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Project: </t>
  </si>
  <si>
    <t xml:space="preserve">LKB MW Network</t>
  </si>
  <si>
    <t xml:space="preserve">Well: </t>
  </si>
  <si>
    <t xml:space="preserve">D3A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 </t>
  </si>
  <si>
    <t xml:space="preserve">r(c) (ft)</t>
  </si>
  <si>
    <t xml:space="preserve">r(w) (ft)</t>
  </si>
  <si>
    <t xml:space="preserve">n</t>
  </si>
  <si>
    <t xml:space="preserve">s(0) (ft)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sec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...\SN16147 2005-09-17 142111 D3A - Test # 2.bin</t>
  </si>
  <si>
    <t xml:space="preserve">Win-Situ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D3A - Test # 2</t>
  </si>
  <si>
    <t xml:space="preserve">Test defined on:</t>
  </si>
  <si>
    <t xml:space="preserve">Test started on:</t>
  </si>
  <si>
    <t xml:space="preserve">Test stopped on:</t>
  </si>
  <si>
    <t xml:space="preserve">Test extracted on:</t>
  </si>
  <si>
    <t xml:space="preserve">N/A</t>
  </si>
  <si>
    <t xml:space="preserve">Data gathered using Linear testing</t>
  </si>
  <si>
    <t xml:space="preserve">   Time between data points:          2.0</t>
  </si>
  <si>
    <t xml:space="preserve">Seconds.</t>
  </si>
  <si>
    <t xml:space="preserve">   Number of data samples:</t>
  </si>
  <si>
    <t xml:space="preserve">TOTAL DATA SAMPLES</t>
  </si>
  <si>
    <t xml:space="preserve">Channel number [2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G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Chan[2]</t>
  </si>
  <si>
    <t xml:space="preserve">  Date</t>
  </si>
  <si>
    <t xml:space="preserve">  Time</t>
  </si>
  <si>
    <t xml:space="preserve">  ET (sec)</t>
  </si>
  <si>
    <t xml:space="preserve">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\ d&quot;, &quot;yyyy"/>
    <numFmt numFmtId="167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0" activeCellId="0" sqref="D20:E15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2</v>
      </c>
    </row>
    <row r="4" customFormat="false" ht="12.75" hidden="false" customHeight="false" outlineLevel="0" collapsed="false">
      <c r="A4" s="1" t="s">
        <v>5</v>
      </c>
      <c r="B4" s="2" t="n">
        <v>38612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225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0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  <c r="E10" s="1" t="s">
        <v>12</v>
      </c>
    </row>
    <row r="11" customFormat="false" ht="12.75" hidden="false" customHeight="false" outlineLevel="0" collapsed="false">
      <c r="A11" s="1" t="s">
        <v>14</v>
      </c>
      <c r="B11" s="1" t="n">
        <v>0.42</v>
      </c>
    </row>
    <row r="12" customFormat="false" ht="12.75" hidden="false" customHeight="false" outlineLevel="0" collapsed="false">
      <c r="A12" s="1" t="s">
        <v>15</v>
      </c>
      <c r="B12" s="1" t="n">
        <v>0.2</v>
      </c>
      <c r="E12" s="1" t="s">
        <v>12</v>
      </c>
    </row>
    <row r="13" customFormat="false" ht="12.75" hidden="false" customHeight="false" outlineLevel="0" collapsed="false">
      <c r="A13" s="1" t="s">
        <v>16</v>
      </c>
      <c r="B13" s="1" t="s">
        <v>12</v>
      </c>
      <c r="C13" s="1" t="s">
        <v>12</v>
      </c>
    </row>
    <row r="14" customFormat="false" ht="12.75" hidden="false" customHeight="false" outlineLevel="0" collapsed="false">
      <c r="A14" s="1" t="s">
        <v>17</v>
      </c>
      <c r="B14" s="1" t="s">
        <v>12</v>
      </c>
    </row>
    <row r="15" customFormat="false" ht="12.75" hidden="false" customHeight="false" outlineLevel="0" collapsed="false">
      <c r="A15" s="1" t="s">
        <v>18</v>
      </c>
      <c r="B15" s="1" t="n">
        <v>15</v>
      </c>
      <c r="C15" s="1" t="s">
        <v>19</v>
      </c>
    </row>
    <row r="16" customFormat="false" ht="12.75" hidden="false" customHeight="false" outlineLevel="0" collapsed="false">
      <c r="A16" s="1" t="s">
        <v>20</v>
      </c>
      <c r="B16" s="1" t="s">
        <v>12</v>
      </c>
      <c r="C16" s="1" t="s">
        <v>12</v>
      </c>
    </row>
    <row r="17" customFormat="false" ht="12.75" hidden="false" customHeight="false" outlineLevel="0" collapsed="false">
      <c r="A17" s="1" t="s">
        <v>21</v>
      </c>
      <c r="B17" s="0" t="n">
        <v>7.688</v>
      </c>
      <c r="H17" s="0" t="s">
        <v>12</v>
      </c>
    </row>
    <row r="18" customFormat="false" ht="12.75" hidden="false" customHeight="false" outlineLevel="0" collapsed="false">
      <c r="H18" s="0" t="s">
        <v>12</v>
      </c>
    </row>
    <row r="19" customFormat="false" ht="12.75" hidden="false" customHeight="false" outlineLevel="0" collapsed="false">
      <c r="A19" s="4" t="s">
        <v>22</v>
      </c>
      <c r="B19" s="4" t="s">
        <v>23</v>
      </c>
      <c r="C19" s="4" t="s">
        <v>24</v>
      </c>
      <c r="D19" s="4" t="s">
        <v>22</v>
      </c>
      <c r="E19" s="4" t="s">
        <v>24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7.688</v>
      </c>
      <c r="D20" s="1" t="n">
        <v>0</v>
      </c>
      <c r="E20" s="1" t="n">
        <v>7.688</v>
      </c>
    </row>
    <row r="21" customFormat="false" ht="12.75" hidden="false" customHeight="false" outlineLevel="0" collapsed="false">
      <c r="A21" s="1" t="n">
        <v>2</v>
      </c>
      <c r="B21" s="1" t="n">
        <v>0</v>
      </c>
      <c r="C21" s="1" t="n">
        <f aca="false">+$B$17-B21</f>
        <v>7.688</v>
      </c>
      <c r="D21" s="1" t="n">
        <v>2</v>
      </c>
      <c r="E21" s="1" t="n">
        <v>7.688</v>
      </c>
    </row>
    <row r="22" customFormat="false" ht="12.75" hidden="false" customHeight="false" outlineLevel="0" collapsed="false">
      <c r="A22" s="1" t="n">
        <v>4</v>
      </c>
      <c r="B22" s="1" t="n">
        <v>0</v>
      </c>
      <c r="C22" s="1" t="n">
        <f aca="false">+$B$17-B22</f>
        <v>7.688</v>
      </c>
      <c r="D22" s="1" t="n">
        <v>4</v>
      </c>
      <c r="E22" s="1" t="n">
        <v>7.688</v>
      </c>
      <c r="H22" s="0" t="s">
        <v>12</v>
      </c>
    </row>
    <row r="23" customFormat="false" ht="12.75" hidden="false" customHeight="false" outlineLevel="0" collapsed="false">
      <c r="A23" s="1" t="n">
        <v>6</v>
      </c>
      <c r="B23" s="1" t="n">
        <v>0</v>
      </c>
      <c r="C23" s="1" t="n">
        <f aca="false">+$B$17-B23</f>
        <v>7.688</v>
      </c>
      <c r="D23" s="1" t="n">
        <v>6</v>
      </c>
      <c r="E23" s="1" t="n">
        <v>7.688</v>
      </c>
    </row>
    <row r="24" customFormat="false" ht="12.75" hidden="false" customHeight="false" outlineLevel="0" collapsed="false">
      <c r="A24" s="1" t="n">
        <v>8</v>
      </c>
      <c r="B24" s="1" t="n">
        <v>0</v>
      </c>
      <c r="C24" s="1" t="n">
        <f aca="false">+$B$17-B24</f>
        <v>7.688</v>
      </c>
      <c r="D24" s="1" t="n">
        <v>8</v>
      </c>
      <c r="E24" s="1" t="n">
        <v>7.688</v>
      </c>
      <c r="I24" s="0" t="s">
        <v>12</v>
      </c>
    </row>
    <row r="25" customFormat="false" ht="12.75" hidden="false" customHeight="false" outlineLevel="0" collapsed="false">
      <c r="A25" s="1" t="n">
        <v>10</v>
      </c>
      <c r="B25" s="1" t="n">
        <v>0</v>
      </c>
      <c r="C25" s="1" t="n">
        <f aca="false">+$B$17-B25</f>
        <v>7.688</v>
      </c>
      <c r="D25" s="1" t="n">
        <v>10</v>
      </c>
      <c r="E25" s="1" t="n">
        <v>7.688</v>
      </c>
    </row>
    <row r="26" customFormat="false" ht="12.75" hidden="false" customHeight="false" outlineLevel="0" collapsed="false">
      <c r="A26" s="1" t="n">
        <v>12</v>
      </c>
      <c r="B26" s="1" t="n">
        <v>0</v>
      </c>
      <c r="C26" s="1" t="n">
        <f aca="false">+$B$17-B26</f>
        <v>7.688</v>
      </c>
      <c r="D26" s="1" t="n">
        <v>12</v>
      </c>
      <c r="E26" s="1" t="n">
        <v>7.688</v>
      </c>
    </row>
    <row r="27" customFormat="false" ht="12.75" hidden="false" customHeight="false" outlineLevel="0" collapsed="false">
      <c r="A27" s="1" t="n">
        <v>14</v>
      </c>
      <c r="B27" s="1" t="n">
        <v>0</v>
      </c>
      <c r="C27" s="1" t="n">
        <f aca="false">+$B$17-B27</f>
        <v>7.688</v>
      </c>
      <c r="D27" s="1" t="n">
        <v>14</v>
      </c>
      <c r="E27" s="1" t="n">
        <v>7.688</v>
      </c>
    </row>
    <row r="28" customFormat="false" ht="12.75" hidden="false" customHeight="false" outlineLevel="0" collapsed="false">
      <c r="A28" s="1" t="n">
        <v>16</v>
      </c>
      <c r="B28" s="1" t="n">
        <v>0</v>
      </c>
      <c r="C28" s="1" t="n">
        <f aca="false">+$B$17-B28</f>
        <v>7.688</v>
      </c>
      <c r="D28" s="1" t="n">
        <v>16</v>
      </c>
      <c r="E28" s="1" t="n">
        <v>7.688</v>
      </c>
    </row>
    <row r="29" customFormat="false" ht="12.75" hidden="false" customHeight="false" outlineLevel="0" collapsed="false">
      <c r="A29" s="1" t="n">
        <v>18</v>
      </c>
      <c r="B29" s="1" t="n">
        <v>0</v>
      </c>
      <c r="C29" s="1" t="n">
        <f aca="false">+$B$17-B29</f>
        <v>7.688</v>
      </c>
      <c r="D29" s="1" t="n">
        <v>18</v>
      </c>
      <c r="E29" s="1" t="n">
        <v>7.688</v>
      </c>
    </row>
    <row r="30" customFormat="false" ht="12.75" hidden="false" customHeight="false" outlineLevel="0" collapsed="false">
      <c r="A30" s="1" t="n">
        <v>20</v>
      </c>
      <c r="B30" s="1" t="n">
        <v>0</v>
      </c>
      <c r="C30" s="1" t="n">
        <f aca="false">+$B$17-B30</f>
        <v>7.688</v>
      </c>
      <c r="D30" s="1" t="n">
        <v>20</v>
      </c>
      <c r="E30" s="1" t="n">
        <v>7.688</v>
      </c>
    </row>
    <row r="31" customFormat="false" ht="12.75" hidden="false" customHeight="false" outlineLevel="0" collapsed="false">
      <c r="A31" s="1" t="n">
        <v>22</v>
      </c>
      <c r="B31" s="1" t="n">
        <v>0</v>
      </c>
      <c r="C31" s="1" t="n">
        <f aca="false">+$B$17-B31</f>
        <v>7.688</v>
      </c>
      <c r="D31" s="1" t="n">
        <v>22</v>
      </c>
      <c r="E31" s="1" t="n">
        <v>7.688</v>
      </c>
    </row>
    <row r="32" customFormat="false" ht="12.75" hidden="false" customHeight="false" outlineLevel="0" collapsed="false">
      <c r="A32" s="1" t="n">
        <v>24</v>
      </c>
      <c r="B32" s="1" t="n">
        <v>0</v>
      </c>
      <c r="C32" s="1" t="n">
        <f aca="false">+$B$17-B32</f>
        <v>7.688</v>
      </c>
      <c r="D32" s="1" t="n">
        <v>24</v>
      </c>
      <c r="E32" s="1" t="n">
        <v>7.688</v>
      </c>
    </row>
    <row r="33" customFormat="false" ht="12.75" hidden="false" customHeight="false" outlineLevel="0" collapsed="false">
      <c r="A33" s="1" t="n">
        <v>26</v>
      </c>
      <c r="B33" s="1" t="n">
        <v>0</v>
      </c>
      <c r="C33" s="1" t="n">
        <f aca="false">+$B$17-B33</f>
        <v>7.688</v>
      </c>
      <c r="D33" s="1" t="n">
        <v>26</v>
      </c>
      <c r="E33" s="1" t="n">
        <v>7.688</v>
      </c>
    </row>
    <row r="34" customFormat="false" ht="12.75" hidden="false" customHeight="false" outlineLevel="0" collapsed="false">
      <c r="A34" s="1" t="n">
        <v>28</v>
      </c>
      <c r="B34" s="1" t="n">
        <v>0</v>
      </c>
      <c r="C34" s="1" t="n">
        <f aca="false">+$B$17-B34</f>
        <v>7.688</v>
      </c>
      <c r="D34" s="1" t="n">
        <v>28</v>
      </c>
      <c r="E34" s="1" t="n">
        <v>7.688</v>
      </c>
    </row>
    <row r="35" customFormat="false" ht="12.75" hidden="false" customHeight="false" outlineLevel="0" collapsed="false">
      <c r="A35" s="1" t="n">
        <v>30</v>
      </c>
      <c r="B35" s="1" t="n">
        <v>0</v>
      </c>
      <c r="C35" s="1" t="n">
        <f aca="false">+$B$17-B35</f>
        <v>7.688</v>
      </c>
      <c r="D35" s="1" t="n">
        <v>30</v>
      </c>
      <c r="E35" s="1" t="n">
        <v>7.688</v>
      </c>
    </row>
    <row r="36" customFormat="false" ht="12.75" hidden="false" customHeight="false" outlineLevel="0" collapsed="false">
      <c r="A36" s="1" t="n">
        <v>32</v>
      </c>
      <c r="B36" s="1" t="n">
        <v>0</v>
      </c>
      <c r="C36" s="1" t="n">
        <f aca="false">+$B$17-B36</f>
        <v>7.688</v>
      </c>
      <c r="D36" s="1" t="n">
        <v>32</v>
      </c>
      <c r="E36" s="1" t="n">
        <v>7.688</v>
      </c>
    </row>
    <row r="37" customFormat="false" ht="12.75" hidden="false" customHeight="false" outlineLevel="0" collapsed="false">
      <c r="A37" s="1" t="n">
        <v>34</v>
      </c>
      <c r="B37" s="1" t="n">
        <v>0</v>
      </c>
      <c r="C37" s="1" t="n">
        <f aca="false">+$B$17-B37</f>
        <v>7.688</v>
      </c>
      <c r="D37" s="1" t="n">
        <v>34</v>
      </c>
      <c r="E37" s="1" t="n">
        <v>7.688</v>
      </c>
    </row>
    <row r="38" customFormat="false" ht="12.75" hidden="false" customHeight="false" outlineLevel="0" collapsed="false">
      <c r="A38" s="1" t="n">
        <v>36</v>
      </c>
      <c r="B38" s="1" t="n">
        <v>0</v>
      </c>
      <c r="C38" s="1" t="n">
        <f aca="false">+$B$17-B38</f>
        <v>7.688</v>
      </c>
      <c r="D38" s="1" t="n">
        <v>36</v>
      </c>
      <c r="E38" s="1" t="n">
        <v>7.688</v>
      </c>
    </row>
    <row r="39" customFormat="false" ht="12.75" hidden="false" customHeight="false" outlineLevel="0" collapsed="false">
      <c r="A39" s="1" t="n">
        <v>38</v>
      </c>
      <c r="B39" s="1" t="n">
        <v>-0.001</v>
      </c>
      <c r="C39" s="1" t="n">
        <f aca="false">+$B$17-B39</f>
        <v>7.689</v>
      </c>
      <c r="D39" s="1" t="n">
        <v>38</v>
      </c>
      <c r="E39" s="1" t="n">
        <v>7.689</v>
      </c>
    </row>
    <row r="40" customFormat="false" ht="12.75" hidden="false" customHeight="false" outlineLevel="0" collapsed="false">
      <c r="A40" s="1" t="n">
        <v>40</v>
      </c>
      <c r="B40" s="1" t="n">
        <v>-0.001</v>
      </c>
      <c r="C40" s="1" t="n">
        <f aca="false">+$B$17-B40</f>
        <v>7.689</v>
      </c>
      <c r="D40" s="1" t="n">
        <v>40</v>
      </c>
      <c r="E40" s="1" t="n">
        <v>7.689</v>
      </c>
    </row>
    <row r="41" customFormat="false" ht="12.75" hidden="false" customHeight="false" outlineLevel="0" collapsed="false">
      <c r="A41" s="1" t="n">
        <v>42</v>
      </c>
      <c r="B41" s="1" t="n">
        <v>-0.001</v>
      </c>
      <c r="C41" s="1" t="n">
        <f aca="false">+$B$17-B41</f>
        <v>7.689</v>
      </c>
      <c r="D41" s="1" t="n">
        <v>42</v>
      </c>
      <c r="E41" s="1" t="n">
        <v>7.689</v>
      </c>
    </row>
    <row r="42" customFormat="false" ht="12.75" hidden="false" customHeight="false" outlineLevel="0" collapsed="false">
      <c r="A42" s="1" t="n">
        <v>44</v>
      </c>
      <c r="B42" s="1" t="n">
        <v>-0.001</v>
      </c>
      <c r="C42" s="1" t="n">
        <f aca="false">+$B$17-B42</f>
        <v>7.689</v>
      </c>
      <c r="D42" s="1" t="n">
        <v>44</v>
      </c>
      <c r="E42" s="1" t="n">
        <v>7.689</v>
      </c>
    </row>
    <row r="43" customFormat="false" ht="12.75" hidden="false" customHeight="false" outlineLevel="0" collapsed="false">
      <c r="A43" s="1" t="n">
        <v>46</v>
      </c>
      <c r="B43" s="1" t="n">
        <v>-0.001</v>
      </c>
      <c r="C43" s="1" t="n">
        <f aca="false">+$B$17-B43</f>
        <v>7.689</v>
      </c>
      <c r="D43" s="1" t="n">
        <v>46</v>
      </c>
      <c r="E43" s="1" t="n">
        <v>7.689</v>
      </c>
    </row>
    <row r="44" customFormat="false" ht="12.75" hidden="false" customHeight="false" outlineLevel="0" collapsed="false">
      <c r="A44" s="1" t="n">
        <v>48</v>
      </c>
      <c r="B44" s="1" t="n">
        <v>0</v>
      </c>
      <c r="C44" s="1" t="n">
        <f aca="false">+$B$17-B44</f>
        <v>7.688</v>
      </c>
      <c r="D44" s="1" t="n">
        <v>48</v>
      </c>
      <c r="E44" s="1" t="n">
        <v>7.688</v>
      </c>
    </row>
    <row r="45" customFormat="false" ht="12.75" hidden="false" customHeight="false" outlineLevel="0" collapsed="false">
      <c r="A45" s="1" t="n">
        <v>50</v>
      </c>
      <c r="B45" s="1" t="n">
        <v>0</v>
      </c>
      <c r="C45" s="1" t="n">
        <f aca="false">+$B$17-B45</f>
        <v>7.688</v>
      </c>
      <c r="D45" s="1" t="n">
        <v>50</v>
      </c>
      <c r="E45" s="1" t="n">
        <v>7.688</v>
      </c>
    </row>
    <row r="46" customFormat="false" ht="12.75" hidden="false" customHeight="false" outlineLevel="0" collapsed="false">
      <c r="A46" s="1" t="n">
        <v>52</v>
      </c>
      <c r="B46" s="1" t="n">
        <v>0</v>
      </c>
      <c r="C46" s="1" t="n">
        <f aca="false">+$B$17-B46</f>
        <v>7.688</v>
      </c>
      <c r="D46" s="1" t="n">
        <v>52</v>
      </c>
      <c r="E46" s="1" t="n">
        <v>7.688</v>
      </c>
    </row>
    <row r="47" customFormat="false" ht="12.75" hidden="false" customHeight="false" outlineLevel="0" collapsed="false">
      <c r="A47" s="1" t="n">
        <v>54</v>
      </c>
      <c r="B47" s="1" t="n">
        <v>0</v>
      </c>
      <c r="C47" s="1" t="n">
        <f aca="false">+$B$17-B47</f>
        <v>7.688</v>
      </c>
      <c r="D47" s="1" t="n">
        <v>54</v>
      </c>
      <c r="E47" s="1" t="n">
        <v>7.688</v>
      </c>
    </row>
    <row r="48" customFormat="false" ht="12.75" hidden="false" customHeight="false" outlineLevel="0" collapsed="false">
      <c r="A48" s="1" t="n">
        <v>56</v>
      </c>
      <c r="B48" s="1" t="n">
        <v>0.001</v>
      </c>
      <c r="C48" s="1" t="n">
        <f aca="false">+$B$17-B48</f>
        <v>7.687</v>
      </c>
      <c r="D48" s="1" t="n">
        <v>56</v>
      </c>
      <c r="E48" s="1" t="n">
        <v>7.687</v>
      </c>
    </row>
    <row r="49" customFormat="false" ht="12.75" hidden="false" customHeight="false" outlineLevel="0" collapsed="false">
      <c r="A49" s="1" t="n">
        <v>58</v>
      </c>
      <c r="B49" s="1" t="n">
        <v>0.001</v>
      </c>
      <c r="C49" s="1" t="n">
        <f aca="false">+$B$17-B49</f>
        <v>7.687</v>
      </c>
      <c r="D49" s="1" t="n">
        <v>58</v>
      </c>
      <c r="E49" s="1" t="n">
        <v>7.687</v>
      </c>
    </row>
    <row r="50" customFormat="false" ht="12.75" hidden="false" customHeight="false" outlineLevel="0" collapsed="false">
      <c r="A50" s="1" t="n">
        <v>60</v>
      </c>
      <c r="B50" s="1" t="n">
        <v>0.001</v>
      </c>
      <c r="C50" s="1" t="n">
        <f aca="false">+$B$17-B50</f>
        <v>7.687</v>
      </c>
      <c r="D50" s="1" t="n">
        <v>60</v>
      </c>
      <c r="E50" s="1" t="n">
        <v>7.687</v>
      </c>
    </row>
    <row r="51" customFormat="false" ht="12.75" hidden="false" customHeight="false" outlineLevel="0" collapsed="false">
      <c r="A51" s="1" t="n">
        <v>62</v>
      </c>
      <c r="B51" s="1" t="n">
        <v>0.001</v>
      </c>
      <c r="C51" s="1" t="n">
        <f aca="false">+$B$17-B51</f>
        <v>7.687</v>
      </c>
      <c r="D51" s="1" t="n">
        <v>62</v>
      </c>
      <c r="E51" s="1" t="n">
        <v>7.687</v>
      </c>
    </row>
    <row r="52" customFormat="false" ht="12.75" hidden="false" customHeight="false" outlineLevel="0" collapsed="false">
      <c r="A52" s="1" t="n">
        <v>64</v>
      </c>
      <c r="B52" s="1" t="n">
        <v>0.001</v>
      </c>
      <c r="C52" s="1" t="n">
        <f aca="false">+$B$17-B52</f>
        <v>7.687</v>
      </c>
      <c r="D52" s="1" t="n">
        <v>64</v>
      </c>
      <c r="E52" s="1" t="n">
        <v>7.687</v>
      </c>
    </row>
    <row r="53" customFormat="false" ht="12.75" hidden="false" customHeight="false" outlineLevel="0" collapsed="false">
      <c r="A53" s="1" t="n">
        <v>66</v>
      </c>
      <c r="B53" s="1" t="n">
        <v>0.001</v>
      </c>
      <c r="C53" s="1" t="n">
        <f aca="false">+$B$17-B53</f>
        <v>7.687</v>
      </c>
      <c r="D53" s="1" t="n">
        <v>66</v>
      </c>
      <c r="E53" s="1" t="n">
        <v>7.687</v>
      </c>
    </row>
    <row r="54" customFormat="false" ht="12.75" hidden="false" customHeight="false" outlineLevel="0" collapsed="false">
      <c r="A54" s="1" t="n">
        <v>68</v>
      </c>
      <c r="B54" s="1" t="n">
        <v>0.001</v>
      </c>
      <c r="C54" s="1" t="n">
        <f aca="false">+$B$17-B54</f>
        <v>7.687</v>
      </c>
      <c r="D54" s="1" t="n">
        <v>68</v>
      </c>
      <c r="E54" s="1" t="n">
        <v>7.687</v>
      </c>
    </row>
    <row r="55" customFormat="false" ht="12.75" hidden="false" customHeight="false" outlineLevel="0" collapsed="false">
      <c r="A55" s="1" t="n">
        <v>70</v>
      </c>
      <c r="B55" s="1" t="n">
        <v>-0.004</v>
      </c>
      <c r="C55" s="1" t="n">
        <f aca="false">+$B$17-B55</f>
        <v>7.692</v>
      </c>
      <c r="D55" s="1" t="n">
        <v>70</v>
      </c>
      <c r="E55" s="1" t="n">
        <v>7.692</v>
      </c>
    </row>
    <row r="56" customFormat="false" ht="12.75" hidden="false" customHeight="false" outlineLevel="0" collapsed="false">
      <c r="A56" s="1" t="n">
        <v>72</v>
      </c>
      <c r="B56" s="1" t="n">
        <v>-0.002</v>
      </c>
      <c r="C56" s="1" t="n">
        <f aca="false">+$B$17-B56</f>
        <v>7.69</v>
      </c>
      <c r="D56" s="1" t="n">
        <v>72</v>
      </c>
      <c r="E56" s="1" t="n">
        <v>7.69</v>
      </c>
    </row>
    <row r="57" customFormat="false" ht="12.75" hidden="false" customHeight="false" outlineLevel="0" collapsed="false">
      <c r="A57" s="1" t="n">
        <v>74</v>
      </c>
      <c r="B57" s="1" t="n">
        <v>0.007</v>
      </c>
      <c r="C57" s="1" t="n">
        <f aca="false">+$B$17-B57</f>
        <v>7.681</v>
      </c>
      <c r="D57" s="1" t="n">
        <v>74</v>
      </c>
      <c r="E57" s="1" t="n">
        <v>7.681</v>
      </c>
    </row>
    <row r="58" customFormat="false" ht="12.75" hidden="false" customHeight="false" outlineLevel="0" collapsed="false">
      <c r="A58" s="1" t="n">
        <v>76</v>
      </c>
      <c r="B58" s="1" t="n">
        <v>0.015</v>
      </c>
      <c r="C58" s="1" t="n">
        <f aca="false">+$B$17-B58</f>
        <v>7.673</v>
      </c>
      <c r="D58" s="1" t="n">
        <v>76</v>
      </c>
      <c r="E58" s="1" t="n">
        <v>7.673</v>
      </c>
    </row>
    <row r="59" customFormat="false" ht="12.75" hidden="false" customHeight="false" outlineLevel="0" collapsed="false">
      <c r="A59" s="1" t="n">
        <v>78</v>
      </c>
      <c r="B59" s="1" t="n">
        <v>0.023</v>
      </c>
      <c r="C59" s="1" t="n">
        <f aca="false">+$B$17-B59</f>
        <v>7.665</v>
      </c>
      <c r="D59" s="1" t="n">
        <v>78</v>
      </c>
      <c r="E59" s="1" t="n">
        <v>7.665</v>
      </c>
    </row>
    <row r="60" customFormat="false" ht="12.75" hidden="false" customHeight="false" outlineLevel="0" collapsed="false">
      <c r="A60" s="1" t="n">
        <v>80</v>
      </c>
      <c r="B60" s="1" t="n">
        <v>0.031</v>
      </c>
      <c r="C60" s="1" t="n">
        <f aca="false">+$B$17-B60</f>
        <v>7.657</v>
      </c>
      <c r="D60" s="1" t="n">
        <v>80</v>
      </c>
      <c r="E60" s="1" t="n">
        <v>7.657</v>
      </c>
    </row>
    <row r="61" customFormat="false" ht="12.75" hidden="false" customHeight="false" outlineLevel="0" collapsed="false">
      <c r="A61" s="1" t="n">
        <v>82</v>
      </c>
      <c r="B61" s="1" t="n">
        <v>0.039</v>
      </c>
      <c r="C61" s="1" t="n">
        <f aca="false">+$B$17-B61</f>
        <v>7.649</v>
      </c>
      <c r="D61" s="1" t="n">
        <v>82</v>
      </c>
      <c r="E61" s="1" t="n">
        <v>7.649</v>
      </c>
    </row>
    <row r="62" customFormat="false" ht="12.75" hidden="false" customHeight="false" outlineLevel="0" collapsed="false">
      <c r="A62" s="1" t="n">
        <v>84</v>
      </c>
      <c r="B62" s="1" t="n">
        <v>0.047</v>
      </c>
      <c r="C62" s="1" t="n">
        <f aca="false">+$B$17-B62</f>
        <v>7.641</v>
      </c>
      <c r="D62" s="1" t="n">
        <v>84</v>
      </c>
      <c r="E62" s="1" t="n">
        <v>7.641</v>
      </c>
    </row>
    <row r="63" customFormat="false" ht="12.75" hidden="false" customHeight="false" outlineLevel="0" collapsed="false">
      <c r="A63" s="1" t="n">
        <v>86</v>
      </c>
      <c r="B63" s="1" t="n">
        <v>0.055</v>
      </c>
      <c r="C63" s="1" t="n">
        <f aca="false">+$B$17-B63</f>
        <v>7.633</v>
      </c>
      <c r="D63" s="1" t="n">
        <v>86</v>
      </c>
      <c r="E63" s="1" t="n">
        <v>7.633</v>
      </c>
    </row>
    <row r="64" customFormat="false" ht="12.75" hidden="false" customHeight="false" outlineLevel="0" collapsed="false">
      <c r="A64" s="1" t="n">
        <v>88</v>
      </c>
      <c r="B64" s="1" t="n">
        <v>0.063</v>
      </c>
      <c r="C64" s="1" t="n">
        <f aca="false">+$B$17-B64</f>
        <v>7.625</v>
      </c>
      <c r="D64" s="1" t="n">
        <v>88</v>
      </c>
      <c r="E64" s="1" t="n">
        <v>7.625</v>
      </c>
    </row>
    <row r="65" customFormat="false" ht="12.75" hidden="false" customHeight="false" outlineLevel="0" collapsed="false">
      <c r="A65" s="1" t="n">
        <v>90</v>
      </c>
      <c r="B65" s="1" t="n">
        <v>0.071</v>
      </c>
      <c r="C65" s="1" t="n">
        <f aca="false">+$B$17-B65</f>
        <v>7.617</v>
      </c>
      <c r="D65" s="1" t="n">
        <v>90</v>
      </c>
      <c r="E65" s="1" t="n">
        <v>7.617</v>
      </c>
    </row>
    <row r="66" customFormat="false" ht="12.75" hidden="false" customHeight="false" outlineLevel="0" collapsed="false">
      <c r="A66" s="1" t="n">
        <v>92</v>
      </c>
      <c r="B66" s="1" t="n">
        <v>0.079</v>
      </c>
      <c r="C66" s="1" t="n">
        <f aca="false">+$B$17-B66</f>
        <v>7.609</v>
      </c>
      <c r="D66" s="1" t="n">
        <v>92</v>
      </c>
      <c r="E66" s="1" t="n">
        <v>7.609</v>
      </c>
    </row>
    <row r="67" customFormat="false" ht="12.75" hidden="false" customHeight="false" outlineLevel="0" collapsed="false">
      <c r="A67" s="1" t="n">
        <v>94</v>
      </c>
      <c r="B67" s="1" t="n">
        <v>0.087</v>
      </c>
      <c r="C67" s="1" t="n">
        <f aca="false">+$B$17-B67</f>
        <v>7.601</v>
      </c>
      <c r="D67" s="1" t="n">
        <v>94</v>
      </c>
      <c r="E67" s="1" t="n">
        <v>7.601</v>
      </c>
    </row>
    <row r="68" customFormat="false" ht="12.75" hidden="false" customHeight="false" outlineLevel="0" collapsed="false">
      <c r="A68" s="1" t="n">
        <v>96</v>
      </c>
      <c r="B68" s="1" t="n">
        <v>0.095</v>
      </c>
      <c r="C68" s="1" t="n">
        <f aca="false">+$B$17-B68</f>
        <v>7.593</v>
      </c>
      <c r="D68" s="1" t="n">
        <v>96</v>
      </c>
      <c r="E68" s="1" t="n">
        <v>7.593</v>
      </c>
    </row>
    <row r="69" customFormat="false" ht="12.75" hidden="false" customHeight="false" outlineLevel="0" collapsed="false">
      <c r="A69" s="1" t="n">
        <v>98</v>
      </c>
      <c r="B69" s="1" t="n">
        <v>0.103</v>
      </c>
      <c r="C69" s="1" t="n">
        <f aca="false">+$B$17-B69</f>
        <v>7.585</v>
      </c>
      <c r="D69" s="1" t="n">
        <v>98</v>
      </c>
      <c r="E69" s="1" t="n">
        <v>7.585</v>
      </c>
    </row>
    <row r="70" customFormat="false" ht="12.75" hidden="false" customHeight="false" outlineLevel="0" collapsed="false">
      <c r="A70" s="1" t="n">
        <v>100</v>
      </c>
      <c r="B70" s="1" t="n">
        <v>0.111</v>
      </c>
      <c r="C70" s="1" t="n">
        <f aca="false">+$B$17-B70</f>
        <v>7.577</v>
      </c>
      <c r="D70" s="1" t="n">
        <v>100</v>
      </c>
      <c r="E70" s="1" t="n">
        <v>7.577</v>
      </c>
    </row>
    <row r="71" customFormat="false" ht="12.75" hidden="false" customHeight="false" outlineLevel="0" collapsed="false">
      <c r="A71" s="1" t="n">
        <v>102</v>
      </c>
      <c r="B71" s="1" t="n">
        <v>0.119</v>
      </c>
      <c r="C71" s="1" t="n">
        <f aca="false">+$B$17-B71</f>
        <v>7.569</v>
      </c>
      <c r="D71" s="1" t="n">
        <v>102</v>
      </c>
      <c r="E71" s="1" t="n">
        <v>7.569</v>
      </c>
    </row>
    <row r="72" customFormat="false" ht="12.75" hidden="false" customHeight="false" outlineLevel="0" collapsed="false">
      <c r="A72" s="1" t="n">
        <v>104</v>
      </c>
      <c r="B72" s="1" t="n">
        <v>0.127</v>
      </c>
      <c r="C72" s="1" t="n">
        <f aca="false">+$B$17-B72</f>
        <v>7.561</v>
      </c>
      <c r="D72" s="1" t="n">
        <v>104</v>
      </c>
      <c r="E72" s="1" t="n">
        <v>7.561</v>
      </c>
    </row>
    <row r="73" customFormat="false" ht="12.75" hidden="false" customHeight="false" outlineLevel="0" collapsed="false">
      <c r="A73" s="1" t="n">
        <v>106</v>
      </c>
      <c r="B73" s="1" t="n">
        <v>0.135</v>
      </c>
      <c r="C73" s="1" t="n">
        <f aca="false">+$B$17-B73</f>
        <v>7.553</v>
      </c>
      <c r="D73" s="1" t="n">
        <v>106</v>
      </c>
      <c r="E73" s="1" t="n">
        <v>7.553</v>
      </c>
    </row>
    <row r="74" customFormat="false" ht="12.75" hidden="false" customHeight="false" outlineLevel="0" collapsed="false">
      <c r="A74" s="1" t="n">
        <v>108</v>
      </c>
      <c r="B74" s="1" t="n">
        <v>0.142</v>
      </c>
      <c r="C74" s="1" t="n">
        <f aca="false">+$B$17-B74</f>
        <v>7.546</v>
      </c>
      <c r="D74" s="1" t="n">
        <v>108</v>
      </c>
      <c r="E74" s="1" t="n">
        <v>7.546</v>
      </c>
    </row>
    <row r="75" customFormat="false" ht="12.75" hidden="false" customHeight="false" outlineLevel="0" collapsed="false">
      <c r="A75" s="1" t="n">
        <v>110</v>
      </c>
      <c r="B75" s="1" t="n">
        <v>0.15</v>
      </c>
      <c r="C75" s="1" t="n">
        <f aca="false">+$B$17-B75</f>
        <v>7.538</v>
      </c>
      <c r="D75" s="1" t="n">
        <v>110</v>
      </c>
      <c r="E75" s="1" t="n">
        <v>7.538</v>
      </c>
    </row>
    <row r="76" customFormat="false" ht="12.75" hidden="false" customHeight="false" outlineLevel="0" collapsed="false">
      <c r="A76" s="1" t="n">
        <v>112</v>
      </c>
      <c r="B76" s="1" t="n">
        <v>0.158</v>
      </c>
      <c r="C76" s="1" t="n">
        <f aca="false">+$B$17-B76</f>
        <v>7.53</v>
      </c>
      <c r="D76" s="1" t="n">
        <v>112</v>
      </c>
      <c r="E76" s="1" t="n">
        <v>7.53</v>
      </c>
    </row>
    <row r="77" customFormat="false" ht="12.75" hidden="false" customHeight="false" outlineLevel="0" collapsed="false">
      <c r="A77" s="1" t="n">
        <v>114</v>
      </c>
      <c r="B77" s="1" t="n">
        <v>0.166</v>
      </c>
      <c r="C77" s="1" t="n">
        <f aca="false">+$B$17-B77</f>
        <v>7.522</v>
      </c>
      <c r="D77" s="1" t="n">
        <v>114</v>
      </c>
      <c r="E77" s="1" t="n">
        <v>7.522</v>
      </c>
    </row>
    <row r="78" customFormat="false" ht="12.75" hidden="false" customHeight="false" outlineLevel="0" collapsed="false">
      <c r="A78" s="1" t="n">
        <v>116</v>
      </c>
      <c r="B78" s="1" t="n">
        <v>0.174</v>
      </c>
      <c r="C78" s="1" t="n">
        <f aca="false">+$B$17-B78</f>
        <v>7.514</v>
      </c>
      <c r="D78" s="1" t="n">
        <v>116</v>
      </c>
      <c r="E78" s="1" t="n">
        <v>7.514</v>
      </c>
    </row>
    <row r="79" customFormat="false" ht="12.75" hidden="false" customHeight="false" outlineLevel="0" collapsed="false">
      <c r="A79" s="1" t="n">
        <v>118</v>
      </c>
      <c r="B79" s="1" t="n">
        <v>0.182</v>
      </c>
      <c r="C79" s="1" t="n">
        <f aca="false">+$B$17-B79</f>
        <v>7.506</v>
      </c>
      <c r="D79" s="1" t="n">
        <v>118</v>
      </c>
      <c r="E79" s="1" t="n">
        <v>7.506</v>
      </c>
    </row>
    <row r="80" customFormat="false" ht="12.75" hidden="false" customHeight="false" outlineLevel="0" collapsed="false">
      <c r="A80" s="1" t="n">
        <v>120</v>
      </c>
      <c r="B80" s="1" t="n">
        <v>0.19</v>
      </c>
      <c r="C80" s="1" t="n">
        <f aca="false">+$B$17-B80</f>
        <v>7.498</v>
      </c>
      <c r="D80" s="1" t="n">
        <v>120</v>
      </c>
      <c r="E80" s="1" t="n">
        <v>7.498</v>
      </c>
    </row>
    <row r="81" customFormat="false" ht="12.75" hidden="false" customHeight="false" outlineLevel="0" collapsed="false">
      <c r="A81" s="1" t="n">
        <v>122</v>
      </c>
      <c r="B81" s="1" t="n">
        <v>0.197</v>
      </c>
      <c r="C81" s="1" t="n">
        <f aca="false">+$B$17-B81</f>
        <v>7.491</v>
      </c>
      <c r="D81" s="1" t="n">
        <v>122</v>
      </c>
      <c r="E81" s="1" t="n">
        <v>7.491</v>
      </c>
    </row>
    <row r="82" customFormat="false" ht="12.75" hidden="false" customHeight="false" outlineLevel="0" collapsed="false">
      <c r="A82" s="1" t="n">
        <v>124</v>
      </c>
      <c r="B82" s="1" t="n">
        <v>0.205</v>
      </c>
      <c r="C82" s="1" t="n">
        <f aca="false">+$B$17-B82</f>
        <v>7.483</v>
      </c>
      <c r="D82" s="1" t="n">
        <v>124</v>
      </c>
      <c r="E82" s="1" t="n">
        <v>7.483</v>
      </c>
    </row>
    <row r="83" customFormat="false" ht="12.75" hidden="false" customHeight="false" outlineLevel="0" collapsed="false">
      <c r="A83" s="1" t="n">
        <v>126</v>
      </c>
      <c r="B83" s="1" t="n">
        <v>0.212</v>
      </c>
      <c r="C83" s="1" t="n">
        <f aca="false">+$B$17-B83</f>
        <v>7.476</v>
      </c>
      <c r="D83" s="1" t="n">
        <v>126</v>
      </c>
      <c r="E83" s="1" t="n">
        <v>7.476</v>
      </c>
    </row>
    <row r="84" customFormat="false" ht="12.75" hidden="false" customHeight="false" outlineLevel="0" collapsed="false">
      <c r="A84" s="1" t="n">
        <v>128</v>
      </c>
      <c r="B84" s="1" t="n">
        <v>0.22</v>
      </c>
      <c r="C84" s="1" t="n">
        <f aca="false">+$B$17-B84</f>
        <v>7.468</v>
      </c>
      <c r="D84" s="1" t="n">
        <v>128</v>
      </c>
      <c r="E84" s="1" t="n">
        <v>7.468</v>
      </c>
    </row>
    <row r="85" customFormat="false" ht="12.75" hidden="false" customHeight="false" outlineLevel="0" collapsed="false">
      <c r="A85" s="1" t="n">
        <v>130</v>
      </c>
      <c r="B85" s="1" t="n">
        <v>0.227</v>
      </c>
      <c r="C85" s="1" t="n">
        <f aca="false">+$B$17-B85</f>
        <v>7.461</v>
      </c>
      <c r="D85" s="1" t="n">
        <v>130</v>
      </c>
      <c r="E85" s="1" t="n">
        <v>7.461</v>
      </c>
    </row>
    <row r="86" customFormat="false" ht="12.75" hidden="false" customHeight="false" outlineLevel="0" collapsed="false">
      <c r="A86" s="1" t="n">
        <v>132</v>
      </c>
      <c r="B86" s="1" t="n">
        <v>0.234</v>
      </c>
      <c r="C86" s="1" t="n">
        <f aca="false">+$B$17-B86</f>
        <v>7.454</v>
      </c>
      <c r="D86" s="1" t="n">
        <v>132</v>
      </c>
      <c r="E86" s="1" t="n">
        <v>7.454</v>
      </c>
    </row>
    <row r="87" customFormat="false" ht="12.75" hidden="false" customHeight="false" outlineLevel="0" collapsed="false">
      <c r="A87" s="1" t="n">
        <v>134</v>
      </c>
      <c r="B87" s="1" t="n">
        <v>0.242</v>
      </c>
      <c r="C87" s="1" t="n">
        <f aca="false">+$B$17-B87</f>
        <v>7.446</v>
      </c>
      <c r="D87" s="1" t="n">
        <v>134</v>
      </c>
      <c r="E87" s="1" t="n">
        <v>7.446</v>
      </c>
    </row>
    <row r="88" customFormat="false" ht="12.75" hidden="false" customHeight="false" outlineLevel="0" collapsed="false">
      <c r="A88" s="1" t="n">
        <v>136</v>
      </c>
      <c r="B88" s="1" t="n">
        <v>0.249</v>
      </c>
      <c r="C88" s="1" t="n">
        <f aca="false">+$B$17-B88</f>
        <v>7.439</v>
      </c>
      <c r="D88" s="1" t="n">
        <v>136</v>
      </c>
      <c r="E88" s="1" t="n">
        <v>7.439</v>
      </c>
    </row>
    <row r="89" customFormat="false" ht="12.75" hidden="false" customHeight="false" outlineLevel="0" collapsed="false">
      <c r="A89" s="1" t="n">
        <v>138</v>
      </c>
      <c r="B89" s="1" t="n">
        <v>0.256</v>
      </c>
      <c r="C89" s="1" t="n">
        <f aca="false">+$B$17-B89</f>
        <v>7.432</v>
      </c>
      <c r="D89" s="1" t="n">
        <v>138</v>
      </c>
      <c r="E89" s="1" t="n">
        <v>7.432</v>
      </c>
    </row>
    <row r="90" customFormat="false" ht="12.75" hidden="false" customHeight="false" outlineLevel="0" collapsed="false">
      <c r="A90" s="1" t="n">
        <v>140</v>
      </c>
      <c r="B90" s="1" t="n">
        <v>0.263</v>
      </c>
      <c r="C90" s="1" t="n">
        <f aca="false">+$B$17-B90</f>
        <v>7.425</v>
      </c>
      <c r="D90" s="1" t="n">
        <v>140</v>
      </c>
      <c r="E90" s="1" t="n">
        <v>7.425</v>
      </c>
    </row>
    <row r="91" customFormat="false" ht="12.75" hidden="false" customHeight="false" outlineLevel="0" collapsed="false">
      <c r="A91" s="1" t="n">
        <v>142</v>
      </c>
      <c r="B91" s="1" t="n">
        <v>0.271</v>
      </c>
      <c r="C91" s="1" t="n">
        <f aca="false">+$B$17-B91</f>
        <v>7.417</v>
      </c>
      <c r="D91" s="1" t="n">
        <v>142</v>
      </c>
      <c r="E91" s="1" t="n">
        <v>7.417</v>
      </c>
    </row>
    <row r="92" customFormat="false" ht="12.75" hidden="false" customHeight="false" outlineLevel="0" collapsed="false">
      <c r="A92" s="1" t="n">
        <v>144</v>
      </c>
      <c r="B92" s="1" t="n">
        <v>0.278</v>
      </c>
      <c r="C92" s="1" t="n">
        <f aca="false">+$B$17-B92</f>
        <v>7.41</v>
      </c>
      <c r="D92" s="1" t="n">
        <v>144</v>
      </c>
      <c r="E92" s="1" t="n">
        <v>7.41</v>
      </c>
    </row>
    <row r="93" customFormat="false" ht="12.75" hidden="false" customHeight="false" outlineLevel="0" collapsed="false">
      <c r="A93" s="1" t="n">
        <v>146</v>
      </c>
      <c r="B93" s="1" t="n">
        <v>0.286</v>
      </c>
      <c r="C93" s="1" t="n">
        <f aca="false">+$B$17-B93</f>
        <v>7.402</v>
      </c>
      <c r="D93" s="1" t="n">
        <v>146</v>
      </c>
      <c r="E93" s="1" t="n">
        <v>7.402</v>
      </c>
    </row>
    <row r="94" customFormat="false" ht="12.75" hidden="false" customHeight="false" outlineLevel="0" collapsed="false">
      <c r="A94" s="1" t="n">
        <v>148</v>
      </c>
      <c r="B94" s="1" t="n">
        <v>0.293</v>
      </c>
      <c r="C94" s="1" t="n">
        <f aca="false">+$B$17-B94</f>
        <v>7.395</v>
      </c>
      <c r="D94" s="1" t="n">
        <v>148</v>
      </c>
      <c r="E94" s="1" t="n">
        <v>7.395</v>
      </c>
    </row>
    <row r="95" customFormat="false" ht="12.75" hidden="false" customHeight="false" outlineLevel="0" collapsed="false">
      <c r="A95" s="1" t="n">
        <v>150</v>
      </c>
      <c r="B95" s="1" t="n">
        <v>0.3</v>
      </c>
      <c r="C95" s="1" t="n">
        <f aca="false">+$B$17-B95</f>
        <v>7.388</v>
      </c>
      <c r="D95" s="1" t="n">
        <v>150</v>
      </c>
      <c r="E95" s="1" t="n">
        <v>7.388</v>
      </c>
    </row>
    <row r="96" customFormat="false" ht="12.75" hidden="false" customHeight="false" outlineLevel="0" collapsed="false">
      <c r="A96" s="1" t="n">
        <v>152</v>
      </c>
      <c r="B96" s="1" t="n">
        <v>0.307</v>
      </c>
      <c r="C96" s="1" t="n">
        <f aca="false">+$B$17-B96</f>
        <v>7.381</v>
      </c>
      <c r="D96" s="1" t="n">
        <v>152</v>
      </c>
      <c r="E96" s="1" t="n">
        <v>7.381</v>
      </c>
    </row>
    <row r="97" customFormat="false" ht="12.75" hidden="false" customHeight="false" outlineLevel="0" collapsed="false">
      <c r="A97" s="1" t="n">
        <v>154</v>
      </c>
      <c r="B97" s="1" t="n">
        <v>0.315</v>
      </c>
      <c r="C97" s="1" t="n">
        <f aca="false">+$B$17-B97</f>
        <v>7.373</v>
      </c>
      <c r="D97" s="1" t="n">
        <v>154</v>
      </c>
      <c r="E97" s="1" t="n">
        <v>7.373</v>
      </c>
    </row>
    <row r="98" customFormat="false" ht="12.75" hidden="false" customHeight="false" outlineLevel="0" collapsed="false">
      <c r="A98" s="1" t="n">
        <v>156</v>
      </c>
      <c r="B98" s="1" t="n">
        <v>0.322</v>
      </c>
      <c r="C98" s="1" t="n">
        <f aca="false">+$B$17-B98</f>
        <v>7.366</v>
      </c>
      <c r="D98" s="1" t="n">
        <v>156</v>
      </c>
      <c r="E98" s="1" t="n">
        <v>7.366</v>
      </c>
    </row>
    <row r="99" customFormat="false" ht="12.75" hidden="false" customHeight="false" outlineLevel="0" collapsed="false">
      <c r="A99" s="1" t="n">
        <v>158</v>
      </c>
      <c r="B99" s="1" t="n">
        <v>0.329</v>
      </c>
      <c r="C99" s="1" t="n">
        <f aca="false">+$B$17-B99</f>
        <v>7.359</v>
      </c>
      <c r="D99" s="1" t="n">
        <v>158</v>
      </c>
      <c r="E99" s="1" t="n">
        <v>7.359</v>
      </c>
    </row>
    <row r="100" customFormat="false" ht="12.75" hidden="false" customHeight="false" outlineLevel="0" collapsed="false">
      <c r="A100" s="1" t="n">
        <v>160</v>
      </c>
      <c r="B100" s="1" t="n">
        <v>0.336</v>
      </c>
      <c r="C100" s="1" t="n">
        <f aca="false">+$B$17-B100</f>
        <v>7.352</v>
      </c>
      <c r="D100" s="1" t="n">
        <v>160</v>
      </c>
      <c r="E100" s="1" t="n">
        <v>7.352</v>
      </c>
    </row>
    <row r="101" customFormat="false" ht="12.75" hidden="false" customHeight="false" outlineLevel="0" collapsed="false">
      <c r="A101" s="1" t="n">
        <v>162</v>
      </c>
      <c r="B101" s="1" t="n">
        <v>0.344</v>
      </c>
      <c r="C101" s="1" t="n">
        <f aca="false">+$B$17-B101</f>
        <v>7.344</v>
      </c>
      <c r="D101" s="1" t="n">
        <v>162</v>
      </c>
      <c r="E101" s="1" t="n">
        <v>7.344</v>
      </c>
    </row>
    <row r="102" customFormat="false" ht="12.75" hidden="false" customHeight="false" outlineLevel="0" collapsed="false">
      <c r="A102" s="1" t="n">
        <v>164</v>
      </c>
      <c r="B102" s="1" t="n">
        <v>0.352</v>
      </c>
      <c r="C102" s="1" t="n">
        <f aca="false">+$B$17-B102</f>
        <v>7.336</v>
      </c>
      <c r="D102" s="1" t="n">
        <v>164</v>
      </c>
      <c r="E102" s="1" t="n">
        <v>7.336</v>
      </c>
    </row>
    <row r="103" customFormat="false" ht="12.75" hidden="false" customHeight="false" outlineLevel="0" collapsed="false">
      <c r="A103" s="1" t="n">
        <v>166</v>
      </c>
      <c r="B103" s="1" t="n">
        <v>0.359</v>
      </c>
      <c r="C103" s="1" t="n">
        <f aca="false">+$B$17-B103</f>
        <v>7.329</v>
      </c>
      <c r="D103" s="1" t="n">
        <v>166</v>
      </c>
      <c r="E103" s="1" t="n">
        <v>7.329</v>
      </c>
    </row>
    <row r="104" customFormat="false" ht="12.75" hidden="false" customHeight="false" outlineLevel="0" collapsed="false">
      <c r="A104" s="1" t="n">
        <v>168</v>
      </c>
      <c r="B104" s="1" t="n">
        <v>0.367</v>
      </c>
      <c r="C104" s="1" t="n">
        <f aca="false">+$B$17-B104</f>
        <v>7.321</v>
      </c>
      <c r="D104" s="1" t="n">
        <v>168</v>
      </c>
      <c r="E104" s="1" t="n">
        <v>7.321</v>
      </c>
    </row>
    <row r="105" customFormat="false" ht="12.75" hidden="false" customHeight="false" outlineLevel="0" collapsed="false">
      <c r="A105" s="1" t="n">
        <v>170</v>
      </c>
      <c r="B105" s="1" t="n">
        <v>0.374</v>
      </c>
      <c r="C105" s="1" t="n">
        <f aca="false">+$B$17-B105</f>
        <v>7.314</v>
      </c>
      <c r="D105" s="1" t="n">
        <v>170</v>
      </c>
      <c r="E105" s="1" t="n">
        <v>7.314</v>
      </c>
    </row>
    <row r="106" customFormat="false" ht="12.75" hidden="false" customHeight="false" outlineLevel="0" collapsed="false">
      <c r="A106" s="1" t="n">
        <v>172</v>
      </c>
      <c r="B106" s="1" t="n">
        <v>0.382</v>
      </c>
      <c r="C106" s="1" t="n">
        <f aca="false">+$B$17-B106</f>
        <v>7.306</v>
      </c>
      <c r="D106" s="1" t="n">
        <v>172</v>
      </c>
      <c r="E106" s="1" t="n">
        <v>7.306</v>
      </c>
    </row>
    <row r="107" customFormat="false" ht="12.75" hidden="false" customHeight="false" outlineLevel="0" collapsed="false">
      <c r="A107" s="1" t="n">
        <v>174</v>
      </c>
      <c r="B107" s="1" t="n">
        <v>0.389</v>
      </c>
      <c r="C107" s="1" t="n">
        <f aca="false">+$B$17-B107</f>
        <v>7.299</v>
      </c>
      <c r="D107" s="1" t="n">
        <v>174</v>
      </c>
      <c r="E107" s="1" t="n">
        <v>7.299</v>
      </c>
    </row>
    <row r="108" customFormat="false" ht="12.75" hidden="false" customHeight="false" outlineLevel="0" collapsed="false">
      <c r="A108" s="1" t="n">
        <v>176</v>
      </c>
      <c r="B108" s="1" t="n">
        <v>0.397</v>
      </c>
      <c r="C108" s="1" t="n">
        <f aca="false">+$B$17-B108</f>
        <v>7.291</v>
      </c>
      <c r="D108" s="1" t="n">
        <v>176</v>
      </c>
      <c r="E108" s="1" t="n">
        <v>7.291</v>
      </c>
    </row>
    <row r="109" customFormat="false" ht="12.75" hidden="false" customHeight="false" outlineLevel="0" collapsed="false">
      <c r="A109" s="1" t="n">
        <v>178</v>
      </c>
      <c r="B109" s="1" t="n">
        <v>0.404</v>
      </c>
      <c r="C109" s="1" t="n">
        <f aca="false">+$B$17-B109</f>
        <v>7.284</v>
      </c>
      <c r="D109" s="1" t="n">
        <v>178</v>
      </c>
      <c r="E109" s="1" t="n">
        <v>7.284</v>
      </c>
    </row>
    <row r="110" customFormat="false" ht="12.75" hidden="false" customHeight="false" outlineLevel="0" collapsed="false">
      <c r="A110" s="1" t="n">
        <v>180</v>
      </c>
      <c r="B110" s="1" t="n">
        <v>0.411</v>
      </c>
      <c r="C110" s="1" t="n">
        <f aca="false">+$B$17-B110</f>
        <v>7.277</v>
      </c>
      <c r="D110" s="1" t="n">
        <v>180</v>
      </c>
      <c r="E110" s="1" t="n">
        <v>7.277</v>
      </c>
    </row>
    <row r="111" customFormat="false" ht="12.75" hidden="false" customHeight="false" outlineLevel="0" collapsed="false">
      <c r="A111" s="1" t="n">
        <v>182</v>
      </c>
      <c r="B111" s="1" t="n">
        <v>0.418</v>
      </c>
      <c r="C111" s="1" t="n">
        <f aca="false">+$B$17-B111</f>
        <v>7.27</v>
      </c>
      <c r="D111" s="1" t="n">
        <v>182</v>
      </c>
      <c r="E111" s="1" t="n">
        <v>7.27</v>
      </c>
    </row>
    <row r="112" customFormat="false" ht="12.75" hidden="false" customHeight="false" outlineLevel="0" collapsed="false">
      <c r="A112" s="1" t="n">
        <v>184</v>
      </c>
      <c r="B112" s="1" t="n">
        <v>0.426</v>
      </c>
      <c r="C112" s="1" t="n">
        <f aca="false">+$B$17-B112</f>
        <v>7.262</v>
      </c>
      <c r="D112" s="1" t="n">
        <v>184</v>
      </c>
      <c r="E112" s="1" t="n">
        <v>7.262</v>
      </c>
    </row>
    <row r="113" customFormat="false" ht="12.75" hidden="false" customHeight="false" outlineLevel="0" collapsed="false">
      <c r="A113" s="1" t="n">
        <v>186</v>
      </c>
      <c r="B113" s="1" t="n">
        <v>0.433</v>
      </c>
      <c r="C113" s="1" t="n">
        <f aca="false">+$B$17-B113</f>
        <v>7.255</v>
      </c>
      <c r="D113" s="1" t="n">
        <v>186</v>
      </c>
      <c r="E113" s="1" t="n">
        <v>7.255</v>
      </c>
    </row>
    <row r="114" customFormat="false" ht="12.75" hidden="false" customHeight="false" outlineLevel="0" collapsed="false">
      <c r="A114" s="1" t="n">
        <v>188</v>
      </c>
      <c r="B114" s="1" t="n">
        <v>0.44</v>
      </c>
      <c r="C114" s="1" t="n">
        <f aca="false">+$B$17-B114</f>
        <v>7.248</v>
      </c>
      <c r="D114" s="1" t="n">
        <v>188</v>
      </c>
      <c r="E114" s="1" t="n">
        <v>7.248</v>
      </c>
    </row>
    <row r="115" customFormat="false" ht="12.75" hidden="false" customHeight="false" outlineLevel="0" collapsed="false">
      <c r="A115" s="1" t="n">
        <v>190</v>
      </c>
      <c r="B115" s="1" t="n">
        <v>0.447</v>
      </c>
      <c r="C115" s="1" t="n">
        <f aca="false">+$B$17-B115</f>
        <v>7.241</v>
      </c>
      <c r="D115" s="1" t="n">
        <v>190</v>
      </c>
      <c r="E115" s="1" t="n">
        <v>7.241</v>
      </c>
    </row>
    <row r="116" customFormat="false" ht="12.75" hidden="false" customHeight="false" outlineLevel="0" collapsed="false">
      <c r="A116" s="1" t="n">
        <v>192</v>
      </c>
      <c r="B116" s="1" t="n">
        <v>0.454</v>
      </c>
      <c r="C116" s="1" t="n">
        <f aca="false">+$B$17-B116</f>
        <v>7.234</v>
      </c>
      <c r="D116" s="1" t="n">
        <v>192</v>
      </c>
      <c r="E116" s="1" t="n">
        <v>7.234</v>
      </c>
    </row>
    <row r="117" customFormat="false" ht="12.75" hidden="false" customHeight="false" outlineLevel="0" collapsed="false">
      <c r="A117" s="1" t="n">
        <v>194</v>
      </c>
      <c r="B117" s="1" t="n">
        <v>0.461</v>
      </c>
      <c r="C117" s="1" t="n">
        <f aca="false">+$B$17-B117</f>
        <v>7.227</v>
      </c>
      <c r="D117" s="1" t="n">
        <v>194</v>
      </c>
      <c r="E117" s="1" t="n">
        <v>7.227</v>
      </c>
    </row>
    <row r="118" customFormat="false" ht="12.75" hidden="false" customHeight="false" outlineLevel="0" collapsed="false">
      <c r="A118" s="1" t="n">
        <v>196</v>
      </c>
      <c r="B118" s="1" t="n">
        <v>0.468</v>
      </c>
      <c r="C118" s="1" t="n">
        <f aca="false">+$B$17-B118</f>
        <v>7.22</v>
      </c>
      <c r="D118" s="1" t="n">
        <v>196</v>
      </c>
      <c r="E118" s="1" t="n">
        <v>7.22</v>
      </c>
    </row>
    <row r="119" customFormat="false" ht="12.75" hidden="false" customHeight="false" outlineLevel="0" collapsed="false">
      <c r="A119" s="1" t="n">
        <v>198</v>
      </c>
      <c r="B119" s="1" t="n">
        <v>0.476</v>
      </c>
      <c r="C119" s="1" t="n">
        <f aca="false">+$B$17-B119</f>
        <v>7.212</v>
      </c>
      <c r="D119" s="1" t="n">
        <v>198</v>
      </c>
      <c r="E119" s="1" t="n">
        <v>7.212</v>
      </c>
    </row>
    <row r="120" customFormat="false" ht="12.75" hidden="false" customHeight="false" outlineLevel="0" collapsed="false">
      <c r="A120" s="1" t="n">
        <v>200</v>
      </c>
      <c r="B120" s="1" t="n">
        <v>0.483</v>
      </c>
      <c r="C120" s="1" t="n">
        <f aca="false">+$B$17-B120</f>
        <v>7.205</v>
      </c>
      <c r="D120" s="1" t="n">
        <v>200</v>
      </c>
      <c r="E120" s="1" t="n">
        <v>7.205</v>
      </c>
    </row>
    <row r="121" customFormat="false" ht="12.75" hidden="false" customHeight="false" outlineLevel="0" collapsed="false">
      <c r="A121" s="1" t="n">
        <v>202</v>
      </c>
      <c r="B121" s="1" t="n">
        <v>0.491</v>
      </c>
      <c r="C121" s="1" t="n">
        <f aca="false">+$B$17-B121</f>
        <v>7.197</v>
      </c>
      <c r="D121" s="1" t="n">
        <v>202</v>
      </c>
      <c r="E121" s="1" t="n">
        <v>7.197</v>
      </c>
    </row>
    <row r="122" customFormat="false" ht="12.75" hidden="false" customHeight="false" outlineLevel="0" collapsed="false">
      <c r="A122" s="1" t="n">
        <v>204</v>
      </c>
      <c r="B122" s="1" t="n">
        <v>0.498</v>
      </c>
      <c r="C122" s="1" t="n">
        <f aca="false">+$B$17-B122</f>
        <v>7.19</v>
      </c>
      <c r="D122" s="1" t="n">
        <v>204</v>
      </c>
      <c r="E122" s="1" t="n">
        <v>7.19</v>
      </c>
    </row>
    <row r="123" customFormat="false" ht="12.75" hidden="false" customHeight="false" outlineLevel="0" collapsed="false">
      <c r="A123" s="1" t="n">
        <v>206</v>
      </c>
      <c r="B123" s="1" t="n">
        <v>0.505</v>
      </c>
      <c r="C123" s="1" t="n">
        <f aca="false">+$B$17-B123</f>
        <v>7.183</v>
      </c>
      <c r="D123" s="1" t="n">
        <v>206</v>
      </c>
      <c r="E123" s="1" t="n">
        <v>7.183</v>
      </c>
    </row>
    <row r="124" customFormat="false" ht="12.75" hidden="false" customHeight="false" outlineLevel="0" collapsed="false">
      <c r="A124" s="1" t="n">
        <v>208</v>
      </c>
      <c r="B124" s="1" t="n">
        <v>0.512</v>
      </c>
      <c r="C124" s="1" t="n">
        <f aca="false">+$B$17-B124</f>
        <v>7.176</v>
      </c>
      <c r="D124" s="1" t="n">
        <v>208</v>
      </c>
      <c r="E124" s="1" t="n">
        <v>7.176</v>
      </c>
    </row>
    <row r="125" customFormat="false" ht="12.75" hidden="false" customHeight="false" outlineLevel="0" collapsed="false">
      <c r="A125" s="1" t="n">
        <v>210</v>
      </c>
      <c r="B125" s="1" t="n">
        <v>0.52</v>
      </c>
      <c r="C125" s="1" t="n">
        <f aca="false">+$B$17-B125</f>
        <v>7.168</v>
      </c>
      <c r="D125" s="1" t="n">
        <v>210</v>
      </c>
      <c r="E125" s="1" t="n">
        <v>7.168</v>
      </c>
    </row>
    <row r="126" customFormat="false" ht="12.75" hidden="false" customHeight="false" outlineLevel="0" collapsed="false">
      <c r="A126" s="1" t="n">
        <v>212</v>
      </c>
      <c r="B126" s="1" t="n">
        <v>0.527</v>
      </c>
      <c r="C126" s="1" t="n">
        <f aca="false">+$B$17-B126</f>
        <v>7.161</v>
      </c>
      <c r="D126" s="1" t="n">
        <v>212</v>
      </c>
      <c r="E126" s="1" t="n">
        <v>7.161</v>
      </c>
    </row>
    <row r="127" customFormat="false" ht="12.75" hidden="false" customHeight="false" outlineLevel="0" collapsed="false">
      <c r="A127" s="1" t="n">
        <v>214</v>
      </c>
      <c r="B127" s="1" t="n">
        <v>0.534</v>
      </c>
      <c r="C127" s="1" t="n">
        <f aca="false">+$B$17-B127</f>
        <v>7.154</v>
      </c>
      <c r="D127" s="1" t="n">
        <v>214</v>
      </c>
      <c r="E127" s="1" t="n">
        <v>7.154</v>
      </c>
    </row>
    <row r="128" customFormat="false" ht="12.75" hidden="false" customHeight="false" outlineLevel="0" collapsed="false">
      <c r="A128" s="1" t="n">
        <v>216</v>
      </c>
      <c r="B128" s="1" t="n">
        <v>0.541</v>
      </c>
      <c r="C128" s="1" t="n">
        <f aca="false">+$B$17-B128</f>
        <v>7.147</v>
      </c>
      <c r="D128" s="1" t="n">
        <v>216</v>
      </c>
      <c r="E128" s="1" t="n">
        <v>7.147</v>
      </c>
    </row>
    <row r="129" customFormat="false" ht="12.75" hidden="false" customHeight="false" outlineLevel="0" collapsed="false">
      <c r="A129" s="1" t="n">
        <v>218</v>
      </c>
      <c r="B129" s="1" t="n">
        <v>0.548</v>
      </c>
      <c r="C129" s="1" t="n">
        <f aca="false">+$B$17-B129</f>
        <v>7.14</v>
      </c>
      <c r="D129" s="1" t="n">
        <v>218</v>
      </c>
      <c r="E129" s="1" t="n">
        <v>7.14</v>
      </c>
    </row>
    <row r="130" customFormat="false" ht="12.75" hidden="false" customHeight="false" outlineLevel="0" collapsed="false">
      <c r="A130" s="1" t="n">
        <v>220</v>
      </c>
      <c r="B130" s="1" t="n">
        <v>0.555</v>
      </c>
      <c r="C130" s="1" t="n">
        <f aca="false">+$B$17-B130</f>
        <v>7.133</v>
      </c>
      <c r="D130" s="1" t="n">
        <v>220</v>
      </c>
      <c r="E130" s="1" t="n">
        <v>7.133</v>
      </c>
    </row>
    <row r="131" customFormat="false" ht="12.75" hidden="false" customHeight="false" outlineLevel="0" collapsed="false">
      <c r="A131" s="1" t="n">
        <v>222</v>
      </c>
      <c r="B131" s="1" t="n">
        <v>0.563</v>
      </c>
      <c r="C131" s="1" t="n">
        <f aca="false">+$B$17-B131</f>
        <v>7.125</v>
      </c>
      <c r="D131" s="1" t="n">
        <v>222</v>
      </c>
      <c r="E131" s="1" t="n">
        <v>7.125</v>
      </c>
    </row>
    <row r="132" customFormat="false" ht="12.75" hidden="false" customHeight="false" outlineLevel="0" collapsed="false">
      <c r="A132" s="1" t="n">
        <v>224</v>
      </c>
      <c r="B132" s="1" t="n">
        <v>0.57</v>
      </c>
      <c r="C132" s="1" t="n">
        <f aca="false">+$B$17-B132</f>
        <v>7.118</v>
      </c>
      <c r="D132" s="1" t="n">
        <v>224</v>
      </c>
      <c r="E132" s="1" t="n">
        <v>7.118</v>
      </c>
    </row>
    <row r="133" customFormat="false" ht="12.75" hidden="false" customHeight="false" outlineLevel="0" collapsed="false">
      <c r="A133" s="1" t="n">
        <v>226</v>
      </c>
      <c r="B133" s="1" t="n">
        <v>0.577</v>
      </c>
      <c r="C133" s="1" t="n">
        <f aca="false">+$B$17-B133</f>
        <v>7.111</v>
      </c>
      <c r="D133" s="1" t="n">
        <v>226</v>
      </c>
      <c r="E133" s="1" t="n">
        <v>7.111</v>
      </c>
    </row>
    <row r="134" customFormat="false" ht="12.75" hidden="false" customHeight="false" outlineLevel="0" collapsed="false">
      <c r="A134" s="1" t="n">
        <v>228</v>
      </c>
      <c r="B134" s="1" t="n">
        <v>0.584</v>
      </c>
      <c r="C134" s="1" t="n">
        <f aca="false">+$B$17-B134</f>
        <v>7.104</v>
      </c>
      <c r="D134" s="1" t="n">
        <v>228</v>
      </c>
      <c r="E134" s="1" t="n">
        <v>7.104</v>
      </c>
    </row>
    <row r="135" customFormat="false" ht="12.75" hidden="false" customHeight="false" outlineLevel="0" collapsed="false">
      <c r="A135" s="1" t="n">
        <v>230</v>
      </c>
      <c r="B135" s="1" t="n">
        <v>0.592</v>
      </c>
      <c r="C135" s="1" t="n">
        <f aca="false">+$B$17-B135</f>
        <v>7.096</v>
      </c>
      <c r="D135" s="1" t="n">
        <v>230</v>
      </c>
      <c r="E135" s="1" t="n">
        <v>7.096</v>
      </c>
    </row>
    <row r="136" customFormat="false" ht="12.75" hidden="false" customHeight="false" outlineLevel="0" collapsed="false">
      <c r="A136" s="1" t="n">
        <v>232</v>
      </c>
      <c r="B136" s="1" t="n">
        <v>0.599</v>
      </c>
      <c r="C136" s="1" t="n">
        <f aca="false">+$B$17-B136</f>
        <v>7.089</v>
      </c>
      <c r="D136" s="1" t="n">
        <v>232</v>
      </c>
      <c r="E136" s="1" t="n">
        <v>7.089</v>
      </c>
    </row>
    <row r="137" customFormat="false" ht="12.75" hidden="false" customHeight="false" outlineLevel="0" collapsed="false">
      <c r="A137" s="1" t="n">
        <v>234</v>
      </c>
      <c r="B137" s="1" t="n">
        <v>0.606</v>
      </c>
      <c r="C137" s="1" t="n">
        <f aca="false">+$B$17-B137</f>
        <v>7.082</v>
      </c>
      <c r="D137" s="1" t="n">
        <v>234</v>
      </c>
      <c r="E137" s="1" t="n">
        <v>7.082</v>
      </c>
    </row>
    <row r="138" customFormat="false" ht="12.75" hidden="false" customHeight="false" outlineLevel="0" collapsed="false">
      <c r="A138" s="1" t="n">
        <v>236</v>
      </c>
      <c r="B138" s="1" t="n">
        <v>0.613</v>
      </c>
      <c r="C138" s="1" t="n">
        <f aca="false">+$B$17-B138</f>
        <v>7.075</v>
      </c>
      <c r="D138" s="1" t="n">
        <v>236</v>
      </c>
      <c r="E138" s="1" t="n">
        <v>7.075</v>
      </c>
    </row>
    <row r="139" customFormat="false" ht="12.75" hidden="false" customHeight="false" outlineLevel="0" collapsed="false">
      <c r="A139" s="1" t="n">
        <v>238</v>
      </c>
      <c r="B139" s="1" t="n">
        <v>0.62</v>
      </c>
      <c r="C139" s="1" t="n">
        <f aca="false">+$B$17-B139</f>
        <v>7.068</v>
      </c>
      <c r="D139" s="1" t="n">
        <v>238</v>
      </c>
      <c r="E139" s="1" t="n">
        <v>7.068</v>
      </c>
    </row>
    <row r="140" customFormat="false" ht="12.75" hidden="false" customHeight="false" outlineLevel="0" collapsed="false">
      <c r="A140" s="1" t="n">
        <v>240</v>
      </c>
      <c r="B140" s="1" t="n">
        <v>0.627</v>
      </c>
      <c r="C140" s="1" t="n">
        <f aca="false">+$B$17-B140</f>
        <v>7.061</v>
      </c>
      <c r="D140" s="1" t="n">
        <v>240</v>
      </c>
      <c r="E140" s="1" t="n">
        <v>7.061</v>
      </c>
    </row>
    <row r="141" customFormat="false" ht="12.75" hidden="false" customHeight="false" outlineLevel="0" collapsed="false">
      <c r="A141" s="1" t="n">
        <v>242</v>
      </c>
      <c r="B141" s="1" t="n">
        <v>0.635</v>
      </c>
      <c r="C141" s="1" t="n">
        <f aca="false">+$B$17-B141</f>
        <v>7.053</v>
      </c>
      <c r="D141" s="1" t="n">
        <v>242</v>
      </c>
      <c r="E141" s="1" t="n">
        <v>7.053</v>
      </c>
    </row>
    <row r="142" customFormat="false" ht="12.75" hidden="false" customHeight="false" outlineLevel="0" collapsed="false">
      <c r="A142" s="1" t="n">
        <v>244</v>
      </c>
      <c r="B142" s="1" t="n">
        <v>0.642</v>
      </c>
      <c r="C142" s="1" t="n">
        <f aca="false">+$B$17-B142</f>
        <v>7.046</v>
      </c>
      <c r="D142" s="1" t="n">
        <v>244</v>
      </c>
      <c r="E142" s="1" t="n">
        <v>7.046</v>
      </c>
    </row>
    <row r="143" customFormat="false" ht="12.75" hidden="false" customHeight="false" outlineLevel="0" collapsed="false">
      <c r="A143" s="1" t="n">
        <v>246</v>
      </c>
      <c r="B143" s="1" t="n">
        <v>0.649</v>
      </c>
      <c r="C143" s="1" t="n">
        <f aca="false">+$B$17-B143</f>
        <v>7.039</v>
      </c>
      <c r="D143" s="1" t="n">
        <v>246</v>
      </c>
      <c r="E143" s="1" t="n">
        <v>7.039</v>
      </c>
    </row>
    <row r="144" customFormat="false" ht="12.75" hidden="false" customHeight="false" outlineLevel="0" collapsed="false">
      <c r="A144" s="1" t="n">
        <v>248</v>
      </c>
      <c r="B144" s="1" t="n">
        <v>0.656</v>
      </c>
      <c r="C144" s="1" t="n">
        <f aca="false">+$B$17-B144</f>
        <v>7.032</v>
      </c>
      <c r="D144" s="1" t="n">
        <v>248</v>
      </c>
      <c r="E144" s="1" t="n">
        <v>7.032</v>
      </c>
    </row>
    <row r="145" customFormat="false" ht="12.75" hidden="false" customHeight="false" outlineLevel="0" collapsed="false">
      <c r="A145" s="1" t="n">
        <v>250</v>
      </c>
      <c r="B145" s="1" t="n">
        <v>0.662</v>
      </c>
      <c r="C145" s="1" t="n">
        <f aca="false">+$B$17-B145</f>
        <v>7.026</v>
      </c>
      <c r="D145" s="1" t="n">
        <v>250</v>
      </c>
      <c r="E145" s="1" t="n">
        <v>7.026</v>
      </c>
    </row>
    <row r="146" customFormat="false" ht="12.75" hidden="false" customHeight="false" outlineLevel="0" collapsed="false">
      <c r="A146" s="1" t="n">
        <v>252</v>
      </c>
      <c r="B146" s="1" t="n">
        <v>0.67</v>
      </c>
      <c r="C146" s="1" t="n">
        <f aca="false">+$B$17-B146</f>
        <v>7.018</v>
      </c>
      <c r="D146" s="1" t="n">
        <v>252</v>
      </c>
      <c r="E146" s="1" t="n">
        <v>7.018</v>
      </c>
    </row>
    <row r="147" customFormat="false" ht="12.75" hidden="false" customHeight="false" outlineLevel="0" collapsed="false">
      <c r="A147" s="1" t="n">
        <v>254</v>
      </c>
      <c r="B147" s="1" t="n">
        <v>0.677</v>
      </c>
      <c r="C147" s="1" t="n">
        <f aca="false">+$B$17-B147</f>
        <v>7.011</v>
      </c>
      <c r="D147" s="1" t="n">
        <v>254</v>
      </c>
      <c r="E147" s="1" t="n">
        <v>7.011</v>
      </c>
    </row>
    <row r="148" customFormat="false" ht="12.75" hidden="false" customHeight="false" outlineLevel="0" collapsed="false">
      <c r="A148" s="1" t="n">
        <v>256</v>
      </c>
      <c r="B148" s="1" t="n">
        <v>0.685</v>
      </c>
      <c r="C148" s="1" t="n">
        <f aca="false">+$B$17-B148</f>
        <v>7.003</v>
      </c>
      <c r="D148" s="1" t="n">
        <v>256</v>
      </c>
      <c r="E148" s="1" t="n">
        <v>7.003</v>
      </c>
    </row>
    <row r="149" customFormat="false" ht="12.75" hidden="false" customHeight="false" outlineLevel="0" collapsed="false">
      <c r="A149" s="1" t="n">
        <v>258</v>
      </c>
      <c r="B149" s="1" t="n">
        <v>0.693</v>
      </c>
      <c r="C149" s="1" t="n">
        <f aca="false">+$B$17-B149</f>
        <v>6.995</v>
      </c>
      <c r="D149" s="1" t="n">
        <v>258</v>
      </c>
      <c r="E149" s="1" t="n">
        <v>6.995</v>
      </c>
    </row>
    <row r="150" customFormat="false" ht="12.75" hidden="false" customHeight="false" outlineLevel="0" collapsed="false">
      <c r="A150" s="1" t="n">
        <v>260</v>
      </c>
      <c r="B150" s="1" t="n">
        <v>0.7</v>
      </c>
      <c r="C150" s="1" t="n">
        <f aca="false">+$B$17-B150</f>
        <v>6.988</v>
      </c>
      <c r="D150" s="1" t="n">
        <v>260</v>
      </c>
      <c r="E150" s="1" t="n">
        <v>6.988</v>
      </c>
    </row>
    <row r="151" customFormat="false" ht="12.75" hidden="false" customHeight="false" outlineLevel="0" collapsed="false">
      <c r="A151" s="1" t="n">
        <v>262</v>
      </c>
      <c r="B151" s="1" t="n">
        <v>0.706</v>
      </c>
      <c r="C151" s="1" t="n">
        <f aca="false">+$B$17-B151</f>
        <v>6.982</v>
      </c>
      <c r="D151" s="1" t="n">
        <v>262</v>
      </c>
      <c r="E151" s="1" t="n">
        <v>6.982</v>
      </c>
    </row>
    <row r="152" customFormat="false" ht="12.75" hidden="false" customHeight="false" outlineLevel="0" collapsed="false">
      <c r="A152" s="1" t="n">
        <v>264</v>
      </c>
      <c r="B152" s="1" t="n">
        <v>0.713</v>
      </c>
      <c r="C152" s="1" t="n">
        <f aca="false">+$B$17-B152</f>
        <v>6.975</v>
      </c>
      <c r="D152" s="1" t="n">
        <v>264</v>
      </c>
      <c r="E152" s="1" t="n">
        <v>6.975</v>
      </c>
    </row>
    <row r="153" customFormat="false" ht="12.75" hidden="false" customHeight="false" outlineLevel="0" collapsed="false">
      <c r="A153" s="1" t="n">
        <v>266</v>
      </c>
      <c r="B153" s="1" t="n">
        <v>0.72</v>
      </c>
      <c r="C153" s="1" t="n">
        <f aca="false">+$B$17-B153</f>
        <v>6.968</v>
      </c>
      <c r="D153" s="1" t="n">
        <v>266</v>
      </c>
      <c r="E153" s="1" t="n">
        <v>6.968</v>
      </c>
    </row>
    <row r="154" customFormat="false" ht="12.75" hidden="false" customHeight="false" outlineLevel="0" collapsed="false">
      <c r="A154" s="1" t="n">
        <v>268</v>
      </c>
      <c r="B154" s="1" t="n">
        <v>0.728</v>
      </c>
      <c r="C154" s="1" t="n">
        <f aca="false">+$B$17-B154</f>
        <v>6.96</v>
      </c>
      <c r="D154" s="1" t="n">
        <v>268</v>
      </c>
      <c r="E154" s="1" t="n">
        <v>6.96</v>
      </c>
    </row>
    <row r="155" customFormat="false" ht="12.75" hidden="false" customHeight="false" outlineLevel="0" collapsed="false">
      <c r="A155" s="1" t="n">
        <v>270</v>
      </c>
      <c r="B155" s="1" t="n">
        <v>0.735</v>
      </c>
      <c r="C155" s="1" t="n">
        <f aca="false">+$B$17-B155</f>
        <v>6.953</v>
      </c>
      <c r="D155" s="1" t="n">
        <v>270</v>
      </c>
      <c r="E155" s="1" t="n">
        <v>6.953</v>
      </c>
    </row>
    <row r="156" customFormat="false" ht="12.75" hidden="false" customHeight="false" outlineLevel="0" collapsed="false">
      <c r="A156" s="1" t="n">
        <v>272</v>
      </c>
      <c r="B156" s="1" t="n">
        <v>0.742</v>
      </c>
      <c r="C156" s="1" t="n">
        <f aca="false">+$B$17-B156</f>
        <v>6.946</v>
      </c>
      <c r="D156" s="1" t="n">
        <v>272</v>
      </c>
      <c r="E156" s="1" t="n">
        <v>6.946</v>
      </c>
    </row>
    <row r="157" customFormat="false" ht="12.75" hidden="false" customHeight="false" outlineLevel="0" collapsed="false">
      <c r="A157" s="1" t="n">
        <v>274</v>
      </c>
      <c r="B157" s="1" t="n">
        <v>0.75</v>
      </c>
      <c r="C157" s="1" t="n">
        <f aca="false">+$B$17-B157</f>
        <v>6.938</v>
      </c>
      <c r="D157" s="1" t="n">
        <v>274</v>
      </c>
      <c r="E157" s="1" t="n">
        <v>6.938</v>
      </c>
    </row>
    <row r="158" customFormat="false" ht="12.75" hidden="false" customHeight="false" outlineLevel="0" collapsed="false">
      <c r="A158" s="1" t="n">
        <v>276</v>
      </c>
      <c r="B158" s="1" t="n">
        <v>0.757</v>
      </c>
      <c r="C158" s="1" t="n">
        <f aca="false">+$B$17-B158</f>
        <v>6.931</v>
      </c>
      <c r="D158" s="1" t="n">
        <v>276</v>
      </c>
      <c r="E158" s="1" t="n">
        <v>6.931</v>
      </c>
    </row>
    <row r="159" customFormat="false" ht="12.75" hidden="false" customHeight="false" outlineLevel="0" collapsed="false">
      <c r="A159" s="1" t="n">
        <v>278</v>
      </c>
      <c r="B159" s="1" t="n">
        <v>0.764</v>
      </c>
      <c r="C159" s="1" t="n">
        <f aca="false">+$B$17-B159</f>
        <v>6.924</v>
      </c>
      <c r="D159" s="1" t="n">
        <v>278</v>
      </c>
      <c r="E159" s="1" t="n">
        <v>6.924</v>
      </c>
    </row>
    <row r="160" customFormat="false" ht="12.75" hidden="false" customHeight="false" outlineLevel="0" collapsed="false">
      <c r="A160" s="1" t="n">
        <v>280</v>
      </c>
      <c r="B160" s="1" t="n">
        <v>0.771</v>
      </c>
      <c r="C160" s="1" t="n">
        <f aca="false">+$B$17-B160</f>
        <v>6.917</v>
      </c>
      <c r="D160" s="1" t="n">
        <v>280</v>
      </c>
      <c r="E160" s="1" t="n">
        <v>6.917</v>
      </c>
    </row>
    <row r="161" customFormat="false" ht="12.75" hidden="false" customHeight="false" outlineLevel="0" collapsed="false">
      <c r="A161" s="1" t="n">
        <v>282</v>
      </c>
      <c r="B161" s="1" t="n">
        <v>0.778</v>
      </c>
      <c r="C161" s="1" t="n">
        <f aca="false">+$B$17-B161</f>
        <v>6.91</v>
      </c>
      <c r="D161" s="1" t="n">
        <v>282</v>
      </c>
      <c r="E161" s="1" t="n">
        <v>6.91</v>
      </c>
    </row>
    <row r="162" customFormat="false" ht="12.75" hidden="false" customHeight="false" outlineLevel="0" collapsed="false">
      <c r="A162" s="1" t="n">
        <v>284</v>
      </c>
      <c r="B162" s="1" t="n">
        <v>0.785</v>
      </c>
      <c r="C162" s="1" t="n">
        <f aca="false">+$B$17-B162</f>
        <v>6.903</v>
      </c>
      <c r="D162" s="1" t="n">
        <v>284</v>
      </c>
      <c r="E162" s="1" t="n">
        <v>6.903</v>
      </c>
    </row>
    <row r="163" customFormat="false" ht="12.75" hidden="false" customHeight="false" outlineLevel="0" collapsed="false">
      <c r="A163" s="1" t="n">
        <v>286</v>
      </c>
      <c r="B163" s="1" t="n">
        <v>0.793</v>
      </c>
      <c r="C163" s="1" t="n">
        <f aca="false">+$B$17-B163</f>
        <v>6.895</v>
      </c>
      <c r="D163" s="1" t="n">
        <v>286</v>
      </c>
      <c r="E163" s="1" t="n">
        <v>6.895</v>
      </c>
    </row>
    <row r="164" customFormat="false" ht="12.75" hidden="false" customHeight="false" outlineLevel="0" collapsed="false">
      <c r="A164" s="1" t="n">
        <v>288</v>
      </c>
      <c r="B164" s="1" t="n">
        <v>0.8</v>
      </c>
      <c r="C164" s="1" t="n">
        <f aca="false">+$B$17-B164</f>
        <v>6.888</v>
      </c>
      <c r="D164" s="1" t="n">
        <v>288</v>
      </c>
      <c r="E164" s="1" t="n">
        <v>6.888</v>
      </c>
    </row>
    <row r="165" customFormat="false" ht="12.75" hidden="false" customHeight="false" outlineLevel="0" collapsed="false">
      <c r="A165" s="1" t="n">
        <v>290</v>
      </c>
      <c r="B165" s="1" t="n">
        <v>0.807</v>
      </c>
      <c r="C165" s="1" t="n">
        <f aca="false">+$B$17-B165</f>
        <v>6.881</v>
      </c>
      <c r="D165" s="1" t="n">
        <v>290</v>
      </c>
      <c r="E165" s="1" t="n">
        <v>6.881</v>
      </c>
    </row>
    <row r="166" customFormat="false" ht="12.75" hidden="false" customHeight="false" outlineLevel="0" collapsed="false">
      <c r="A166" s="1" t="n">
        <v>292</v>
      </c>
      <c r="B166" s="1" t="n">
        <v>0.814</v>
      </c>
      <c r="C166" s="1" t="n">
        <f aca="false">+$B$17-B166</f>
        <v>6.874</v>
      </c>
      <c r="D166" s="1" t="n">
        <v>292</v>
      </c>
      <c r="E166" s="1" t="n">
        <v>6.874</v>
      </c>
    </row>
    <row r="167" customFormat="false" ht="12.75" hidden="false" customHeight="false" outlineLevel="0" collapsed="false">
      <c r="A167" s="1" t="n">
        <v>294</v>
      </c>
      <c r="B167" s="1" t="n">
        <v>0.821</v>
      </c>
      <c r="C167" s="1" t="n">
        <f aca="false">+$B$17-B167</f>
        <v>6.867</v>
      </c>
      <c r="D167" s="1" t="n">
        <v>294</v>
      </c>
      <c r="E167" s="1" t="n">
        <v>6.867</v>
      </c>
    </row>
    <row r="168" customFormat="false" ht="12.75" hidden="false" customHeight="false" outlineLevel="0" collapsed="false">
      <c r="A168" s="1" t="n">
        <v>296</v>
      </c>
      <c r="B168" s="1" t="n">
        <v>0.828</v>
      </c>
      <c r="C168" s="1" t="n">
        <f aca="false">+$B$17-B168</f>
        <v>6.86</v>
      </c>
      <c r="D168" s="1" t="n">
        <v>296</v>
      </c>
      <c r="E168" s="1" t="n">
        <v>6.86</v>
      </c>
    </row>
    <row r="169" customFormat="false" ht="12.75" hidden="false" customHeight="false" outlineLevel="0" collapsed="false">
      <c r="A169" s="1" t="n">
        <v>298</v>
      </c>
      <c r="B169" s="1" t="n">
        <v>0.836</v>
      </c>
      <c r="C169" s="1" t="n">
        <f aca="false">+$B$17-B169</f>
        <v>6.852</v>
      </c>
      <c r="D169" s="1" t="n">
        <v>298</v>
      </c>
      <c r="E169" s="1" t="n">
        <v>6.852</v>
      </c>
    </row>
    <row r="170" customFormat="false" ht="12.75" hidden="false" customHeight="false" outlineLevel="0" collapsed="false">
      <c r="A170" s="1" t="n">
        <v>300</v>
      </c>
      <c r="B170" s="1" t="n">
        <v>0.843</v>
      </c>
      <c r="C170" s="1" t="n">
        <f aca="false">+$B$17-B170</f>
        <v>6.845</v>
      </c>
      <c r="D170" s="1" t="n">
        <v>300</v>
      </c>
      <c r="E170" s="1" t="n">
        <v>6.845</v>
      </c>
    </row>
    <row r="171" customFormat="false" ht="12.75" hidden="false" customHeight="false" outlineLevel="0" collapsed="false">
      <c r="A171" s="1" t="n">
        <v>302</v>
      </c>
      <c r="B171" s="1" t="n">
        <v>0.85</v>
      </c>
      <c r="C171" s="1" t="n">
        <f aca="false">+$B$17-B171</f>
        <v>6.838</v>
      </c>
      <c r="D171" s="1" t="n">
        <v>302</v>
      </c>
      <c r="E171" s="1" t="n">
        <v>6.838</v>
      </c>
    </row>
    <row r="172" customFormat="false" ht="12.75" hidden="false" customHeight="false" outlineLevel="0" collapsed="false">
      <c r="A172" s="1" t="n">
        <v>304</v>
      </c>
      <c r="B172" s="1" t="n">
        <v>0.857</v>
      </c>
      <c r="C172" s="1" t="n">
        <f aca="false">+$B$17-B172</f>
        <v>6.831</v>
      </c>
      <c r="D172" s="1" t="n">
        <v>304</v>
      </c>
      <c r="E172" s="1" t="n">
        <v>6.831</v>
      </c>
    </row>
    <row r="173" customFormat="false" ht="12.75" hidden="false" customHeight="false" outlineLevel="0" collapsed="false">
      <c r="A173" s="1" t="n">
        <v>306</v>
      </c>
      <c r="B173" s="1" t="n">
        <v>0.864</v>
      </c>
      <c r="C173" s="1" t="n">
        <f aca="false">+$B$17-B173</f>
        <v>6.824</v>
      </c>
      <c r="D173" s="1" t="n">
        <v>306</v>
      </c>
      <c r="E173" s="1" t="n">
        <v>6.824</v>
      </c>
    </row>
    <row r="174" customFormat="false" ht="12.75" hidden="false" customHeight="false" outlineLevel="0" collapsed="false">
      <c r="A174" s="1" t="n">
        <v>308</v>
      </c>
      <c r="B174" s="1" t="n">
        <v>0.872</v>
      </c>
      <c r="C174" s="1" t="n">
        <f aca="false">+$B$17-B174</f>
        <v>6.816</v>
      </c>
      <c r="D174" s="1" t="n">
        <v>308</v>
      </c>
      <c r="E174" s="1" t="n">
        <v>6.816</v>
      </c>
    </row>
    <row r="175" customFormat="false" ht="12.75" hidden="false" customHeight="false" outlineLevel="0" collapsed="false">
      <c r="A175" s="1" t="n">
        <v>310</v>
      </c>
      <c r="B175" s="1" t="n">
        <v>0.879</v>
      </c>
      <c r="C175" s="1" t="n">
        <f aca="false">+$B$17-B175</f>
        <v>6.809</v>
      </c>
      <c r="D175" s="1" t="n">
        <v>310</v>
      </c>
      <c r="E175" s="1" t="n">
        <v>6.809</v>
      </c>
    </row>
    <row r="176" customFormat="false" ht="12.75" hidden="false" customHeight="false" outlineLevel="0" collapsed="false">
      <c r="A176" s="1" t="n">
        <v>312</v>
      </c>
      <c r="B176" s="1" t="n">
        <v>0.885</v>
      </c>
      <c r="C176" s="1" t="n">
        <f aca="false">+$B$17-B176</f>
        <v>6.803</v>
      </c>
      <c r="D176" s="1" t="n">
        <v>312</v>
      </c>
      <c r="E176" s="1" t="n">
        <v>6.803</v>
      </c>
    </row>
    <row r="177" customFormat="false" ht="12.75" hidden="false" customHeight="false" outlineLevel="0" collapsed="false">
      <c r="A177" s="1" t="n">
        <v>314</v>
      </c>
      <c r="B177" s="1" t="n">
        <v>0.893</v>
      </c>
      <c r="C177" s="1" t="n">
        <f aca="false">+$B$17-B177</f>
        <v>6.795</v>
      </c>
      <c r="D177" s="1" t="n">
        <v>314</v>
      </c>
      <c r="E177" s="1" t="n">
        <v>6.795</v>
      </c>
    </row>
    <row r="178" customFormat="false" ht="12.75" hidden="false" customHeight="false" outlineLevel="0" collapsed="false">
      <c r="A178" s="1" t="n">
        <v>316</v>
      </c>
      <c r="B178" s="1" t="n">
        <v>0.9</v>
      </c>
      <c r="C178" s="1" t="n">
        <f aca="false">+$B$17-B178</f>
        <v>6.788</v>
      </c>
      <c r="D178" s="1" t="n">
        <v>316</v>
      </c>
      <c r="E178" s="1" t="n">
        <v>6.788</v>
      </c>
    </row>
    <row r="179" customFormat="false" ht="12.75" hidden="false" customHeight="false" outlineLevel="0" collapsed="false">
      <c r="A179" s="1" t="n">
        <v>318</v>
      </c>
      <c r="B179" s="1" t="n">
        <v>0.908</v>
      </c>
      <c r="C179" s="1" t="n">
        <f aca="false">+$B$17-B179</f>
        <v>6.78</v>
      </c>
      <c r="D179" s="1" t="n">
        <v>318</v>
      </c>
      <c r="E179" s="1" t="n">
        <v>6.78</v>
      </c>
    </row>
    <row r="180" customFormat="false" ht="12.75" hidden="false" customHeight="false" outlineLevel="0" collapsed="false">
      <c r="A180" s="1" t="n">
        <v>320</v>
      </c>
      <c r="B180" s="1" t="n">
        <v>0.915</v>
      </c>
      <c r="C180" s="1" t="n">
        <f aca="false">+$B$17-B180</f>
        <v>6.773</v>
      </c>
      <c r="D180" s="1" t="n">
        <v>320</v>
      </c>
      <c r="E180" s="1" t="n">
        <v>6.773</v>
      </c>
    </row>
    <row r="181" customFormat="false" ht="12.75" hidden="false" customHeight="false" outlineLevel="0" collapsed="false">
      <c r="A181" s="1" t="n">
        <v>322</v>
      </c>
      <c r="B181" s="1" t="n">
        <v>0.922</v>
      </c>
      <c r="C181" s="1" t="n">
        <f aca="false">+$B$17-B181</f>
        <v>6.766</v>
      </c>
      <c r="D181" s="1" t="n">
        <v>322</v>
      </c>
      <c r="E181" s="1" t="n">
        <v>6.766</v>
      </c>
    </row>
    <row r="182" customFormat="false" ht="12.75" hidden="false" customHeight="false" outlineLevel="0" collapsed="false">
      <c r="A182" s="1" t="n">
        <v>324</v>
      </c>
      <c r="B182" s="1" t="n">
        <v>0.929</v>
      </c>
      <c r="C182" s="1" t="n">
        <f aca="false">+$B$17-B182</f>
        <v>6.759</v>
      </c>
      <c r="D182" s="1" t="n">
        <v>324</v>
      </c>
      <c r="E182" s="1" t="n">
        <v>6.759</v>
      </c>
    </row>
    <row r="183" customFormat="false" ht="12.75" hidden="false" customHeight="false" outlineLevel="0" collapsed="false">
      <c r="A183" s="1" t="n">
        <v>326</v>
      </c>
      <c r="B183" s="1" t="n">
        <v>0.936</v>
      </c>
      <c r="C183" s="1" t="n">
        <f aca="false">+$B$17-B183</f>
        <v>6.752</v>
      </c>
      <c r="D183" s="1" t="n">
        <v>326</v>
      </c>
      <c r="E183" s="1" t="n">
        <v>6.752</v>
      </c>
    </row>
    <row r="184" customFormat="false" ht="12.75" hidden="false" customHeight="false" outlineLevel="0" collapsed="false">
      <c r="A184" s="1" t="n">
        <v>328</v>
      </c>
      <c r="B184" s="1" t="n">
        <v>0.943</v>
      </c>
      <c r="C184" s="1" t="n">
        <f aca="false">+$B$17-B184</f>
        <v>6.745</v>
      </c>
      <c r="D184" s="1" t="n">
        <v>328</v>
      </c>
      <c r="E184" s="1" t="n">
        <v>6.745</v>
      </c>
    </row>
    <row r="185" customFormat="false" ht="12.75" hidden="false" customHeight="false" outlineLevel="0" collapsed="false">
      <c r="A185" s="1" t="n">
        <v>330</v>
      </c>
      <c r="B185" s="1" t="n">
        <v>0.95</v>
      </c>
      <c r="C185" s="1" t="n">
        <f aca="false">+$B$17-B185</f>
        <v>6.738</v>
      </c>
      <c r="D185" s="1" t="n">
        <v>330</v>
      </c>
      <c r="E185" s="1" t="n">
        <v>6.738</v>
      </c>
    </row>
    <row r="186" customFormat="false" ht="12.75" hidden="false" customHeight="false" outlineLevel="0" collapsed="false">
      <c r="A186" s="1" t="n">
        <v>332</v>
      </c>
      <c r="B186" s="1" t="n">
        <v>0.958</v>
      </c>
      <c r="C186" s="1" t="n">
        <f aca="false">+$B$17-B186</f>
        <v>6.73</v>
      </c>
      <c r="D186" s="1" t="n">
        <v>332</v>
      </c>
      <c r="E186" s="1" t="n">
        <v>6.73</v>
      </c>
    </row>
    <row r="187" customFormat="false" ht="12.75" hidden="false" customHeight="false" outlineLevel="0" collapsed="false">
      <c r="A187" s="1" t="n">
        <v>334</v>
      </c>
      <c r="B187" s="1" t="n">
        <v>0.965</v>
      </c>
      <c r="C187" s="1" t="n">
        <f aca="false">+$B$17-B187</f>
        <v>6.723</v>
      </c>
      <c r="D187" s="1" t="n">
        <v>334</v>
      </c>
      <c r="E187" s="1" t="n">
        <v>6.723</v>
      </c>
    </row>
    <row r="188" customFormat="false" ht="12.75" hidden="false" customHeight="false" outlineLevel="0" collapsed="false">
      <c r="A188" s="1" t="n">
        <v>336</v>
      </c>
      <c r="B188" s="1" t="n">
        <v>0.972</v>
      </c>
      <c r="C188" s="1" t="n">
        <f aca="false">+$B$17-B188</f>
        <v>6.716</v>
      </c>
      <c r="D188" s="1" t="n">
        <v>336</v>
      </c>
      <c r="E188" s="1" t="n">
        <v>6.716</v>
      </c>
    </row>
    <row r="189" customFormat="false" ht="12.75" hidden="false" customHeight="false" outlineLevel="0" collapsed="false">
      <c r="A189" s="1" t="n">
        <v>338</v>
      </c>
      <c r="B189" s="1" t="n">
        <v>0.979</v>
      </c>
      <c r="C189" s="1" t="n">
        <f aca="false">+$B$17-B189</f>
        <v>6.709</v>
      </c>
      <c r="D189" s="1" t="n">
        <v>338</v>
      </c>
      <c r="E189" s="1" t="n">
        <v>6.709</v>
      </c>
    </row>
    <row r="190" customFormat="false" ht="12.75" hidden="false" customHeight="false" outlineLevel="0" collapsed="false">
      <c r="A190" s="1" t="n">
        <v>340</v>
      </c>
      <c r="B190" s="1" t="n">
        <v>0.987</v>
      </c>
      <c r="C190" s="1" t="n">
        <f aca="false">+$B$17-B190</f>
        <v>6.701</v>
      </c>
      <c r="D190" s="1" t="n">
        <v>340</v>
      </c>
      <c r="E190" s="1" t="n">
        <v>6.701</v>
      </c>
    </row>
    <row r="191" customFormat="false" ht="12.75" hidden="false" customHeight="false" outlineLevel="0" collapsed="false">
      <c r="A191" s="1" t="n">
        <v>342</v>
      </c>
      <c r="B191" s="1" t="n">
        <v>0.993</v>
      </c>
      <c r="C191" s="1" t="n">
        <f aca="false">+$B$17-B191</f>
        <v>6.695</v>
      </c>
      <c r="D191" s="1" t="n">
        <v>342</v>
      </c>
      <c r="E191" s="1" t="n">
        <v>6.695</v>
      </c>
    </row>
    <row r="192" customFormat="false" ht="12.75" hidden="false" customHeight="false" outlineLevel="0" collapsed="false">
      <c r="A192" s="1" t="n">
        <v>344</v>
      </c>
      <c r="B192" s="1" t="n">
        <v>1.001</v>
      </c>
      <c r="C192" s="1" t="n">
        <f aca="false">+$B$17-B192</f>
        <v>6.687</v>
      </c>
      <c r="D192" s="1" t="n">
        <v>344</v>
      </c>
      <c r="E192" s="1" t="n">
        <v>6.687</v>
      </c>
    </row>
    <row r="193" customFormat="false" ht="12.75" hidden="false" customHeight="false" outlineLevel="0" collapsed="false">
      <c r="A193" s="1" t="n">
        <v>346</v>
      </c>
      <c r="B193" s="1" t="n">
        <v>1.008</v>
      </c>
      <c r="C193" s="1" t="n">
        <f aca="false">+$B$17-B193</f>
        <v>6.68</v>
      </c>
      <c r="D193" s="1" t="n">
        <v>346</v>
      </c>
      <c r="E193" s="1" t="n">
        <v>6.68</v>
      </c>
    </row>
    <row r="194" customFormat="false" ht="12.75" hidden="false" customHeight="false" outlineLevel="0" collapsed="false">
      <c r="A194" s="1" t="n">
        <v>348</v>
      </c>
      <c r="B194" s="1" t="n">
        <v>1.015</v>
      </c>
      <c r="C194" s="1" t="n">
        <f aca="false">+$B$17-B194</f>
        <v>6.673</v>
      </c>
      <c r="D194" s="1" t="n">
        <v>348</v>
      </c>
      <c r="E194" s="1" t="n">
        <v>6.673</v>
      </c>
    </row>
    <row r="195" customFormat="false" ht="12.75" hidden="false" customHeight="false" outlineLevel="0" collapsed="false">
      <c r="A195" s="1" t="n">
        <v>350</v>
      </c>
      <c r="B195" s="1" t="n">
        <v>1.022</v>
      </c>
      <c r="C195" s="1" t="n">
        <f aca="false">+$B$17-B195</f>
        <v>6.666</v>
      </c>
      <c r="D195" s="1" t="n">
        <v>350</v>
      </c>
      <c r="E195" s="1" t="n">
        <v>6.666</v>
      </c>
    </row>
    <row r="196" customFormat="false" ht="12.75" hidden="false" customHeight="false" outlineLevel="0" collapsed="false">
      <c r="A196" s="1" t="n">
        <v>352</v>
      </c>
      <c r="B196" s="1" t="n">
        <v>1.029</v>
      </c>
      <c r="C196" s="1" t="n">
        <f aca="false">+$B$17-B196</f>
        <v>6.659</v>
      </c>
      <c r="D196" s="1" t="n">
        <v>352</v>
      </c>
      <c r="E196" s="1" t="n">
        <v>6.659</v>
      </c>
    </row>
    <row r="197" customFormat="false" ht="12.75" hidden="false" customHeight="false" outlineLevel="0" collapsed="false">
      <c r="A197" s="1" t="n">
        <v>354</v>
      </c>
      <c r="B197" s="1" t="n">
        <v>1.036</v>
      </c>
      <c r="C197" s="1" t="n">
        <f aca="false">+$B$17-B197</f>
        <v>6.652</v>
      </c>
      <c r="D197" s="1" t="n">
        <v>354</v>
      </c>
      <c r="E197" s="1" t="n">
        <v>6.652</v>
      </c>
    </row>
    <row r="198" customFormat="false" ht="12.75" hidden="false" customHeight="false" outlineLevel="0" collapsed="false">
      <c r="A198" s="1" t="n">
        <v>356</v>
      </c>
      <c r="B198" s="1" t="n">
        <v>1.043</v>
      </c>
      <c r="C198" s="1" t="n">
        <f aca="false">+$B$17-B198</f>
        <v>6.645</v>
      </c>
      <c r="D198" s="1" t="n">
        <v>356</v>
      </c>
      <c r="E198" s="1" t="n">
        <v>6.645</v>
      </c>
    </row>
    <row r="199" customFormat="false" ht="12.75" hidden="false" customHeight="false" outlineLevel="0" collapsed="false">
      <c r="A199" s="1" t="n">
        <v>358</v>
      </c>
      <c r="B199" s="1" t="n">
        <v>1.051</v>
      </c>
      <c r="C199" s="1" t="n">
        <f aca="false">+$B$17-B199</f>
        <v>6.637</v>
      </c>
      <c r="D199" s="1" t="n">
        <v>358</v>
      </c>
      <c r="E199" s="1" t="n">
        <v>6.637</v>
      </c>
    </row>
    <row r="200" customFormat="false" ht="12.75" hidden="false" customHeight="false" outlineLevel="0" collapsed="false">
      <c r="A200" s="1" t="n">
        <v>360</v>
      </c>
      <c r="B200" s="1" t="n">
        <v>1.058</v>
      </c>
      <c r="C200" s="1" t="n">
        <f aca="false">+$B$17-B200</f>
        <v>6.63</v>
      </c>
      <c r="D200" s="1" t="n">
        <v>360</v>
      </c>
      <c r="E200" s="1" t="n">
        <v>6.63</v>
      </c>
    </row>
    <row r="201" customFormat="false" ht="12.75" hidden="false" customHeight="false" outlineLevel="0" collapsed="false">
      <c r="A201" s="1" t="n">
        <v>362</v>
      </c>
      <c r="B201" s="1" t="n">
        <v>1.065</v>
      </c>
      <c r="C201" s="1" t="n">
        <f aca="false">+$B$17-B201</f>
        <v>6.623</v>
      </c>
      <c r="D201" s="1" t="n">
        <v>362</v>
      </c>
      <c r="E201" s="1" t="n">
        <v>6.623</v>
      </c>
    </row>
    <row r="202" customFormat="false" ht="12.75" hidden="false" customHeight="false" outlineLevel="0" collapsed="false">
      <c r="A202" s="1" t="n">
        <v>364</v>
      </c>
      <c r="B202" s="1" t="n">
        <v>1.072</v>
      </c>
      <c r="C202" s="1" t="n">
        <f aca="false">+$B$17-B202</f>
        <v>6.616</v>
      </c>
      <c r="D202" s="1" t="n">
        <v>364</v>
      </c>
      <c r="E202" s="1" t="n">
        <v>6.616</v>
      </c>
    </row>
    <row r="203" customFormat="false" ht="12.75" hidden="false" customHeight="false" outlineLevel="0" collapsed="false">
      <c r="A203" s="1" t="n">
        <v>366</v>
      </c>
      <c r="B203" s="1" t="n">
        <v>1.079</v>
      </c>
      <c r="C203" s="1" t="n">
        <f aca="false">+$B$17-B203</f>
        <v>6.609</v>
      </c>
      <c r="D203" s="1" t="n">
        <v>366</v>
      </c>
      <c r="E203" s="1" t="n">
        <v>6.609</v>
      </c>
    </row>
    <row r="204" customFormat="false" ht="12.75" hidden="false" customHeight="false" outlineLevel="0" collapsed="false">
      <c r="A204" s="1" t="n">
        <v>368</v>
      </c>
      <c r="B204" s="1" t="n">
        <v>1.086</v>
      </c>
      <c r="C204" s="1" t="n">
        <f aca="false">+$B$17-B204</f>
        <v>6.602</v>
      </c>
      <c r="D204" s="1" t="n">
        <v>368</v>
      </c>
      <c r="E204" s="1" t="n">
        <v>6.602</v>
      </c>
    </row>
    <row r="205" customFormat="false" ht="12.75" hidden="false" customHeight="false" outlineLevel="0" collapsed="false">
      <c r="A205" s="1" t="n">
        <v>370</v>
      </c>
      <c r="B205" s="1" t="n">
        <v>1.093</v>
      </c>
      <c r="C205" s="1" t="n">
        <f aca="false">+$B$17-B205</f>
        <v>6.595</v>
      </c>
      <c r="D205" s="1" t="n">
        <v>370</v>
      </c>
      <c r="E205" s="1" t="n">
        <v>6.595</v>
      </c>
    </row>
    <row r="206" customFormat="false" ht="12.75" hidden="false" customHeight="false" outlineLevel="0" collapsed="false">
      <c r="A206" s="1" t="n">
        <v>372</v>
      </c>
      <c r="B206" s="1" t="n">
        <v>1.099</v>
      </c>
      <c r="C206" s="1" t="n">
        <f aca="false">+$B$17-B206</f>
        <v>6.589</v>
      </c>
      <c r="D206" s="1" t="n">
        <v>372</v>
      </c>
      <c r="E206" s="1" t="n">
        <v>6.589</v>
      </c>
    </row>
    <row r="207" customFormat="false" ht="12.75" hidden="false" customHeight="false" outlineLevel="0" collapsed="false">
      <c r="A207" s="1" t="n">
        <v>374</v>
      </c>
      <c r="B207" s="1" t="n">
        <v>1.107</v>
      </c>
      <c r="C207" s="1" t="n">
        <f aca="false">+$B$17-B207</f>
        <v>6.581</v>
      </c>
      <c r="D207" s="1" t="n">
        <v>374</v>
      </c>
      <c r="E207" s="1" t="n">
        <v>6.581</v>
      </c>
    </row>
    <row r="208" customFormat="false" ht="12.75" hidden="false" customHeight="false" outlineLevel="0" collapsed="false">
      <c r="A208" s="1" t="n">
        <v>376</v>
      </c>
      <c r="B208" s="1" t="n">
        <v>1.114</v>
      </c>
      <c r="C208" s="1" t="n">
        <f aca="false">+$B$17-B208</f>
        <v>6.574</v>
      </c>
      <c r="D208" s="1" t="n">
        <v>376</v>
      </c>
      <c r="E208" s="1" t="n">
        <v>6.574</v>
      </c>
    </row>
    <row r="209" customFormat="false" ht="12.75" hidden="false" customHeight="false" outlineLevel="0" collapsed="false">
      <c r="A209" s="1" t="n">
        <v>378</v>
      </c>
      <c r="B209" s="1" t="n">
        <v>1.121</v>
      </c>
      <c r="C209" s="1" t="n">
        <f aca="false">+$B$17-B209</f>
        <v>6.567</v>
      </c>
      <c r="D209" s="1" t="n">
        <v>378</v>
      </c>
      <c r="E209" s="1" t="n">
        <v>6.567</v>
      </c>
    </row>
    <row r="210" customFormat="false" ht="12.75" hidden="false" customHeight="false" outlineLevel="0" collapsed="false">
      <c r="A210" s="1" t="n">
        <v>380</v>
      </c>
      <c r="B210" s="1" t="n">
        <v>1.128</v>
      </c>
      <c r="C210" s="1" t="n">
        <f aca="false">+$B$17-B210</f>
        <v>6.56</v>
      </c>
      <c r="D210" s="1" t="n">
        <v>380</v>
      </c>
      <c r="E210" s="1" t="n">
        <v>6.56</v>
      </c>
    </row>
    <row r="211" customFormat="false" ht="12.75" hidden="false" customHeight="false" outlineLevel="0" collapsed="false">
      <c r="A211" s="1" t="n">
        <v>382</v>
      </c>
      <c r="B211" s="1" t="n">
        <v>1.135</v>
      </c>
      <c r="C211" s="1" t="n">
        <f aca="false">+$B$17-B211</f>
        <v>6.553</v>
      </c>
      <c r="D211" s="1" t="n">
        <v>382</v>
      </c>
      <c r="E211" s="1" t="n">
        <v>6.553</v>
      </c>
    </row>
    <row r="212" customFormat="false" ht="12.75" hidden="false" customHeight="false" outlineLevel="0" collapsed="false">
      <c r="A212" s="1" t="n">
        <v>384</v>
      </c>
      <c r="B212" s="1" t="n">
        <v>1.142</v>
      </c>
      <c r="C212" s="1" t="n">
        <f aca="false">+$B$17-B212</f>
        <v>6.546</v>
      </c>
      <c r="D212" s="1" t="n">
        <v>384</v>
      </c>
      <c r="E212" s="1" t="n">
        <v>6.546</v>
      </c>
    </row>
    <row r="213" customFormat="false" ht="12.75" hidden="false" customHeight="false" outlineLevel="0" collapsed="false">
      <c r="A213" s="1" t="n">
        <v>386</v>
      </c>
      <c r="B213" s="1" t="n">
        <v>1.149</v>
      </c>
      <c r="C213" s="1" t="n">
        <f aca="false">+$B$17-B213</f>
        <v>6.539</v>
      </c>
      <c r="D213" s="1" t="n">
        <v>386</v>
      </c>
      <c r="E213" s="1" t="n">
        <v>6.539</v>
      </c>
    </row>
    <row r="214" customFormat="false" ht="12.75" hidden="false" customHeight="false" outlineLevel="0" collapsed="false">
      <c r="A214" s="1" t="n">
        <v>388</v>
      </c>
      <c r="B214" s="1" t="n">
        <v>1.156</v>
      </c>
      <c r="C214" s="1" t="n">
        <f aca="false">+$B$17-B214</f>
        <v>6.532</v>
      </c>
      <c r="D214" s="1" t="n">
        <v>388</v>
      </c>
      <c r="E214" s="1" t="n">
        <v>6.532</v>
      </c>
    </row>
    <row r="215" customFormat="false" ht="12.75" hidden="false" customHeight="false" outlineLevel="0" collapsed="false">
      <c r="A215" s="1" t="n">
        <v>390</v>
      </c>
      <c r="B215" s="1" t="n">
        <v>1.163</v>
      </c>
      <c r="C215" s="1" t="n">
        <f aca="false">+$B$17-B215</f>
        <v>6.525</v>
      </c>
      <c r="D215" s="1" t="n">
        <v>390</v>
      </c>
      <c r="E215" s="1" t="n">
        <v>6.525</v>
      </c>
    </row>
    <row r="216" customFormat="false" ht="12.75" hidden="false" customHeight="false" outlineLevel="0" collapsed="false">
      <c r="A216" s="1" t="n">
        <v>392</v>
      </c>
      <c r="B216" s="1" t="n">
        <v>1.17</v>
      </c>
      <c r="C216" s="1" t="n">
        <f aca="false">+$B$17-B216</f>
        <v>6.518</v>
      </c>
      <c r="D216" s="1" t="n">
        <v>392</v>
      </c>
      <c r="E216" s="1" t="n">
        <v>6.518</v>
      </c>
    </row>
    <row r="217" customFormat="false" ht="12.75" hidden="false" customHeight="false" outlineLevel="0" collapsed="false">
      <c r="A217" s="1" t="n">
        <v>394</v>
      </c>
      <c r="B217" s="1" t="n">
        <v>1.177</v>
      </c>
      <c r="C217" s="1" t="n">
        <f aca="false">+$B$17-B217</f>
        <v>6.511</v>
      </c>
      <c r="D217" s="1" t="n">
        <v>394</v>
      </c>
      <c r="E217" s="1" t="n">
        <v>6.511</v>
      </c>
    </row>
    <row r="218" customFormat="false" ht="12.75" hidden="false" customHeight="false" outlineLevel="0" collapsed="false">
      <c r="A218" s="1" t="n">
        <v>396</v>
      </c>
      <c r="B218" s="1" t="n">
        <v>1.184</v>
      </c>
      <c r="C218" s="1" t="n">
        <f aca="false">+$B$17-B218</f>
        <v>6.504</v>
      </c>
      <c r="D218" s="1" t="n">
        <v>396</v>
      </c>
      <c r="E218" s="1" t="n">
        <v>6.504</v>
      </c>
    </row>
    <row r="219" customFormat="false" ht="12.75" hidden="false" customHeight="false" outlineLevel="0" collapsed="false">
      <c r="A219" s="1" t="n">
        <v>398</v>
      </c>
      <c r="B219" s="1" t="n">
        <v>1.191</v>
      </c>
      <c r="C219" s="1" t="n">
        <f aca="false">+$B$17-B219</f>
        <v>6.497</v>
      </c>
      <c r="D219" s="1" t="n">
        <v>398</v>
      </c>
      <c r="E219" s="1" t="n">
        <v>6.497</v>
      </c>
    </row>
    <row r="220" customFormat="false" ht="12.75" hidden="false" customHeight="false" outlineLevel="0" collapsed="false">
      <c r="A220" s="1" t="n">
        <v>400</v>
      </c>
      <c r="B220" s="1" t="n">
        <v>1.198</v>
      </c>
      <c r="C220" s="1" t="n">
        <f aca="false">+$B$17-B220</f>
        <v>6.49</v>
      </c>
      <c r="D220" s="1" t="n">
        <v>400</v>
      </c>
      <c r="E220" s="1" t="n">
        <v>6.49</v>
      </c>
    </row>
    <row r="221" customFormat="false" ht="12.75" hidden="false" customHeight="false" outlineLevel="0" collapsed="false">
      <c r="A221" s="1" t="n">
        <v>402</v>
      </c>
      <c r="B221" s="1" t="n">
        <v>1.205</v>
      </c>
      <c r="C221" s="1" t="n">
        <f aca="false">+$B$17-B221</f>
        <v>6.483</v>
      </c>
      <c r="D221" s="1" t="n">
        <v>402</v>
      </c>
      <c r="E221" s="1" t="n">
        <v>6.483</v>
      </c>
    </row>
    <row r="222" customFormat="false" ht="12.75" hidden="false" customHeight="false" outlineLevel="0" collapsed="false">
      <c r="A222" s="1" t="n">
        <v>404</v>
      </c>
      <c r="B222" s="1" t="n">
        <v>1.212</v>
      </c>
      <c r="C222" s="1" t="n">
        <f aca="false">+$B$17-B222</f>
        <v>6.476</v>
      </c>
      <c r="D222" s="1" t="n">
        <v>404</v>
      </c>
      <c r="E222" s="1" t="n">
        <v>6.476</v>
      </c>
    </row>
    <row r="223" customFormat="false" ht="12.75" hidden="false" customHeight="false" outlineLevel="0" collapsed="false">
      <c r="A223" s="1" t="n">
        <v>406</v>
      </c>
      <c r="B223" s="1" t="n">
        <v>1.219</v>
      </c>
      <c r="C223" s="1" t="n">
        <f aca="false">+$B$17-B223</f>
        <v>6.469</v>
      </c>
      <c r="D223" s="1" t="n">
        <v>406</v>
      </c>
      <c r="E223" s="1" t="n">
        <v>6.469</v>
      </c>
    </row>
    <row r="224" customFormat="false" ht="12.75" hidden="false" customHeight="false" outlineLevel="0" collapsed="false">
      <c r="A224" s="1" t="n">
        <v>408</v>
      </c>
      <c r="B224" s="1" t="n">
        <v>1.226</v>
      </c>
      <c r="C224" s="1" t="n">
        <f aca="false">+$B$17-B224</f>
        <v>6.462</v>
      </c>
      <c r="D224" s="1" t="n">
        <v>408</v>
      </c>
      <c r="E224" s="1" t="n">
        <v>6.462</v>
      </c>
    </row>
    <row r="225" customFormat="false" ht="12.75" hidden="false" customHeight="false" outlineLevel="0" collapsed="false">
      <c r="A225" s="1" t="n">
        <v>410</v>
      </c>
      <c r="B225" s="1" t="n">
        <v>1.233</v>
      </c>
      <c r="C225" s="1" t="n">
        <f aca="false">+$B$17-B225</f>
        <v>6.455</v>
      </c>
      <c r="D225" s="1" t="n">
        <v>410</v>
      </c>
      <c r="E225" s="1" t="n">
        <v>6.455</v>
      </c>
    </row>
    <row r="226" customFormat="false" ht="12.75" hidden="false" customHeight="false" outlineLevel="0" collapsed="false">
      <c r="A226" s="1" t="n">
        <v>412</v>
      </c>
      <c r="B226" s="1" t="n">
        <v>1.24</v>
      </c>
      <c r="C226" s="1" t="n">
        <f aca="false">+$B$17-B226</f>
        <v>6.448</v>
      </c>
      <c r="D226" s="1" t="n">
        <v>412</v>
      </c>
      <c r="E226" s="1" t="n">
        <v>6.448</v>
      </c>
    </row>
    <row r="227" customFormat="false" ht="12.75" hidden="false" customHeight="false" outlineLevel="0" collapsed="false">
      <c r="A227" s="1" t="n">
        <v>414</v>
      </c>
      <c r="B227" s="1" t="n">
        <v>1.247</v>
      </c>
      <c r="C227" s="1" t="n">
        <f aca="false">+$B$17-B227</f>
        <v>6.441</v>
      </c>
      <c r="D227" s="1" t="n">
        <v>414</v>
      </c>
      <c r="E227" s="1" t="n">
        <v>6.441</v>
      </c>
    </row>
    <row r="228" customFormat="false" ht="12.75" hidden="false" customHeight="false" outlineLevel="0" collapsed="false">
      <c r="A228" s="1" t="n">
        <v>416</v>
      </c>
      <c r="B228" s="1" t="n">
        <v>1.252</v>
      </c>
      <c r="C228" s="1" t="n">
        <f aca="false">+$B$17-B228</f>
        <v>6.436</v>
      </c>
      <c r="D228" s="1" t="n">
        <v>416</v>
      </c>
      <c r="E228" s="1" t="n">
        <v>6.436</v>
      </c>
    </row>
    <row r="229" customFormat="false" ht="12.75" hidden="false" customHeight="false" outlineLevel="0" collapsed="false">
      <c r="A229" s="1" t="n">
        <v>418</v>
      </c>
      <c r="B229" s="1" t="n">
        <v>1.259</v>
      </c>
      <c r="C229" s="1" t="n">
        <f aca="false">+$B$17-B229</f>
        <v>6.429</v>
      </c>
      <c r="D229" s="1" t="n">
        <v>418</v>
      </c>
      <c r="E229" s="1" t="n">
        <v>6.429</v>
      </c>
    </row>
    <row r="230" customFormat="false" ht="12.75" hidden="false" customHeight="false" outlineLevel="0" collapsed="false">
      <c r="A230" s="1" t="n">
        <v>420</v>
      </c>
      <c r="B230" s="1" t="n">
        <v>1.266</v>
      </c>
      <c r="C230" s="1" t="n">
        <f aca="false">+$B$17-B230</f>
        <v>6.422</v>
      </c>
      <c r="D230" s="1" t="n">
        <v>420</v>
      </c>
      <c r="E230" s="1" t="n">
        <v>6.422</v>
      </c>
    </row>
    <row r="231" customFormat="false" ht="12.75" hidden="false" customHeight="false" outlineLevel="0" collapsed="false">
      <c r="A231" s="1" t="n">
        <v>422</v>
      </c>
      <c r="B231" s="1" t="n">
        <v>1.273</v>
      </c>
      <c r="C231" s="1" t="n">
        <f aca="false">+$B$17-B231</f>
        <v>6.415</v>
      </c>
      <c r="D231" s="1" t="n">
        <v>422</v>
      </c>
      <c r="E231" s="1" t="n">
        <v>6.415</v>
      </c>
    </row>
    <row r="232" customFormat="false" ht="12.75" hidden="false" customHeight="false" outlineLevel="0" collapsed="false">
      <c r="A232" s="1" t="n">
        <v>424</v>
      </c>
      <c r="B232" s="1" t="n">
        <v>1.28</v>
      </c>
      <c r="C232" s="1" t="n">
        <f aca="false">+$B$17-B232</f>
        <v>6.408</v>
      </c>
      <c r="D232" s="1" t="n">
        <v>424</v>
      </c>
      <c r="E232" s="1" t="n">
        <v>6.408</v>
      </c>
    </row>
    <row r="233" customFormat="false" ht="12.75" hidden="false" customHeight="false" outlineLevel="0" collapsed="false">
      <c r="A233" s="1" t="n">
        <v>426</v>
      </c>
      <c r="B233" s="1" t="n">
        <v>1.287</v>
      </c>
      <c r="C233" s="1" t="n">
        <f aca="false">+$B$17-B233</f>
        <v>6.401</v>
      </c>
      <c r="D233" s="1" t="n">
        <v>426</v>
      </c>
      <c r="E233" s="1" t="n">
        <v>6.401</v>
      </c>
    </row>
    <row r="234" customFormat="false" ht="12.75" hidden="false" customHeight="false" outlineLevel="0" collapsed="false">
      <c r="A234" s="1" t="n">
        <v>428</v>
      </c>
      <c r="B234" s="1" t="n">
        <v>1.294</v>
      </c>
      <c r="C234" s="1" t="n">
        <f aca="false">+$B$17-B234</f>
        <v>6.394</v>
      </c>
      <c r="D234" s="1" t="n">
        <v>428</v>
      </c>
      <c r="E234" s="1" t="n">
        <v>6.394</v>
      </c>
    </row>
    <row r="235" customFormat="false" ht="12.75" hidden="false" customHeight="false" outlineLevel="0" collapsed="false">
      <c r="A235" s="1" t="n">
        <v>430</v>
      </c>
      <c r="B235" s="1" t="n">
        <v>1.301</v>
      </c>
      <c r="C235" s="1" t="n">
        <f aca="false">+$B$17-B235</f>
        <v>6.387</v>
      </c>
      <c r="D235" s="1" t="n">
        <v>430</v>
      </c>
      <c r="E235" s="1" t="n">
        <v>6.387</v>
      </c>
    </row>
    <row r="236" customFormat="false" ht="12.75" hidden="false" customHeight="false" outlineLevel="0" collapsed="false">
      <c r="A236" s="1" t="n">
        <v>432</v>
      </c>
      <c r="B236" s="1" t="n">
        <v>1.308</v>
      </c>
      <c r="C236" s="1" t="n">
        <f aca="false">+$B$17-B236</f>
        <v>6.38</v>
      </c>
      <c r="D236" s="1" t="n">
        <v>432</v>
      </c>
      <c r="E236" s="1" t="n">
        <v>6.38</v>
      </c>
    </row>
    <row r="237" customFormat="false" ht="12.75" hidden="false" customHeight="false" outlineLevel="0" collapsed="false">
      <c r="A237" s="1" t="n">
        <v>434</v>
      </c>
      <c r="B237" s="1" t="n">
        <v>1.315</v>
      </c>
      <c r="C237" s="1" t="n">
        <f aca="false">+$B$17-B237</f>
        <v>6.373</v>
      </c>
      <c r="D237" s="1" t="n">
        <v>434</v>
      </c>
      <c r="E237" s="1" t="n">
        <v>6.373</v>
      </c>
    </row>
    <row r="238" customFormat="false" ht="12.75" hidden="false" customHeight="false" outlineLevel="0" collapsed="false">
      <c r="A238" s="1" t="n">
        <v>436</v>
      </c>
      <c r="B238" s="1" t="n">
        <v>1.322</v>
      </c>
      <c r="C238" s="1" t="n">
        <f aca="false">+$B$17-B238</f>
        <v>6.366</v>
      </c>
      <c r="D238" s="1" t="n">
        <v>436</v>
      </c>
      <c r="E238" s="1" t="n">
        <v>6.366</v>
      </c>
    </row>
    <row r="239" customFormat="false" ht="12.75" hidden="false" customHeight="false" outlineLevel="0" collapsed="false">
      <c r="A239" s="1" t="n">
        <v>438</v>
      </c>
      <c r="B239" s="1" t="n">
        <v>1.329</v>
      </c>
      <c r="C239" s="1" t="n">
        <f aca="false">+$B$17-B239</f>
        <v>6.359</v>
      </c>
      <c r="D239" s="1" t="n">
        <v>438</v>
      </c>
      <c r="E239" s="1" t="n">
        <v>6.359</v>
      </c>
    </row>
    <row r="240" customFormat="false" ht="12.75" hidden="false" customHeight="false" outlineLevel="0" collapsed="false">
      <c r="A240" s="1" t="n">
        <v>440</v>
      </c>
      <c r="B240" s="1" t="n">
        <v>1.336</v>
      </c>
      <c r="C240" s="1" t="n">
        <f aca="false">+$B$17-B240</f>
        <v>6.352</v>
      </c>
      <c r="D240" s="1" t="n">
        <v>440</v>
      </c>
      <c r="E240" s="1" t="n">
        <v>6.352</v>
      </c>
    </row>
    <row r="241" customFormat="false" ht="12.75" hidden="false" customHeight="false" outlineLevel="0" collapsed="false">
      <c r="A241" s="1" t="n">
        <v>442</v>
      </c>
      <c r="B241" s="1" t="n">
        <v>1.341</v>
      </c>
      <c r="C241" s="1" t="n">
        <f aca="false">+$B$17-B241</f>
        <v>6.347</v>
      </c>
      <c r="D241" s="1" t="n">
        <v>442</v>
      </c>
      <c r="E241" s="1" t="n">
        <v>6.347</v>
      </c>
    </row>
    <row r="242" customFormat="false" ht="12.75" hidden="false" customHeight="false" outlineLevel="0" collapsed="false">
      <c r="A242" s="1" t="n">
        <v>444</v>
      </c>
      <c r="B242" s="1" t="n">
        <v>1.348</v>
      </c>
      <c r="C242" s="1" t="n">
        <f aca="false">+$B$17-B242</f>
        <v>6.34</v>
      </c>
      <c r="D242" s="1" t="n">
        <v>444</v>
      </c>
      <c r="E242" s="1" t="n">
        <v>6.34</v>
      </c>
    </row>
    <row r="243" customFormat="false" ht="12.75" hidden="false" customHeight="false" outlineLevel="0" collapsed="false">
      <c r="A243" s="1" t="n">
        <v>446</v>
      </c>
      <c r="B243" s="1" t="n">
        <v>1.355</v>
      </c>
      <c r="C243" s="1" t="n">
        <f aca="false">+$B$17-B243</f>
        <v>6.333</v>
      </c>
      <c r="D243" s="1" t="n">
        <v>446</v>
      </c>
      <c r="E243" s="1" t="n">
        <v>6.333</v>
      </c>
    </row>
    <row r="244" customFormat="false" ht="12.75" hidden="false" customHeight="false" outlineLevel="0" collapsed="false">
      <c r="A244" s="1" t="n">
        <v>448</v>
      </c>
      <c r="B244" s="1" t="n">
        <v>1.362</v>
      </c>
      <c r="C244" s="1" t="n">
        <f aca="false">+$B$17-B244</f>
        <v>6.326</v>
      </c>
      <c r="D244" s="1" t="n">
        <v>448</v>
      </c>
      <c r="E244" s="1" t="n">
        <v>6.326</v>
      </c>
    </row>
    <row r="245" customFormat="false" ht="12.75" hidden="false" customHeight="false" outlineLevel="0" collapsed="false">
      <c r="A245" s="1" t="n">
        <v>450</v>
      </c>
      <c r="B245" s="1" t="n">
        <v>1.369</v>
      </c>
      <c r="C245" s="1" t="n">
        <f aca="false">+$B$17-B245</f>
        <v>6.319</v>
      </c>
      <c r="D245" s="1" t="n">
        <v>450</v>
      </c>
      <c r="E245" s="1" t="n">
        <v>6.319</v>
      </c>
    </row>
    <row r="246" customFormat="false" ht="12.75" hidden="false" customHeight="false" outlineLevel="0" collapsed="false">
      <c r="A246" s="1" t="n">
        <v>452</v>
      </c>
      <c r="B246" s="1" t="n">
        <v>1.376</v>
      </c>
      <c r="C246" s="1" t="n">
        <f aca="false">+$B$17-B246</f>
        <v>6.312</v>
      </c>
      <c r="D246" s="1" t="n">
        <v>452</v>
      </c>
      <c r="E246" s="1" t="n">
        <v>6.312</v>
      </c>
    </row>
    <row r="247" customFormat="false" ht="12.75" hidden="false" customHeight="false" outlineLevel="0" collapsed="false">
      <c r="A247" s="1" t="n">
        <v>454</v>
      </c>
      <c r="B247" s="1" t="n">
        <v>1.383</v>
      </c>
      <c r="C247" s="1" t="n">
        <f aca="false">+$B$17-B247</f>
        <v>6.305</v>
      </c>
      <c r="D247" s="1" t="n">
        <v>454</v>
      </c>
      <c r="E247" s="1" t="n">
        <v>6.305</v>
      </c>
    </row>
    <row r="248" customFormat="false" ht="12.75" hidden="false" customHeight="false" outlineLevel="0" collapsed="false">
      <c r="A248" s="1" t="n">
        <v>456</v>
      </c>
      <c r="B248" s="1" t="n">
        <v>1.39</v>
      </c>
      <c r="C248" s="1" t="n">
        <f aca="false">+$B$17-B248</f>
        <v>6.298</v>
      </c>
      <c r="D248" s="1" t="n">
        <v>456</v>
      </c>
      <c r="E248" s="1" t="n">
        <v>6.298</v>
      </c>
    </row>
    <row r="249" customFormat="false" ht="12.75" hidden="false" customHeight="false" outlineLevel="0" collapsed="false">
      <c r="A249" s="1" t="n">
        <v>458</v>
      </c>
      <c r="B249" s="1" t="n">
        <v>1.397</v>
      </c>
      <c r="C249" s="1" t="n">
        <f aca="false">+$B$17-B249</f>
        <v>6.291</v>
      </c>
      <c r="D249" s="1" t="n">
        <v>458</v>
      </c>
      <c r="E249" s="1" t="n">
        <v>6.291</v>
      </c>
    </row>
    <row r="250" customFormat="false" ht="12.75" hidden="false" customHeight="false" outlineLevel="0" collapsed="false">
      <c r="A250" s="1" t="n">
        <v>460</v>
      </c>
      <c r="B250" s="1" t="n">
        <v>1.404</v>
      </c>
      <c r="C250" s="1" t="n">
        <f aca="false">+$B$17-B250</f>
        <v>6.284</v>
      </c>
      <c r="D250" s="1" t="n">
        <v>460</v>
      </c>
      <c r="E250" s="1" t="n">
        <v>6.284</v>
      </c>
    </row>
    <row r="251" customFormat="false" ht="12.75" hidden="false" customHeight="false" outlineLevel="0" collapsed="false">
      <c r="A251" s="1" t="n">
        <v>462</v>
      </c>
      <c r="B251" s="1" t="n">
        <v>1.411</v>
      </c>
      <c r="C251" s="1" t="n">
        <f aca="false">+$B$17-B251</f>
        <v>6.277</v>
      </c>
      <c r="D251" s="1" t="n">
        <v>462</v>
      </c>
      <c r="E251" s="1" t="n">
        <v>6.277</v>
      </c>
    </row>
    <row r="252" customFormat="false" ht="12.75" hidden="false" customHeight="false" outlineLevel="0" collapsed="false">
      <c r="A252" s="1" t="n">
        <v>464</v>
      </c>
      <c r="B252" s="1" t="n">
        <v>1.418</v>
      </c>
      <c r="C252" s="1" t="n">
        <f aca="false">+$B$17-B252</f>
        <v>6.27</v>
      </c>
      <c r="D252" s="1" t="n">
        <v>464</v>
      </c>
      <c r="E252" s="1" t="n">
        <v>6.27</v>
      </c>
    </row>
    <row r="253" customFormat="false" ht="12.75" hidden="false" customHeight="false" outlineLevel="0" collapsed="false">
      <c r="A253" s="1" t="n">
        <v>466</v>
      </c>
      <c r="B253" s="1" t="n">
        <v>1.423</v>
      </c>
      <c r="C253" s="1" t="n">
        <f aca="false">+$B$17-B253</f>
        <v>6.265</v>
      </c>
      <c r="D253" s="1" t="n">
        <v>466</v>
      </c>
      <c r="E253" s="1" t="n">
        <v>6.265</v>
      </c>
    </row>
    <row r="254" customFormat="false" ht="12.75" hidden="false" customHeight="false" outlineLevel="0" collapsed="false">
      <c r="A254" s="1" t="n">
        <v>468</v>
      </c>
      <c r="B254" s="1" t="n">
        <v>1.429</v>
      </c>
      <c r="C254" s="1" t="n">
        <f aca="false">+$B$17-B254</f>
        <v>6.259</v>
      </c>
      <c r="D254" s="1" t="n">
        <v>468</v>
      </c>
      <c r="E254" s="1" t="n">
        <v>6.259</v>
      </c>
    </row>
    <row r="255" customFormat="false" ht="12.75" hidden="false" customHeight="false" outlineLevel="0" collapsed="false">
      <c r="A255" s="1" t="n">
        <v>470</v>
      </c>
      <c r="B255" s="1" t="n">
        <v>1.436</v>
      </c>
      <c r="C255" s="1" t="n">
        <f aca="false">+$B$17-B255</f>
        <v>6.252</v>
      </c>
      <c r="D255" s="1" t="n">
        <v>470</v>
      </c>
      <c r="E255" s="1" t="n">
        <v>6.252</v>
      </c>
    </row>
    <row r="256" customFormat="false" ht="12.75" hidden="false" customHeight="false" outlineLevel="0" collapsed="false">
      <c r="A256" s="1" t="n">
        <v>472</v>
      </c>
      <c r="B256" s="1" t="n">
        <v>1.444</v>
      </c>
      <c r="C256" s="1" t="n">
        <f aca="false">+$B$17-B256</f>
        <v>6.244</v>
      </c>
      <c r="D256" s="1" t="n">
        <v>472</v>
      </c>
      <c r="E256" s="1" t="n">
        <v>6.244</v>
      </c>
    </row>
    <row r="257" customFormat="false" ht="12.75" hidden="false" customHeight="false" outlineLevel="0" collapsed="false">
      <c r="A257" s="1" t="n">
        <v>474</v>
      </c>
      <c r="B257" s="1" t="n">
        <v>1.45</v>
      </c>
      <c r="C257" s="1" t="n">
        <f aca="false">+$B$17-B257</f>
        <v>6.238</v>
      </c>
      <c r="D257" s="1" t="n">
        <v>474</v>
      </c>
      <c r="E257" s="1" t="n">
        <v>6.238</v>
      </c>
    </row>
    <row r="258" customFormat="false" ht="12.75" hidden="false" customHeight="false" outlineLevel="0" collapsed="false">
      <c r="A258" s="1" t="n">
        <v>476</v>
      </c>
      <c r="B258" s="1" t="n">
        <v>1.457</v>
      </c>
      <c r="C258" s="1" t="n">
        <f aca="false">+$B$17-B258</f>
        <v>6.231</v>
      </c>
      <c r="D258" s="1" t="n">
        <v>476</v>
      </c>
      <c r="E258" s="1" t="n">
        <v>6.231</v>
      </c>
    </row>
    <row r="259" customFormat="false" ht="12.75" hidden="false" customHeight="false" outlineLevel="0" collapsed="false">
      <c r="A259" s="1" t="n">
        <v>478</v>
      </c>
      <c r="B259" s="1" t="n">
        <v>1.464</v>
      </c>
      <c r="C259" s="1" t="n">
        <f aca="false">+$B$17-B259</f>
        <v>6.224</v>
      </c>
      <c r="D259" s="1" t="n">
        <v>478</v>
      </c>
      <c r="E259" s="1" t="n">
        <v>6.224</v>
      </c>
    </row>
    <row r="260" customFormat="false" ht="12.75" hidden="false" customHeight="false" outlineLevel="0" collapsed="false">
      <c r="A260" s="1" t="n">
        <v>480</v>
      </c>
      <c r="B260" s="1" t="n">
        <v>1.472</v>
      </c>
      <c r="C260" s="1" t="n">
        <f aca="false">+$B$17-B260</f>
        <v>6.216</v>
      </c>
      <c r="D260" s="1" t="n">
        <v>480</v>
      </c>
      <c r="E260" s="1" t="n">
        <v>6.216</v>
      </c>
    </row>
    <row r="261" customFormat="false" ht="12.75" hidden="false" customHeight="false" outlineLevel="0" collapsed="false">
      <c r="A261" s="1" t="n">
        <v>482</v>
      </c>
      <c r="B261" s="1" t="n">
        <v>1.478</v>
      </c>
      <c r="C261" s="1" t="n">
        <f aca="false">+$B$17-B261</f>
        <v>6.21</v>
      </c>
      <c r="D261" s="1" t="n">
        <v>482</v>
      </c>
      <c r="E261" s="1" t="n">
        <v>6.21</v>
      </c>
    </row>
    <row r="262" customFormat="false" ht="12.75" hidden="false" customHeight="false" outlineLevel="0" collapsed="false">
      <c r="A262" s="1" t="n">
        <v>484</v>
      </c>
      <c r="B262" s="1" t="n">
        <v>1.485</v>
      </c>
      <c r="C262" s="1" t="n">
        <f aca="false">+$B$17-B262</f>
        <v>6.203</v>
      </c>
      <c r="D262" s="1" t="n">
        <v>484</v>
      </c>
      <c r="E262" s="1" t="n">
        <v>6.203</v>
      </c>
    </row>
    <row r="263" customFormat="false" ht="12.75" hidden="false" customHeight="false" outlineLevel="0" collapsed="false">
      <c r="A263" s="1" t="n">
        <v>486</v>
      </c>
      <c r="B263" s="1" t="n">
        <v>1.491</v>
      </c>
      <c r="C263" s="1" t="n">
        <f aca="false">+$B$17-B263</f>
        <v>6.197</v>
      </c>
      <c r="D263" s="1" t="n">
        <v>486</v>
      </c>
      <c r="E263" s="1" t="n">
        <v>6.197</v>
      </c>
    </row>
    <row r="264" customFormat="false" ht="12.75" hidden="false" customHeight="false" outlineLevel="0" collapsed="false">
      <c r="A264" s="1" t="n">
        <v>488</v>
      </c>
      <c r="B264" s="1" t="n">
        <v>1.499</v>
      </c>
      <c r="C264" s="1" t="n">
        <f aca="false">+$B$17-B264</f>
        <v>6.189</v>
      </c>
      <c r="D264" s="1" t="n">
        <v>488</v>
      </c>
      <c r="E264" s="1" t="n">
        <v>6.189</v>
      </c>
    </row>
    <row r="265" customFormat="false" ht="12.75" hidden="false" customHeight="false" outlineLevel="0" collapsed="false">
      <c r="A265" s="1" t="n">
        <v>490</v>
      </c>
      <c r="B265" s="1" t="n">
        <v>1.506</v>
      </c>
      <c r="C265" s="1" t="n">
        <f aca="false">+$B$17-B265</f>
        <v>6.182</v>
      </c>
      <c r="D265" s="1" t="n">
        <v>490</v>
      </c>
      <c r="E265" s="1" t="n">
        <v>6.182</v>
      </c>
    </row>
    <row r="266" customFormat="false" ht="12.75" hidden="false" customHeight="false" outlineLevel="0" collapsed="false">
      <c r="A266" s="1" t="n">
        <v>492</v>
      </c>
      <c r="B266" s="1" t="n">
        <v>1.513</v>
      </c>
      <c r="C266" s="1" t="n">
        <f aca="false">+$B$17-B266</f>
        <v>6.175</v>
      </c>
      <c r="D266" s="1" t="n">
        <v>492</v>
      </c>
      <c r="E266" s="1" t="n">
        <v>6.175</v>
      </c>
    </row>
    <row r="267" customFormat="false" ht="12.75" hidden="false" customHeight="false" outlineLevel="0" collapsed="false">
      <c r="A267" s="1" t="n">
        <v>494</v>
      </c>
      <c r="B267" s="1" t="n">
        <v>1.52</v>
      </c>
      <c r="C267" s="1" t="n">
        <f aca="false">+$B$17-B267</f>
        <v>6.168</v>
      </c>
      <c r="D267" s="1" t="n">
        <v>494</v>
      </c>
      <c r="E267" s="1" t="n">
        <v>6.168</v>
      </c>
    </row>
    <row r="268" customFormat="false" ht="12.75" hidden="false" customHeight="false" outlineLevel="0" collapsed="false">
      <c r="A268" s="1" t="n">
        <v>496</v>
      </c>
      <c r="B268" s="1" t="n">
        <v>1.527</v>
      </c>
      <c r="C268" s="1" t="n">
        <f aca="false">+$B$17-B268</f>
        <v>6.161</v>
      </c>
      <c r="D268" s="1" t="n">
        <v>496</v>
      </c>
      <c r="E268" s="1" t="n">
        <v>6.161</v>
      </c>
    </row>
    <row r="269" customFormat="false" ht="12.75" hidden="false" customHeight="false" outlineLevel="0" collapsed="false">
      <c r="A269" s="1" t="n">
        <v>498</v>
      </c>
      <c r="B269" s="1" t="n">
        <v>1.534</v>
      </c>
      <c r="C269" s="1" t="n">
        <f aca="false">+$B$17-B269</f>
        <v>6.154</v>
      </c>
      <c r="D269" s="1" t="n">
        <v>498</v>
      </c>
      <c r="E269" s="1" t="n">
        <v>6.154</v>
      </c>
    </row>
    <row r="270" customFormat="false" ht="12.75" hidden="false" customHeight="false" outlineLevel="0" collapsed="false">
      <c r="A270" s="1" t="n">
        <v>500</v>
      </c>
      <c r="B270" s="1" t="n">
        <v>1.541</v>
      </c>
      <c r="C270" s="1" t="n">
        <f aca="false">+$B$17-B270</f>
        <v>6.147</v>
      </c>
      <c r="D270" s="1" t="n">
        <v>500</v>
      </c>
      <c r="E270" s="1" t="n">
        <v>6.147</v>
      </c>
    </row>
    <row r="271" customFormat="false" ht="12.75" hidden="false" customHeight="false" outlineLevel="0" collapsed="false">
      <c r="A271" s="1" t="n">
        <v>502</v>
      </c>
      <c r="B271" s="1" t="n">
        <v>1.547</v>
      </c>
      <c r="C271" s="1" t="n">
        <f aca="false">+$B$17-B271</f>
        <v>6.141</v>
      </c>
      <c r="D271" s="1" t="n">
        <v>502</v>
      </c>
      <c r="E271" s="1" t="n">
        <v>6.141</v>
      </c>
    </row>
    <row r="272" customFormat="false" ht="12.75" hidden="false" customHeight="false" outlineLevel="0" collapsed="false">
      <c r="A272" s="1" t="n">
        <v>504</v>
      </c>
      <c r="B272" s="1" t="n">
        <v>1.554</v>
      </c>
      <c r="C272" s="1" t="n">
        <f aca="false">+$B$17-B272</f>
        <v>6.134</v>
      </c>
      <c r="D272" s="1" t="n">
        <v>504</v>
      </c>
      <c r="E272" s="1" t="n">
        <v>6.134</v>
      </c>
    </row>
    <row r="273" customFormat="false" ht="12.75" hidden="false" customHeight="false" outlineLevel="0" collapsed="false">
      <c r="A273" s="1" t="n">
        <v>506</v>
      </c>
      <c r="B273" s="1" t="n">
        <v>1.561</v>
      </c>
      <c r="C273" s="1" t="n">
        <f aca="false">+$B$17-B273</f>
        <v>6.127</v>
      </c>
      <c r="D273" s="1" t="n">
        <v>506</v>
      </c>
      <c r="E273" s="1" t="n">
        <v>6.127</v>
      </c>
    </row>
    <row r="274" customFormat="false" ht="12.75" hidden="false" customHeight="false" outlineLevel="0" collapsed="false">
      <c r="A274" s="1" t="n">
        <v>508</v>
      </c>
      <c r="B274" s="1" t="n">
        <v>1.568</v>
      </c>
      <c r="C274" s="1" t="n">
        <f aca="false">+$B$17-B274</f>
        <v>6.12</v>
      </c>
      <c r="D274" s="1" t="n">
        <v>508</v>
      </c>
      <c r="E274" s="1" t="n">
        <v>6.12</v>
      </c>
    </row>
    <row r="275" customFormat="false" ht="12.75" hidden="false" customHeight="false" outlineLevel="0" collapsed="false">
      <c r="A275" s="1" t="n">
        <v>510</v>
      </c>
      <c r="B275" s="1" t="n">
        <v>1.574</v>
      </c>
      <c r="C275" s="1" t="n">
        <f aca="false">+$B$17-B275</f>
        <v>6.114</v>
      </c>
      <c r="D275" s="1" t="n">
        <v>510</v>
      </c>
      <c r="E275" s="1" t="n">
        <v>6.114</v>
      </c>
    </row>
    <row r="276" customFormat="false" ht="12.75" hidden="false" customHeight="false" outlineLevel="0" collapsed="false">
      <c r="A276" s="1" t="n">
        <v>512</v>
      </c>
      <c r="B276" s="1" t="n">
        <v>1.581</v>
      </c>
      <c r="C276" s="1" t="n">
        <f aca="false">+$B$17-B276</f>
        <v>6.107</v>
      </c>
      <c r="D276" s="1" t="n">
        <v>512</v>
      </c>
      <c r="E276" s="1" t="n">
        <v>6.107</v>
      </c>
    </row>
    <row r="277" customFormat="false" ht="12.75" hidden="false" customHeight="false" outlineLevel="0" collapsed="false">
      <c r="A277" s="1" t="n">
        <v>514</v>
      </c>
      <c r="B277" s="1" t="n">
        <v>1.588</v>
      </c>
      <c r="C277" s="1" t="n">
        <f aca="false">+$B$17-B277</f>
        <v>6.1</v>
      </c>
      <c r="D277" s="1" t="n">
        <v>514</v>
      </c>
      <c r="E277" s="1" t="n">
        <v>6.1</v>
      </c>
    </row>
    <row r="278" customFormat="false" ht="12.75" hidden="false" customHeight="false" outlineLevel="0" collapsed="false">
      <c r="A278" s="1" t="n">
        <v>516</v>
      </c>
      <c r="B278" s="1" t="n">
        <v>1.595</v>
      </c>
      <c r="C278" s="1" t="n">
        <f aca="false">+$B$17-B278</f>
        <v>6.093</v>
      </c>
      <c r="D278" s="1" t="n">
        <v>516</v>
      </c>
      <c r="E278" s="1" t="n">
        <v>6.093</v>
      </c>
    </row>
    <row r="279" customFormat="false" ht="12.75" hidden="false" customHeight="false" outlineLevel="0" collapsed="false">
      <c r="A279" s="1" t="n">
        <v>518</v>
      </c>
      <c r="B279" s="1" t="n">
        <v>1.602</v>
      </c>
      <c r="C279" s="1" t="n">
        <f aca="false">+$B$17-B279</f>
        <v>6.086</v>
      </c>
      <c r="D279" s="1" t="n">
        <v>518</v>
      </c>
      <c r="E279" s="1" t="n">
        <v>6.086</v>
      </c>
    </row>
    <row r="280" customFormat="false" ht="12.75" hidden="false" customHeight="false" outlineLevel="0" collapsed="false">
      <c r="A280" s="1" t="n">
        <v>520</v>
      </c>
      <c r="B280" s="1" t="n">
        <v>1.609</v>
      </c>
      <c r="C280" s="1" t="n">
        <f aca="false">+$B$17-B280</f>
        <v>6.079</v>
      </c>
      <c r="D280" s="1" t="n">
        <v>520</v>
      </c>
      <c r="E280" s="1" t="n">
        <v>6.079</v>
      </c>
    </row>
    <row r="281" customFormat="false" ht="12.75" hidden="false" customHeight="false" outlineLevel="0" collapsed="false">
      <c r="A281" s="1" t="n">
        <v>522</v>
      </c>
      <c r="B281" s="1" t="n">
        <v>1.615</v>
      </c>
      <c r="C281" s="1" t="n">
        <f aca="false">+$B$17-B281</f>
        <v>6.073</v>
      </c>
      <c r="D281" s="1" t="n">
        <v>522</v>
      </c>
      <c r="E281" s="1" t="n">
        <v>6.073</v>
      </c>
    </row>
    <row r="282" customFormat="false" ht="12.75" hidden="false" customHeight="false" outlineLevel="0" collapsed="false">
      <c r="A282" s="1" t="n">
        <v>524</v>
      </c>
      <c r="B282" s="1" t="n">
        <v>1.622</v>
      </c>
      <c r="C282" s="1" t="n">
        <f aca="false">+$B$17-B282</f>
        <v>6.066</v>
      </c>
      <c r="D282" s="1" t="n">
        <v>524</v>
      </c>
      <c r="E282" s="1" t="n">
        <v>6.066</v>
      </c>
    </row>
    <row r="283" customFormat="false" ht="12.75" hidden="false" customHeight="false" outlineLevel="0" collapsed="false">
      <c r="A283" s="1" t="n">
        <v>526</v>
      </c>
      <c r="B283" s="1" t="n">
        <v>1.629</v>
      </c>
      <c r="C283" s="1" t="n">
        <f aca="false">+$B$17-B283</f>
        <v>6.059</v>
      </c>
      <c r="D283" s="1" t="n">
        <v>526</v>
      </c>
      <c r="E283" s="1" t="n">
        <v>6.059</v>
      </c>
    </row>
    <row r="284" customFormat="false" ht="12.75" hidden="false" customHeight="false" outlineLevel="0" collapsed="false">
      <c r="A284" s="1" t="n">
        <v>528</v>
      </c>
      <c r="B284" s="1" t="n">
        <v>1.636</v>
      </c>
      <c r="C284" s="1" t="n">
        <f aca="false">+$B$17-B284</f>
        <v>6.052</v>
      </c>
      <c r="D284" s="1" t="n">
        <v>528</v>
      </c>
      <c r="E284" s="1" t="n">
        <v>6.052</v>
      </c>
    </row>
    <row r="285" customFormat="false" ht="12.75" hidden="false" customHeight="false" outlineLevel="0" collapsed="false">
      <c r="A285" s="1" t="n">
        <v>530</v>
      </c>
      <c r="B285" s="1" t="n">
        <v>1.643</v>
      </c>
      <c r="C285" s="1" t="n">
        <f aca="false">+$B$17-B285</f>
        <v>6.045</v>
      </c>
      <c r="D285" s="1" t="n">
        <v>530</v>
      </c>
      <c r="E285" s="1" t="n">
        <v>6.045</v>
      </c>
    </row>
    <row r="286" customFormat="false" ht="12.75" hidden="false" customHeight="false" outlineLevel="0" collapsed="false">
      <c r="A286" s="1" t="n">
        <v>532</v>
      </c>
      <c r="B286" s="1" t="n">
        <v>1.65</v>
      </c>
      <c r="C286" s="1" t="n">
        <f aca="false">+$B$17-B286</f>
        <v>6.038</v>
      </c>
      <c r="D286" s="1" t="n">
        <v>532</v>
      </c>
      <c r="E286" s="1" t="n">
        <v>6.038</v>
      </c>
    </row>
    <row r="287" customFormat="false" ht="12.75" hidden="false" customHeight="false" outlineLevel="0" collapsed="false">
      <c r="A287" s="1" t="n">
        <v>534</v>
      </c>
      <c r="B287" s="1" t="n">
        <v>1.656</v>
      </c>
      <c r="C287" s="1" t="n">
        <f aca="false">+$B$17-B287</f>
        <v>6.032</v>
      </c>
      <c r="D287" s="1" t="n">
        <v>534</v>
      </c>
      <c r="E287" s="1" t="n">
        <v>6.032</v>
      </c>
    </row>
    <row r="288" customFormat="false" ht="12.75" hidden="false" customHeight="false" outlineLevel="0" collapsed="false">
      <c r="A288" s="1" t="n">
        <v>536</v>
      </c>
      <c r="B288" s="1" t="n">
        <v>1.663</v>
      </c>
      <c r="C288" s="1" t="n">
        <f aca="false">+$B$17-B288</f>
        <v>6.025</v>
      </c>
      <c r="D288" s="1" t="n">
        <v>536</v>
      </c>
      <c r="E288" s="1" t="n">
        <v>6.025</v>
      </c>
    </row>
    <row r="289" customFormat="false" ht="12.75" hidden="false" customHeight="false" outlineLevel="0" collapsed="false">
      <c r="A289" s="1" t="n">
        <v>538</v>
      </c>
      <c r="B289" s="1" t="n">
        <v>1.67</v>
      </c>
      <c r="C289" s="1" t="n">
        <f aca="false">+$B$17-B289</f>
        <v>6.018</v>
      </c>
      <c r="D289" s="1" t="n">
        <v>538</v>
      </c>
      <c r="E289" s="1" t="n">
        <v>6.018</v>
      </c>
    </row>
    <row r="290" customFormat="false" ht="12.75" hidden="false" customHeight="false" outlineLevel="0" collapsed="false">
      <c r="A290" s="1" t="n">
        <v>540</v>
      </c>
      <c r="B290" s="1" t="n">
        <v>1.677</v>
      </c>
      <c r="C290" s="1" t="n">
        <f aca="false">+$B$17-B290</f>
        <v>6.011</v>
      </c>
      <c r="D290" s="1" t="n">
        <v>540</v>
      </c>
      <c r="E290" s="1" t="n">
        <v>6.011</v>
      </c>
    </row>
    <row r="291" customFormat="false" ht="12.75" hidden="false" customHeight="false" outlineLevel="0" collapsed="false">
      <c r="A291" s="1" t="n">
        <v>542</v>
      </c>
      <c r="B291" s="1" t="n">
        <v>1.684</v>
      </c>
      <c r="C291" s="1" t="n">
        <f aca="false">+$B$17-B291</f>
        <v>6.004</v>
      </c>
      <c r="D291" s="1" t="n">
        <v>542</v>
      </c>
      <c r="E291" s="1" t="n">
        <v>6.004</v>
      </c>
    </row>
    <row r="292" customFormat="false" ht="12.75" hidden="false" customHeight="false" outlineLevel="0" collapsed="false">
      <c r="A292" s="1" t="n">
        <v>544</v>
      </c>
      <c r="B292" s="1" t="n">
        <v>1.691</v>
      </c>
      <c r="C292" s="1" t="n">
        <f aca="false">+$B$17-B292</f>
        <v>5.997</v>
      </c>
      <c r="D292" s="1" t="n">
        <v>544</v>
      </c>
      <c r="E292" s="1" t="n">
        <v>5.997</v>
      </c>
    </row>
    <row r="293" customFormat="false" ht="12.75" hidden="false" customHeight="false" outlineLevel="0" collapsed="false">
      <c r="A293" s="1" t="n">
        <v>546</v>
      </c>
      <c r="B293" s="1" t="n">
        <v>1.697</v>
      </c>
      <c r="C293" s="1" t="n">
        <f aca="false">+$B$17-B293</f>
        <v>5.991</v>
      </c>
      <c r="D293" s="1" t="n">
        <v>546</v>
      </c>
      <c r="E293" s="1" t="n">
        <v>5.991</v>
      </c>
    </row>
    <row r="294" customFormat="false" ht="12.75" hidden="false" customHeight="false" outlineLevel="0" collapsed="false">
      <c r="A294" s="1" t="n">
        <v>548</v>
      </c>
      <c r="B294" s="1" t="n">
        <v>1.705</v>
      </c>
      <c r="C294" s="1" t="n">
        <f aca="false">+$B$17-B294</f>
        <v>5.983</v>
      </c>
      <c r="D294" s="1" t="n">
        <v>548</v>
      </c>
      <c r="E294" s="1" t="n">
        <v>5.983</v>
      </c>
    </row>
    <row r="295" customFormat="false" ht="12.75" hidden="false" customHeight="false" outlineLevel="0" collapsed="false">
      <c r="A295" s="1" t="n">
        <v>550</v>
      </c>
      <c r="B295" s="1" t="n">
        <v>1.711</v>
      </c>
      <c r="C295" s="1" t="n">
        <f aca="false">+$B$17-B295</f>
        <v>5.977</v>
      </c>
      <c r="D295" s="1" t="n">
        <v>550</v>
      </c>
      <c r="E295" s="1" t="n">
        <v>5.977</v>
      </c>
    </row>
    <row r="296" customFormat="false" ht="12.75" hidden="false" customHeight="false" outlineLevel="0" collapsed="false">
      <c r="A296" s="1" t="n">
        <v>552</v>
      </c>
      <c r="B296" s="1" t="n">
        <v>1.718</v>
      </c>
      <c r="C296" s="1" t="n">
        <f aca="false">+$B$17-B296</f>
        <v>5.97</v>
      </c>
      <c r="D296" s="1" t="n">
        <v>552</v>
      </c>
      <c r="E296" s="1" t="n">
        <v>5.97</v>
      </c>
    </row>
    <row r="297" customFormat="false" ht="12.75" hidden="false" customHeight="false" outlineLevel="0" collapsed="false">
      <c r="A297" s="1" t="n">
        <v>554</v>
      </c>
      <c r="B297" s="1" t="n">
        <v>1.725</v>
      </c>
      <c r="C297" s="1" t="n">
        <f aca="false">+$B$17-B297</f>
        <v>5.963</v>
      </c>
      <c r="D297" s="1" t="n">
        <v>554</v>
      </c>
      <c r="E297" s="1" t="n">
        <v>5.963</v>
      </c>
    </row>
    <row r="298" customFormat="false" ht="12.75" hidden="false" customHeight="false" outlineLevel="0" collapsed="false">
      <c r="A298" s="1" t="n">
        <v>556</v>
      </c>
      <c r="B298" s="1" t="n">
        <v>1.732</v>
      </c>
      <c r="C298" s="1" t="n">
        <f aca="false">+$B$17-B298</f>
        <v>5.956</v>
      </c>
      <c r="D298" s="1" t="n">
        <v>556</v>
      </c>
      <c r="E298" s="1" t="n">
        <v>5.956</v>
      </c>
    </row>
    <row r="299" customFormat="false" ht="12.75" hidden="false" customHeight="false" outlineLevel="0" collapsed="false">
      <c r="A299" s="1" t="n">
        <v>558</v>
      </c>
      <c r="B299" s="1" t="n">
        <v>1.739</v>
      </c>
      <c r="C299" s="1" t="n">
        <f aca="false">+$B$17-B299</f>
        <v>5.949</v>
      </c>
      <c r="D299" s="1" t="n">
        <v>558</v>
      </c>
      <c r="E299" s="1" t="n">
        <v>5.949</v>
      </c>
    </row>
    <row r="300" customFormat="false" ht="12.75" hidden="false" customHeight="false" outlineLevel="0" collapsed="false">
      <c r="A300" s="1" t="n">
        <v>560</v>
      </c>
      <c r="B300" s="1" t="n">
        <v>1.745</v>
      </c>
      <c r="C300" s="1" t="n">
        <f aca="false">+$B$17-B300</f>
        <v>5.943</v>
      </c>
      <c r="D300" s="1" t="n">
        <v>560</v>
      </c>
      <c r="E300" s="1" t="n">
        <v>5.943</v>
      </c>
    </row>
    <row r="301" customFormat="false" ht="12.75" hidden="false" customHeight="false" outlineLevel="0" collapsed="false">
      <c r="A301" s="1" t="n">
        <v>562</v>
      </c>
      <c r="B301" s="1" t="n">
        <v>1.752</v>
      </c>
      <c r="C301" s="1" t="n">
        <f aca="false">+$B$17-B301</f>
        <v>5.936</v>
      </c>
      <c r="D301" s="1" t="n">
        <v>562</v>
      </c>
      <c r="E301" s="1" t="n">
        <v>5.936</v>
      </c>
    </row>
    <row r="302" customFormat="false" ht="12.75" hidden="false" customHeight="false" outlineLevel="0" collapsed="false">
      <c r="A302" s="1" t="n">
        <v>564</v>
      </c>
      <c r="B302" s="1" t="n">
        <v>1.758</v>
      </c>
      <c r="C302" s="1" t="n">
        <f aca="false">+$B$17-B302</f>
        <v>5.93</v>
      </c>
      <c r="D302" s="1" t="n">
        <v>564</v>
      </c>
      <c r="E302" s="1" t="n">
        <v>5.93</v>
      </c>
    </row>
    <row r="303" customFormat="false" ht="12.75" hidden="false" customHeight="false" outlineLevel="0" collapsed="false">
      <c r="A303" s="1" t="n">
        <v>566</v>
      </c>
      <c r="B303" s="1" t="n">
        <v>1.766</v>
      </c>
      <c r="C303" s="1" t="n">
        <f aca="false">+$B$17-B303</f>
        <v>5.922</v>
      </c>
      <c r="D303" s="1" t="n">
        <v>566</v>
      </c>
      <c r="E303" s="1" t="n">
        <v>5.922</v>
      </c>
    </row>
    <row r="304" customFormat="false" ht="12.75" hidden="false" customHeight="false" outlineLevel="0" collapsed="false">
      <c r="A304" s="1" t="n">
        <v>568</v>
      </c>
      <c r="B304" s="1" t="n">
        <v>1.772</v>
      </c>
      <c r="C304" s="1" t="n">
        <f aca="false">+$B$17-B304</f>
        <v>5.916</v>
      </c>
      <c r="D304" s="1" t="n">
        <v>568</v>
      </c>
      <c r="E304" s="1" t="n">
        <v>5.916</v>
      </c>
    </row>
    <row r="305" customFormat="false" ht="12.75" hidden="false" customHeight="false" outlineLevel="0" collapsed="false">
      <c r="A305" s="1" t="n">
        <v>570</v>
      </c>
      <c r="B305" s="1" t="n">
        <v>1.779</v>
      </c>
      <c r="C305" s="1" t="n">
        <f aca="false">+$B$17-B305</f>
        <v>5.909</v>
      </c>
      <c r="D305" s="1" t="n">
        <v>570</v>
      </c>
      <c r="E305" s="1" t="n">
        <v>5.909</v>
      </c>
    </row>
    <row r="306" customFormat="false" ht="12.75" hidden="false" customHeight="false" outlineLevel="0" collapsed="false">
      <c r="A306" s="1" t="n">
        <v>572</v>
      </c>
      <c r="B306" s="1" t="n">
        <v>1.786</v>
      </c>
      <c r="C306" s="1" t="n">
        <f aca="false">+$B$17-B306</f>
        <v>5.902</v>
      </c>
      <c r="D306" s="1" t="n">
        <v>572</v>
      </c>
      <c r="E306" s="1" t="n">
        <v>5.902</v>
      </c>
    </row>
    <row r="307" customFormat="false" ht="12.75" hidden="false" customHeight="false" outlineLevel="0" collapsed="false">
      <c r="A307" s="1" t="n">
        <v>574</v>
      </c>
      <c r="B307" s="1" t="n">
        <v>1.793</v>
      </c>
      <c r="C307" s="1" t="n">
        <f aca="false">+$B$17-B307</f>
        <v>5.895</v>
      </c>
      <c r="D307" s="1" t="n">
        <v>574</v>
      </c>
      <c r="E307" s="1" t="n">
        <v>5.895</v>
      </c>
    </row>
    <row r="308" customFormat="false" ht="12.75" hidden="false" customHeight="false" outlineLevel="0" collapsed="false">
      <c r="A308" s="1" t="n">
        <v>576</v>
      </c>
      <c r="B308" s="1" t="n">
        <v>1.799</v>
      </c>
      <c r="C308" s="1" t="n">
        <f aca="false">+$B$17-B308</f>
        <v>5.889</v>
      </c>
      <c r="D308" s="1" t="n">
        <v>576</v>
      </c>
      <c r="E308" s="1" t="n">
        <v>5.889</v>
      </c>
    </row>
    <row r="309" customFormat="false" ht="12.75" hidden="false" customHeight="false" outlineLevel="0" collapsed="false">
      <c r="A309" s="1" t="n">
        <v>578</v>
      </c>
      <c r="B309" s="1" t="n">
        <v>1.806</v>
      </c>
      <c r="C309" s="1" t="n">
        <f aca="false">+$B$17-B309</f>
        <v>5.882</v>
      </c>
      <c r="D309" s="1" t="n">
        <v>578</v>
      </c>
      <c r="E309" s="1" t="n">
        <v>5.882</v>
      </c>
    </row>
    <row r="310" customFormat="false" ht="12.75" hidden="false" customHeight="false" outlineLevel="0" collapsed="false">
      <c r="A310" s="1" t="n">
        <v>580</v>
      </c>
      <c r="B310" s="1" t="n">
        <v>1.813</v>
      </c>
      <c r="C310" s="1" t="n">
        <f aca="false">+$B$17-B310</f>
        <v>5.875</v>
      </c>
      <c r="D310" s="1" t="n">
        <v>580</v>
      </c>
      <c r="E310" s="1" t="n">
        <v>5.875</v>
      </c>
    </row>
    <row r="311" customFormat="false" ht="12.75" hidden="false" customHeight="false" outlineLevel="0" collapsed="false">
      <c r="A311" s="1" t="n">
        <v>582</v>
      </c>
      <c r="B311" s="1" t="n">
        <v>1.82</v>
      </c>
      <c r="C311" s="1" t="n">
        <f aca="false">+$B$17-B311</f>
        <v>5.868</v>
      </c>
      <c r="D311" s="1" t="n">
        <v>582</v>
      </c>
      <c r="E311" s="1" t="n">
        <v>5.868</v>
      </c>
    </row>
    <row r="312" customFormat="false" ht="12.75" hidden="false" customHeight="false" outlineLevel="0" collapsed="false">
      <c r="A312" s="1" t="n">
        <v>584</v>
      </c>
      <c r="B312" s="1" t="n">
        <v>1.826</v>
      </c>
      <c r="C312" s="1" t="n">
        <f aca="false">+$B$17-B312</f>
        <v>5.862</v>
      </c>
      <c r="D312" s="1" t="n">
        <v>584</v>
      </c>
      <c r="E312" s="1" t="n">
        <v>5.862</v>
      </c>
    </row>
    <row r="313" customFormat="false" ht="12.75" hidden="false" customHeight="false" outlineLevel="0" collapsed="false">
      <c r="A313" s="1" t="n">
        <v>586</v>
      </c>
      <c r="B313" s="1" t="n">
        <v>1.833</v>
      </c>
      <c r="C313" s="1" t="n">
        <f aca="false">+$B$17-B313</f>
        <v>5.855</v>
      </c>
      <c r="D313" s="1" t="n">
        <v>586</v>
      </c>
      <c r="E313" s="1" t="n">
        <v>5.855</v>
      </c>
    </row>
    <row r="314" customFormat="false" ht="12.75" hidden="false" customHeight="false" outlineLevel="0" collapsed="false">
      <c r="A314" s="1" t="n">
        <v>588</v>
      </c>
      <c r="B314" s="1" t="n">
        <v>1.84</v>
      </c>
      <c r="C314" s="1" t="n">
        <f aca="false">+$B$17-B314</f>
        <v>5.848</v>
      </c>
      <c r="D314" s="1" t="n">
        <v>588</v>
      </c>
      <c r="E314" s="1" t="n">
        <v>5.848</v>
      </c>
    </row>
    <row r="315" customFormat="false" ht="12.75" hidden="false" customHeight="false" outlineLevel="0" collapsed="false">
      <c r="A315" s="1" t="n">
        <v>590</v>
      </c>
      <c r="B315" s="1" t="n">
        <v>1.847</v>
      </c>
      <c r="C315" s="1" t="n">
        <f aca="false">+$B$17-B315</f>
        <v>5.841</v>
      </c>
      <c r="D315" s="1" t="n">
        <v>590</v>
      </c>
      <c r="E315" s="1" t="n">
        <v>5.841</v>
      </c>
    </row>
    <row r="316" customFormat="false" ht="12.75" hidden="false" customHeight="false" outlineLevel="0" collapsed="false">
      <c r="A316" s="1" t="n">
        <v>592</v>
      </c>
      <c r="B316" s="1" t="n">
        <v>1.853</v>
      </c>
      <c r="C316" s="1" t="n">
        <f aca="false">+$B$17-B316</f>
        <v>5.835</v>
      </c>
      <c r="D316" s="1" t="n">
        <v>592</v>
      </c>
      <c r="E316" s="1" t="n">
        <v>5.835</v>
      </c>
    </row>
    <row r="317" customFormat="false" ht="12.75" hidden="false" customHeight="false" outlineLevel="0" collapsed="false">
      <c r="A317" s="1" t="n">
        <v>594</v>
      </c>
      <c r="B317" s="1" t="n">
        <v>1.86</v>
      </c>
      <c r="C317" s="1" t="n">
        <f aca="false">+$B$17-B317</f>
        <v>5.828</v>
      </c>
      <c r="D317" s="1" t="n">
        <v>594</v>
      </c>
      <c r="E317" s="1" t="n">
        <v>5.828</v>
      </c>
    </row>
    <row r="318" customFormat="false" ht="12.75" hidden="false" customHeight="false" outlineLevel="0" collapsed="false">
      <c r="A318" s="1" t="n">
        <v>596</v>
      </c>
      <c r="B318" s="1" t="n">
        <v>1.867</v>
      </c>
      <c r="C318" s="1" t="n">
        <f aca="false">+$B$17-B318</f>
        <v>5.821</v>
      </c>
      <c r="D318" s="1" t="n">
        <v>596</v>
      </c>
      <c r="E318" s="1" t="n">
        <v>5.821</v>
      </c>
    </row>
    <row r="319" customFormat="false" ht="12.75" hidden="false" customHeight="false" outlineLevel="0" collapsed="false">
      <c r="A319" s="1" t="n">
        <v>598</v>
      </c>
      <c r="B319" s="1" t="n">
        <v>1.874</v>
      </c>
      <c r="C319" s="1" t="n">
        <f aca="false">+$B$17-B319</f>
        <v>5.814</v>
      </c>
      <c r="D319" s="1" t="n">
        <v>598</v>
      </c>
      <c r="E319" s="1" t="n">
        <v>5.814</v>
      </c>
    </row>
    <row r="320" customFormat="false" ht="12.75" hidden="false" customHeight="false" outlineLevel="0" collapsed="false">
      <c r="A320" s="1" t="n">
        <v>600</v>
      </c>
      <c r="B320" s="1" t="n">
        <v>1.881</v>
      </c>
      <c r="C320" s="1" t="n">
        <f aca="false">+$B$17-B320</f>
        <v>5.807</v>
      </c>
      <c r="D320" s="1" t="n">
        <v>600</v>
      </c>
      <c r="E320" s="1" t="n">
        <v>5.807</v>
      </c>
    </row>
    <row r="321" customFormat="false" ht="12.75" hidden="false" customHeight="false" outlineLevel="0" collapsed="false">
      <c r="A321" s="1" t="n">
        <v>602</v>
      </c>
      <c r="B321" s="1" t="n">
        <v>1.888</v>
      </c>
      <c r="C321" s="1" t="n">
        <f aca="false">+$B$17-B321</f>
        <v>5.8</v>
      </c>
      <c r="D321" s="1" t="n">
        <v>602</v>
      </c>
      <c r="E321" s="1" t="n">
        <v>5.8</v>
      </c>
    </row>
    <row r="322" customFormat="false" ht="12.75" hidden="false" customHeight="false" outlineLevel="0" collapsed="false">
      <c r="A322" s="1" t="n">
        <v>604</v>
      </c>
      <c r="B322" s="1" t="n">
        <v>1.894</v>
      </c>
      <c r="C322" s="1" t="n">
        <f aca="false">+$B$17-B322</f>
        <v>5.794</v>
      </c>
      <c r="D322" s="1" t="n">
        <v>604</v>
      </c>
      <c r="E322" s="1" t="n">
        <v>5.794</v>
      </c>
    </row>
    <row r="323" customFormat="false" ht="12.75" hidden="false" customHeight="false" outlineLevel="0" collapsed="false">
      <c r="A323" s="1" t="n">
        <v>606</v>
      </c>
      <c r="B323" s="1" t="n">
        <v>1.901</v>
      </c>
      <c r="C323" s="1" t="n">
        <f aca="false">+$B$17-B323</f>
        <v>5.787</v>
      </c>
      <c r="D323" s="1" t="n">
        <v>606</v>
      </c>
      <c r="E323" s="1" t="n">
        <v>5.787</v>
      </c>
    </row>
    <row r="324" customFormat="false" ht="12.75" hidden="false" customHeight="false" outlineLevel="0" collapsed="false">
      <c r="A324" s="1" t="n">
        <v>608</v>
      </c>
      <c r="B324" s="1" t="n">
        <v>1.908</v>
      </c>
      <c r="C324" s="1" t="n">
        <f aca="false">+$B$17-B324</f>
        <v>5.78</v>
      </c>
      <c r="D324" s="1" t="n">
        <v>608</v>
      </c>
      <c r="E324" s="1" t="n">
        <v>5.78</v>
      </c>
    </row>
    <row r="325" customFormat="false" ht="12.75" hidden="false" customHeight="false" outlineLevel="0" collapsed="false">
      <c r="A325" s="1" t="n">
        <v>610</v>
      </c>
      <c r="B325" s="1" t="n">
        <v>1.914</v>
      </c>
      <c r="C325" s="1" t="n">
        <f aca="false">+$B$17-B325</f>
        <v>5.774</v>
      </c>
      <c r="D325" s="1" t="n">
        <v>610</v>
      </c>
      <c r="E325" s="1" t="n">
        <v>5.774</v>
      </c>
    </row>
    <row r="326" customFormat="false" ht="12.75" hidden="false" customHeight="false" outlineLevel="0" collapsed="false">
      <c r="A326" s="1" t="n">
        <v>612</v>
      </c>
      <c r="B326" s="1" t="n">
        <v>1.921</v>
      </c>
      <c r="C326" s="1" t="n">
        <f aca="false">+$B$17-B326</f>
        <v>5.767</v>
      </c>
      <c r="D326" s="1" t="n">
        <v>612</v>
      </c>
      <c r="E326" s="1" t="n">
        <v>5.767</v>
      </c>
    </row>
    <row r="327" customFormat="false" ht="12.75" hidden="false" customHeight="false" outlineLevel="0" collapsed="false">
      <c r="A327" s="1" t="n">
        <v>614</v>
      </c>
      <c r="B327" s="1" t="n">
        <v>1.928</v>
      </c>
      <c r="C327" s="1" t="n">
        <f aca="false">+$B$17-B327</f>
        <v>5.76</v>
      </c>
      <c r="D327" s="1" t="n">
        <v>614</v>
      </c>
      <c r="E327" s="1" t="n">
        <v>5.76</v>
      </c>
    </row>
    <row r="328" customFormat="false" ht="12.75" hidden="false" customHeight="false" outlineLevel="0" collapsed="false">
      <c r="A328" s="1" t="n">
        <v>616</v>
      </c>
      <c r="B328" s="1" t="n">
        <v>1.935</v>
      </c>
      <c r="C328" s="1" t="n">
        <f aca="false">+$B$17-B328</f>
        <v>5.753</v>
      </c>
      <c r="D328" s="1" t="n">
        <v>616</v>
      </c>
      <c r="E328" s="1" t="n">
        <v>5.753</v>
      </c>
    </row>
    <row r="329" customFormat="false" ht="12.75" hidden="false" customHeight="false" outlineLevel="0" collapsed="false">
      <c r="A329" s="1" t="n">
        <v>618</v>
      </c>
      <c r="B329" s="1" t="n">
        <v>1.942</v>
      </c>
      <c r="C329" s="1" t="n">
        <f aca="false">+$B$17-B329</f>
        <v>5.746</v>
      </c>
      <c r="D329" s="1" t="n">
        <v>618</v>
      </c>
      <c r="E329" s="1" t="n">
        <v>5.746</v>
      </c>
    </row>
    <row r="330" customFormat="false" ht="12.75" hidden="false" customHeight="false" outlineLevel="0" collapsed="false">
      <c r="A330" s="1" t="n">
        <v>620</v>
      </c>
      <c r="B330" s="1" t="n">
        <v>1.949</v>
      </c>
      <c r="C330" s="1" t="n">
        <f aca="false">+$B$17-B330</f>
        <v>5.739</v>
      </c>
      <c r="D330" s="1" t="n">
        <v>620</v>
      </c>
      <c r="E330" s="1" t="n">
        <v>5.739</v>
      </c>
    </row>
    <row r="331" customFormat="false" ht="12.75" hidden="false" customHeight="false" outlineLevel="0" collapsed="false">
      <c r="A331" s="1" t="n">
        <v>622</v>
      </c>
      <c r="B331" s="1" t="n">
        <v>1.956</v>
      </c>
      <c r="C331" s="1" t="n">
        <f aca="false">+$B$17-B331</f>
        <v>5.732</v>
      </c>
      <c r="D331" s="1" t="n">
        <v>622</v>
      </c>
      <c r="E331" s="1" t="n">
        <v>5.732</v>
      </c>
    </row>
    <row r="332" customFormat="false" ht="12.75" hidden="false" customHeight="false" outlineLevel="0" collapsed="false">
      <c r="A332" s="1" t="n">
        <v>624</v>
      </c>
      <c r="B332" s="1" t="n">
        <v>1.962</v>
      </c>
      <c r="C332" s="1" t="n">
        <f aca="false">+$B$17-B332</f>
        <v>5.726</v>
      </c>
      <c r="D332" s="1" t="n">
        <v>624</v>
      </c>
      <c r="E332" s="1" t="n">
        <v>5.726</v>
      </c>
    </row>
    <row r="333" customFormat="false" ht="12.75" hidden="false" customHeight="false" outlineLevel="0" collapsed="false">
      <c r="A333" s="1" t="n">
        <v>626</v>
      </c>
      <c r="B333" s="1" t="n">
        <v>1.969</v>
      </c>
      <c r="C333" s="1" t="n">
        <f aca="false">+$B$17-B333</f>
        <v>5.719</v>
      </c>
      <c r="D333" s="1" t="n">
        <v>626</v>
      </c>
      <c r="E333" s="1" t="n">
        <v>5.719</v>
      </c>
    </row>
    <row r="334" customFormat="false" ht="12.75" hidden="false" customHeight="false" outlineLevel="0" collapsed="false">
      <c r="A334" s="1" t="n">
        <v>628</v>
      </c>
      <c r="B334" s="1" t="n">
        <v>1.976</v>
      </c>
      <c r="C334" s="1" t="n">
        <f aca="false">+$B$17-B334</f>
        <v>5.712</v>
      </c>
      <c r="D334" s="1" t="n">
        <v>628</v>
      </c>
      <c r="E334" s="1" t="n">
        <v>5.712</v>
      </c>
    </row>
    <row r="335" customFormat="false" ht="12.75" hidden="false" customHeight="false" outlineLevel="0" collapsed="false">
      <c r="A335" s="1" t="n">
        <v>630</v>
      </c>
      <c r="B335" s="1" t="n">
        <v>1.983</v>
      </c>
      <c r="C335" s="1" t="n">
        <f aca="false">+$B$17-B335</f>
        <v>5.705</v>
      </c>
      <c r="D335" s="1" t="n">
        <v>630</v>
      </c>
      <c r="E335" s="1" t="n">
        <v>5.705</v>
      </c>
    </row>
    <row r="336" customFormat="false" ht="12.75" hidden="false" customHeight="false" outlineLevel="0" collapsed="false">
      <c r="A336" s="1" t="n">
        <v>632</v>
      </c>
      <c r="B336" s="1" t="n">
        <v>1.989</v>
      </c>
      <c r="C336" s="1" t="n">
        <f aca="false">+$B$17-B336</f>
        <v>5.699</v>
      </c>
      <c r="D336" s="1" t="n">
        <v>632</v>
      </c>
      <c r="E336" s="1" t="n">
        <v>5.699</v>
      </c>
    </row>
    <row r="337" customFormat="false" ht="12.75" hidden="false" customHeight="false" outlineLevel="0" collapsed="false">
      <c r="A337" s="1" t="n">
        <v>634</v>
      </c>
      <c r="B337" s="1" t="n">
        <v>1.996</v>
      </c>
      <c r="C337" s="1" t="n">
        <f aca="false">+$B$17-B337</f>
        <v>5.692</v>
      </c>
      <c r="D337" s="1" t="n">
        <v>634</v>
      </c>
      <c r="E337" s="1" t="n">
        <v>5.692</v>
      </c>
    </row>
    <row r="338" customFormat="false" ht="12.75" hidden="false" customHeight="false" outlineLevel="0" collapsed="false">
      <c r="A338" s="1" t="n">
        <v>636</v>
      </c>
      <c r="B338" s="1" t="n">
        <v>2.002</v>
      </c>
      <c r="C338" s="1" t="n">
        <f aca="false">+$B$17-B338</f>
        <v>5.686</v>
      </c>
      <c r="D338" s="1" t="n">
        <v>636</v>
      </c>
      <c r="E338" s="1" t="n">
        <v>5.686</v>
      </c>
    </row>
    <row r="339" customFormat="false" ht="12.75" hidden="false" customHeight="false" outlineLevel="0" collapsed="false">
      <c r="A339" s="1" t="n">
        <v>638</v>
      </c>
      <c r="B339" s="1" t="n">
        <v>2.009</v>
      </c>
      <c r="C339" s="1" t="n">
        <f aca="false">+$B$17-B339</f>
        <v>5.679</v>
      </c>
      <c r="D339" s="1" t="n">
        <v>638</v>
      </c>
      <c r="E339" s="1" t="n">
        <v>5.679</v>
      </c>
    </row>
    <row r="340" customFormat="false" ht="12.75" hidden="false" customHeight="false" outlineLevel="0" collapsed="false">
      <c r="A340" s="1" t="n">
        <v>640</v>
      </c>
      <c r="B340" s="1" t="n">
        <v>2.016</v>
      </c>
      <c r="C340" s="1" t="n">
        <f aca="false">+$B$17-B340</f>
        <v>5.672</v>
      </c>
      <c r="D340" s="1" t="n">
        <v>640</v>
      </c>
      <c r="E340" s="1" t="n">
        <v>5.672</v>
      </c>
    </row>
    <row r="341" customFormat="false" ht="12.75" hidden="false" customHeight="false" outlineLevel="0" collapsed="false">
      <c r="A341" s="1" t="n">
        <v>642</v>
      </c>
      <c r="B341" s="1" t="n">
        <v>2.023</v>
      </c>
      <c r="C341" s="1" t="n">
        <f aca="false">+$B$17-B341</f>
        <v>5.665</v>
      </c>
      <c r="D341" s="1" t="n">
        <v>642</v>
      </c>
      <c r="E341" s="1" t="n">
        <v>5.665</v>
      </c>
    </row>
    <row r="342" customFormat="false" ht="12.75" hidden="false" customHeight="false" outlineLevel="0" collapsed="false">
      <c r="A342" s="1" t="n">
        <v>644</v>
      </c>
      <c r="B342" s="1" t="n">
        <v>2.03</v>
      </c>
      <c r="C342" s="1" t="n">
        <f aca="false">+$B$17-B342</f>
        <v>5.658</v>
      </c>
      <c r="D342" s="1" t="n">
        <v>644</v>
      </c>
      <c r="E342" s="1" t="n">
        <v>5.658</v>
      </c>
    </row>
    <row r="343" customFormat="false" ht="12.75" hidden="false" customHeight="false" outlineLevel="0" collapsed="false">
      <c r="A343" s="1" t="n">
        <v>646</v>
      </c>
      <c r="B343" s="1" t="n">
        <v>2.037</v>
      </c>
      <c r="C343" s="1" t="n">
        <f aca="false">+$B$17-B343</f>
        <v>5.651</v>
      </c>
      <c r="D343" s="1" t="n">
        <v>646</v>
      </c>
      <c r="E343" s="1" t="n">
        <v>5.651</v>
      </c>
    </row>
    <row r="344" customFormat="false" ht="12.75" hidden="false" customHeight="false" outlineLevel="0" collapsed="false">
      <c r="A344" s="1" t="n">
        <v>648</v>
      </c>
      <c r="B344" s="1" t="n">
        <v>2.044</v>
      </c>
      <c r="C344" s="1" t="n">
        <f aca="false">+$B$17-B344</f>
        <v>5.644</v>
      </c>
      <c r="D344" s="1" t="n">
        <v>648</v>
      </c>
      <c r="E344" s="1" t="n">
        <v>5.644</v>
      </c>
    </row>
    <row r="345" customFormat="false" ht="12.75" hidden="false" customHeight="false" outlineLevel="0" collapsed="false">
      <c r="A345" s="1" t="n">
        <v>650</v>
      </c>
      <c r="B345" s="1" t="n">
        <v>2.051</v>
      </c>
      <c r="C345" s="1" t="n">
        <f aca="false">+$B$17-B345</f>
        <v>5.637</v>
      </c>
      <c r="D345" s="1" t="n">
        <v>650</v>
      </c>
      <c r="E345" s="1" t="n">
        <v>5.637</v>
      </c>
    </row>
    <row r="346" customFormat="false" ht="12.75" hidden="false" customHeight="false" outlineLevel="0" collapsed="false">
      <c r="A346" s="1" t="n">
        <v>652</v>
      </c>
      <c r="B346" s="1" t="n">
        <v>2.057</v>
      </c>
      <c r="C346" s="1" t="n">
        <f aca="false">+$B$17-B346</f>
        <v>5.631</v>
      </c>
      <c r="D346" s="1" t="n">
        <v>652</v>
      </c>
      <c r="E346" s="1" t="n">
        <v>5.631</v>
      </c>
    </row>
    <row r="347" customFormat="false" ht="12.75" hidden="false" customHeight="false" outlineLevel="0" collapsed="false">
      <c r="A347" s="1" t="n">
        <v>654</v>
      </c>
      <c r="B347" s="1" t="n">
        <v>2.064</v>
      </c>
      <c r="C347" s="1" t="n">
        <f aca="false">+$B$17-B347</f>
        <v>5.624</v>
      </c>
      <c r="D347" s="1" t="n">
        <v>654</v>
      </c>
      <c r="E347" s="1" t="n">
        <v>5.624</v>
      </c>
    </row>
    <row r="348" customFormat="false" ht="12.75" hidden="false" customHeight="false" outlineLevel="0" collapsed="false">
      <c r="A348" s="1" t="n">
        <v>656</v>
      </c>
      <c r="B348" s="1" t="n">
        <v>2.071</v>
      </c>
      <c r="C348" s="1" t="n">
        <f aca="false">+$B$17-B348</f>
        <v>5.617</v>
      </c>
      <c r="D348" s="1" t="n">
        <v>656</v>
      </c>
      <c r="E348" s="1" t="n">
        <v>5.617</v>
      </c>
    </row>
    <row r="349" customFormat="false" ht="12.75" hidden="false" customHeight="false" outlineLevel="0" collapsed="false">
      <c r="A349" s="1" t="n">
        <v>658</v>
      </c>
      <c r="B349" s="1" t="n">
        <v>2.077</v>
      </c>
      <c r="C349" s="1" t="n">
        <f aca="false">+$B$17-B349</f>
        <v>5.611</v>
      </c>
      <c r="D349" s="1" t="n">
        <v>658</v>
      </c>
      <c r="E349" s="1" t="n">
        <v>5.611</v>
      </c>
    </row>
    <row r="350" customFormat="false" ht="12.75" hidden="false" customHeight="false" outlineLevel="0" collapsed="false">
      <c r="A350" s="1" t="n">
        <v>660</v>
      </c>
      <c r="B350" s="1" t="n">
        <v>2.084</v>
      </c>
      <c r="C350" s="1" t="n">
        <f aca="false">+$B$17-B350</f>
        <v>5.604</v>
      </c>
      <c r="D350" s="1" t="n">
        <v>660</v>
      </c>
      <c r="E350" s="1" t="n">
        <v>5.604</v>
      </c>
    </row>
    <row r="351" customFormat="false" ht="12.75" hidden="false" customHeight="false" outlineLevel="0" collapsed="false">
      <c r="A351" s="1" t="n">
        <v>662</v>
      </c>
      <c r="B351" s="1" t="n">
        <v>2.091</v>
      </c>
      <c r="C351" s="1" t="n">
        <f aca="false">+$B$17-B351</f>
        <v>5.597</v>
      </c>
      <c r="D351" s="1" t="n">
        <v>662</v>
      </c>
      <c r="E351" s="1" t="n">
        <v>5.597</v>
      </c>
    </row>
    <row r="352" customFormat="false" ht="12.75" hidden="false" customHeight="false" outlineLevel="0" collapsed="false">
      <c r="A352" s="1" t="n">
        <v>664</v>
      </c>
      <c r="B352" s="1" t="n">
        <v>2.097</v>
      </c>
      <c r="C352" s="1" t="n">
        <f aca="false">+$B$17-B352</f>
        <v>5.591</v>
      </c>
      <c r="D352" s="1" t="n">
        <v>664</v>
      </c>
      <c r="E352" s="1" t="n">
        <v>5.591</v>
      </c>
    </row>
    <row r="353" customFormat="false" ht="12.75" hidden="false" customHeight="false" outlineLevel="0" collapsed="false">
      <c r="A353" s="1" t="n">
        <v>666</v>
      </c>
      <c r="B353" s="1" t="n">
        <v>2.104</v>
      </c>
      <c r="C353" s="1" t="n">
        <f aca="false">+$B$17-B353</f>
        <v>5.584</v>
      </c>
      <c r="D353" s="1" t="n">
        <v>666</v>
      </c>
      <c r="E353" s="1" t="n">
        <v>5.584</v>
      </c>
    </row>
    <row r="354" customFormat="false" ht="12.75" hidden="false" customHeight="false" outlineLevel="0" collapsed="false">
      <c r="A354" s="1" t="n">
        <v>668</v>
      </c>
      <c r="B354" s="1" t="n">
        <v>2.111</v>
      </c>
      <c r="C354" s="1" t="n">
        <f aca="false">+$B$17-B354</f>
        <v>5.577</v>
      </c>
      <c r="D354" s="1" t="n">
        <v>668</v>
      </c>
      <c r="E354" s="1" t="n">
        <v>5.577</v>
      </c>
    </row>
    <row r="355" customFormat="false" ht="12.75" hidden="false" customHeight="false" outlineLevel="0" collapsed="false">
      <c r="A355" s="1" t="n">
        <v>670</v>
      </c>
      <c r="B355" s="1" t="n">
        <v>2.118</v>
      </c>
      <c r="C355" s="1" t="n">
        <f aca="false">+$B$17-B355</f>
        <v>5.57</v>
      </c>
      <c r="D355" s="1" t="n">
        <v>670</v>
      </c>
      <c r="E355" s="1" t="n">
        <v>5.57</v>
      </c>
    </row>
    <row r="356" customFormat="false" ht="12.75" hidden="false" customHeight="false" outlineLevel="0" collapsed="false">
      <c r="A356" s="1" t="n">
        <v>672</v>
      </c>
      <c r="B356" s="1" t="n">
        <v>2.125</v>
      </c>
      <c r="C356" s="1" t="n">
        <f aca="false">+$B$17-B356</f>
        <v>5.563</v>
      </c>
      <c r="D356" s="1" t="n">
        <v>672</v>
      </c>
      <c r="E356" s="1" t="n">
        <v>5.563</v>
      </c>
    </row>
    <row r="357" customFormat="false" ht="12.75" hidden="false" customHeight="false" outlineLevel="0" collapsed="false">
      <c r="A357" s="1" t="n">
        <v>674</v>
      </c>
      <c r="B357" s="1" t="n">
        <v>2.132</v>
      </c>
      <c r="C357" s="1" t="n">
        <f aca="false">+$B$17-B357</f>
        <v>5.556</v>
      </c>
      <c r="D357" s="1" t="n">
        <v>674</v>
      </c>
      <c r="E357" s="1" t="n">
        <v>5.556</v>
      </c>
    </row>
    <row r="358" customFormat="false" ht="12.75" hidden="false" customHeight="false" outlineLevel="0" collapsed="false">
      <c r="A358" s="1" t="n">
        <v>676</v>
      </c>
      <c r="B358" s="1" t="n">
        <v>2.139</v>
      </c>
      <c r="C358" s="1" t="n">
        <f aca="false">+$B$17-B358</f>
        <v>5.549</v>
      </c>
      <c r="D358" s="1" t="n">
        <v>676</v>
      </c>
      <c r="E358" s="1" t="n">
        <v>5.549</v>
      </c>
    </row>
    <row r="359" customFormat="false" ht="12.75" hidden="false" customHeight="false" outlineLevel="0" collapsed="false">
      <c r="A359" s="1" t="n">
        <v>678</v>
      </c>
      <c r="B359" s="1" t="n">
        <v>2.145</v>
      </c>
      <c r="C359" s="1" t="n">
        <f aca="false">+$B$17-B359</f>
        <v>5.543</v>
      </c>
      <c r="D359" s="1" t="n">
        <v>678</v>
      </c>
      <c r="E359" s="1" t="n">
        <v>5.543</v>
      </c>
    </row>
    <row r="360" customFormat="false" ht="12.75" hidden="false" customHeight="false" outlineLevel="0" collapsed="false">
      <c r="A360" s="1" t="n">
        <v>680</v>
      </c>
      <c r="B360" s="1" t="n">
        <v>2.152</v>
      </c>
      <c r="C360" s="1" t="n">
        <f aca="false">+$B$17-B360</f>
        <v>5.536</v>
      </c>
      <c r="D360" s="1" t="n">
        <v>680</v>
      </c>
      <c r="E360" s="1" t="n">
        <v>5.536</v>
      </c>
    </row>
    <row r="361" customFormat="false" ht="12.75" hidden="false" customHeight="false" outlineLevel="0" collapsed="false">
      <c r="A361" s="1" t="n">
        <v>682</v>
      </c>
      <c r="B361" s="1" t="n">
        <v>2.159</v>
      </c>
      <c r="C361" s="1" t="n">
        <f aca="false">+$B$17-B361</f>
        <v>5.529</v>
      </c>
      <c r="D361" s="1" t="n">
        <v>682</v>
      </c>
      <c r="E361" s="1" t="n">
        <v>5.529</v>
      </c>
    </row>
    <row r="362" customFormat="false" ht="12.75" hidden="false" customHeight="false" outlineLevel="0" collapsed="false">
      <c r="A362" s="1" t="n">
        <v>684</v>
      </c>
      <c r="B362" s="1" t="n">
        <v>2.166</v>
      </c>
      <c r="C362" s="1" t="n">
        <f aca="false">+$B$17-B362</f>
        <v>5.522</v>
      </c>
      <c r="D362" s="1" t="n">
        <v>684</v>
      </c>
      <c r="E362" s="1" t="n">
        <v>5.522</v>
      </c>
    </row>
    <row r="363" customFormat="false" ht="12.75" hidden="false" customHeight="false" outlineLevel="0" collapsed="false">
      <c r="A363" s="1" t="n">
        <v>686</v>
      </c>
      <c r="B363" s="1" t="n">
        <v>2.173</v>
      </c>
      <c r="C363" s="1" t="n">
        <f aca="false">+$B$17-B363</f>
        <v>5.515</v>
      </c>
      <c r="D363" s="1" t="n">
        <v>686</v>
      </c>
      <c r="E363" s="1" t="n">
        <v>5.515</v>
      </c>
    </row>
    <row r="364" customFormat="false" ht="12.75" hidden="false" customHeight="false" outlineLevel="0" collapsed="false">
      <c r="A364" s="1" t="n">
        <v>688</v>
      </c>
      <c r="B364" s="1" t="n">
        <v>2.18</v>
      </c>
      <c r="C364" s="1" t="n">
        <f aca="false">+$B$17-B364</f>
        <v>5.508</v>
      </c>
      <c r="D364" s="1" t="n">
        <v>688</v>
      </c>
      <c r="E364" s="1" t="n">
        <v>5.508</v>
      </c>
    </row>
    <row r="365" customFormat="false" ht="12.75" hidden="false" customHeight="false" outlineLevel="0" collapsed="false">
      <c r="A365" s="1" t="n">
        <v>690</v>
      </c>
      <c r="B365" s="1" t="n">
        <v>2.186</v>
      </c>
      <c r="C365" s="1" t="n">
        <f aca="false">+$B$17-B365</f>
        <v>5.502</v>
      </c>
      <c r="D365" s="1" t="n">
        <v>690</v>
      </c>
      <c r="E365" s="1" t="n">
        <v>5.502</v>
      </c>
    </row>
    <row r="366" customFormat="false" ht="12.75" hidden="false" customHeight="false" outlineLevel="0" collapsed="false">
      <c r="A366" s="1" t="n">
        <v>692</v>
      </c>
      <c r="B366" s="1" t="n">
        <v>2.193</v>
      </c>
      <c r="C366" s="1" t="n">
        <f aca="false">+$B$17-B366</f>
        <v>5.495</v>
      </c>
      <c r="D366" s="1" t="n">
        <v>692</v>
      </c>
      <c r="E366" s="1" t="n">
        <v>5.495</v>
      </c>
    </row>
    <row r="367" customFormat="false" ht="12.75" hidden="false" customHeight="false" outlineLevel="0" collapsed="false">
      <c r="A367" s="1" t="n">
        <v>694</v>
      </c>
      <c r="B367" s="1" t="n">
        <v>2.2</v>
      </c>
      <c r="C367" s="1" t="n">
        <f aca="false">+$B$17-B367</f>
        <v>5.488</v>
      </c>
      <c r="D367" s="1" t="n">
        <v>694</v>
      </c>
      <c r="E367" s="1" t="n">
        <v>5.488</v>
      </c>
    </row>
    <row r="368" customFormat="false" ht="12.75" hidden="false" customHeight="false" outlineLevel="0" collapsed="false">
      <c r="A368" s="1" t="n">
        <v>696</v>
      </c>
      <c r="B368" s="1" t="n">
        <v>2.207</v>
      </c>
      <c r="C368" s="1" t="n">
        <f aca="false">+$B$17-B368</f>
        <v>5.481</v>
      </c>
      <c r="D368" s="1" t="n">
        <v>696</v>
      </c>
      <c r="E368" s="1" t="n">
        <v>5.481</v>
      </c>
    </row>
    <row r="369" customFormat="false" ht="12.75" hidden="false" customHeight="false" outlineLevel="0" collapsed="false">
      <c r="A369" s="1" t="n">
        <v>698</v>
      </c>
      <c r="B369" s="1" t="n">
        <v>2.214</v>
      </c>
      <c r="C369" s="1" t="n">
        <f aca="false">+$B$17-B369</f>
        <v>5.474</v>
      </c>
      <c r="D369" s="1" t="n">
        <v>698</v>
      </c>
      <c r="E369" s="1" t="n">
        <v>5.474</v>
      </c>
    </row>
    <row r="370" customFormat="false" ht="12.75" hidden="false" customHeight="false" outlineLevel="0" collapsed="false">
      <c r="A370" s="1" t="n">
        <v>700</v>
      </c>
      <c r="B370" s="1" t="n">
        <v>2.22</v>
      </c>
      <c r="C370" s="1" t="n">
        <f aca="false">+$B$17-B370</f>
        <v>5.468</v>
      </c>
      <c r="D370" s="1" t="n">
        <v>700</v>
      </c>
      <c r="E370" s="1" t="n">
        <v>5.468</v>
      </c>
    </row>
    <row r="371" customFormat="false" ht="12.75" hidden="false" customHeight="false" outlineLevel="0" collapsed="false">
      <c r="A371" s="1" t="n">
        <v>702</v>
      </c>
      <c r="B371" s="1" t="n">
        <v>2.227</v>
      </c>
      <c r="C371" s="1" t="n">
        <f aca="false">+$B$17-B371</f>
        <v>5.461</v>
      </c>
      <c r="D371" s="1" t="n">
        <v>702</v>
      </c>
      <c r="E371" s="1" t="n">
        <v>5.461</v>
      </c>
    </row>
    <row r="372" customFormat="false" ht="12.75" hidden="false" customHeight="false" outlineLevel="0" collapsed="false">
      <c r="A372" s="1" t="n">
        <v>704</v>
      </c>
      <c r="B372" s="1" t="n">
        <v>2.234</v>
      </c>
      <c r="C372" s="1" t="n">
        <f aca="false">+$B$17-B372</f>
        <v>5.454</v>
      </c>
      <c r="D372" s="1" t="n">
        <v>704</v>
      </c>
      <c r="E372" s="1" t="n">
        <v>5.454</v>
      </c>
    </row>
    <row r="373" customFormat="false" ht="12.75" hidden="false" customHeight="false" outlineLevel="0" collapsed="false">
      <c r="A373" s="1" t="n">
        <v>706</v>
      </c>
      <c r="B373" s="1" t="n">
        <v>2.241</v>
      </c>
      <c r="C373" s="1" t="n">
        <f aca="false">+$B$17-B373</f>
        <v>5.447</v>
      </c>
      <c r="D373" s="1" t="n">
        <v>706</v>
      </c>
      <c r="E373" s="1" t="n">
        <v>5.447</v>
      </c>
    </row>
    <row r="374" customFormat="false" ht="12.75" hidden="false" customHeight="false" outlineLevel="0" collapsed="false">
      <c r="A374" s="1" t="n">
        <v>708</v>
      </c>
      <c r="B374" s="1" t="n">
        <v>2.247</v>
      </c>
      <c r="C374" s="1" t="n">
        <f aca="false">+$B$17-B374</f>
        <v>5.441</v>
      </c>
      <c r="D374" s="1" t="n">
        <v>708</v>
      </c>
      <c r="E374" s="1" t="n">
        <v>5.441</v>
      </c>
    </row>
    <row r="375" customFormat="false" ht="12.75" hidden="false" customHeight="false" outlineLevel="0" collapsed="false">
      <c r="A375" s="1" t="n">
        <v>710</v>
      </c>
      <c r="B375" s="1" t="n">
        <v>2.254</v>
      </c>
      <c r="C375" s="1" t="n">
        <f aca="false">+$B$17-B375</f>
        <v>5.434</v>
      </c>
      <c r="D375" s="1" t="n">
        <v>710</v>
      </c>
      <c r="E375" s="1" t="n">
        <v>5.434</v>
      </c>
    </row>
    <row r="376" customFormat="false" ht="12.75" hidden="false" customHeight="false" outlineLevel="0" collapsed="false">
      <c r="A376" s="1" t="n">
        <v>712</v>
      </c>
      <c r="B376" s="1" t="n">
        <v>2.261</v>
      </c>
      <c r="C376" s="1" t="n">
        <f aca="false">+$B$17-B376</f>
        <v>5.427</v>
      </c>
      <c r="D376" s="1" t="n">
        <v>712</v>
      </c>
      <c r="E376" s="1" t="n">
        <v>5.427</v>
      </c>
    </row>
    <row r="377" customFormat="false" ht="12.75" hidden="false" customHeight="false" outlineLevel="0" collapsed="false">
      <c r="A377" s="1" t="n">
        <v>714</v>
      </c>
      <c r="B377" s="1" t="n">
        <v>2.268</v>
      </c>
      <c r="C377" s="1" t="n">
        <f aca="false">+$B$17-B377</f>
        <v>5.42</v>
      </c>
      <c r="D377" s="1" t="n">
        <v>714</v>
      </c>
      <c r="E377" s="1" t="n">
        <v>5.42</v>
      </c>
    </row>
    <row r="378" customFormat="false" ht="12.75" hidden="false" customHeight="false" outlineLevel="0" collapsed="false">
      <c r="A378" s="1" t="n">
        <v>716</v>
      </c>
      <c r="B378" s="1" t="n">
        <v>2.275</v>
      </c>
      <c r="C378" s="1" t="n">
        <f aca="false">+$B$17-B378</f>
        <v>5.413</v>
      </c>
      <c r="D378" s="1" t="n">
        <v>716</v>
      </c>
      <c r="E378" s="1" t="n">
        <v>5.413</v>
      </c>
    </row>
    <row r="379" customFormat="false" ht="12.75" hidden="false" customHeight="false" outlineLevel="0" collapsed="false">
      <c r="A379" s="1" t="n">
        <v>718</v>
      </c>
      <c r="B379" s="1" t="n">
        <v>2.281</v>
      </c>
      <c r="C379" s="1" t="n">
        <f aca="false">+$B$17-B379</f>
        <v>5.407</v>
      </c>
      <c r="D379" s="1" t="n">
        <v>718</v>
      </c>
      <c r="E379" s="1" t="n">
        <v>5.407</v>
      </c>
    </row>
    <row r="380" customFormat="false" ht="12.75" hidden="false" customHeight="false" outlineLevel="0" collapsed="false">
      <c r="A380" s="1" t="n">
        <v>720</v>
      </c>
      <c r="B380" s="1" t="n">
        <v>2.288</v>
      </c>
      <c r="C380" s="1" t="n">
        <f aca="false">+$B$17-B380</f>
        <v>5.4</v>
      </c>
      <c r="D380" s="1" t="n">
        <v>720</v>
      </c>
      <c r="E380" s="1" t="n">
        <v>5.4</v>
      </c>
    </row>
    <row r="381" customFormat="false" ht="12.75" hidden="false" customHeight="false" outlineLevel="0" collapsed="false">
      <c r="A381" s="1" t="n">
        <v>722</v>
      </c>
      <c r="B381" s="1" t="n">
        <v>2.295</v>
      </c>
      <c r="C381" s="1" t="n">
        <f aca="false">+$B$17-B381</f>
        <v>5.393</v>
      </c>
      <c r="D381" s="1" t="n">
        <v>722</v>
      </c>
      <c r="E381" s="1" t="n">
        <v>5.393</v>
      </c>
    </row>
    <row r="382" customFormat="false" ht="12.75" hidden="false" customHeight="false" outlineLevel="0" collapsed="false">
      <c r="A382" s="1" t="n">
        <v>724</v>
      </c>
      <c r="B382" s="1" t="n">
        <v>2.302</v>
      </c>
      <c r="C382" s="1" t="n">
        <f aca="false">+$B$17-B382</f>
        <v>5.386</v>
      </c>
      <c r="D382" s="1" t="n">
        <v>724</v>
      </c>
      <c r="E382" s="1" t="n">
        <v>5.386</v>
      </c>
    </row>
    <row r="383" customFormat="false" ht="12.75" hidden="false" customHeight="false" outlineLevel="0" collapsed="false">
      <c r="A383" s="1" t="n">
        <v>726</v>
      </c>
      <c r="B383" s="1" t="n">
        <v>2.308</v>
      </c>
      <c r="C383" s="1" t="n">
        <f aca="false">+$B$17-B383</f>
        <v>5.38</v>
      </c>
      <c r="D383" s="1" t="n">
        <v>726</v>
      </c>
      <c r="E383" s="1" t="n">
        <v>5.38</v>
      </c>
    </row>
    <row r="384" customFormat="false" ht="12.75" hidden="false" customHeight="false" outlineLevel="0" collapsed="false">
      <c r="A384" s="1" t="n">
        <v>728</v>
      </c>
      <c r="B384" s="1" t="n">
        <v>2.315</v>
      </c>
      <c r="C384" s="1" t="n">
        <f aca="false">+$B$17-B384</f>
        <v>5.373</v>
      </c>
      <c r="D384" s="1" t="n">
        <v>728</v>
      </c>
      <c r="E384" s="1" t="n">
        <v>5.373</v>
      </c>
    </row>
    <row r="385" customFormat="false" ht="12.75" hidden="false" customHeight="false" outlineLevel="0" collapsed="false">
      <c r="A385" s="1" t="n">
        <v>730</v>
      </c>
      <c r="B385" s="1" t="n">
        <v>2.322</v>
      </c>
      <c r="C385" s="1" t="n">
        <f aca="false">+$B$17-B385</f>
        <v>5.366</v>
      </c>
      <c r="D385" s="1" t="n">
        <v>730</v>
      </c>
      <c r="E385" s="1" t="n">
        <v>5.366</v>
      </c>
    </row>
    <row r="386" customFormat="false" ht="12.75" hidden="false" customHeight="false" outlineLevel="0" collapsed="false">
      <c r="A386" s="1" t="n">
        <v>732</v>
      </c>
      <c r="B386" s="1" t="n">
        <v>2.329</v>
      </c>
      <c r="C386" s="1" t="n">
        <f aca="false">+$B$17-B386</f>
        <v>5.359</v>
      </c>
      <c r="D386" s="1" t="n">
        <v>732</v>
      </c>
      <c r="E386" s="1" t="n">
        <v>5.359</v>
      </c>
    </row>
    <row r="387" customFormat="false" ht="12.75" hidden="false" customHeight="false" outlineLevel="0" collapsed="false">
      <c r="A387" s="1" t="n">
        <v>734</v>
      </c>
      <c r="B387" s="1" t="n">
        <v>2.335</v>
      </c>
      <c r="C387" s="1" t="n">
        <f aca="false">+$B$17-B387</f>
        <v>5.353</v>
      </c>
      <c r="D387" s="1" t="n">
        <v>734</v>
      </c>
      <c r="E387" s="1" t="n">
        <v>5.353</v>
      </c>
    </row>
    <row r="388" customFormat="false" ht="12.75" hidden="false" customHeight="false" outlineLevel="0" collapsed="false">
      <c r="A388" s="1" t="n">
        <v>736</v>
      </c>
      <c r="B388" s="1" t="n">
        <v>2.342</v>
      </c>
      <c r="C388" s="1" t="n">
        <f aca="false">+$B$17-B388</f>
        <v>5.346</v>
      </c>
      <c r="D388" s="1" t="n">
        <v>736</v>
      </c>
      <c r="E388" s="1" t="n">
        <v>5.346</v>
      </c>
    </row>
    <row r="389" customFormat="false" ht="12.75" hidden="false" customHeight="false" outlineLevel="0" collapsed="false">
      <c r="A389" s="1" t="n">
        <v>738</v>
      </c>
      <c r="B389" s="1" t="n">
        <v>2.349</v>
      </c>
      <c r="C389" s="1" t="n">
        <f aca="false">+$B$17-B389</f>
        <v>5.339</v>
      </c>
      <c r="D389" s="1" t="n">
        <v>738</v>
      </c>
      <c r="E389" s="1" t="n">
        <v>5.339</v>
      </c>
    </row>
    <row r="390" customFormat="false" ht="12.75" hidden="false" customHeight="false" outlineLevel="0" collapsed="false">
      <c r="A390" s="1" t="n">
        <v>740</v>
      </c>
      <c r="B390" s="1" t="n">
        <v>2.356</v>
      </c>
      <c r="C390" s="1" t="n">
        <f aca="false">+$B$17-B390</f>
        <v>5.332</v>
      </c>
      <c r="D390" s="1" t="n">
        <v>740</v>
      </c>
      <c r="E390" s="1" t="n">
        <v>5.332</v>
      </c>
    </row>
    <row r="391" customFormat="false" ht="12.75" hidden="false" customHeight="false" outlineLevel="0" collapsed="false">
      <c r="A391" s="1" t="n">
        <v>742</v>
      </c>
      <c r="B391" s="1" t="n">
        <v>2.363</v>
      </c>
      <c r="C391" s="1" t="n">
        <f aca="false">+$B$17-B391</f>
        <v>5.325</v>
      </c>
      <c r="D391" s="1" t="n">
        <v>742</v>
      </c>
      <c r="E391" s="1" t="n">
        <v>5.325</v>
      </c>
    </row>
    <row r="392" customFormat="false" ht="12.75" hidden="false" customHeight="false" outlineLevel="0" collapsed="false">
      <c r="A392" s="1" t="n">
        <v>744</v>
      </c>
      <c r="B392" s="1" t="n">
        <v>2.369</v>
      </c>
      <c r="C392" s="1" t="n">
        <f aca="false">+$B$17-B392</f>
        <v>5.319</v>
      </c>
      <c r="D392" s="1" t="n">
        <v>744</v>
      </c>
      <c r="E392" s="1" t="n">
        <v>5.319</v>
      </c>
    </row>
    <row r="393" customFormat="false" ht="12.75" hidden="false" customHeight="false" outlineLevel="0" collapsed="false">
      <c r="A393" s="1" t="n">
        <v>746</v>
      </c>
      <c r="B393" s="1" t="n">
        <v>2.376</v>
      </c>
      <c r="C393" s="1" t="n">
        <f aca="false">+$B$17-B393</f>
        <v>5.312</v>
      </c>
      <c r="D393" s="1" t="n">
        <v>746</v>
      </c>
      <c r="E393" s="1" t="n">
        <v>5.312</v>
      </c>
    </row>
    <row r="394" customFormat="false" ht="12.75" hidden="false" customHeight="false" outlineLevel="0" collapsed="false">
      <c r="A394" s="1" t="n">
        <v>748</v>
      </c>
      <c r="B394" s="1" t="n">
        <v>2.383</v>
      </c>
      <c r="C394" s="1" t="n">
        <f aca="false">+$B$17-B394</f>
        <v>5.305</v>
      </c>
      <c r="D394" s="1" t="n">
        <v>748</v>
      </c>
      <c r="E394" s="1" t="n">
        <v>5.305</v>
      </c>
    </row>
    <row r="395" customFormat="false" ht="12.75" hidden="false" customHeight="false" outlineLevel="0" collapsed="false">
      <c r="A395" s="1" t="n">
        <v>750</v>
      </c>
      <c r="B395" s="1" t="n">
        <v>2.389</v>
      </c>
      <c r="C395" s="1" t="n">
        <f aca="false">+$B$17-B395</f>
        <v>5.299</v>
      </c>
      <c r="D395" s="1" t="n">
        <v>750</v>
      </c>
      <c r="E395" s="1" t="n">
        <v>5.299</v>
      </c>
    </row>
    <row r="396" customFormat="false" ht="12.75" hidden="false" customHeight="false" outlineLevel="0" collapsed="false">
      <c r="A396" s="1" t="n">
        <v>752</v>
      </c>
      <c r="B396" s="1" t="n">
        <v>2.397</v>
      </c>
      <c r="C396" s="1" t="n">
        <f aca="false">+$B$17-B396</f>
        <v>5.291</v>
      </c>
      <c r="D396" s="1" t="n">
        <v>752</v>
      </c>
      <c r="E396" s="1" t="n">
        <v>5.291</v>
      </c>
    </row>
    <row r="397" customFormat="false" ht="12.75" hidden="false" customHeight="false" outlineLevel="0" collapsed="false">
      <c r="A397" s="1" t="n">
        <v>754</v>
      </c>
      <c r="B397" s="1" t="n">
        <v>2.403</v>
      </c>
      <c r="C397" s="1" t="n">
        <f aca="false">+$B$17-B397</f>
        <v>5.285</v>
      </c>
      <c r="D397" s="1" t="n">
        <v>754</v>
      </c>
      <c r="E397" s="1" t="n">
        <v>5.285</v>
      </c>
    </row>
    <row r="398" customFormat="false" ht="12.75" hidden="false" customHeight="false" outlineLevel="0" collapsed="false">
      <c r="A398" s="1" t="n">
        <v>756</v>
      </c>
      <c r="B398" s="1" t="n">
        <v>2.41</v>
      </c>
      <c r="C398" s="1" t="n">
        <f aca="false">+$B$17-B398</f>
        <v>5.278</v>
      </c>
      <c r="D398" s="1" t="n">
        <v>756</v>
      </c>
      <c r="E398" s="1" t="n">
        <v>5.278</v>
      </c>
    </row>
    <row r="399" customFormat="false" ht="12.75" hidden="false" customHeight="false" outlineLevel="0" collapsed="false">
      <c r="A399" s="1" t="n">
        <v>758</v>
      </c>
      <c r="B399" s="1" t="n">
        <v>2.416</v>
      </c>
      <c r="C399" s="1" t="n">
        <f aca="false">+$B$17-B399</f>
        <v>5.272</v>
      </c>
      <c r="D399" s="1" t="n">
        <v>758</v>
      </c>
      <c r="E399" s="1" t="n">
        <v>5.272</v>
      </c>
    </row>
    <row r="400" customFormat="false" ht="12.75" hidden="false" customHeight="false" outlineLevel="0" collapsed="false">
      <c r="A400" s="1" t="n">
        <v>760</v>
      </c>
      <c r="B400" s="1" t="n">
        <v>2.424</v>
      </c>
      <c r="C400" s="1" t="n">
        <f aca="false">+$B$17-B400</f>
        <v>5.264</v>
      </c>
      <c r="D400" s="1" t="n">
        <v>760</v>
      </c>
      <c r="E400" s="1" t="n">
        <v>5.264</v>
      </c>
    </row>
    <row r="401" customFormat="false" ht="12.75" hidden="false" customHeight="false" outlineLevel="0" collapsed="false">
      <c r="A401" s="1" t="n">
        <v>762</v>
      </c>
      <c r="B401" s="1" t="n">
        <v>2.431</v>
      </c>
      <c r="C401" s="1" t="n">
        <f aca="false">+$B$17-B401</f>
        <v>5.257</v>
      </c>
      <c r="D401" s="1" t="n">
        <v>762</v>
      </c>
      <c r="E401" s="1" t="n">
        <v>5.257</v>
      </c>
    </row>
    <row r="402" customFormat="false" ht="12.75" hidden="false" customHeight="false" outlineLevel="0" collapsed="false">
      <c r="A402" s="1" t="n">
        <v>764</v>
      </c>
      <c r="B402" s="1" t="n">
        <v>2.438</v>
      </c>
      <c r="C402" s="1" t="n">
        <f aca="false">+$B$17-B402</f>
        <v>5.25</v>
      </c>
      <c r="D402" s="1" t="n">
        <v>764</v>
      </c>
      <c r="E402" s="1" t="n">
        <v>5.25</v>
      </c>
    </row>
    <row r="403" customFormat="false" ht="12.75" hidden="false" customHeight="false" outlineLevel="0" collapsed="false">
      <c r="A403" s="1" t="n">
        <v>766</v>
      </c>
      <c r="B403" s="1" t="n">
        <v>2.445</v>
      </c>
      <c r="C403" s="1" t="n">
        <f aca="false">+$B$17-B403</f>
        <v>5.243</v>
      </c>
      <c r="D403" s="1" t="n">
        <v>766</v>
      </c>
      <c r="E403" s="1" t="n">
        <v>5.243</v>
      </c>
    </row>
    <row r="404" customFormat="false" ht="12.75" hidden="false" customHeight="false" outlineLevel="0" collapsed="false">
      <c r="A404" s="1" t="n">
        <v>768</v>
      </c>
      <c r="B404" s="1" t="n">
        <v>2.451</v>
      </c>
      <c r="C404" s="1" t="n">
        <f aca="false">+$B$17-B404</f>
        <v>5.237</v>
      </c>
      <c r="D404" s="1" t="n">
        <v>768</v>
      </c>
      <c r="E404" s="1" t="n">
        <v>5.237</v>
      </c>
    </row>
    <row r="405" customFormat="false" ht="12.75" hidden="false" customHeight="false" outlineLevel="0" collapsed="false">
      <c r="A405" s="1" t="n">
        <v>770</v>
      </c>
      <c r="B405" s="1" t="n">
        <v>2.457</v>
      </c>
      <c r="C405" s="1" t="n">
        <f aca="false">+$B$17-B405</f>
        <v>5.231</v>
      </c>
      <c r="D405" s="1" t="n">
        <v>770</v>
      </c>
      <c r="E405" s="1" t="n">
        <v>5.231</v>
      </c>
    </row>
    <row r="406" customFormat="false" ht="12.75" hidden="false" customHeight="false" outlineLevel="0" collapsed="false">
      <c r="A406" s="1" t="n">
        <v>772</v>
      </c>
      <c r="B406" s="1" t="n">
        <v>2.465</v>
      </c>
      <c r="C406" s="1" t="n">
        <f aca="false">+$B$17-B406</f>
        <v>5.223</v>
      </c>
      <c r="D406" s="1" t="n">
        <v>772</v>
      </c>
      <c r="E406" s="1" t="n">
        <v>5.223</v>
      </c>
    </row>
    <row r="407" customFormat="false" ht="12.75" hidden="false" customHeight="false" outlineLevel="0" collapsed="false">
      <c r="A407" s="1" t="n">
        <v>774</v>
      </c>
      <c r="B407" s="1" t="n">
        <v>2.471</v>
      </c>
      <c r="C407" s="1" t="n">
        <f aca="false">+$B$17-B407</f>
        <v>5.217</v>
      </c>
      <c r="D407" s="1" t="n">
        <v>774</v>
      </c>
      <c r="E407" s="1" t="n">
        <v>5.217</v>
      </c>
    </row>
    <row r="408" customFormat="false" ht="12.75" hidden="false" customHeight="false" outlineLevel="0" collapsed="false">
      <c r="A408" s="1" t="n">
        <v>776</v>
      </c>
      <c r="B408" s="1" t="n">
        <v>2.478</v>
      </c>
      <c r="C408" s="1" t="n">
        <f aca="false">+$B$17-B408</f>
        <v>5.21</v>
      </c>
      <c r="D408" s="1" t="n">
        <v>776</v>
      </c>
      <c r="E408" s="1" t="n">
        <v>5.21</v>
      </c>
    </row>
    <row r="409" customFormat="false" ht="12.75" hidden="false" customHeight="false" outlineLevel="0" collapsed="false">
      <c r="A409" s="1" t="n">
        <v>778</v>
      </c>
      <c r="B409" s="1" t="n">
        <v>2.485</v>
      </c>
      <c r="C409" s="1" t="n">
        <f aca="false">+$B$17-B409</f>
        <v>5.203</v>
      </c>
      <c r="D409" s="1" t="n">
        <v>778</v>
      </c>
      <c r="E409" s="1" t="n">
        <v>5.203</v>
      </c>
    </row>
    <row r="410" customFormat="false" ht="12.75" hidden="false" customHeight="false" outlineLevel="0" collapsed="false">
      <c r="A410" s="1" t="n">
        <v>780</v>
      </c>
      <c r="B410" s="1" t="n">
        <v>2.492</v>
      </c>
      <c r="C410" s="1" t="n">
        <f aca="false">+$B$17-B410</f>
        <v>5.196</v>
      </c>
      <c r="D410" s="1" t="n">
        <v>780</v>
      </c>
      <c r="E410" s="1" t="n">
        <v>5.196</v>
      </c>
    </row>
    <row r="411" customFormat="false" ht="12.75" hidden="false" customHeight="false" outlineLevel="0" collapsed="false">
      <c r="A411" s="1" t="n">
        <v>782</v>
      </c>
      <c r="B411" s="1" t="n">
        <v>2.499</v>
      </c>
      <c r="C411" s="1" t="n">
        <f aca="false">+$B$17-B411</f>
        <v>5.189</v>
      </c>
      <c r="D411" s="1" t="n">
        <v>782</v>
      </c>
      <c r="E411" s="1" t="n">
        <v>5.189</v>
      </c>
    </row>
    <row r="412" customFormat="false" ht="12.75" hidden="false" customHeight="false" outlineLevel="0" collapsed="false">
      <c r="A412" s="1" t="n">
        <v>784</v>
      </c>
      <c r="B412" s="1" t="n">
        <v>2.505</v>
      </c>
      <c r="C412" s="1" t="n">
        <f aca="false">+$B$17-B412</f>
        <v>5.183</v>
      </c>
      <c r="D412" s="1" t="n">
        <v>784</v>
      </c>
      <c r="E412" s="1" t="n">
        <v>5.183</v>
      </c>
    </row>
    <row r="413" customFormat="false" ht="12.75" hidden="false" customHeight="false" outlineLevel="0" collapsed="false">
      <c r="A413" s="1" t="n">
        <v>786</v>
      </c>
      <c r="B413" s="1" t="n">
        <v>2.512</v>
      </c>
      <c r="C413" s="1" t="n">
        <f aca="false">+$B$17-B413</f>
        <v>5.176</v>
      </c>
      <c r="D413" s="1" t="n">
        <v>786</v>
      </c>
      <c r="E413" s="1" t="n">
        <v>5.176</v>
      </c>
    </row>
    <row r="414" customFormat="false" ht="12.75" hidden="false" customHeight="false" outlineLevel="0" collapsed="false">
      <c r="A414" s="1" t="n">
        <v>788</v>
      </c>
      <c r="B414" s="1" t="n">
        <v>2.519</v>
      </c>
      <c r="C414" s="1" t="n">
        <f aca="false">+$B$17-B414</f>
        <v>5.169</v>
      </c>
      <c r="D414" s="1" t="n">
        <v>788</v>
      </c>
      <c r="E414" s="1" t="n">
        <v>5.169</v>
      </c>
    </row>
    <row r="415" customFormat="false" ht="12.75" hidden="false" customHeight="false" outlineLevel="0" collapsed="false">
      <c r="A415" s="1" t="n">
        <v>790</v>
      </c>
      <c r="B415" s="1" t="n">
        <v>2.526</v>
      </c>
      <c r="C415" s="1" t="n">
        <f aca="false">+$B$17-B415</f>
        <v>5.162</v>
      </c>
      <c r="D415" s="1" t="n">
        <v>790</v>
      </c>
      <c r="E415" s="1" t="n">
        <v>5.162</v>
      </c>
    </row>
    <row r="416" customFormat="false" ht="12.75" hidden="false" customHeight="false" outlineLevel="0" collapsed="false">
      <c r="A416" s="1" t="n">
        <v>792</v>
      </c>
      <c r="B416" s="1" t="n">
        <v>2.532</v>
      </c>
      <c r="C416" s="1" t="n">
        <f aca="false">+$B$17-B416</f>
        <v>5.156</v>
      </c>
      <c r="D416" s="1" t="n">
        <v>792</v>
      </c>
      <c r="E416" s="1" t="n">
        <v>5.156</v>
      </c>
    </row>
    <row r="417" customFormat="false" ht="12.75" hidden="false" customHeight="false" outlineLevel="0" collapsed="false">
      <c r="A417" s="1" t="n">
        <v>794</v>
      </c>
      <c r="B417" s="1" t="n">
        <v>2.539</v>
      </c>
      <c r="C417" s="1" t="n">
        <f aca="false">+$B$17-B417</f>
        <v>5.149</v>
      </c>
      <c r="D417" s="1" t="n">
        <v>794</v>
      </c>
      <c r="E417" s="1" t="n">
        <v>5.149</v>
      </c>
    </row>
    <row r="418" customFormat="false" ht="12.75" hidden="false" customHeight="false" outlineLevel="0" collapsed="false">
      <c r="A418" s="1" t="n">
        <v>796</v>
      </c>
      <c r="B418" s="1" t="n">
        <v>2.546</v>
      </c>
      <c r="C418" s="1" t="n">
        <f aca="false">+$B$17-B418</f>
        <v>5.142</v>
      </c>
      <c r="D418" s="1" t="n">
        <v>796</v>
      </c>
      <c r="E418" s="1" t="n">
        <v>5.142</v>
      </c>
    </row>
    <row r="419" customFormat="false" ht="12.75" hidden="false" customHeight="false" outlineLevel="0" collapsed="false">
      <c r="A419" s="1" t="n">
        <v>798</v>
      </c>
      <c r="B419" s="1" t="n">
        <v>2.553</v>
      </c>
      <c r="C419" s="1" t="n">
        <f aca="false">+$B$17-B419</f>
        <v>5.135</v>
      </c>
      <c r="D419" s="1" t="n">
        <v>798</v>
      </c>
      <c r="E419" s="1" t="n">
        <v>5.135</v>
      </c>
    </row>
    <row r="420" customFormat="false" ht="12.75" hidden="false" customHeight="false" outlineLevel="0" collapsed="false">
      <c r="A420" s="1" t="n">
        <v>800</v>
      </c>
      <c r="B420" s="1" t="n">
        <v>2.559</v>
      </c>
      <c r="C420" s="1" t="n">
        <f aca="false">+$B$17-B420</f>
        <v>5.129</v>
      </c>
      <c r="D420" s="1" t="n">
        <v>800</v>
      </c>
      <c r="E420" s="1" t="n">
        <v>5.129</v>
      </c>
    </row>
    <row r="421" customFormat="false" ht="12.75" hidden="false" customHeight="false" outlineLevel="0" collapsed="false">
      <c r="A421" s="1" t="n">
        <v>802</v>
      </c>
      <c r="B421" s="1" t="n">
        <v>2.566</v>
      </c>
      <c r="C421" s="1" t="n">
        <f aca="false">+$B$17-B421</f>
        <v>5.122</v>
      </c>
      <c r="D421" s="1" t="n">
        <v>802</v>
      </c>
      <c r="E421" s="1" t="n">
        <v>5.122</v>
      </c>
    </row>
    <row r="422" customFormat="false" ht="12.75" hidden="false" customHeight="false" outlineLevel="0" collapsed="false">
      <c r="A422" s="1" t="n">
        <v>804</v>
      </c>
      <c r="B422" s="1" t="n">
        <v>2.573</v>
      </c>
      <c r="C422" s="1" t="n">
        <f aca="false">+$B$17-B422</f>
        <v>5.115</v>
      </c>
      <c r="D422" s="1" t="n">
        <v>804</v>
      </c>
      <c r="E422" s="1" t="n">
        <v>5.115</v>
      </c>
    </row>
    <row r="423" customFormat="false" ht="12.75" hidden="false" customHeight="false" outlineLevel="0" collapsed="false">
      <c r="A423" s="1" t="n">
        <v>806</v>
      </c>
      <c r="B423" s="1" t="n">
        <v>2.58</v>
      </c>
      <c r="C423" s="1" t="n">
        <f aca="false">+$B$17-B423</f>
        <v>5.108</v>
      </c>
      <c r="D423" s="1" t="n">
        <v>806</v>
      </c>
      <c r="E423" s="1" t="n">
        <v>5.108</v>
      </c>
    </row>
    <row r="424" customFormat="false" ht="12.75" hidden="false" customHeight="false" outlineLevel="0" collapsed="false">
      <c r="A424" s="1" t="n">
        <v>808</v>
      </c>
      <c r="B424" s="1" t="n">
        <v>2.586</v>
      </c>
      <c r="C424" s="1" t="n">
        <f aca="false">+$B$17-B424</f>
        <v>5.102</v>
      </c>
      <c r="D424" s="1" t="n">
        <v>808</v>
      </c>
      <c r="E424" s="1" t="n">
        <v>5.102</v>
      </c>
    </row>
    <row r="425" customFormat="false" ht="12.75" hidden="false" customHeight="false" outlineLevel="0" collapsed="false">
      <c r="A425" s="1" t="n">
        <v>810</v>
      </c>
      <c r="B425" s="1" t="n">
        <v>2.593</v>
      </c>
      <c r="C425" s="1" t="n">
        <f aca="false">+$B$17-B425</f>
        <v>5.095</v>
      </c>
      <c r="D425" s="1" t="n">
        <v>810</v>
      </c>
      <c r="E425" s="1" t="n">
        <v>5.095</v>
      </c>
    </row>
    <row r="426" customFormat="false" ht="12.75" hidden="false" customHeight="false" outlineLevel="0" collapsed="false">
      <c r="A426" s="1" t="n">
        <v>812</v>
      </c>
      <c r="B426" s="1" t="n">
        <v>2.6</v>
      </c>
      <c r="C426" s="1" t="n">
        <f aca="false">+$B$17-B426</f>
        <v>5.088</v>
      </c>
      <c r="D426" s="1" t="n">
        <v>812</v>
      </c>
      <c r="E426" s="1" t="n">
        <v>5.088</v>
      </c>
    </row>
    <row r="427" customFormat="false" ht="12.75" hidden="false" customHeight="false" outlineLevel="0" collapsed="false">
      <c r="A427" s="1" t="n">
        <v>814</v>
      </c>
      <c r="B427" s="1" t="n">
        <v>2.607</v>
      </c>
      <c r="C427" s="1" t="n">
        <f aca="false">+$B$17-B427</f>
        <v>5.081</v>
      </c>
      <c r="D427" s="1" t="n">
        <v>814</v>
      </c>
      <c r="E427" s="1" t="n">
        <v>5.081</v>
      </c>
    </row>
    <row r="428" customFormat="false" ht="12.75" hidden="false" customHeight="false" outlineLevel="0" collapsed="false">
      <c r="A428" s="1" t="n">
        <v>816</v>
      </c>
      <c r="B428" s="1" t="n">
        <v>2.614</v>
      </c>
      <c r="C428" s="1" t="n">
        <f aca="false">+$B$17-B428</f>
        <v>5.074</v>
      </c>
      <c r="D428" s="1" t="n">
        <v>816</v>
      </c>
      <c r="E428" s="1" t="n">
        <v>5.074</v>
      </c>
    </row>
    <row r="429" customFormat="false" ht="12.75" hidden="false" customHeight="false" outlineLevel="0" collapsed="false">
      <c r="A429" s="1" t="n">
        <v>818</v>
      </c>
      <c r="B429" s="1" t="n">
        <v>2.62</v>
      </c>
      <c r="C429" s="1" t="n">
        <f aca="false">+$B$17-B429</f>
        <v>5.068</v>
      </c>
      <c r="D429" s="1" t="n">
        <v>818</v>
      </c>
      <c r="E429" s="1" t="n">
        <v>5.068</v>
      </c>
    </row>
    <row r="430" customFormat="false" ht="12.75" hidden="false" customHeight="false" outlineLevel="0" collapsed="false">
      <c r="A430" s="1" t="n">
        <v>820</v>
      </c>
      <c r="B430" s="1" t="n">
        <v>2.627</v>
      </c>
      <c r="C430" s="1" t="n">
        <f aca="false">+$B$17-B430</f>
        <v>5.061</v>
      </c>
      <c r="D430" s="1" t="n">
        <v>820</v>
      </c>
      <c r="E430" s="1" t="n">
        <v>5.061</v>
      </c>
    </row>
    <row r="431" customFormat="false" ht="12.75" hidden="false" customHeight="false" outlineLevel="0" collapsed="false">
      <c r="A431" s="1" t="n">
        <v>822</v>
      </c>
      <c r="B431" s="1" t="n">
        <v>2.634</v>
      </c>
      <c r="C431" s="1" t="n">
        <f aca="false">+$B$17-B431</f>
        <v>5.054</v>
      </c>
      <c r="D431" s="1" t="n">
        <v>822</v>
      </c>
      <c r="E431" s="1" t="n">
        <v>5.054</v>
      </c>
    </row>
    <row r="432" customFormat="false" ht="12.75" hidden="false" customHeight="false" outlineLevel="0" collapsed="false">
      <c r="A432" s="1" t="n">
        <v>824</v>
      </c>
      <c r="B432" s="1" t="n">
        <v>2.641</v>
      </c>
      <c r="C432" s="1" t="n">
        <f aca="false">+$B$17-B432</f>
        <v>5.047</v>
      </c>
      <c r="D432" s="1" t="n">
        <v>824</v>
      </c>
      <c r="E432" s="1" t="n">
        <v>5.047</v>
      </c>
    </row>
    <row r="433" customFormat="false" ht="12.75" hidden="false" customHeight="false" outlineLevel="0" collapsed="false">
      <c r="A433" s="1" t="n">
        <v>826</v>
      </c>
      <c r="B433" s="1" t="n">
        <v>2.647</v>
      </c>
      <c r="C433" s="1" t="n">
        <f aca="false">+$B$17-B433</f>
        <v>5.041</v>
      </c>
      <c r="D433" s="1" t="n">
        <v>826</v>
      </c>
      <c r="E433" s="1" t="n">
        <v>5.041</v>
      </c>
    </row>
    <row r="434" customFormat="false" ht="12.75" hidden="false" customHeight="false" outlineLevel="0" collapsed="false">
      <c r="A434" s="1" t="n">
        <v>828</v>
      </c>
      <c r="B434" s="1" t="n">
        <v>2.654</v>
      </c>
      <c r="C434" s="1" t="n">
        <f aca="false">+$B$17-B434</f>
        <v>5.034</v>
      </c>
      <c r="D434" s="1" t="n">
        <v>828</v>
      </c>
      <c r="E434" s="1" t="n">
        <v>5.034</v>
      </c>
    </row>
    <row r="435" customFormat="false" ht="12.75" hidden="false" customHeight="false" outlineLevel="0" collapsed="false">
      <c r="A435" s="1" t="n">
        <v>830</v>
      </c>
      <c r="B435" s="1" t="n">
        <v>2.661</v>
      </c>
      <c r="C435" s="1" t="n">
        <f aca="false">+$B$17-B435</f>
        <v>5.027</v>
      </c>
      <c r="D435" s="1" t="n">
        <v>830</v>
      </c>
      <c r="E435" s="1" t="n">
        <v>5.027</v>
      </c>
    </row>
    <row r="436" customFormat="false" ht="12.75" hidden="false" customHeight="false" outlineLevel="0" collapsed="false">
      <c r="A436" s="1" t="n">
        <v>832</v>
      </c>
      <c r="B436" s="1" t="n">
        <v>2.668</v>
      </c>
      <c r="C436" s="1" t="n">
        <f aca="false">+$B$17-B436</f>
        <v>5.02</v>
      </c>
      <c r="D436" s="1" t="n">
        <v>832</v>
      </c>
      <c r="E436" s="1" t="n">
        <v>5.02</v>
      </c>
    </row>
    <row r="437" customFormat="false" ht="12.75" hidden="false" customHeight="false" outlineLevel="0" collapsed="false">
      <c r="A437" s="1" t="n">
        <v>834</v>
      </c>
      <c r="B437" s="1" t="n">
        <v>2.674</v>
      </c>
      <c r="C437" s="1" t="n">
        <f aca="false">+$B$17-B437</f>
        <v>5.014</v>
      </c>
      <c r="D437" s="1" t="n">
        <v>834</v>
      </c>
      <c r="E437" s="1" t="n">
        <v>5.014</v>
      </c>
    </row>
    <row r="438" customFormat="false" ht="12.75" hidden="false" customHeight="false" outlineLevel="0" collapsed="false">
      <c r="A438" s="1" t="n">
        <v>836</v>
      </c>
      <c r="B438" s="1" t="n">
        <v>2.681</v>
      </c>
      <c r="C438" s="1" t="n">
        <f aca="false">+$B$17-B438</f>
        <v>5.007</v>
      </c>
      <c r="D438" s="1" t="n">
        <v>836</v>
      </c>
      <c r="E438" s="1" t="n">
        <v>5.007</v>
      </c>
    </row>
    <row r="439" customFormat="false" ht="12.75" hidden="false" customHeight="false" outlineLevel="0" collapsed="false">
      <c r="A439" s="1" t="n">
        <v>838</v>
      </c>
      <c r="B439" s="1" t="n">
        <v>2.687</v>
      </c>
      <c r="C439" s="1" t="n">
        <f aca="false">+$B$17-B439</f>
        <v>5.001</v>
      </c>
      <c r="D439" s="1" t="n">
        <v>838</v>
      </c>
      <c r="E439" s="1" t="n">
        <v>5.001</v>
      </c>
    </row>
    <row r="440" customFormat="false" ht="12.75" hidden="false" customHeight="false" outlineLevel="0" collapsed="false">
      <c r="A440" s="1" t="n">
        <v>840</v>
      </c>
      <c r="B440" s="1" t="n">
        <v>2.695</v>
      </c>
      <c r="C440" s="1" t="n">
        <f aca="false">+$B$17-B440</f>
        <v>4.993</v>
      </c>
      <c r="D440" s="1" t="n">
        <v>840</v>
      </c>
      <c r="E440" s="1" t="n">
        <v>4.993</v>
      </c>
    </row>
    <row r="441" customFormat="false" ht="12.75" hidden="false" customHeight="false" outlineLevel="0" collapsed="false">
      <c r="A441" s="1" t="n">
        <v>842</v>
      </c>
      <c r="B441" s="1" t="n">
        <v>2.701</v>
      </c>
      <c r="C441" s="1" t="n">
        <f aca="false">+$B$17-B441</f>
        <v>4.987</v>
      </c>
      <c r="D441" s="1" t="n">
        <v>842</v>
      </c>
      <c r="E441" s="1" t="n">
        <v>4.987</v>
      </c>
    </row>
    <row r="442" customFormat="false" ht="12.75" hidden="false" customHeight="false" outlineLevel="0" collapsed="false">
      <c r="A442" s="1" t="n">
        <v>844</v>
      </c>
      <c r="B442" s="1" t="n">
        <v>2.708</v>
      </c>
      <c r="C442" s="1" t="n">
        <f aca="false">+$B$17-B442</f>
        <v>4.98</v>
      </c>
      <c r="D442" s="1" t="n">
        <v>844</v>
      </c>
      <c r="E442" s="1" t="n">
        <v>4.98</v>
      </c>
    </row>
    <row r="443" customFormat="false" ht="12.75" hidden="false" customHeight="false" outlineLevel="0" collapsed="false">
      <c r="A443" s="1" t="n">
        <v>846</v>
      </c>
      <c r="B443" s="1" t="n">
        <v>2.715</v>
      </c>
      <c r="C443" s="1" t="n">
        <f aca="false">+$B$17-B443</f>
        <v>4.973</v>
      </c>
      <c r="D443" s="1" t="n">
        <v>846</v>
      </c>
      <c r="E443" s="1" t="n">
        <v>4.973</v>
      </c>
    </row>
    <row r="444" customFormat="false" ht="12.75" hidden="false" customHeight="false" outlineLevel="0" collapsed="false">
      <c r="A444" s="1" t="n">
        <v>848</v>
      </c>
      <c r="B444" s="1" t="n">
        <v>2.722</v>
      </c>
      <c r="C444" s="1" t="n">
        <f aca="false">+$B$17-B444</f>
        <v>4.966</v>
      </c>
      <c r="D444" s="1" t="n">
        <v>848</v>
      </c>
      <c r="E444" s="1" t="n">
        <v>4.966</v>
      </c>
    </row>
    <row r="445" customFormat="false" ht="12.75" hidden="false" customHeight="false" outlineLevel="0" collapsed="false">
      <c r="A445" s="1" t="n">
        <v>850</v>
      </c>
      <c r="B445" s="1" t="n">
        <v>2.728</v>
      </c>
      <c r="C445" s="1" t="n">
        <f aca="false">+$B$17-B445</f>
        <v>4.96</v>
      </c>
      <c r="D445" s="1" t="n">
        <v>850</v>
      </c>
      <c r="E445" s="1" t="n">
        <v>4.96</v>
      </c>
    </row>
    <row r="446" customFormat="false" ht="12.75" hidden="false" customHeight="false" outlineLevel="0" collapsed="false">
      <c r="A446" s="1" t="n">
        <v>852</v>
      </c>
      <c r="B446" s="1" t="n">
        <v>2.735</v>
      </c>
      <c r="C446" s="1" t="n">
        <f aca="false">+$B$17-B446</f>
        <v>4.953</v>
      </c>
      <c r="D446" s="1" t="n">
        <v>852</v>
      </c>
      <c r="E446" s="1" t="n">
        <v>4.953</v>
      </c>
    </row>
    <row r="447" customFormat="false" ht="12.75" hidden="false" customHeight="false" outlineLevel="0" collapsed="false">
      <c r="A447" s="1" t="n">
        <v>854</v>
      </c>
      <c r="B447" s="1" t="n">
        <v>2.742</v>
      </c>
      <c r="C447" s="1" t="n">
        <f aca="false">+$B$17-B447</f>
        <v>4.946</v>
      </c>
      <c r="D447" s="1" t="n">
        <v>854</v>
      </c>
      <c r="E447" s="1" t="n">
        <v>4.946</v>
      </c>
    </row>
    <row r="448" customFormat="false" ht="12.75" hidden="false" customHeight="false" outlineLevel="0" collapsed="false">
      <c r="A448" s="1" t="n">
        <v>856</v>
      </c>
      <c r="B448" s="1" t="n">
        <v>2.749</v>
      </c>
      <c r="C448" s="1" t="n">
        <f aca="false">+$B$17-B448</f>
        <v>4.939</v>
      </c>
      <c r="D448" s="1" t="n">
        <v>856</v>
      </c>
      <c r="E448" s="1" t="n">
        <v>4.939</v>
      </c>
    </row>
    <row r="449" customFormat="false" ht="12.75" hidden="false" customHeight="false" outlineLevel="0" collapsed="false">
      <c r="A449" s="1" t="n">
        <v>858</v>
      </c>
      <c r="B449" s="1" t="n">
        <v>2.755</v>
      </c>
      <c r="C449" s="1" t="n">
        <f aca="false">+$B$17-B449</f>
        <v>4.933</v>
      </c>
      <c r="D449" s="1" t="n">
        <v>858</v>
      </c>
      <c r="E449" s="1" t="n">
        <v>4.933</v>
      </c>
    </row>
    <row r="450" customFormat="false" ht="12.75" hidden="false" customHeight="false" outlineLevel="0" collapsed="false">
      <c r="A450" s="1" t="n">
        <v>860</v>
      </c>
      <c r="B450" s="1" t="n">
        <v>2.762</v>
      </c>
      <c r="C450" s="1" t="n">
        <f aca="false">+$B$17-B450</f>
        <v>4.926</v>
      </c>
      <c r="D450" s="1" t="n">
        <v>860</v>
      </c>
      <c r="E450" s="1" t="n">
        <v>4.926</v>
      </c>
    </row>
    <row r="451" customFormat="false" ht="12.75" hidden="false" customHeight="false" outlineLevel="0" collapsed="false">
      <c r="A451" s="1" t="n">
        <v>862</v>
      </c>
      <c r="B451" s="1" t="n">
        <v>2.769</v>
      </c>
      <c r="C451" s="1" t="n">
        <f aca="false">+$B$17-B451</f>
        <v>4.919</v>
      </c>
      <c r="D451" s="1" t="n">
        <v>862</v>
      </c>
      <c r="E451" s="1" t="n">
        <v>4.919</v>
      </c>
    </row>
    <row r="452" customFormat="false" ht="12.75" hidden="false" customHeight="false" outlineLevel="0" collapsed="false">
      <c r="A452" s="1" t="n">
        <v>864</v>
      </c>
      <c r="B452" s="1" t="n">
        <v>2.776</v>
      </c>
      <c r="C452" s="1" t="n">
        <f aca="false">+$B$17-B452</f>
        <v>4.912</v>
      </c>
      <c r="D452" s="1" t="n">
        <v>864</v>
      </c>
      <c r="E452" s="1" t="n">
        <v>4.912</v>
      </c>
    </row>
    <row r="453" customFormat="false" ht="12.75" hidden="false" customHeight="false" outlineLevel="0" collapsed="false">
      <c r="A453" s="1" t="n">
        <v>866</v>
      </c>
      <c r="B453" s="1" t="n">
        <v>2.782</v>
      </c>
      <c r="C453" s="1" t="n">
        <f aca="false">+$B$17-B453</f>
        <v>4.906</v>
      </c>
      <c r="D453" s="1" t="n">
        <v>866</v>
      </c>
      <c r="E453" s="1" t="n">
        <v>4.906</v>
      </c>
    </row>
    <row r="454" customFormat="false" ht="12.75" hidden="false" customHeight="false" outlineLevel="0" collapsed="false">
      <c r="A454" s="1" t="n">
        <v>868</v>
      </c>
      <c r="B454" s="1" t="n">
        <v>2.789</v>
      </c>
      <c r="C454" s="1" t="n">
        <f aca="false">+$B$17-B454</f>
        <v>4.899</v>
      </c>
      <c r="D454" s="1" t="n">
        <v>868</v>
      </c>
      <c r="E454" s="1" t="n">
        <v>4.899</v>
      </c>
    </row>
    <row r="455" customFormat="false" ht="12.75" hidden="false" customHeight="false" outlineLevel="0" collapsed="false">
      <c r="A455" s="1" t="n">
        <v>870</v>
      </c>
      <c r="B455" s="1" t="n">
        <v>2.796</v>
      </c>
      <c r="C455" s="1" t="n">
        <f aca="false">+$B$17-B455</f>
        <v>4.892</v>
      </c>
      <c r="D455" s="1" t="n">
        <v>870</v>
      </c>
      <c r="E455" s="1" t="n">
        <v>4.892</v>
      </c>
    </row>
    <row r="456" customFormat="false" ht="12.75" hidden="false" customHeight="false" outlineLevel="0" collapsed="false">
      <c r="A456" s="1" t="n">
        <v>872</v>
      </c>
      <c r="B456" s="1" t="n">
        <v>2.802</v>
      </c>
      <c r="C456" s="1" t="n">
        <f aca="false">+$B$17-B456</f>
        <v>4.886</v>
      </c>
      <c r="D456" s="1" t="n">
        <v>872</v>
      </c>
      <c r="E456" s="1" t="n">
        <v>4.886</v>
      </c>
    </row>
    <row r="457" customFormat="false" ht="12.75" hidden="false" customHeight="false" outlineLevel="0" collapsed="false">
      <c r="A457" s="1" t="n">
        <v>874</v>
      </c>
      <c r="B457" s="1" t="n">
        <v>2.809</v>
      </c>
      <c r="C457" s="1" t="n">
        <f aca="false">+$B$17-B457</f>
        <v>4.879</v>
      </c>
      <c r="D457" s="1" t="n">
        <v>874</v>
      </c>
      <c r="E457" s="1" t="n">
        <v>4.879</v>
      </c>
    </row>
    <row r="458" customFormat="false" ht="12.75" hidden="false" customHeight="false" outlineLevel="0" collapsed="false">
      <c r="A458" s="1" t="n">
        <v>876</v>
      </c>
      <c r="B458" s="1" t="n">
        <v>2.815</v>
      </c>
      <c r="C458" s="1" t="n">
        <f aca="false">+$B$17-B458</f>
        <v>4.873</v>
      </c>
      <c r="D458" s="1" t="n">
        <v>876</v>
      </c>
      <c r="E458" s="1" t="n">
        <v>4.873</v>
      </c>
    </row>
    <row r="459" customFormat="false" ht="12.75" hidden="false" customHeight="false" outlineLevel="0" collapsed="false">
      <c r="A459" s="1" t="n">
        <v>878</v>
      </c>
      <c r="B459" s="1" t="n">
        <v>2.822</v>
      </c>
      <c r="C459" s="1" t="n">
        <f aca="false">+$B$17-B459</f>
        <v>4.866</v>
      </c>
      <c r="D459" s="1" t="n">
        <v>878</v>
      </c>
      <c r="E459" s="1" t="n">
        <v>4.866</v>
      </c>
    </row>
    <row r="460" customFormat="false" ht="12.75" hidden="false" customHeight="false" outlineLevel="0" collapsed="false">
      <c r="A460" s="1" t="n">
        <v>880</v>
      </c>
      <c r="B460" s="1" t="n">
        <v>2.829</v>
      </c>
      <c r="C460" s="1" t="n">
        <f aca="false">+$B$17-B460</f>
        <v>4.859</v>
      </c>
      <c r="D460" s="1" t="n">
        <v>880</v>
      </c>
      <c r="E460" s="1" t="n">
        <v>4.859</v>
      </c>
    </row>
    <row r="461" customFormat="false" ht="12.75" hidden="false" customHeight="false" outlineLevel="0" collapsed="false">
      <c r="A461" s="1" t="n">
        <v>882</v>
      </c>
      <c r="B461" s="1" t="n">
        <v>2.836</v>
      </c>
      <c r="C461" s="1" t="n">
        <f aca="false">+$B$17-B461</f>
        <v>4.852</v>
      </c>
      <c r="D461" s="1" t="n">
        <v>882</v>
      </c>
      <c r="E461" s="1" t="n">
        <v>4.852</v>
      </c>
    </row>
    <row r="462" customFormat="false" ht="12.75" hidden="false" customHeight="false" outlineLevel="0" collapsed="false">
      <c r="A462" s="1" t="n">
        <v>884</v>
      </c>
      <c r="B462" s="1" t="n">
        <v>2.842</v>
      </c>
      <c r="C462" s="1" t="n">
        <f aca="false">+$B$17-B462</f>
        <v>4.846</v>
      </c>
      <c r="D462" s="1" t="n">
        <v>884</v>
      </c>
      <c r="E462" s="1" t="n">
        <v>4.846</v>
      </c>
    </row>
    <row r="463" customFormat="false" ht="12.75" hidden="false" customHeight="false" outlineLevel="0" collapsed="false">
      <c r="A463" s="1" t="n">
        <v>886</v>
      </c>
      <c r="B463" s="1" t="n">
        <v>2.849</v>
      </c>
      <c r="C463" s="1" t="n">
        <f aca="false">+$B$17-B463</f>
        <v>4.839</v>
      </c>
      <c r="D463" s="1" t="n">
        <v>886</v>
      </c>
      <c r="E463" s="1" t="n">
        <v>4.839</v>
      </c>
    </row>
    <row r="464" customFormat="false" ht="12.75" hidden="false" customHeight="false" outlineLevel="0" collapsed="false">
      <c r="A464" s="1" t="n">
        <v>888</v>
      </c>
      <c r="B464" s="1" t="n">
        <v>2.856</v>
      </c>
      <c r="C464" s="1" t="n">
        <f aca="false">+$B$17-B464</f>
        <v>4.832</v>
      </c>
      <c r="D464" s="1" t="n">
        <v>888</v>
      </c>
      <c r="E464" s="1" t="n">
        <v>4.832</v>
      </c>
    </row>
    <row r="465" customFormat="false" ht="12.75" hidden="false" customHeight="false" outlineLevel="0" collapsed="false">
      <c r="A465" s="1" t="n">
        <v>890</v>
      </c>
      <c r="B465" s="1" t="n">
        <v>2.863</v>
      </c>
      <c r="C465" s="1" t="n">
        <f aca="false">+$B$17-B465</f>
        <v>4.825</v>
      </c>
      <c r="D465" s="1" t="n">
        <v>890</v>
      </c>
      <c r="E465" s="1" t="n">
        <v>4.825</v>
      </c>
    </row>
    <row r="466" customFormat="false" ht="12.75" hidden="false" customHeight="false" outlineLevel="0" collapsed="false">
      <c r="A466" s="1" t="n">
        <v>892</v>
      </c>
      <c r="B466" s="1" t="n">
        <v>2.87</v>
      </c>
      <c r="C466" s="1" t="n">
        <f aca="false">+$B$17-B466</f>
        <v>4.818</v>
      </c>
      <c r="D466" s="1" t="n">
        <v>892</v>
      </c>
      <c r="E466" s="1" t="n">
        <v>4.818</v>
      </c>
    </row>
    <row r="467" customFormat="false" ht="12.75" hidden="false" customHeight="false" outlineLevel="0" collapsed="false">
      <c r="A467" s="1" t="n">
        <v>894</v>
      </c>
      <c r="B467" s="1" t="n">
        <v>2.876</v>
      </c>
      <c r="C467" s="1" t="n">
        <f aca="false">+$B$17-B467</f>
        <v>4.812</v>
      </c>
      <c r="D467" s="1" t="n">
        <v>894</v>
      </c>
      <c r="E467" s="1" t="n">
        <v>4.812</v>
      </c>
    </row>
    <row r="468" customFormat="false" ht="12.75" hidden="false" customHeight="false" outlineLevel="0" collapsed="false">
      <c r="A468" s="1" t="n">
        <v>896</v>
      </c>
      <c r="B468" s="1" t="n">
        <v>2.883</v>
      </c>
      <c r="C468" s="1" t="n">
        <f aca="false">+$B$17-B468</f>
        <v>4.805</v>
      </c>
      <c r="D468" s="1" t="n">
        <v>896</v>
      </c>
      <c r="E468" s="1" t="n">
        <v>4.805</v>
      </c>
    </row>
    <row r="469" customFormat="false" ht="12.75" hidden="false" customHeight="false" outlineLevel="0" collapsed="false">
      <c r="A469" s="1" t="n">
        <v>898</v>
      </c>
      <c r="B469" s="1" t="n">
        <v>2.89</v>
      </c>
      <c r="C469" s="1" t="n">
        <f aca="false">+$B$17-B469</f>
        <v>4.798</v>
      </c>
      <c r="D469" s="1" t="n">
        <v>898</v>
      </c>
      <c r="E469" s="1" t="n">
        <v>4.798</v>
      </c>
    </row>
    <row r="470" customFormat="false" ht="12.75" hidden="false" customHeight="false" outlineLevel="0" collapsed="false">
      <c r="A470" s="1" t="n">
        <v>900</v>
      </c>
      <c r="B470" s="1" t="n">
        <v>2.897</v>
      </c>
      <c r="C470" s="1" t="n">
        <f aca="false">+$B$17-B470</f>
        <v>4.791</v>
      </c>
      <c r="D470" s="1" t="n">
        <v>900</v>
      </c>
      <c r="E470" s="1" t="n">
        <v>4.791</v>
      </c>
    </row>
    <row r="471" customFormat="false" ht="12.75" hidden="false" customHeight="false" outlineLevel="0" collapsed="false">
      <c r="A471" s="1" t="n">
        <v>902</v>
      </c>
      <c r="B471" s="1" t="n">
        <v>2.903</v>
      </c>
      <c r="C471" s="1" t="n">
        <f aca="false">+$B$17-B471</f>
        <v>4.785</v>
      </c>
      <c r="D471" s="1" t="n">
        <v>902</v>
      </c>
      <c r="E471" s="1" t="n">
        <v>4.785</v>
      </c>
    </row>
    <row r="472" customFormat="false" ht="12.75" hidden="false" customHeight="false" outlineLevel="0" collapsed="false">
      <c r="A472" s="1" t="n">
        <v>904</v>
      </c>
      <c r="B472" s="1" t="n">
        <v>2.91</v>
      </c>
      <c r="C472" s="1" t="n">
        <f aca="false">+$B$17-B472</f>
        <v>4.778</v>
      </c>
      <c r="D472" s="1" t="n">
        <v>904</v>
      </c>
      <c r="E472" s="1" t="n">
        <v>4.778</v>
      </c>
    </row>
    <row r="473" customFormat="false" ht="12.75" hidden="false" customHeight="false" outlineLevel="0" collapsed="false">
      <c r="A473" s="1" t="n">
        <v>906</v>
      </c>
      <c r="B473" s="1" t="n">
        <v>2.917</v>
      </c>
      <c r="C473" s="1" t="n">
        <f aca="false">+$B$17-B473</f>
        <v>4.771</v>
      </c>
      <c r="D473" s="1" t="n">
        <v>906</v>
      </c>
      <c r="E473" s="1" t="n">
        <v>4.771</v>
      </c>
    </row>
    <row r="474" customFormat="false" ht="12.75" hidden="false" customHeight="false" outlineLevel="0" collapsed="false">
      <c r="A474" s="1" t="n">
        <v>908</v>
      </c>
      <c r="B474" s="1" t="n">
        <v>2.923</v>
      </c>
      <c r="C474" s="1" t="n">
        <f aca="false">+$B$17-B474</f>
        <v>4.765</v>
      </c>
      <c r="D474" s="1" t="n">
        <v>908</v>
      </c>
      <c r="E474" s="1" t="n">
        <v>4.765</v>
      </c>
    </row>
    <row r="475" customFormat="false" ht="12.75" hidden="false" customHeight="false" outlineLevel="0" collapsed="false">
      <c r="A475" s="1" t="n">
        <v>910</v>
      </c>
      <c r="B475" s="1" t="n">
        <v>2.93</v>
      </c>
      <c r="C475" s="1" t="n">
        <f aca="false">+$B$17-B475</f>
        <v>4.758</v>
      </c>
      <c r="D475" s="1" t="n">
        <v>910</v>
      </c>
      <c r="E475" s="1" t="n">
        <v>4.758</v>
      </c>
    </row>
    <row r="476" customFormat="false" ht="12.75" hidden="false" customHeight="false" outlineLevel="0" collapsed="false">
      <c r="A476" s="1" t="n">
        <v>912</v>
      </c>
      <c r="B476" s="1" t="n">
        <v>2.937</v>
      </c>
      <c r="C476" s="1" t="n">
        <f aca="false">+$B$17-B476</f>
        <v>4.751</v>
      </c>
      <c r="D476" s="1" t="n">
        <v>912</v>
      </c>
      <c r="E476" s="1" t="n">
        <v>4.751</v>
      </c>
    </row>
    <row r="477" customFormat="false" ht="12.75" hidden="false" customHeight="false" outlineLevel="0" collapsed="false">
      <c r="A477" s="1" t="n">
        <v>914</v>
      </c>
      <c r="B477" s="1" t="n">
        <v>2.943</v>
      </c>
      <c r="C477" s="1" t="n">
        <f aca="false">+$B$17-B477</f>
        <v>4.745</v>
      </c>
      <c r="D477" s="1" t="n">
        <v>914</v>
      </c>
      <c r="E477" s="1" t="n">
        <v>4.745</v>
      </c>
    </row>
    <row r="478" customFormat="false" ht="12.75" hidden="false" customHeight="false" outlineLevel="0" collapsed="false">
      <c r="A478" s="1" t="n">
        <v>916</v>
      </c>
      <c r="B478" s="1" t="n">
        <v>2.95</v>
      </c>
      <c r="C478" s="1" t="n">
        <f aca="false">+$B$17-B478</f>
        <v>4.738</v>
      </c>
      <c r="D478" s="1" t="n">
        <v>916</v>
      </c>
      <c r="E478" s="1" t="n">
        <v>4.738</v>
      </c>
    </row>
    <row r="479" customFormat="false" ht="12.75" hidden="false" customHeight="false" outlineLevel="0" collapsed="false">
      <c r="A479" s="1" t="n">
        <v>918</v>
      </c>
      <c r="B479" s="1" t="n">
        <v>2.957</v>
      </c>
      <c r="C479" s="1" t="n">
        <f aca="false">+$B$17-B479</f>
        <v>4.731</v>
      </c>
      <c r="D479" s="1" t="n">
        <v>918</v>
      </c>
      <c r="E479" s="1" t="n">
        <v>4.731</v>
      </c>
    </row>
    <row r="480" customFormat="false" ht="12.75" hidden="false" customHeight="false" outlineLevel="0" collapsed="false">
      <c r="A480" s="1" t="n">
        <v>920</v>
      </c>
      <c r="B480" s="1" t="n">
        <v>2.963</v>
      </c>
      <c r="C480" s="1" t="n">
        <f aca="false">+$B$17-B480</f>
        <v>4.725</v>
      </c>
      <c r="D480" s="1" t="n">
        <v>920</v>
      </c>
      <c r="E480" s="1" t="n">
        <v>4.725</v>
      </c>
    </row>
    <row r="481" customFormat="false" ht="12.75" hidden="false" customHeight="false" outlineLevel="0" collapsed="false">
      <c r="A481" s="1" t="n">
        <v>922</v>
      </c>
      <c r="B481" s="1" t="n">
        <v>2.97</v>
      </c>
      <c r="C481" s="1" t="n">
        <f aca="false">+$B$17-B481</f>
        <v>4.718</v>
      </c>
      <c r="D481" s="1" t="n">
        <v>922</v>
      </c>
      <c r="E481" s="1" t="n">
        <v>4.718</v>
      </c>
    </row>
    <row r="482" customFormat="false" ht="12.75" hidden="false" customHeight="false" outlineLevel="0" collapsed="false">
      <c r="A482" s="1" t="n">
        <v>924</v>
      </c>
      <c r="B482" s="1" t="n">
        <v>2.977</v>
      </c>
      <c r="C482" s="1" t="n">
        <f aca="false">+$B$17-B482</f>
        <v>4.711</v>
      </c>
      <c r="D482" s="1" t="n">
        <v>924</v>
      </c>
      <c r="E482" s="1" t="n">
        <v>4.711</v>
      </c>
    </row>
    <row r="483" customFormat="false" ht="12.75" hidden="false" customHeight="false" outlineLevel="0" collapsed="false">
      <c r="A483" s="1" t="n">
        <v>926</v>
      </c>
      <c r="B483" s="1" t="n">
        <v>2.983</v>
      </c>
      <c r="C483" s="1" t="n">
        <f aca="false">+$B$17-B483</f>
        <v>4.705</v>
      </c>
      <c r="D483" s="1" t="n">
        <v>926</v>
      </c>
      <c r="E483" s="1" t="n">
        <v>4.705</v>
      </c>
    </row>
    <row r="484" customFormat="false" ht="12.75" hidden="false" customHeight="false" outlineLevel="0" collapsed="false">
      <c r="A484" s="1" t="n">
        <v>928</v>
      </c>
      <c r="B484" s="1" t="n">
        <v>2.99</v>
      </c>
      <c r="C484" s="1" t="n">
        <f aca="false">+$B$17-B484</f>
        <v>4.698</v>
      </c>
      <c r="D484" s="1" t="n">
        <v>928</v>
      </c>
      <c r="E484" s="1" t="n">
        <v>4.698</v>
      </c>
    </row>
    <row r="485" customFormat="false" ht="12.75" hidden="false" customHeight="false" outlineLevel="0" collapsed="false">
      <c r="A485" s="1" t="n">
        <v>930</v>
      </c>
      <c r="B485" s="1" t="n">
        <v>2.996</v>
      </c>
      <c r="C485" s="1" t="n">
        <f aca="false">+$B$17-B485</f>
        <v>4.692</v>
      </c>
      <c r="D485" s="1" t="n">
        <v>930</v>
      </c>
      <c r="E485" s="1" t="n">
        <v>4.692</v>
      </c>
    </row>
    <row r="486" customFormat="false" ht="12.75" hidden="false" customHeight="false" outlineLevel="0" collapsed="false">
      <c r="A486" s="1" t="n">
        <v>932</v>
      </c>
      <c r="B486" s="1" t="n">
        <v>3.003</v>
      </c>
      <c r="C486" s="1" t="n">
        <f aca="false">+$B$17-B486</f>
        <v>4.685</v>
      </c>
      <c r="D486" s="1" t="n">
        <v>932</v>
      </c>
      <c r="E486" s="1" t="n">
        <v>4.685</v>
      </c>
    </row>
    <row r="487" customFormat="false" ht="12.75" hidden="false" customHeight="false" outlineLevel="0" collapsed="false">
      <c r="A487" s="1" t="n">
        <v>934</v>
      </c>
      <c r="B487" s="1" t="n">
        <v>3.01</v>
      </c>
      <c r="C487" s="1" t="n">
        <f aca="false">+$B$17-B487</f>
        <v>4.678</v>
      </c>
      <c r="D487" s="1" t="n">
        <v>934</v>
      </c>
      <c r="E487" s="1" t="n">
        <v>4.678</v>
      </c>
    </row>
    <row r="488" customFormat="false" ht="12.75" hidden="false" customHeight="false" outlineLevel="0" collapsed="false">
      <c r="A488" s="1" t="n">
        <v>936</v>
      </c>
      <c r="B488" s="1" t="n">
        <v>3.016</v>
      </c>
      <c r="C488" s="1" t="n">
        <f aca="false">+$B$17-B488</f>
        <v>4.672</v>
      </c>
      <c r="D488" s="1" t="n">
        <v>936</v>
      </c>
      <c r="E488" s="1" t="n">
        <v>4.672</v>
      </c>
    </row>
    <row r="489" customFormat="false" ht="12.75" hidden="false" customHeight="false" outlineLevel="0" collapsed="false">
      <c r="A489" s="1" t="n">
        <v>938</v>
      </c>
      <c r="B489" s="1" t="n">
        <v>3.023</v>
      </c>
      <c r="C489" s="1" t="n">
        <f aca="false">+$B$17-B489</f>
        <v>4.665</v>
      </c>
      <c r="D489" s="1" t="n">
        <v>938</v>
      </c>
      <c r="E489" s="1" t="n">
        <v>4.665</v>
      </c>
    </row>
    <row r="490" customFormat="false" ht="12.75" hidden="false" customHeight="false" outlineLevel="0" collapsed="false">
      <c r="A490" s="1" t="n">
        <v>940</v>
      </c>
      <c r="B490" s="1" t="n">
        <v>3.029</v>
      </c>
      <c r="C490" s="1" t="n">
        <f aca="false">+$B$17-B490</f>
        <v>4.659</v>
      </c>
      <c r="D490" s="1" t="n">
        <v>940</v>
      </c>
      <c r="E490" s="1" t="n">
        <v>4.659</v>
      </c>
    </row>
    <row r="491" customFormat="false" ht="12.75" hidden="false" customHeight="false" outlineLevel="0" collapsed="false">
      <c r="A491" s="1" t="n">
        <v>942</v>
      </c>
      <c r="B491" s="1" t="n">
        <v>3.035</v>
      </c>
      <c r="C491" s="1" t="n">
        <f aca="false">+$B$17-B491</f>
        <v>4.653</v>
      </c>
      <c r="D491" s="1" t="n">
        <v>942</v>
      </c>
      <c r="E491" s="1" t="n">
        <v>4.653</v>
      </c>
    </row>
    <row r="492" customFormat="false" ht="12.75" hidden="false" customHeight="false" outlineLevel="0" collapsed="false">
      <c r="A492" s="1" t="n">
        <v>944</v>
      </c>
      <c r="B492" s="1" t="n">
        <v>3.042</v>
      </c>
      <c r="C492" s="1" t="n">
        <f aca="false">+$B$17-B492</f>
        <v>4.646</v>
      </c>
      <c r="D492" s="1" t="n">
        <v>944</v>
      </c>
      <c r="E492" s="1" t="n">
        <v>4.646</v>
      </c>
    </row>
    <row r="493" customFormat="false" ht="12.75" hidden="false" customHeight="false" outlineLevel="0" collapsed="false">
      <c r="A493" s="1" t="n">
        <v>946</v>
      </c>
      <c r="B493" s="1" t="n">
        <v>3.049</v>
      </c>
      <c r="C493" s="1" t="n">
        <f aca="false">+$B$17-B493</f>
        <v>4.639</v>
      </c>
      <c r="D493" s="1" t="n">
        <v>946</v>
      </c>
      <c r="E493" s="1" t="n">
        <v>4.639</v>
      </c>
    </row>
    <row r="494" customFormat="false" ht="12.75" hidden="false" customHeight="false" outlineLevel="0" collapsed="false">
      <c r="A494" s="1" t="n">
        <v>948</v>
      </c>
      <c r="B494" s="1" t="n">
        <v>3.055</v>
      </c>
      <c r="C494" s="1" t="n">
        <f aca="false">+$B$17-B494</f>
        <v>4.633</v>
      </c>
      <c r="D494" s="1" t="n">
        <v>948</v>
      </c>
      <c r="E494" s="1" t="n">
        <v>4.633</v>
      </c>
    </row>
    <row r="495" customFormat="false" ht="12.75" hidden="false" customHeight="false" outlineLevel="0" collapsed="false">
      <c r="A495" s="1" t="n">
        <v>950</v>
      </c>
      <c r="B495" s="1" t="n">
        <v>3.062</v>
      </c>
      <c r="C495" s="1" t="n">
        <f aca="false">+$B$17-B495</f>
        <v>4.626</v>
      </c>
      <c r="D495" s="1" t="n">
        <v>950</v>
      </c>
      <c r="E495" s="1" t="n">
        <v>4.626</v>
      </c>
    </row>
    <row r="496" customFormat="false" ht="12.75" hidden="false" customHeight="false" outlineLevel="0" collapsed="false">
      <c r="A496" s="1" t="n">
        <v>952</v>
      </c>
      <c r="B496" s="1" t="n">
        <v>3.069</v>
      </c>
      <c r="C496" s="1" t="n">
        <f aca="false">+$B$17-B496</f>
        <v>4.619</v>
      </c>
      <c r="D496" s="1" t="n">
        <v>952</v>
      </c>
      <c r="E496" s="1" t="n">
        <v>4.619</v>
      </c>
    </row>
    <row r="497" customFormat="false" ht="12.75" hidden="false" customHeight="false" outlineLevel="0" collapsed="false">
      <c r="A497" s="1" t="n">
        <v>954</v>
      </c>
      <c r="B497" s="1" t="n">
        <v>3.075</v>
      </c>
      <c r="C497" s="1" t="n">
        <f aca="false">+$B$17-B497</f>
        <v>4.613</v>
      </c>
      <c r="D497" s="1" t="n">
        <v>954</v>
      </c>
      <c r="E497" s="1" t="n">
        <v>4.613</v>
      </c>
    </row>
    <row r="498" customFormat="false" ht="12.75" hidden="false" customHeight="false" outlineLevel="0" collapsed="false">
      <c r="A498" s="1" t="n">
        <v>956</v>
      </c>
      <c r="B498" s="1" t="n">
        <v>3.082</v>
      </c>
      <c r="C498" s="1" t="n">
        <f aca="false">+$B$17-B498</f>
        <v>4.606</v>
      </c>
      <c r="D498" s="1" t="n">
        <v>956</v>
      </c>
      <c r="E498" s="1" t="n">
        <v>4.606</v>
      </c>
    </row>
    <row r="499" customFormat="false" ht="12.75" hidden="false" customHeight="false" outlineLevel="0" collapsed="false">
      <c r="A499" s="1" t="n">
        <v>958</v>
      </c>
      <c r="B499" s="1" t="n">
        <v>3.088</v>
      </c>
      <c r="C499" s="1" t="n">
        <f aca="false">+$B$17-B499</f>
        <v>4.6</v>
      </c>
      <c r="D499" s="1" t="n">
        <v>958</v>
      </c>
      <c r="E499" s="1" t="n">
        <v>4.6</v>
      </c>
    </row>
    <row r="500" customFormat="false" ht="12.75" hidden="false" customHeight="false" outlineLevel="0" collapsed="false">
      <c r="A500" s="1" t="n">
        <v>960</v>
      </c>
      <c r="B500" s="1" t="n">
        <v>3.095</v>
      </c>
      <c r="C500" s="1" t="n">
        <f aca="false">+$B$17-B500</f>
        <v>4.593</v>
      </c>
      <c r="D500" s="1" t="n">
        <v>960</v>
      </c>
      <c r="E500" s="1" t="n">
        <v>4.593</v>
      </c>
    </row>
    <row r="501" customFormat="false" ht="12.75" hidden="false" customHeight="false" outlineLevel="0" collapsed="false">
      <c r="A501" s="1" t="n">
        <v>962</v>
      </c>
      <c r="B501" s="1" t="n">
        <v>3.101</v>
      </c>
      <c r="C501" s="1" t="n">
        <f aca="false">+$B$17-B501</f>
        <v>4.587</v>
      </c>
      <c r="D501" s="1" t="n">
        <v>962</v>
      </c>
      <c r="E501" s="1" t="n">
        <v>4.587</v>
      </c>
    </row>
    <row r="502" customFormat="false" ht="12.75" hidden="false" customHeight="false" outlineLevel="0" collapsed="false">
      <c r="A502" s="1" t="n">
        <v>964</v>
      </c>
      <c r="B502" s="1" t="n">
        <v>3.108</v>
      </c>
      <c r="C502" s="1" t="n">
        <f aca="false">+$B$17-B502</f>
        <v>4.58</v>
      </c>
      <c r="D502" s="1" t="n">
        <v>964</v>
      </c>
      <c r="E502" s="1" t="n">
        <v>4.58</v>
      </c>
    </row>
    <row r="503" customFormat="false" ht="12.75" hidden="false" customHeight="false" outlineLevel="0" collapsed="false">
      <c r="A503" s="1" t="n">
        <v>966</v>
      </c>
      <c r="B503" s="1" t="n">
        <v>3.114</v>
      </c>
      <c r="C503" s="1" t="n">
        <f aca="false">+$B$17-B503</f>
        <v>4.574</v>
      </c>
      <c r="D503" s="1" t="n">
        <v>966</v>
      </c>
      <c r="E503" s="1" t="n">
        <v>4.574</v>
      </c>
    </row>
    <row r="504" customFormat="false" ht="12.75" hidden="false" customHeight="false" outlineLevel="0" collapsed="false">
      <c r="A504" s="1" t="n">
        <v>968</v>
      </c>
      <c r="B504" s="1" t="n">
        <v>3.121</v>
      </c>
      <c r="C504" s="1" t="n">
        <f aca="false">+$B$17-B504</f>
        <v>4.567</v>
      </c>
      <c r="D504" s="1" t="n">
        <v>968</v>
      </c>
      <c r="E504" s="1" t="n">
        <v>4.567</v>
      </c>
    </row>
    <row r="505" customFormat="false" ht="12.75" hidden="false" customHeight="false" outlineLevel="0" collapsed="false">
      <c r="A505" s="1" t="n">
        <v>970</v>
      </c>
      <c r="B505" s="1" t="n">
        <v>3.127</v>
      </c>
      <c r="C505" s="1" t="n">
        <f aca="false">+$B$17-B505</f>
        <v>4.561</v>
      </c>
      <c r="D505" s="1" t="n">
        <v>970</v>
      </c>
      <c r="E505" s="1" t="n">
        <v>4.561</v>
      </c>
    </row>
    <row r="506" customFormat="false" ht="12.75" hidden="false" customHeight="false" outlineLevel="0" collapsed="false">
      <c r="A506" s="1" t="n">
        <v>972</v>
      </c>
      <c r="B506" s="1" t="n">
        <v>3.134</v>
      </c>
      <c r="C506" s="1" t="n">
        <f aca="false">+$B$17-B506</f>
        <v>4.554</v>
      </c>
      <c r="D506" s="1" t="n">
        <v>972</v>
      </c>
      <c r="E506" s="1" t="n">
        <v>4.554</v>
      </c>
    </row>
    <row r="507" customFormat="false" ht="12.75" hidden="false" customHeight="false" outlineLevel="0" collapsed="false">
      <c r="A507" s="1" t="n">
        <v>974</v>
      </c>
      <c r="B507" s="1" t="n">
        <v>3.14</v>
      </c>
      <c r="C507" s="1" t="n">
        <f aca="false">+$B$17-B507</f>
        <v>4.548</v>
      </c>
      <c r="D507" s="1" t="n">
        <v>974</v>
      </c>
      <c r="E507" s="1" t="n">
        <v>4.548</v>
      </c>
    </row>
    <row r="508" customFormat="false" ht="12.75" hidden="false" customHeight="false" outlineLevel="0" collapsed="false">
      <c r="A508" s="1" t="n">
        <v>976</v>
      </c>
      <c r="B508" s="1" t="n">
        <v>3.147</v>
      </c>
      <c r="C508" s="1" t="n">
        <f aca="false">+$B$17-B508</f>
        <v>4.541</v>
      </c>
      <c r="D508" s="1" t="n">
        <v>976</v>
      </c>
      <c r="E508" s="1" t="n">
        <v>4.541</v>
      </c>
    </row>
    <row r="509" customFormat="false" ht="12.75" hidden="false" customHeight="false" outlineLevel="0" collapsed="false">
      <c r="A509" s="1" t="n">
        <v>978</v>
      </c>
      <c r="B509" s="1" t="n">
        <v>3.153</v>
      </c>
      <c r="C509" s="1" t="n">
        <f aca="false">+$B$17-B509</f>
        <v>4.535</v>
      </c>
      <c r="D509" s="1" t="n">
        <v>978</v>
      </c>
      <c r="E509" s="1" t="n">
        <v>4.535</v>
      </c>
    </row>
    <row r="510" customFormat="false" ht="12.75" hidden="false" customHeight="false" outlineLevel="0" collapsed="false">
      <c r="A510" s="1" t="n">
        <v>980</v>
      </c>
      <c r="B510" s="1" t="n">
        <v>3.16</v>
      </c>
      <c r="C510" s="1" t="n">
        <f aca="false">+$B$17-B510</f>
        <v>4.528</v>
      </c>
      <c r="D510" s="1" t="n">
        <v>980</v>
      </c>
      <c r="E510" s="1" t="n">
        <v>4.528</v>
      </c>
    </row>
    <row r="511" customFormat="false" ht="12.75" hidden="false" customHeight="false" outlineLevel="0" collapsed="false">
      <c r="A511" s="1" t="n">
        <v>982</v>
      </c>
      <c r="B511" s="1" t="n">
        <v>3.166</v>
      </c>
      <c r="C511" s="1" t="n">
        <f aca="false">+$B$17-B511</f>
        <v>4.522</v>
      </c>
      <c r="D511" s="1" t="n">
        <v>982</v>
      </c>
      <c r="E511" s="1" t="n">
        <v>4.522</v>
      </c>
    </row>
    <row r="512" customFormat="false" ht="12.75" hidden="false" customHeight="false" outlineLevel="0" collapsed="false">
      <c r="A512" s="1" t="n">
        <v>984</v>
      </c>
      <c r="B512" s="1" t="n">
        <v>3.173</v>
      </c>
      <c r="C512" s="1" t="n">
        <f aca="false">+$B$17-B512</f>
        <v>4.515</v>
      </c>
      <c r="D512" s="1" t="n">
        <v>984</v>
      </c>
      <c r="E512" s="1" t="n">
        <v>4.515</v>
      </c>
    </row>
    <row r="513" customFormat="false" ht="12.75" hidden="false" customHeight="false" outlineLevel="0" collapsed="false">
      <c r="A513" s="1" t="n">
        <v>986</v>
      </c>
      <c r="B513" s="1" t="n">
        <v>3.179</v>
      </c>
      <c r="C513" s="1" t="n">
        <f aca="false">+$B$17-B513</f>
        <v>4.509</v>
      </c>
      <c r="D513" s="1" t="n">
        <v>986</v>
      </c>
      <c r="E513" s="1" t="n">
        <v>4.509</v>
      </c>
    </row>
    <row r="514" customFormat="false" ht="12.75" hidden="false" customHeight="false" outlineLevel="0" collapsed="false">
      <c r="A514" s="1" t="n">
        <v>988</v>
      </c>
      <c r="B514" s="1" t="n">
        <v>3.186</v>
      </c>
      <c r="C514" s="1" t="n">
        <f aca="false">+$B$17-B514</f>
        <v>4.502</v>
      </c>
      <c r="D514" s="1" t="n">
        <v>988</v>
      </c>
      <c r="E514" s="1" t="n">
        <v>4.502</v>
      </c>
    </row>
    <row r="515" customFormat="false" ht="12.75" hidden="false" customHeight="false" outlineLevel="0" collapsed="false">
      <c r="A515" s="1" t="n">
        <v>990</v>
      </c>
      <c r="B515" s="1" t="n">
        <v>3.192</v>
      </c>
      <c r="C515" s="1" t="n">
        <f aca="false">+$B$17-B515</f>
        <v>4.496</v>
      </c>
      <c r="D515" s="1" t="n">
        <v>990</v>
      </c>
      <c r="E515" s="1" t="n">
        <v>4.496</v>
      </c>
    </row>
    <row r="516" customFormat="false" ht="12.75" hidden="false" customHeight="false" outlineLevel="0" collapsed="false">
      <c r="A516" s="1" t="n">
        <v>992</v>
      </c>
      <c r="B516" s="1" t="n">
        <v>3.199</v>
      </c>
      <c r="C516" s="1" t="n">
        <f aca="false">+$B$17-B516</f>
        <v>4.489</v>
      </c>
      <c r="D516" s="1" t="n">
        <v>992</v>
      </c>
      <c r="E516" s="1" t="n">
        <v>4.489</v>
      </c>
    </row>
    <row r="517" customFormat="false" ht="12.75" hidden="false" customHeight="false" outlineLevel="0" collapsed="false">
      <c r="A517" s="1" t="n">
        <v>994</v>
      </c>
      <c r="B517" s="1" t="n">
        <v>3.205</v>
      </c>
      <c r="C517" s="1" t="n">
        <f aca="false">+$B$17-B517</f>
        <v>4.483</v>
      </c>
      <c r="D517" s="1" t="n">
        <v>994</v>
      </c>
      <c r="E517" s="1" t="n">
        <v>4.483</v>
      </c>
    </row>
    <row r="518" customFormat="false" ht="12.75" hidden="false" customHeight="false" outlineLevel="0" collapsed="false">
      <c r="A518" s="1" t="n">
        <v>996</v>
      </c>
      <c r="B518" s="1" t="n">
        <v>3.212</v>
      </c>
      <c r="C518" s="1" t="n">
        <f aca="false">+$B$17-B518</f>
        <v>4.476</v>
      </c>
      <c r="D518" s="1" t="n">
        <v>996</v>
      </c>
      <c r="E518" s="1" t="n">
        <v>4.476</v>
      </c>
    </row>
    <row r="519" customFormat="false" ht="12.75" hidden="false" customHeight="false" outlineLevel="0" collapsed="false">
      <c r="A519" s="1" t="n">
        <v>998</v>
      </c>
      <c r="B519" s="1" t="n">
        <v>3.218</v>
      </c>
      <c r="C519" s="1" t="n">
        <f aca="false">+$B$17-B519</f>
        <v>4.47</v>
      </c>
      <c r="D519" s="1" t="n">
        <v>998</v>
      </c>
      <c r="E519" s="1" t="n">
        <v>4.47</v>
      </c>
    </row>
    <row r="520" customFormat="false" ht="12.75" hidden="false" customHeight="false" outlineLevel="0" collapsed="false">
      <c r="A520" s="1" t="n">
        <v>1000</v>
      </c>
      <c r="B520" s="1" t="n">
        <v>3.225</v>
      </c>
      <c r="C520" s="1" t="n">
        <f aca="false">+$B$17-B520</f>
        <v>4.463</v>
      </c>
      <c r="D520" s="1" t="n">
        <v>1000</v>
      </c>
      <c r="E520" s="1" t="n">
        <v>4.463</v>
      </c>
    </row>
    <row r="521" customFormat="false" ht="12.75" hidden="false" customHeight="false" outlineLevel="0" collapsed="false">
      <c r="A521" s="1" t="n">
        <v>1002</v>
      </c>
      <c r="B521" s="1" t="n">
        <v>3.232</v>
      </c>
      <c r="C521" s="1" t="n">
        <f aca="false">+$B$17-B521</f>
        <v>4.456</v>
      </c>
      <c r="D521" s="1" t="n">
        <v>1002</v>
      </c>
      <c r="E521" s="1" t="n">
        <v>4.456</v>
      </c>
    </row>
    <row r="522" customFormat="false" ht="12.75" hidden="false" customHeight="false" outlineLevel="0" collapsed="false">
      <c r="A522" s="1" t="n">
        <v>1004</v>
      </c>
      <c r="B522" s="1" t="n">
        <v>3.238</v>
      </c>
      <c r="C522" s="1" t="n">
        <f aca="false">+$B$17-B522</f>
        <v>4.45</v>
      </c>
      <c r="D522" s="1" t="n">
        <v>1004</v>
      </c>
      <c r="E522" s="1" t="n">
        <v>4.45</v>
      </c>
    </row>
    <row r="523" customFormat="false" ht="12.75" hidden="false" customHeight="false" outlineLevel="0" collapsed="false">
      <c r="A523" s="1" t="n">
        <v>1006</v>
      </c>
      <c r="B523" s="1" t="n">
        <v>3.245</v>
      </c>
      <c r="C523" s="1" t="n">
        <f aca="false">+$B$17-B523</f>
        <v>4.443</v>
      </c>
      <c r="D523" s="1" t="n">
        <v>1006</v>
      </c>
      <c r="E523" s="1" t="n">
        <v>4.443</v>
      </c>
    </row>
    <row r="524" customFormat="false" ht="12.75" hidden="false" customHeight="false" outlineLevel="0" collapsed="false">
      <c r="A524" s="1" t="n">
        <v>1008</v>
      </c>
      <c r="B524" s="1" t="n">
        <v>3.251</v>
      </c>
      <c r="C524" s="1" t="n">
        <f aca="false">+$B$17-B524</f>
        <v>4.437</v>
      </c>
      <c r="D524" s="1" t="n">
        <v>1008</v>
      </c>
      <c r="E524" s="1" t="n">
        <v>4.437</v>
      </c>
    </row>
    <row r="525" customFormat="false" ht="12.75" hidden="false" customHeight="false" outlineLevel="0" collapsed="false">
      <c r="A525" s="1" t="n">
        <v>1010</v>
      </c>
      <c r="B525" s="1" t="n">
        <v>3.258</v>
      </c>
      <c r="C525" s="1" t="n">
        <f aca="false">+$B$17-B525</f>
        <v>4.43</v>
      </c>
      <c r="D525" s="1" t="n">
        <v>1010</v>
      </c>
      <c r="E525" s="1" t="n">
        <v>4.43</v>
      </c>
    </row>
    <row r="526" customFormat="false" ht="12.75" hidden="false" customHeight="false" outlineLevel="0" collapsed="false">
      <c r="A526" s="1" t="n">
        <v>1012</v>
      </c>
      <c r="B526" s="1" t="n">
        <v>3.264</v>
      </c>
      <c r="C526" s="1" t="n">
        <f aca="false">+$B$17-B526</f>
        <v>4.424</v>
      </c>
      <c r="D526" s="1" t="n">
        <v>1012</v>
      </c>
      <c r="E526" s="1" t="n">
        <v>4.424</v>
      </c>
    </row>
    <row r="527" customFormat="false" ht="12.75" hidden="false" customHeight="false" outlineLevel="0" collapsed="false">
      <c r="A527" s="1" t="n">
        <v>1014</v>
      </c>
      <c r="B527" s="1" t="n">
        <v>3.271</v>
      </c>
      <c r="C527" s="1" t="n">
        <f aca="false">+$B$17-B527</f>
        <v>4.417</v>
      </c>
      <c r="D527" s="1" t="n">
        <v>1014</v>
      </c>
      <c r="E527" s="1" t="n">
        <v>4.417</v>
      </c>
    </row>
    <row r="528" customFormat="false" ht="12.75" hidden="false" customHeight="false" outlineLevel="0" collapsed="false">
      <c r="A528" s="1" t="n">
        <v>1016</v>
      </c>
      <c r="B528" s="1" t="n">
        <v>3.277</v>
      </c>
      <c r="C528" s="1" t="n">
        <f aca="false">+$B$17-B528</f>
        <v>4.411</v>
      </c>
      <c r="D528" s="1" t="n">
        <v>1016</v>
      </c>
      <c r="E528" s="1" t="n">
        <v>4.411</v>
      </c>
    </row>
    <row r="529" customFormat="false" ht="12.75" hidden="false" customHeight="false" outlineLevel="0" collapsed="false">
      <c r="A529" s="1" t="n">
        <v>1018</v>
      </c>
      <c r="B529" s="1" t="n">
        <v>3.284</v>
      </c>
      <c r="C529" s="1" t="n">
        <f aca="false">+$B$17-B529</f>
        <v>4.404</v>
      </c>
      <c r="D529" s="1" t="n">
        <v>1018</v>
      </c>
      <c r="E529" s="1" t="n">
        <v>4.404</v>
      </c>
    </row>
    <row r="530" customFormat="false" ht="12.75" hidden="false" customHeight="false" outlineLevel="0" collapsed="false">
      <c r="A530" s="1" t="n">
        <v>1020</v>
      </c>
      <c r="B530" s="1" t="n">
        <v>3.29</v>
      </c>
      <c r="C530" s="1" t="n">
        <f aca="false">+$B$17-B530</f>
        <v>4.398</v>
      </c>
      <c r="D530" s="1" t="n">
        <v>1020</v>
      </c>
      <c r="E530" s="1" t="n">
        <v>4.398</v>
      </c>
    </row>
    <row r="531" customFormat="false" ht="12.75" hidden="false" customHeight="false" outlineLevel="0" collapsed="false">
      <c r="A531" s="1" t="n">
        <v>1022</v>
      </c>
      <c r="B531" s="1" t="n">
        <v>3.297</v>
      </c>
      <c r="C531" s="1" t="n">
        <f aca="false">+$B$17-B531</f>
        <v>4.391</v>
      </c>
      <c r="D531" s="1" t="n">
        <v>1022</v>
      </c>
      <c r="E531" s="1" t="n">
        <v>4.391</v>
      </c>
    </row>
    <row r="532" customFormat="false" ht="12.75" hidden="false" customHeight="false" outlineLevel="0" collapsed="false">
      <c r="A532" s="1" t="n">
        <v>1024</v>
      </c>
      <c r="B532" s="1" t="n">
        <v>3.303</v>
      </c>
      <c r="C532" s="1" t="n">
        <f aca="false">+$B$17-B532</f>
        <v>4.385</v>
      </c>
      <c r="D532" s="1" t="n">
        <v>1024</v>
      </c>
      <c r="E532" s="1" t="n">
        <v>4.385</v>
      </c>
    </row>
    <row r="533" customFormat="false" ht="12.75" hidden="false" customHeight="false" outlineLevel="0" collapsed="false">
      <c r="A533" s="1" t="n">
        <v>1026</v>
      </c>
      <c r="B533" s="1" t="n">
        <v>3.31</v>
      </c>
      <c r="C533" s="1" t="n">
        <f aca="false">+$B$17-B533</f>
        <v>4.378</v>
      </c>
      <c r="D533" s="1" t="n">
        <v>1026</v>
      </c>
      <c r="E533" s="1" t="n">
        <v>4.378</v>
      </c>
    </row>
    <row r="534" customFormat="false" ht="12.75" hidden="false" customHeight="false" outlineLevel="0" collapsed="false">
      <c r="A534" s="1" t="n">
        <v>1028</v>
      </c>
      <c r="B534" s="1" t="n">
        <v>3.316</v>
      </c>
      <c r="C534" s="1" t="n">
        <f aca="false">+$B$17-B534</f>
        <v>4.372</v>
      </c>
      <c r="D534" s="1" t="n">
        <v>1028</v>
      </c>
      <c r="E534" s="1" t="n">
        <v>4.372</v>
      </c>
    </row>
    <row r="535" customFormat="false" ht="12.75" hidden="false" customHeight="false" outlineLevel="0" collapsed="false">
      <c r="A535" s="1" t="n">
        <v>1030</v>
      </c>
      <c r="B535" s="1" t="n">
        <v>3.323</v>
      </c>
      <c r="C535" s="1" t="n">
        <f aca="false">+$B$17-B535</f>
        <v>4.365</v>
      </c>
      <c r="D535" s="1" t="n">
        <v>1030</v>
      </c>
      <c r="E535" s="1" t="n">
        <v>4.365</v>
      </c>
    </row>
    <row r="536" customFormat="false" ht="12.75" hidden="false" customHeight="false" outlineLevel="0" collapsed="false">
      <c r="A536" s="1" t="n">
        <v>1032</v>
      </c>
      <c r="B536" s="1" t="n">
        <v>3.33</v>
      </c>
      <c r="C536" s="1" t="n">
        <f aca="false">+$B$17-B536</f>
        <v>4.358</v>
      </c>
      <c r="D536" s="1" t="n">
        <v>1032</v>
      </c>
      <c r="E536" s="1" t="n">
        <v>4.358</v>
      </c>
    </row>
    <row r="537" customFormat="false" ht="12.75" hidden="false" customHeight="false" outlineLevel="0" collapsed="false">
      <c r="A537" s="1" t="n">
        <v>1034</v>
      </c>
      <c r="B537" s="1" t="n">
        <v>3.336</v>
      </c>
      <c r="C537" s="1" t="n">
        <f aca="false">+$B$17-B537</f>
        <v>4.352</v>
      </c>
      <c r="D537" s="1" t="n">
        <v>1034</v>
      </c>
      <c r="E537" s="1" t="n">
        <v>4.352</v>
      </c>
    </row>
    <row r="538" customFormat="false" ht="12.75" hidden="false" customHeight="false" outlineLevel="0" collapsed="false">
      <c r="A538" s="1" t="n">
        <v>1036</v>
      </c>
      <c r="B538" s="1" t="n">
        <v>3.342</v>
      </c>
      <c r="C538" s="1" t="n">
        <f aca="false">+$B$17-B538</f>
        <v>4.346</v>
      </c>
      <c r="D538" s="1" t="n">
        <v>1036</v>
      </c>
      <c r="E538" s="1" t="n">
        <v>4.346</v>
      </c>
    </row>
    <row r="539" customFormat="false" ht="12.75" hidden="false" customHeight="false" outlineLevel="0" collapsed="false">
      <c r="A539" s="1" t="n">
        <v>1038</v>
      </c>
      <c r="B539" s="1" t="n">
        <v>3.349</v>
      </c>
      <c r="C539" s="1" t="n">
        <f aca="false">+$B$17-B539</f>
        <v>4.339</v>
      </c>
      <c r="D539" s="1" t="n">
        <v>1038</v>
      </c>
      <c r="E539" s="1" t="n">
        <v>4.339</v>
      </c>
    </row>
    <row r="540" customFormat="false" ht="12.75" hidden="false" customHeight="false" outlineLevel="0" collapsed="false">
      <c r="A540" s="1" t="n">
        <v>1040</v>
      </c>
      <c r="B540" s="1" t="n">
        <v>3.355</v>
      </c>
      <c r="C540" s="1" t="n">
        <f aca="false">+$B$17-B540</f>
        <v>4.333</v>
      </c>
      <c r="D540" s="1" t="n">
        <v>1040</v>
      </c>
      <c r="E540" s="1" t="n">
        <v>4.333</v>
      </c>
    </row>
    <row r="541" customFormat="false" ht="12.75" hidden="false" customHeight="false" outlineLevel="0" collapsed="false">
      <c r="A541" s="1" t="n">
        <v>1042</v>
      </c>
      <c r="B541" s="1" t="n">
        <v>3.362</v>
      </c>
      <c r="C541" s="1" t="n">
        <f aca="false">+$B$17-B541</f>
        <v>4.326</v>
      </c>
      <c r="D541" s="1" t="n">
        <v>1042</v>
      </c>
      <c r="E541" s="1" t="n">
        <v>4.326</v>
      </c>
    </row>
    <row r="542" customFormat="false" ht="12.75" hidden="false" customHeight="false" outlineLevel="0" collapsed="false">
      <c r="A542" s="1" t="n">
        <v>1044</v>
      </c>
      <c r="B542" s="1" t="n">
        <v>3.368</v>
      </c>
      <c r="C542" s="1" t="n">
        <f aca="false">+$B$17-B542</f>
        <v>4.32</v>
      </c>
      <c r="D542" s="1" t="n">
        <v>1044</v>
      </c>
      <c r="E542" s="1" t="n">
        <v>4.32</v>
      </c>
    </row>
    <row r="543" customFormat="false" ht="12.75" hidden="false" customHeight="false" outlineLevel="0" collapsed="false">
      <c r="A543" s="1" t="n">
        <v>1046</v>
      </c>
      <c r="B543" s="1" t="n">
        <v>3.375</v>
      </c>
      <c r="C543" s="1" t="n">
        <f aca="false">+$B$17-B543</f>
        <v>4.313</v>
      </c>
      <c r="D543" s="1" t="n">
        <v>1046</v>
      </c>
      <c r="E543" s="1" t="n">
        <v>4.313</v>
      </c>
    </row>
    <row r="544" customFormat="false" ht="12.75" hidden="false" customHeight="false" outlineLevel="0" collapsed="false">
      <c r="A544" s="1" t="n">
        <v>1048</v>
      </c>
      <c r="B544" s="1" t="n">
        <v>3.381</v>
      </c>
      <c r="C544" s="1" t="n">
        <f aca="false">+$B$17-B544</f>
        <v>4.307</v>
      </c>
      <c r="D544" s="1" t="n">
        <v>1048</v>
      </c>
      <c r="E544" s="1" t="n">
        <v>4.307</v>
      </c>
    </row>
    <row r="545" customFormat="false" ht="12.75" hidden="false" customHeight="false" outlineLevel="0" collapsed="false">
      <c r="A545" s="1" t="n">
        <v>1050</v>
      </c>
      <c r="B545" s="1" t="n">
        <v>3.388</v>
      </c>
      <c r="C545" s="1" t="n">
        <f aca="false">+$B$17-B545</f>
        <v>4.3</v>
      </c>
      <c r="D545" s="1" t="n">
        <v>1050</v>
      </c>
      <c r="E545" s="1" t="n">
        <v>4.3</v>
      </c>
    </row>
    <row r="546" customFormat="false" ht="12.75" hidden="false" customHeight="false" outlineLevel="0" collapsed="false">
      <c r="A546" s="1" t="n">
        <v>1052</v>
      </c>
      <c r="B546" s="1" t="n">
        <v>3.394</v>
      </c>
      <c r="C546" s="1" t="n">
        <f aca="false">+$B$17-B546</f>
        <v>4.294</v>
      </c>
      <c r="D546" s="1" t="n">
        <v>1052</v>
      </c>
      <c r="E546" s="1" t="n">
        <v>4.294</v>
      </c>
    </row>
    <row r="547" customFormat="false" ht="12.75" hidden="false" customHeight="false" outlineLevel="0" collapsed="false">
      <c r="A547" s="1" t="n">
        <v>1054</v>
      </c>
      <c r="B547" s="1" t="n">
        <v>3.401</v>
      </c>
      <c r="C547" s="1" t="n">
        <f aca="false">+$B$17-B547</f>
        <v>4.287</v>
      </c>
      <c r="D547" s="1" t="n">
        <v>1054</v>
      </c>
      <c r="E547" s="1" t="n">
        <v>4.287</v>
      </c>
    </row>
    <row r="548" customFormat="false" ht="12.75" hidden="false" customHeight="false" outlineLevel="0" collapsed="false">
      <c r="A548" s="1" t="n">
        <v>1056</v>
      </c>
      <c r="B548" s="1" t="n">
        <v>3.407</v>
      </c>
      <c r="C548" s="1" t="n">
        <f aca="false">+$B$17-B548</f>
        <v>4.281</v>
      </c>
      <c r="D548" s="1" t="n">
        <v>1056</v>
      </c>
      <c r="E548" s="1" t="n">
        <v>4.281</v>
      </c>
    </row>
    <row r="549" customFormat="false" ht="12.75" hidden="false" customHeight="false" outlineLevel="0" collapsed="false">
      <c r="A549" s="1" t="n">
        <v>1058</v>
      </c>
      <c r="B549" s="1" t="n">
        <v>3.414</v>
      </c>
      <c r="C549" s="1" t="n">
        <f aca="false">+$B$17-B549</f>
        <v>4.274</v>
      </c>
      <c r="D549" s="1" t="n">
        <v>1058</v>
      </c>
      <c r="E549" s="1" t="n">
        <v>4.274</v>
      </c>
    </row>
    <row r="550" customFormat="false" ht="12.75" hidden="false" customHeight="false" outlineLevel="0" collapsed="false">
      <c r="A550" s="1" t="n">
        <v>1060</v>
      </c>
      <c r="B550" s="1" t="n">
        <v>3.42</v>
      </c>
      <c r="C550" s="1" t="n">
        <f aca="false">+$B$17-B550</f>
        <v>4.268</v>
      </c>
      <c r="D550" s="1" t="n">
        <v>1060</v>
      </c>
      <c r="E550" s="1" t="n">
        <v>4.268</v>
      </c>
    </row>
    <row r="551" customFormat="false" ht="12.75" hidden="false" customHeight="false" outlineLevel="0" collapsed="false">
      <c r="A551" s="1" t="n">
        <v>1062</v>
      </c>
      <c r="B551" s="1" t="n">
        <v>3.427</v>
      </c>
      <c r="C551" s="1" t="n">
        <f aca="false">+$B$17-B551</f>
        <v>4.261</v>
      </c>
      <c r="D551" s="1" t="n">
        <v>1062</v>
      </c>
      <c r="E551" s="1" t="n">
        <v>4.261</v>
      </c>
    </row>
    <row r="552" customFormat="false" ht="12.75" hidden="false" customHeight="false" outlineLevel="0" collapsed="false">
      <c r="A552" s="1" t="n">
        <v>1064</v>
      </c>
      <c r="B552" s="1" t="n">
        <v>3.433</v>
      </c>
      <c r="C552" s="1" t="n">
        <f aca="false">+$B$17-B552</f>
        <v>4.255</v>
      </c>
      <c r="D552" s="1" t="n">
        <v>1064</v>
      </c>
      <c r="E552" s="1" t="n">
        <v>4.255</v>
      </c>
    </row>
    <row r="553" customFormat="false" ht="12.75" hidden="false" customHeight="false" outlineLevel="0" collapsed="false">
      <c r="A553" s="1" t="n">
        <v>1066</v>
      </c>
      <c r="B553" s="1" t="n">
        <v>3.44</v>
      </c>
      <c r="C553" s="1" t="n">
        <f aca="false">+$B$17-B553</f>
        <v>4.248</v>
      </c>
      <c r="D553" s="1" t="n">
        <v>1066</v>
      </c>
      <c r="E553" s="1" t="n">
        <v>4.248</v>
      </c>
    </row>
    <row r="554" customFormat="false" ht="12.75" hidden="false" customHeight="false" outlineLevel="0" collapsed="false">
      <c r="A554" s="1" t="n">
        <v>1068</v>
      </c>
      <c r="B554" s="1" t="n">
        <v>3.447</v>
      </c>
      <c r="C554" s="1" t="n">
        <f aca="false">+$B$17-B554</f>
        <v>4.241</v>
      </c>
      <c r="D554" s="1" t="n">
        <v>1068</v>
      </c>
      <c r="E554" s="1" t="n">
        <v>4.241</v>
      </c>
    </row>
    <row r="555" customFormat="false" ht="12.75" hidden="false" customHeight="false" outlineLevel="0" collapsed="false">
      <c r="A555" s="1" t="n">
        <v>1070</v>
      </c>
      <c r="B555" s="1" t="n">
        <v>3.453</v>
      </c>
      <c r="C555" s="1" t="n">
        <f aca="false">+$B$17-B555</f>
        <v>4.235</v>
      </c>
      <c r="D555" s="1" t="n">
        <v>1070</v>
      </c>
      <c r="E555" s="1" t="n">
        <v>4.235</v>
      </c>
    </row>
    <row r="556" customFormat="false" ht="12.75" hidden="false" customHeight="false" outlineLevel="0" collapsed="false">
      <c r="A556" s="1" t="n">
        <v>1072</v>
      </c>
      <c r="B556" s="1" t="n">
        <v>3.459</v>
      </c>
      <c r="C556" s="1" t="n">
        <f aca="false">+$B$17-B556</f>
        <v>4.229</v>
      </c>
      <c r="D556" s="1" t="n">
        <v>1072</v>
      </c>
      <c r="E556" s="1" t="n">
        <v>4.229</v>
      </c>
    </row>
    <row r="557" customFormat="false" ht="12.75" hidden="false" customHeight="false" outlineLevel="0" collapsed="false">
      <c r="A557" s="1" t="n">
        <v>1074</v>
      </c>
      <c r="B557" s="1" t="n">
        <v>3.466</v>
      </c>
      <c r="C557" s="1" t="n">
        <f aca="false">+$B$17-B557</f>
        <v>4.222</v>
      </c>
      <c r="D557" s="1" t="n">
        <v>1074</v>
      </c>
      <c r="E557" s="1" t="n">
        <v>4.222</v>
      </c>
    </row>
    <row r="558" customFormat="false" ht="12.75" hidden="false" customHeight="false" outlineLevel="0" collapsed="false">
      <c r="A558" s="1" t="n">
        <v>1076</v>
      </c>
      <c r="B558" s="1" t="n">
        <v>3.473</v>
      </c>
      <c r="C558" s="1" t="n">
        <f aca="false">+$B$17-B558</f>
        <v>4.215</v>
      </c>
      <c r="D558" s="1" t="n">
        <v>1076</v>
      </c>
      <c r="E558" s="1" t="n">
        <v>4.215</v>
      </c>
    </row>
    <row r="559" customFormat="false" ht="12.75" hidden="false" customHeight="false" outlineLevel="0" collapsed="false">
      <c r="A559" s="1" t="n">
        <v>1078</v>
      </c>
      <c r="B559" s="1" t="n">
        <v>3.479</v>
      </c>
      <c r="C559" s="1" t="n">
        <f aca="false">+$B$17-B559</f>
        <v>4.209</v>
      </c>
      <c r="D559" s="1" t="n">
        <v>1078</v>
      </c>
      <c r="E559" s="1" t="n">
        <v>4.209</v>
      </c>
    </row>
    <row r="560" customFormat="false" ht="12.75" hidden="false" customHeight="false" outlineLevel="0" collapsed="false">
      <c r="A560" s="1" t="n">
        <v>1080</v>
      </c>
      <c r="B560" s="1" t="n">
        <v>3.485</v>
      </c>
      <c r="C560" s="1" t="n">
        <f aca="false">+$B$17-B560</f>
        <v>4.203</v>
      </c>
      <c r="D560" s="1" t="n">
        <v>1080</v>
      </c>
      <c r="E560" s="1" t="n">
        <v>4.203</v>
      </c>
    </row>
    <row r="561" customFormat="false" ht="12.75" hidden="false" customHeight="false" outlineLevel="0" collapsed="false">
      <c r="A561" s="1" t="n">
        <v>1082</v>
      </c>
      <c r="B561" s="1" t="n">
        <v>3.492</v>
      </c>
      <c r="C561" s="1" t="n">
        <f aca="false">+$B$17-B561</f>
        <v>4.196</v>
      </c>
      <c r="D561" s="1" t="n">
        <v>1082</v>
      </c>
      <c r="E561" s="1" t="n">
        <v>4.196</v>
      </c>
    </row>
    <row r="562" customFormat="false" ht="12.75" hidden="false" customHeight="false" outlineLevel="0" collapsed="false">
      <c r="A562" s="1" t="n">
        <v>1084</v>
      </c>
      <c r="B562" s="1" t="n">
        <v>3.498</v>
      </c>
      <c r="C562" s="1" t="n">
        <f aca="false">+$B$17-B562</f>
        <v>4.19</v>
      </c>
      <c r="D562" s="1" t="n">
        <v>1084</v>
      </c>
      <c r="E562" s="1" t="n">
        <v>4.19</v>
      </c>
    </row>
    <row r="563" customFormat="false" ht="12.75" hidden="false" customHeight="false" outlineLevel="0" collapsed="false">
      <c r="A563" s="1" t="n">
        <v>1086</v>
      </c>
      <c r="B563" s="1" t="n">
        <v>3.505</v>
      </c>
      <c r="C563" s="1" t="n">
        <f aca="false">+$B$17-B563</f>
        <v>4.183</v>
      </c>
      <c r="D563" s="1" t="n">
        <v>1086</v>
      </c>
      <c r="E563" s="1" t="n">
        <v>4.183</v>
      </c>
    </row>
    <row r="564" customFormat="false" ht="12.75" hidden="false" customHeight="false" outlineLevel="0" collapsed="false">
      <c r="A564" s="1" t="n">
        <v>1088</v>
      </c>
      <c r="B564" s="1" t="n">
        <v>3.511</v>
      </c>
      <c r="C564" s="1" t="n">
        <f aca="false">+$B$17-B564</f>
        <v>4.177</v>
      </c>
      <c r="D564" s="1" t="n">
        <v>1088</v>
      </c>
      <c r="E564" s="1" t="n">
        <v>4.177</v>
      </c>
    </row>
    <row r="565" customFormat="false" ht="12.75" hidden="false" customHeight="false" outlineLevel="0" collapsed="false">
      <c r="A565" s="1" t="n">
        <v>1090</v>
      </c>
      <c r="B565" s="1" t="n">
        <v>3.518</v>
      </c>
      <c r="C565" s="1" t="n">
        <f aca="false">+$B$17-B565</f>
        <v>4.17</v>
      </c>
      <c r="D565" s="1" t="n">
        <v>1090</v>
      </c>
      <c r="E565" s="1" t="n">
        <v>4.17</v>
      </c>
    </row>
    <row r="566" customFormat="false" ht="12.75" hidden="false" customHeight="false" outlineLevel="0" collapsed="false">
      <c r="A566" s="1" t="n">
        <v>1092</v>
      </c>
      <c r="B566" s="1" t="n">
        <v>3.524</v>
      </c>
      <c r="C566" s="1" t="n">
        <f aca="false">+$B$17-B566</f>
        <v>4.164</v>
      </c>
      <c r="D566" s="1" t="n">
        <v>1092</v>
      </c>
      <c r="E566" s="1" t="n">
        <v>4.164</v>
      </c>
    </row>
    <row r="567" customFormat="false" ht="12.75" hidden="false" customHeight="false" outlineLevel="0" collapsed="false">
      <c r="A567" s="1" t="n">
        <v>1094</v>
      </c>
      <c r="B567" s="1" t="n">
        <v>3.531</v>
      </c>
      <c r="C567" s="1" t="n">
        <f aca="false">+$B$17-B567</f>
        <v>4.157</v>
      </c>
      <c r="D567" s="1" t="n">
        <v>1094</v>
      </c>
      <c r="E567" s="1" t="n">
        <v>4.157</v>
      </c>
    </row>
    <row r="568" customFormat="false" ht="12.75" hidden="false" customHeight="false" outlineLevel="0" collapsed="false">
      <c r="A568" s="1" t="n">
        <v>1096</v>
      </c>
      <c r="B568" s="1" t="n">
        <v>3.538</v>
      </c>
      <c r="C568" s="1" t="n">
        <f aca="false">+$B$17-B568</f>
        <v>4.15</v>
      </c>
      <c r="D568" s="1" t="n">
        <v>1096</v>
      </c>
      <c r="E568" s="1" t="n">
        <v>4.15</v>
      </c>
    </row>
    <row r="569" customFormat="false" ht="12.75" hidden="false" customHeight="false" outlineLevel="0" collapsed="false">
      <c r="A569" s="1" t="n">
        <v>1098</v>
      </c>
      <c r="B569" s="1" t="n">
        <v>3.544</v>
      </c>
      <c r="C569" s="1" t="n">
        <f aca="false">+$B$17-B569</f>
        <v>4.144</v>
      </c>
      <c r="D569" s="1" t="n">
        <v>1098</v>
      </c>
      <c r="E569" s="1" t="n">
        <v>4.144</v>
      </c>
    </row>
    <row r="570" customFormat="false" ht="12.75" hidden="false" customHeight="false" outlineLevel="0" collapsed="false">
      <c r="A570" s="1" t="n">
        <v>1100</v>
      </c>
      <c r="B570" s="1" t="n">
        <v>3.551</v>
      </c>
      <c r="C570" s="1" t="n">
        <f aca="false">+$B$17-B570</f>
        <v>4.137</v>
      </c>
      <c r="D570" s="1" t="n">
        <v>1100</v>
      </c>
      <c r="E570" s="1" t="n">
        <v>4.137</v>
      </c>
    </row>
    <row r="571" customFormat="false" ht="12.75" hidden="false" customHeight="false" outlineLevel="0" collapsed="false">
      <c r="A571" s="1" t="n">
        <v>1102</v>
      </c>
      <c r="B571" s="1" t="n">
        <v>3.557</v>
      </c>
      <c r="C571" s="1" t="n">
        <f aca="false">+$B$17-B571</f>
        <v>4.131</v>
      </c>
      <c r="D571" s="1" t="n">
        <v>1102</v>
      </c>
      <c r="E571" s="1" t="n">
        <v>4.131</v>
      </c>
    </row>
    <row r="572" customFormat="false" ht="12.75" hidden="false" customHeight="false" outlineLevel="0" collapsed="false">
      <c r="A572" s="1" t="n">
        <v>1104</v>
      </c>
      <c r="B572" s="1" t="n">
        <v>3.564</v>
      </c>
      <c r="C572" s="1" t="n">
        <f aca="false">+$B$17-B572</f>
        <v>4.124</v>
      </c>
      <c r="D572" s="1" t="n">
        <v>1104</v>
      </c>
      <c r="E572" s="1" t="n">
        <v>4.124</v>
      </c>
    </row>
    <row r="573" customFormat="false" ht="12.75" hidden="false" customHeight="false" outlineLevel="0" collapsed="false">
      <c r="A573" s="1" t="n">
        <v>1106</v>
      </c>
      <c r="B573" s="1" t="n">
        <v>3.57</v>
      </c>
      <c r="C573" s="1" t="n">
        <f aca="false">+$B$17-B573</f>
        <v>4.118</v>
      </c>
      <c r="D573" s="1" t="n">
        <v>1106</v>
      </c>
      <c r="E573" s="1" t="n">
        <v>4.118</v>
      </c>
    </row>
    <row r="574" customFormat="false" ht="12.75" hidden="false" customHeight="false" outlineLevel="0" collapsed="false">
      <c r="A574" s="1" t="n">
        <v>1108</v>
      </c>
      <c r="B574" s="1" t="n">
        <v>3.577</v>
      </c>
      <c r="C574" s="1" t="n">
        <f aca="false">+$B$17-B574</f>
        <v>4.111</v>
      </c>
      <c r="D574" s="1" t="n">
        <v>1108</v>
      </c>
      <c r="E574" s="1" t="n">
        <v>4.111</v>
      </c>
    </row>
    <row r="575" customFormat="false" ht="12.75" hidden="false" customHeight="false" outlineLevel="0" collapsed="false">
      <c r="A575" s="1" t="n">
        <v>1110</v>
      </c>
      <c r="B575" s="1" t="n">
        <v>3.583</v>
      </c>
      <c r="C575" s="1" t="n">
        <f aca="false">+$B$17-B575</f>
        <v>4.105</v>
      </c>
      <c r="D575" s="1" t="n">
        <v>1110</v>
      </c>
      <c r="E575" s="1" t="n">
        <v>4.105</v>
      </c>
    </row>
    <row r="576" customFormat="false" ht="12.75" hidden="false" customHeight="false" outlineLevel="0" collapsed="false">
      <c r="A576" s="1" t="n">
        <v>1112</v>
      </c>
      <c r="B576" s="1" t="n">
        <v>3.59</v>
      </c>
      <c r="C576" s="1" t="n">
        <f aca="false">+$B$17-B576</f>
        <v>4.098</v>
      </c>
      <c r="D576" s="1" t="n">
        <v>1112</v>
      </c>
      <c r="E576" s="1" t="n">
        <v>4.098</v>
      </c>
    </row>
    <row r="577" customFormat="false" ht="12.75" hidden="false" customHeight="false" outlineLevel="0" collapsed="false">
      <c r="A577" s="1" t="n">
        <v>1114</v>
      </c>
      <c r="B577" s="1" t="n">
        <v>3.596</v>
      </c>
      <c r="C577" s="1" t="n">
        <f aca="false">+$B$17-B577</f>
        <v>4.092</v>
      </c>
      <c r="D577" s="1" t="n">
        <v>1114</v>
      </c>
      <c r="E577" s="1" t="n">
        <v>4.092</v>
      </c>
    </row>
    <row r="578" customFormat="false" ht="12.75" hidden="false" customHeight="false" outlineLevel="0" collapsed="false">
      <c r="A578" s="1" t="n">
        <v>1116</v>
      </c>
      <c r="B578" s="1" t="n">
        <v>3.602</v>
      </c>
      <c r="C578" s="1" t="n">
        <f aca="false">+$B$17-B578</f>
        <v>4.086</v>
      </c>
      <c r="D578" s="1" t="n">
        <v>1116</v>
      </c>
      <c r="E578" s="1" t="n">
        <v>4.086</v>
      </c>
    </row>
    <row r="579" customFormat="false" ht="12.75" hidden="false" customHeight="false" outlineLevel="0" collapsed="false">
      <c r="A579" s="1" t="n">
        <v>1118</v>
      </c>
      <c r="B579" s="1" t="n">
        <v>3.609</v>
      </c>
      <c r="C579" s="1" t="n">
        <f aca="false">+$B$17-B579</f>
        <v>4.079</v>
      </c>
      <c r="D579" s="1" t="n">
        <v>1118</v>
      </c>
      <c r="E579" s="1" t="n">
        <v>4.079</v>
      </c>
    </row>
    <row r="580" customFormat="false" ht="12.75" hidden="false" customHeight="false" outlineLevel="0" collapsed="false">
      <c r="A580" s="1" t="n">
        <v>1120</v>
      </c>
      <c r="B580" s="1" t="n">
        <v>3.615</v>
      </c>
      <c r="C580" s="1" t="n">
        <f aca="false">+$B$17-B580</f>
        <v>4.073</v>
      </c>
      <c r="D580" s="1" t="n">
        <v>1120</v>
      </c>
      <c r="E580" s="1" t="n">
        <v>4.073</v>
      </c>
    </row>
    <row r="581" customFormat="false" ht="12.75" hidden="false" customHeight="false" outlineLevel="0" collapsed="false">
      <c r="A581" s="1" t="n">
        <v>1122</v>
      </c>
      <c r="B581" s="1" t="n">
        <v>3.622</v>
      </c>
      <c r="C581" s="1" t="n">
        <f aca="false">+$B$17-B581</f>
        <v>4.066</v>
      </c>
      <c r="D581" s="1" t="n">
        <v>1122</v>
      </c>
      <c r="E581" s="1" t="n">
        <v>4.066</v>
      </c>
    </row>
    <row r="582" customFormat="false" ht="12.75" hidden="false" customHeight="false" outlineLevel="0" collapsed="false">
      <c r="A582" s="1" t="n">
        <v>1124</v>
      </c>
      <c r="B582" s="1" t="n">
        <v>3.628</v>
      </c>
      <c r="C582" s="1" t="n">
        <f aca="false">+$B$17-B582</f>
        <v>4.06</v>
      </c>
      <c r="D582" s="1" t="n">
        <v>1124</v>
      </c>
      <c r="E582" s="1" t="n">
        <v>4.06</v>
      </c>
    </row>
    <row r="583" customFormat="false" ht="12.75" hidden="false" customHeight="false" outlineLevel="0" collapsed="false">
      <c r="A583" s="1" t="n">
        <v>1126</v>
      </c>
      <c r="B583" s="1" t="n">
        <v>3.635</v>
      </c>
      <c r="C583" s="1" t="n">
        <f aca="false">+$B$17-B583</f>
        <v>4.053</v>
      </c>
      <c r="D583" s="1" t="n">
        <v>1126</v>
      </c>
      <c r="E583" s="1" t="n">
        <v>4.053</v>
      </c>
    </row>
    <row r="584" customFormat="false" ht="12.75" hidden="false" customHeight="false" outlineLevel="0" collapsed="false">
      <c r="A584" s="1" t="n">
        <v>1128</v>
      </c>
      <c r="B584" s="1" t="n">
        <v>3.641</v>
      </c>
      <c r="C584" s="1" t="n">
        <f aca="false">+$B$17-B584</f>
        <v>4.047</v>
      </c>
      <c r="D584" s="1" t="n">
        <v>1128</v>
      </c>
      <c r="E584" s="1" t="n">
        <v>4.047</v>
      </c>
    </row>
    <row r="585" customFormat="false" ht="12.75" hidden="false" customHeight="false" outlineLevel="0" collapsed="false">
      <c r="A585" s="1" t="n">
        <v>1130</v>
      </c>
      <c r="B585" s="1" t="n">
        <v>3.647</v>
      </c>
      <c r="C585" s="1" t="n">
        <f aca="false">+$B$17-B585</f>
        <v>4.041</v>
      </c>
      <c r="D585" s="1" t="n">
        <v>1130</v>
      </c>
      <c r="E585" s="1" t="n">
        <v>4.041</v>
      </c>
    </row>
    <row r="586" customFormat="false" ht="12.75" hidden="false" customHeight="false" outlineLevel="0" collapsed="false">
      <c r="A586" s="1" t="n">
        <v>1132</v>
      </c>
      <c r="B586" s="1" t="n">
        <v>3.654</v>
      </c>
      <c r="C586" s="1" t="n">
        <f aca="false">+$B$17-B586</f>
        <v>4.034</v>
      </c>
      <c r="D586" s="1" t="n">
        <v>1132</v>
      </c>
      <c r="E586" s="1" t="n">
        <v>4.034</v>
      </c>
    </row>
    <row r="587" customFormat="false" ht="12.75" hidden="false" customHeight="false" outlineLevel="0" collapsed="false">
      <c r="A587" s="1" t="n">
        <v>1134</v>
      </c>
      <c r="B587" s="1" t="n">
        <v>3.661</v>
      </c>
      <c r="C587" s="1" t="n">
        <f aca="false">+$B$17-B587</f>
        <v>4.027</v>
      </c>
      <c r="D587" s="1" t="n">
        <v>1134</v>
      </c>
      <c r="E587" s="1" t="n">
        <v>4.027</v>
      </c>
    </row>
    <row r="588" customFormat="false" ht="12.75" hidden="false" customHeight="false" outlineLevel="0" collapsed="false">
      <c r="A588" s="1" t="n">
        <v>1136</v>
      </c>
      <c r="B588" s="1" t="n">
        <v>3.667</v>
      </c>
      <c r="C588" s="1" t="n">
        <f aca="false">+$B$17-B588</f>
        <v>4.021</v>
      </c>
      <c r="D588" s="1" t="n">
        <v>1136</v>
      </c>
      <c r="E588" s="1" t="n">
        <v>4.021</v>
      </c>
    </row>
    <row r="589" customFormat="false" ht="12.75" hidden="false" customHeight="false" outlineLevel="0" collapsed="false">
      <c r="A589" s="1" t="n">
        <v>1138</v>
      </c>
      <c r="B589" s="1" t="n">
        <v>3.673</v>
      </c>
      <c r="C589" s="1" t="n">
        <f aca="false">+$B$17-B589</f>
        <v>4.015</v>
      </c>
      <c r="D589" s="1" t="n">
        <v>1138</v>
      </c>
      <c r="E589" s="1" t="n">
        <v>4.015</v>
      </c>
    </row>
    <row r="590" customFormat="false" ht="12.75" hidden="false" customHeight="false" outlineLevel="0" collapsed="false">
      <c r="A590" s="1" t="n">
        <v>1140</v>
      </c>
      <c r="B590" s="1" t="n">
        <v>3.68</v>
      </c>
      <c r="C590" s="1" t="n">
        <f aca="false">+$B$17-B590</f>
        <v>4.008</v>
      </c>
      <c r="D590" s="1" t="n">
        <v>1140</v>
      </c>
      <c r="E590" s="1" t="n">
        <v>4.008</v>
      </c>
    </row>
    <row r="591" customFormat="false" ht="12.75" hidden="false" customHeight="false" outlineLevel="0" collapsed="false">
      <c r="A591" s="1" t="n">
        <v>1142</v>
      </c>
      <c r="B591" s="1" t="n">
        <v>3.686</v>
      </c>
      <c r="C591" s="1" t="n">
        <f aca="false">+$B$17-B591</f>
        <v>4.002</v>
      </c>
      <c r="D591" s="1" t="n">
        <v>1142</v>
      </c>
      <c r="E591" s="1" t="n">
        <v>4.002</v>
      </c>
    </row>
    <row r="592" customFormat="false" ht="12.75" hidden="false" customHeight="false" outlineLevel="0" collapsed="false">
      <c r="A592" s="1" t="n">
        <v>1144</v>
      </c>
      <c r="B592" s="1" t="n">
        <v>3.693</v>
      </c>
      <c r="C592" s="1" t="n">
        <f aca="false">+$B$17-B592</f>
        <v>3.995</v>
      </c>
      <c r="D592" s="1" t="n">
        <v>1144</v>
      </c>
      <c r="E592" s="1" t="n">
        <v>3.995</v>
      </c>
    </row>
    <row r="593" customFormat="false" ht="12.75" hidden="false" customHeight="false" outlineLevel="0" collapsed="false">
      <c r="A593" s="1" t="n">
        <v>1146</v>
      </c>
      <c r="B593" s="1" t="n">
        <v>3.699</v>
      </c>
      <c r="C593" s="1" t="n">
        <f aca="false">+$B$17-B593</f>
        <v>3.989</v>
      </c>
      <c r="D593" s="1" t="n">
        <v>1146</v>
      </c>
      <c r="E593" s="1" t="n">
        <v>3.989</v>
      </c>
    </row>
    <row r="594" customFormat="false" ht="12.75" hidden="false" customHeight="false" outlineLevel="0" collapsed="false">
      <c r="A594" s="1" t="n">
        <v>1148</v>
      </c>
      <c r="B594" s="1" t="n">
        <v>3.706</v>
      </c>
      <c r="C594" s="1" t="n">
        <f aca="false">+$B$17-B594</f>
        <v>3.982</v>
      </c>
      <c r="D594" s="1" t="n">
        <v>1148</v>
      </c>
      <c r="E594" s="1" t="n">
        <v>3.982</v>
      </c>
    </row>
    <row r="595" customFormat="false" ht="12.75" hidden="false" customHeight="false" outlineLevel="0" collapsed="false">
      <c r="A595" s="1" t="n">
        <v>1150</v>
      </c>
      <c r="B595" s="1" t="n">
        <v>3.712</v>
      </c>
      <c r="C595" s="1" t="n">
        <f aca="false">+$B$17-B595</f>
        <v>3.976</v>
      </c>
      <c r="D595" s="1" t="n">
        <v>1150</v>
      </c>
      <c r="E595" s="1" t="n">
        <v>3.976</v>
      </c>
    </row>
    <row r="596" customFormat="false" ht="12.75" hidden="false" customHeight="false" outlineLevel="0" collapsed="false">
      <c r="A596" s="1" t="n">
        <v>1152</v>
      </c>
      <c r="B596" s="1" t="n">
        <v>3.719</v>
      </c>
      <c r="C596" s="1" t="n">
        <f aca="false">+$B$17-B596</f>
        <v>3.969</v>
      </c>
      <c r="D596" s="1" t="n">
        <v>1152</v>
      </c>
      <c r="E596" s="1" t="n">
        <v>3.969</v>
      </c>
    </row>
    <row r="597" customFormat="false" ht="12.75" hidden="false" customHeight="false" outlineLevel="0" collapsed="false">
      <c r="A597" s="1" t="n">
        <v>1154</v>
      </c>
      <c r="B597" s="1" t="n">
        <v>3.725</v>
      </c>
      <c r="C597" s="1" t="n">
        <f aca="false">+$B$17-B597</f>
        <v>3.963</v>
      </c>
      <c r="D597" s="1" t="n">
        <v>1154</v>
      </c>
      <c r="E597" s="1" t="n">
        <v>3.963</v>
      </c>
    </row>
    <row r="598" customFormat="false" ht="12.75" hidden="false" customHeight="false" outlineLevel="0" collapsed="false">
      <c r="A598" s="1" t="n">
        <v>1156</v>
      </c>
      <c r="B598" s="1" t="n">
        <v>3.731</v>
      </c>
      <c r="C598" s="1" t="n">
        <f aca="false">+$B$17-B598</f>
        <v>3.957</v>
      </c>
      <c r="D598" s="1" t="n">
        <v>1156</v>
      </c>
      <c r="E598" s="1" t="n">
        <v>3.957</v>
      </c>
    </row>
    <row r="599" customFormat="false" ht="12.75" hidden="false" customHeight="false" outlineLevel="0" collapsed="false">
      <c r="A599" s="1" t="n">
        <v>1158</v>
      </c>
      <c r="B599" s="1" t="n">
        <v>3.737</v>
      </c>
      <c r="C599" s="1" t="n">
        <f aca="false">+$B$17-B599</f>
        <v>3.951</v>
      </c>
      <c r="D599" s="1" t="n">
        <v>1158</v>
      </c>
      <c r="E599" s="1" t="n">
        <v>3.951</v>
      </c>
    </row>
    <row r="600" customFormat="false" ht="12.75" hidden="false" customHeight="false" outlineLevel="0" collapsed="false">
      <c r="A600" s="1" t="n">
        <v>1160</v>
      </c>
      <c r="B600" s="1" t="n">
        <v>3.744</v>
      </c>
      <c r="C600" s="1" t="n">
        <f aca="false">+$B$17-B600</f>
        <v>3.944</v>
      </c>
      <c r="D600" s="1" t="n">
        <v>1160</v>
      </c>
      <c r="E600" s="1" t="n">
        <v>3.944</v>
      </c>
    </row>
    <row r="601" customFormat="false" ht="12.75" hidden="false" customHeight="false" outlineLevel="0" collapsed="false">
      <c r="A601" s="1" t="n">
        <v>1162</v>
      </c>
      <c r="B601" s="1" t="n">
        <v>3.751</v>
      </c>
      <c r="C601" s="1" t="n">
        <f aca="false">+$B$17-B601</f>
        <v>3.937</v>
      </c>
      <c r="D601" s="1" t="n">
        <v>1162</v>
      </c>
      <c r="E601" s="1" t="n">
        <v>3.937</v>
      </c>
    </row>
    <row r="602" customFormat="false" ht="12.75" hidden="false" customHeight="false" outlineLevel="0" collapsed="false">
      <c r="A602" s="1" t="n">
        <v>1164</v>
      </c>
      <c r="B602" s="1" t="n">
        <v>3.757</v>
      </c>
      <c r="C602" s="1" t="n">
        <f aca="false">+$B$17-B602</f>
        <v>3.931</v>
      </c>
      <c r="D602" s="1" t="n">
        <v>1164</v>
      </c>
      <c r="E602" s="1" t="n">
        <v>3.931</v>
      </c>
    </row>
    <row r="603" customFormat="false" ht="12.75" hidden="false" customHeight="false" outlineLevel="0" collapsed="false">
      <c r="A603" s="1" t="n">
        <v>1166</v>
      </c>
      <c r="B603" s="1" t="n">
        <v>3.764</v>
      </c>
      <c r="C603" s="1" t="n">
        <f aca="false">+$B$17-B603</f>
        <v>3.924</v>
      </c>
      <c r="D603" s="1" t="n">
        <v>1166</v>
      </c>
      <c r="E603" s="1" t="n">
        <v>3.924</v>
      </c>
    </row>
    <row r="604" customFormat="false" ht="12.75" hidden="false" customHeight="false" outlineLevel="0" collapsed="false">
      <c r="A604" s="1" t="n">
        <v>1168</v>
      </c>
      <c r="B604" s="1" t="n">
        <v>3.77</v>
      </c>
      <c r="C604" s="1" t="n">
        <f aca="false">+$B$17-B604</f>
        <v>3.918</v>
      </c>
      <c r="D604" s="1" t="n">
        <v>1168</v>
      </c>
      <c r="E604" s="1" t="n">
        <v>3.918</v>
      </c>
    </row>
    <row r="605" customFormat="false" ht="12.75" hidden="false" customHeight="false" outlineLevel="0" collapsed="false">
      <c r="A605" s="1" t="n">
        <v>1170</v>
      </c>
      <c r="B605" s="1" t="n">
        <v>3.776</v>
      </c>
      <c r="C605" s="1" t="n">
        <f aca="false">+$B$17-B605</f>
        <v>3.912</v>
      </c>
      <c r="D605" s="1" t="n">
        <v>1170</v>
      </c>
      <c r="E605" s="1" t="n">
        <v>3.912</v>
      </c>
    </row>
    <row r="606" customFormat="false" ht="12.75" hidden="false" customHeight="false" outlineLevel="0" collapsed="false">
      <c r="A606" s="1" t="n">
        <v>1172</v>
      </c>
      <c r="B606" s="1" t="n">
        <v>3.783</v>
      </c>
      <c r="C606" s="1" t="n">
        <f aca="false">+$B$17-B606</f>
        <v>3.905</v>
      </c>
      <c r="D606" s="1" t="n">
        <v>1172</v>
      </c>
      <c r="E606" s="1" t="n">
        <v>3.905</v>
      </c>
    </row>
    <row r="607" customFormat="false" ht="12.75" hidden="false" customHeight="false" outlineLevel="0" collapsed="false">
      <c r="A607" s="1" t="n">
        <v>1174</v>
      </c>
      <c r="B607" s="1" t="n">
        <v>3.789</v>
      </c>
      <c r="C607" s="1" t="n">
        <f aca="false">+$B$17-B607</f>
        <v>3.899</v>
      </c>
      <c r="D607" s="1" t="n">
        <v>1174</v>
      </c>
      <c r="E607" s="1" t="n">
        <v>3.899</v>
      </c>
    </row>
    <row r="608" customFormat="false" ht="12.75" hidden="false" customHeight="false" outlineLevel="0" collapsed="false">
      <c r="A608" s="1" t="n">
        <v>1176</v>
      </c>
      <c r="B608" s="1" t="n">
        <v>3.796</v>
      </c>
      <c r="C608" s="1" t="n">
        <f aca="false">+$B$17-B608</f>
        <v>3.892</v>
      </c>
      <c r="D608" s="1" t="n">
        <v>1176</v>
      </c>
      <c r="E608" s="1" t="n">
        <v>3.892</v>
      </c>
    </row>
    <row r="609" customFormat="false" ht="12.75" hidden="false" customHeight="false" outlineLevel="0" collapsed="false">
      <c r="A609" s="1" t="n">
        <v>1178</v>
      </c>
      <c r="B609" s="1" t="n">
        <v>3.802</v>
      </c>
      <c r="C609" s="1" t="n">
        <f aca="false">+$B$17-B609</f>
        <v>3.886</v>
      </c>
      <c r="D609" s="1" t="n">
        <v>1178</v>
      </c>
      <c r="E609" s="1" t="n">
        <v>3.886</v>
      </c>
    </row>
    <row r="610" customFormat="false" ht="12.75" hidden="false" customHeight="false" outlineLevel="0" collapsed="false">
      <c r="A610" s="1" t="n">
        <v>1180</v>
      </c>
      <c r="B610" s="1" t="n">
        <v>3.809</v>
      </c>
      <c r="C610" s="1" t="n">
        <f aca="false">+$B$17-B610</f>
        <v>3.879</v>
      </c>
      <c r="D610" s="1" t="n">
        <v>1180</v>
      </c>
      <c r="E610" s="1" t="n">
        <v>3.879</v>
      </c>
    </row>
    <row r="611" customFormat="false" ht="12.75" hidden="false" customHeight="false" outlineLevel="0" collapsed="false">
      <c r="A611" s="1" t="n">
        <v>1182</v>
      </c>
      <c r="B611" s="1" t="n">
        <v>3.815</v>
      </c>
      <c r="C611" s="1" t="n">
        <f aca="false">+$B$17-B611</f>
        <v>3.873</v>
      </c>
      <c r="D611" s="1" t="n">
        <v>1182</v>
      </c>
      <c r="E611" s="1" t="n">
        <v>3.873</v>
      </c>
    </row>
    <row r="612" customFormat="false" ht="12.75" hidden="false" customHeight="false" outlineLevel="0" collapsed="false">
      <c r="A612" s="1" t="n">
        <v>1184</v>
      </c>
      <c r="B612" s="1" t="n">
        <v>3.821</v>
      </c>
      <c r="C612" s="1" t="n">
        <f aca="false">+$B$17-B612</f>
        <v>3.867</v>
      </c>
      <c r="D612" s="1" t="n">
        <v>1184</v>
      </c>
      <c r="E612" s="1" t="n">
        <v>3.867</v>
      </c>
    </row>
    <row r="613" customFormat="false" ht="12.75" hidden="false" customHeight="false" outlineLevel="0" collapsed="false">
      <c r="A613" s="1" t="n">
        <v>1186</v>
      </c>
      <c r="B613" s="1" t="n">
        <v>3.828</v>
      </c>
      <c r="C613" s="1" t="n">
        <f aca="false">+$B$17-B613</f>
        <v>3.86</v>
      </c>
      <c r="D613" s="1" t="n">
        <v>1186</v>
      </c>
      <c r="E613" s="1" t="n">
        <v>3.86</v>
      </c>
    </row>
    <row r="614" customFormat="false" ht="12.75" hidden="false" customHeight="false" outlineLevel="0" collapsed="false">
      <c r="A614" s="1" t="n">
        <v>1188</v>
      </c>
      <c r="B614" s="1" t="n">
        <v>3.834</v>
      </c>
      <c r="C614" s="1" t="n">
        <f aca="false">+$B$17-B614</f>
        <v>3.854</v>
      </c>
      <c r="D614" s="1" t="n">
        <v>1188</v>
      </c>
      <c r="E614" s="1" t="n">
        <v>3.854</v>
      </c>
    </row>
    <row r="615" customFormat="false" ht="12.75" hidden="false" customHeight="false" outlineLevel="0" collapsed="false">
      <c r="A615" s="1" t="n">
        <v>1190</v>
      </c>
      <c r="B615" s="1" t="n">
        <v>3.84</v>
      </c>
      <c r="C615" s="1" t="n">
        <f aca="false">+$B$17-B615</f>
        <v>3.848</v>
      </c>
      <c r="D615" s="1" t="n">
        <v>1190</v>
      </c>
      <c r="E615" s="1" t="n">
        <v>3.848</v>
      </c>
    </row>
    <row r="616" customFormat="false" ht="12.75" hidden="false" customHeight="false" outlineLevel="0" collapsed="false">
      <c r="A616" s="1" t="n">
        <v>1192</v>
      </c>
      <c r="B616" s="1" t="n">
        <v>3.847</v>
      </c>
      <c r="C616" s="1" t="n">
        <f aca="false">+$B$17-B616</f>
        <v>3.841</v>
      </c>
      <c r="D616" s="1" t="n">
        <v>1192</v>
      </c>
      <c r="E616" s="1" t="n">
        <v>3.841</v>
      </c>
    </row>
    <row r="617" customFormat="false" ht="12.75" hidden="false" customHeight="false" outlineLevel="0" collapsed="false">
      <c r="A617" s="1" t="n">
        <v>1194</v>
      </c>
      <c r="B617" s="1" t="n">
        <v>3.853</v>
      </c>
      <c r="C617" s="1" t="n">
        <f aca="false">+$B$17-B617</f>
        <v>3.835</v>
      </c>
      <c r="D617" s="1" t="n">
        <v>1194</v>
      </c>
      <c r="E617" s="1" t="n">
        <v>3.835</v>
      </c>
    </row>
    <row r="618" customFormat="false" ht="12.75" hidden="false" customHeight="false" outlineLevel="0" collapsed="false">
      <c r="A618" s="1" t="n">
        <v>1196</v>
      </c>
      <c r="B618" s="1" t="n">
        <v>3.859</v>
      </c>
      <c r="C618" s="1" t="n">
        <f aca="false">+$B$17-B618</f>
        <v>3.829</v>
      </c>
      <c r="D618" s="1" t="n">
        <v>1196</v>
      </c>
      <c r="E618" s="1" t="n">
        <v>3.829</v>
      </c>
    </row>
    <row r="619" customFormat="false" ht="12.75" hidden="false" customHeight="false" outlineLevel="0" collapsed="false">
      <c r="A619" s="1" t="n">
        <v>1198</v>
      </c>
      <c r="B619" s="1" t="n">
        <v>3.866</v>
      </c>
      <c r="C619" s="1" t="n">
        <f aca="false">+$B$17-B619</f>
        <v>3.822</v>
      </c>
      <c r="D619" s="1" t="n">
        <v>1198</v>
      </c>
      <c r="E619" s="1" t="n">
        <v>3.822</v>
      </c>
    </row>
    <row r="620" customFormat="false" ht="12.75" hidden="false" customHeight="false" outlineLevel="0" collapsed="false">
      <c r="A620" s="1" t="n">
        <v>1200</v>
      </c>
      <c r="B620" s="1" t="n">
        <v>3.873</v>
      </c>
      <c r="C620" s="1" t="n">
        <f aca="false">+$B$17-B620</f>
        <v>3.815</v>
      </c>
      <c r="D620" s="1" t="n">
        <v>1200</v>
      </c>
      <c r="E620" s="1" t="n">
        <v>3.815</v>
      </c>
    </row>
    <row r="621" customFormat="false" ht="12.75" hidden="false" customHeight="false" outlineLevel="0" collapsed="false">
      <c r="A621" s="1" t="n">
        <v>1202</v>
      </c>
      <c r="B621" s="1" t="n">
        <v>3.879</v>
      </c>
      <c r="C621" s="1" t="n">
        <f aca="false">+$B$17-B621</f>
        <v>3.809</v>
      </c>
      <c r="D621" s="1" t="n">
        <v>1202</v>
      </c>
      <c r="E621" s="1" t="n">
        <v>3.809</v>
      </c>
    </row>
    <row r="622" customFormat="false" ht="12.75" hidden="false" customHeight="false" outlineLevel="0" collapsed="false">
      <c r="A622" s="1" t="n">
        <v>1204</v>
      </c>
      <c r="B622" s="1" t="n">
        <v>3.885</v>
      </c>
      <c r="C622" s="1" t="n">
        <f aca="false">+$B$17-B622</f>
        <v>3.803</v>
      </c>
      <c r="D622" s="1" t="n">
        <v>1204</v>
      </c>
      <c r="E622" s="1" t="n">
        <v>3.803</v>
      </c>
    </row>
    <row r="623" customFormat="false" ht="12.75" hidden="false" customHeight="false" outlineLevel="0" collapsed="false">
      <c r="A623" s="1" t="n">
        <v>1206</v>
      </c>
      <c r="B623" s="1" t="n">
        <v>3.892</v>
      </c>
      <c r="C623" s="1" t="n">
        <f aca="false">+$B$17-B623</f>
        <v>3.796</v>
      </c>
      <c r="D623" s="1" t="n">
        <v>1206</v>
      </c>
      <c r="E623" s="1" t="n">
        <v>3.796</v>
      </c>
    </row>
    <row r="624" customFormat="false" ht="12.75" hidden="false" customHeight="false" outlineLevel="0" collapsed="false">
      <c r="A624" s="1" t="n">
        <v>1208</v>
      </c>
      <c r="B624" s="1" t="n">
        <v>3.898</v>
      </c>
      <c r="C624" s="1" t="n">
        <f aca="false">+$B$17-B624</f>
        <v>3.79</v>
      </c>
      <c r="D624" s="1" t="n">
        <v>1208</v>
      </c>
      <c r="E624" s="1" t="n">
        <v>3.79</v>
      </c>
    </row>
    <row r="625" customFormat="false" ht="12.75" hidden="false" customHeight="false" outlineLevel="0" collapsed="false">
      <c r="A625" s="1" t="n">
        <v>1210</v>
      </c>
      <c r="B625" s="1" t="n">
        <v>3.905</v>
      </c>
      <c r="C625" s="1" t="n">
        <f aca="false">+$B$17-B625</f>
        <v>3.783</v>
      </c>
      <c r="D625" s="1" t="n">
        <v>1210</v>
      </c>
      <c r="E625" s="1" t="n">
        <v>3.783</v>
      </c>
    </row>
    <row r="626" customFormat="false" ht="12.75" hidden="false" customHeight="false" outlineLevel="0" collapsed="false">
      <c r="A626" s="1" t="n">
        <v>1212</v>
      </c>
      <c r="B626" s="1" t="n">
        <v>3.911</v>
      </c>
      <c r="C626" s="1" t="n">
        <f aca="false">+$B$17-B626</f>
        <v>3.777</v>
      </c>
      <c r="D626" s="1" t="n">
        <v>1212</v>
      </c>
      <c r="E626" s="1" t="n">
        <v>3.777</v>
      </c>
    </row>
    <row r="627" customFormat="false" ht="12.75" hidden="false" customHeight="false" outlineLevel="0" collapsed="false">
      <c r="A627" s="1" t="n">
        <v>1214</v>
      </c>
      <c r="B627" s="1" t="n">
        <v>3.917</v>
      </c>
      <c r="C627" s="1" t="n">
        <f aca="false">+$B$17-B627</f>
        <v>3.771</v>
      </c>
      <c r="D627" s="1" t="n">
        <v>1214</v>
      </c>
      <c r="E627" s="1" t="n">
        <v>3.771</v>
      </c>
    </row>
    <row r="628" customFormat="false" ht="12.75" hidden="false" customHeight="false" outlineLevel="0" collapsed="false">
      <c r="A628" s="1" t="n">
        <v>1216</v>
      </c>
      <c r="B628" s="1" t="n">
        <v>3.923</v>
      </c>
      <c r="C628" s="1" t="n">
        <f aca="false">+$B$17-B628</f>
        <v>3.765</v>
      </c>
      <c r="D628" s="1" t="n">
        <v>1216</v>
      </c>
      <c r="E628" s="1" t="n">
        <v>3.765</v>
      </c>
    </row>
    <row r="629" customFormat="false" ht="12.75" hidden="false" customHeight="false" outlineLevel="0" collapsed="false">
      <c r="A629" s="1" t="n">
        <v>1218</v>
      </c>
      <c r="B629" s="1" t="n">
        <v>3.93</v>
      </c>
      <c r="C629" s="1" t="n">
        <f aca="false">+$B$17-B629</f>
        <v>3.758</v>
      </c>
      <c r="D629" s="1" t="n">
        <v>1218</v>
      </c>
      <c r="E629" s="1" t="n">
        <v>3.758</v>
      </c>
    </row>
    <row r="630" customFormat="false" ht="12.75" hidden="false" customHeight="false" outlineLevel="0" collapsed="false">
      <c r="A630" s="1" t="n">
        <v>1220</v>
      </c>
      <c r="B630" s="1" t="n">
        <v>3.936</v>
      </c>
      <c r="C630" s="1" t="n">
        <f aca="false">+$B$17-B630</f>
        <v>3.752</v>
      </c>
      <c r="D630" s="1" t="n">
        <v>1220</v>
      </c>
      <c r="E630" s="1" t="n">
        <v>3.752</v>
      </c>
    </row>
    <row r="631" customFormat="false" ht="12.75" hidden="false" customHeight="false" outlineLevel="0" collapsed="false">
      <c r="A631" s="1" t="n">
        <v>1222</v>
      </c>
      <c r="B631" s="1" t="n">
        <v>3.943</v>
      </c>
      <c r="C631" s="1" t="n">
        <f aca="false">+$B$17-B631</f>
        <v>3.745</v>
      </c>
      <c r="D631" s="1" t="n">
        <v>1222</v>
      </c>
      <c r="E631" s="1" t="n">
        <v>3.745</v>
      </c>
    </row>
    <row r="632" customFormat="false" ht="12.75" hidden="false" customHeight="false" outlineLevel="0" collapsed="false">
      <c r="A632" s="1" t="n">
        <v>1224</v>
      </c>
      <c r="B632" s="1" t="n">
        <v>3.949</v>
      </c>
      <c r="C632" s="1" t="n">
        <f aca="false">+$B$17-B632</f>
        <v>3.739</v>
      </c>
      <c r="D632" s="1" t="n">
        <v>1224</v>
      </c>
      <c r="E632" s="1" t="n">
        <v>3.739</v>
      </c>
    </row>
    <row r="633" customFormat="false" ht="12.75" hidden="false" customHeight="false" outlineLevel="0" collapsed="false">
      <c r="A633" s="1" t="n">
        <v>1226</v>
      </c>
      <c r="B633" s="1" t="n">
        <v>3.955</v>
      </c>
      <c r="C633" s="1" t="n">
        <f aca="false">+$B$17-B633</f>
        <v>3.733</v>
      </c>
      <c r="D633" s="1" t="n">
        <v>1226</v>
      </c>
      <c r="E633" s="1" t="n">
        <v>3.733</v>
      </c>
    </row>
    <row r="634" customFormat="false" ht="12.75" hidden="false" customHeight="false" outlineLevel="0" collapsed="false">
      <c r="A634" s="1" t="n">
        <v>1228</v>
      </c>
      <c r="B634" s="1" t="n">
        <v>3.962</v>
      </c>
      <c r="C634" s="1" t="n">
        <f aca="false">+$B$17-B634</f>
        <v>3.726</v>
      </c>
      <c r="D634" s="1" t="n">
        <v>1228</v>
      </c>
      <c r="E634" s="1" t="n">
        <v>3.726</v>
      </c>
    </row>
    <row r="635" customFormat="false" ht="12.75" hidden="false" customHeight="false" outlineLevel="0" collapsed="false">
      <c r="A635" s="1" t="n">
        <v>1230</v>
      </c>
      <c r="B635" s="1" t="n">
        <v>3.968</v>
      </c>
      <c r="C635" s="1" t="n">
        <f aca="false">+$B$17-B635</f>
        <v>3.72</v>
      </c>
      <c r="D635" s="1" t="n">
        <v>1230</v>
      </c>
      <c r="E635" s="1" t="n">
        <v>3.72</v>
      </c>
    </row>
    <row r="636" customFormat="false" ht="12.75" hidden="false" customHeight="false" outlineLevel="0" collapsed="false">
      <c r="A636" s="1" t="n">
        <v>1232</v>
      </c>
      <c r="B636" s="1" t="n">
        <v>3.974</v>
      </c>
      <c r="C636" s="1" t="n">
        <f aca="false">+$B$17-B636</f>
        <v>3.714</v>
      </c>
      <c r="D636" s="1" t="n">
        <v>1232</v>
      </c>
      <c r="E636" s="1" t="n">
        <v>3.714</v>
      </c>
    </row>
    <row r="637" customFormat="false" ht="12.75" hidden="false" customHeight="false" outlineLevel="0" collapsed="false">
      <c r="A637" s="1" t="n">
        <v>1234</v>
      </c>
      <c r="B637" s="1" t="n">
        <v>3.981</v>
      </c>
      <c r="C637" s="1" t="n">
        <f aca="false">+$B$17-B637</f>
        <v>3.707</v>
      </c>
      <c r="D637" s="1" t="n">
        <v>1234</v>
      </c>
      <c r="E637" s="1" t="n">
        <v>3.707</v>
      </c>
    </row>
    <row r="638" customFormat="false" ht="12.75" hidden="false" customHeight="false" outlineLevel="0" collapsed="false">
      <c r="A638" s="1" t="n">
        <v>1236</v>
      </c>
      <c r="B638" s="1" t="n">
        <v>3.987</v>
      </c>
      <c r="C638" s="1" t="n">
        <f aca="false">+$B$17-B638</f>
        <v>3.701</v>
      </c>
      <c r="D638" s="1" t="n">
        <v>1236</v>
      </c>
      <c r="E638" s="1" t="n">
        <v>3.701</v>
      </c>
    </row>
    <row r="639" customFormat="false" ht="12.75" hidden="false" customHeight="false" outlineLevel="0" collapsed="false">
      <c r="A639" s="1" t="n">
        <v>1238</v>
      </c>
      <c r="B639" s="1" t="n">
        <v>3.993</v>
      </c>
      <c r="C639" s="1" t="n">
        <f aca="false">+$B$17-B639</f>
        <v>3.695</v>
      </c>
      <c r="D639" s="1" t="n">
        <v>1238</v>
      </c>
      <c r="E639" s="1" t="n">
        <v>3.695</v>
      </c>
    </row>
    <row r="640" customFormat="false" ht="12.75" hidden="false" customHeight="false" outlineLevel="0" collapsed="false">
      <c r="A640" s="1" t="n">
        <v>1240</v>
      </c>
      <c r="B640" s="1" t="n">
        <v>4</v>
      </c>
      <c r="C640" s="1" t="n">
        <f aca="false">+$B$17-B640</f>
        <v>3.688</v>
      </c>
      <c r="D640" s="1" t="n">
        <v>1240</v>
      </c>
      <c r="E640" s="1" t="n">
        <v>3.688</v>
      </c>
    </row>
    <row r="641" customFormat="false" ht="12.75" hidden="false" customHeight="false" outlineLevel="0" collapsed="false">
      <c r="A641" s="1" t="n">
        <v>1242</v>
      </c>
      <c r="B641" s="1" t="n">
        <v>4.006</v>
      </c>
      <c r="C641" s="1" t="n">
        <f aca="false">+$B$17-B641</f>
        <v>3.682</v>
      </c>
      <c r="D641" s="1" t="n">
        <v>1242</v>
      </c>
      <c r="E641" s="1" t="n">
        <v>3.682</v>
      </c>
    </row>
    <row r="642" customFormat="false" ht="12.75" hidden="false" customHeight="false" outlineLevel="0" collapsed="false">
      <c r="A642" s="1" t="n">
        <v>1244</v>
      </c>
      <c r="B642" s="1" t="n">
        <v>4.012</v>
      </c>
      <c r="C642" s="1" t="n">
        <f aca="false">+$B$17-B642</f>
        <v>3.676</v>
      </c>
      <c r="D642" s="1" t="n">
        <v>1244</v>
      </c>
      <c r="E642" s="1" t="n">
        <v>3.676</v>
      </c>
    </row>
    <row r="643" customFormat="false" ht="12.75" hidden="false" customHeight="false" outlineLevel="0" collapsed="false">
      <c r="A643" s="1" t="n">
        <v>1246</v>
      </c>
      <c r="B643" s="1" t="n">
        <v>4.019</v>
      </c>
      <c r="C643" s="1" t="n">
        <f aca="false">+$B$17-B643</f>
        <v>3.669</v>
      </c>
      <c r="D643" s="1" t="n">
        <v>1246</v>
      </c>
      <c r="E643" s="1" t="n">
        <v>3.669</v>
      </c>
    </row>
    <row r="644" customFormat="false" ht="12.75" hidden="false" customHeight="false" outlineLevel="0" collapsed="false">
      <c r="A644" s="1" t="n">
        <v>1248</v>
      </c>
      <c r="B644" s="1" t="n">
        <v>4.025</v>
      </c>
      <c r="C644" s="1" t="n">
        <f aca="false">+$B$17-B644</f>
        <v>3.663</v>
      </c>
      <c r="D644" s="1" t="n">
        <v>1248</v>
      </c>
      <c r="E644" s="1" t="n">
        <v>3.663</v>
      </c>
    </row>
    <row r="645" customFormat="false" ht="12.75" hidden="false" customHeight="false" outlineLevel="0" collapsed="false">
      <c r="A645" s="1" t="n">
        <v>1250</v>
      </c>
      <c r="B645" s="1" t="n">
        <v>4.032</v>
      </c>
      <c r="C645" s="1" t="n">
        <f aca="false">+$B$17-B645</f>
        <v>3.656</v>
      </c>
      <c r="D645" s="1" t="n">
        <v>1250</v>
      </c>
      <c r="E645" s="1" t="n">
        <v>3.656</v>
      </c>
    </row>
    <row r="646" customFormat="false" ht="12.75" hidden="false" customHeight="false" outlineLevel="0" collapsed="false">
      <c r="A646" s="1" t="n">
        <v>1252</v>
      </c>
      <c r="B646" s="1" t="n">
        <v>4.038</v>
      </c>
      <c r="C646" s="1" t="n">
        <f aca="false">+$B$17-B646</f>
        <v>3.65</v>
      </c>
      <c r="D646" s="1" t="n">
        <v>1252</v>
      </c>
      <c r="E646" s="1" t="n">
        <v>3.65</v>
      </c>
    </row>
    <row r="647" customFormat="false" ht="12.75" hidden="false" customHeight="false" outlineLevel="0" collapsed="false">
      <c r="A647" s="1" t="n">
        <v>1254</v>
      </c>
      <c r="B647" s="1" t="n">
        <v>4.044</v>
      </c>
      <c r="C647" s="1" t="n">
        <f aca="false">+$B$17-B647</f>
        <v>3.644</v>
      </c>
      <c r="D647" s="1" t="n">
        <v>1254</v>
      </c>
      <c r="E647" s="1" t="n">
        <v>3.644</v>
      </c>
    </row>
    <row r="648" customFormat="false" ht="12.75" hidden="false" customHeight="false" outlineLevel="0" collapsed="false">
      <c r="A648" s="1" t="n">
        <v>1256</v>
      </c>
      <c r="B648" s="1" t="n">
        <v>4.05</v>
      </c>
      <c r="C648" s="1" t="n">
        <f aca="false">+$B$17-B648</f>
        <v>3.638</v>
      </c>
      <c r="D648" s="1" t="n">
        <v>1256</v>
      </c>
      <c r="E648" s="1" t="n">
        <v>3.638</v>
      </c>
    </row>
    <row r="649" customFormat="false" ht="12.75" hidden="false" customHeight="false" outlineLevel="0" collapsed="false">
      <c r="A649" s="1" t="n">
        <v>1258</v>
      </c>
      <c r="B649" s="1" t="n">
        <v>4.056</v>
      </c>
      <c r="C649" s="1" t="n">
        <f aca="false">+$B$17-B649</f>
        <v>3.632</v>
      </c>
      <c r="D649" s="1" t="n">
        <v>1258</v>
      </c>
      <c r="E649" s="1" t="n">
        <v>3.632</v>
      </c>
    </row>
    <row r="650" customFormat="false" ht="12.75" hidden="false" customHeight="false" outlineLevel="0" collapsed="false">
      <c r="A650" s="1" t="n">
        <v>1260</v>
      </c>
      <c r="B650" s="1" t="n">
        <v>4.063</v>
      </c>
      <c r="C650" s="1" t="n">
        <f aca="false">+$B$17-B650</f>
        <v>3.625</v>
      </c>
      <c r="D650" s="1" t="n">
        <v>1260</v>
      </c>
      <c r="E650" s="1" t="n">
        <v>3.625</v>
      </c>
    </row>
    <row r="651" customFormat="false" ht="12.75" hidden="false" customHeight="false" outlineLevel="0" collapsed="false">
      <c r="A651" s="1" t="n">
        <v>1262</v>
      </c>
      <c r="B651" s="1" t="n">
        <v>4.069</v>
      </c>
      <c r="C651" s="1" t="n">
        <f aca="false">+$B$17-B651</f>
        <v>3.619</v>
      </c>
      <c r="D651" s="1" t="n">
        <v>1262</v>
      </c>
      <c r="E651" s="1" t="n">
        <v>3.619</v>
      </c>
    </row>
    <row r="652" customFormat="false" ht="12.75" hidden="false" customHeight="false" outlineLevel="0" collapsed="false">
      <c r="A652" s="1" t="n">
        <v>1264</v>
      </c>
      <c r="B652" s="1" t="n">
        <v>4.076</v>
      </c>
      <c r="C652" s="1" t="n">
        <f aca="false">+$B$17-B652</f>
        <v>3.612</v>
      </c>
      <c r="D652" s="1" t="n">
        <v>1264</v>
      </c>
      <c r="E652" s="1" t="n">
        <v>3.612</v>
      </c>
    </row>
    <row r="653" customFormat="false" ht="12.75" hidden="false" customHeight="false" outlineLevel="0" collapsed="false">
      <c r="A653" s="1" t="n">
        <v>1266</v>
      </c>
      <c r="B653" s="1" t="n">
        <v>4.082</v>
      </c>
      <c r="C653" s="1" t="n">
        <f aca="false">+$B$17-B653</f>
        <v>3.606</v>
      </c>
      <c r="D653" s="1" t="n">
        <v>1266</v>
      </c>
      <c r="E653" s="1" t="n">
        <v>3.606</v>
      </c>
    </row>
    <row r="654" customFormat="false" ht="12.75" hidden="false" customHeight="false" outlineLevel="0" collapsed="false">
      <c r="A654" s="1" t="n">
        <v>1268</v>
      </c>
      <c r="B654" s="1" t="n">
        <v>4.088</v>
      </c>
      <c r="C654" s="1" t="n">
        <f aca="false">+$B$17-B654</f>
        <v>3.6</v>
      </c>
      <c r="D654" s="1" t="n">
        <v>1268</v>
      </c>
      <c r="E654" s="1" t="n">
        <v>3.6</v>
      </c>
    </row>
    <row r="655" customFormat="false" ht="12.75" hidden="false" customHeight="false" outlineLevel="0" collapsed="false">
      <c r="A655" s="1" t="n">
        <v>1270</v>
      </c>
      <c r="B655" s="1" t="n">
        <v>4.095</v>
      </c>
      <c r="C655" s="1" t="n">
        <f aca="false">+$B$17-B655</f>
        <v>3.593</v>
      </c>
      <c r="D655" s="1" t="n">
        <v>1270</v>
      </c>
      <c r="E655" s="1" t="n">
        <v>3.593</v>
      </c>
    </row>
    <row r="656" customFormat="false" ht="12.75" hidden="false" customHeight="false" outlineLevel="0" collapsed="false">
      <c r="A656" s="1" t="n">
        <v>1272</v>
      </c>
      <c r="B656" s="1" t="n">
        <v>4.101</v>
      </c>
      <c r="C656" s="1" t="n">
        <f aca="false">+$B$17-B656</f>
        <v>3.587</v>
      </c>
      <c r="D656" s="1" t="n">
        <v>1272</v>
      </c>
      <c r="E656" s="1" t="n">
        <v>3.587</v>
      </c>
    </row>
    <row r="657" customFormat="false" ht="12.75" hidden="false" customHeight="false" outlineLevel="0" collapsed="false">
      <c r="A657" s="1" t="n">
        <v>1274</v>
      </c>
      <c r="B657" s="1" t="n">
        <v>4.107</v>
      </c>
      <c r="C657" s="1" t="n">
        <f aca="false">+$B$17-B657</f>
        <v>3.581</v>
      </c>
      <c r="D657" s="1" t="n">
        <v>1274</v>
      </c>
      <c r="E657" s="1" t="n">
        <v>3.581</v>
      </c>
    </row>
    <row r="658" customFormat="false" ht="12.75" hidden="false" customHeight="false" outlineLevel="0" collapsed="false">
      <c r="A658" s="1" t="n">
        <v>1276</v>
      </c>
      <c r="B658" s="1" t="n">
        <v>4.114</v>
      </c>
      <c r="C658" s="1" t="n">
        <f aca="false">+$B$17-B658</f>
        <v>3.574</v>
      </c>
      <c r="D658" s="1" t="n">
        <v>1276</v>
      </c>
      <c r="E658" s="1" t="n">
        <v>3.574</v>
      </c>
    </row>
    <row r="659" customFormat="false" ht="12.75" hidden="false" customHeight="false" outlineLevel="0" collapsed="false">
      <c r="A659" s="1" t="n">
        <v>1278</v>
      </c>
      <c r="B659" s="1" t="n">
        <v>4.119</v>
      </c>
      <c r="C659" s="1" t="n">
        <f aca="false">+$B$17-B659</f>
        <v>3.569</v>
      </c>
      <c r="D659" s="1" t="n">
        <v>1278</v>
      </c>
      <c r="E659" s="1" t="n">
        <v>3.569</v>
      </c>
    </row>
    <row r="660" customFormat="false" ht="12.75" hidden="false" customHeight="false" outlineLevel="0" collapsed="false">
      <c r="A660" s="1" t="n">
        <v>1280</v>
      </c>
      <c r="B660" s="1" t="n">
        <v>4.125</v>
      </c>
      <c r="C660" s="1" t="n">
        <f aca="false">+$B$17-B660</f>
        <v>3.563</v>
      </c>
      <c r="D660" s="1" t="n">
        <v>1280</v>
      </c>
      <c r="E660" s="1" t="n">
        <v>3.563</v>
      </c>
    </row>
    <row r="661" customFormat="false" ht="12.75" hidden="false" customHeight="false" outlineLevel="0" collapsed="false">
      <c r="A661" s="1" t="n">
        <v>1282</v>
      </c>
      <c r="B661" s="1" t="n">
        <v>4.132</v>
      </c>
      <c r="C661" s="1" t="n">
        <f aca="false">+$B$17-B661</f>
        <v>3.556</v>
      </c>
      <c r="D661" s="1" t="n">
        <v>1282</v>
      </c>
      <c r="E661" s="1" t="n">
        <v>3.556</v>
      </c>
    </row>
    <row r="662" customFormat="false" ht="12.75" hidden="false" customHeight="false" outlineLevel="0" collapsed="false">
      <c r="A662" s="1" t="n">
        <v>1284</v>
      </c>
      <c r="B662" s="1" t="n">
        <v>4.138</v>
      </c>
      <c r="C662" s="1" t="n">
        <f aca="false">+$B$17-B662</f>
        <v>3.55</v>
      </c>
      <c r="D662" s="1" t="n">
        <v>1284</v>
      </c>
      <c r="E662" s="1" t="n">
        <v>3.55</v>
      </c>
    </row>
    <row r="663" customFormat="false" ht="12.75" hidden="false" customHeight="false" outlineLevel="0" collapsed="false">
      <c r="A663" s="1" t="n">
        <v>1286</v>
      </c>
      <c r="B663" s="1" t="n">
        <v>4.144</v>
      </c>
      <c r="C663" s="1" t="n">
        <f aca="false">+$B$17-B663</f>
        <v>3.544</v>
      </c>
      <c r="D663" s="1" t="n">
        <v>1286</v>
      </c>
      <c r="E663" s="1" t="n">
        <v>3.544</v>
      </c>
    </row>
    <row r="664" customFormat="false" ht="12.75" hidden="false" customHeight="false" outlineLevel="0" collapsed="false">
      <c r="A664" s="1" t="n">
        <v>1288</v>
      </c>
      <c r="B664" s="1" t="n">
        <v>4.151</v>
      </c>
      <c r="C664" s="1" t="n">
        <f aca="false">+$B$17-B664</f>
        <v>3.537</v>
      </c>
      <c r="D664" s="1" t="n">
        <v>1288</v>
      </c>
      <c r="E664" s="1" t="n">
        <v>3.537</v>
      </c>
    </row>
    <row r="665" customFormat="false" ht="12.75" hidden="false" customHeight="false" outlineLevel="0" collapsed="false">
      <c r="A665" s="1" t="n">
        <v>1290</v>
      </c>
      <c r="B665" s="1" t="n">
        <v>4.157</v>
      </c>
      <c r="C665" s="1" t="n">
        <f aca="false">+$B$17-B665</f>
        <v>3.531</v>
      </c>
      <c r="D665" s="1" t="n">
        <v>1290</v>
      </c>
      <c r="E665" s="1" t="n">
        <v>3.531</v>
      </c>
    </row>
    <row r="666" customFormat="false" ht="12.75" hidden="false" customHeight="false" outlineLevel="0" collapsed="false">
      <c r="A666" s="1" t="n">
        <v>1292</v>
      </c>
      <c r="B666" s="1" t="n">
        <v>4.163</v>
      </c>
      <c r="C666" s="1" t="n">
        <f aca="false">+$B$17-B666</f>
        <v>3.525</v>
      </c>
      <c r="D666" s="1" t="n">
        <v>1292</v>
      </c>
      <c r="E666" s="1" t="n">
        <v>3.525</v>
      </c>
    </row>
    <row r="667" customFormat="false" ht="12.75" hidden="false" customHeight="false" outlineLevel="0" collapsed="false">
      <c r="A667" s="1" t="n">
        <v>1294</v>
      </c>
      <c r="B667" s="1" t="n">
        <v>4.169</v>
      </c>
      <c r="C667" s="1" t="n">
        <f aca="false">+$B$17-B667</f>
        <v>3.519</v>
      </c>
      <c r="D667" s="1" t="n">
        <v>1294</v>
      </c>
      <c r="E667" s="1" t="n">
        <v>3.519</v>
      </c>
    </row>
    <row r="668" customFormat="false" ht="12.75" hidden="false" customHeight="false" outlineLevel="0" collapsed="false">
      <c r="A668" s="1" t="n">
        <v>1296</v>
      </c>
      <c r="B668" s="1" t="n">
        <v>4.176</v>
      </c>
      <c r="C668" s="1" t="n">
        <f aca="false">+$B$17-B668</f>
        <v>3.512</v>
      </c>
      <c r="D668" s="1" t="n">
        <v>1296</v>
      </c>
      <c r="E668" s="1" t="n">
        <v>3.512</v>
      </c>
    </row>
    <row r="669" customFormat="false" ht="12.75" hidden="false" customHeight="false" outlineLevel="0" collapsed="false">
      <c r="A669" s="1" t="n">
        <v>1298</v>
      </c>
      <c r="B669" s="1" t="n">
        <v>4.182</v>
      </c>
      <c r="C669" s="1" t="n">
        <f aca="false">+$B$17-B669</f>
        <v>3.506</v>
      </c>
      <c r="D669" s="1" t="n">
        <v>1298</v>
      </c>
      <c r="E669" s="1" t="n">
        <v>3.506</v>
      </c>
    </row>
    <row r="670" customFormat="false" ht="12.75" hidden="false" customHeight="false" outlineLevel="0" collapsed="false">
      <c r="A670" s="1" t="n">
        <v>1300</v>
      </c>
      <c r="B670" s="1" t="n">
        <v>4.188</v>
      </c>
      <c r="C670" s="1" t="n">
        <f aca="false">+$B$17-B670</f>
        <v>3.5</v>
      </c>
      <c r="D670" s="1" t="n">
        <v>1300</v>
      </c>
      <c r="E670" s="1" t="n">
        <v>3.5</v>
      </c>
    </row>
    <row r="671" customFormat="false" ht="12.75" hidden="false" customHeight="false" outlineLevel="0" collapsed="false">
      <c r="A671" s="1" t="n">
        <v>1302</v>
      </c>
      <c r="B671" s="1" t="n">
        <v>4.194</v>
      </c>
      <c r="C671" s="1" t="n">
        <f aca="false">+$B$17-B671</f>
        <v>3.494</v>
      </c>
      <c r="D671" s="1" t="n">
        <v>1302</v>
      </c>
      <c r="E671" s="1" t="n">
        <v>3.494</v>
      </c>
    </row>
    <row r="672" customFormat="false" ht="12.75" hidden="false" customHeight="false" outlineLevel="0" collapsed="false">
      <c r="A672" s="1" t="n">
        <v>1304</v>
      </c>
      <c r="B672" s="1" t="n">
        <v>4.2</v>
      </c>
      <c r="C672" s="1" t="n">
        <f aca="false">+$B$17-B672</f>
        <v>3.488</v>
      </c>
      <c r="D672" s="1" t="n">
        <v>1304</v>
      </c>
      <c r="E672" s="1" t="n">
        <v>3.488</v>
      </c>
    </row>
    <row r="673" customFormat="false" ht="12.75" hidden="false" customHeight="false" outlineLevel="0" collapsed="false">
      <c r="A673" s="1" t="n">
        <v>1306</v>
      </c>
      <c r="B673" s="1" t="n">
        <v>4.206</v>
      </c>
      <c r="C673" s="1" t="n">
        <f aca="false">+$B$17-B673</f>
        <v>3.482</v>
      </c>
      <c r="D673" s="1" t="n">
        <v>1306</v>
      </c>
      <c r="E673" s="1" t="n">
        <v>3.482</v>
      </c>
    </row>
    <row r="674" customFormat="false" ht="12.75" hidden="false" customHeight="false" outlineLevel="0" collapsed="false">
      <c r="A674" s="1" t="n">
        <v>1308</v>
      </c>
      <c r="B674" s="1" t="n">
        <v>4.212</v>
      </c>
      <c r="C674" s="1" t="n">
        <f aca="false">+$B$17-B674</f>
        <v>3.476</v>
      </c>
      <c r="D674" s="1" t="n">
        <v>1308</v>
      </c>
      <c r="E674" s="1" t="n">
        <v>3.476</v>
      </c>
    </row>
    <row r="675" customFormat="false" ht="12.75" hidden="false" customHeight="false" outlineLevel="0" collapsed="false">
      <c r="A675" s="1" t="n">
        <v>1310</v>
      </c>
      <c r="B675" s="1" t="n">
        <v>4.218</v>
      </c>
      <c r="C675" s="1" t="n">
        <f aca="false">+$B$17-B675</f>
        <v>3.47</v>
      </c>
      <c r="D675" s="1" t="n">
        <v>1310</v>
      </c>
      <c r="E675" s="1" t="n">
        <v>3.47</v>
      </c>
    </row>
    <row r="676" customFormat="false" ht="12.75" hidden="false" customHeight="false" outlineLevel="0" collapsed="false">
      <c r="A676" s="1" t="n">
        <v>1312</v>
      </c>
      <c r="B676" s="1" t="n">
        <v>4.225</v>
      </c>
      <c r="C676" s="1" t="n">
        <f aca="false">+$B$17-B676</f>
        <v>3.463</v>
      </c>
      <c r="D676" s="1" t="n">
        <v>1312</v>
      </c>
      <c r="E676" s="1" t="n">
        <v>3.463</v>
      </c>
    </row>
    <row r="677" customFormat="false" ht="12.75" hidden="false" customHeight="false" outlineLevel="0" collapsed="false">
      <c r="A677" s="1" t="n">
        <v>1314</v>
      </c>
      <c r="B677" s="1" t="n">
        <v>4.231</v>
      </c>
      <c r="C677" s="1" t="n">
        <f aca="false">+$B$17-B677</f>
        <v>3.457</v>
      </c>
      <c r="D677" s="1" t="n">
        <v>1314</v>
      </c>
      <c r="E677" s="1" t="n">
        <v>3.457</v>
      </c>
    </row>
    <row r="678" customFormat="false" ht="12.75" hidden="false" customHeight="false" outlineLevel="0" collapsed="false">
      <c r="A678" s="1" t="n">
        <v>1316</v>
      </c>
      <c r="B678" s="1" t="n">
        <v>4.237</v>
      </c>
      <c r="C678" s="1" t="n">
        <f aca="false">+$B$17-B678</f>
        <v>3.451</v>
      </c>
      <c r="D678" s="1" t="n">
        <v>1316</v>
      </c>
      <c r="E678" s="1" t="n">
        <v>3.451</v>
      </c>
    </row>
    <row r="679" customFormat="false" ht="12.75" hidden="false" customHeight="false" outlineLevel="0" collapsed="false">
      <c r="A679" s="1" t="n">
        <v>1318</v>
      </c>
      <c r="B679" s="1" t="n">
        <v>4.242</v>
      </c>
      <c r="C679" s="1" t="n">
        <f aca="false">+$B$17-B679</f>
        <v>3.446</v>
      </c>
      <c r="D679" s="1" t="n">
        <v>1318</v>
      </c>
      <c r="E679" s="1" t="n">
        <v>3.446</v>
      </c>
    </row>
    <row r="680" customFormat="false" ht="12.75" hidden="false" customHeight="false" outlineLevel="0" collapsed="false">
      <c r="A680" s="1" t="n">
        <v>1320</v>
      </c>
      <c r="B680" s="1" t="n">
        <v>4.249</v>
      </c>
      <c r="C680" s="1" t="n">
        <f aca="false">+$B$17-B680</f>
        <v>3.439</v>
      </c>
      <c r="D680" s="1" t="n">
        <v>1320</v>
      </c>
      <c r="E680" s="1" t="n">
        <v>3.439</v>
      </c>
    </row>
    <row r="681" customFormat="false" ht="12.75" hidden="false" customHeight="false" outlineLevel="0" collapsed="false">
      <c r="A681" s="1" t="n">
        <v>1322</v>
      </c>
      <c r="B681" s="1" t="n">
        <v>4.255</v>
      </c>
      <c r="C681" s="1" t="n">
        <f aca="false">+$B$17-B681</f>
        <v>3.433</v>
      </c>
      <c r="D681" s="1" t="n">
        <v>1322</v>
      </c>
      <c r="E681" s="1" t="n">
        <v>3.433</v>
      </c>
    </row>
    <row r="682" customFormat="false" ht="12.75" hidden="false" customHeight="false" outlineLevel="0" collapsed="false">
      <c r="A682" s="1" t="n">
        <v>1324</v>
      </c>
      <c r="B682" s="1" t="n">
        <v>4.261</v>
      </c>
      <c r="C682" s="1" t="n">
        <f aca="false">+$B$17-B682</f>
        <v>3.427</v>
      </c>
      <c r="D682" s="1" t="n">
        <v>1324</v>
      </c>
      <c r="E682" s="1" t="n">
        <v>3.427</v>
      </c>
    </row>
    <row r="683" customFormat="false" ht="12.75" hidden="false" customHeight="false" outlineLevel="0" collapsed="false">
      <c r="A683" s="1" t="n">
        <v>1326</v>
      </c>
      <c r="B683" s="1" t="n">
        <v>4.267</v>
      </c>
      <c r="C683" s="1" t="n">
        <f aca="false">+$B$17-B683</f>
        <v>3.421</v>
      </c>
      <c r="D683" s="1" t="n">
        <v>1326</v>
      </c>
      <c r="E683" s="1" t="n">
        <v>3.421</v>
      </c>
    </row>
    <row r="684" customFormat="false" ht="12.75" hidden="false" customHeight="false" outlineLevel="0" collapsed="false">
      <c r="A684" s="1" t="n">
        <v>1328</v>
      </c>
      <c r="B684" s="1" t="n">
        <v>4.273</v>
      </c>
      <c r="C684" s="1" t="n">
        <f aca="false">+$B$17-B684</f>
        <v>3.415</v>
      </c>
      <c r="D684" s="1" t="n">
        <v>1328</v>
      </c>
      <c r="E684" s="1" t="n">
        <v>3.415</v>
      </c>
    </row>
    <row r="685" customFormat="false" ht="12.75" hidden="false" customHeight="false" outlineLevel="0" collapsed="false">
      <c r="A685" s="1" t="n">
        <v>1330</v>
      </c>
      <c r="B685" s="1" t="n">
        <v>4.279</v>
      </c>
      <c r="C685" s="1" t="n">
        <f aca="false">+$B$17-B685</f>
        <v>3.409</v>
      </c>
      <c r="D685" s="1" t="n">
        <v>1330</v>
      </c>
      <c r="E685" s="1" t="n">
        <v>3.409</v>
      </c>
    </row>
    <row r="686" customFormat="false" ht="12.75" hidden="false" customHeight="false" outlineLevel="0" collapsed="false">
      <c r="A686" s="1" t="n">
        <v>1332</v>
      </c>
      <c r="B686" s="1" t="n">
        <v>4.285</v>
      </c>
      <c r="C686" s="1" t="n">
        <f aca="false">+$B$17-B686</f>
        <v>3.403</v>
      </c>
      <c r="D686" s="1" t="n">
        <v>1332</v>
      </c>
      <c r="E686" s="1" t="n">
        <v>3.403</v>
      </c>
    </row>
    <row r="687" customFormat="false" ht="12.75" hidden="false" customHeight="false" outlineLevel="0" collapsed="false">
      <c r="A687" s="1" t="n">
        <v>1334</v>
      </c>
      <c r="B687" s="1" t="n">
        <v>4.292</v>
      </c>
      <c r="C687" s="1" t="n">
        <f aca="false">+$B$17-B687</f>
        <v>3.396</v>
      </c>
      <c r="D687" s="1" t="n">
        <v>1334</v>
      </c>
      <c r="E687" s="1" t="n">
        <v>3.396</v>
      </c>
    </row>
    <row r="688" customFormat="false" ht="12.75" hidden="false" customHeight="false" outlineLevel="0" collapsed="false">
      <c r="A688" s="1" t="n">
        <v>1336</v>
      </c>
      <c r="B688" s="1" t="n">
        <v>4.298</v>
      </c>
      <c r="C688" s="1" t="n">
        <f aca="false">+$B$17-B688</f>
        <v>3.39</v>
      </c>
      <c r="D688" s="1" t="n">
        <v>1336</v>
      </c>
      <c r="E688" s="1" t="n">
        <v>3.39</v>
      </c>
    </row>
    <row r="689" customFormat="false" ht="12.75" hidden="false" customHeight="false" outlineLevel="0" collapsed="false">
      <c r="A689" s="1" t="n">
        <v>1338</v>
      </c>
      <c r="B689" s="1" t="n">
        <v>4.304</v>
      </c>
      <c r="C689" s="1" t="n">
        <f aca="false">+$B$17-B689</f>
        <v>3.384</v>
      </c>
      <c r="D689" s="1" t="n">
        <v>1338</v>
      </c>
      <c r="E689" s="1" t="n">
        <v>3.384</v>
      </c>
    </row>
    <row r="690" customFormat="false" ht="12.75" hidden="false" customHeight="false" outlineLevel="0" collapsed="false">
      <c r="A690" s="1" t="n">
        <v>1340</v>
      </c>
      <c r="B690" s="1" t="n">
        <v>4.31</v>
      </c>
      <c r="C690" s="1" t="n">
        <f aca="false">+$B$17-B690</f>
        <v>3.378</v>
      </c>
      <c r="D690" s="1" t="n">
        <v>1340</v>
      </c>
      <c r="E690" s="1" t="n">
        <v>3.378</v>
      </c>
    </row>
    <row r="691" customFormat="false" ht="12.75" hidden="false" customHeight="false" outlineLevel="0" collapsed="false">
      <c r="A691" s="1" t="n">
        <v>1342</v>
      </c>
      <c r="B691" s="1" t="n">
        <v>4.315</v>
      </c>
      <c r="C691" s="1" t="n">
        <f aca="false">+$B$17-B691</f>
        <v>3.373</v>
      </c>
      <c r="D691" s="1" t="n">
        <v>1342</v>
      </c>
      <c r="E691" s="1" t="n">
        <v>3.373</v>
      </c>
    </row>
    <row r="692" customFormat="false" ht="12.75" hidden="false" customHeight="false" outlineLevel="0" collapsed="false">
      <c r="A692" s="1" t="n">
        <v>1344</v>
      </c>
      <c r="B692" s="1" t="n">
        <v>4.322</v>
      </c>
      <c r="C692" s="1" t="n">
        <f aca="false">+$B$17-B692</f>
        <v>3.366</v>
      </c>
      <c r="D692" s="1" t="n">
        <v>1344</v>
      </c>
      <c r="E692" s="1" t="n">
        <v>3.366</v>
      </c>
    </row>
    <row r="693" customFormat="false" ht="12.75" hidden="false" customHeight="false" outlineLevel="0" collapsed="false">
      <c r="A693" s="1" t="n">
        <v>1346</v>
      </c>
      <c r="B693" s="1" t="n">
        <v>4.328</v>
      </c>
      <c r="C693" s="1" t="n">
        <f aca="false">+$B$17-B693</f>
        <v>3.36</v>
      </c>
      <c r="D693" s="1" t="n">
        <v>1346</v>
      </c>
      <c r="E693" s="1" t="n">
        <v>3.36</v>
      </c>
    </row>
    <row r="694" customFormat="false" ht="12.75" hidden="false" customHeight="false" outlineLevel="0" collapsed="false">
      <c r="A694" s="1" t="n">
        <v>1348</v>
      </c>
      <c r="B694" s="1" t="n">
        <v>4.334</v>
      </c>
      <c r="C694" s="1" t="n">
        <f aca="false">+$B$17-B694</f>
        <v>3.354</v>
      </c>
      <c r="D694" s="1" t="n">
        <v>1348</v>
      </c>
      <c r="E694" s="1" t="n">
        <v>3.354</v>
      </c>
    </row>
    <row r="695" customFormat="false" ht="12.75" hidden="false" customHeight="false" outlineLevel="0" collapsed="false">
      <c r="A695" s="1" t="n">
        <v>1350</v>
      </c>
      <c r="B695" s="1" t="n">
        <v>4.34</v>
      </c>
      <c r="C695" s="1" t="n">
        <f aca="false">+$B$17-B695</f>
        <v>3.348</v>
      </c>
      <c r="D695" s="1" t="n">
        <v>1350</v>
      </c>
      <c r="E695" s="1" t="n">
        <v>3.348</v>
      </c>
    </row>
    <row r="696" customFormat="false" ht="12.75" hidden="false" customHeight="false" outlineLevel="0" collapsed="false">
      <c r="A696" s="1" t="n">
        <v>1352</v>
      </c>
      <c r="B696" s="1" t="n">
        <v>4.345</v>
      </c>
      <c r="C696" s="1" t="n">
        <f aca="false">+$B$17-B696</f>
        <v>3.343</v>
      </c>
      <c r="D696" s="1" t="n">
        <v>1352</v>
      </c>
      <c r="E696" s="1" t="n">
        <v>3.343</v>
      </c>
    </row>
    <row r="697" customFormat="false" ht="12.75" hidden="false" customHeight="false" outlineLevel="0" collapsed="false">
      <c r="A697" s="1" t="n">
        <v>1354</v>
      </c>
      <c r="B697" s="1" t="n">
        <v>4.351</v>
      </c>
      <c r="C697" s="1" t="n">
        <f aca="false">+$B$17-B697</f>
        <v>3.337</v>
      </c>
      <c r="D697" s="1" t="n">
        <v>1354</v>
      </c>
      <c r="E697" s="1" t="n">
        <v>3.337</v>
      </c>
    </row>
    <row r="698" customFormat="false" ht="12.75" hidden="false" customHeight="false" outlineLevel="0" collapsed="false">
      <c r="A698" s="1" t="n">
        <v>1356</v>
      </c>
      <c r="B698" s="1" t="n">
        <v>4.357</v>
      </c>
      <c r="C698" s="1" t="n">
        <f aca="false">+$B$17-B698</f>
        <v>3.331</v>
      </c>
      <c r="D698" s="1" t="n">
        <v>1356</v>
      </c>
      <c r="E698" s="1" t="n">
        <v>3.331</v>
      </c>
    </row>
    <row r="699" customFormat="false" ht="12.75" hidden="false" customHeight="false" outlineLevel="0" collapsed="false">
      <c r="A699" s="1" t="n">
        <v>1358</v>
      </c>
      <c r="B699" s="1" t="n">
        <v>4.363</v>
      </c>
      <c r="C699" s="1" t="n">
        <f aca="false">+$B$17-B699</f>
        <v>3.325</v>
      </c>
      <c r="D699" s="1" t="n">
        <v>1358</v>
      </c>
      <c r="E699" s="1" t="n">
        <v>3.325</v>
      </c>
    </row>
    <row r="700" customFormat="false" ht="12.75" hidden="false" customHeight="false" outlineLevel="0" collapsed="false">
      <c r="A700" s="1" t="n">
        <v>1360</v>
      </c>
      <c r="B700" s="1" t="n">
        <v>4.37</v>
      </c>
      <c r="C700" s="1" t="n">
        <f aca="false">+$B$17-B700</f>
        <v>3.318</v>
      </c>
      <c r="D700" s="1" t="n">
        <v>1360</v>
      </c>
      <c r="E700" s="1" t="n">
        <v>3.318</v>
      </c>
    </row>
    <row r="701" customFormat="false" ht="12.75" hidden="false" customHeight="false" outlineLevel="0" collapsed="false">
      <c r="A701" s="1" t="n">
        <v>1362</v>
      </c>
      <c r="B701" s="1" t="n">
        <v>4.376</v>
      </c>
      <c r="C701" s="1" t="n">
        <f aca="false">+$B$17-B701</f>
        <v>3.312</v>
      </c>
      <c r="D701" s="1" t="n">
        <v>1362</v>
      </c>
      <c r="E701" s="1" t="n">
        <v>3.312</v>
      </c>
    </row>
    <row r="702" customFormat="false" ht="12.75" hidden="false" customHeight="false" outlineLevel="0" collapsed="false">
      <c r="A702" s="1" t="n">
        <v>1364</v>
      </c>
      <c r="B702" s="1" t="n">
        <v>4.381</v>
      </c>
      <c r="C702" s="1" t="n">
        <f aca="false">+$B$17-B702</f>
        <v>3.307</v>
      </c>
      <c r="D702" s="1" t="n">
        <v>1364</v>
      </c>
      <c r="E702" s="1" t="n">
        <v>3.307</v>
      </c>
    </row>
    <row r="703" customFormat="false" ht="12.75" hidden="false" customHeight="false" outlineLevel="0" collapsed="false">
      <c r="A703" s="1" t="n">
        <v>1366</v>
      </c>
      <c r="B703" s="1" t="n">
        <v>4.387</v>
      </c>
      <c r="C703" s="1" t="n">
        <f aca="false">+$B$17-B703</f>
        <v>3.301</v>
      </c>
      <c r="D703" s="1" t="n">
        <v>1366</v>
      </c>
      <c r="E703" s="1" t="n">
        <v>3.301</v>
      </c>
    </row>
    <row r="704" customFormat="false" ht="12.75" hidden="false" customHeight="false" outlineLevel="0" collapsed="false">
      <c r="A704" s="1" t="n">
        <v>1368</v>
      </c>
      <c r="B704" s="1" t="n">
        <v>4.393</v>
      </c>
      <c r="C704" s="1" t="n">
        <f aca="false">+$B$17-B704</f>
        <v>3.295</v>
      </c>
      <c r="D704" s="1" t="n">
        <v>1368</v>
      </c>
      <c r="E704" s="1" t="n">
        <v>3.295</v>
      </c>
    </row>
    <row r="705" customFormat="false" ht="12.75" hidden="false" customHeight="false" outlineLevel="0" collapsed="false">
      <c r="A705" s="1" t="n">
        <v>1370</v>
      </c>
      <c r="B705" s="1" t="n">
        <v>4.399</v>
      </c>
      <c r="C705" s="1" t="n">
        <f aca="false">+$B$17-B705</f>
        <v>3.289</v>
      </c>
      <c r="D705" s="1" t="n">
        <v>1370</v>
      </c>
      <c r="E705" s="1" t="n">
        <v>3.289</v>
      </c>
    </row>
    <row r="706" customFormat="false" ht="12.75" hidden="false" customHeight="false" outlineLevel="0" collapsed="false">
      <c r="A706" s="1" t="n">
        <v>1372</v>
      </c>
      <c r="B706" s="1" t="n">
        <v>4.405</v>
      </c>
      <c r="C706" s="1" t="n">
        <f aca="false">+$B$17-B706</f>
        <v>3.283</v>
      </c>
      <c r="D706" s="1" t="n">
        <v>1372</v>
      </c>
      <c r="E706" s="1" t="n">
        <v>3.283</v>
      </c>
    </row>
    <row r="707" customFormat="false" ht="12.75" hidden="false" customHeight="false" outlineLevel="0" collapsed="false">
      <c r="A707" s="1" t="n">
        <v>1374</v>
      </c>
      <c r="B707" s="1" t="n">
        <v>4.411</v>
      </c>
      <c r="C707" s="1" t="n">
        <f aca="false">+$B$17-B707</f>
        <v>3.277</v>
      </c>
      <c r="D707" s="1" t="n">
        <v>1374</v>
      </c>
      <c r="E707" s="1" t="n">
        <v>3.277</v>
      </c>
    </row>
    <row r="708" customFormat="false" ht="12.75" hidden="false" customHeight="false" outlineLevel="0" collapsed="false">
      <c r="A708" s="1" t="n">
        <v>1376</v>
      </c>
      <c r="B708" s="1" t="n">
        <v>4.417</v>
      </c>
      <c r="C708" s="1" t="n">
        <f aca="false">+$B$17-B708</f>
        <v>3.271</v>
      </c>
      <c r="D708" s="1" t="n">
        <v>1376</v>
      </c>
      <c r="E708" s="1" t="n">
        <v>3.271</v>
      </c>
    </row>
    <row r="709" customFormat="false" ht="12.75" hidden="false" customHeight="false" outlineLevel="0" collapsed="false">
      <c r="A709" s="1" t="n">
        <v>1378</v>
      </c>
      <c r="B709" s="1" t="n">
        <v>4.423</v>
      </c>
      <c r="C709" s="1" t="n">
        <f aca="false">+$B$17-B709</f>
        <v>3.265</v>
      </c>
      <c r="D709" s="1" t="n">
        <v>1378</v>
      </c>
      <c r="E709" s="1" t="n">
        <v>3.265</v>
      </c>
    </row>
    <row r="710" customFormat="false" ht="12.75" hidden="false" customHeight="false" outlineLevel="0" collapsed="false">
      <c r="A710" s="1" t="n">
        <v>1380</v>
      </c>
      <c r="B710" s="1" t="n">
        <v>4.428</v>
      </c>
      <c r="C710" s="1" t="n">
        <f aca="false">+$B$17-B710</f>
        <v>3.26</v>
      </c>
      <c r="D710" s="1" t="n">
        <v>1380</v>
      </c>
      <c r="E710" s="1" t="n">
        <v>3.26</v>
      </c>
    </row>
    <row r="711" customFormat="false" ht="12.75" hidden="false" customHeight="false" outlineLevel="0" collapsed="false">
      <c r="A711" s="1" t="n">
        <v>1382</v>
      </c>
      <c r="B711" s="1" t="n">
        <v>4.434</v>
      </c>
      <c r="C711" s="1" t="n">
        <f aca="false">+$B$17-B711</f>
        <v>3.254</v>
      </c>
      <c r="D711" s="1" t="n">
        <v>1382</v>
      </c>
      <c r="E711" s="1" t="n">
        <v>3.254</v>
      </c>
    </row>
    <row r="712" customFormat="false" ht="12.75" hidden="false" customHeight="false" outlineLevel="0" collapsed="false">
      <c r="A712" s="1" t="n">
        <v>1384</v>
      </c>
      <c r="B712" s="1" t="n">
        <v>4.44</v>
      </c>
      <c r="C712" s="1" t="n">
        <f aca="false">+$B$17-B712</f>
        <v>3.248</v>
      </c>
      <c r="D712" s="1" t="n">
        <v>1384</v>
      </c>
      <c r="E712" s="1" t="n">
        <v>3.248</v>
      </c>
    </row>
    <row r="713" customFormat="false" ht="12.75" hidden="false" customHeight="false" outlineLevel="0" collapsed="false">
      <c r="A713" s="1" t="n">
        <v>1386</v>
      </c>
      <c r="B713" s="1" t="n">
        <v>4.446</v>
      </c>
      <c r="C713" s="1" t="n">
        <f aca="false">+$B$17-B713</f>
        <v>3.242</v>
      </c>
      <c r="D713" s="1" t="n">
        <v>1386</v>
      </c>
      <c r="E713" s="1" t="n">
        <v>3.242</v>
      </c>
    </row>
    <row r="714" customFormat="false" ht="12.75" hidden="false" customHeight="false" outlineLevel="0" collapsed="false">
      <c r="A714" s="1" t="n">
        <v>1388</v>
      </c>
      <c r="B714" s="1" t="n">
        <v>4.452</v>
      </c>
      <c r="C714" s="1" t="n">
        <f aca="false">+$B$17-B714</f>
        <v>3.236</v>
      </c>
      <c r="D714" s="1" t="n">
        <v>1388</v>
      </c>
      <c r="E714" s="1" t="n">
        <v>3.236</v>
      </c>
    </row>
    <row r="715" customFormat="false" ht="12.75" hidden="false" customHeight="false" outlineLevel="0" collapsed="false">
      <c r="A715" s="1" t="n">
        <v>1390</v>
      </c>
      <c r="B715" s="1" t="n">
        <v>4.458</v>
      </c>
      <c r="C715" s="1" t="n">
        <f aca="false">+$B$17-B715</f>
        <v>3.23</v>
      </c>
      <c r="D715" s="1" t="n">
        <v>1390</v>
      </c>
      <c r="E715" s="1" t="n">
        <v>3.23</v>
      </c>
    </row>
    <row r="716" customFormat="false" ht="12.75" hidden="false" customHeight="false" outlineLevel="0" collapsed="false">
      <c r="A716" s="1" t="n">
        <v>1392</v>
      </c>
      <c r="B716" s="1" t="n">
        <v>4.464</v>
      </c>
      <c r="C716" s="1" t="n">
        <f aca="false">+$B$17-B716</f>
        <v>3.224</v>
      </c>
      <c r="D716" s="1" t="n">
        <v>1392</v>
      </c>
      <c r="E716" s="1" t="n">
        <v>3.224</v>
      </c>
    </row>
    <row r="717" customFormat="false" ht="12.75" hidden="false" customHeight="false" outlineLevel="0" collapsed="false">
      <c r="A717" s="1" t="n">
        <v>1394</v>
      </c>
      <c r="B717" s="1" t="n">
        <v>4.47</v>
      </c>
      <c r="C717" s="1" t="n">
        <f aca="false">+$B$17-B717</f>
        <v>3.218</v>
      </c>
      <c r="D717" s="1" t="n">
        <v>1394</v>
      </c>
      <c r="E717" s="1" t="n">
        <v>3.218</v>
      </c>
    </row>
    <row r="718" customFormat="false" ht="12.75" hidden="false" customHeight="false" outlineLevel="0" collapsed="false">
      <c r="A718" s="1" t="n">
        <v>1396</v>
      </c>
      <c r="B718" s="1" t="n">
        <v>4.475</v>
      </c>
      <c r="C718" s="1" t="n">
        <f aca="false">+$B$17-B718</f>
        <v>3.213</v>
      </c>
      <c r="D718" s="1" t="n">
        <v>1396</v>
      </c>
      <c r="E718" s="1" t="n">
        <v>3.213</v>
      </c>
    </row>
    <row r="719" customFormat="false" ht="12.75" hidden="false" customHeight="false" outlineLevel="0" collapsed="false">
      <c r="A719" s="1" t="n">
        <v>1398</v>
      </c>
      <c r="B719" s="1" t="n">
        <v>4.481</v>
      </c>
      <c r="C719" s="1" t="n">
        <f aca="false">+$B$17-B719</f>
        <v>3.207</v>
      </c>
      <c r="D719" s="1" t="n">
        <v>1398</v>
      </c>
      <c r="E719" s="1" t="n">
        <v>3.207</v>
      </c>
    </row>
    <row r="720" customFormat="false" ht="12.75" hidden="false" customHeight="false" outlineLevel="0" collapsed="false">
      <c r="A720" s="1" t="n">
        <v>1400</v>
      </c>
      <c r="B720" s="1" t="n">
        <v>4.487</v>
      </c>
      <c r="C720" s="1" t="n">
        <f aca="false">+$B$17-B720</f>
        <v>3.201</v>
      </c>
      <c r="D720" s="1" t="n">
        <v>1400</v>
      </c>
      <c r="E720" s="1" t="n">
        <v>3.201</v>
      </c>
    </row>
    <row r="721" customFormat="false" ht="12.75" hidden="false" customHeight="false" outlineLevel="0" collapsed="false">
      <c r="A721" s="1" t="n">
        <v>1402</v>
      </c>
      <c r="B721" s="1" t="n">
        <v>4.493</v>
      </c>
      <c r="C721" s="1" t="n">
        <f aca="false">+$B$17-B721</f>
        <v>3.195</v>
      </c>
      <c r="D721" s="1" t="n">
        <v>1402</v>
      </c>
      <c r="E721" s="1" t="n">
        <v>3.195</v>
      </c>
    </row>
    <row r="722" customFormat="false" ht="12.75" hidden="false" customHeight="false" outlineLevel="0" collapsed="false">
      <c r="A722" s="1" t="n">
        <v>1404</v>
      </c>
      <c r="B722" s="1" t="n">
        <v>4.499</v>
      </c>
      <c r="C722" s="1" t="n">
        <f aca="false">+$B$17-B722</f>
        <v>3.189</v>
      </c>
      <c r="D722" s="1" t="n">
        <v>1404</v>
      </c>
      <c r="E722" s="1" t="n">
        <v>3.189</v>
      </c>
    </row>
    <row r="723" customFormat="false" ht="12.75" hidden="false" customHeight="false" outlineLevel="0" collapsed="false">
      <c r="A723" s="1" t="n">
        <v>1406</v>
      </c>
      <c r="B723" s="1" t="n">
        <v>4.505</v>
      </c>
      <c r="C723" s="1" t="n">
        <f aca="false">+$B$17-B723</f>
        <v>3.183</v>
      </c>
      <c r="D723" s="1" t="n">
        <v>1406</v>
      </c>
      <c r="E723" s="1" t="n">
        <v>3.183</v>
      </c>
    </row>
    <row r="724" customFormat="false" ht="12.75" hidden="false" customHeight="false" outlineLevel="0" collapsed="false">
      <c r="A724" s="1" t="n">
        <v>1408</v>
      </c>
      <c r="B724" s="1" t="n">
        <v>4.51</v>
      </c>
      <c r="C724" s="1" t="n">
        <f aca="false">+$B$17-B724</f>
        <v>3.178</v>
      </c>
      <c r="D724" s="1" t="n">
        <v>1408</v>
      </c>
      <c r="E724" s="1" t="n">
        <v>3.178</v>
      </c>
    </row>
    <row r="725" customFormat="false" ht="12.75" hidden="false" customHeight="false" outlineLevel="0" collapsed="false">
      <c r="A725" s="1" t="n">
        <v>1410</v>
      </c>
      <c r="B725" s="1" t="n">
        <v>4.515</v>
      </c>
      <c r="C725" s="1" t="n">
        <f aca="false">+$B$17-B725</f>
        <v>3.173</v>
      </c>
      <c r="D725" s="1" t="n">
        <v>1410</v>
      </c>
      <c r="E725" s="1" t="n">
        <v>3.173</v>
      </c>
    </row>
    <row r="726" customFormat="false" ht="12.75" hidden="false" customHeight="false" outlineLevel="0" collapsed="false">
      <c r="A726" s="1" t="n">
        <v>1412</v>
      </c>
      <c r="B726" s="1" t="n">
        <v>4.521</v>
      </c>
      <c r="C726" s="1" t="n">
        <f aca="false">+$B$17-B726</f>
        <v>3.167</v>
      </c>
      <c r="D726" s="1" t="n">
        <v>1412</v>
      </c>
      <c r="E726" s="1" t="n">
        <v>3.167</v>
      </c>
    </row>
    <row r="727" customFormat="false" ht="12.75" hidden="false" customHeight="false" outlineLevel="0" collapsed="false">
      <c r="A727" s="1" t="n">
        <v>1414</v>
      </c>
      <c r="B727" s="1" t="n">
        <v>4.527</v>
      </c>
      <c r="C727" s="1" t="n">
        <f aca="false">+$B$17-B727</f>
        <v>3.161</v>
      </c>
      <c r="D727" s="1" t="n">
        <v>1414</v>
      </c>
      <c r="E727" s="1" t="n">
        <v>3.161</v>
      </c>
    </row>
    <row r="728" customFormat="false" ht="12.75" hidden="false" customHeight="false" outlineLevel="0" collapsed="false">
      <c r="A728" s="1" t="n">
        <v>1416</v>
      </c>
      <c r="B728" s="1" t="n">
        <v>4.533</v>
      </c>
      <c r="C728" s="1" t="n">
        <f aca="false">+$B$17-B728</f>
        <v>3.155</v>
      </c>
      <c r="D728" s="1" t="n">
        <v>1416</v>
      </c>
      <c r="E728" s="1" t="n">
        <v>3.155</v>
      </c>
    </row>
    <row r="729" customFormat="false" ht="12.75" hidden="false" customHeight="false" outlineLevel="0" collapsed="false">
      <c r="A729" s="1" t="n">
        <v>1418</v>
      </c>
      <c r="B729" s="1" t="n">
        <v>4.539</v>
      </c>
      <c r="C729" s="1" t="n">
        <f aca="false">+$B$17-B729</f>
        <v>3.149</v>
      </c>
      <c r="D729" s="1" t="n">
        <v>1418</v>
      </c>
      <c r="E729" s="1" t="n">
        <v>3.149</v>
      </c>
    </row>
    <row r="730" customFormat="false" ht="12.75" hidden="false" customHeight="false" outlineLevel="0" collapsed="false">
      <c r="A730" s="1" t="n">
        <v>1420</v>
      </c>
      <c r="B730" s="1" t="n">
        <v>4.545</v>
      </c>
      <c r="C730" s="1" t="n">
        <f aca="false">+$B$17-B730</f>
        <v>3.143</v>
      </c>
      <c r="D730" s="1" t="n">
        <v>1420</v>
      </c>
      <c r="E730" s="1" t="n">
        <v>3.143</v>
      </c>
    </row>
    <row r="731" customFormat="false" ht="12.75" hidden="false" customHeight="false" outlineLevel="0" collapsed="false">
      <c r="A731" s="1" t="n">
        <v>1422</v>
      </c>
      <c r="B731" s="1" t="n">
        <v>4.551</v>
      </c>
      <c r="C731" s="1" t="n">
        <f aca="false">+$B$17-B731</f>
        <v>3.137</v>
      </c>
      <c r="D731" s="1" t="n">
        <v>1422</v>
      </c>
      <c r="E731" s="1" t="n">
        <v>3.137</v>
      </c>
    </row>
    <row r="732" customFormat="false" ht="12.75" hidden="false" customHeight="false" outlineLevel="0" collapsed="false">
      <c r="A732" s="1" t="n">
        <v>1424</v>
      </c>
      <c r="B732" s="1" t="n">
        <v>4.556</v>
      </c>
      <c r="C732" s="1" t="n">
        <f aca="false">+$B$17-B732</f>
        <v>3.132</v>
      </c>
      <c r="D732" s="1" t="n">
        <v>1424</v>
      </c>
      <c r="E732" s="1" t="n">
        <v>3.132</v>
      </c>
    </row>
    <row r="733" customFormat="false" ht="12.75" hidden="false" customHeight="false" outlineLevel="0" collapsed="false">
      <c r="A733" s="1" t="n">
        <v>1426</v>
      </c>
      <c r="B733" s="1" t="n">
        <v>4.561</v>
      </c>
      <c r="C733" s="1" t="n">
        <f aca="false">+$B$17-B733</f>
        <v>3.127</v>
      </c>
      <c r="D733" s="1" t="n">
        <v>1426</v>
      </c>
      <c r="E733" s="1" t="n">
        <v>3.127</v>
      </c>
    </row>
    <row r="734" customFormat="false" ht="12.75" hidden="false" customHeight="false" outlineLevel="0" collapsed="false">
      <c r="A734" s="1" t="n">
        <v>1428</v>
      </c>
      <c r="B734" s="1" t="n">
        <v>4.568</v>
      </c>
      <c r="C734" s="1" t="n">
        <f aca="false">+$B$17-B734</f>
        <v>3.12</v>
      </c>
      <c r="D734" s="1" t="n">
        <v>1428</v>
      </c>
      <c r="E734" s="1" t="n">
        <v>3.12</v>
      </c>
    </row>
    <row r="735" customFormat="false" ht="12.75" hidden="false" customHeight="false" outlineLevel="0" collapsed="false">
      <c r="A735" s="1" t="n">
        <v>1430</v>
      </c>
      <c r="B735" s="1" t="n">
        <v>4.573</v>
      </c>
      <c r="C735" s="1" t="n">
        <f aca="false">+$B$17-B735</f>
        <v>3.115</v>
      </c>
      <c r="D735" s="1" t="n">
        <v>1430</v>
      </c>
      <c r="E735" s="1" t="n">
        <v>3.115</v>
      </c>
    </row>
    <row r="736" customFormat="false" ht="12.75" hidden="false" customHeight="false" outlineLevel="0" collapsed="false">
      <c r="A736" s="1" t="n">
        <v>1432</v>
      </c>
      <c r="B736" s="1" t="n">
        <v>4.579</v>
      </c>
      <c r="C736" s="1" t="n">
        <f aca="false">+$B$17-B736</f>
        <v>3.109</v>
      </c>
      <c r="D736" s="1" t="n">
        <v>1432</v>
      </c>
      <c r="E736" s="1" t="n">
        <v>3.109</v>
      </c>
    </row>
    <row r="737" customFormat="false" ht="12.75" hidden="false" customHeight="false" outlineLevel="0" collapsed="false">
      <c r="A737" s="1" t="n">
        <v>1434</v>
      </c>
      <c r="B737" s="1" t="n">
        <v>4.585</v>
      </c>
      <c r="C737" s="1" t="n">
        <f aca="false">+$B$17-B737</f>
        <v>3.103</v>
      </c>
      <c r="D737" s="1" t="n">
        <v>1434</v>
      </c>
      <c r="E737" s="1" t="n">
        <v>3.103</v>
      </c>
    </row>
    <row r="738" customFormat="false" ht="12.75" hidden="false" customHeight="false" outlineLevel="0" collapsed="false">
      <c r="A738" s="1" t="n">
        <v>1436</v>
      </c>
      <c r="B738" s="1" t="n">
        <v>4.59</v>
      </c>
      <c r="C738" s="1" t="n">
        <f aca="false">+$B$17-B738</f>
        <v>3.098</v>
      </c>
      <c r="D738" s="1" t="n">
        <v>1436</v>
      </c>
      <c r="E738" s="1" t="n">
        <v>3.098</v>
      </c>
    </row>
    <row r="739" customFormat="false" ht="12.75" hidden="false" customHeight="false" outlineLevel="0" collapsed="false">
      <c r="A739" s="1" t="n">
        <v>1438</v>
      </c>
      <c r="B739" s="1" t="n">
        <v>4.596</v>
      </c>
      <c r="C739" s="1" t="n">
        <f aca="false">+$B$17-B739</f>
        <v>3.092</v>
      </c>
      <c r="D739" s="1" t="n">
        <v>1438</v>
      </c>
      <c r="E739" s="1" t="n">
        <v>3.092</v>
      </c>
    </row>
    <row r="740" customFormat="false" ht="12.75" hidden="false" customHeight="false" outlineLevel="0" collapsed="false">
      <c r="A740" s="1" t="n">
        <v>1440</v>
      </c>
      <c r="B740" s="1" t="n">
        <v>4.601</v>
      </c>
      <c r="C740" s="1" t="n">
        <f aca="false">+$B$17-B740</f>
        <v>3.087</v>
      </c>
      <c r="D740" s="1" t="n">
        <v>1440</v>
      </c>
      <c r="E740" s="1" t="n">
        <v>3.087</v>
      </c>
    </row>
    <row r="741" customFormat="false" ht="12.75" hidden="false" customHeight="false" outlineLevel="0" collapsed="false">
      <c r="A741" s="1" t="n">
        <v>1442</v>
      </c>
      <c r="B741" s="1" t="n">
        <v>4.607</v>
      </c>
      <c r="C741" s="1" t="n">
        <f aca="false">+$B$17-B741</f>
        <v>3.081</v>
      </c>
      <c r="D741" s="1" t="n">
        <v>1442</v>
      </c>
      <c r="E741" s="1" t="n">
        <v>3.081</v>
      </c>
    </row>
    <row r="742" customFormat="false" ht="12.75" hidden="false" customHeight="false" outlineLevel="0" collapsed="false">
      <c r="A742" s="1" t="n">
        <v>1444</v>
      </c>
      <c r="B742" s="1" t="n">
        <v>4.612</v>
      </c>
      <c r="C742" s="1" t="n">
        <f aca="false">+$B$17-B742</f>
        <v>3.076</v>
      </c>
      <c r="D742" s="1" t="n">
        <v>1444</v>
      </c>
      <c r="E742" s="1" t="n">
        <v>3.076</v>
      </c>
    </row>
    <row r="743" customFormat="false" ht="12.75" hidden="false" customHeight="false" outlineLevel="0" collapsed="false">
      <c r="A743" s="1" t="n">
        <v>1446</v>
      </c>
      <c r="B743" s="1" t="n">
        <v>4.618</v>
      </c>
      <c r="C743" s="1" t="n">
        <f aca="false">+$B$17-B743</f>
        <v>3.07</v>
      </c>
      <c r="D743" s="1" t="n">
        <v>1446</v>
      </c>
      <c r="E743" s="1" t="n">
        <v>3.07</v>
      </c>
    </row>
    <row r="744" customFormat="false" ht="12.75" hidden="false" customHeight="false" outlineLevel="0" collapsed="false">
      <c r="A744" s="1" t="n">
        <v>1448</v>
      </c>
      <c r="B744" s="1" t="n">
        <v>4.624</v>
      </c>
      <c r="C744" s="1" t="n">
        <f aca="false">+$B$17-B744</f>
        <v>3.064</v>
      </c>
      <c r="D744" s="1" t="n">
        <v>1448</v>
      </c>
      <c r="E744" s="1" t="n">
        <v>3.064</v>
      </c>
    </row>
    <row r="745" customFormat="false" ht="12.75" hidden="false" customHeight="false" outlineLevel="0" collapsed="false">
      <c r="A745" s="1" t="n">
        <v>1450</v>
      </c>
      <c r="B745" s="1" t="n">
        <v>4.629</v>
      </c>
      <c r="C745" s="1" t="n">
        <f aca="false">+$B$17-B745</f>
        <v>3.059</v>
      </c>
      <c r="D745" s="1" t="n">
        <v>1450</v>
      </c>
      <c r="E745" s="1" t="n">
        <v>3.059</v>
      </c>
    </row>
    <row r="746" customFormat="false" ht="12.75" hidden="false" customHeight="false" outlineLevel="0" collapsed="false">
      <c r="A746" s="1" t="n">
        <v>1452</v>
      </c>
      <c r="B746" s="1" t="n">
        <v>4.635</v>
      </c>
      <c r="C746" s="1" t="n">
        <f aca="false">+$B$17-B746</f>
        <v>3.053</v>
      </c>
      <c r="D746" s="1" t="n">
        <v>1452</v>
      </c>
      <c r="E746" s="1" t="n">
        <v>3.053</v>
      </c>
    </row>
    <row r="747" customFormat="false" ht="12.75" hidden="false" customHeight="false" outlineLevel="0" collapsed="false">
      <c r="A747" s="1" t="n">
        <v>1454</v>
      </c>
      <c r="B747" s="1" t="n">
        <v>4.641</v>
      </c>
      <c r="C747" s="1" t="n">
        <f aca="false">+$B$17-B747</f>
        <v>3.047</v>
      </c>
      <c r="D747" s="1" t="n">
        <v>1454</v>
      </c>
      <c r="E747" s="1" t="n">
        <v>3.047</v>
      </c>
    </row>
    <row r="748" customFormat="false" ht="12.75" hidden="false" customHeight="false" outlineLevel="0" collapsed="false">
      <c r="A748" s="1" t="n">
        <v>1456</v>
      </c>
      <c r="B748" s="1" t="n">
        <v>4.646</v>
      </c>
      <c r="C748" s="1" t="n">
        <f aca="false">+$B$17-B748</f>
        <v>3.042</v>
      </c>
      <c r="D748" s="1" t="n">
        <v>1456</v>
      </c>
      <c r="E748" s="1" t="n">
        <v>3.042</v>
      </c>
    </row>
    <row r="749" customFormat="false" ht="12.75" hidden="false" customHeight="false" outlineLevel="0" collapsed="false">
      <c r="A749" s="1" t="n">
        <v>1458</v>
      </c>
      <c r="B749" s="1" t="n">
        <v>4.651</v>
      </c>
      <c r="C749" s="1" t="n">
        <f aca="false">+$B$17-B749</f>
        <v>3.037</v>
      </c>
      <c r="D749" s="1" t="n">
        <v>1458</v>
      </c>
      <c r="E749" s="1" t="n">
        <v>3.037</v>
      </c>
    </row>
    <row r="750" customFormat="false" ht="12.75" hidden="false" customHeight="false" outlineLevel="0" collapsed="false">
      <c r="A750" s="1" t="n">
        <v>1460</v>
      </c>
      <c r="B750" s="1" t="n">
        <v>4.657</v>
      </c>
      <c r="C750" s="1" t="n">
        <f aca="false">+$B$17-B750</f>
        <v>3.031</v>
      </c>
      <c r="D750" s="1" t="n">
        <v>1460</v>
      </c>
      <c r="E750" s="1" t="n">
        <v>3.031</v>
      </c>
    </row>
    <row r="751" customFormat="false" ht="12.75" hidden="false" customHeight="false" outlineLevel="0" collapsed="false">
      <c r="A751" s="1" t="n">
        <v>1462</v>
      </c>
      <c r="B751" s="1" t="n">
        <v>4.663</v>
      </c>
      <c r="C751" s="1" t="n">
        <f aca="false">+$B$17-B751</f>
        <v>3.025</v>
      </c>
      <c r="D751" s="1" t="n">
        <v>1462</v>
      </c>
      <c r="E751" s="1" t="n">
        <v>3.025</v>
      </c>
    </row>
    <row r="752" customFormat="false" ht="12.75" hidden="false" customHeight="false" outlineLevel="0" collapsed="false">
      <c r="A752" s="1" t="n">
        <v>1464</v>
      </c>
      <c r="B752" s="1" t="n">
        <v>4.669</v>
      </c>
      <c r="C752" s="1" t="n">
        <f aca="false">+$B$17-B752</f>
        <v>3.019</v>
      </c>
      <c r="D752" s="1" t="n">
        <v>1464</v>
      </c>
      <c r="E752" s="1" t="n">
        <v>3.019</v>
      </c>
    </row>
    <row r="753" customFormat="false" ht="12.75" hidden="false" customHeight="false" outlineLevel="0" collapsed="false">
      <c r="A753" s="1" t="n">
        <v>1466</v>
      </c>
      <c r="B753" s="1" t="n">
        <v>4.675</v>
      </c>
      <c r="C753" s="1" t="n">
        <f aca="false">+$B$17-B753</f>
        <v>3.013</v>
      </c>
      <c r="D753" s="1" t="n">
        <v>1466</v>
      </c>
      <c r="E753" s="1" t="n">
        <v>3.013</v>
      </c>
    </row>
    <row r="754" customFormat="false" ht="12.75" hidden="false" customHeight="false" outlineLevel="0" collapsed="false">
      <c r="A754" s="1" t="n">
        <v>1468</v>
      </c>
      <c r="B754" s="1" t="n">
        <v>4.68</v>
      </c>
      <c r="C754" s="1" t="n">
        <f aca="false">+$B$17-B754</f>
        <v>3.008</v>
      </c>
      <c r="D754" s="1" t="n">
        <v>1468</v>
      </c>
      <c r="E754" s="1" t="n">
        <v>3.008</v>
      </c>
    </row>
    <row r="755" customFormat="false" ht="12.75" hidden="false" customHeight="false" outlineLevel="0" collapsed="false">
      <c r="A755" s="1" t="n">
        <v>1470</v>
      </c>
      <c r="B755" s="1" t="n">
        <v>4.686</v>
      </c>
      <c r="C755" s="1" t="n">
        <f aca="false">+$B$17-B755</f>
        <v>3.002</v>
      </c>
      <c r="D755" s="1" t="n">
        <v>1470</v>
      </c>
      <c r="E755" s="1" t="n">
        <v>3.002</v>
      </c>
    </row>
    <row r="756" customFormat="false" ht="12.75" hidden="false" customHeight="false" outlineLevel="0" collapsed="false">
      <c r="A756" s="1" t="n">
        <v>1472</v>
      </c>
      <c r="B756" s="1" t="n">
        <v>4.691</v>
      </c>
      <c r="C756" s="1" t="n">
        <f aca="false">+$B$17-B756</f>
        <v>2.997</v>
      </c>
      <c r="D756" s="1" t="n">
        <v>1472</v>
      </c>
      <c r="E756" s="1" t="n">
        <v>2.997</v>
      </c>
    </row>
    <row r="757" customFormat="false" ht="12.75" hidden="false" customHeight="false" outlineLevel="0" collapsed="false">
      <c r="A757" s="1" t="n">
        <v>1474</v>
      </c>
      <c r="B757" s="1" t="n">
        <v>4.697</v>
      </c>
      <c r="C757" s="1" t="n">
        <f aca="false">+$B$17-B757</f>
        <v>2.991</v>
      </c>
      <c r="D757" s="1" t="n">
        <v>1474</v>
      </c>
      <c r="E757" s="1" t="n">
        <v>2.991</v>
      </c>
    </row>
    <row r="758" customFormat="false" ht="12.75" hidden="false" customHeight="false" outlineLevel="0" collapsed="false">
      <c r="A758" s="1" t="n">
        <v>1476</v>
      </c>
      <c r="B758" s="1" t="n">
        <v>4.703</v>
      </c>
      <c r="C758" s="1" t="n">
        <f aca="false">+$B$17-B758</f>
        <v>2.985</v>
      </c>
      <c r="D758" s="1" t="n">
        <v>1476</v>
      </c>
      <c r="E758" s="1" t="n">
        <v>2.985</v>
      </c>
    </row>
    <row r="759" customFormat="false" ht="12.75" hidden="false" customHeight="false" outlineLevel="0" collapsed="false">
      <c r="A759" s="1" t="n">
        <v>1478</v>
      </c>
      <c r="B759" s="1" t="n">
        <v>4.708</v>
      </c>
      <c r="C759" s="1" t="n">
        <f aca="false">+$B$17-B759</f>
        <v>2.98</v>
      </c>
      <c r="D759" s="1" t="n">
        <v>1478</v>
      </c>
      <c r="E759" s="1" t="n">
        <v>2.98</v>
      </c>
    </row>
    <row r="760" customFormat="false" ht="12.75" hidden="false" customHeight="false" outlineLevel="0" collapsed="false">
      <c r="A760" s="1" t="n">
        <v>1480</v>
      </c>
      <c r="B760" s="1" t="n">
        <v>4.714</v>
      </c>
      <c r="C760" s="1" t="n">
        <f aca="false">+$B$17-B760</f>
        <v>2.974</v>
      </c>
      <c r="D760" s="1" t="n">
        <v>1480</v>
      </c>
      <c r="E760" s="1" t="n">
        <v>2.974</v>
      </c>
    </row>
    <row r="761" customFormat="false" ht="12.75" hidden="false" customHeight="false" outlineLevel="0" collapsed="false">
      <c r="A761" s="1" t="n">
        <v>1482</v>
      </c>
      <c r="B761" s="1" t="n">
        <v>4.719</v>
      </c>
      <c r="C761" s="1" t="n">
        <f aca="false">+$B$17-B761</f>
        <v>2.969</v>
      </c>
      <c r="D761" s="1" t="n">
        <v>1482</v>
      </c>
      <c r="E761" s="1" t="n">
        <v>2.969</v>
      </c>
    </row>
    <row r="762" customFormat="false" ht="12.75" hidden="false" customHeight="false" outlineLevel="0" collapsed="false">
      <c r="A762" s="1" t="n">
        <v>1484</v>
      </c>
      <c r="B762" s="1" t="n">
        <v>4.725</v>
      </c>
      <c r="C762" s="1" t="n">
        <f aca="false">+$B$17-B762</f>
        <v>2.963</v>
      </c>
      <c r="D762" s="1" t="n">
        <v>1484</v>
      </c>
      <c r="E762" s="1" t="n">
        <v>2.963</v>
      </c>
    </row>
    <row r="763" customFormat="false" ht="12.75" hidden="false" customHeight="false" outlineLevel="0" collapsed="false">
      <c r="A763" s="1" t="n">
        <v>1486</v>
      </c>
      <c r="B763" s="1" t="n">
        <v>4.731</v>
      </c>
      <c r="C763" s="1" t="n">
        <f aca="false">+$B$17-B763</f>
        <v>2.957</v>
      </c>
      <c r="D763" s="1" t="n">
        <v>1486</v>
      </c>
      <c r="E763" s="1" t="n">
        <v>2.957</v>
      </c>
    </row>
    <row r="764" customFormat="false" ht="12.75" hidden="false" customHeight="false" outlineLevel="0" collapsed="false">
      <c r="A764" s="1" t="n">
        <v>1488</v>
      </c>
      <c r="B764" s="1" t="n">
        <v>4.736</v>
      </c>
      <c r="C764" s="1" t="n">
        <f aca="false">+$B$17-B764</f>
        <v>2.952</v>
      </c>
      <c r="D764" s="1" t="n">
        <v>1488</v>
      </c>
      <c r="E764" s="1" t="n">
        <v>2.952</v>
      </c>
    </row>
    <row r="765" customFormat="false" ht="12.75" hidden="false" customHeight="false" outlineLevel="0" collapsed="false">
      <c r="A765" s="1" t="n">
        <v>1490</v>
      </c>
      <c r="B765" s="1" t="n">
        <v>4.742</v>
      </c>
      <c r="C765" s="1" t="n">
        <f aca="false">+$B$17-B765</f>
        <v>2.946</v>
      </c>
      <c r="D765" s="1" t="n">
        <v>1490</v>
      </c>
      <c r="E765" s="1" t="n">
        <v>2.946</v>
      </c>
    </row>
    <row r="766" customFormat="false" ht="12.75" hidden="false" customHeight="false" outlineLevel="0" collapsed="false">
      <c r="A766" s="1" t="n">
        <v>1492</v>
      </c>
      <c r="B766" s="1" t="n">
        <v>4.748</v>
      </c>
      <c r="C766" s="1" t="n">
        <f aca="false">+$B$17-B766</f>
        <v>2.94</v>
      </c>
      <c r="D766" s="1" t="n">
        <v>1492</v>
      </c>
      <c r="E766" s="1" t="n">
        <v>2.94</v>
      </c>
    </row>
    <row r="767" customFormat="false" ht="12.75" hidden="false" customHeight="false" outlineLevel="0" collapsed="false">
      <c r="A767" s="1" t="n">
        <v>1494</v>
      </c>
      <c r="B767" s="1" t="n">
        <v>4.753</v>
      </c>
      <c r="C767" s="1" t="n">
        <f aca="false">+$B$17-B767</f>
        <v>2.935</v>
      </c>
      <c r="D767" s="1" t="n">
        <v>1494</v>
      </c>
      <c r="E767" s="1" t="n">
        <v>2.935</v>
      </c>
    </row>
    <row r="768" customFormat="false" ht="12.75" hidden="false" customHeight="false" outlineLevel="0" collapsed="false">
      <c r="A768" s="1" t="n">
        <v>1496</v>
      </c>
      <c r="B768" s="1" t="n">
        <v>4.758</v>
      </c>
      <c r="C768" s="1" t="n">
        <f aca="false">+$B$17-B768</f>
        <v>2.93</v>
      </c>
      <c r="D768" s="1" t="n">
        <v>1496</v>
      </c>
      <c r="E768" s="1" t="n">
        <v>2.93</v>
      </c>
    </row>
    <row r="769" customFormat="false" ht="12.75" hidden="false" customHeight="false" outlineLevel="0" collapsed="false">
      <c r="A769" s="1" t="n">
        <v>1498</v>
      </c>
      <c r="B769" s="1" t="n">
        <v>4.764</v>
      </c>
      <c r="C769" s="1" t="n">
        <f aca="false">+$B$17-B769</f>
        <v>2.924</v>
      </c>
      <c r="D769" s="1" t="n">
        <v>1498</v>
      </c>
      <c r="E769" s="1" t="n">
        <v>2.924</v>
      </c>
    </row>
    <row r="770" customFormat="false" ht="12.75" hidden="false" customHeight="false" outlineLevel="0" collapsed="false">
      <c r="A770" s="1" t="n">
        <v>1500</v>
      </c>
      <c r="B770" s="1" t="n">
        <v>4.769</v>
      </c>
      <c r="C770" s="1" t="n">
        <f aca="false">+$B$17-B770</f>
        <v>2.919</v>
      </c>
      <c r="D770" s="1" t="n">
        <v>1500</v>
      </c>
      <c r="E770" s="1" t="n">
        <v>2.919</v>
      </c>
    </row>
    <row r="771" customFormat="false" ht="12.75" hidden="false" customHeight="false" outlineLevel="0" collapsed="false">
      <c r="A771" s="1" t="n">
        <v>1502</v>
      </c>
      <c r="B771" s="1" t="n">
        <v>4.775</v>
      </c>
      <c r="C771" s="1" t="n">
        <f aca="false">+$B$17-B771</f>
        <v>2.913</v>
      </c>
      <c r="D771" s="1" t="n">
        <v>1502</v>
      </c>
      <c r="E771" s="1" t="n">
        <v>2.913</v>
      </c>
    </row>
    <row r="772" customFormat="false" ht="12.75" hidden="false" customHeight="false" outlineLevel="0" collapsed="false">
      <c r="A772" s="1" t="n">
        <v>1504</v>
      </c>
      <c r="B772" s="1" t="n">
        <v>4.781</v>
      </c>
      <c r="C772" s="1" t="n">
        <f aca="false">+$B$17-B772</f>
        <v>2.907</v>
      </c>
      <c r="D772" s="1" t="n">
        <v>1504</v>
      </c>
      <c r="E772" s="1" t="n">
        <v>2.907</v>
      </c>
    </row>
    <row r="773" customFormat="false" ht="12.75" hidden="false" customHeight="false" outlineLevel="0" collapsed="false">
      <c r="A773" s="1" t="n">
        <v>1506</v>
      </c>
      <c r="B773" s="1" t="n">
        <v>4.786</v>
      </c>
      <c r="C773" s="1" t="n">
        <f aca="false">+$B$17-B773</f>
        <v>2.902</v>
      </c>
      <c r="D773" s="1" t="n">
        <v>1506</v>
      </c>
      <c r="E773" s="1" t="n">
        <v>2.902</v>
      </c>
    </row>
    <row r="774" customFormat="false" ht="12.75" hidden="false" customHeight="false" outlineLevel="0" collapsed="false">
      <c r="A774" s="1" t="n">
        <v>1508</v>
      </c>
      <c r="B774" s="1" t="n">
        <v>4.791</v>
      </c>
      <c r="C774" s="1" t="n">
        <f aca="false">+$B$17-B774</f>
        <v>2.897</v>
      </c>
      <c r="D774" s="1" t="n">
        <v>1508</v>
      </c>
      <c r="E774" s="1" t="n">
        <v>2.897</v>
      </c>
    </row>
    <row r="775" customFormat="false" ht="12.75" hidden="false" customHeight="false" outlineLevel="0" collapsed="false">
      <c r="A775" s="1" t="n">
        <v>1510</v>
      </c>
      <c r="B775" s="1" t="n">
        <v>4.797</v>
      </c>
      <c r="C775" s="1" t="n">
        <f aca="false">+$B$17-B775</f>
        <v>2.891</v>
      </c>
      <c r="D775" s="1" t="n">
        <v>1510</v>
      </c>
      <c r="E775" s="1" t="n">
        <v>2.891</v>
      </c>
    </row>
    <row r="776" customFormat="false" ht="12.75" hidden="false" customHeight="false" outlineLevel="0" collapsed="false">
      <c r="A776" s="1" t="n">
        <v>1512</v>
      </c>
      <c r="B776" s="1" t="n">
        <v>4.803</v>
      </c>
      <c r="C776" s="1" t="n">
        <f aca="false">+$B$17-B776</f>
        <v>2.885</v>
      </c>
      <c r="D776" s="1" t="n">
        <v>1512</v>
      </c>
      <c r="E776" s="1" t="n">
        <v>2.885</v>
      </c>
    </row>
    <row r="777" customFormat="false" ht="12.75" hidden="false" customHeight="false" outlineLevel="0" collapsed="false">
      <c r="A777" s="1" t="n">
        <v>1514</v>
      </c>
      <c r="B777" s="1" t="n">
        <v>4.808</v>
      </c>
      <c r="C777" s="1" t="n">
        <f aca="false">+$B$17-B777</f>
        <v>2.88</v>
      </c>
      <c r="D777" s="1" t="n">
        <v>1514</v>
      </c>
      <c r="E777" s="1" t="n">
        <v>2.88</v>
      </c>
    </row>
    <row r="778" customFormat="false" ht="12.75" hidden="false" customHeight="false" outlineLevel="0" collapsed="false">
      <c r="A778" s="1" t="n">
        <v>1516</v>
      </c>
      <c r="B778" s="1" t="n">
        <v>4.813</v>
      </c>
      <c r="C778" s="1" t="n">
        <f aca="false">+$B$17-B778</f>
        <v>2.875</v>
      </c>
      <c r="D778" s="1" t="n">
        <v>1516</v>
      </c>
      <c r="E778" s="1" t="n">
        <v>2.875</v>
      </c>
    </row>
    <row r="779" customFormat="false" ht="12.75" hidden="false" customHeight="false" outlineLevel="0" collapsed="false">
      <c r="A779" s="1" t="n">
        <v>1518</v>
      </c>
      <c r="B779" s="1" t="n">
        <v>4.819</v>
      </c>
      <c r="C779" s="1" t="n">
        <f aca="false">+$B$17-B779</f>
        <v>2.869</v>
      </c>
      <c r="D779" s="1" t="n">
        <v>1518</v>
      </c>
      <c r="E779" s="1" t="n">
        <v>2.869</v>
      </c>
    </row>
    <row r="780" customFormat="false" ht="12.75" hidden="false" customHeight="false" outlineLevel="0" collapsed="false">
      <c r="A780" s="1" t="n">
        <v>1520</v>
      </c>
      <c r="B780" s="1" t="n">
        <v>4.824</v>
      </c>
      <c r="C780" s="1" t="n">
        <f aca="false">+$B$17-B780</f>
        <v>2.864</v>
      </c>
      <c r="D780" s="1" t="n">
        <v>1520</v>
      </c>
      <c r="E780" s="1" t="n">
        <v>2.864</v>
      </c>
    </row>
    <row r="781" customFormat="false" ht="12.75" hidden="false" customHeight="false" outlineLevel="0" collapsed="false">
      <c r="A781" s="1" t="n">
        <v>1522</v>
      </c>
      <c r="B781" s="1" t="n">
        <v>4.83</v>
      </c>
      <c r="C781" s="1" t="n">
        <f aca="false">+$B$17-B781</f>
        <v>2.858</v>
      </c>
      <c r="D781" s="1" t="n">
        <v>1522</v>
      </c>
      <c r="E781" s="1" t="n">
        <v>2.858</v>
      </c>
    </row>
    <row r="782" customFormat="false" ht="12.75" hidden="false" customHeight="false" outlineLevel="0" collapsed="false">
      <c r="A782" s="1" t="n">
        <v>1524</v>
      </c>
      <c r="B782" s="1" t="n">
        <v>4.835</v>
      </c>
      <c r="C782" s="1" t="n">
        <f aca="false">+$B$17-B782</f>
        <v>2.853</v>
      </c>
      <c r="D782" s="1" t="n">
        <v>1524</v>
      </c>
      <c r="E782" s="1" t="n">
        <v>2.853</v>
      </c>
    </row>
    <row r="783" customFormat="false" ht="12.75" hidden="false" customHeight="false" outlineLevel="0" collapsed="false">
      <c r="A783" s="1" t="n">
        <v>1526</v>
      </c>
      <c r="B783" s="1" t="n">
        <v>4.841</v>
      </c>
      <c r="C783" s="1" t="n">
        <f aca="false">+$B$17-B783</f>
        <v>2.847</v>
      </c>
      <c r="D783" s="1" t="n">
        <v>1526</v>
      </c>
      <c r="E783" s="1" t="n">
        <v>2.847</v>
      </c>
    </row>
    <row r="784" customFormat="false" ht="12.75" hidden="false" customHeight="false" outlineLevel="0" collapsed="false">
      <c r="A784" s="1" t="n">
        <v>1528</v>
      </c>
      <c r="B784" s="1" t="n">
        <v>4.846</v>
      </c>
      <c r="C784" s="1" t="n">
        <f aca="false">+$B$17-B784</f>
        <v>2.842</v>
      </c>
      <c r="D784" s="1" t="n">
        <v>1528</v>
      </c>
      <c r="E784" s="1" t="n">
        <v>2.842</v>
      </c>
    </row>
    <row r="785" customFormat="false" ht="12.75" hidden="false" customHeight="false" outlineLevel="0" collapsed="false">
      <c r="A785" s="1" t="n">
        <v>1530</v>
      </c>
      <c r="B785" s="1" t="n">
        <v>4.851</v>
      </c>
      <c r="C785" s="1" t="n">
        <f aca="false">+$B$17-B785</f>
        <v>2.837</v>
      </c>
      <c r="D785" s="1" t="n">
        <v>1530</v>
      </c>
      <c r="E785" s="1" t="n">
        <v>2.837</v>
      </c>
    </row>
    <row r="786" customFormat="false" ht="12.75" hidden="false" customHeight="false" outlineLevel="0" collapsed="false">
      <c r="A786" s="1" t="n">
        <v>1532</v>
      </c>
      <c r="B786" s="1" t="n">
        <v>4.857</v>
      </c>
      <c r="C786" s="1" t="n">
        <f aca="false">+$B$17-B786</f>
        <v>2.831</v>
      </c>
      <c r="D786" s="1" t="n">
        <v>1532</v>
      </c>
      <c r="E786" s="1" t="n">
        <v>2.831</v>
      </c>
    </row>
    <row r="787" customFormat="false" ht="12.75" hidden="false" customHeight="false" outlineLevel="0" collapsed="false">
      <c r="A787" s="1" t="n">
        <v>1534</v>
      </c>
      <c r="B787" s="1" t="n">
        <v>4.862</v>
      </c>
      <c r="C787" s="1" t="n">
        <f aca="false">+$B$17-B787</f>
        <v>2.826</v>
      </c>
      <c r="D787" s="1" t="n">
        <v>1534</v>
      </c>
      <c r="E787" s="1" t="n">
        <v>2.826</v>
      </c>
    </row>
    <row r="788" customFormat="false" ht="12.75" hidden="false" customHeight="false" outlineLevel="0" collapsed="false">
      <c r="A788" s="1" t="n">
        <v>1536</v>
      </c>
      <c r="B788" s="1" t="n">
        <v>4.867</v>
      </c>
      <c r="C788" s="1" t="n">
        <f aca="false">+$B$17-B788</f>
        <v>2.821</v>
      </c>
      <c r="D788" s="1" t="n">
        <v>1536</v>
      </c>
      <c r="E788" s="1" t="n">
        <v>2.821</v>
      </c>
    </row>
    <row r="789" customFormat="false" ht="12.75" hidden="false" customHeight="false" outlineLevel="0" collapsed="false">
      <c r="A789" s="1" t="n">
        <v>1538</v>
      </c>
      <c r="B789" s="1" t="n">
        <v>4.873</v>
      </c>
      <c r="C789" s="1" t="n">
        <f aca="false">+$B$17-B789</f>
        <v>2.815</v>
      </c>
      <c r="D789" s="1" t="n">
        <v>1538</v>
      </c>
      <c r="E789" s="1" t="n">
        <v>2.815</v>
      </c>
    </row>
    <row r="790" customFormat="false" ht="12.75" hidden="false" customHeight="false" outlineLevel="0" collapsed="false">
      <c r="A790" s="1" t="n">
        <v>1540</v>
      </c>
      <c r="B790" s="1" t="n">
        <v>4.879</v>
      </c>
      <c r="C790" s="1" t="n">
        <f aca="false">+$B$17-B790</f>
        <v>2.809</v>
      </c>
      <c r="D790" s="1" t="n">
        <v>1540</v>
      </c>
      <c r="E790" s="1" t="n">
        <v>2.809</v>
      </c>
    </row>
    <row r="791" customFormat="false" ht="12.75" hidden="false" customHeight="false" outlineLevel="0" collapsed="false">
      <c r="A791" s="1" t="n">
        <v>1542</v>
      </c>
      <c r="B791" s="1" t="n">
        <v>4.883</v>
      </c>
      <c r="C791" s="1" t="n">
        <f aca="false">+$B$17-B791</f>
        <v>2.805</v>
      </c>
      <c r="D791" s="1" t="n">
        <v>1542</v>
      </c>
      <c r="E791" s="1" t="n">
        <v>2.805</v>
      </c>
    </row>
    <row r="792" customFormat="false" ht="12.75" hidden="false" customHeight="false" outlineLevel="0" collapsed="false">
      <c r="A792" s="1" t="n">
        <v>1544</v>
      </c>
      <c r="B792" s="1" t="n">
        <v>4.888</v>
      </c>
      <c r="C792" s="1" t="n">
        <f aca="false">+$B$17-B792</f>
        <v>2.8</v>
      </c>
      <c r="D792" s="1" t="n">
        <v>1544</v>
      </c>
      <c r="E792" s="1" t="n">
        <v>2.8</v>
      </c>
    </row>
    <row r="793" customFormat="false" ht="12.75" hidden="false" customHeight="false" outlineLevel="0" collapsed="false">
      <c r="A793" s="1" t="n">
        <v>1546</v>
      </c>
      <c r="B793" s="1" t="n">
        <v>4.894</v>
      </c>
      <c r="C793" s="1" t="n">
        <f aca="false">+$B$17-B793</f>
        <v>2.794</v>
      </c>
      <c r="D793" s="1" t="n">
        <v>1546</v>
      </c>
      <c r="E793" s="1" t="n">
        <v>2.794</v>
      </c>
    </row>
    <row r="794" customFormat="false" ht="12.75" hidden="false" customHeight="false" outlineLevel="0" collapsed="false">
      <c r="A794" s="1" t="n">
        <v>1548</v>
      </c>
      <c r="B794" s="1" t="n">
        <v>4.899</v>
      </c>
      <c r="C794" s="1" t="n">
        <f aca="false">+$B$17-B794</f>
        <v>2.789</v>
      </c>
      <c r="D794" s="1" t="n">
        <v>1548</v>
      </c>
      <c r="E794" s="1" t="n">
        <v>2.789</v>
      </c>
    </row>
    <row r="795" customFormat="false" ht="12.75" hidden="false" customHeight="false" outlineLevel="0" collapsed="false">
      <c r="A795" s="1" t="n">
        <v>1550</v>
      </c>
      <c r="B795" s="1" t="n">
        <v>4.904</v>
      </c>
      <c r="C795" s="1" t="n">
        <f aca="false">+$B$17-B795</f>
        <v>2.784</v>
      </c>
      <c r="D795" s="1" t="n">
        <v>1550</v>
      </c>
      <c r="E795" s="1" t="n">
        <v>2.784</v>
      </c>
    </row>
    <row r="796" customFormat="false" ht="12.75" hidden="false" customHeight="false" outlineLevel="0" collapsed="false">
      <c r="A796" s="1" t="n">
        <v>1552</v>
      </c>
      <c r="B796" s="1" t="n">
        <v>4.91</v>
      </c>
      <c r="C796" s="1" t="n">
        <f aca="false">+$B$17-B796</f>
        <v>2.778</v>
      </c>
      <c r="D796" s="1" t="n">
        <v>1552</v>
      </c>
      <c r="E796" s="1" t="n">
        <v>2.778</v>
      </c>
    </row>
    <row r="797" customFormat="false" ht="12.75" hidden="false" customHeight="false" outlineLevel="0" collapsed="false">
      <c r="A797" s="1" t="n">
        <v>1554</v>
      </c>
      <c r="B797" s="1" t="n">
        <v>4.915</v>
      </c>
      <c r="C797" s="1" t="n">
        <f aca="false">+$B$17-B797</f>
        <v>2.773</v>
      </c>
      <c r="D797" s="1" t="n">
        <v>1554</v>
      </c>
      <c r="E797" s="1" t="n">
        <v>2.773</v>
      </c>
    </row>
    <row r="798" customFormat="false" ht="12.75" hidden="false" customHeight="false" outlineLevel="0" collapsed="false">
      <c r="A798" s="1" t="n">
        <v>1556</v>
      </c>
      <c r="B798" s="1" t="n">
        <v>4.92</v>
      </c>
      <c r="C798" s="1" t="n">
        <f aca="false">+$B$17-B798</f>
        <v>2.768</v>
      </c>
      <c r="D798" s="1" t="n">
        <v>1556</v>
      </c>
      <c r="E798" s="1" t="n">
        <v>2.768</v>
      </c>
    </row>
    <row r="799" customFormat="false" ht="12.75" hidden="false" customHeight="false" outlineLevel="0" collapsed="false">
      <c r="A799" s="1" t="n">
        <v>1558</v>
      </c>
      <c r="B799" s="1" t="n">
        <v>4.926</v>
      </c>
      <c r="C799" s="1" t="n">
        <f aca="false">+$B$17-B799</f>
        <v>2.762</v>
      </c>
      <c r="D799" s="1" t="n">
        <v>1558</v>
      </c>
      <c r="E799" s="1" t="n">
        <v>2.762</v>
      </c>
    </row>
    <row r="800" customFormat="false" ht="12.75" hidden="false" customHeight="false" outlineLevel="0" collapsed="false">
      <c r="A800" s="1" t="n">
        <v>1560</v>
      </c>
      <c r="B800" s="1" t="n">
        <v>4.931</v>
      </c>
      <c r="C800" s="1" t="n">
        <f aca="false">+$B$17-B800</f>
        <v>2.757</v>
      </c>
      <c r="D800" s="1" t="n">
        <v>1560</v>
      </c>
      <c r="E800" s="1" t="n">
        <v>2.757</v>
      </c>
    </row>
    <row r="801" customFormat="false" ht="12.75" hidden="false" customHeight="false" outlineLevel="0" collapsed="false">
      <c r="A801" s="1" t="n">
        <v>1562</v>
      </c>
      <c r="B801" s="1" t="n">
        <v>4.937</v>
      </c>
      <c r="C801" s="1" t="n">
        <f aca="false">+$B$17-B801</f>
        <v>2.751</v>
      </c>
      <c r="D801" s="1" t="n">
        <v>1562</v>
      </c>
      <c r="E801" s="1" t="n">
        <v>2.751</v>
      </c>
    </row>
    <row r="802" customFormat="false" ht="12.75" hidden="false" customHeight="false" outlineLevel="0" collapsed="false">
      <c r="A802" s="1" t="n">
        <v>1564</v>
      </c>
      <c r="B802" s="1" t="n">
        <v>4.943</v>
      </c>
      <c r="C802" s="1" t="n">
        <f aca="false">+$B$17-B802</f>
        <v>2.745</v>
      </c>
      <c r="D802" s="1" t="n">
        <v>1564</v>
      </c>
      <c r="E802" s="1" t="n">
        <v>2.745</v>
      </c>
    </row>
    <row r="803" customFormat="false" ht="12.75" hidden="false" customHeight="false" outlineLevel="0" collapsed="false">
      <c r="A803" s="1" t="n">
        <v>1566</v>
      </c>
      <c r="B803" s="1" t="n">
        <v>4.949</v>
      </c>
      <c r="C803" s="1" t="n">
        <f aca="false">+$B$17-B803</f>
        <v>2.739</v>
      </c>
      <c r="D803" s="1" t="n">
        <v>1566</v>
      </c>
      <c r="E803" s="1" t="n">
        <v>2.739</v>
      </c>
    </row>
    <row r="804" customFormat="false" ht="12.75" hidden="false" customHeight="false" outlineLevel="0" collapsed="false">
      <c r="A804" s="1" t="n">
        <v>1568</v>
      </c>
      <c r="B804" s="1" t="n">
        <v>4.954</v>
      </c>
      <c r="C804" s="1" t="n">
        <f aca="false">+$B$17-B804</f>
        <v>2.734</v>
      </c>
      <c r="D804" s="1" t="n">
        <v>1568</v>
      </c>
      <c r="E804" s="1" t="n">
        <v>2.734</v>
      </c>
    </row>
    <row r="805" customFormat="false" ht="12.75" hidden="false" customHeight="false" outlineLevel="0" collapsed="false">
      <c r="A805" s="1" t="n">
        <v>1570</v>
      </c>
      <c r="B805" s="1" t="n">
        <v>4.959</v>
      </c>
      <c r="C805" s="1" t="n">
        <f aca="false">+$B$17-B805</f>
        <v>2.729</v>
      </c>
      <c r="D805" s="1" t="n">
        <v>1570</v>
      </c>
      <c r="E805" s="1" t="n">
        <v>2.729</v>
      </c>
    </row>
    <row r="806" customFormat="false" ht="12.75" hidden="false" customHeight="false" outlineLevel="0" collapsed="false">
      <c r="A806" s="1" t="n">
        <v>1572</v>
      </c>
      <c r="B806" s="1" t="n">
        <v>4.964</v>
      </c>
      <c r="C806" s="1" t="n">
        <f aca="false">+$B$17-B806</f>
        <v>2.724</v>
      </c>
      <c r="D806" s="1" t="n">
        <v>1572</v>
      </c>
      <c r="E806" s="1" t="n">
        <v>2.724</v>
      </c>
    </row>
    <row r="807" customFormat="false" ht="12.75" hidden="false" customHeight="false" outlineLevel="0" collapsed="false">
      <c r="A807" s="1" t="n">
        <v>1574</v>
      </c>
      <c r="B807" s="1" t="n">
        <v>4.97</v>
      </c>
      <c r="C807" s="1" t="n">
        <f aca="false">+$B$17-B807</f>
        <v>2.718</v>
      </c>
      <c r="D807" s="1" t="n">
        <v>1574</v>
      </c>
      <c r="E807" s="1" t="n">
        <v>2.718</v>
      </c>
    </row>
    <row r="808" customFormat="false" ht="12.75" hidden="false" customHeight="false" outlineLevel="0" collapsed="false">
      <c r="A808" s="1" t="n">
        <v>1576</v>
      </c>
      <c r="B808" s="1" t="n">
        <v>4.976</v>
      </c>
      <c r="C808" s="1" t="n">
        <f aca="false">+$B$17-B808</f>
        <v>2.712</v>
      </c>
      <c r="D808" s="1" t="n">
        <v>1576</v>
      </c>
      <c r="E808" s="1" t="n">
        <v>2.712</v>
      </c>
    </row>
    <row r="809" customFormat="false" ht="12.75" hidden="false" customHeight="false" outlineLevel="0" collapsed="false">
      <c r="A809" s="1" t="n">
        <v>1578</v>
      </c>
      <c r="B809" s="1" t="n">
        <v>4.98</v>
      </c>
      <c r="C809" s="1" t="n">
        <f aca="false">+$B$17-B809</f>
        <v>2.708</v>
      </c>
      <c r="D809" s="1" t="n">
        <v>1578</v>
      </c>
      <c r="E809" s="1" t="n">
        <v>2.708</v>
      </c>
    </row>
    <row r="810" customFormat="false" ht="12.75" hidden="false" customHeight="false" outlineLevel="0" collapsed="false">
      <c r="A810" s="1" t="n">
        <v>1580</v>
      </c>
      <c r="B810" s="1" t="n">
        <v>4.985</v>
      </c>
      <c r="C810" s="1" t="n">
        <f aca="false">+$B$17-B810</f>
        <v>2.703</v>
      </c>
      <c r="D810" s="1" t="n">
        <v>1580</v>
      </c>
      <c r="E810" s="1" t="n">
        <v>2.703</v>
      </c>
    </row>
    <row r="811" customFormat="false" ht="12.75" hidden="false" customHeight="false" outlineLevel="0" collapsed="false">
      <c r="A811" s="1" t="n">
        <v>1582</v>
      </c>
      <c r="B811" s="1" t="n">
        <v>4.991</v>
      </c>
      <c r="C811" s="1" t="n">
        <f aca="false">+$B$17-B811</f>
        <v>2.697</v>
      </c>
      <c r="D811" s="1" t="n">
        <v>1582</v>
      </c>
      <c r="E811" s="1" t="n">
        <v>2.697</v>
      </c>
    </row>
    <row r="812" customFormat="false" ht="12.75" hidden="false" customHeight="false" outlineLevel="0" collapsed="false">
      <c r="A812" s="1" t="n">
        <v>1584</v>
      </c>
      <c r="B812" s="1" t="n">
        <v>4.997</v>
      </c>
      <c r="C812" s="1" t="n">
        <f aca="false">+$B$17-B812</f>
        <v>2.691</v>
      </c>
      <c r="D812" s="1" t="n">
        <v>1584</v>
      </c>
      <c r="E812" s="1" t="n">
        <v>2.691</v>
      </c>
    </row>
    <row r="813" customFormat="false" ht="12.75" hidden="false" customHeight="false" outlineLevel="0" collapsed="false">
      <c r="A813" s="1" t="n">
        <v>1586</v>
      </c>
      <c r="B813" s="1" t="n">
        <v>5.002</v>
      </c>
      <c r="C813" s="1" t="n">
        <f aca="false">+$B$17-B813</f>
        <v>2.686</v>
      </c>
      <c r="D813" s="1" t="n">
        <v>1586</v>
      </c>
      <c r="E813" s="1" t="n">
        <v>2.686</v>
      </c>
    </row>
    <row r="814" customFormat="false" ht="12.75" hidden="false" customHeight="false" outlineLevel="0" collapsed="false">
      <c r="A814" s="1" t="n">
        <v>1588</v>
      </c>
      <c r="B814" s="1" t="n">
        <v>5.007</v>
      </c>
      <c r="C814" s="1" t="n">
        <f aca="false">+$B$17-B814</f>
        <v>2.681</v>
      </c>
      <c r="D814" s="1" t="n">
        <v>1588</v>
      </c>
      <c r="E814" s="1" t="n">
        <v>2.681</v>
      </c>
    </row>
    <row r="815" customFormat="false" ht="12.75" hidden="false" customHeight="false" outlineLevel="0" collapsed="false">
      <c r="A815" s="1" t="n">
        <v>1590</v>
      </c>
      <c r="B815" s="1" t="n">
        <v>5.012</v>
      </c>
      <c r="C815" s="1" t="n">
        <f aca="false">+$B$17-B815</f>
        <v>2.676</v>
      </c>
      <c r="D815" s="1" t="n">
        <v>1590</v>
      </c>
      <c r="E815" s="1" t="n">
        <v>2.676</v>
      </c>
    </row>
    <row r="816" customFormat="false" ht="12.75" hidden="false" customHeight="false" outlineLevel="0" collapsed="false">
      <c r="A816" s="1" t="n">
        <v>1592</v>
      </c>
      <c r="B816" s="1" t="n">
        <v>5.018</v>
      </c>
      <c r="C816" s="1" t="n">
        <f aca="false">+$B$17-B816</f>
        <v>2.67</v>
      </c>
      <c r="D816" s="1" t="n">
        <v>1592</v>
      </c>
      <c r="E816" s="1" t="n">
        <v>2.67</v>
      </c>
    </row>
    <row r="817" customFormat="false" ht="12.75" hidden="false" customHeight="false" outlineLevel="0" collapsed="false">
      <c r="A817" s="1" t="n">
        <v>1594</v>
      </c>
      <c r="B817" s="1" t="n">
        <v>5.023</v>
      </c>
      <c r="C817" s="1" t="n">
        <f aca="false">+$B$17-B817</f>
        <v>2.665</v>
      </c>
      <c r="D817" s="1" t="n">
        <v>1594</v>
      </c>
      <c r="E817" s="1" t="n">
        <v>2.665</v>
      </c>
    </row>
    <row r="818" customFormat="false" ht="12.75" hidden="false" customHeight="false" outlineLevel="0" collapsed="false">
      <c r="A818" s="1" t="n">
        <v>1596</v>
      </c>
      <c r="B818" s="1" t="n">
        <v>5.028</v>
      </c>
      <c r="C818" s="1" t="n">
        <f aca="false">+$B$17-B818</f>
        <v>2.66</v>
      </c>
      <c r="D818" s="1" t="n">
        <v>1596</v>
      </c>
      <c r="E818" s="1" t="n">
        <v>2.66</v>
      </c>
    </row>
    <row r="819" customFormat="false" ht="12.75" hidden="false" customHeight="false" outlineLevel="0" collapsed="false">
      <c r="A819" s="1" t="n">
        <v>1598</v>
      </c>
      <c r="B819" s="1" t="n">
        <v>5.034</v>
      </c>
      <c r="C819" s="1" t="n">
        <f aca="false">+$B$17-B819</f>
        <v>2.654</v>
      </c>
      <c r="D819" s="1" t="n">
        <v>1598</v>
      </c>
      <c r="E819" s="1" t="n">
        <v>2.654</v>
      </c>
    </row>
    <row r="820" customFormat="false" ht="12.75" hidden="false" customHeight="false" outlineLevel="0" collapsed="false">
      <c r="A820" s="1" t="n">
        <v>1600</v>
      </c>
      <c r="B820" s="1" t="n">
        <v>5.039</v>
      </c>
      <c r="C820" s="1" t="n">
        <f aca="false">+$B$17-B820</f>
        <v>2.649</v>
      </c>
      <c r="D820" s="1" t="n">
        <v>1600</v>
      </c>
      <c r="E820" s="1" t="n">
        <v>2.649</v>
      </c>
    </row>
    <row r="821" customFormat="false" ht="12.75" hidden="false" customHeight="false" outlineLevel="0" collapsed="false">
      <c r="A821" s="1" t="n">
        <v>1602</v>
      </c>
      <c r="B821" s="1" t="n">
        <v>5.044</v>
      </c>
      <c r="C821" s="1" t="n">
        <f aca="false">+$B$17-B821</f>
        <v>2.644</v>
      </c>
      <c r="D821" s="1" t="n">
        <v>1602</v>
      </c>
      <c r="E821" s="1" t="n">
        <v>2.644</v>
      </c>
    </row>
    <row r="822" customFormat="false" ht="12.75" hidden="false" customHeight="false" outlineLevel="0" collapsed="false">
      <c r="A822" s="1" t="n">
        <v>1604</v>
      </c>
      <c r="B822" s="1" t="n">
        <v>5.05</v>
      </c>
      <c r="C822" s="1" t="n">
        <f aca="false">+$B$17-B822</f>
        <v>2.638</v>
      </c>
      <c r="D822" s="1" t="n">
        <v>1604</v>
      </c>
      <c r="E822" s="1" t="n">
        <v>2.638</v>
      </c>
    </row>
    <row r="823" customFormat="false" ht="12.75" hidden="false" customHeight="false" outlineLevel="0" collapsed="false">
      <c r="A823" s="1" t="n">
        <v>1606</v>
      </c>
      <c r="B823" s="1" t="n">
        <v>5.054</v>
      </c>
      <c r="C823" s="1" t="n">
        <f aca="false">+$B$17-B823</f>
        <v>2.634</v>
      </c>
      <c r="D823" s="1" t="n">
        <v>1606</v>
      </c>
      <c r="E823" s="1" t="n">
        <v>2.634</v>
      </c>
    </row>
    <row r="824" customFormat="false" ht="12.75" hidden="false" customHeight="false" outlineLevel="0" collapsed="false">
      <c r="A824" s="1" t="n">
        <v>1608</v>
      </c>
      <c r="B824" s="1" t="n">
        <v>5.06</v>
      </c>
      <c r="C824" s="1" t="n">
        <f aca="false">+$B$17-B824</f>
        <v>2.628</v>
      </c>
      <c r="D824" s="1" t="n">
        <v>1608</v>
      </c>
      <c r="E824" s="1" t="n">
        <v>2.628</v>
      </c>
    </row>
    <row r="825" customFormat="false" ht="12.75" hidden="false" customHeight="false" outlineLevel="0" collapsed="false">
      <c r="A825" s="1" t="n">
        <v>1610</v>
      </c>
      <c r="B825" s="1" t="n">
        <v>5.065</v>
      </c>
      <c r="C825" s="1" t="n">
        <f aca="false">+$B$17-B825</f>
        <v>2.623</v>
      </c>
      <c r="D825" s="1" t="n">
        <v>1610</v>
      </c>
      <c r="E825" s="1" t="n">
        <v>2.623</v>
      </c>
    </row>
    <row r="826" customFormat="false" ht="12.75" hidden="false" customHeight="false" outlineLevel="0" collapsed="false">
      <c r="A826" s="1" t="n">
        <v>1612</v>
      </c>
      <c r="B826" s="1" t="n">
        <v>5.07</v>
      </c>
      <c r="C826" s="1" t="n">
        <f aca="false">+$B$17-B826</f>
        <v>2.618</v>
      </c>
      <c r="D826" s="1" t="n">
        <v>1612</v>
      </c>
      <c r="E826" s="1" t="n">
        <v>2.618</v>
      </c>
    </row>
    <row r="827" customFormat="false" ht="12.75" hidden="false" customHeight="false" outlineLevel="0" collapsed="false">
      <c r="A827" s="1" t="n">
        <v>1614</v>
      </c>
      <c r="B827" s="1" t="n">
        <v>5.075</v>
      </c>
      <c r="C827" s="1" t="n">
        <f aca="false">+$B$17-B827</f>
        <v>2.613</v>
      </c>
      <c r="D827" s="1" t="n">
        <v>1614</v>
      </c>
      <c r="E827" s="1" t="n">
        <v>2.613</v>
      </c>
    </row>
    <row r="828" customFormat="false" ht="12.75" hidden="false" customHeight="false" outlineLevel="0" collapsed="false">
      <c r="A828" s="1" t="n">
        <v>1616</v>
      </c>
      <c r="B828" s="1" t="n">
        <v>5.081</v>
      </c>
      <c r="C828" s="1" t="n">
        <f aca="false">+$B$17-B828</f>
        <v>2.607</v>
      </c>
      <c r="D828" s="1" t="n">
        <v>1616</v>
      </c>
      <c r="E828" s="1" t="n">
        <v>2.607</v>
      </c>
    </row>
    <row r="829" customFormat="false" ht="12.75" hidden="false" customHeight="false" outlineLevel="0" collapsed="false">
      <c r="A829" s="1" t="n">
        <v>1618</v>
      </c>
      <c r="B829" s="1" t="n">
        <v>5.086</v>
      </c>
      <c r="C829" s="1" t="n">
        <f aca="false">+$B$17-B829</f>
        <v>2.602</v>
      </c>
      <c r="D829" s="1" t="n">
        <v>1618</v>
      </c>
      <c r="E829" s="1" t="n">
        <v>2.602</v>
      </c>
    </row>
    <row r="830" customFormat="false" ht="12.75" hidden="false" customHeight="false" outlineLevel="0" collapsed="false">
      <c r="A830" s="1" t="n">
        <v>1620</v>
      </c>
      <c r="B830" s="1" t="n">
        <v>5.091</v>
      </c>
      <c r="C830" s="1" t="n">
        <f aca="false">+$B$17-B830</f>
        <v>2.597</v>
      </c>
      <c r="D830" s="1" t="n">
        <v>1620</v>
      </c>
      <c r="E830" s="1" t="n">
        <v>2.597</v>
      </c>
    </row>
    <row r="831" customFormat="false" ht="12.75" hidden="false" customHeight="false" outlineLevel="0" collapsed="false">
      <c r="A831" s="1" t="n">
        <v>1622</v>
      </c>
      <c r="B831" s="1" t="n">
        <v>5.096</v>
      </c>
      <c r="C831" s="1" t="n">
        <f aca="false">+$B$17-B831</f>
        <v>2.592</v>
      </c>
      <c r="D831" s="1" t="n">
        <v>1622</v>
      </c>
      <c r="E831" s="1" t="n">
        <v>2.592</v>
      </c>
    </row>
    <row r="832" customFormat="false" ht="12.75" hidden="false" customHeight="false" outlineLevel="0" collapsed="false">
      <c r="A832" s="1" t="n">
        <v>1624</v>
      </c>
      <c r="B832" s="1" t="n">
        <v>5.101</v>
      </c>
      <c r="C832" s="1" t="n">
        <f aca="false">+$B$17-B832</f>
        <v>2.587</v>
      </c>
      <c r="D832" s="1" t="n">
        <v>1624</v>
      </c>
      <c r="E832" s="1" t="n">
        <v>2.587</v>
      </c>
    </row>
    <row r="833" customFormat="false" ht="12.75" hidden="false" customHeight="false" outlineLevel="0" collapsed="false">
      <c r="A833" s="1" t="n">
        <v>1626</v>
      </c>
      <c r="B833" s="1" t="n">
        <v>5.106</v>
      </c>
      <c r="C833" s="1" t="n">
        <f aca="false">+$B$17-B833</f>
        <v>2.582</v>
      </c>
      <c r="D833" s="1" t="n">
        <v>1626</v>
      </c>
      <c r="E833" s="1" t="n">
        <v>2.582</v>
      </c>
    </row>
    <row r="834" customFormat="false" ht="12.75" hidden="false" customHeight="false" outlineLevel="0" collapsed="false">
      <c r="A834" s="1" t="n">
        <v>1628</v>
      </c>
      <c r="B834" s="1" t="n">
        <v>5.112</v>
      </c>
      <c r="C834" s="1" t="n">
        <f aca="false">+$B$17-B834</f>
        <v>2.576</v>
      </c>
      <c r="D834" s="1" t="n">
        <v>1628</v>
      </c>
      <c r="E834" s="1" t="n">
        <v>2.576</v>
      </c>
    </row>
    <row r="835" customFormat="false" ht="12.75" hidden="false" customHeight="false" outlineLevel="0" collapsed="false">
      <c r="A835" s="1" t="n">
        <v>1630</v>
      </c>
      <c r="B835" s="1" t="n">
        <v>5.116</v>
      </c>
      <c r="C835" s="1" t="n">
        <f aca="false">+$B$17-B835</f>
        <v>2.572</v>
      </c>
      <c r="D835" s="1" t="n">
        <v>1630</v>
      </c>
      <c r="E835" s="1" t="n">
        <v>2.572</v>
      </c>
    </row>
    <row r="836" customFormat="false" ht="12.75" hidden="false" customHeight="false" outlineLevel="0" collapsed="false">
      <c r="A836" s="1" t="n">
        <v>1632</v>
      </c>
      <c r="B836" s="1" t="n">
        <v>5.121</v>
      </c>
      <c r="C836" s="1" t="n">
        <f aca="false">+$B$17-B836</f>
        <v>2.567</v>
      </c>
      <c r="D836" s="1" t="n">
        <v>1632</v>
      </c>
      <c r="E836" s="1" t="n">
        <v>2.567</v>
      </c>
    </row>
    <row r="837" customFormat="false" ht="12.75" hidden="false" customHeight="false" outlineLevel="0" collapsed="false">
      <c r="A837" s="1" t="n">
        <v>1634</v>
      </c>
      <c r="B837" s="1" t="n">
        <v>5.126</v>
      </c>
      <c r="C837" s="1" t="n">
        <f aca="false">+$B$17-B837</f>
        <v>2.562</v>
      </c>
      <c r="D837" s="1" t="n">
        <v>1634</v>
      </c>
      <c r="E837" s="1" t="n">
        <v>2.562</v>
      </c>
    </row>
    <row r="838" customFormat="false" ht="12.75" hidden="false" customHeight="false" outlineLevel="0" collapsed="false">
      <c r="A838" s="1" t="n">
        <v>1636</v>
      </c>
      <c r="B838" s="1" t="n">
        <v>5.132</v>
      </c>
      <c r="C838" s="1" t="n">
        <f aca="false">+$B$17-B838</f>
        <v>2.556</v>
      </c>
      <c r="D838" s="1" t="n">
        <v>1636</v>
      </c>
      <c r="E838" s="1" t="n">
        <v>2.556</v>
      </c>
    </row>
    <row r="839" customFormat="false" ht="12.75" hidden="false" customHeight="false" outlineLevel="0" collapsed="false">
      <c r="A839" s="1" t="n">
        <v>1638</v>
      </c>
      <c r="B839" s="1" t="n">
        <v>5.138</v>
      </c>
      <c r="C839" s="1" t="n">
        <f aca="false">+$B$17-B839</f>
        <v>2.55</v>
      </c>
      <c r="D839" s="1" t="n">
        <v>1638</v>
      </c>
      <c r="E839" s="1" t="n">
        <v>2.55</v>
      </c>
    </row>
    <row r="840" customFormat="false" ht="12.75" hidden="false" customHeight="false" outlineLevel="0" collapsed="false">
      <c r="A840" s="1" t="n">
        <v>1640</v>
      </c>
      <c r="B840" s="1" t="n">
        <v>5.143</v>
      </c>
      <c r="C840" s="1" t="n">
        <f aca="false">+$B$17-B840</f>
        <v>2.545</v>
      </c>
      <c r="D840" s="1" t="n">
        <v>1640</v>
      </c>
      <c r="E840" s="1" t="n">
        <v>2.545</v>
      </c>
    </row>
    <row r="841" customFormat="false" ht="12.75" hidden="false" customHeight="false" outlineLevel="0" collapsed="false">
      <c r="A841" s="1" t="n">
        <v>1642</v>
      </c>
      <c r="B841" s="1" t="n">
        <v>5.148</v>
      </c>
      <c r="C841" s="1" t="n">
        <f aca="false">+$B$17-B841</f>
        <v>2.54</v>
      </c>
      <c r="D841" s="1" t="n">
        <v>1642</v>
      </c>
      <c r="E841" s="1" t="n">
        <v>2.54</v>
      </c>
    </row>
    <row r="842" customFormat="false" ht="12.75" hidden="false" customHeight="false" outlineLevel="0" collapsed="false">
      <c r="A842" s="1" t="n">
        <v>1644</v>
      </c>
      <c r="B842" s="1" t="n">
        <v>5.153</v>
      </c>
      <c r="C842" s="1" t="n">
        <f aca="false">+$B$17-B842</f>
        <v>2.535</v>
      </c>
      <c r="D842" s="1" t="n">
        <v>1644</v>
      </c>
      <c r="E842" s="1" t="n">
        <v>2.535</v>
      </c>
    </row>
    <row r="843" customFormat="false" ht="12.75" hidden="false" customHeight="false" outlineLevel="0" collapsed="false">
      <c r="A843" s="1" t="n">
        <v>1646</v>
      </c>
      <c r="B843" s="1" t="n">
        <v>5.158</v>
      </c>
      <c r="C843" s="1" t="n">
        <f aca="false">+$B$17-B843</f>
        <v>2.53</v>
      </c>
      <c r="D843" s="1" t="n">
        <v>1646</v>
      </c>
      <c r="E843" s="1" t="n">
        <v>2.53</v>
      </c>
    </row>
    <row r="844" customFormat="false" ht="12.75" hidden="false" customHeight="false" outlineLevel="0" collapsed="false">
      <c r="A844" s="1" t="n">
        <v>1648</v>
      </c>
      <c r="B844" s="1" t="n">
        <v>5.163</v>
      </c>
      <c r="C844" s="1" t="n">
        <f aca="false">+$B$17-B844</f>
        <v>2.525</v>
      </c>
      <c r="D844" s="1" t="n">
        <v>1648</v>
      </c>
      <c r="E844" s="1" t="n">
        <v>2.525</v>
      </c>
    </row>
    <row r="845" customFormat="false" ht="12.75" hidden="false" customHeight="false" outlineLevel="0" collapsed="false">
      <c r="A845" s="1" t="n">
        <v>1650</v>
      </c>
      <c r="B845" s="1" t="n">
        <v>5.169</v>
      </c>
      <c r="C845" s="1" t="n">
        <f aca="false">+$B$17-B845</f>
        <v>2.519</v>
      </c>
      <c r="D845" s="1" t="n">
        <v>1650</v>
      </c>
      <c r="E845" s="1" t="n">
        <v>2.519</v>
      </c>
    </row>
    <row r="846" customFormat="false" ht="12.75" hidden="false" customHeight="false" outlineLevel="0" collapsed="false">
      <c r="A846" s="1" t="n">
        <v>1652</v>
      </c>
      <c r="B846" s="1" t="n">
        <v>5.174</v>
      </c>
      <c r="C846" s="1" t="n">
        <f aca="false">+$B$17-B846</f>
        <v>2.514</v>
      </c>
      <c r="D846" s="1" t="n">
        <v>1652</v>
      </c>
      <c r="E846" s="1" t="n">
        <v>2.514</v>
      </c>
    </row>
    <row r="847" customFormat="false" ht="12.75" hidden="false" customHeight="false" outlineLevel="0" collapsed="false">
      <c r="A847" s="1" t="n">
        <v>1654</v>
      </c>
      <c r="B847" s="1" t="n">
        <v>5.178</v>
      </c>
      <c r="C847" s="1" t="n">
        <f aca="false">+$B$17-B847</f>
        <v>2.51</v>
      </c>
      <c r="D847" s="1" t="n">
        <v>1654</v>
      </c>
      <c r="E847" s="1" t="n">
        <v>2.51</v>
      </c>
    </row>
    <row r="848" customFormat="false" ht="12.75" hidden="false" customHeight="false" outlineLevel="0" collapsed="false">
      <c r="A848" s="1" t="n">
        <v>1656</v>
      </c>
      <c r="B848" s="1" t="n">
        <v>5.183</v>
      </c>
      <c r="C848" s="1" t="n">
        <f aca="false">+$B$17-B848</f>
        <v>2.505</v>
      </c>
      <c r="D848" s="1" t="n">
        <v>1656</v>
      </c>
      <c r="E848" s="1" t="n">
        <v>2.505</v>
      </c>
    </row>
    <row r="849" customFormat="false" ht="12.75" hidden="false" customHeight="false" outlineLevel="0" collapsed="false">
      <c r="A849" s="1" t="n">
        <v>1658</v>
      </c>
      <c r="B849" s="1" t="n">
        <v>5.189</v>
      </c>
      <c r="C849" s="1" t="n">
        <f aca="false">+$B$17-B849</f>
        <v>2.499</v>
      </c>
      <c r="D849" s="1" t="n">
        <v>1658</v>
      </c>
      <c r="E849" s="1" t="n">
        <v>2.499</v>
      </c>
    </row>
    <row r="850" customFormat="false" ht="12.75" hidden="false" customHeight="false" outlineLevel="0" collapsed="false">
      <c r="A850" s="1" t="n">
        <v>1660</v>
      </c>
      <c r="B850" s="1" t="n">
        <v>5.194</v>
      </c>
      <c r="C850" s="1" t="n">
        <f aca="false">+$B$17-B850</f>
        <v>2.494</v>
      </c>
      <c r="D850" s="1" t="n">
        <v>1660</v>
      </c>
      <c r="E850" s="1" t="n">
        <v>2.494</v>
      </c>
    </row>
    <row r="851" customFormat="false" ht="12.75" hidden="false" customHeight="false" outlineLevel="0" collapsed="false">
      <c r="A851" s="1" t="n">
        <v>1662</v>
      </c>
      <c r="B851" s="1" t="n">
        <v>5.199</v>
      </c>
      <c r="C851" s="1" t="n">
        <f aca="false">+$B$17-B851</f>
        <v>2.489</v>
      </c>
      <c r="D851" s="1" t="n">
        <v>1662</v>
      </c>
      <c r="E851" s="1" t="n">
        <v>2.489</v>
      </c>
    </row>
    <row r="852" customFormat="false" ht="12.75" hidden="false" customHeight="false" outlineLevel="0" collapsed="false">
      <c r="A852" s="1" t="n">
        <v>1664</v>
      </c>
      <c r="B852" s="1" t="n">
        <v>5.204</v>
      </c>
      <c r="C852" s="1" t="n">
        <f aca="false">+$B$17-B852</f>
        <v>2.484</v>
      </c>
      <c r="D852" s="1" t="n">
        <v>1664</v>
      </c>
      <c r="E852" s="1" t="n">
        <v>2.484</v>
      </c>
    </row>
    <row r="853" customFormat="false" ht="12.75" hidden="false" customHeight="false" outlineLevel="0" collapsed="false">
      <c r="A853" s="1" t="n">
        <v>1666</v>
      </c>
      <c r="B853" s="1" t="n">
        <v>5.209</v>
      </c>
      <c r="C853" s="1" t="n">
        <f aca="false">+$B$17-B853</f>
        <v>2.479</v>
      </c>
      <c r="D853" s="1" t="n">
        <v>1666</v>
      </c>
      <c r="E853" s="1" t="n">
        <v>2.479</v>
      </c>
    </row>
    <row r="854" customFormat="false" ht="12.75" hidden="false" customHeight="false" outlineLevel="0" collapsed="false">
      <c r="A854" s="1" t="n">
        <v>1668</v>
      </c>
      <c r="B854" s="1" t="n">
        <v>5.214</v>
      </c>
      <c r="C854" s="1" t="n">
        <f aca="false">+$B$17-B854</f>
        <v>2.474</v>
      </c>
      <c r="D854" s="1" t="n">
        <v>1668</v>
      </c>
      <c r="E854" s="1" t="n">
        <v>2.474</v>
      </c>
    </row>
    <row r="855" customFormat="false" ht="12.75" hidden="false" customHeight="false" outlineLevel="0" collapsed="false">
      <c r="A855" s="1" t="n">
        <v>1670</v>
      </c>
      <c r="B855" s="1" t="n">
        <v>5.22</v>
      </c>
      <c r="C855" s="1" t="n">
        <f aca="false">+$B$17-B855</f>
        <v>2.468</v>
      </c>
      <c r="D855" s="1" t="n">
        <v>1670</v>
      </c>
      <c r="E855" s="1" t="n">
        <v>2.468</v>
      </c>
    </row>
    <row r="856" customFormat="false" ht="12.75" hidden="false" customHeight="false" outlineLevel="0" collapsed="false">
      <c r="A856" s="1" t="n">
        <v>1672</v>
      </c>
      <c r="B856" s="1" t="n">
        <v>5.224</v>
      </c>
      <c r="C856" s="1" t="n">
        <f aca="false">+$B$17-B856</f>
        <v>2.464</v>
      </c>
      <c r="D856" s="1" t="n">
        <v>1672</v>
      </c>
      <c r="E856" s="1" t="n">
        <v>2.464</v>
      </c>
    </row>
    <row r="857" customFormat="false" ht="12.75" hidden="false" customHeight="false" outlineLevel="0" collapsed="false">
      <c r="A857" s="1" t="n">
        <v>1674</v>
      </c>
      <c r="B857" s="1" t="n">
        <v>5.229</v>
      </c>
      <c r="C857" s="1" t="n">
        <f aca="false">+$B$17-B857</f>
        <v>2.459</v>
      </c>
      <c r="D857" s="1" t="n">
        <v>1674</v>
      </c>
      <c r="E857" s="1" t="n">
        <v>2.459</v>
      </c>
    </row>
    <row r="858" customFormat="false" ht="12.75" hidden="false" customHeight="false" outlineLevel="0" collapsed="false">
      <c r="A858" s="1" t="n">
        <v>1676</v>
      </c>
      <c r="B858" s="1" t="n">
        <v>5.234</v>
      </c>
      <c r="C858" s="1" t="n">
        <f aca="false">+$B$17-B858</f>
        <v>2.454</v>
      </c>
      <c r="D858" s="1" t="n">
        <v>1676</v>
      </c>
      <c r="E858" s="1" t="n">
        <v>2.454</v>
      </c>
    </row>
    <row r="859" customFormat="false" ht="12.75" hidden="false" customHeight="false" outlineLevel="0" collapsed="false">
      <c r="A859" s="1" t="n">
        <v>1678</v>
      </c>
      <c r="B859" s="1" t="n">
        <v>5.239</v>
      </c>
      <c r="C859" s="1" t="n">
        <f aca="false">+$B$17-B859</f>
        <v>2.449</v>
      </c>
      <c r="D859" s="1" t="n">
        <v>1678</v>
      </c>
      <c r="E859" s="1" t="n">
        <v>2.449</v>
      </c>
    </row>
    <row r="860" customFormat="false" ht="12.75" hidden="false" customHeight="false" outlineLevel="0" collapsed="false">
      <c r="A860" s="1" t="n">
        <v>1680</v>
      </c>
      <c r="B860" s="1" t="n">
        <v>5.243</v>
      </c>
      <c r="C860" s="1" t="n">
        <f aca="false">+$B$17-B860</f>
        <v>2.445</v>
      </c>
      <c r="D860" s="1" t="n">
        <v>1680</v>
      </c>
      <c r="E860" s="1" t="n">
        <v>2.445</v>
      </c>
    </row>
    <row r="861" customFormat="false" ht="12.75" hidden="false" customHeight="false" outlineLevel="0" collapsed="false">
      <c r="A861" s="1" t="n">
        <v>1682</v>
      </c>
      <c r="B861" s="1" t="n">
        <v>5.248</v>
      </c>
      <c r="C861" s="1" t="n">
        <f aca="false">+$B$17-B861</f>
        <v>2.44</v>
      </c>
      <c r="D861" s="1" t="n">
        <v>1682</v>
      </c>
      <c r="E861" s="1" t="n">
        <v>2.44</v>
      </c>
    </row>
    <row r="862" customFormat="false" ht="12.75" hidden="false" customHeight="false" outlineLevel="0" collapsed="false">
      <c r="A862" s="1" t="n">
        <v>1684</v>
      </c>
      <c r="B862" s="1" t="n">
        <v>5.253</v>
      </c>
      <c r="C862" s="1" t="n">
        <f aca="false">+$B$17-B862</f>
        <v>2.435</v>
      </c>
      <c r="D862" s="1" t="n">
        <v>1684</v>
      </c>
      <c r="E862" s="1" t="n">
        <v>2.435</v>
      </c>
    </row>
    <row r="863" customFormat="false" ht="12.75" hidden="false" customHeight="false" outlineLevel="0" collapsed="false">
      <c r="A863" s="1" t="n">
        <v>1686</v>
      </c>
      <c r="B863" s="1" t="n">
        <v>5.259</v>
      </c>
      <c r="C863" s="1" t="n">
        <f aca="false">+$B$17-B863</f>
        <v>2.429</v>
      </c>
      <c r="D863" s="1" t="n">
        <v>1686</v>
      </c>
      <c r="E863" s="1" t="n">
        <v>2.429</v>
      </c>
    </row>
    <row r="864" customFormat="false" ht="12.75" hidden="false" customHeight="false" outlineLevel="0" collapsed="false">
      <c r="A864" s="1" t="n">
        <v>1688</v>
      </c>
      <c r="B864" s="1" t="n">
        <v>5.265</v>
      </c>
      <c r="C864" s="1" t="n">
        <f aca="false">+$B$17-B864</f>
        <v>2.423</v>
      </c>
      <c r="D864" s="1" t="n">
        <v>1688</v>
      </c>
      <c r="E864" s="1" t="n">
        <v>2.423</v>
      </c>
    </row>
    <row r="865" customFormat="false" ht="12.75" hidden="false" customHeight="false" outlineLevel="0" collapsed="false">
      <c r="A865" s="1" t="n">
        <v>1690</v>
      </c>
      <c r="B865" s="1" t="n">
        <v>5.27</v>
      </c>
      <c r="C865" s="1" t="n">
        <f aca="false">+$B$17-B865</f>
        <v>2.418</v>
      </c>
      <c r="D865" s="1" t="n">
        <v>1690</v>
      </c>
      <c r="E865" s="1" t="n">
        <v>2.418</v>
      </c>
    </row>
    <row r="866" customFormat="false" ht="12.75" hidden="false" customHeight="false" outlineLevel="0" collapsed="false">
      <c r="A866" s="1" t="n">
        <v>1692</v>
      </c>
      <c r="B866" s="1" t="n">
        <v>5.274</v>
      </c>
      <c r="C866" s="1" t="n">
        <f aca="false">+$B$17-B866</f>
        <v>2.414</v>
      </c>
      <c r="D866" s="1" t="n">
        <v>1692</v>
      </c>
      <c r="E866" s="1" t="n">
        <v>2.414</v>
      </c>
    </row>
    <row r="867" customFormat="false" ht="12.75" hidden="false" customHeight="false" outlineLevel="0" collapsed="false">
      <c r="A867" s="1" t="n">
        <v>1694</v>
      </c>
      <c r="B867" s="1" t="n">
        <v>5.279</v>
      </c>
      <c r="C867" s="1" t="n">
        <f aca="false">+$B$17-B867</f>
        <v>2.409</v>
      </c>
      <c r="D867" s="1" t="n">
        <v>1694</v>
      </c>
      <c r="E867" s="1" t="n">
        <v>2.409</v>
      </c>
    </row>
    <row r="868" customFormat="false" ht="12.75" hidden="false" customHeight="false" outlineLevel="0" collapsed="false">
      <c r="A868" s="1" t="n">
        <v>1696</v>
      </c>
      <c r="B868" s="1" t="n">
        <v>5.282</v>
      </c>
      <c r="C868" s="1" t="n">
        <f aca="false">+$B$17-B868</f>
        <v>2.406</v>
      </c>
      <c r="D868" s="1" t="n">
        <v>1696</v>
      </c>
      <c r="E868" s="1" t="n">
        <v>2.406</v>
      </c>
    </row>
    <row r="869" customFormat="false" ht="12.75" hidden="false" customHeight="false" outlineLevel="0" collapsed="false">
      <c r="A869" s="1" t="n">
        <v>1698</v>
      </c>
      <c r="B869" s="1" t="n">
        <v>5.289</v>
      </c>
      <c r="C869" s="1" t="n">
        <f aca="false">+$B$17-B869</f>
        <v>2.399</v>
      </c>
      <c r="D869" s="1" t="n">
        <v>1698</v>
      </c>
      <c r="E869" s="1" t="n">
        <v>2.399</v>
      </c>
    </row>
    <row r="870" customFormat="false" ht="12.75" hidden="false" customHeight="false" outlineLevel="0" collapsed="false">
      <c r="A870" s="1" t="n">
        <v>1700</v>
      </c>
      <c r="B870" s="1" t="n">
        <v>5.293</v>
      </c>
      <c r="C870" s="1" t="n">
        <f aca="false">+$B$17-B870</f>
        <v>2.395</v>
      </c>
      <c r="D870" s="1" t="n">
        <v>1700</v>
      </c>
      <c r="E870" s="1" t="n">
        <v>2.395</v>
      </c>
    </row>
    <row r="871" customFormat="false" ht="12.75" hidden="false" customHeight="false" outlineLevel="0" collapsed="false">
      <c r="A871" s="1" t="n">
        <v>1702</v>
      </c>
      <c r="B871" s="1" t="n">
        <v>5.297</v>
      </c>
      <c r="C871" s="1" t="n">
        <f aca="false">+$B$17-B871</f>
        <v>2.391</v>
      </c>
      <c r="D871" s="1" t="n">
        <v>1702</v>
      </c>
      <c r="E871" s="1" t="n">
        <v>2.391</v>
      </c>
    </row>
    <row r="872" customFormat="false" ht="12.75" hidden="false" customHeight="false" outlineLevel="0" collapsed="false">
      <c r="A872" s="1" t="n">
        <v>1704</v>
      </c>
      <c r="B872" s="1" t="n">
        <v>5.302</v>
      </c>
      <c r="C872" s="1" t="n">
        <f aca="false">+$B$17-B872</f>
        <v>2.386</v>
      </c>
      <c r="D872" s="1" t="n">
        <v>1704</v>
      </c>
      <c r="E872" s="1" t="n">
        <v>2.386</v>
      </c>
    </row>
    <row r="873" customFormat="false" ht="12.75" hidden="false" customHeight="false" outlineLevel="0" collapsed="false">
      <c r="A873" s="1" t="n">
        <v>1706</v>
      </c>
      <c r="B873" s="1" t="n">
        <v>5.308</v>
      </c>
      <c r="C873" s="1" t="n">
        <f aca="false">+$B$17-B873</f>
        <v>2.38</v>
      </c>
      <c r="D873" s="1" t="n">
        <v>1706</v>
      </c>
      <c r="E873" s="1" t="n">
        <v>2.38</v>
      </c>
    </row>
    <row r="874" customFormat="false" ht="12.75" hidden="false" customHeight="false" outlineLevel="0" collapsed="false">
      <c r="A874" s="1" t="n">
        <v>1708</v>
      </c>
      <c r="B874" s="1" t="n">
        <v>5.313</v>
      </c>
      <c r="C874" s="1" t="n">
        <f aca="false">+$B$17-B874</f>
        <v>2.375</v>
      </c>
      <c r="D874" s="1" t="n">
        <v>1708</v>
      </c>
      <c r="E874" s="1" t="n">
        <v>2.375</v>
      </c>
    </row>
    <row r="875" customFormat="false" ht="12.75" hidden="false" customHeight="false" outlineLevel="0" collapsed="false">
      <c r="A875" s="1" t="n">
        <v>1710</v>
      </c>
      <c r="B875" s="1" t="n">
        <v>5.318</v>
      </c>
      <c r="C875" s="1" t="n">
        <f aca="false">+$B$17-B875</f>
        <v>2.37</v>
      </c>
      <c r="D875" s="1" t="n">
        <v>1710</v>
      </c>
      <c r="E875" s="1" t="n">
        <v>2.37</v>
      </c>
    </row>
    <row r="876" customFormat="false" ht="12.75" hidden="false" customHeight="false" outlineLevel="0" collapsed="false">
      <c r="A876" s="1" t="n">
        <v>1712</v>
      </c>
      <c r="B876" s="1" t="n">
        <v>5.323</v>
      </c>
      <c r="C876" s="1" t="n">
        <f aca="false">+$B$17-B876</f>
        <v>2.365</v>
      </c>
      <c r="D876" s="1" t="n">
        <v>1712</v>
      </c>
      <c r="E876" s="1" t="n">
        <v>2.365</v>
      </c>
    </row>
    <row r="877" customFormat="false" ht="12.75" hidden="false" customHeight="false" outlineLevel="0" collapsed="false">
      <c r="A877" s="1" t="n">
        <v>1714</v>
      </c>
      <c r="B877" s="1" t="n">
        <v>5.328</v>
      </c>
      <c r="C877" s="1" t="n">
        <f aca="false">+$B$17-B877</f>
        <v>2.36</v>
      </c>
      <c r="D877" s="1" t="n">
        <v>1714</v>
      </c>
      <c r="E877" s="1" t="n">
        <v>2.36</v>
      </c>
    </row>
    <row r="878" customFormat="false" ht="12.75" hidden="false" customHeight="false" outlineLevel="0" collapsed="false">
      <c r="A878" s="1" t="n">
        <v>1716</v>
      </c>
      <c r="B878" s="1" t="n">
        <v>5.334</v>
      </c>
      <c r="C878" s="1" t="n">
        <f aca="false">+$B$17-B878</f>
        <v>2.354</v>
      </c>
      <c r="D878" s="1" t="n">
        <v>1716</v>
      </c>
      <c r="E878" s="1" t="n">
        <v>2.354</v>
      </c>
    </row>
    <row r="879" customFormat="false" ht="12.75" hidden="false" customHeight="false" outlineLevel="0" collapsed="false">
      <c r="A879" s="1" t="n">
        <v>1718</v>
      </c>
      <c r="B879" s="1" t="n">
        <v>5.338</v>
      </c>
      <c r="C879" s="1" t="n">
        <f aca="false">+$B$17-B879</f>
        <v>2.35</v>
      </c>
      <c r="D879" s="1" t="n">
        <v>1718</v>
      </c>
      <c r="E879" s="1" t="n">
        <v>2.35</v>
      </c>
    </row>
    <row r="880" customFormat="false" ht="12.75" hidden="false" customHeight="false" outlineLevel="0" collapsed="false">
      <c r="A880" s="1" t="n">
        <v>1720</v>
      </c>
      <c r="B880" s="1" t="n">
        <v>5.352</v>
      </c>
      <c r="C880" s="1" t="n">
        <f aca="false">+$B$17-B880</f>
        <v>2.336</v>
      </c>
      <c r="D880" s="1" t="n">
        <v>1720</v>
      </c>
      <c r="E880" s="1" t="n">
        <v>2.336</v>
      </c>
    </row>
    <row r="881" customFormat="false" ht="12.75" hidden="false" customHeight="false" outlineLevel="0" collapsed="false">
      <c r="A881" s="1" t="n">
        <v>1722</v>
      </c>
      <c r="B881" s="1" t="n">
        <v>5.336</v>
      </c>
      <c r="C881" s="1" t="n">
        <f aca="false">+$B$17-B881</f>
        <v>2.352</v>
      </c>
      <c r="D881" s="1" t="n">
        <v>1722</v>
      </c>
      <c r="E881" s="1" t="n">
        <v>2.352</v>
      </c>
    </row>
    <row r="882" customFormat="false" ht="12.75" hidden="false" customHeight="false" outlineLevel="0" collapsed="false">
      <c r="A882" s="1" t="n">
        <v>1724</v>
      </c>
      <c r="B882" s="1" t="n">
        <v>5.333</v>
      </c>
      <c r="C882" s="1" t="n">
        <f aca="false">+$B$17-B882</f>
        <v>2.355</v>
      </c>
      <c r="D882" s="1" t="n">
        <v>1724</v>
      </c>
      <c r="E882" s="1" t="n">
        <v>2.355</v>
      </c>
    </row>
    <row r="883" customFormat="false" ht="12.75" hidden="false" customHeight="false" outlineLevel="0" collapsed="false">
      <c r="A883" s="1" t="n">
        <v>1726</v>
      </c>
      <c r="B883" s="1" t="n">
        <v>5.331</v>
      </c>
      <c r="C883" s="1" t="n">
        <f aca="false">+$B$17-B883</f>
        <v>2.357</v>
      </c>
      <c r="D883" s="1" t="n">
        <v>1726</v>
      </c>
      <c r="E883" s="1" t="n">
        <v>2.357</v>
      </c>
    </row>
    <row r="884" customFormat="false" ht="12.75" hidden="false" customHeight="false" outlineLevel="0" collapsed="false">
      <c r="A884" s="1" t="n">
        <v>1728</v>
      </c>
      <c r="B884" s="1" t="n">
        <v>5.338</v>
      </c>
      <c r="C884" s="1" t="n">
        <f aca="false">+$B$17-B884</f>
        <v>2.35</v>
      </c>
      <c r="D884" s="1" t="n">
        <v>1728</v>
      </c>
      <c r="E884" s="1" t="n">
        <v>2.35</v>
      </c>
    </row>
    <row r="885" customFormat="false" ht="12.75" hidden="false" customHeight="false" outlineLevel="0" collapsed="false">
      <c r="A885" s="1" t="n">
        <v>1730</v>
      </c>
      <c r="B885" s="1" t="n">
        <v>5.343</v>
      </c>
      <c r="C885" s="1" t="n">
        <f aca="false">+$B$17-B885</f>
        <v>2.345</v>
      </c>
      <c r="D885" s="1" t="n">
        <v>1730</v>
      </c>
      <c r="E885" s="1" t="n">
        <v>2.345</v>
      </c>
    </row>
    <row r="886" customFormat="false" ht="12.75" hidden="false" customHeight="false" outlineLevel="0" collapsed="false">
      <c r="A886" s="1" t="n">
        <v>1732</v>
      </c>
      <c r="B886" s="1" t="n">
        <v>5.348</v>
      </c>
      <c r="C886" s="1" t="n">
        <f aca="false">+$B$17-B886</f>
        <v>2.34</v>
      </c>
      <c r="D886" s="1" t="n">
        <v>1732</v>
      </c>
      <c r="E886" s="1" t="n">
        <v>2.34</v>
      </c>
    </row>
    <row r="887" customFormat="false" ht="12.75" hidden="false" customHeight="false" outlineLevel="0" collapsed="false">
      <c r="A887" s="1" t="n">
        <v>1734</v>
      </c>
      <c r="B887" s="1" t="n">
        <v>5.353</v>
      </c>
      <c r="C887" s="1" t="n">
        <f aca="false">+$B$17-B887</f>
        <v>2.335</v>
      </c>
      <c r="D887" s="1" t="n">
        <v>1734</v>
      </c>
      <c r="E887" s="1" t="n">
        <v>2.335</v>
      </c>
    </row>
    <row r="888" customFormat="false" ht="12.75" hidden="false" customHeight="false" outlineLevel="0" collapsed="false">
      <c r="A888" s="1" t="n">
        <v>1736</v>
      </c>
      <c r="B888" s="1" t="n">
        <v>5.359</v>
      </c>
      <c r="C888" s="1" t="n">
        <f aca="false">+$B$17-B888</f>
        <v>2.329</v>
      </c>
      <c r="D888" s="1" t="n">
        <v>1736</v>
      </c>
      <c r="E888" s="1" t="n">
        <v>2.329</v>
      </c>
    </row>
    <row r="889" customFormat="false" ht="12.75" hidden="false" customHeight="false" outlineLevel="0" collapsed="false">
      <c r="A889" s="1" t="n">
        <v>1738</v>
      </c>
      <c r="B889" s="1" t="n">
        <v>5.364</v>
      </c>
      <c r="C889" s="1" t="n">
        <f aca="false">+$B$17-B889</f>
        <v>2.324</v>
      </c>
      <c r="D889" s="1" t="n">
        <v>1738</v>
      </c>
      <c r="E889" s="1" t="n">
        <v>2.324</v>
      </c>
    </row>
    <row r="890" customFormat="false" ht="12.75" hidden="false" customHeight="false" outlineLevel="0" collapsed="false">
      <c r="A890" s="1" t="n">
        <v>1740</v>
      </c>
      <c r="B890" s="1" t="n">
        <v>5.369</v>
      </c>
      <c r="C890" s="1" t="n">
        <f aca="false">+$B$17-B890</f>
        <v>2.319</v>
      </c>
      <c r="D890" s="1" t="n">
        <v>1740</v>
      </c>
      <c r="E890" s="1" t="n">
        <v>2.319</v>
      </c>
    </row>
    <row r="891" customFormat="false" ht="12.75" hidden="false" customHeight="false" outlineLevel="0" collapsed="false">
      <c r="A891" s="1" t="n">
        <v>1742</v>
      </c>
      <c r="B891" s="1" t="n">
        <v>5.374</v>
      </c>
      <c r="C891" s="1" t="n">
        <f aca="false">+$B$17-B891</f>
        <v>2.314</v>
      </c>
      <c r="D891" s="1" t="n">
        <v>1742</v>
      </c>
      <c r="E891" s="1" t="n">
        <v>2.314</v>
      </c>
    </row>
    <row r="892" customFormat="false" ht="12.75" hidden="false" customHeight="false" outlineLevel="0" collapsed="false">
      <c r="A892" s="1" t="n">
        <v>1744</v>
      </c>
      <c r="B892" s="1" t="n">
        <v>5.379</v>
      </c>
      <c r="C892" s="1" t="n">
        <f aca="false">+$B$17-B892</f>
        <v>2.309</v>
      </c>
      <c r="D892" s="1" t="n">
        <v>1744</v>
      </c>
      <c r="E892" s="1" t="n">
        <v>2.309</v>
      </c>
    </row>
    <row r="893" customFormat="false" ht="12.75" hidden="false" customHeight="false" outlineLevel="0" collapsed="false">
      <c r="A893" s="1" t="n">
        <v>1746</v>
      </c>
      <c r="B893" s="1" t="n">
        <v>5.385</v>
      </c>
      <c r="C893" s="1" t="n">
        <f aca="false">+$B$17-B893</f>
        <v>2.303</v>
      </c>
      <c r="D893" s="1" t="n">
        <v>1746</v>
      </c>
      <c r="E893" s="1" t="n">
        <v>2.303</v>
      </c>
    </row>
    <row r="894" customFormat="false" ht="12.75" hidden="false" customHeight="false" outlineLevel="0" collapsed="false">
      <c r="A894" s="1" t="n">
        <v>1748</v>
      </c>
      <c r="B894" s="1" t="n">
        <v>5.39</v>
      </c>
      <c r="C894" s="1" t="n">
        <f aca="false">+$B$17-B894</f>
        <v>2.298</v>
      </c>
      <c r="D894" s="1" t="n">
        <v>1748</v>
      </c>
      <c r="E894" s="1" t="n">
        <v>2.298</v>
      </c>
    </row>
    <row r="895" customFormat="false" ht="12.75" hidden="false" customHeight="false" outlineLevel="0" collapsed="false">
      <c r="A895" s="1" t="n">
        <v>1750</v>
      </c>
      <c r="B895" s="1" t="n">
        <v>5.394</v>
      </c>
      <c r="C895" s="1" t="n">
        <f aca="false">+$B$17-B895</f>
        <v>2.294</v>
      </c>
      <c r="D895" s="1" t="n">
        <v>1750</v>
      </c>
      <c r="E895" s="1" t="n">
        <v>2.294</v>
      </c>
    </row>
    <row r="896" customFormat="false" ht="12.75" hidden="false" customHeight="false" outlineLevel="0" collapsed="false">
      <c r="A896" s="1" t="n">
        <v>1752</v>
      </c>
      <c r="B896" s="1" t="n">
        <v>5.398</v>
      </c>
      <c r="C896" s="1" t="n">
        <f aca="false">+$B$17-B896</f>
        <v>2.29</v>
      </c>
      <c r="D896" s="1" t="n">
        <v>1752</v>
      </c>
      <c r="E896" s="1" t="n">
        <v>2.29</v>
      </c>
    </row>
    <row r="897" customFormat="false" ht="12.75" hidden="false" customHeight="false" outlineLevel="0" collapsed="false">
      <c r="A897" s="1" t="n">
        <v>1754</v>
      </c>
      <c r="B897" s="1" t="n">
        <v>5.403</v>
      </c>
      <c r="C897" s="1" t="n">
        <f aca="false">+$B$17-B897</f>
        <v>2.285</v>
      </c>
      <c r="D897" s="1" t="n">
        <v>1754</v>
      </c>
      <c r="E897" s="1" t="n">
        <v>2.285</v>
      </c>
    </row>
    <row r="898" customFormat="false" ht="12.75" hidden="false" customHeight="false" outlineLevel="0" collapsed="false">
      <c r="A898" s="1" t="n">
        <v>1756</v>
      </c>
      <c r="B898" s="1" t="n">
        <v>5.408</v>
      </c>
      <c r="C898" s="1" t="n">
        <f aca="false">+$B$17-B898</f>
        <v>2.28</v>
      </c>
      <c r="D898" s="1" t="n">
        <v>1756</v>
      </c>
      <c r="E898" s="1" t="n">
        <v>2.28</v>
      </c>
    </row>
    <row r="899" customFormat="false" ht="12.75" hidden="false" customHeight="false" outlineLevel="0" collapsed="false">
      <c r="A899" s="1" t="n">
        <v>1758</v>
      </c>
      <c r="B899" s="1" t="n">
        <v>5.413</v>
      </c>
      <c r="C899" s="1" t="n">
        <f aca="false">+$B$17-B899</f>
        <v>2.275</v>
      </c>
      <c r="D899" s="1" t="n">
        <v>1758</v>
      </c>
      <c r="E899" s="1" t="n">
        <v>2.275</v>
      </c>
    </row>
    <row r="900" customFormat="false" ht="12.75" hidden="false" customHeight="false" outlineLevel="0" collapsed="false">
      <c r="A900" s="1" t="n">
        <v>1760</v>
      </c>
      <c r="B900" s="1" t="n">
        <v>5.418</v>
      </c>
      <c r="C900" s="1" t="n">
        <f aca="false">+$B$17-B900</f>
        <v>2.27</v>
      </c>
      <c r="D900" s="1" t="n">
        <v>1760</v>
      </c>
      <c r="E900" s="1" t="n">
        <v>2.27</v>
      </c>
    </row>
    <row r="901" customFormat="false" ht="12.75" hidden="false" customHeight="false" outlineLevel="0" collapsed="false">
      <c r="A901" s="1" t="n">
        <v>1762</v>
      </c>
      <c r="B901" s="1" t="n">
        <v>5.423</v>
      </c>
      <c r="C901" s="1" t="n">
        <f aca="false">+$B$17-B901</f>
        <v>2.265</v>
      </c>
      <c r="D901" s="1" t="n">
        <v>1762</v>
      </c>
      <c r="E901" s="1" t="n">
        <v>2.265</v>
      </c>
    </row>
    <row r="902" customFormat="false" ht="12.75" hidden="false" customHeight="false" outlineLevel="0" collapsed="false">
      <c r="A902" s="1" t="n">
        <v>1764</v>
      </c>
      <c r="B902" s="1" t="n">
        <v>5.428</v>
      </c>
      <c r="C902" s="1" t="n">
        <f aca="false">+$B$17-B902</f>
        <v>2.26</v>
      </c>
      <c r="D902" s="1" t="n">
        <v>1764</v>
      </c>
      <c r="E902" s="1" t="n">
        <v>2.26</v>
      </c>
    </row>
    <row r="903" customFormat="false" ht="12.75" hidden="false" customHeight="false" outlineLevel="0" collapsed="false">
      <c r="A903" s="1" t="n">
        <v>1766</v>
      </c>
      <c r="B903" s="1" t="n">
        <v>5.433</v>
      </c>
      <c r="C903" s="1" t="n">
        <f aca="false">+$B$17-B903</f>
        <v>2.255</v>
      </c>
      <c r="D903" s="1" t="n">
        <v>1766</v>
      </c>
      <c r="E903" s="1" t="n">
        <v>2.255</v>
      </c>
    </row>
    <row r="904" customFormat="false" ht="12.75" hidden="false" customHeight="false" outlineLevel="0" collapsed="false">
      <c r="A904" s="1" t="n">
        <v>1768</v>
      </c>
      <c r="B904" s="1" t="n">
        <v>5.439</v>
      </c>
      <c r="C904" s="1" t="n">
        <f aca="false">+$B$17-B904</f>
        <v>2.249</v>
      </c>
      <c r="D904" s="1" t="n">
        <v>1768</v>
      </c>
      <c r="E904" s="1" t="n">
        <v>2.249</v>
      </c>
    </row>
    <row r="905" customFormat="false" ht="12.75" hidden="false" customHeight="false" outlineLevel="0" collapsed="false">
      <c r="A905" s="1" t="n">
        <v>1770</v>
      </c>
      <c r="B905" s="1" t="n">
        <v>5.444</v>
      </c>
      <c r="C905" s="1" t="n">
        <f aca="false">+$B$17-B905</f>
        <v>2.244</v>
      </c>
      <c r="D905" s="1" t="n">
        <v>1770</v>
      </c>
      <c r="E905" s="1" t="n">
        <v>2.244</v>
      </c>
    </row>
    <row r="906" customFormat="false" ht="12.75" hidden="false" customHeight="false" outlineLevel="0" collapsed="false">
      <c r="A906" s="1" t="n">
        <v>1772</v>
      </c>
      <c r="B906" s="1" t="n">
        <v>5.448</v>
      </c>
      <c r="C906" s="1" t="n">
        <f aca="false">+$B$17-B906</f>
        <v>2.24</v>
      </c>
      <c r="D906" s="1" t="n">
        <v>1772</v>
      </c>
      <c r="E906" s="1" t="n">
        <v>2.24</v>
      </c>
    </row>
    <row r="907" customFormat="false" ht="12.75" hidden="false" customHeight="false" outlineLevel="0" collapsed="false">
      <c r="A907" s="1" t="n">
        <v>1774</v>
      </c>
      <c r="B907" s="1" t="n">
        <v>5.452</v>
      </c>
      <c r="C907" s="1" t="n">
        <f aca="false">+$B$17-B907</f>
        <v>2.236</v>
      </c>
      <c r="D907" s="1" t="n">
        <v>1774</v>
      </c>
      <c r="E907" s="1" t="n">
        <v>2.236</v>
      </c>
    </row>
    <row r="908" customFormat="false" ht="12.75" hidden="false" customHeight="false" outlineLevel="0" collapsed="false">
      <c r="A908" s="1" t="n">
        <v>1776</v>
      </c>
      <c r="B908" s="1" t="n">
        <v>5.455</v>
      </c>
      <c r="C908" s="1" t="n">
        <f aca="false">+$B$17-B908</f>
        <v>2.233</v>
      </c>
      <c r="D908" s="1" t="n">
        <v>1776</v>
      </c>
      <c r="E908" s="1" t="n">
        <v>2.233</v>
      </c>
    </row>
    <row r="909" customFormat="false" ht="12.75" hidden="false" customHeight="false" outlineLevel="0" collapsed="false">
      <c r="A909" s="1" t="n">
        <v>1778</v>
      </c>
      <c r="B909" s="1" t="n">
        <v>5.46</v>
      </c>
      <c r="C909" s="1" t="n">
        <f aca="false">+$B$17-B909</f>
        <v>2.228</v>
      </c>
      <c r="D909" s="1" t="n">
        <v>1778</v>
      </c>
      <c r="E909" s="1" t="n">
        <v>2.228</v>
      </c>
    </row>
    <row r="910" customFormat="false" ht="12.75" hidden="false" customHeight="false" outlineLevel="0" collapsed="false">
      <c r="A910" s="1" t="n">
        <v>1780</v>
      </c>
      <c r="B910" s="1" t="n">
        <v>5.465</v>
      </c>
      <c r="C910" s="1" t="n">
        <f aca="false">+$B$17-B910</f>
        <v>2.223</v>
      </c>
      <c r="D910" s="1" t="n">
        <v>1780</v>
      </c>
      <c r="E910" s="1" t="n">
        <v>2.223</v>
      </c>
    </row>
    <row r="911" customFormat="false" ht="12.75" hidden="false" customHeight="false" outlineLevel="0" collapsed="false">
      <c r="A911" s="1" t="n">
        <v>1782</v>
      </c>
      <c r="B911" s="1" t="n">
        <v>5.47</v>
      </c>
      <c r="C911" s="1" t="n">
        <f aca="false">+$B$17-B911</f>
        <v>2.218</v>
      </c>
      <c r="D911" s="1" t="n">
        <v>1782</v>
      </c>
      <c r="E911" s="1" t="n">
        <v>2.218</v>
      </c>
    </row>
    <row r="912" customFormat="false" ht="12.75" hidden="false" customHeight="false" outlineLevel="0" collapsed="false">
      <c r="A912" s="1" t="n">
        <v>1784</v>
      </c>
      <c r="B912" s="1" t="n">
        <v>5.475</v>
      </c>
      <c r="C912" s="1" t="n">
        <f aca="false">+$B$17-B912</f>
        <v>2.213</v>
      </c>
      <c r="D912" s="1" t="n">
        <v>1784</v>
      </c>
      <c r="E912" s="1" t="n">
        <v>2.213</v>
      </c>
    </row>
    <row r="913" customFormat="false" ht="12.75" hidden="false" customHeight="false" outlineLevel="0" collapsed="false">
      <c r="A913" s="1" t="n">
        <v>1786</v>
      </c>
      <c r="B913" s="1" t="n">
        <v>5.48</v>
      </c>
      <c r="C913" s="1" t="n">
        <f aca="false">+$B$17-B913</f>
        <v>2.208</v>
      </c>
      <c r="D913" s="1" t="n">
        <v>1786</v>
      </c>
      <c r="E913" s="1" t="n">
        <v>2.208</v>
      </c>
    </row>
    <row r="914" customFormat="false" ht="12.75" hidden="false" customHeight="false" outlineLevel="0" collapsed="false">
      <c r="A914" s="1" t="n">
        <v>1788</v>
      </c>
      <c r="B914" s="1" t="n">
        <v>5.485</v>
      </c>
      <c r="C914" s="1" t="n">
        <f aca="false">+$B$17-B914</f>
        <v>2.203</v>
      </c>
      <c r="D914" s="1" t="n">
        <v>1788</v>
      </c>
      <c r="E914" s="1" t="n">
        <v>2.203</v>
      </c>
    </row>
    <row r="915" customFormat="false" ht="12.75" hidden="false" customHeight="false" outlineLevel="0" collapsed="false">
      <c r="A915" s="1" t="n">
        <v>1790</v>
      </c>
      <c r="B915" s="1" t="n">
        <v>5.49</v>
      </c>
      <c r="C915" s="1" t="n">
        <f aca="false">+$B$17-B915</f>
        <v>2.198</v>
      </c>
      <c r="D915" s="1" t="n">
        <v>1790</v>
      </c>
      <c r="E915" s="1" t="n">
        <v>2.198</v>
      </c>
    </row>
    <row r="916" customFormat="false" ht="12.75" hidden="false" customHeight="false" outlineLevel="0" collapsed="false">
      <c r="A916" s="1" t="n">
        <v>1792</v>
      </c>
      <c r="B916" s="1" t="n">
        <v>5.495</v>
      </c>
      <c r="C916" s="1" t="n">
        <f aca="false">+$B$17-B916</f>
        <v>2.193</v>
      </c>
      <c r="D916" s="1" t="n">
        <v>1792</v>
      </c>
      <c r="E916" s="1" t="n">
        <v>2.193</v>
      </c>
    </row>
    <row r="917" customFormat="false" ht="12.75" hidden="false" customHeight="false" outlineLevel="0" collapsed="false">
      <c r="A917" s="1" t="n">
        <v>1794</v>
      </c>
      <c r="B917" s="1" t="n">
        <v>5.5</v>
      </c>
      <c r="C917" s="1" t="n">
        <f aca="false">+$B$17-B917</f>
        <v>2.188</v>
      </c>
      <c r="D917" s="1" t="n">
        <v>1794</v>
      </c>
      <c r="E917" s="1" t="n">
        <v>2.188</v>
      </c>
    </row>
    <row r="918" customFormat="false" ht="12.75" hidden="false" customHeight="false" outlineLevel="0" collapsed="false">
      <c r="A918" s="1" t="n">
        <v>1796</v>
      </c>
      <c r="B918" s="1" t="n">
        <v>5.505</v>
      </c>
      <c r="C918" s="1" t="n">
        <f aca="false">+$B$17-B918</f>
        <v>2.183</v>
      </c>
      <c r="D918" s="1" t="n">
        <v>1796</v>
      </c>
      <c r="E918" s="1" t="n">
        <v>2.183</v>
      </c>
    </row>
    <row r="919" customFormat="false" ht="12.75" hidden="false" customHeight="false" outlineLevel="0" collapsed="false">
      <c r="A919" s="1" t="n">
        <v>1798</v>
      </c>
      <c r="B919" s="1" t="n">
        <v>5.51</v>
      </c>
      <c r="C919" s="1" t="n">
        <f aca="false">+$B$17-B919</f>
        <v>2.178</v>
      </c>
      <c r="D919" s="1" t="n">
        <v>1798</v>
      </c>
      <c r="E919" s="1" t="n">
        <v>2.178</v>
      </c>
    </row>
    <row r="920" customFormat="false" ht="12.75" hidden="false" customHeight="false" outlineLevel="0" collapsed="false">
      <c r="A920" s="1" t="n">
        <v>1800</v>
      </c>
      <c r="B920" s="1" t="n">
        <v>5.515</v>
      </c>
      <c r="C920" s="1" t="n">
        <f aca="false">+$B$17-B920</f>
        <v>2.173</v>
      </c>
      <c r="D920" s="1" t="n">
        <v>1800</v>
      </c>
      <c r="E920" s="1" t="n">
        <v>2.173</v>
      </c>
    </row>
    <row r="921" customFormat="false" ht="12.75" hidden="false" customHeight="false" outlineLevel="0" collapsed="false">
      <c r="A921" s="1" t="n">
        <v>1802</v>
      </c>
      <c r="B921" s="1" t="n">
        <v>5.52</v>
      </c>
      <c r="C921" s="1" t="n">
        <f aca="false">+$B$17-B921</f>
        <v>2.168</v>
      </c>
      <c r="D921" s="1" t="n">
        <v>1802</v>
      </c>
      <c r="E921" s="1" t="n">
        <v>2.168</v>
      </c>
    </row>
    <row r="922" customFormat="false" ht="12.75" hidden="false" customHeight="false" outlineLevel="0" collapsed="false">
      <c r="A922" s="1" t="n">
        <v>1804</v>
      </c>
      <c r="B922" s="1" t="n">
        <v>5.525</v>
      </c>
      <c r="C922" s="1" t="n">
        <f aca="false">+$B$17-B922</f>
        <v>2.163</v>
      </c>
      <c r="D922" s="1" t="n">
        <v>1804</v>
      </c>
      <c r="E922" s="1" t="n">
        <v>2.163</v>
      </c>
    </row>
    <row r="923" customFormat="false" ht="12.75" hidden="false" customHeight="false" outlineLevel="0" collapsed="false">
      <c r="A923" s="1" t="n">
        <v>1806</v>
      </c>
      <c r="B923" s="1" t="n">
        <v>5.53</v>
      </c>
      <c r="C923" s="1" t="n">
        <f aca="false">+$B$17-B923</f>
        <v>2.158</v>
      </c>
      <c r="D923" s="1" t="n">
        <v>1806</v>
      </c>
      <c r="E923" s="1" t="n">
        <v>2.158</v>
      </c>
    </row>
    <row r="924" customFormat="false" ht="12.75" hidden="false" customHeight="false" outlineLevel="0" collapsed="false">
      <c r="A924" s="1" t="n">
        <v>1808</v>
      </c>
      <c r="B924" s="1" t="n">
        <v>5.535</v>
      </c>
      <c r="C924" s="1" t="n">
        <f aca="false">+$B$17-B924</f>
        <v>2.153</v>
      </c>
      <c r="D924" s="1" t="n">
        <v>1808</v>
      </c>
      <c r="E924" s="1" t="n">
        <v>2.153</v>
      </c>
    </row>
    <row r="925" customFormat="false" ht="12.75" hidden="false" customHeight="false" outlineLevel="0" collapsed="false">
      <c r="A925" s="1" t="n">
        <v>1810</v>
      </c>
      <c r="B925" s="1" t="n">
        <v>5.54</v>
      </c>
      <c r="C925" s="1" t="n">
        <f aca="false">+$B$17-B925</f>
        <v>2.148</v>
      </c>
      <c r="D925" s="1" t="n">
        <v>1810</v>
      </c>
      <c r="E925" s="1" t="n">
        <v>2.148</v>
      </c>
    </row>
    <row r="926" customFormat="false" ht="12.75" hidden="false" customHeight="false" outlineLevel="0" collapsed="false">
      <c r="A926" s="1" t="n">
        <v>1812</v>
      </c>
      <c r="B926" s="1" t="n">
        <v>5.545</v>
      </c>
      <c r="C926" s="1" t="n">
        <f aca="false">+$B$17-B926</f>
        <v>2.143</v>
      </c>
      <c r="D926" s="1" t="n">
        <v>1812</v>
      </c>
      <c r="E926" s="1" t="n">
        <v>2.143</v>
      </c>
    </row>
    <row r="927" customFormat="false" ht="12.75" hidden="false" customHeight="false" outlineLevel="0" collapsed="false">
      <c r="A927" s="1" t="n">
        <v>1814</v>
      </c>
      <c r="B927" s="1" t="n">
        <v>5.55</v>
      </c>
      <c r="C927" s="1" t="n">
        <f aca="false">+$B$17-B927</f>
        <v>2.138</v>
      </c>
      <c r="D927" s="1" t="n">
        <v>1814</v>
      </c>
      <c r="E927" s="1" t="n">
        <v>2.138</v>
      </c>
    </row>
    <row r="928" customFormat="false" ht="12.75" hidden="false" customHeight="false" outlineLevel="0" collapsed="false">
      <c r="A928" s="1" t="n">
        <v>1816</v>
      </c>
      <c r="B928" s="1" t="n">
        <v>5.555</v>
      </c>
      <c r="C928" s="1" t="n">
        <f aca="false">+$B$17-B928</f>
        <v>2.133</v>
      </c>
      <c r="D928" s="1" t="n">
        <v>1816</v>
      </c>
      <c r="E928" s="1" t="n">
        <v>2.133</v>
      </c>
    </row>
    <row r="929" customFormat="false" ht="12.75" hidden="false" customHeight="false" outlineLevel="0" collapsed="false">
      <c r="A929" s="1" t="n">
        <v>1818</v>
      </c>
      <c r="B929" s="1" t="n">
        <v>5.56</v>
      </c>
      <c r="C929" s="1" t="n">
        <f aca="false">+$B$17-B929</f>
        <v>2.128</v>
      </c>
      <c r="D929" s="1" t="n">
        <v>1818</v>
      </c>
      <c r="E929" s="1" t="n">
        <v>2.128</v>
      </c>
    </row>
    <row r="930" customFormat="false" ht="12.75" hidden="false" customHeight="false" outlineLevel="0" collapsed="false">
      <c r="A930" s="1" t="n">
        <v>1820</v>
      </c>
      <c r="B930" s="1" t="n">
        <v>5.565</v>
      </c>
      <c r="C930" s="1" t="n">
        <f aca="false">+$B$17-B930</f>
        <v>2.123</v>
      </c>
      <c r="D930" s="1" t="n">
        <v>1820</v>
      </c>
      <c r="E930" s="1" t="n">
        <v>2.123</v>
      </c>
    </row>
    <row r="931" customFormat="false" ht="12.75" hidden="false" customHeight="false" outlineLevel="0" collapsed="false">
      <c r="A931" s="1" t="n">
        <v>1822</v>
      </c>
      <c r="B931" s="1" t="n">
        <v>5.57</v>
      </c>
      <c r="C931" s="1" t="n">
        <f aca="false">+$B$17-B931</f>
        <v>2.118</v>
      </c>
      <c r="D931" s="1" t="n">
        <v>1822</v>
      </c>
      <c r="E931" s="1" t="n">
        <v>2.118</v>
      </c>
    </row>
    <row r="932" customFormat="false" ht="12.75" hidden="false" customHeight="false" outlineLevel="0" collapsed="false">
      <c r="A932" s="1" t="n">
        <v>1824</v>
      </c>
      <c r="B932" s="1" t="n">
        <v>5.575</v>
      </c>
      <c r="C932" s="1" t="n">
        <f aca="false">+$B$17-B932</f>
        <v>2.113</v>
      </c>
      <c r="D932" s="1" t="n">
        <v>1824</v>
      </c>
      <c r="E932" s="1" t="n">
        <v>2.113</v>
      </c>
    </row>
    <row r="933" customFormat="false" ht="12.75" hidden="false" customHeight="false" outlineLevel="0" collapsed="false">
      <c r="A933" s="1" t="n">
        <v>1826</v>
      </c>
      <c r="B933" s="1" t="n">
        <v>5.58</v>
      </c>
      <c r="C933" s="1" t="n">
        <f aca="false">+$B$17-B933</f>
        <v>2.108</v>
      </c>
      <c r="D933" s="1" t="n">
        <v>1826</v>
      </c>
      <c r="E933" s="1" t="n">
        <v>2.108</v>
      </c>
    </row>
    <row r="934" customFormat="false" ht="12.75" hidden="false" customHeight="false" outlineLevel="0" collapsed="false">
      <c r="A934" s="1" t="n">
        <v>1828</v>
      </c>
      <c r="B934" s="1" t="n">
        <v>5.585</v>
      </c>
      <c r="C934" s="1" t="n">
        <f aca="false">+$B$17-B934</f>
        <v>2.103</v>
      </c>
      <c r="D934" s="1" t="n">
        <v>1828</v>
      </c>
      <c r="E934" s="1" t="n">
        <v>2.103</v>
      </c>
    </row>
    <row r="935" customFormat="false" ht="12.75" hidden="false" customHeight="false" outlineLevel="0" collapsed="false">
      <c r="A935" s="1" t="n">
        <v>1830</v>
      </c>
      <c r="B935" s="1" t="n">
        <v>5.589</v>
      </c>
      <c r="C935" s="1" t="n">
        <f aca="false">+$B$17-B935</f>
        <v>2.099</v>
      </c>
      <c r="D935" s="1" t="n">
        <v>1830</v>
      </c>
      <c r="E935" s="1" t="n">
        <v>2.099</v>
      </c>
    </row>
    <row r="936" customFormat="false" ht="12.75" hidden="false" customHeight="false" outlineLevel="0" collapsed="false">
      <c r="A936" s="1" t="n">
        <v>1832</v>
      </c>
      <c r="B936" s="1" t="n">
        <v>5.594</v>
      </c>
      <c r="C936" s="1" t="n">
        <f aca="false">+$B$17-B936</f>
        <v>2.094</v>
      </c>
      <c r="D936" s="1" t="n">
        <v>1832</v>
      </c>
      <c r="E936" s="1" t="n">
        <v>2.094</v>
      </c>
    </row>
    <row r="937" customFormat="false" ht="12.75" hidden="false" customHeight="false" outlineLevel="0" collapsed="false">
      <c r="A937" s="1" t="n">
        <v>1834</v>
      </c>
      <c r="B937" s="1" t="n">
        <v>5.599</v>
      </c>
      <c r="C937" s="1" t="n">
        <f aca="false">+$B$17-B937</f>
        <v>2.089</v>
      </c>
      <c r="D937" s="1" t="n">
        <v>1834</v>
      </c>
      <c r="E937" s="1" t="n">
        <v>2.089</v>
      </c>
    </row>
    <row r="938" customFormat="false" ht="12.75" hidden="false" customHeight="false" outlineLevel="0" collapsed="false">
      <c r="A938" s="1" t="n">
        <v>1836</v>
      </c>
      <c r="B938" s="1" t="n">
        <v>5.604</v>
      </c>
      <c r="C938" s="1" t="n">
        <f aca="false">+$B$17-B938</f>
        <v>2.084</v>
      </c>
      <c r="D938" s="1" t="n">
        <v>1836</v>
      </c>
      <c r="E938" s="1" t="n">
        <v>2.084</v>
      </c>
    </row>
    <row r="939" customFormat="false" ht="12.75" hidden="false" customHeight="false" outlineLevel="0" collapsed="false">
      <c r="A939" s="1" t="n">
        <v>1838</v>
      </c>
      <c r="B939" s="1" t="n">
        <v>5.609</v>
      </c>
      <c r="C939" s="1" t="n">
        <f aca="false">+$B$17-B939</f>
        <v>2.079</v>
      </c>
      <c r="D939" s="1" t="n">
        <v>1838</v>
      </c>
      <c r="E939" s="1" t="n">
        <v>2.079</v>
      </c>
    </row>
    <row r="940" customFormat="false" ht="12.75" hidden="false" customHeight="false" outlineLevel="0" collapsed="false">
      <c r="A940" s="1" t="n">
        <v>1840</v>
      </c>
      <c r="B940" s="1" t="n">
        <v>5.614</v>
      </c>
      <c r="C940" s="1" t="n">
        <f aca="false">+$B$17-B940</f>
        <v>2.074</v>
      </c>
      <c r="D940" s="1" t="n">
        <v>1840</v>
      </c>
      <c r="E940" s="1" t="n">
        <v>2.074</v>
      </c>
    </row>
    <row r="941" customFormat="false" ht="12.75" hidden="false" customHeight="false" outlineLevel="0" collapsed="false">
      <c r="A941" s="1" t="n">
        <v>1842</v>
      </c>
      <c r="B941" s="1" t="n">
        <v>5.619</v>
      </c>
      <c r="C941" s="1" t="n">
        <f aca="false">+$B$17-B941</f>
        <v>2.069</v>
      </c>
      <c r="D941" s="1" t="n">
        <v>1842</v>
      </c>
      <c r="E941" s="1" t="n">
        <v>2.069</v>
      </c>
    </row>
    <row r="942" customFormat="false" ht="12.75" hidden="false" customHeight="false" outlineLevel="0" collapsed="false">
      <c r="A942" s="1" t="n">
        <v>1844</v>
      </c>
      <c r="B942" s="1" t="n">
        <v>5.624</v>
      </c>
      <c r="C942" s="1" t="n">
        <f aca="false">+$B$17-B942</f>
        <v>2.064</v>
      </c>
      <c r="D942" s="1" t="n">
        <v>1844</v>
      </c>
      <c r="E942" s="1" t="n">
        <v>2.064</v>
      </c>
    </row>
    <row r="943" customFormat="false" ht="12.75" hidden="false" customHeight="false" outlineLevel="0" collapsed="false">
      <c r="A943" s="1" t="n">
        <v>1846</v>
      </c>
      <c r="B943" s="1" t="n">
        <v>5.629</v>
      </c>
      <c r="C943" s="1" t="n">
        <f aca="false">+$B$17-B943</f>
        <v>2.059</v>
      </c>
      <c r="D943" s="1" t="n">
        <v>1846</v>
      </c>
      <c r="E943" s="1" t="n">
        <v>2.059</v>
      </c>
    </row>
    <row r="944" customFormat="false" ht="12.75" hidden="false" customHeight="false" outlineLevel="0" collapsed="false">
      <c r="A944" s="1" t="n">
        <v>1848</v>
      </c>
      <c r="B944" s="1" t="n">
        <v>5.633</v>
      </c>
      <c r="C944" s="1" t="n">
        <f aca="false">+$B$17-B944</f>
        <v>2.055</v>
      </c>
      <c r="D944" s="1" t="n">
        <v>1848</v>
      </c>
      <c r="E944" s="1" t="n">
        <v>2.055</v>
      </c>
    </row>
    <row r="945" customFormat="false" ht="12.75" hidden="false" customHeight="false" outlineLevel="0" collapsed="false">
      <c r="A945" s="1" t="n">
        <v>1850</v>
      </c>
      <c r="B945" s="1" t="n">
        <v>5.638</v>
      </c>
      <c r="C945" s="1" t="n">
        <f aca="false">+$B$17-B945</f>
        <v>2.05</v>
      </c>
      <c r="D945" s="1" t="n">
        <v>1850</v>
      </c>
      <c r="E945" s="1" t="n">
        <v>2.05</v>
      </c>
    </row>
    <row r="946" customFormat="false" ht="12.75" hidden="false" customHeight="false" outlineLevel="0" collapsed="false">
      <c r="A946" s="1" t="n">
        <v>1852</v>
      </c>
      <c r="B946" s="1" t="n">
        <v>5.643</v>
      </c>
      <c r="C946" s="1" t="n">
        <f aca="false">+$B$17-B946</f>
        <v>2.045</v>
      </c>
      <c r="D946" s="1" t="n">
        <v>1852</v>
      </c>
      <c r="E946" s="1" t="n">
        <v>2.045</v>
      </c>
    </row>
    <row r="947" customFormat="false" ht="12.75" hidden="false" customHeight="false" outlineLevel="0" collapsed="false">
      <c r="A947" s="1" t="n">
        <v>1854</v>
      </c>
      <c r="B947" s="1" t="n">
        <v>5.648</v>
      </c>
      <c r="C947" s="1" t="n">
        <f aca="false">+$B$17-B947</f>
        <v>2.04</v>
      </c>
      <c r="D947" s="1" t="n">
        <v>1854</v>
      </c>
      <c r="E947" s="1" t="n">
        <v>2.04</v>
      </c>
    </row>
    <row r="948" customFormat="false" ht="12.75" hidden="false" customHeight="false" outlineLevel="0" collapsed="false">
      <c r="A948" s="1" t="n">
        <v>1856</v>
      </c>
      <c r="B948" s="1" t="n">
        <v>5.653</v>
      </c>
      <c r="C948" s="1" t="n">
        <f aca="false">+$B$17-B948</f>
        <v>2.035</v>
      </c>
      <c r="D948" s="1" t="n">
        <v>1856</v>
      </c>
      <c r="E948" s="1" t="n">
        <v>2.035</v>
      </c>
    </row>
    <row r="949" customFormat="false" ht="12.75" hidden="false" customHeight="false" outlineLevel="0" collapsed="false">
      <c r="A949" s="1" t="n">
        <v>1858</v>
      </c>
      <c r="B949" s="1" t="n">
        <v>5.658</v>
      </c>
      <c r="C949" s="1" t="n">
        <f aca="false">+$B$17-B949</f>
        <v>2.03</v>
      </c>
      <c r="D949" s="1" t="n">
        <v>1858</v>
      </c>
      <c r="E949" s="1" t="n">
        <v>2.03</v>
      </c>
    </row>
    <row r="950" customFormat="false" ht="12.75" hidden="false" customHeight="false" outlineLevel="0" collapsed="false">
      <c r="A950" s="1" t="n">
        <v>1860</v>
      </c>
      <c r="B950" s="1" t="n">
        <v>5.662</v>
      </c>
      <c r="C950" s="1" t="n">
        <f aca="false">+$B$17-B950</f>
        <v>2.026</v>
      </c>
      <c r="D950" s="1" t="n">
        <v>1860</v>
      </c>
      <c r="E950" s="1" t="n">
        <v>2.026</v>
      </c>
    </row>
    <row r="951" customFormat="false" ht="12.75" hidden="false" customHeight="false" outlineLevel="0" collapsed="false">
      <c r="A951" s="1" t="n">
        <v>1862</v>
      </c>
      <c r="B951" s="1" t="n">
        <v>5.667</v>
      </c>
      <c r="C951" s="1" t="n">
        <f aca="false">+$B$17-B951</f>
        <v>2.021</v>
      </c>
      <c r="D951" s="1" t="n">
        <v>1862</v>
      </c>
      <c r="E951" s="1" t="n">
        <v>2.021</v>
      </c>
    </row>
    <row r="952" customFormat="false" ht="12.75" hidden="false" customHeight="false" outlineLevel="0" collapsed="false">
      <c r="A952" s="1" t="n">
        <v>1864</v>
      </c>
      <c r="B952" s="1" t="n">
        <v>5.672</v>
      </c>
      <c r="C952" s="1" t="n">
        <f aca="false">+$B$17-B952</f>
        <v>2.016</v>
      </c>
      <c r="D952" s="1" t="n">
        <v>1864</v>
      </c>
      <c r="E952" s="1" t="n">
        <v>2.016</v>
      </c>
    </row>
    <row r="953" customFormat="false" ht="12.75" hidden="false" customHeight="false" outlineLevel="0" collapsed="false">
      <c r="A953" s="1" t="n">
        <v>1866</v>
      </c>
      <c r="B953" s="1" t="n">
        <v>5.677</v>
      </c>
      <c r="C953" s="1" t="n">
        <f aca="false">+$B$17-B953</f>
        <v>2.011</v>
      </c>
      <c r="D953" s="1" t="n">
        <v>1866</v>
      </c>
      <c r="E953" s="1" t="n">
        <v>2.011</v>
      </c>
    </row>
    <row r="954" customFormat="false" ht="12.75" hidden="false" customHeight="false" outlineLevel="0" collapsed="false">
      <c r="A954" s="1" t="n">
        <v>1868</v>
      </c>
      <c r="B954" s="1" t="n">
        <v>5.682</v>
      </c>
      <c r="C954" s="1" t="n">
        <f aca="false">+$B$17-B954</f>
        <v>2.006</v>
      </c>
      <c r="D954" s="1" t="n">
        <v>1868</v>
      </c>
      <c r="E954" s="1" t="n">
        <v>2.006</v>
      </c>
    </row>
    <row r="955" customFormat="false" ht="12.75" hidden="false" customHeight="false" outlineLevel="0" collapsed="false">
      <c r="A955" s="1" t="n">
        <v>1870</v>
      </c>
      <c r="B955" s="1" t="n">
        <v>5.686</v>
      </c>
      <c r="C955" s="1" t="n">
        <f aca="false">+$B$17-B955</f>
        <v>2.002</v>
      </c>
      <c r="D955" s="1" t="n">
        <v>1870</v>
      </c>
      <c r="E955" s="1" t="n">
        <v>2.002</v>
      </c>
    </row>
    <row r="956" customFormat="false" ht="12.75" hidden="false" customHeight="false" outlineLevel="0" collapsed="false">
      <c r="A956" s="1" t="n">
        <v>1872</v>
      </c>
      <c r="B956" s="1" t="n">
        <v>5.691</v>
      </c>
      <c r="C956" s="1" t="n">
        <f aca="false">+$B$17-B956</f>
        <v>1.997</v>
      </c>
      <c r="D956" s="1" t="n">
        <v>1872</v>
      </c>
      <c r="E956" s="1" t="n">
        <v>1.997</v>
      </c>
    </row>
    <row r="957" customFormat="false" ht="12.75" hidden="false" customHeight="false" outlineLevel="0" collapsed="false">
      <c r="A957" s="1" t="n">
        <v>1874</v>
      </c>
      <c r="B957" s="1" t="n">
        <v>5.696</v>
      </c>
      <c r="C957" s="1" t="n">
        <f aca="false">+$B$17-B957</f>
        <v>1.992</v>
      </c>
      <c r="D957" s="1" t="n">
        <v>1874</v>
      </c>
      <c r="E957" s="1" t="n">
        <v>1.992</v>
      </c>
    </row>
    <row r="958" customFormat="false" ht="12.75" hidden="false" customHeight="false" outlineLevel="0" collapsed="false">
      <c r="A958" s="1" t="n">
        <v>1876</v>
      </c>
      <c r="B958" s="1" t="n">
        <v>5.701</v>
      </c>
      <c r="C958" s="1" t="n">
        <f aca="false">+$B$17-B958</f>
        <v>1.987</v>
      </c>
      <c r="D958" s="1" t="n">
        <v>1876</v>
      </c>
      <c r="E958" s="1" t="n">
        <v>1.987</v>
      </c>
    </row>
    <row r="959" customFormat="false" ht="12.75" hidden="false" customHeight="false" outlineLevel="0" collapsed="false">
      <c r="A959" s="1" t="n">
        <v>1878</v>
      </c>
      <c r="B959" s="1" t="n">
        <v>5.706</v>
      </c>
      <c r="C959" s="1" t="n">
        <f aca="false">+$B$17-B959</f>
        <v>1.982</v>
      </c>
      <c r="D959" s="1" t="n">
        <v>1878</v>
      </c>
      <c r="E959" s="1" t="n">
        <v>1.982</v>
      </c>
    </row>
    <row r="960" customFormat="false" ht="12.75" hidden="false" customHeight="false" outlineLevel="0" collapsed="false">
      <c r="A960" s="1" t="n">
        <v>1880</v>
      </c>
      <c r="B960" s="1" t="n">
        <v>5.71</v>
      </c>
      <c r="C960" s="1" t="n">
        <f aca="false">+$B$17-B960</f>
        <v>1.978</v>
      </c>
      <c r="D960" s="1" t="n">
        <v>1880</v>
      </c>
      <c r="E960" s="1" t="n">
        <v>1.978</v>
      </c>
    </row>
    <row r="961" customFormat="false" ht="12.75" hidden="false" customHeight="false" outlineLevel="0" collapsed="false">
      <c r="A961" s="1" t="n">
        <v>1882</v>
      </c>
      <c r="B961" s="1" t="n">
        <v>5.715</v>
      </c>
      <c r="C961" s="1" t="n">
        <f aca="false">+$B$17-B961</f>
        <v>1.973</v>
      </c>
      <c r="D961" s="1" t="n">
        <v>1882</v>
      </c>
      <c r="E961" s="1" t="n">
        <v>1.973</v>
      </c>
    </row>
    <row r="962" customFormat="false" ht="12.75" hidden="false" customHeight="false" outlineLevel="0" collapsed="false">
      <c r="A962" s="1" t="n">
        <v>1884</v>
      </c>
      <c r="B962" s="1" t="n">
        <v>5.72</v>
      </c>
      <c r="C962" s="1" t="n">
        <f aca="false">+$B$17-B962</f>
        <v>1.968</v>
      </c>
      <c r="D962" s="1" t="n">
        <v>1884</v>
      </c>
      <c r="E962" s="1" t="n">
        <v>1.968</v>
      </c>
    </row>
    <row r="963" customFormat="false" ht="12.75" hidden="false" customHeight="false" outlineLevel="0" collapsed="false">
      <c r="A963" s="1" t="n">
        <v>1886</v>
      </c>
      <c r="B963" s="1" t="n">
        <v>5.725</v>
      </c>
      <c r="C963" s="1" t="n">
        <f aca="false">+$B$17-B963</f>
        <v>1.963</v>
      </c>
      <c r="D963" s="1" t="n">
        <v>1886</v>
      </c>
      <c r="E963" s="1" t="n">
        <v>1.963</v>
      </c>
    </row>
    <row r="964" customFormat="false" ht="12.75" hidden="false" customHeight="false" outlineLevel="0" collapsed="false">
      <c r="A964" s="1" t="n">
        <v>1888</v>
      </c>
      <c r="B964" s="1" t="n">
        <v>5.729</v>
      </c>
      <c r="C964" s="1" t="n">
        <f aca="false">+$B$17-B964</f>
        <v>1.959</v>
      </c>
      <c r="D964" s="1" t="n">
        <v>1888</v>
      </c>
      <c r="E964" s="1" t="n">
        <v>1.959</v>
      </c>
    </row>
    <row r="965" customFormat="false" ht="12.75" hidden="false" customHeight="false" outlineLevel="0" collapsed="false">
      <c r="A965" s="1" t="n">
        <v>1890</v>
      </c>
      <c r="B965" s="1" t="n">
        <v>5.734</v>
      </c>
      <c r="C965" s="1" t="n">
        <f aca="false">+$B$17-B965</f>
        <v>1.954</v>
      </c>
      <c r="D965" s="1" t="n">
        <v>1890</v>
      </c>
      <c r="E965" s="1" t="n">
        <v>1.954</v>
      </c>
    </row>
    <row r="966" customFormat="false" ht="12.75" hidden="false" customHeight="false" outlineLevel="0" collapsed="false">
      <c r="A966" s="1" t="n">
        <v>1892</v>
      </c>
      <c r="B966" s="1" t="n">
        <v>5.739</v>
      </c>
      <c r="C966" s="1" t="n">
        <f aca="false">+$B$17-B966</f>
        <v>1.949</v>
      </c>
      <c r="D966" s="1" t="n">
        <v>1892</v>
      </c>
      <c r="E966" s="1" t="n">
        <v>1.949</v>
      </c>
    </row>
    <row r="967" customFormat="false" ht="12.75" hidden="false" customHeight="false" outlineLevel="0" collapsed="false">
      <c r="A967" s="1" t="n">
        <v>1894</v>
      </c>
      <c r="B967" s="1" t="n">
        <v>5.744</v>
      </c>
      <c r="C967" s="1" t="n">
        <f aca="false">+$B$17-B967</f>
        <v>1.944</v>
      </c>
      <c r="D967" s="1" t="n">
        <v>1894</v>
      </c>
      <c r="E967" s="1" t="n">
        <v>1.944</v>
      </c>
    </row>
    <row r="968" customFormat="false" ht="12.75" hidden="false" customHeight="false" outlineLevel="0" collapsed="false">
      <c r="A968" s="1" t="n">
        <v>1896</v>
      </c>
      <c r="B968" s="1" t="n">
        <v>5.748</v>
      </c>
      <c r="C968" s="1" t="n">
        <f aca="false">+$B$17-B968</f>
        <v>1.94</v>
      </c>
      <c r="D968" s="1" t="n">
        <v>1896</v>
      </c>
      <c r="E968" s="1" t="n">
        <v>1.94</v>
      </c>
    </row>
    <row r="969" customFormat="false" ht="12.75" hidden="false" customHeight="false" outlineLevel="0" collapsed="false">
      <c r="A969" s="1" t="n">
        <v>1898</v>
      </c>
      <c r="B969" s="1" t="n">
        <v>5.753</v>
      </c>
      <c r="C969" s="1" t="n">
        <f aca="false">+$B$17-B969</f>
        <v>1.935</v>
      </c>
      <c r="D969" s="1" t="n">
        <v>1898</v>
      </c>
      <c r="E969" s="1" t="n">
        <v>1.935</v>
      </c>
    </row>
    <row r="970" customFormat="false" ht="12.75" hidden="false" customHeight="false" outlineLevel="0" collapsed="false">
      <c r="A970" s="1" t="n">
        <v>1900</v>
      </c>
      <c r="B970" s="1" t="n">
        <v>5.758</v>
      </c>
      <c r="C970" s="1" t="n">
        <f aca="false">+$B$17-B970</f>
        <v>1.93</v>
      </c>
      <c r="D970" s="1" t="n">
        <v>1900</v>
      </c>
      <c r="E970" s="1" t="n">
        <v>1.93</v>
      </c>
    </row>
    <row r="971" customFormat="false" ht="12.75" hidden="false" customHeight="false" outlineLevel="0" collapsed="false">
      <c r="A971" s="1" t="n">
        <v>1902</v>
      </c>
      <c r="B971" s="1" t="n">
        <v>5.763</v>
      </c>
      <c r="C971" s="1" t="n">
        <f aca="false">+$B$17-B971</f>
        <v>1.925</v>
      </c>
      <c r="D971" s="1" t="n">
        <v>1902</v>
      </c>
      <c r="E971" s="1" t="n">
        <v>1.925</v>
      </c>
    </row>
    <row r="972" customFormat="false" ht="12.75" hidden="false" customHeight="false" outlineLevel="0" collapsed="false">
      <c r="A972" s="1" t="n">
        <v>1904</v>
      </c>
      <c r="B972" s="1" t="n">
        <v>5.767</v>
      </c>
      <c r="C972" s="1" t="n">
        <f aca="false">+$B$17-B972</f>
        <v>1.921</v>
      </c>
      <c r="D972" s="1" t="n">
        <v>1904</v>
      </c>
      <c r="E972" s="1" t="n">
        <v>1.921</v>
      </c>
    </row>
    <row r="973" customFormat="false" ht="12.75" hidden="false" customHeight="false" outlineLevel="0" collapsed="false">
      <c r="A973" s="1" t="n">
        <v>1906</v>
      </c>
      <c r="B973" s="1" t="n">
        <v>5.772</v>
      </c>
      <c r="C973" s="1" t="n">
        <f aca="false">+$B$17-B973</f>
        <v>1.916</v>
      </c>
      <c r="D973" s="1" t="n">
        <v>1906</v>
      </c>
      <c r="E973" s="1" t="n">
        <v>1.916</v>
      </c>
    </row>
    <row r="974" customFormat="false" ht="12.75" hidden="false" customHeight="false" outlineLevel="0" collapsed="false">
      <c r="A974" s="1" t="n">
        <v>1908</v>
      </c>
      <c r="B974" s="1" t="n">
        <v>5.777</v>
      </c>
      <c r="C974" s="1" t="n">
        <f aca="false">+$B$17-B974</f>
        <v>1.911</v>
      </c>
      <c r="D974" s="1" t="n">
        <v>1908</v>
      </c>
      <c r="E974" s="1" t="n">
        <v>1.911</v>
      </c>
    </row>
    <row r="975" customFormat="false" ht="12.75" hidden="false" customHeight="false" outlineLevel="0" collapsed="false">
      <c r="A975" s="1" t="n">
        <v>1910</v>
      </c>
      <c r="B975" s="1" t="n">
        <v>5.781</v>
      </c>
      <c r="C975" s="1" t="n">
        <f aca="false">+$B$17-B975</f>
        <v>1.907</v>
      </c>
      <c r="D975" s="1" t="n">
        <v>1910</v>
      </c>
      <c r="E975" s="1" t="n">
        <v>1.907</v>
      </c>
    </row>
    <row r="976" customFormat="false" ht="12.75" hidden="false" customHeight="false" outlineLevel="0" collapsed="false">
      <c r="A976" s="1" t="n">
        <v>1912</v>
      </c>
      <c r="B976" s="1" t="n">
        <v>5.786</v>
      </c>
      <c r="C976" s="1" t="n">
        <f aca="false">+$B$17-B976</f>
        <v>1.902</v>
      </c>
      <c r="D976" s="1" t="n">
        <v>1912</v>
      </c>
      <c r="E976" s="1" t="n">
        <v>1.902</v>
      </c>
    </row>
    <row r="977" customFormat="false" ht="12.75" hidden="false" customHeight="false" outlineLevel="0" collapsed="false">
      <c r="A977" s="1" t="n">
        <v>1914</v>
      </c>
      <c r="B977" s="1" t="n">
        <v>5.79</v>
      </c>
      <c r="C977" s="1" t="n">
        <f aca="false">+$B$17-B977</f>
        <v>1.898</v>
      </c>
      <c r="D977" s="1" t="n">
        <v>1914</v>
      </c>
      <c r="E977" s="1" t="n">
        <v>1.898</v>
      </c>
    </row>
    <row r="978" customFormat="false" ht="12.75" hidden="false" customHeight="false" outlineLevel="0" collapsed="false">
      <c r="A978" s="1" t="n">
        <v>1916</v>
      </c>
      <c r="B978" s="1" t="n">
        <v>5.795</v>
      </c>
      <c r="C978" s="1" t="n">
        <f aca="false">+$B$17-B978</f>
        <v>1.893</v>
      </c>
      <c r="D978" s="1" t="n">
        <v>1916</v>
      </c>
      <c r="E978" s="1" t="n">
        <v>1.893</v>
      </c>
    </row>
    <row r="979" customFormat="false" ht="12.75" hidden="false" customHeight="false" outlineLevel="0" collapsed="false">
      <c r="A979" s="1" t="n">
        <v>1918</v>
      </c>
      <c r="B979" s="1" t="n">
        <v>5.8</v>
      </c>
      <c r="C979" s="1" t="n">
        <f aca="false">+$B$17-B979</f>
        <v>1.888</v>
      </c>
      <c r="D979" s="1" t="n">
        <v>1918</v>
      </c>
      <c r="E979" s="1" t="n">
        <v>1.888</v>
      </c>
    </row>
    <row r="980" customFormat="false" ht="12.75" hidden="false" customHeight="false" outlineLevel="0" collapsed="false">
      <c r="A980" s="1" t="n">
        <v>1920</v>
      </c>
      <c r="B980" s="1" t="n">
        <v>5.805</v>
      </c>
      <c r="C980" s="1" t="n">
        <f aca="false">+$B$17-B980</f>
        <v>1.883</v>
      </c>
      <c r="D980" s="1" t="n">
        <v>1920</v>
      </c>
      <c r="E980" s="1" t="n">
        <v>1.883</v>
      </c>
    </row>
    <row r="981" customFormat="false" ht="12.75" hidden="false" customHeight="false" outlineLevel="0" collapsed="false">
      <c r="A981" s="1" t="n">
        <v>1922</v>
      </c>
      <c r="B981" s="1" t="n">
        <v>5.809</v>
      </c>
      <c r="C981" s="1" t="n">
        <f aca="false">+$B$17-B981</f>
        <v>1.879</v>
      </c>
      <c r="D981" s="1" t="n">
        <v>1922</v>
      </c>
      <c r="E981" s="1" t="n">
        <v>1.879</v>
      </c>
    </row>
    <row r="982" customFormat="false" ht="12.75" hidden="false" customHeight="false" outlineLevel="0" collapsed="false">
      <c r="A982" s="1" t="n">
        <v>1924</v>
      </c>
      <c r="B982" s="1" t="n">
        <v>5.814</v>
      </c>
      <c r="C982" s="1" t="n">
        <f aca="false">+$B$17-B982</f>
        <v>1.874</v>
      </c>
      <c r="D982" s="1" t="n">
        <v>1924</v>
      </c>
      <c r="E982" s="1" t="n">
        <v>1.874</v>
      </c>
    </row>
    <row r="983" customFormat="false" ht="12.75" hidden="false" customHeight="false" outlineLevel="0" collapsed="false">
      <c r="A983" s="1" t="n">
        <v>1926</v>
      </c>
      <c r="B983" s="1" t="n">
        <v>5.819</v>
      </c>
      <c r="C983" s="1" t="n">
        <f aca="false">+$B$17-B983</f>
        <v>1.869</v>
      </c>
      <c r="D983" s="1" t="n">
        <v>1926</v>
      </c>
      <c r="E983" s="1" t="n">
        <v>1.869</v>
      </c>
    </row>
    <row r="984" customFormat="false" ht="12.75" hidden="false" customHeight="false" outlineLevel="0" collapsed="false">
      <c r="A984" s="1" t="n">
        <v>1928</v>
      </c>
      <c r="B984" s="1" t="n">
        <v>5.824</v>
      </c>
      <c r="C984" s="1" t="n">
        <f aca="false">+$B$17-B984</f>
        <v>1.864</v>
      </c>
      <c r="D984" s="1" t="n">
        <v>1928</v>
      </c>
      <c r="E984" s="1" t="n">
        <v>1.864</v>
      </c>
    </row>
    <row r="985" customFormat="false" ht="12.75" hidden="false" customHeight="false" outlineLevel="0" collapsed="false">
      <c r="A985" s="1" t="n">
        <v>1930</v>
      </c>
      <c r="B985" s="1" t="n">
        <v>5.828</v>
      </c>
      <c r="C985" s="1" t="n">
        <f aca="false">+$B$17-B985</f>
        <v>1.86</v>
      </c>
      <c r="D985" s="1" t="n">
        <v>1930</v>
      </c>
      <c r="E985" s="1" t="n">
        <v>1.86</v>
      </c>
    </row>
    <row r="986" customFormat="false" ht="12.75" hidden="false" customHeight="false" outlineLevel="0" collapsed="false">
      <c r="A986" s="1" t="n">
        <v>1932</v>
      </c>
      <c r="B986" s="1" t="n">
        <v>5.833</v>
      </c>
      <c r="C986" s="1" t="n">
        <f aca="false">+$B$17-B986</f>
        <v>1.855</v>
      </c>
      <c r="D986" s="1" t="n">
        <v>1932</v>
      </c>
      <c r="E986" s="1" t="n">
        <v>1.855</v>
      </c>
    </row>
    <row r="987" customFormat="false" ht="12.75" hidden="false" customHeight="false" outlineLevel="0" collapsed="false">
      <c r="A987" s="1" t="n">
        <v>1934</v>
      </c>
      <c r="B987" s="1" t="n">
        <v>5.838</v>
      </c>
      <c r="C987" s="1" t="n">
        <f aca="false">+$B$17-B987</f>
        <v>1.85</v>
      </c>
      <c r="D987" s="1" t="n">
        <v>1934</v>
      </c>
      <c r="E987" s="1" t="n">
        <v>1.85</v>
      </c>
    </row>
    <row r="988" customFormat="false" ht="12.75" hidden="false" customHeight="false" outlineLevel="0" collapsed="false">
      <c r="A988" s="1" t="n">
        <v>1936</v>
      </c>
      <c r="B988" s="1" t="n">
        <v>5.842</v>
      </c>
      <c r="C988" s="1" t="n">
        <f aca="false">+$B$17-B988</f>
        <v>1.846</v>
      </c>
      <c r="D988" s="1" t="n">
        <v>1936</v>
      </c>
      <c r="E988" s="1" t="n">
        <v>1.846</v>
      </c>
    </row>
    <row r="989" customFormat="false" ht="12.75" hidden="false" customHeight="false" outlineLevel="0" collapsed="false">
      <c r="A989" s="1" t="n">
        <v>1938</v>
      </c>
      <c r="B989" s="1" t="n">
        <v>5.847</v>
      </c>
      <c r="C989" s="1" t="n">
        <f aca="false">+$B$17-B989</f>
        <v>1.841</v>
      </c>
      <c r="D989" s="1" t="n">
        <v>1938</v>
      </c>
      <c r="E989" s="1" t="n">
        <v>1.841</v>
      </c>
    </row>
    <row r="990" customFormat="false" ht="12.75" hidden="false" customHeight="false" outlineLevel="0" collapsed="false">
      <c r="A990" s="1" t="n">
        <v>1940</v>
      </c>
      <c r="B990" s="1" t="n">
        <v>5.851</v>
      </c>
      <c r="C990" s="1" t="n">
        <f aca="false">+$B$17-B990</f>
        <v>1.837</v>
      </c>
      <c r="D990" s="1" t="n">
        <v>1940</v>
      </c>
      <c r="E990" s="1" t="n">
        <v>1.837</v>
      </c>
    </row>
    <row r="991" customFormat="false" ht="12.75" hidden="false" customHeight="false" outlineLevel="0" collapsed="false">
      <c r="A991" s="1" t="n">
        <v>1942</v>
      </c>
      <c r="B991" s="1" t="n">
        <v>5.856</v>
      </c>
      <c r="C991" s="1" t="n">
        <f aca="false">+$B$17-B991</f>
        <v>1.832</v>
      </c>
      <c r="D991" s="1" t="n">
        <v>1942</v>
      </c>
      <c r="E991" s="1" t="n">
        <v>1.832</v>
      </c>
    </row>
    <row r="992" customFormat="false" ht="12.75" hidden="false" customHeight="false" outlineLevel="0" collapsed="false">
      <c r="A992" s="1" t="n">
        <v>1944</v>
      </c>
      <c r="B992" s="1" t="n">
        <v>5.86</v>
      </c>
      <c r="C992" s="1" t="n">
        <f aca="false">+$B$17-B992</f>
        <v>1.828</v>
      </c>
      <c r="D992" s="1" t="n">
        <v>1944</v>
      </c>
      <c r="E992" s="1" t="n">
        <v>1.828</v>
      </c>
    </row>
    <row r="993" customFormat="false" ht="12.75" hidden="false" customHeight="false" outlineLevel="0" collapsed="false">
      <c r="A993" s="1" t="n">
        <v>1946</v>
      </c>
      <c r="B993" s="1" t="n">
        <v>5.865</v>
      </c>
      <c r="C993" s="1" t="n">
        <f aca="false">+$B$17-B993</f>
        <v>1.823</v>
      </c>
      <c r="D993" s="1" t="n">
        <v>1946</v>
      </c>
      <c r="E993" s="1" t="n">
        <v>1.823</v>
      </c>
    </row>
    <row r="994" customFormat="false" ht="12.75" hidden="false" customHeight="false" outlineLevel="0" collapsed="false">
      <c r="A994" s="1" t="n">
        <v>1948</v>
      </c>
      <c r="B994" s="1" t="n">
        <v>5.87</v>
      </c>
      <c r="C994" s="1" t="n">
        <f aca="false">+$B$17-B994</f>
        <v>1.818</v>
      </c>
      <c r="D994" s="1" t="n">
        <v>1948</v>
      </c>
      <c r="E994" s="1" t="n">
        <v>1.818</v>
      </c>
    </row>
    <row r="995" customFormat="false" ht="12.75" hidden="false" customHeight="false" outlineLevel="0" collapsed="false">
      <c r="A995" s="1" t="n">
        <v>1950</v>
      </c>
      <c r="B995" s="1" t="n">
        <v>5.874</v>
      </c>
      <c r="C995" s="1" t="n">
        <f aca="false">+$B$17-B995</f>
        <v>1.814</v>
      </c>
      <c r="D995" s="1" t="n">
        <v>1950</v>
      </c>
      <c r="E995" s="1" t="n">
        <v>1.814</v>
      </c>
    </row>
    <row r="996" customFormat="false" ht="12.75" hidden="false" customHeight="false" outlineLevel="0" collapsed="false">
      <c r="A996" s="1" t="n">
        <v>1952</v>
      </c>
      <c r="B996" s="1" t="n">
        <v>5.879</v>
      </c>
      <c r="C996" s="1" t="n">
        <f aca="false">+$B$17-B996</f>
        <v>1.809</v>
      </c>
      <c r="D996" s="1" t="n">
        <v>1952</v>
      </c>
      <c r="E996" s="1" t="n">
        <v>1.809</v>
      </c>
    </row>
    <row r="997" customFormat="false" ht="12.75" hidden="false" customHeight="false" outlineLevel="0" collapsed="false">
      <c r="A997" s="1" t="n">
        <v>1954</v>
      </c>
      <c r="B997" s="1" t="n">
        <v>5.884</v>
      </c>
      <c r="C997" s="1" t="n">
        <f aca="false">+$B$17-B997</f>
        <v>1.804</v>
      </c>
      <c r="D997" s="1" t="n">
        <v>1954</v>
      </c>
      <c r="E997" s="1" t="n">
        <v>1.804</v>
      </c>
    </row>
    <row r="998" customFormat="false" ht="12.75" hidden="false" customHeight="false" outlineLevel="0" collapsed="false">
      <c r="A998" s="1" t="n">
        <v>1956</v>
      </c>
      <c r="B998" s="1" t="n">
        <v>5.888</v>
      </c>
      <c r="C998" s="1" t="n">
        <f aca="false">+$B$17-B998</f>
        <v>1.8</v>
      </c>
      <c r="D998" s="1" t="n">
        <v>1956</v>
      </c>
      <c r="E998" s="1" t="n">
        <v>1.8</v>
      </c>
    </row>
    <row r="999" customFormat="false" ht="12.75" hidden="false" customHeight="false" outlineLevel="0" collapsed="false">
      <c r="A999" s="1" t="n">
        <v>1958</v>
      </c>
      <c r="B999" s="1" t="n">
        <v>5.892</v>
      </c>
      <c r="C999" s="1" t="n">
        <f aca="false">+$B$17-B999</f>
        <v>1.796</v>
      </c>
      <c r="D999" s="1" t="n">
        <v>1958</v>
      </c>
      <c r="E999" s="1" t="n">
        <v>1.796</v>
      </c>
    </row>
    <row r="1000" customFormat="false" ht="12.75" hidden="false" customHeight="false" outlineLevel="0" collapsed="false">
      <c r="A1000" s="1" t="n">
        <v>1960</v>
      </c>
      <c r="B1000" s="1" t="n">
        <v>5.897</v>
      </c>
      <c r="C1000" s="1" t="n">
        <f aca="false">+$B$17-B1000</f>
        <v>1.791</v>
      </c>
      <c r="D1000" s="1" t="n">
        <v>1960</v>
      </c>
      <c r="E1000" s="1" t="n">
        <v>1.791</v>
      </c>
    </row>
    <row r="1001" customFormat="false" ht="12.75" hidden="false" customHeight="false" outlineLevel="0" collapsed="false">
      <c r="A1001" s="1" t="n">
        <v>1962</v>
      </c>
      <c r="B1001" s="1" t="n">
        <v>5.902</v>
      </c>
      <c r="C1001" s="1" t="n">
        <f aca="false">+$B$17-B1001</f>
        <v>1.786</v>
      </c>
      <c r="D1001" s="1" t="n">
        <v>1962</v>
      </c>
      <c r="E1001" s="1" t="n">
        <v>1.786</v>
      </c>
    </row>
    <row r="1002" customFormat="false" ht="12.75" hidden="false" customHeight="false" outlineLevel="0" collapsed="false">
      <c r="A1002" s="1" t="n">
        <v>1964</v>
      </c>
      <c r="B1002" s="1" t="n">
        <v>5.906</v>
      </c>
      <c r="C1002" s="1" t="n">
        <f aca="false">+$B$17-B1002</f>
        <v>1.782</v>
      </c>
      <c r="D1002" s="1" t="n">
        <v>1964</v>
      </c>
      <c r="E1002" s="1" t="n">
        <v>1.782</v>
      </c>
    </row>
    <row r="1003" customFormat="false" ht="12.75" hidden="false" customHeight="false" outlineLevel="0" collapsed="false">
      <c r="A1003" s="1" t="n">
        <v>1966</v>
      </c>
      <c r="B1003" s="1" t="n">
        <v>5.911</v>
      </c>
      <c r="C1003" s="1" t="n">
        <f aca="false">+$B$17-B1003</f>
        <v>1.777</v>
      </c>
      <c r="D1003" s="1" t="n">
        <v>1966</v>
      </c>
      <c r="E1003" s="1" t="n">
        <v>1.777</v>
      </c>
    </row>
    <row r="1004" customFormat="false" ht="12.75" hidden="false" customHeight="false" outlineLevel="0" collapsed="false">
      <c r="A1004" s="1" t="n">
        <v>1968</v>
      </c>
      <c r="B1004" s="1" t="n">
        <v>5.915</v>
      </c>
      <c r="C1004" s="1" t="n">
        <f aca="false">+$B$17-B1004</f>
        <v>1.773</v>
      </c>
      <c r="D1004" s="1" t="n">
        <v>1968</v>
      </c>
      <c r="E1004" s="1" t="n">
        <v>1.773</v>
      </c>
    </row>
    <row r="1005" customFormat="false" ht="12.75" hidden="false" customHeight="false" outlineLevel="0" collapsed="false">
      <c r="A1005" s="1" t="n">
        <v>1970</v>
      </c>
      <c r="B1005" s="1" t="n">
        <v>5.92</v>
      </c>
      <c r="C1005" s="1" t="n">
        <f aca="false">+$B$17-B1005</f>
        <v>1.768</v>
      </c>
      <c r="D1005" s="1" t="n">
        <v>1970</v>
      </c>
      <c r="E1005" s="1" t="n">
        <v>1.768</v>
      </c>
    </row>
    <row r="1006" customFormat="false" ht="12.75" hidden="false" customHeight="false" outlineLevel="0" collapsed="false">
      <c r="A1006" s="1" t="n">
        <v>1972</v>
      </c>
      <c r="B1006" s="1" t="n">
        <v>5.924</v>
      </c>
      <c r="C1006" s="1" t="n">
        <f aca="false">+$B$17-B1006</f>
        <v>1.764</v>
      </c>
      <c r="D1006" s="1" t="n">
        <v>1972</v>
      </c>
      <c r="E1006" s="1" t="n">
        <v>1.764</v>
      </c>
    </row>
    <row r="1007" customFormat="false" ht="12.75" hidden="false" customHeight="false" outlineLevel="0" collapsed="false">
      <c r="A1007" s="1" t="n">
        <v>1974</v>
      </c>
      <c r="B1007" s="1" t="n">
        <v>5.929</v>
      </c>
      <c r="C1007" s="1" t="n">
        <f aca="false">+$B$17-B1007</f>
        <v>1.759</v>
      </c>
      <c r="D1007" s="1" t="n">
        <v>1974</v>
      </c>
      <c r="E1007" s="1" t="n">
        <v>1.759</v>
      </c>
    </row>
    <row r="1008" customFormat="false" ht="12.75" hidden="false" customHeight="false" outlineLevel="0" collapsed="false">
      <c r="A1008" s="1" t="n">
        <v>1976</v>
      </c>
      <c r="B1008" s="1" t="n">
        <v>5.934</v>
      </c>
      <c r="C1008" s="1" t="n">
        <f aca="false">+$B$17-B1008</f>
        <v>1.754</v>
      </c>
      <c r="D1008" s="1" t="n">
        <v>1976</v>
      </c>
      <c r="E1008" s="1" t="n">
        <v>1.754</v>
      </c>
    </row>
    <row r="1009" customFormat="false" ht="12.75" hidden="false" customHeight="false" outlineLevel="0" collapsed="false">
      <c r="A1009" s="1" t="n">
        <v>1978</v>
      </c>
      <c r="B1009" s="1" t="n">
        <v>5.937</v>
      </c>
      <c r="C1009" s="1" t="n">
        <f aca="false">+$B$17-B1009</f>
        <v>1.751</v>
      </c>
      <c r="D1009" s="1" t="n">
        <v>1978</v>
      </c>
      <c r="E1009" s="1" t="n">
        <v>1.751</v>
      </c>
    </row>
    <row r="1010" customFormat="false" ht="12.75" hidden="false" customHeight="false" outlineLevel="0" collapsed="false">
      <c r="A1010" s="1" t="n">
        <v>1980</v>
      </c>
      <c r="B1010" s="1" t="n">
        <v>5.942</v>
      </c>
      <c r="C1010" s="1" t="n">
        <f aca="false">+$B$17-B1010</f>
        <v>1.746</v>
      </c>
      <c r="D1010" s="1" t="n">
        <v>1980</v>
      </c>
      <c r="E1010" s="1" t="n">
        <v>1.746</v>
      </c>
    </row>
    <row r="1011" customFormat="false" ht="12.75" hidden="false" customHeight="false" outlineLevel="0" collapsed="false">
      <c r="A1011" s="1" t="n">
        <v>1982</v>
      </c>
      <c r="B1011" s="1" t="n">
        <v>5.946</v>
      </c>
      <c r="C1011" s="1" t="n">
        <f aca="false">+$B$17-B1011</f>
        <v>1.742</v>
      </c>
      <c r="D1011" s="1" t="n">
        <v>1982</v>
      </c>
      <c r="E1011" s="1" t="n">
        <v>1.742</v>
      </c>
    </row>
    <row r="1012" customFormat="false" ht="12.75" hidden="false" customHeight="false" outlineLevel="0" collapsed="false">
      <c r="A1012" s="1" t="n">
        <v>1984</v>
      </c>
      <c r="B1012" s="1" t="n">
        <v>5.951</v>
      </c>
      <c r="C1012" s="1" t="n">
        <f aca="false">+$B$17-B1012</f>
        <v>1.737</v>
      </c>
      <c r="D1012" s="1" t="n">
        <v>1984</v>
      </c>
      <c r="E1012" s="1" t="n">
        <v>1.737</v>
      </c>
    </row>
    <row r="1013" customFormat="false" ht="12.75" hidden="false" customHeight="false" outlineLevel="0" collapsed="false">
      <c r="A1013" s="1" t="n">
        <v>1986</v>
      </c>
      <c r="B1013" s="1" t="n">
        <v>5.955</v>
      </c>
      <c r="C1013" s="1" t="n">
        <f aca="false">+$B$17-B1013</f>
        <v>1.733</v>
      </c>
      <c r="D1013" s="1" t="n">
        <v>1986</v>
      </c>
      <c r="E1013" s="1" t="n">
        <v>1.733</v>
      </c>
    </row>
    <row r="1014" customFormat="false" ht="12.75" hidden="false" customHeight="false" outlineLevel="0" collapsed="false">
      <c r="A1014" s="1" t="n">
        <v>1988</v>
      </c>
      <c r="B1014" s="1" t="n">
        <v>5.959</v>
      </c>
      <c r="C1014" s="1" t="n">
        <f aca="false">+$B$17-B1014</f>
        <v>1.729</v>
      </c>
      <c r="D1014" s="1" t="n">
        <v>1988</v>
      </c>
      <c r="E1014" s="1" t="n">
        <v>1.729</v>
      </c>
    </row>
    <row r="1015" customFormat="false" ht="12.75" hidden="false" customHeight="false" outlineLevel="0" collapsed="false">
      <c r="A1015" s="1" t="n">
        <v>1990</v>
      </c>
      <c r="B1015" s="1" t="n">
        <v>5.964</v>
      </c>
      <c r="C1015" s="1" t="n">
        <f aca="false">+$B$17-B1015</f>
        <v>1.724</v>
      </c>
      <c r="D1015" s="1" t="n">
        <v>1990</v>
      </c>
      <c r="E1015" s="1" t="n">
        <v>1.724</v>
      </c>
    </row>
    <row r="1016" customFormat="false" ht="12.75" hidden="false" customHeight="false" outlineLevel="0" collapsed="false">
      <c r="A1016" s="1" t="n">
        <v>1992</v>
      </c>
      <c r="B1016" s="1" t="n">
        <v>5.969</v>
      </c>
      <c r="C1016" s="1" t="n">
        <f aca="false">+$B$17-B1016</f>
        <v>1.719</v>
      </c>
      <c r="D1016" s="1" t="n">
        <v>1992</v>
      </c>
      <c r="E1016" s="1" t="n">
        <v>1.719</v>
      </c>
    </row>
    <row r="1017" customFormat="false" ht="12.75" hidden="false" customHeight="false" outlineLevel="0" collapsed="false">
      <c r="A1017" s="1" t="n">
        <v>1994</v>
      </c>
      <c r="B1017" s="1" t="n">
        <v>5.973</v>
      </c>
      <c r="C1017" s="1" t="n">
        <f aca="false">+$B$17-B1017</f>
        <v>1.715</v>
      </c>
      <c r="D1017" s="1" t="n">
        <v>1994</v>
      </c>
      <c r="E1017" s="1" t="n">
        <v>1.715</v>
      </c>
    </row>
    <row r="1018" customFormat="false" ht="12.75" hidden="false" customHeight="false" outlineLevel="0" collapsed="false">
      <c r="A1018" s="1" t="n">
        <v>1996</v>
      </c>
      <c r="B1018" s="1" t="n">
        <v>5.978</v>
      </c>
      <c r="C1018" s="1" t="n">
        <f aca="false">+$B$17-B1018</f>
        <v>1.71</v>
      </c>
      <c r="D1018" s="1" t="n">
        <v>1996</v>
      </c>
      <c r="E1018" s="1" t="n">
        <v>1.71</v>
      </c>
    </row>
    <row r="1019" customFormat="false" ht="12.75" hidden="false" customHeight="false" outlineLevel="0" collapsed="false">
      <c r="A1019" s="1" t="n">
        <v>1998</v>
      </c>
      <c r="B1019" s="1" t="n">
        <v>5.982</v>
      </c>
      <c r="C1019" s="1" t="n">
        <f aca="false">+$B$17-B1019</f>
        <v>1.706</v>
      </c>
      <c r="D1019" s="1" t="n">
        <v>1998</v>
      </c>
      <c r="E1019" s="1" t="n">
        <v>1.706</v>
      </c>
    </row>
    <row r="1020" customFormat="false" ht="12.75" hidden="false" customHeight="false" outlineLevel="0" collapsed="false">
      <c r="A1020" s="1" t="n">
        <v>2000</v>
      </c>
      <c r="B1020" s="1" t="n">
        <v>5.987</v>
      </c>
      <c r="C1020" s="1" t="n">
        <f aca="false">+$B$17-B1020</f>
        <v>1.701</v>
      </c>
      <c r="D1020" s="1" t="n">
        <v>2000</v>
      </c>
      <c r="E1020" s="1" t="n">
        <v>1.701</v>
      </c>
    </row>
    <row r="1021" customFormat="false" ht="12.75" hidden="false" customHeight="false" outlineLevel="0" collapsed="false">
      <c r="A1021" s="1" t="n">
        <v>2002</v>
      </c>
      <c r="B1021" s="1" t="n">
        <v>5.99</v>
      </c>
      <c r="C1021" s="1" t="n">
        <f aca="false">+$B$17-B1021</f>
        <v>1.698</v>
      </c>
      <c r="D1021" s="1" t="n">
        <v>2002</v>
      </c>
      <c r="E1021" s="1" t="n">
        <v>1.698</v>
      </c>
    </row>
    <row r="1022" customFormat="false" ht="12.75" hidden="false" customHeight="false" outlineLevel="0" collapsed="false">
      <c r="A1022" s="1" t="n">
        <v>2004</v>
      </c>
      <c r="B1022" s="1" t="n">
        <v>5.995</v>
      </c>
      <c r="C1022" s="1" t="n">
        <f aca="false">+$B$17-B1022</f>
        <v>1.693</v>
      </c>
      <c r="D1022" s="1" t="n">
        <v>2004</v>
      </c>
      <c r="E1022" s="1" t="n">
        <v>1.693</v>
      </c>
    </row>
    <row r="1023" customFormat="false" ht="12.75" hidden="false" customHeight="false" outlineLevel="0" collapsed="false">
      <c r="A1023" s="1" t="n">
        <v>2006</v>
      </c>
      <c r="B1023" s="1" t="n">
        <v>5.999</v>
      </c>
      <c r="C1023" s="1" t="n">
        <f aca="false">+$B$17-B1023</f>
        <v>1.689</v>
      </c>
      <c r="D1023" s="1" t="n">
        <v>2006</v>
      </c>
      <c r="E1023" s="1" t="n">
        <v>1.689</v>
      </c>
    </row>
    <row r="1024" customFormat="false" ht="12.75" hidden="false" customHeight="false" outlineLevel="0" collapsed="false">
      <c r="A1024" s="1" t="n">
        <v>2008</v>
      </c>
      <c r="B1024" s="1" t="n">
        <v>6.004</v>
      </c>
      <c r="C1024" s="1" t="n">
        <f aca="false">+$B$17-B1024</f>
        <v>1.684</v>
      </c>
      <c r="D1024" s="1" t="n">
        <v>2008</v>
      </c>
      <c r="E1024" s="1" t="n">
        <v>1.684</v>
      </c>
    </row>
    <row r="1025" customFormat="false" ht="12.75" hidden="false" customHeight="false" outlineLevel="0" collapsed="false">
      <c r="A1025" s="1" t="n">
        <v>2010</v>
      </c>
      <c r="B1025" s="1" t="n">
        <v>6.008</v>
      </c>
      <c r="C1025" s="1" t="n">
        <f aca="false">+$B$17-B1025</f>
        <v>1.68</v>
      </c>
      <c r="D1025" s="1" t="n">
        <v>2010</v>
      </c>
      <c r="E1025" s="1" t="n">
        <v>1.68</v>
      </c>
    </row>
    <row r="1026" customFormat="false" ht="12.75" hidden="false" customHeight="false" outlineLevel="0" collapsed="false">
      <c r="A1026" s="1" t="n">
        <v>2012</v>
      </c>
      <c r="B1026" s="1" t="n">
        <v>6.012</v>
      </c>
      <c r="C1026" s="1" t="n">
        <f aca="false">+$B$17-B1026</f>
        <v>1.676</v>
      </c>
      <c r="D1026" s="1" t="n">
        <v>2012</v>
      </c>
      <c r="E1026" s="1" t="n">
        <v>1.676</v>
      </c>
    </row>
    <row r="1027" customFormat="false" ht="12.75" hidden="false" customHeight="false" outlineLevel="0" collapsed="false">
      <c r="A1027" s="1" t="n">
        <v>2014</v>
      </c>
      <c r="B1027" s="1" t="n">
        <v>6.017</v>
      </c>
      <c r="C1027" s="1" t="n">
        <f aca="false">+$B$17-B1027</f>
        <v>1.671</v>
      </c>
      <c r="D1027" s="1" t="n">
        <v>2014</v>
      </c>
      <c r="E1027" s="1" t="n">
        <v>1.671</v>
      </c>
    </row>
    <row r="1028" customFormat="false" ht="12.75" hidden="false" customHeight="false" outlineLevel="0" collapsed="false">
      <c r="A1028" s="1" t="n">
        <v>2016</v>
      </c>
      <c r="B1028" s="1" t="n">
        <v>6.021</v>
      </c>
      <c r="C1028" s="1" t="n">
        <f aca="false">+$B$17-B1028</f>
        <v>1.667</v>
      </c>
      <c r="D1028" s="1" t="n">
        <v>2016</v>
      </c>
      <c r="E1028" s="1" t="n">
        <v>1.667</v>
      </c>
    </row>
    <row r="1029" customFormat="false" ht="12.75" hidden="false" customHeight="false" outlineLevel="0" collapsed="false">
      <c r="A1029" s="1" t="n">
        <v>2018</v>
      </c>
      <c r="B1029" s="1" t="n">
        <v>6.026</v>
      </c>
      <c r="C1029" s="1" t="n">
        <f aca="false">+$B$17-B1029</f>
        <v>1.662</v>
      </c>
      <c r="D1029" s="1" t="n">
        <v>2018</v>
      </c>
      <c r="E1029" s="1" t="n">
        <v>1.662</v>
      </c>
    </row>
    <row r="1030" customFormat="false" ht="12.75" hidden="false" customHeight="false" outlineLevel="0" collapsed="false">
      <c r="A1030" s="1" t="n">
        <v>2020</v>
      </c>
      <c r="B1030" s="1" t="n">
        <v>6.03</v>
      </c>
      <c r="C1030" s="1" t="n">
        <f aca="false">+$B$17-B1030</f>
        <v>1.658</v>
      </c>
      <c r="D1030" s="1" t="n">
        <v>2020</v>
      </c>
      <c r="E1030" s="1" t="n">
        <v>1.658</v>
      </c>
    </row>
    <row r="1031" customFormat="false" ht="12.75" hidden="false" customHeight="false" outlineLevel="0" collapsed="false">
      <c r="A1031" s="1" t="n">
        <v>2022</v>
      </c>
      <c r="B1031" s="1" t="n">
        <v>6.035</v>
      </c>
      <c r="C1031" s="1" t="n">
        <f aca="false">+$B$17-B1031</f>
        <v>1.653</v>
      </c>
      <c r="D1031" s="1" t="n">
        <v>2022</v>
      </c>
      <c r="E1031" s="1" t="n">
        <v>1.653</v>
      </c>
    </row>
    <row r="1032" customFormat="false" ht="12.75" hidden="false" customHeight="false" outlineLevel="0" collapsed="false">
      <c r="A1032" s="1" t="n">
        <v>2024</v>
      </c>
      <c r="B1032" s="1" t="n">
        <v>6.039</v>
      </c>
      <c r="C1032" s="1" t="n">
        <f aca="false">+$B$17-B1032</f>
        <v>1.649</v>
      </c>
      <c r="D1032" s="1" t="n">
        <v>2024</v>
      </c>
      <c r="E1032" s="1" t="n">
        <v>1.649</v>
      </c>
    </row>
    <row r="1033" customFormat="false" ht="12.75" hidden="false" customHeight="false" outlineLevel="0" collapsed="false">
      <c r="A1033" s="1" t="n">
        <v>2026</v>
      </c>
      <c r="B1033" s="1" t="n">
        <v>6.043</v>
      </c>
      <c r="C1033" s="1" t="n">
        <f aca="false">+$B$17-B1033</f>
        <v>1.645</v>
      </c>
      <c r="D1033" s="1" t="n">
        <v>2026</v>
      </c>
      <c r="E1033" s="1" t="n">
        <v>1.645</v>
      </c>
    </row>
    <row r="1034" customFormat="false" ht="12.75" hidden="false" customHeight="false" outlineLevel="0" collapsed="false">
      <c r="A1034" s="1" t="n">
        <v>2028</v>
      </c>
      <c r="B1034" s="1" t="n">
        <v>6.048</v>
      </c>
      <c r="C1034" s="1" t="n">
        <f aca="false">+$B$17-B1034</f>
        <v>1.64</v>
      </c>
      <c r="D1034" s="1" t="n">
        <v>2028</v>
      </c>
      <c r="E1034" s="1" t="n">
        <v>1.64</v>
      </c>
    </row>
    <row r="1035" customFormat="false" ht="12.75" hidden="false" customHeight="false" outlineLevel="0" collapsed="false">
      <c r="A1035" s="1" t="n">
        <v>2030</v>
      </c>
      <c r="B1035" s="1" t="n">
        <v>6.052</v>
      </c>
      <c r="C1035" s="1" t="n">
        <f aca="false">+$B$17-B1035</f>
        <v>1.636</v>
      </c>
      <c r="D1035" s="1" t="n">
        <v>2030</v>
      </c>
      <c r="E1035" s="1" t="n">
        <v>1.636</v>
      </c>
    </row>
    <row r="1036" customFormat="false" ht="12.75" hidden="false" customHeight="false" outlineLevel="0" collapsed="false">
      <c r="A1036" s="1" t="n">
        <v>2032</v>
      </c>
      <c r="B1036" s="1" t="n">
        <v>6.056</v>
      </c>
      <c r="C1036" s="1" t="n">
        <f aca="false">+$B$17-B1036</f>
        <v>1.632</v>
      </c>
      <c r="D1036" s="1" t="n">
        <v>2032</v>
      </c>
      <c r="E1036" s="1" t="n">
        <v>1.632</v>
      </c>
    </row>
    <row r="1037" customFormat="false" ht="12.75" hidden="false" customHeight="false" outlineLevel="0" collapsed="false">
      <c r="A1037" s="1" t="n">
        <v>2034</v>
      </c>
      <c r="B1037" s="1" t="n">
        <v>6.06</v>
      </c>
      <c r="C1037" s="1" t="n">
        <f aca="false">+$B$17-B1037</f>
        <v>1.628</v>
      </c>
      <c r="D1037" s="1" t="n">
        <v>2034</v>
      </c>
      <c r="E1037" s="1" t="n">
        <v>1.628</v>
      </c>
    </row>
    <row r="1038" customFormat="false" ht="12.75" hidden="false" customHeight="false" outlineLevel="0" collapsed="false">
      <c r="A1038" s="1" t="n">
        <v>2036</v>
      </c>
      <c r="B1038" s="1" t="n">
        <v>6.065</v>
      </c>
      <c r="C1038" s="1" t="n">
        <f aca="false">+$B$17-B1038</f>
        <v>1.623</v>
      </c>
      <c r="D1038" s="1" t="n">
        <v>2036</v>
      </c>
      <c r="E1038" s="1" t="n">
        <v>1.623</v>
      </c>
    </row>
    <row r="1039" customFormat="false" ht="12.75" hidden="false" customHeight="false" outlineLevel="0" collapsed="false">
      <c r="A1039" s="1" t="n">
        <v>2038</v>
      </c>
      <c r="B1039" s="1" t="n">
        <v>6.07</v>
      </c>
      <c r="C1039" s="1" t="n">
        <f aca="false">+$B$17-B1039</f>
        <v>1.618</v>
      </c>
      <c r="D1039" s="1" t="n">
        <v>2038</v>
      </c>
      <c r="E1039" s="1" t="n">
        <v>1.618</v>
      </c>
    </row>
    <row r="1040" customFormat="false" ht="12.75" hidden="false" customHeight="false" outlineLevel="0" collapsed="false">
      <c r="A1040" s="1" t="n">
        <v>2040</v>
      </c>
      <c r="B1040" s="1" t="n">
        <v>6.074</v>
      </c>
      <c r="C1040" s="1" t="n">
        <f aca="false">+$B$17-B1040</f>
        <v>1.614</v>
      </c>
      <c r="D1040" s="1" t="n">
        <v>2040</v>
      </c>
      <c r="E1040" s="1" t="n">
        <v>1.614</v>
      </c>
    </row>
    <row r="1041" customFormat="false" ht="12.75" hidden="false" customHeight="false" outlineLevel="0" collapsed="false">
      <c r="A1041" s="1" t="n">
        <v>2042</v>
      </c>
      <c r="B1041" s="1" t="n">
        <v>6.078</v>
      </c>
      <c r="C1041" s="1" t="n">
        <f aca="false">+$B$17-B1041</f>
        <v>1.61</v>
      </c>
      <c r="D1041" s="1" t="n">
        <v>2042</v>
      </c>
      <c r="E1041" s="1" t="n">
        <v>1.61</v>
      </c>
    </row>
    <row r="1042" customFormat="false" ht="12.75" hidden="false" customHeight="false" outlineLevel="0" collapsed="false">
      <c r="A1042" s="1" t="n">
        <v>2044</v>
      </c>
      <c r="B1042" s="1" t="n">
        <v>6.083</v>
      </c>
      <c r="C1042" s="1" t="n">
        <f aca="false">+$B$17-B1042</f>
        <v>1.605</v>
      </c>
      <c r="D1042" s="1" t="n">
        <v>2044</v>
      </c>
      <c r="E1042" s="1" t="n">
        <v>1.605</v>
      </c>
    </row>
    <row r="1043" customFormat="false" ht="12.75" hidden="false" customHeight="false" outlineLevel="0" collapsed="false">
      <c r="A1043" s="1" t="n">
        <v>2046</v>
      </c>
      <c r="B1043" s="1" t="n">
        <v>6.087</v>
      </c>
      <c r="C1043" s="1" t="n">
        <f aca="false">+$B$17-B1043</f>
        <v>1.601</v>
      </c>
      <c r="D1043" s="1" t="n">
        <v>2046</v>
      </c>
      <c r="E1043" s="1" t="n">
        <v>1.601</v>
      </c>
    </row>
    <row r="1044" customFormat="false" ht="12.75" hidden="false" customHeight="false" outlineLevel="0" collapsed="false">
      <c r="A1044" s="1" t="n">
        <v>2048</v>
      </c>
      <c r="B1044" s="1" t="n">
        <v>6.091</v>
      </c>
      <c r="C1044" s="1" t="n">
        <f aca="false">+$B$17-B1044</f>
        <v>1.597</v>
      </c>
      <c r="D1044" s="1" t="n">
        <v>2048</v>
      </c>
      <c r="E1044" s="1" t="n">
        <v>1.597</v>
      </c>
    </row>
    <row r="1045" customFormat="false" ht="12.75" hidden="false" customHeight="false" outlineLevel="0" collapsed="false">
      <c r="A1045" s="1" t="n">
        <v>2050</v>
      </c>
      <c r="B1045" s="1" t="n">
        <v>6.095</v>
      </c>
      <c r="C1045" s="1" t="n">
        <f aca="false">+$B$17-B1045</f>
        <v>1.593</v>
      </c>
      <c r="D1045" s="1" t="n">
        <v>2050</v>
      </c>
      <c r="E1045" s="1" t="n">
        <v>1.593</v>
      </c>
    </row>
    <row r="1046" customFormat="false" ht="12.75" hidden="false" customHeight="false" outlineLevel="0" collapsed="false">
      <c r="A1046" s="1" t="n">
        <v>2052</v>
      </c>
      <c r="B1046" s="1" t="n">
        <v>6.1</v>
      </c>
      <c r="C1046" s="1" t="n">
        <f aca="false">+$B$17-B1046</f>
        <v>1.588</v>
      </c>
      <c r="D1046" s="1" t="n">
        <v>2052</v>
      </c>
      <c r="E1046" s="1" t="n">
        <v>1.588</v>
      </c>
    </row>
    <row r="1047" customFormat="false" ht="12.75" hidden="false" customHeight="false" outlineLevel="0" collapsed="false">
      <c r="A1047" s="1" t="n">
        <v>2054</v>
      </c>
      <c r="B1047" s="1" t="n">
        <v>6.104</v>
      </c>
      <c r="C1047" s="1" t="n">
        <f aca="false">+$B$17-B1047</f>
        <v>1.584</v>
      </c>
      <c r="D1047" s="1" t="n">
        <v>2054</v>
      </c>
      <c r="E1047" s="1" t="n">
        <v>1.584</v>
      </c>
    </row>
    <row r="1048" customFormat="false" ht="12.75" hidden="false" customHeight="false" outlineLevel="0" collapsed="false">
      <c r="A1048" s="1" t="n">
        <v>2056</v>
      </c>
      <c r="B1048" s="1" t="n">
        <v>6.108</v>
      </c>
      <c r="C1048" s="1" t="n">
        <f aca="false">+$B$17-B1048</f>
        <v>1.58</v>
      </c>
      <c r="D1048" s="1" t="n">
        <v>2056</v>
      </c>
      <c r="E1048" s="1" t="n">
        <v>1.58</v>
      </c>
    </row>
    <row r="1049" customFormat="false" ht="12.75" hidden="false" customHeight="false" outlineLevel="0" collapsed="false">
      <c r="A1049" s="1" t="n">
        <v>2058</v>
      </c>
      <c r="B1049" s="1" t="n">
        <v>6.112</v>
      </c>
      <c r="C1049" s="1" t="n">
        <f aca="false">+$B$17-B1049</f>
        <v>1.576</v>
      </c>
      <c r="D1049" s="1" t="n">
        <v>2058</v>
      </c>
      <c r="E1049" s="1" t="n">
        <v>1.576</v>
      </c>
    </row>
    <row r="1050" customFormat="false" ht="12.75" hidden="false" customHeight="false" outlineLevel="0" collapsed="false">
      <c r="A1050" s="1" t="n">
        <v>2060</v>
      </c>
      <c r="B1050" s="1" t="n">
        <v>6.117</v>
      </c>
      <c r="C1050" s="1" t="n">
        <f aca="false">+$B$17-B1050</f>
        <v>1.571</v>
      </c>
      <c r="D1050" s="1" t="n">
        <v>2060</v>
      </c>
      <c r="E1050" s="1" t="n">
        <v>1.571</v>
      </c>
    </row>
    <row r="1051" customFormat="false" ht="12.75" hidden="false" customHeight="false" outlineLevel="0" collapsed="false">
      <c r="A1051" s="1" t="n">
        <v>2062</v>
      </c>
      <c r="B1051" s="1" t="n">
        <v>6.121</v>
      </c>
      <c r="C1051" s="1" t="n">
        <f aca="false">+$B$17-B1051</f>
        <v>1.567</v>
      </c>
      <c r="D1051" s="1" t="n">
        <v>2062</v>
      </c>
      <c r="E1051" s="1" t="n">
        <v>1.567</v>
      </c>
    </row>
    <row r="1052" customFormat="false" ht="12.75" hidden="false" customHeight="false" outlineLevel="0" collapsed="false">
      <c r="A1052" s="1" t="n">
        <v>2064</v>
      </c>
      <c r="B1052" s="1" t="n">
        <v>6.125</v>
      </c>
      <c r="C1052" s="1" t="n">
        <f aca="false">+$B$17-B1052</f>
        <v>1.563</v>
      </c>
      <c r="D1052" s="1" t="n">
        <v>2064</v>
      </c>
      <c r="E1052" s="1" t="n">
        <v>1.563</v>
      </c>
    </row>
    <row r="1053" customFormat="false" ht="12.75" hidden="false" customHeight="false" outlineLevel="0" collapsed="false">
      <c r="A1053" s="1" t="n">
        <v>2066</v>
      </c>
      <c r="B1053" s="1" t="n">
        <v>6.13</v>
      </c>
      <c r="C1053" s="1" t="n">
        <f aca="false">+$B$17-B1053</f>
        <v>1.558</v>
      </c>
      <c r="D1053" s="1" t="n">
        <v>2066</v>
      </c>
      <c r="E1053" s="1" t="n">
        <v>1.558</v>
      </c>
    </row>
    <row r="1054" customFormat="false" ht="12.75" hidden="false" customHeight="false" outlineLevel="0" collapsed="false">
      <c r="A1054" s="1" t="n">
        <v>2068</v>
      </c>
      <c r="B1054" s="1" t="n">
        <v>6.134</v>
      </c>
      <c r="C1054" s="1" t="n">
        <f aca="false">+$B$17-B1054</f>
        <v>1.554</v>
      </c>
      <c r="D1054" s="1" t="n">
        <v>2068</v>
      </c>
      <c r="E1054" s="1" t="n">
        <v>1.554</v>
      </c>
    </row>
    <row r="1055" customFormat="false" ht="12.75" hidden="false" customHeight="false" outlineLevel="0" collapsed="false">
      <c r="A1055" s="1" t="n">
        <v>2070</v>
      </c>
      <c r="B1055" s="1" t="n">
        <v>6.138</v>
      </c>
      <c r="C1055" s="1" t="n">
        <f aca="false">+$B$17-B1055</f>
        <v>1.55</v>
      </c>
      <c r="D1055" s="1" t="n">
        <v>2070</v>
      </c>
      <c r="E1055" s="1" t="n">
        <v>1.55</v>
      </c>
    </row>
    <row r="1056" customFormat="false" ht="12.75" hidden="false" customHeight="false" outlineLevel="0" collapsed="false">
      <c r="A1056" s="1" t="n">
        <v>2072</v>
      </c>
      <c r="B1056" s="1" t="n">
        <v>6.143</v>
      </c>
      <c r="C1056" s="1" t="n">
        <f aca="false">+$B$17-B1056</f>
        <v>1.545</v>
      </c>
      <c r="D1056" s="1" t="n">
        <v>2072</v>
      </c>
      <c r="E1056" s="1" t="n">
        <v>1.545</v>
      </c>
    </row>
    <row r="1057" customFormat="false" ht="12.75" hidden="false" customHeight="false" outlineLevel="0" collapsed="false">
      <c r="A1057" s="1" t="n">
        <v>2074</v>
      </c>
      <c r="B1057" s="1" t="n">
        <v>6.147</v>
      </c>
      <c r="C1057" s="1" t="n">
        <f aca="false">+$B$17-B1057</f>
        <v>1.541</v>
      </c>
      <c r="D1057" s="1" t="n">
        <v>2074</v>
      </c>
      <c r="E1057" s="1" t="n">
        <v>1.541</v>
      </c>
    </row>
    <row r="1058" customFormat="false" ht="12.75" hidden="false" customHeight="false" outlineLevel="0" collapsed="false">
      <c r="A1058" s="1" t="n">
        <v>2076</v>
      </c>
      <c r="B1058" s="1" t="n">
        <v>6.151</v>
      </c>
      <c r="C1058" s="1" t="n">
        <f aca="false">+$B$17-B1058</f>
        <v>1.537</v>
      </c>
      <c r="D1058" s="1" t="n">
        <v>2076</v>
      </c>
      <c r="E1058" s="1" t="n">
        <v>1.537</v>
      </c>
    </row>
    <row r="1059" customFormat="false" ht="12.75" hidden="false" customHeight="false" outlineLevel="0" collapsed="false">
      <c r="A1059" s="1" t="n">
        <v>2078</v>
      </c>
      <c r="B1059" s="1" t="n">
        <v>6.155</v>
      </c>
      <c r="C1059" s="1" t="n">
        <f aca="false">+$B$17-B1059</f>
        <v>1.533</v>
      </c>
      <c r="D1059" s="1" t="n">
        <v>2078</v>
      </c>
      <c r="E1059" s="1" t="n">
        <v>1.533</v>
      </c>
    </row>
    <row r="1060" customFormat="false" ht="12.75" hidden="false" customHeight="false" outlineLevel="0" collapsed="false">
      <c r="A1060" s="1" t="n">
        <v>2080</v>
      </c>
      <c r="B1060" s="1" t="n">
        <v>6.16</v>
      </c>
      <c r="C1060" s="1" t="n">
        <f aca="false">+$B$17-B1060</f>
        <v>1.528</v>
      </c>
      <c r="D1060" s="1" t="n">
        <v>2080</v>
      </c>
      <c r="E1060" s="1" t="n">
        <v>1.528</v>
      </c>
    </row>
    <row r="1061" customFormat="false" ht="12.75" hidden="false" customHeight="false" outlineLevel="0" collapsed="false">
      <c r="A1061" s="1" t="n">
        <v>2082</v>
      </c>
      <c r="B1061" s="1" t="n">
        <v>6.164</v>
      </c>
      <c r="C1061" s="1" t="n">
        <f aca="false">+$B$17-B1061</f>
        <v>1.524</v>
      </c>
      <c r="D1061" s="1" t="n">
        <v>2082</v>
      </c>
      <c r="E1061" s="1" t="n">
        <v>1.524</v>
      </c>
    </row>
    <row r="1062" customFormat="false" ht="12.75" hidden="false" customHeight="false" outlineLevel="0" collapsed="false">
      <c r="A1062" s="1" t="n">
        <v>2084</v>
      </c>
      <c r="B1062" s="1" t="n">
        <v>6.168</v>
      </c>
      <c r="C1062" s="1" t="n">
        <f aca="false">+$B$17-B1062</f>
        <v>1.52</v>
      </c>
      <c r="D1062" s="1" t="n">
        <v>2084</v>
      </c>
      <c r="E1062" s="1" t="n">
        <v>1.52</v>
      </c>
    </row>
    <row r="1063" customFormat="false" ht="12.75" hidden="false" customHeight="false" outlineLevel="0" collapsed="false">
      <c r="A1063" s="1" t="n">
        <v>2086</v>
      </c>
      <c r="B1063" s="1" t="n">
        <v>6.172</v>
      </c>
      <c r="C1063" s="1" t="n">
        <f aca="false">+$B$17-B1063</f>
        <v>1.516</v>
      </c>
      <c r="D1063" s="1" t="n">
        <v>2086</v>
      </c>
      <c r="E1063" s="1" t="n">
        <v>1.516</v>
      </c>
    </row>
    <row r="1064" customFormat="false" ht="12.75" hidden="false" customHeight="false" outlineLevel="0" collapsed="false">
      <c r="A1064" s="1" t="n">
        <v>2088</v>
      </c>
      <c r="B1064" s="1" t="n">
        <v>6.176</v>
      </c>
      <c r="C1064" s="1" t="n">
        <f aca="false">+$B$17-B1064</f>
        <v>1.512</v>
      </c>
      <c r="D1064" s="1" t="n">
        <v>2088</v>
      </c>
      <c r="E1064" s="1" t="n">
        <v>1.512</v>
      </c>
    </row>
    <row r="1065" customFormat="false" ht="12.75" hidden="false" customHeight="false" outlineLevel="0" collapsed="false">
      <c r="A1065" s="1" t="n">
        <v>2090</v>
      </c>
      <c r="B1065" s="1" t="n">
        <v>6.181</v>
      </c>
      <c r="C1065" s="1" t="n">
        <f aca="false">+$B$17-B1065</f>
        <v>1.507</v>
      </c>
      <c r="D1065" s="1" t="n">
        <v>2090</v>
      </c>
      <c r="E1065" s="1" t="n">
        <v>1.507</v>
      </c>
    </row>
    <row r="1066" customFormat="false" ht="12.75" hidden="false" customHeight="false" outlineLevel="0" collapsed="false">
      <c r="A1066" s="1" t="n">
        <v>2092</v>
      </c>
      <c r="B1066" s="1" t="n">
        <v>6.185</v>
      </c>
      <c r="C1066" s="1" t="n">
        <f aca="false">+$B$17-B1066</f>
        <v>1.503</v>
      </c>
      <c r="D1066" s="1" t="n">
        <v>2092</v>
      </c>
      <c r="E1066" s="1" t="n">
        <v>1.503</v>
      </c>
    </row>
    <row r="1067" customFormat="false" ht="12.75" hidden="false" customHeight="false" outlineLevel="0" collapsed="false">
      <c r="A1067" s="1" t="n">
        <v>2094</v>
      </c>
      <c r="B1067" s="1" t="n">
        <v>6.19</v>
      </c>
      <c r="C1067" s="1" t="n">
        <f aca="false">+$B$17-B1067</f>
        <v>1.498</v>
      </c>
      <c r="D1067" s="1" t="n">
        <v>2094</v>
      </c>
      <c r="E1067" s="1" t="n">
        <v>1.498</v>
      </c>
    </row>
    <row r="1068" customFormat="false" ht="12.75" hidden="false" customHeight="false" outlineLevel="0" collapsed="false">
      <c r="A1068" s="1" t="n">
        <v>2096</v>
      </c>
      <c r="B1068" s="1" t="n">
        <v>6.193</v>
      </c>
      <c r="C1068" s="1" t="n">
        <f aca="false">+$B$17-B1068</f>
        <v>1.495</v>
      </c>
      <c r="D1068" s="1" t="n">
        <v>2096</v>
      </c>
      <c r="E1068" s="1" t="n">
        <v>1.495</v>
      </c>
    </row>
    <row r="1069" customFormat="false" ht="12.75" hidden="false" customHeight="false" outlineLevel="0" collapsed="false">
      <c r="A1069" s="1" t="n">
        <v>2098</v>
      </c>
      <c r="B1069" s="1" t="n">
        <v>6.197</v>
      </c>
      <c r="C1069" s="1" t="n">
        <f aca="false">+$B$17-B1069</f>
        <v>1.491</v>
      </c>
      <c r="D1069" s="1" t="n">
        <v>2098</v>
      </c>
      <c r="E1069" s="1" t="n">
        <v>1.491</v>
      </c>
    </row>
    <row r="1070" customFormat="false" ht="12.75" hidden="false" customHeight="false" outlineLevel="0" collapsed="false">
      <c r="A1070" s="1" t="n">
        <v>2100</v>
      </c>
      <c r="B1070" s="1" t="n">
        <v>6.201</v>
      </c>
      <c r="C1070" s="1" t="n">
        <f aca="false">+$B$17-B1070</f>
        <v>1.487</v>
      </c>
      <c r="D1070" s="1" t="n">
        <v>2100</v>
      </c>
      <c r="E1070" s="1" t="n">
        <v>1.487</v>
      </c>
    </row>
    <row r="1071" customFormat="false" ht="12.75" hidden="false" customHeight="false" outlineLevel="0" collapsed="false">
      <c r="A1071" s="1" t="n">
        <v>2102</v>
      </c>
      <c r="B1071" s="1" t="n">
        <v>6.206</v>
      </c>
      <c r="C1071" s="1" t="n">
        <f aca="false">+$B$17-B1071</f>
        <v>1.482</v>
      </c>
      <c r="D1071" s="1" t="n">
        <v>2102</v>
      </c>
      <c r="E1071" s="1" t="n">
        <v>1.482</v>
      </c>
    </row>
    <row r="1072" customFormat="false" ht="12.75" hidden="false" customHeight="false" outlineLevel="0" collapsed="false">
      <c r="A1072" s="1" t="n">
        <v>2104</v>
      </c>
      <c r="B1072" s="1" t="n">
        <v>6.21</v>
      </c>
      <c r="C1072" s="1" t="n">
        <f aca="false">+$B$17-B1072</f>
        <v>1.478</v>
      </c>
      <c r="D1072" s="1" t="n">
        <v>2104</v>
      </c>
      <c r="E1072" s="1" t="n">
        <v>1.478</v>
      </c>
    </row>
    <row r="1073" customFormat="false" ht="12.75" hidden="false" customHeight="false" outlineLevel="0" collapsed="false">
      <c r="A1073" s="1" t="n">
        <v>2106</v>
      </c>
      <c r="B1073" s="1" t="n">
        <v>6.214</v>
      </c>
      <c r="C1073" s="1" t="n">
        <f aca="false">+$B$17-B1073</f>
        <v>1.474</v>
      </c>
      <c r="D1073" s="1" t="n">
        <v>2106</v>
      </c>
      <c r="E1073" s="1" t="n">
        <v>1.474</v>
      </c>
    </row>
    <row r="1074" customFormat="false" ht="12.75" hidden="false" customHeight="false" outlineLevel="0" collapsed="false">
      <c r="A1074" s="1" t="n">
        <v>2108</v>
      </c>
      <c r="B1074" s="1" t="n">
        <v>6.219</v>
      </c>
      <c r="C1074" s="1" t="n">
        <f aca="false">+$B$17-B1074</f>
        <v>1.469</v>
      </c>
      <c r="D1074" s="1" t="n">
        <v>2108</v>
      </c>
      <c r="E1074" s="1" t="n">
        <v>1.469</v>
      </c>
    </row>
    <row r="1075" customFormat="false" ht="12.75" hidden="false" customHeight="false" outlineLevel="0" collapsed="false">
      <c r="A1075" s="1" t="n">
        <v>2110</v>
      </c>
      <c r="B1075" s="1" t="n">
        <v>6.223</v>
      </c>
      <c r="C1075" s="1" t="n">
        <f aca="false">+$B$17-B1075</f>
        <v>1.465</v>
      </c>
      <c r="D1075" s="1" t="n">
        <v>2110</v>
      </c>
      <c r="E1075" s="1" t="n">
        <v>1.465</v>
      </c>
    </row>
    <row r="1076" customFormat="false" ht="12.75" hidden="false" customHeight="false" outlineLevel="0" collapsed="false">
      <c r="A1076" s="1" t="n">
        <v>2112</v>
      </c>
      <c r="B1076" s="1" t="n">
        <v>6.227</v>
      </c>
      <c r="C1076" s="1" t="n">
        <f aca="false">+$B$17-B1076</f>
        <v>1.461</v>
      </c>
      <c r="D1076" s="1" t="n">
        <v>2112</v>
      </c>
      <c r="E1076" s="1" t="n">
        <v>1.461</v>
      </c>
    </row>
    <row r="1077" customFormat="false" ht="12.75" hidden="false" customHeight="false" outlineLevel="0" collapsed="false">
      <c r="A1077" s="1" t="n">
        <v>2114</v>
      </c>
      <c r="B1077" s="1" t="n">
        <v>6.231</v>
      </c>
      <c r="C1077" s="1" t="n">
        <f aca="false">+$B$17-B1077</f>
        <v>1.457</v>
      </c>
      <c r="D1077" s="1" t="n">
        <v>2114</v>
      </c>
      <c r="E1077" s="1" t="n">
        <v>1.457</v>
      </c>
    </row>
    <row r="1078" customFormat="false" ht="12.75" hidden="false" customHeight="false" outlineLevel="0" collapsed="false">
      <c r="A1078" s="1" t="n">
        <v>2116</v>
      </c>
      <c r="B1078" s="1" t="n">
        <v>6.235</v>
      </c>
      <c r="C1078" s="1" t="n">
        <f aca="false">+$B$17-B1078</f>
        <v>1.453</v>
      </c>
      <c r="D1078" s="1" t="n">
        <v>2116</v>
      </c>
      <c r="E1078" s="1" t="n">
        <v>1.453</v>
      </c>
    </row>
    <row r="1079" customFormat="false" ht="12.75" hidden="false" customHeight="false" outlineLevel="0" collapsed="false">
      <c r="A1079" s="1" t="n">
        <v>2118</v>
      </c>
      <c r="B1079" s="1" t="n">
        <v>6.239</v>
      </c>
      <c r="C1079" s="1" t="n">
        <f aca="false">+$B$17-B1079</f>
        <v>1.449</v>
      </c>
      <c r="D1079" s="1" t="n">
        <v>2118</v>
      </c>
      <c r="E1079" s="1" t="n">
        <v>1.449</v>
      </c>
    </row>
    <row r="1080" customFormat="false" ht="12.75" hidden="false" customHeight="false" outlineLevel="0" collapsed="false">
      <c r="A1080" s="1" t="n">
        <v>2120</v>
      </c>
      <c r="B1080" s="1" t="n">
        <v>6.244</v>
      </c>
      <c r="C1080" s="1" t="n">
        <f aca="false">+$B$17-B1080</f>
        <v>1.444</v>
      </c>
      <c r="D1080" s="1" t="n">
        <v>2120</v>
      </c>
      <c r="E1080" s="1" t="n">
        <v>1.444</v>
      </c>
    </row>
    <row r="1081" customFormat="false" ht="12.75" hidden="false" customHeight="false" outlineLevel="0" collapsed="false">
      <c r="A1081" s="1" t="n">
        <v>2122</v>
      </c>
      <c r="B1081" s="1" t="n">
        <v>6.248</v>
      </c>
      <c r="C1081" s="1" t="n">
        <f aca="false">+$B$17-B1081</f>
        <v>1.44</v>
      </c>
      <c r="D1081" s="1" t="n">
        <v>2122</v>
      </c>
      <c r="E1081" s="1" t="n">
        <v>1.44</v>
      </c>
    </row>
    <row r="1082" customFormat="false" ht="12.75" hidden="false" customHeight="false" outlineLevel="0" collapsed="false">
      <c r="A1082" s="1" t="n">
        <v>2124</v>
      </c>
      <c r="B1082" s="1" t="n">
        <v>6.252</v>
      </c>
      <c r="C1082" s="1" t="n">
        <f aca="false">+$B$17-B1082</f>
        <v>1.436</v>
      </c>
      <c r="D1082" s="1" t="n">
        <v>2124</v>
      </c>
      <c r="E1082" s="1" t="n">
        <v>1.436</v>
      </c>
    </row>
    <row r="1083" customFormat="false" ht="12.75" hidden="false" customHeight="false" outlineLevel="0" collapsed="false">
      <c r="A1083" s="1" t="n">
        <v>2126</v>
      </c>
      <c r="B1083" s="1" t="n">
        <v>6.256</v>
      </c>
      <c r="C1083" s="1" t="n">
        <f aca="false">+$B$17-B1083</f>
        <v>1.432</v>
      </c>
      <c r="D1083" s="1" t="n">
        <v>2126</v>
      </c>
      <c r="E1083" s="1" t="n">
        <v>1.432</v>
      </c>
    </row>
    <row r="1084" customFormat="false" ht="12.75" hidden="false" customHeight="false" outlineLevel="0" collapsed="false">
      <c r="A1084" s="1" t="n">
        <v>2128</v>
      </c>
      <c r="B1084" s="1" t="n">
        <v>6.26</v>
      </c>
      <c r="C1084" s="1" t="n">
        <f aca="false">+$B$17-B1084</f>
        <v>1.428</v>
      </c>
      <c r="D1084" s="1" t="n">
        <v>2128</v>
      </c>
      <c r="E1084" s="1" t="n">
        <v>1.428</v>
      </c>
    </row>
    <row r="1085" customFormat="false" ht="12.75" hidden="false" customHeight="false" outlineLevel="0" collapsed="false">
      <c r="A1085" s="1" t="n">
        <v>2130</v>
      </c>
      <c r="B1085" s="1" t="n">
        <v>6.265</v>
      </c>
      <c r="C1085" s="1" t="n">
        <f aca="false">+$B$17-B1085</f>
        <v>1.423</v>
      </c>
      <c r="D1085" s="1" t="n">
        <v>2130</v>
      </c>
      <c r="E1085" s="1" t="n">
        <v>1.423</v>
      </c>
    </row>
    <row r="1086" customFormat="false" ht="12.75" hidden="false" customHeight="false" outlineLevel="0" collapsed="false">
      <c r="A1086" s="1" t="n">
        <v>2132</v>
      </c>
      <c r="B1086" s="1" t="n">
        <v>6.269</v>
      </c>
      <c r="C1086" s="1" t="n">
        <f aca="false">+$B$17-B1086</f>
        <v>1.419</v>
      </c>
      <c r="D1086" s="1" t="n">
        <v>2132</v>
      </c>
      <c r="E1086" s="1" t="n">
        <v>1.419</v>
      </c>
    </row>
    <row r="1087" customFormat="false" ht="12.75" hidden="false" customHeight="false" outlineLevel="0" collapsed="false">
      <c r="A1087" s="1" t="n">
        <v>2134</v>
      </c>
      <c r="B1087" s="1" t="n">
        <v>6.273</v>
      </c>
      <c r="C1087" s="1" t="n">
        <f aca="false">+$B$17-B1087</f>
        <v>1.415</v>
      </c>
      <c r="D1087" s="1" t="n">
        <v>2134</v>
      </c>
      <c r="E1087" s="1" t="n">
        <v>1.415</v>
      </c>
    </row>
    <row r="1088" customFormat="false" ht="12.75" hidden="false" customHeight="false" outlineLevel="0" collapsed="false">
      <c r="A1088" s="1" t="n">
        <v>2136</v>
      </c>
      <c r="B1088" s="1" t="n">
        <v>6.277</v>
      </c>
      <c r="C1088" s="1" t="n">
        <f aca="false">+$B$17-B1088</f>
        <v>1.411</v>
      </c>
      <c r="D1088" s="1" t="n">
        <v>2136</v>
      </c>
      <c r="E1088" s="1" t="n">
        <v>1.411</v>
      </c>
    </row>
    <row r="1089" customFormat="false" ht="12.75" hidden="false" customHeight="false" outlineLevel="0" collapsed="false">
      <c r="A1089" s="1" t="n">
        <v>2138</v>
      </c>
      <c r="B1089" s="1" t="n">
        <v>6.281</v>
      </c>
      <c r="C1089" s="1" t="n">
        <f aca="false">+$B$17-B1089</f>
        <v>1.407</v>
      </c>
      <c r="D1089" s="1" t="n">
        <v>2138</v>
      </c>
      <c r="E1089" s="1" t="n">
        <v>1.407</v>
      </c>
    </row>
    <row r="1090" customFormat="false" ht="12.75" hidden="false" customHeight="false" outlineLevel="0" collapsed="false">
      <c r="A1090" s="1" t="n">
        <v>2140</v>
      </c>
      <c r="B1090" s="1" t="n">
        <v>6.285</v>
      </c>
      <c r="C1090" s="1" t="n">
        <f aca="false">+$B$17-B1090</f>
        <v>1.403</v>
      </c>
      <c r="D1090" s="1" t="n">
        <v>2140</v>
      </c>
      <c r="E1090" s="1" t="n">
        <v>1.403</v>
      </c>
    </row>
    <row r="1091" customFormat="false" ht="12.75" hidden="false" customHeight="false" outlineLevel="0" collapsed="false">
      <c r="A1091" s="1" t="n">
        <v>2142</v>
      </c>
      <c r="B1091" s="1" t="n">
        <v>6.29</v>
      </c>
      <c r="C1091" s="1" t="n">
        <f aca="false">+$B$17-B1091</f>
        <v>1.398</v>
      </c>
      <c r="D1091" s="1" t="n">
        <v>2142</v>
      </c>
      <c r="E1091" s="1" t="n">
        <v>1.398</v>
      </c>
    </row>
    <row r="1092" customFormat="false" ht="12.75" hidden="false" customHeight="false" outlineLevel="0" collapsed="false">
      <c r="A1092" s="1" t="n">
        <v>2144</v>
      </c>
      <c r="B1092" s="1" t="n">
        <v>6.293</v>
      </c>
      <c r="C1092" s="1" t="n">
        <f aca="false">+$B$17-B1092</f>
        <v>1.395</v>
      </c>
      <c r="D1092" s="1" t="n">
        <v>2144</v>
      </c>
      <c r="E1092" s="1" t="n">
        <v>1.395</v>
      </c>
    </row>
    <row r="1093" customFormat="false" ht="12.75" hidden="false" customHeight="false" outlineLevel="0" collapsed="false">
      <c r="A1093" s="1" t="n">
        <v>2146</v>
      </c>
      <c r="B1093" s="1" t="n">
        <v>6.297</v>
      </c>
      <c r="C1093" s="1" t="n">
        <f aca="false">+$B$17-B1093</f>
        <v>1.391</v>
      </c>
      <c r="D1093" s="1" t="n">
        <v>2146</v>
      </c>
      <c r="E1093" s="1" t="n">
        <v>1.391</v>
      </c>
    </row>
    <row r="1094" customFormat="false" ht="12.75" hidden="false" customHeight="false" outlineLevel="0" collapsed="false">
      <c r="A1094" s="1" t="n">
        <v>2148</v>
      </c>
      <c r="B1094" s="1" t="n">
        <v>6.302</v>
      </c>
      <c r="C1094" s="1" t="n">
        <f aca="false">+$B$17-B1094</f>
        <v>1.386</v>
      </c>
      <c r="D1094" s="1" t="n">
        <v>2148</v>
      </c>
      <c r="E1094" s="1" t="n">
        <v>1.386</v>
      </c>
    </row>
    <row r="1095" customFormat="false" ht="12.75" hidden="false" customHeight="false" outlineLevel="0" collapsed="false">
      <c r="A1095" s="1" t="n">
        <v>2150</v>
      </c>
      <c r="B1095" s="1" t="n">
        <v>6.305</v>
      </c>
      <c r="C1095" s="1" t="n">
        <f aca="false">+$B$17-B1095</f>
        <v>1.383</v>
      </c>
      <c r="D1095" s="1" t="n">
        <v>2150</v>
      </c>
      <c r="E1095" s="1" t="n">
        <v>1.383</v>
      </c>
    </row>
    <row r="1096" customFormat="false" ht="12.75" hidden="false" customHeight="false" outlineLevel="0" collapsed="false">
      <c r="A1096" s="1" t="n">
        <v>2152</v>
      </c>
      <c r="B1096" s="1" t="n">
        <v>6.309</v>
      </c>
      <c r="C1096" s="1" t="n">
        <f aca="false">+$B$17-B1096</f>
        <v>1.379</v>
      </c>
      <c r="D1096" s="1" t="n">
        <v>2152</v>
      </c>
      <c r="E1096" s="1" t="n">
        <v>1.379</v>
      </c>
    </row>
    <row r="1097" customFormat="false" ht="12.75" hidden="false" customHeight="false" outlineLevel="0" collapsed="false">
      <c r="A1097" s="1" t="n">
        <v>2154</v>
      </c>
      <c r="B1097" s="1" t="n">
        <v>6.314</v>
      </c>
      <c r="C1097" s="1" t="n">
        <f aca="false">+$B$17-B1097</f>
        <v>1.374</v>
      </c>
      <c r="D1097" s="1" t="n">
        <v>2154</v>
      </c>
      <c r="E1097" s="1" t="n">
        <v>1.374</v>
      </c>
    </row>
    <row r="1098" customFormat="false" ht="12.75" hidden="false" customHeight="false" outlineLevel="0" collapsed="false">
      <c r="A1098" s="1" t="n">
        <v>2156</v>
      </c>
      <c r="B1098" s="1" t="n">
        <v>6.318</v>
      </c>
      <c r="C1098" s="1" t="n">
        <f aca="false">+$B$17-B1098</f>
        <v>1.37</v>
      </c>
      <c r="D1098" s="1" t="n">
        <v>2156</v>
      </c>
      <c r="E1098" s="1" t="n">
        <v>1.37</v>
      </c>
    </row>
    <row r="1099" customFormat="false" ht="12.75" hidden="false" customHeight="false" outlineLevel="0" collapsed="false">
      <c r="A1099" s="1" t="n">
        <v>2158</v>
      </c>
      <c r="B1099" s="1" t="n">
        <v>6.322</v>
      </c>
      <c r="C1099" s="1" t="n">
        <f aca="false">+$B$17-B1099</f>
        <v>1.366</v>
      </c>
      <c r="D1099" s="1" t="n">
        <v>2158</v>
      </c>
      <c r="E1099" s="1" t="n">
        <v>1.366</v>
      </c>
    </row>
    <row r="1100" customFormat="false" ht="12.75" hidden="false" customHeight="false" outlineLevel="0" collapsed="false">
      <c r="A1100" s="1" t="n">
        <v>2160</v>
      </c>
      <c r="B1100" s="1" t="n">
        <v>6.326</v>
      </c>
      <c r="C1100" s="1" t="n">
        <f aca="false">+$B$17-B1100</f>
        <v>1.362</v>
      </c>
      <c r="D1100" s="1" t="n">
        <v>2160</v>
      </c>
      <c r="E1100" s="1" t="n">
        <v>1.362</v>
      </c>
    </row>
    <row r="1101" customFormat="false" ht="12.75" hidden="false" customHeight="false" outlineLevel="0" collapsed="false">
      <c r="A1101" s="1" t="n">
        <v>2162</v>
      </c>
      <c r="B1101" s="1" t="n">
        <v>6.33</v>
      </c>
      <c r="C1101" s="1" t="n">
        <f aca="false">+$B$17-B1101</f>
        <v>1.358</v>
      </c>
      <c r="D1101" s="1" t="n">
        <v>2162</v>
      </c>
      <c r="E1101" s="1" t="n">
        <v>1.358</v>
      </c>
    </row>
    <row r="1102" customFormat="false" ht="12.75" hidden="false" customHeight="false" outlineLevel="0" collapsed="false">
      <c r="A1102" s="1" t="n">
        <v>2164</v>
      </c>
      <c r="B1102" s="1" t="n">
        <v>6.334</v>
      </c>
      <c r="C1102" s="1" t="n">
        <f aca="false">+$B$17-B1102</f>
        <v>1.354</v>
      </c>
      <c r="D1102" s="1" t="n">
        <v>2164</v>
      </c>
      <c r="E1102" s="1" t="n">
        <v>1.354</v>
      </c>
    </row>
    <row r="1103" customFormat="false" ht="12.75" hidden="false" customHeight="false" outlineLevel="0" collapsed="false">
      <c r="A1103" s="1" t="n">
        <v>2166</v>
      </c>
      <c r="B1103" s="1" t="n">
        <v>6.338</v>
      </c>
      <c r="C1103" s="1" t="n">
        <f aca="false">+$B$17-B1103</f>
        <v>1.35</v>
      </c>
      <c r="D1103" s="1" t="n">
        <v>2166</v>
      </c>
      <c r="E1103" s="1" t="n">
        <v>1.35</v>
      </c>
    </row>
    <row r="1104" customFormat="false" ht="12.75" hidden="false" customHeight="false" outlineLevel="0" collapsed="false">
      <c r="A1104" s="1" t="n">
        <v>2168</v>
      </c>
      <c r="B1104" s="1" t="n">
        <v>6.342</v>
      </c>
      <c r="C1104" s="1" t="n">
        <f aca="false">+$B$17-B1104</f>
        <v>1.346</v>
      </c>
      <c r="D1104" s="1" t="n">
        <v>2168</v>
      </c>
      <c r="E1104" s="1" t="n">
        <v>1.346</v>
      </c>
    </row>
    <row r="1105" customFormat="false" ht="12.75" hidden="false" customHeight="false" outlineLevel="0" collapsed="false">
      <c r="A1105" s="1" t="n">
        <v>2170</v>
      </c>
      <c r="B1105" s="1" t="n">
        <v>6.347</v>
      </c>
      <c r="C1105" s="1" t="n">
        <f aca="false">+$B$17-B1105</f>
        <v>1.341</v>
      </c>
      <c r="D1105" s="1" t="n">
        <v>2170</v>
      </c>
      <c r="E1105" s="1" t="n">
        <v>1.341</v>
      </c>
    </row>
    <row r="1106" customFormat="false" ht="12.75" hidden="false" customHeight="false" outlineLevel="0" collapsed="false">
      <c r="A1106" s="1" t="n">
        <v>2172</v>
      </c>
      <c r="B1106" s="1" t="n">
        <v>6.35</v>
      </c>
      <c r="C1106" s="1" t="n">
        <f aca="false">+$B$17-B1106</f>
        <v>1.338</v>
      </c>
      <c r="D1106" s="1" t="n">
        <v>2172</v>
      </c>
      <c r="E1106" s="1" t="n">
        <v>1.338</v>
      </c>
    </row>
    <row r="1107" customFormat="false" ht="12.75" hidden="false" customHeight="false" outlineLevel="0" collapsed="false">
      <c r="A1107" s="1" t="n">
        <v>2174</v>
      </c>
      <c r="B1107" s="1" t="n">
        <v>6.354</v>
      </c>
      <c r="C1107" s="1" t="n">
        <f aca="false">+$B$17-B1107</f>
        <v>1.334</v>
      </c>
      <c r="D1107" s="1" t="n">
        <v>2174</v>
      </c>
      <c r="E1107" s="1" t="n">
        <v>1.334</v>
      </c>
    </row>
    <row r="1108" customFormat="false" ht="12.75" hidden="false" customHeight="false" outlineLevel="0" collapsed="false">
      <c r="A1108" s="1" t="n">
        <v>2176</v>
      </c>
      <c r="B1108" s="1" t="n">
        <v>6.358</v>
      </c>
      <c r="C1108" s="1" t="n">
        <f aca="false">+$B$17-B1108</f>
        <v>1.33</v>
      </c>
      <c r="D1108" s="1" t="n">
        <v>2176</v>
      </c>
      <c r="E1108" s="1" t="n">
        <v>1.33</v>
      </c>
    </row>
    <row r="1109" customFormat="false" ht="12.75" hidden="false" customHeight="false" outlineLevel="0" collapsed="false">
      <c r="A1109" s="1" t="n">
        <v>2178</v>
      </c>
      <c r="B1109" s="1" t="n">
        <v>6.362</v>
      </c>
      <c r="C1109" s="1" t="n">
        <f aca="false">+$B$17-B1109</f>
        <v>1.326</v>
      </c>
      <c r="D1109" s="1" t="n">
        <v>2178</v>
      </c>
      <c r="E1109" s="1" t="n">
        <v>1.326</v>
      </c>
    </row>
    <row r="1110" customFormat="false" ht="12.75" hidden="false" customHeight="false" outlineLevel="0" collapsed="false">
      <c r="A1110" s="1" t="n">
        <v>2180</v>
      </c>
      <c r="B1110" s="1" t="n">
        <v>6.366</v>
      </c>
      <c r="C1110" s="1" t="n">
        <f aca="false">+$B$17-B1110</f>
        <v>1.322</v>
      </c>
      <c r="D1110" s="1" t="n">
        <v>2180</v>
      </c>
      <c r="E1110" s="1" t="n">
        <v>1.322</v>
      </c>
    </row>
    <row r="1111" customFormat="false" ht="12.75" hidden="false" customHeight="false" outlineLevel="0" collapsed="false">
      <c r="A1111" s="1" t="n">
        <v>2182</v>
      </c>
      <c r="B1111" s="1" t="n">
        <v>6.37</v>
      </c>
      <c r="C1111" s="1" t="n">
        <f aca="false">+$B$17-B1111</f>
        <v>1.318</v>
      </c>
      <c r="D1111" s="1" t="n">
        <v>2182</v>
      </c>
      <c r="E1111" s="1" t="n">
        <v>1.318</v>
      </c>
    </row>
    <row r="1112" customFormat="false" ht="12.75" hidden="false" customHeight="false" outlineLevel="0" collapsed="false">
      <c r="A1112" s="1" t="n">
        <v>2184</v>
      </c>
      <c r="B1112" s="1" t="n">
        <v>6.373</v>
      </c>
      <c r="C1112" s="1" t="n">
        <f aca="false">+$B$17-B1112</f>
        <v>1.315</v>
      </c>
      <c r="D1112" s="1" t="n">
        <v>2184</v>
      </c>
      <c r="E1112" s="1" t="n">
        <v>1.315</v>
      </c>
    </row>
    <row r="1113" customFormat="false" ht="12.75" hidden="false" customHeight="false" outlineLevel="0" collapsed="false">
      <c r="A1113" s="1" t="n">
        <v>2186</v>
      </c>
      <c r="B1113" s="1" t="n">
        <v>6.378</v>
      </c>
      <c r="C1113" s="1" t="n">
        <f aca="false">+$B$17-B1113</f>
        <v>1.31</v>
      </c>
      <c r="D1113" s="1" t="n">
        <v>2186</v>
      </c>
      <c r="E1113" s="1" t="n">
        <v>1.31</v>
      </c>
    </row>
    <row r="1114" customFormat="false" ht="12.75" hidden="false" customHeight="false" outlineLevel="0" collapsed="false">
      <c r="A1114" s="1" t="n">
        <v>2188</v>
      </c>
      <c r="B1114" s="1" t="n">
        <v>6.382</v>
      </c>
      <c r="C1114" s="1" t="n">
        <f aca="false">+$B$17-B1114</f>
        <v>1.306</v>
      </c>
      <c r="D1114" s="1" t="n">
        <v>2188</v>
      </c>
      <c r="E1114" s="1" t="n">
        <v>1.306</v>
      </c>
    </row>
    <row r="1115" customFormat="false" ht="12.75" hidden="false" customHeight="false" outlineLevel="0" collapsed="false">
      <c r="A1115" s="1" t="n">
        <v>2190</v>
      </c>
      <c r="B1115" s="1" t="n">
        <v>6.385</v>
      </c>
      <c r="C1115" s="1" t="n">
        <f aca="false">+$B$17-B1115</f>
        <v>1.303</v>
      </c>
      <c r="D1115" s="1" t="n">
        <v>2190</v>
      </c>
      <c r="E1115" s="1" t="n">
        <v>1.303</v>
      </c>
    </row>
    <row r="1116" customFormat="false" ht="12.75" hidden="false" customHeight="false" outlineLevel="0" collapsed="false">
      <c r="A1116" s="1" t="n">
        <v>2192</v>
      </c>
      <c r="B1116" s="1" t="n">
        <v>6.39</v>
      </c>
      <c r="C1116" s="1" t="n">
        <f aca="false">+$B$17-B1116</f>
        <v>1.298</v>
      </c>
      <c r="D1116" s="1" t="n">
        <v>2192</v>
      </c>
      <c r="E1116" s="1" t="n">
        <v>1.298</v>
      </c>
    </row>
    <row r="1117" customFormat="false" ht="12.75" hidden="false" customHeight="false" outlineLevel="0" collapsed="false">
      <c r="A1117" s="1" t="n">
        <v>2194</v>
      </c>
      <c r="B1117" s="1" t="n">
        <v>6.394</v>
      </c>
      <c r="C1117" s="1" t="n">
        <f aca="false">+$B$17-B1117</f>
        <v>1.294</v>
      </c>
      <c r="D1117" s="1" t="n">
        <v>2194</v>
      </c>
      <c r="E1117" s="1" t="n">
        <v>1.294</v>
      </c>
    </row>
    <row r="1118" customFormat="false" ht="12.75" hidden="false" customHeight="false" outlineLevel="0" collapsed="false">
      <c r="A1118" s="1" t="n">
        <v>2196</v>
      </c>
      <c r="B1118" s="1" t="n">
        <v>6.398</v>
      </c>
      <c r="C1118" s="1" t="n">
        <f aca="false">+$B$17-B1118</f>
        <v>1.29</v>
      </c>
      <c r="D1118" s="1" t="n">
        <v>2196</v>
      </c>
      <c r="E1118" s="1" t="n">
        <v>1.29</v>
      </c>
    </row>
    <row r="1119" customFormat="false" ht="12.75" hidden="false" customHeight="false" outlineLevel="0" collapsed="false">
      <c r="A1119" s="1" t="n">
        <v>2198</v>
      </c>
      <c r="B1119" s="1" t="n">
        <v>6.401</v>
      </c>
      <c r="C1119" s="1" t="n">
        <f aca="false">+$B$17-B1119</f>
        <v>1.287</v>
      </c>
      <c r="D1119" s="1" t="n">
        <v>2198</v>
      </c>
      <c r="E1119" s="1" t="n">
        <v>1.287</v>
      </c>
    </row>
    <row r="1120" customFormat="false" ht="12.75" hidden="false" customHeight="false" outlineLevel="0" collapsed="false">
      <c r="A1120" s="1" t="n">
        <v>2200</v>
      </c>
      <c r="B1120" s="1" t="n">
        <v>6.406</v>
      </c>
      <c r="C1120" s="1" t="n">
        <f aca="false">+$B$17-B1120</f>
        <v>1.282</v>
      </c>
      <c r="D1120" s="1" t="n">
        <v>2200</v>
      </c>
      <c r="E1120" s="1" t="n">
        <v>1.282</v>
      </c>
    </row>
    <row r="1121" customFormat="false" ht="12.75" hidden="false" customHeight="false" outlineLevel="0" collapsed="false">
      <c r="A1121" s="1" t="n">
        <v>2202</v>
      </c>
      <c r="B1121" s="1" t="n">
        <v>6.41</v>
      </c>
      <c r="C1121" s="1" t="n">
        <f aca="false">+$B$17-B1121</f>
        <v>1.278</v>
      </c>
      <c r="D1121" s="1" t="n">
        <v>2202</v>
      </c>
      <c r="E1121" s="1" t="n">
        <v>1.278</v>
      </c>
    </row>
    <row r="1122" customFormat="false" ht="12.75" hidden="false" customHeight="false" outlineLevel="0" collapsed="false">
      <c r="A1122" s="1" t="n">
        <v>2204</v>
      </c>
      <c r="B1122" s="1" t="n">
        <v>6.414</v>
      </c>
      <c r="C1122" s="1" t="n">
        <f aca="false">+$B$17-B1122</f>
        <v>1.274</v>
      </c>
      <c r="D1122" s="1" t="n">
        <v>2204</v>
      </c>
      <c r="E1122" s="1" t="n">
        <v>1.274</v>
      </c>
    </row>
    <row r="1123" customFormat="false" ht="12.75" hidden="false" customHeight="false" outlineLevel="0" collapsed="false">
      <c r="A1123" s="1" t="n">
        <v>2206</v>
      </c>
      <c r="B1123" s="1" t="n">
        <v>6.418</v>
      </c>
      <c r="C1123" s="1" t="n">
        <f aca="false">+$B$17-B1123</f>
        <v>1.27</v>
      </c>
      <c r="D1123" s="1" t="n">
        <v>2206</v>
      </c>
      <c r="E1123" s="1" t="n">
        <v>1.27</v>
      </c>
    </row>
    <row r="1124" customFormat="false" ht="12.75" hidden="false" customHeight="false" outlineLevel="0" collapsed="false">
      <c r="A1124" s="1" t="n">
        <v>2208</v>
      </c>
      <c r="B1124" s="1" t="n">
        <v>6.422</v>
      </c>
      <c r="C1124" s="1" t="n">
        <f aca="false">+$B$17-B1124</f>
        <v>1.266</v>
      </c>
      <c r="D1124" s="1" t="n">
        <v>2208</v>
      </c>
      <c r="E1124" s="1" t="n">
        <v>1.266</v>
      </c>
    </row>
    <row r="1125" customFormat="false" ht="12.75" hidden="false" customHeight="false" outlineLevel="0" collapsed="false">
      <c r="A1125" s="1" t="n">
        <v>2210</v>
      </c>
      <c r="B1125" s="1" t="n">
        <v>6.425</v>
      </c>
      <c r="C1125" s="1" t="n">
        <f aca="false">+$B$17-B1125</f>
        <v>1.263</v>
      </c>
      <c r="D1125" s="1" t="n">
        <v>2210</v>
      </c>
      <c r="E1125" s="1" t="n">
        <v>1.263</v>
      </c>
    </row>
    <row r="1126" customFormat="false" ht="12.75" hidden="false" customHeight="false" outlineLevel="0" collapsed="false">
      <c r="A1126" s="1" t="n">
        <v>2212</v>
      </c>
      <c r="B1126" s="1" t="n">
        <v>6.429</v>
      </c>
      <c r="C1126" s="1" t="n">
        <f aca="false">+$B$17-B1126</f>
        <v>1.259</v>
      </c>
      <c r="D1126" s="1" t="n">
        <v>2212</v>
      </c>
      <c r="E1126" s="1" t="n">
        <v>1.259</v>
      </c>
    </row>
    <row r="1127" customFormat="false" ht="12.75" hidden="false" customHeight="false" outlineLevel="0" collapsed="false">
      <c r="A1127" s="1" t="n">
        <v>2214</v>
      </c>
      <c r="B1127" s="1" t="n">
        <v>6.432</v>
      </c>
      <c r="C1127" s="1" t="n">
        <f aca="false">+$B$17-B1127</f>
        <v>1.256</v>
      </c>
      <c r="D1127" s="1" t="n">
        <v>2214</v>
      </c>
      <c r="E1127" s="1" t="n">
        <v>1.256</v>
      </c>
    </row>
    <row r="1128" customFormat="false" ht="12.75" hidden="false" customHeight="false" outlineLevel="0" collapsed="false">
      <c r="A1128" s="1" t="n">
        <v>2216</v>
      </c>
      <c r="B1128" s="1" t="n">
        <v>6.437</v>
      </c>
      <c r="C1128" s="1" t="n">
        <f aca="false">+$B$17-B1128</f>
        <v>1.251</v>
      </c>
      <c r="D1128" s="1" t="n">
        <v>2216</v>
      </c>
      <c r="E1128" s="1" t="n">
        <v>1.251</v>
      </c>
    </row>
    <row r="1129" customFormat="false" ht="12.75" hidden="false" customHeight="false" outlineLevel="0" collapsed="false">
      <c r="A1129" s="1" t="n">
        <v>2218</v>
      </c>
      <c r="B1129" s="1" t="n">
        <v>6.441</v>
      </c>
      <c r="C1129" s="1" t="n">
        <f aca="false">+$B$17-B1129</f>
        <v>1.247</v>
      </c>
      <c r="D1129" s="1" t="n">
        <v>2218</v>
      </c>
      <c r="E1129" s="1" t="n">
        <v>1.247</v>
      </c>
    </row>
    <row r="1130" customFormat="false" ht="12.75" hidden="false" customHeight="false" outlineLevel="0" collapsed="false">
      <c r="A1130" s="1" t="n">
        <v>2220</v>
      </c>
      <c r="B1130" s="1" t="n">
        <v>6.445</v>
      </c>
      <c r="C1130" s="1" t="n">
        <f aca="false">+$B$17-B1130</f>
        <v>1.243</v>
      </c>
      <c r="D1130" s="1" t="n">
        <v>2220</v>
      </c>
      <c r="E1130" s="1" t="n">
        <v>1.243</v>
      </c>
    </row>
    <row r="1131" customFormat="false" ht="12.75" hidden="false" customHeight="false" outlineLevel="0" collapsed="false">
      <c r="A1131" s="1" t="n">
        <v>2222</v>
      </c>
      <c r="B1131" s="1" t="n">
        <v>6.449</v>
      </c>
      <c r="C1131" s="1" t="n">
        <f aca="false">+$B$17-B1131</f>
        <v>1.239</v>
      </c>
      <c r="D1131" s="1" t="n">
        <v>2222</v>
      </c>
      <c r="E1131" s="1" t="n">
        <v>1.239</v>
      </c>
    </row>
    <row r="1132" customFormat="false" ht="12.75" hidden="false" customHeight="false" outlineLevel="0" collapsed="false">
      <c r="A1132" s="1" t="n">
        <v>2224</v>
      </c>
      <c r="B1132" s="1" t="n">
        <v>6.453</v>
      </c>
      <c r="C1132" s="1" t="n">
        <f aca="false">+$B$17-B1132</f>
        <v>1.235</v>
      </c>
      <c r="D1132" s="1" t="n">
        <v>2224</v>
      </c>
      <c r="E1132" s="1" t="n">
        <v>1.235</v>
      </c>
    </row>
    <row r="1133" customFormat="false" ht="12.75" hidden="false" customHeight="false" outlineLevel="0" collapsed="false">
      <c r="A1133" s="1" t="n">
        <v>2226</v>
      </c>
      <c r="B1133" s="1" t="n">
        <v>6.457</v>
      </c>
      <c r="C1133" s="1" t="n">
        <f aca="false">+$B$17-B1133</f>
        <v>1.231</v>
      </c>
      <c r="D1133" s="1" t="n">
        <v>2226</v>
      </c>
      <c r="E1133" s="1" t="n">
        <v>1.231</v>
      </c>
    </row>
    <row r="1134" customFormat="false" ht="12.75" hidden="false" customHeight="false" outlineLevel="0" collapsed="false">
      <c r="A1134" s="1" t="n">
        <v>2228</v>
      </c>
      <c r="B1134" s="1" t="n">
        <v>6.461</v>
      </c>
      <c r="C1134" s="1" t="n">
        <f aca="false">+$B$17-B1134</f>
        <v>1.227</v>
      </c>
      <c r="D1134" s="1" t="n">
        <v>2228</v>
      </c>
      <c r="E1134" s="1" t="n">
        <v>1.227</v>
      </c>
    </row>
    <row r="1135" customFormat="false" ht="12.75" hidden="false" customHeight="false" outlineLevel="0" collapsed="false">
      <c r="A1135" s="1" t="n">
        <v>2230</v>
      </c>
      <c r="B1135" s="1" t="n">
        <v>6.464</v>
      </c>
      <c r="C1135" s="1" t="n">
        <f aca="false">+$B$17-B1135</f>
        <v>1.224</v>
      </c>
      <c r="D1135" s="1" t="n">
        <v>2230</v>
      </c>
      <c r="E1135" s="1" t="n">
        <v>1.224</v>
      </c>
    </row>
    <row r="1136" customFormat="false" ht="12.75" hidden="false" customHeight="false" outlineLevel="0" collapsed="false">
      <c r="A1136" s="1" t="n">
        <v>2232</v>
      </c>
      <c r="B1136" s="1" t="n">
        <v>6.468</v>
      </c>
      <c r="C1136" s="1" t="n">
        <f aca="false">+$B$17-B1136</f>
        <v>1.22</v>
      </c>
      <c r="D1136" s="1" t="n">
        <v>2232</v>
      </c>
      <c r="E1136" s="1" t="n">
        <v>1.22</v>
      </c>
    </row>
    <row r="1137" customFormat="false" ht="12.75" hidden="false" customHeight="false" outlineLevel="0" collapsed="false">
      <c r="A1137" s="1" t="n">
        <v>2234</v>
      </c>
      <c r="B1137" s="1" t="n">
        <v>6.471</v>
      </c>
      <c r="C1137" s="1" t="n">
        <f aca="false">+$B$17-B1137</f>
        <v>1.217</v>
      </c>
      <c r="D1137" s="1" t="n">
        <v>2234</v>
      </c>
      <c r="E1137" s="1" t="n">
        <v>1.217</v>
      </c>
    </row>
    <row r="1138" customFormat="false" ht="12.75" hidden="false" customHeight="false" outlineLevel="0" collapsed="false">
      <c r="A1138" s="1" t="n">
        <v>2236</v>
      </c>
      <c r="B1138" s="1" t="n">
        <v>6.475</v>
      </c>
      <c r="C1138" s="1" t="n">
        <f aca="false">+$B$17-B1138</f>
        <v>1.213</v>
      </c>
      <c r="D1138" s="1" t="n">
        <v>2236</v>
      </c>
      <c r="E1138" s="1" t="n">
        <v>1.213</v>
      </c>
    </row>
    <row r="1139" customFormat="false" ht="12.75" hidden="false" customHeight="false" outlineLevel="0" collapsed="false">
      <c r="A1139" s="1" t="n">
        <v>2238</v>
      </c>
      <c r="B1139" s="1" t="n">
        <v>6.479</v>
      </c>
      <c r="C1139" s="1" t="n">
        <f aca="false">+$B$17-B1139</f>
        <v>1.209</v>
      </c>
      <c r="D1139" s="1" t="n">
        <v>2238</v>
      </c>
      <c r="E1139" s="1" t="n">
        <v>1.209</v>
      </c>
    </row>
    <row r="1140" customFormat="false" ht="12.75" hidden="false" customHeight="false" outlineLevel="0" collapsed="false">
      <c r="A1140" s="1" t="n">
        <v>2240</v>
      </c>
      <c r="B1140" s="1" t="n">
        <v>6.483</v>
      </c>
      <c r="C1140" s="1" t="n">
        <f aca="false">+$B$17-B1140</f>
        <v>1.205</v>
      </c>
      <c r="D1140" s="1" t="n">
        <v>2240</v>
      </c>
      <c r="E1140" s="1" t="n">
        <v>1.205</v>
      </c>
    </row>
    <row r="1141" customFormat="false" ht="12.75" hidden="false" customHeight="false" outlineLevel="0" collapsed="false">
      <c r="A1141" s="1" t="n">
        <v>2242</v>
      </c>
      <c r="B1141" s="1" t="n">
        <v>6.487</v>
      </c>
      <c r="C1141" s="1" t="n">
        <f aca="false">+$B$17-B1141</f>
        <v>1.201</v>
      </c>
      <c r="D1141" s="1" t="n">
        <v>2242</v>
      </c>
      <c r="E1141" s="1" t="n">
        <v>1.201</v>
      </c>
    </row>
    <row r="1142" customFormat="false" ht="12.75" hidden="false" customHeight="false" outlineLevel="0" collapsed="false">
      <c r="A1142" s="1" t="n">
        <v>2244</v>
      </c>
      <c r="B1142" s="1" t="n">
        <v>6.491</v>
      </c>
      <c r="C1142" s="1" t="n">
        <f aca="false">+$B$17-B1142</f>
        <v>1.197</v>
      </c>
      <c r="D1142" s="1" t="n">
        <v>2244</v>
      </c>
      <c r="E1142" s="1" t="n">
        <v>1.197</v>
      </c>
    </row>
    <row r="1143" customFormat="false" ht="12.75" hidden="false" customHeight="false" outlineLevel="0" collapsed="false">
      <c r="A1143" s="1" t="n">
        <v>2246</v>
      </c>
      <c r="B1143" s="1" t="n">
        <v>6.495</v>
      </c>
      <c r="C1143" s="1" t="n">
        <f aca="false">+$B$17-B1143</f>
        <v>1.193</v>
      </c>
      <c r="D1143" s="1" t="n">
        <v>2246</v>
      </c>
      <c r="E1143" s="1" t="n">
        <v>1.193</v>
      </c>
    </row>
    <row r="1144" customFormat="false" ht="12.75" hidden="false" customHeight="false" outlineLevel="0" collapsed="false">
      <c r="A1144" s="1" t="n">
        <v>2248</v>
      </c>
      <c r="B1144" s="1" t="n">
        <v>6.499</v>
      </c>
      <c r="C1144" s="1" t="n">
        <f aca="false">+$B$17-B1144</f>
        <v>1.189</v>
      </c>
      <c r="D1144" s="1" t="n">
        <v>2248</v>
      </c>
      <c r="E1144" s="1" t="n">
        <v>1.189</v>
      </c>
    </row>
    <row r="1145" customFormat="false" ht="12.75" hidden="false" customHeight="false" outlineLevel="0" collapsed="false">
      <c r="A1145" s="1" t="n">
        <v>2250</v>
      </c>
      <c r="B1145" s="1" t="n">
        <v>6.502</v>
      </c>
      <c r="C1145" s="1" t="n">
        <f aca="false">+$B$17-B1145</f>
        <v>1.186</v>
      </c>
      <c r="D1145" s="1" t="n">
        <v>2250</v>
      </c>
      <c r="E1145" s="1" t="n">
        <v>1.186</v>
      </c>
    </row>
    <row r="1146" customFormat="false" ht="12.75" hidden="false" customHeight="false" outlineLevel="0" collapsed="false">
      <c r="A1146" s="1" t="n">
        <v>2252</v>
      </c>
      <c r="B1146" s="1" t="n">
        <v>6.506</v>
      </c>
      <c r="C1146" s="1" t="n">
        <f aca="false">+$B$17-B1146</f>
        <v>1.182</v>
      </c>
      <c r="D1146" s="1" t="n">
        <v>2252</v>
      </c>
      <c r="E1146" s="1" t="n">
        <v>1.182</v>
      </c>
    </row>
    <row r="1147" customFormat="false" ht="12.75" hidden="false" customHeight="false" outlineLevel="0" collapsed="false">
      <c r="A1147" s="1" t="n">
        <v>2254</v>
      </c>
      <c r="B1147" s="1" t="n">
        <v>6.51</v>
      </c>
      <c r="C1147" s="1" t="n">
        <f aca="false">+$B$17-B1147</f>
        <v>1.178</v>
      </c>
      <c r="D1147" s="1" t="n">
        <v>2254</v>
      </c>
      <c r="E1147" s="1" t="n">
        <v>1.178</v>
      </c>
    </row>
    <row r="1148" customFormat="false" ht="12.75" hidden="false" customHeight="false" outlineLevel="0" collapsed="false">
      <c r="A1148" s="1" t="n">
        <v>2256</v>
      </c>
      <c r="B1148" s="1" t="n">
        <v>6.513</v>
      </c>
      <c r="C1148" s="1" t="n">
        <f aca="false">+$B$17-B1148</f>
        <v>1.175</v>
      </c>
      <c r="D1148" s="1" t="n">
        <v>2256</v>
      </c>
      <c r="E1148" s="1" t="n">
        <v>1.175</v>
      </c>
    </row>
    <row r="1149" customFormat="false" ht="12.75" hidden="false" customHeight="false" outlineLevel="0" collapsed="false">
      <c r="A1149" s="1" t="n">
        <v>2258</v>
      </c>
      <c r="B1149" s="1" t="n">
        <v>6.517</v>
      </c>
      <c r="C1149" s="1" t="n">
        <f aca="false">+$B$17-B1149</f>
        <v>1.171</v>
      </c>
      <c r="D1149" s="1" t="n">
        <v>2258</v>
      </c>
      <c r="E1149" s="1" t="n">
        <v>1.171</v>
      </c>
    </row>
    <row r="1150" customFormat="false" ht="12.75" hidden="false" customHeight="false" outlineLevel="0" collapsed="false">
      <c r="A1150" s="1" t="n">
        <v>2260</v>
      </c>
      <c r="B1150" s="1" t="n">
        <v>6.521</v>
      </c>
      <c r="C1150" s="1" t="n">
        <f aca="false">+$B$17-B1150</f>
        <v>1.167</v>
      </c>
      <c r="D1150" s="1" t="n">
        <v>2260</v>
      </c>
      <c r="E1150" s="1" t="n">
        <v>1.167</v>
      </c>
    </row>
    <row r="1151" customFormat="false" ht="12.75" hidden="false" customHeight="false" outlineLevel="0" collapsed="false">
      <c r="A1151" s="1" t="n">
        <v>2262</v>
      </c>
      <c r="B1151" s="1" t="n">
        <v>6.525</v>
      </c>
      <c r="C1151" s="1" t="n">
        <f aca="false">+$B$17-B1151</f>
        <v>1.163</v>
      </c>
      <c r="D1151" s="1" t="n">
        <v>2262</v>
      </c>
      <c r="E1151" s="1" t="n">
        <v>1.163</v>
      </c>
    </row>
    <row r="1152" customFormat="false" ht="12.75" hidden="false" customHeight="false" outlineLevel="0" collapsed="false">
      <c r="A1152" s="1" t="n">
        <v>2264</v>
      </c>
      <c r="B1152" s="1" t="n">
        <v>6.529</v>
      </c>
      <c r="C1152" s="1" t="n">
        <f aca="false">+$B$17-B1152</f>
        <v>1.159</v>
      </c>
      <c r="D1152" s="1" t="n">
        <v>2264</v>
      </c>
      <c r="E1152" s="1" t="n">
        <v>1.159</v>
      </c>
    </row>
    <row r="1153" customFormat="false" ht="12.75" hidden="false" customHeight="false" outlineLevel="0" collapsed="false">
      <c r="A1153" s="1" t="n">
        <v>2266</v>
      </c>
      <c r="B1153" s="1" t="n">
        <v>6.533</v>
      </c>
      <c r="C1153" s="1" t="n">
        <f aca="false">+$B$17-B1153</f>
        <v>1.155</v>
      </c>
      <c r="D1153" s="1" t="n">
        <v>2266</v>
      </c>
      <c r="E1153" s="1" t="n">
        <v>1.155</v>
      </c>
    </row>
    <row r="1154" customFormat="false" ht="12.75" hidden="false" customHeight="false" outlineLevel="0" collapsed="false">
      <c r="A1154" s="1" t="n">
        <v>2268</v>
      </c>
      <c r="B1154" s="1" t="n">
        <v>6.536</v>
      </c>
      <c r="C1154" s="1" t="n">
        <f aca="false">+$B$17-B1154</f>
        <v>1.152</v>
      </c>
      <c r="D1154" s="1" t="n">
        <v>2268</v>
      </c>
      <c r="E1154" s="1" t="n">
        <v>1.152</v>
      </c>
    </row>
    <row r="1155" customFormat="false" ht="12.75" hidden="false" customHeight="false" outlineLevel="0" collapsed="false">
      <c r="A1155" s="1" t="n">
        <v>2270</v>
      </c>
      <c r="B1155" s="1" t="n">
        <v>6.54</v>
      </c>
      <c r="C1155" s="1" t="n">
        <f aca="false">+$B$17-B1155</f>
        <v>1.148</v>
      </c>
      <c r="D1155" s="1" t="n">
        <v>2270</v>
      </c>
      <c r="E1155" s="1" t="n">
        <v>1.148</v>
      </c>
    </row>
    <row r="1156" customFormat="false" ht="12.75" hidden="false" customHeight="false" outlineLevel="0" collapsed="false">
      <c r="A1156" s="1" t="n">
        <v>2272</v>
      </c>
      <c r="B1156" s="1" t="n">
        <v>6.543</v>
      </c>
      <c r="C1156" s="1" t="n">
        <f aca="false">+$B$17-B1156</f>
        <v>1.145</v>
      </c>
      <c r="D1156" s="1" t="n">
        <v>2272</v>
      </c>
      <c r="E1156" s="1" t="n">
        <v>1.145</v>
      </c>
    </row>
    <row r="1157" customFormat="false" ht="12.75" hidden="false" customHeight="false" outlineLevel="0" collapsed="false">
      <c r="A1157" s="1" t="n">
        <v>2274</v>
      </c>
      <c r="B1157" s="1" t="n">
        <v>6.547</v>
      </c>
      <c r="C1157" s="1" t="n">
        <f aca="false">+$B$17-B1157</f>
        <v>1.141</v>
      </c>
      <c r="D1157" s="1" t="n">
        <v>2274</v>
      </c>
      <c r="E1157" s="1" t="n">
        <v>1.141</v>
      </c>
    </row>
    <row r="1158" customFormat="false" ht="12.75" hidden="false" customHeight="false" outlineLevel="0" collapsed="false">
      <c r="A1158" s="1" t="n">
        <v>2276</v>
      </c>
      <c r="B1158" s="1" t="n">
        <v>6.551</v>
      </c>
      <c r="C1158" s="1" t="n">
        <f aca="false">+$B$17-B1158</f>
        <v>1.137</v>
      </c>
      <c r="D1158" s="1" t="n">
        <v>2276</v>
      </c>
      <c r="E1158" s="1" t="n">
        <v>1.137</v>
      </c>
    </row>
    <row r="1159" customFormat="false" ht="12.75" hidden="false" customHeight="false" outlineLevel="0" collapsed="false">
      <c r="A1159" s="1" t="n">
        <v>2278</v>
      </c>
      <c r="B1159" s="1" t="n">
        <v>6.555</v>
      </c>
      <c r="C1159" s="1" t="n">
        <f aca="false">+$B$17-B1159</f>
        <v>1.133</v>
      </c>
      <c r="D1159" s="1" t="n">
        <v>2278</v>
      </c>
      <c r="E1159" s="1" t="n">
        <v>1.133</v>
      </c>
    </row>
    <row r="1160" customFormat="false" ht="12.75" hidden="false" customHeight="false" outlineLevel="0" collapsed="false">
      <c r="A1160" s="1" t="n">
        <v>2280</v>
      </c>
      <c r="B1160" s="1" t="n">
        <v>6.558</v>
      </c>
      <c r="C1160" s="1" t="n">
        <f aca="false">+$B$17-B1160</f>
        <v>1.13</v>
      </c>
      <c r="D1160" s="1" t="n">
        <v>2280</v>
      </c>
      <c r="E1160" s="1" t="n">
        <v>1.13</v>
      </c>
    </row>
    <row r="1161" customFormat="false" ht="12.75" hidden="false" customHeight="false" outlineLevel="0" collapsed="false">
      <c r="A1161" s="1" t="n">
        <v>2282</v>
      </c>
      <c r="B1161" s="1" t="n">
        <v>6.562</v>
      </c>
      <c r="C1161" s="1" t="n">
        <f aca="false">+$B$17-B1161</f>
        <v>1.126</v>
      </c>
      <c r="D1161" s="1" t="n">
        <v>2282</v>
      </c>
      <c r="E1161" s="1" t="n">
        <v>1.126</v>
      </c>
    </row>
    <row r="1162" customFormat="false" ht="12.75" hidden="false" customHeight="false" outlineLevel="0" collapsed="false">
      <c r="A1162" s="1" t="n">
        <v>2284</v>
      </c>
      <c r="B1162" s="1" t="n">
        <v>6.566</v>
      </c>
      <c r="C1162" s="1" t="n">
        <f aca="false">+$B$17-B1162</f>
        <v>1.122</v>
      </c>
      <c r="D1162" s="1" t="n">
        <v>2284</v>
      </c>
      <c r="E1162" s="1" t="n">
        <v>1.122</v>
      </c>
    </row>
    <row r="1163" customFormat="false" ht="12.75" hidden="false" customHeight="false" outlineLevel="0" collapsed="false">
      <c r="A1163" s="1" t="n">
        <v>2286</v>
      </c>
      <c r="B1163" s="1" t="n">
        <v>6.57</v>
      </c>
      <c r="C1163" s="1" t="n">
        <f aca="false">+$B$17-B1163</f>
        <v>1.118</v>
      </c>
      <c r="D1163" s="1" t="n">
        <v>2286</v>
      </c>
      <c r="E1163" s="1" t="n">
        <v>1.118</v>
      </c>
    </row>
    <row r="1164" customFormat="false" ht="12.75" hidden="false" customHeight="false" outlineLevel="0" collapsed="false">
      <c r="A1164" s="1" t="n">
        <v>2288</v>
      </c>
      <c r="B1164" s="1" t="n">
        <v>6.574</v>
      </c>
      <c r="C1164" s="1" t="n">
        <f aca="false">+$B$17-B1164</f>
        <v>1.114</v>
      </c>
      <c r="D1164" s="1" t="n">
        <v>2288</v>
      </c>
      <c r="E1164" s="1" t="n">
        <v>1.114</v>
      </c>
    </row>
    <row r="1165" customFormat="false" ht="12.75" hidden="false" customHeight="false" outlineLevel="0" collapsed="false">
      <c r="A1165" s="1" t="n">
        <v>2290</v>
      </c>
      <c r="B1165" s="1" t="n">
        <v>6.577</v>
      </c>
      <c r="C1165" s="1" t="n">
        <f aca="false">+$B$17-B1165</f>
        <v>1.111</v>
      </c>
      <c r="D1165" s="1" t="n">
        <v>2290</v>
      </c>
      <c r="E1165" s="1" t="n">
        <v>1.111</v>
      </c>
    </row>
    <row r="1166" customFormat="false" ht="12.75" hidden="false" customHeight="false" outlineLevel="0" collapsed="false">
      <c r="A1166" s="1" t="n">
        <v>2292</v>
      </c>
      <c r="B1166" s="1" t="n">
        <v>6.581</v>
      </c>
      <c r="C1166" s="1" t="n">
        <f aca="false">+$B$17-B1166</f>
        <v>1.107</v>
      </c>
      <c r="D1166" s="1" t="n">
        <v>2292</v>
      </c>
      <c r="E1166" s="1" t="n">
        <v>1.107</v>
      </c>
    </row>
    <row r="1167" customFormat="false" ht="12.75" hidden="false" customHeight="false" outlineLevel="0" collapsed="false">
      <c r="A1167" s="1" t="n">
        <v>2294</v>
      </c>
      <c r="B1167" s="1" t="n">
        <v>6.585</v>
      </c>
      <c r="C1167" s="1" t="n">
        <f aca="false">+$B$17-B1167</f>
        <v>1.103</v>
      </c>
      <c r="D1167" s="1" t="n">
        <v>2294</v>
      </c>
      <c r="E1167" s="1" t="n">
        <v>1.103</v>
      </c>
    </row>
    <row r="1168" customFormat="false" ht="12.75" hidden="false" customHeight="false" outlineLevel="0" collapsed="false">
      <c r="A1168" s="1" t="n">
        <v>2296</v>
      </c>
      <c r="B1168" s="1" t="n">
        <v>6.588</v>
      </c>
      <c r="C1168" s="1" t="n">
        <f aca="false">+$B$17-B1168</f>
        <v>1.1</v>
      </c>
      <c r="D1168" s="1" t="n">
        <v>2296</v>
      </c>
      <c r="E1168" s="1" t="n">
        <v>1.1</v>
      </c>
    </row>
    <row r="1169" customFormat="false" ht="12.75" hidden="false" customHeight="false" outlineLevel="0" collapsed="false">
      <c r="A1169" s="1" t="n">
        <v>2298</v>
      </c>
      <c r="B1169" s="1" t="n">
        <v>6.592</v>
      </c>
      <c r="C1169" s="1" t="n">
        <f aca="false">+$B$17-B1169</f>
        <v>1.096</v>
      </c>
      <c r="D1169" s="1" t="n">
        <v>2298</v>
      </c>
      <c r="E1169" s="1" t="n">
        <v>1.096</v>
      </c>
    </row>
    <row r="1170" customFormat="false" ht="12.75" hidden="false" customHeight="false" outlineLevel="0" collapsed="false">
      <c r="A1170" s="1" t="n">
        <v>2300</v>
      </c>
      <c r="B1170" s="1" t="n">
        <v>6.596</v>
      </c>
      <c r="C1170" s="1" t="n">
        <f aca="false">+$B$17-B1170</f>
        <v>1.092</v>
      </c>
      <c r="D1170" s="1" t="n">
        <v>2300</v>
      </c>
      <c r="E1170" s="1" t="n">
        <v>1.092</v>
      </c>
    </row>
    <row r="1171" customFormat="false" ht="12.75" hidden="false" customHeight="false" outlineLevel="0" collapsed="false">
      <c r="A1171" s="1" t="n">
        <v>2302</v>
      </c>
      <c r="B1171" s="1" t="n">
        <v>6.6</v>
      </c>
      <c r="C1171" s="1" t="n">
        <f aca="false">+$B$17-B1171</f>
        <v>1.088</v>
      </c>
      <c r="D1171" s="1" t="n">
        <v>2302</v>
      </c>
      <c r="E1171" s="1" t="n">
        <v>1.088</v>
      </c>
    </row>
    <row r="1172" customFormat="false" ht="12.75" hidden="false" customHeight="false" outlineLevel="0" collapsed="false">
      <c r="A1172" s="1" t="n">
        <v>2304</v>
      </c>
      <c r="B1172" s="1" t="n">
        <v>6.603</v>
      </c>
      <c r="C1172" s="1" t="n">
        <f aca="false">+$B$17-B1172</f>
        <v>1.085</v>
      </c>
      <c r="D1172" s="1" t="n">
        <v>2304</v>
      </c>
      <c r="E1172" s="1" t="n">
        <v>1.085</v>
      </c>
    </row>
    <row r="1173" customFormat="false" ht="12.75" hidden="false" customHeight="false" outlineLevel="0" collapsed="false">
      <c r="A1173" s="1" t="n">
        <v>2306</v>
      </c>
      <c r="B1173" s="1" t="n">
        <v>6.607</v>
      </c>
      <c r="C1173" s="1" t="n">
        <f aca="false">+$B$17-B1173</f>
        <v>1.081</v>
      </c>
      <c r="D1173" s="1" t="n">
        <v>2306</v>
      </c>
      <c r="E1173" s="1" t="n">
        <v>1.081</v>
      </c>
    </row>
    <row r="1174" customFormat="false" ht="12.75" hidden="false" customHeight="false" outlineLevel="0" collapsed="false">
      <c r="A1174" s="1" t="n">
        <v>2308</v>
      </c>
      <c r="B1174" s="1" t="n">
        <v>6.611</v>
      </c>
      <c r="C1174" s="1" t="n">
        <f aca="false">+$B$17-B1174</f>
        <v>1.077</v>
      </c>
      <c r="D1174" s="1" t="n">
        <v>2308</v>
      </c>
      <c r="E1174" s="1" t="n">
        <v>1.077</v>
      </c>
    </row>
    <row r="1175" customFormat="false" ht="12.75" hidden="false" customHeight="false" outlineLevel="0" collapsed="false">
      <c r="A1175" s="1" t="n">
        <v>2310</v>
      </c>
      <c r="B1175" s="1" t="n">
        <v>6.614</v>
      </c>
      <c r="C1175" s="1" t="n">
        <f aca="false">+$B$17-B1175</f>
        <v>1.074</v>
      </c>
      <c r="D1175" s="1" t="n">
        <v>2310</v>
      </c>
      <c r="E1175" s="1" t="n">
        <v>1.074</v>
      </c>
    </row>
    <row r="1176" customFormat="false" ht="12.75" hidden="false" customHeight="false" outlineLevel="0" collapsed="false">
      <c r="A1176" s="1" t="n">
        <v>2312</v>
      </c>
      <c r="B1176" s="1" t="n">
        <v>6.618</v>
      </c>
      <c r="C1176" s="1" t="n">
        <f aca="false">+$B$17-B1176</f>
        <v>1.07</v>
      </c>
      <c r="D1176" s="1" t="n">
        <v>2312</v>
      </c>
      <c r="E1176" s="1" t="n">
        <v>1.07</v>
      </c>
    </row>
    <row r="1177" customFormat="false" ht="12.75" hidden="false" customHeight="false" outlineLevel="0" collapsed="false">
      <c r="A1177" s="1" t="n">
        <v>2314</v>
      </c>
      <c r="B1177" s="1" t="n">
        <v>6.621</v>
      </c>
      <c r="C1177" s="1" t="n">
        <f aca="false">+$B$17-B1177</f>
        <v>1.067</v>
      </c>
      <c r="D1177" s="1" t="n">
        <v>2314</v>
      </c>
      <c r="E1177" s="1" t="n">
        <v>1.067</v>
      </c>
    </row>
    <row r="1178" customFormat="false" ht="12.75" hidden="false" customHeight="false" outlineLevel="0" collapsed="false">
      <c r="A1178" s="1" t="n">
        <v>2316</v>
      </c>
      <c r="B1178" s="1" t="n">
        <v>6.625</v>
      </c>
      <c r="C1178" s="1" t="n">
        <f aca="false">+$B$17-B1178</f>
        <v>1.063</v>
      </c>
      <c r="D1178" s="1" t="n">
        <v>2316</v>
      </c>
      <c r="E1178" s="1" t="n">
        <v>1.063</v>
      </c>
    </row>
    <row r="1179" customFormat="false" ht="12.75" hidden="false" customHeight="false" outlineLevel="0" collapsed="false">
      <c r="A1179" s="1" t="n">
        <v>2318</v>
      </c>
      <c r="B1179" s="1" t="n">
        <v>6.629</v>
      </c>
      <c r="C1179" s="1" t="n">
        <f aca="false">+$B$17-B1179</f>
        <v>1.059</v>
      </c>
      <c r="D1179" s="1" t="n">
        <v>2318</v>
      </c>
      <c r="E1179" s="1" t="n">
        <v>1.059</v>
      </c>
    </row>
    <row r="1180" customFormat="false" ht="12.75" hidden="false" customHeight="false" outlineLevel="0" collapsed="false">
      <c r="A1180" s="1" t="n">
        <v>2320</v>
      </c>
      <c r="B1180" s="1" t="n">
        <v>6.633</v>
      </c>
      <c r="C1180" s="1" t="n">
        <f aca="false">+$B$17-B1180</f>
        <v>1.055</v>
      </c>
      <c r="D1180" s="1" t="n">
        <v>2320</v>
      </c>
      <c r="E1180" s="1" t="n">
        <v>1.055</v>
      </c>
    </row>
    <row r="1181" customFormat="false" ht="12.75" hidden="false" customHeight="false" outlineLevel="0" collapsed="false">
      <c r="A1181" s="1" t="n">
        <v>2322</v>
      </c>
      <c r="B1181" s="1" t="n">
        <v>6.637</v>
      </c>
      <c r="C1181" s="1" t="n">
        <f aca="false">+$B$17-B1181</f>
        <v>1.051</v>
      </c>
      <c r="D1181" s="1" t="n">
        <v>2322</v>
      </c>
      <c r="E1181" s="1" t="n">
        <v>1.051</v>
      </c>
    </row>
    <row r="1182" customFormat="false" ht="12.75" hidden="false" customHeight="false" outlineLevel="0" collapsed="false">
      <c r="A1182" s="1" t="n">
        <v>2324</v>
      </c>
      <c r="B1182" s="1" t="n">
        <v>6.64</v>
      </c>
      <c r="C1182" s="1" t="n">
        <f aca="false">+$B$17-B1182</f>
        <v>1.048</v>
      </c>
      <c r="D1182" s="1" t="n">
        <v>2324</v>
      </c>
      <c r="E1182" s="1" t="n">
        <v>1.048</v>
      </c>
    </row>
    <row r="1183" customFormat="false" ht="12.75" hidden="false" customHeight="false" outlineLevel="0" collapsed="false">
      <c r="A1183" s="1" t="n">
        <v>2326</v>
      </c>
      <c r="B1183" s="1" t="n">
        <v>6.644</v>
      </c>
      <c r="C1183" s="1" t="n">
        <f aca="false">+$B$17-B1183</f>
        <v>1.044</v>
      </c>
      <c r="D1183" s="1" t="n">
        <v>2326</v>
      </c>
      <c r="E1183" s="1" t="n">
        <v>1.044</v>
      </c>
    </row>
    <row r="1184" customFormat="false" ht="12.75" hidden="false" customHeight="false" outlineLevel="0" collapsed="false">
      <c r="A1184" s="1" t="n">
        <v>2328</v>
      </c>
      <c r="B1184" s="1" t="n">
        <v>6.648</v>
      </c>
      <c r="C1184" s="1" t="n">
        <f aca="false">+$B$17-B1184</f>
        <v>1.04</v>
      </c>
      <c r="D1184" s="1" t="n">
        <v>2328</v>
      </c>
      <c r="E1184" s="1" t="n">
        <v>1.04</v>
      </c>
    </row>
    <row r="1185" customFormat="false" ht="12.75" hidden="false" customHeight="false" outlineLevel="0" collapsed="false">
      <c r="A1185" s="1" t="n">
        <v>2330</v>
      </c>
      <c r="B1185" s="1" t="n">
        <v>6.651</v>
      </c>
      <c r="C1185" s="1" t="n">
        <f aca="false">+$B$17-B1185</f>
        <v>1.037</v>
      </c>
      <c r="D1185" s="1" t="n">
        <v>2330</v>
      </c>
      <c r="E1185" s="1" t="n">
        <v>1.037</v>
      </c>
    </row>
    <row r="1186" customFormat="false" ht="12.75" hidden="false" customHeight="false" outlineLevel="0" collapsed="false">
      <c r="A1186" s="1" t="n">
        <v>2332</v>
      </c>
      <c r="B1186" s="1" t="n">
        <v>6.655</v>
      </c>
      <c r="C1186" s="1" t="n">
        <f aca="false">+$B$17-B1186</f>
        <v>1.033</v>
      </c>
      <c r="D1186" s="1" t="n">
        <v>2332</v>
      </c>
      <c r="E1186" s="1" t="n">
        <v>1.033</v>
      </c>
    </row>
    <row r="1187" customFormat="false" ht="12.75" hidden="false" customHeight="false" outlineLevel="0" collapsed="false">
      <c r="A1187" s="1" t="n">
        <v>2334</v>
      </c>
      <c r="B1187" s="1" t="n">
        <v>6.658</v>
      </c>
      <c r="C1187" s="1" t="n">
        <f aca="false">+$B$17-B1187</f>
        <v>1.03</v>
      </c>
      <c r="D1187" s="1" t="n">
        <v>2334</v>
      </c>
      <c r="E1187" s="1" t="n">
        <v>1.03</v>
      </c>
    </row>
    <row r="1188" customFormat="false" ht="12.75" hidden="false" customHeight="false" outlineLevel="0" collapsed="false">
      <c r="A1188" s="1" t="n">
        <v>2336</v>
      </c>
      <c r="B1188" s="1" t="n">
        <v>6.661</v>
      </c>
      <c r="C1188" s="1" t="n">
        <f aca="false">+$B$17-B1188</f>
        <v>1.027</v>
      </c>
      <c r="D1188" s="1" t="n">
        <v>2336</v>
      </c>
      <c r="E1188" s="1" t="n">
        <v>1.027</v>
      </c>
    </row>
    <row r="1189" customFormat="false" ht="12.75" hidden="false" customHeight="false" outlineLevel="0" collapsed="false">
      <c r="A1189" s="1" t="n">
        <v>2338</v>
      </c>
      <c r="B1189" s="1" t="n">
        <v>6.664</v>
      </c>
      <c r="C1189" s="1" t="n">
        <f aca="false">+$B$17-B1189</f>
        <v>1.024</v>
      </c>
      <c r="D1189" s="1" t="n">
        <v>2338</v>
      </c>
      <c r="E1189" s="1" t="n">
        <v>1.024</v>
      </c>
    </row>
    <row r="1190" customFormat="false" ht="12.75" hidden="false" customHeight="false" outlineLevel="0" collapsed="false">
      <c r="A1190" s="1" t="n">
        <v>2340</v>
      </c>
      <c r="B1190" s="1" t="n">
        <v>6.668</v>
      </c>
      <c r="C1190" s="1" t="n">
        <f aca="false">+$B$17-B1190</f>
        <v>1.02</v>
      </c>
      <c r="D1190" s="1" t="n">
        <v>2340</v>
      </c>
      <c r="E1190" s="1" t="n">
        <v>1.02</v>
      </c>
    </row>
    <row r="1191" customFormat="false" ht="12.75" hidden="false" customHeight="false" outlineLevel="0" collapsed="false">
      <c r="A1191" s="1" t="n">
        <v>2342</v>
      </c>
      <c r="B1191" s="1" t="n">
        <v>6.671</v>
      </c>
      <c r="C1191" s="1" t="n">
        <f aca="false">+$B$17-B1191</f>
        <v>1.017</v>
      </c>
      <c r="D1191" s="1" t="n">
        <v>2342</v>
      </c>
      <c r="E1191" s="1" t="n">
        <v>1.017</v>
      </c>
    </row>
    <row r="1192" customFormat="false" ht="12.75" hidden="false" customHeight="false" outlineLevel="0" collapsed="false">
      <c r="A1192" s="1" t="n">
        <v>2344</v>
      </c>
      <c r="B1192" s="1" t="n">
        <v>6.675</v>
      </c>
      <c r="C1192" s="1" t="n">
        <f aca="false">+$B$17-B1192</f>
        <v>1.013</v>
      </c>
      <c r="D1192" s="1" t="n">
        <v>2344</v>
      </c>
      <c r="E1192" s="1" t="n">
        <v>1.013</v>
      </c>
    </row>
    <row r="1193" customFormat="false" ht="12.75" hidden="false" customHeight="false" outlineLevel="0" collapsed="false">
      <c r="A1193" s="1" t="n">
        <v>2346</v>
      </c>
      <c r="B1193" s="1" t="n">
        <v>6.679</v>
      </c>
      <c r="C1193" s="1" t="n">
        <f aca="false">+$B$17-B1193</f>
        <v>1.009</v>
      </c>
      <c r="D1193" s="1" t="n">
        <v>2346</v>
      </c>
      <c r="E1193" s="1" t="n">
        <v>1.009</v>
      </c>
    </row>
    <row r="1194" customFormat="false" ht="12.75" hidden="false" customHeight="false" outlineLevel="0" collapsed="false">
      <c r="A1194" s="1" t="n">
        <v>2348</v>
      </c>
      <c r="B1194" s="1" t="n">
        <v>6.682</v>
      </c>
      <c r="C1194" s="1" t="n">
        <f aca="false">+$B$17-B1194</f>
        <v>1.006</v>
      </c>
      <c r="D1194" s="1" t="n">
        <v>2348</v>
      </c>
      <c r="E1194" s="1" t="n">
        <v>1.006</v>
      </c>
    </row>
    <row r="1195" customFormat="false" ht="12.75" hidden="false" customHeight="false" outlineLevel="0" collapsed="false">
      <c r="A1195" s="1" t="n">
        <v>2350</v>
      </c>
      <c r="B1195" s="1" t="n">
        <v>6.687</v>
      </c>
      <c r="C1195" s="1" t="n">
        <f aca="false">+$B$17-B1195</f>
        <v>1.001</v>
      </c>
      <c r="D1195" s="1" t="n">
        <v>2350</v>
      </c>
      <c r="E1195" s="1" t="n">
        <v>1.001</v>
      </c>
    </row>
    <row r="1196" customFormat="false" ht="12.75" hidden="false" customHeight="false" outlineLevel="0" collapsed="false">
      <c r="A1196" s="1" t="n">
        <v>2352</v>
      </c>
      <c r="B1196" s="1" t="n">
        <v>6.691</v>
      </c>
      <c r="C1196" s="1" t="n">
        <f aca="false">+$B$17-B1196</f>
        <v>0.997</v>
      </c>
      <c r="D1196" s="1" t="n">
        <v>2352</v>
      </c>
      <c r="E1196" s="1" t="n">
        <v>0.997</v>
      </c>
    </row>
    <row r="1197" customFormat="false" ht="12.75" hidden="false" customHeight="false" outlineLevel="0" collapsed="false">
      <c r="A1197" s="1" t="n">
        <v>2354</v>
      </c>
      <c r="B1197" s="1" t="n">
        <v>6.695</v>
      </c>
      <c r="C1197" s="1" t="n">
        <f aca="false">+$B$17-B1197</f>
        <v>0.992999999999999</v>
      </c>
      <c r="D1197" s="1" t="n">
        <v>2354</v>
      </c>
      <c r="E1197" s="1" t="n">
        <v>0.992999999999999</v>
      </c>
    </row>
    <row r="1198" customFormat="false" ht="12.75" hidden="false" customHeight="false" outlineLevel="0" collapsed="false">
      <c r="A1198" s="1" t="n">
        <v>2356</v>
      </c>
      <c r="B1198" s="1" t="n">
        <v>6.698</v>
      </c>
      <c r="C1198" s="1" t="n">
        <f aca="false">+$B$17-B1198</f>
        <v>0.989999999999999</v>
      </c>
      <c r="D1198" s="1" t="n">
        <v>2356</v>
      </c>
      <c r="E1198" s="1" t="n">
        <v>0.989999999999999</v>
      </c>
    </row>
    <row r="1199" customFormat="false" ht="12.75" hidden="false" customHeight="false" outlineLevel="0" collapsed="false">
      <c r="A1199" s="1" t="n">
        <v>2358</v>
      </c>
      <c r="B1199" s="1" t="n">
        <v>6.702</v>
      </c>
      <c r="C1199" s="1" t="n">
        <f aca="false">+$B$17-B1199</f>
        <v>0.986</v>
      </c>
      <c r="D1199" s="1" t="n">
        <v>2358</v>
      </c>
      <c r="E1199" s="1" t="n">
        <v>0.986</v>
      </c>
    </row>
    <row r="1200" customFormat="false" ht="12.75" hidden="false" customHeight="false" outlineLevel="0" collapsed="false">
      <c r="A1200" s="1" t="n">
        <v>2360</v>
      </c>
      <c r="B1200" s="1" t="n">
        <v>6.705</v>
      </c>
      <c r="C1200" s="1" t="n">
        <f aca="false">+$B$17-B1200</f>
        <v>0.983</v>
      </c>
      <c r="D1200" s="1" t="n">
        <v>2360</v>
      </c>
      <c r="E1200" s="1" t="n">
        <v>0.983</v>
      </c>
    </row>
    <row r="1201" customFormat="false" ht="12.75" hidden="false" customHeight="false" outlineLevel="0" collapsed="false">
      <c r="A1201" s="1" t="n">
        <v>2362</v>
      </c>
      <c r="B1201" s="1" t="n">
        <v>6.709</v>
      </c>
      <c r="C1201" s="1" t="n">
        <f aca="false">+$B$17-B1201</f>
        <v>0.979</v>
      </c>
      <c r="D1201" s="1" t="n">
        <v>2362</v>
      </c>
      <c r="E1201" s="1" t="n">
        <v>0.979</v>
      </c>
    </row>
    <row r="1202" customFormat="false" ht="12.75" hidden="false" customHeight="false" outlineLevel="0" collapsed="false">
      <c r="A1202" s="1" t="n">
        <v>2364</v>
      </c>
      <c r="B1202" s="1" t="n">
        <v>6.712</v>
      </c>
      <c r="C1202" s="1" t="n">
        <f aca="false">+$B$17-B1202</f>
        <v>0.976</v>
      </c>
      <c r="D1202" s="1" t="n">
        <v>2364</v>
      </c>
      <c r="E1202" s="1" t="n">
        <v>0.976</v>
      </c>
    </row>
    <row r="1203" customFormat="false" ht="12.75" hidden="false" customHeight="false" outlineLevel="0" collapsed="false">
      <c r="A1203" s="1" t="n">
        <v>2366</v>
      </c>
      <c r="B1203" s="1" t="n">
        <v>6.715</v>
      </c>
      <c r="C1203" s="1" t="n">
        <f aca="false">+$B$17-B1203</f>
        <v>0.973</v>
      </c>
      <c r="D1203" s="1" t="n">
        <v>2366</v>
      </c>
      <c r="E1203" s="1" t="n">
        <v>0.973</v>
      </c>
    </row>
    <row r="1204" customFormat="false" ht="12.75" hidden="false" customHeight="false" outlineLevel="0" collapsed="false">
      <c r="A1204" s="1" t="n">
        <v>2368</v>
      </c>
      <c r="B1204" s="1" t="n">
        <v>6.719</v>
      </c>
      <c r="C1204" s="1" t="n">
        <f aca="false">+$B$17-B1204</f>
        <v>0.968999999999999</v>
      </c>
      <c r="D1204" s="1" t="n">
        <v>2368</v>
      </c>
      <c r="E1204" s="1" t="n">
        <v>0.968999999999999</v>
      </c>
    </row>
    <row r="1205" customFormat="false" ht="12.75" hidden="false" customHeight="false" outlineLevel="0" collapsed="false">
      <c r="A1205" s="1" t="n">
        <v>2370</v>
      </c>
      <c r="B1205" s="1" t="n">
        <v>6.723</v>
      </c>
      <c r="C1205" s="1" t="n">
        <f aca="false">+$B$17-B1205</f>
        <v>0.965</v>
      </c>
      <c r="D1205" s="1" t="n">
        <v>2370</v>
      </c>
      <c r="E1205" s="1" t="n">
        <v>0.965</v>
      </c>
    </row>
    <row r="1206" customFormat="false" ht="12.75" hidden="false" customHeight="false" outlineLevel="0" collapsed="false">
      <c r="A1206" s="1" t="n">
        <v>2372</v>
      </c>
      <c r="B1206" s="1" t="n">
        <v>6.726</v>
      </c>
      <c r="C1206" s="1" t="n">
        <f aca="false">+$B$17-B1206</f>
        <v>0.962</v>
      </c>
      <c r="D1206" s="1" t="n">
        <v>2372</v>
      </c>
      <c r="E1206" s="1" t="n">
        <v>0.962</v>
      </c>
    </row>
    <row r="1207" customFormat="false" ht="12.75" hidden="false" customHeight="false" outlineLevel="0" collapsed="false">
      <c r="A1207" s="1" t="n">
        <v>2374</v>
      </c>
      <c r="B1207" s="1" t="n">
        <v>6.73</v>
      </c>
      <c r="C1207" s="1" t="n">
        <f aca="false">+$B$17-B1207</f>
        <v>0.957999999999999</v>
      </c>
      <c r="D1207" s="1" t="n">
        <v>2374</v>
      </c>
      <c r="E1207" s="1" t="n">
        <v>0.957999999999999</v>
      </c>
    </row>
    <row r="1208" customFormat="false" ht="12.75" hidden="false" customHeight="false" outlineLevel="0" collapsed="false">
      <c r="A1208" s="1" t="n">
        <v>2376</v>
      </c>
      <c r="B1208" s="1" t="n">
        <v>6.734</v>
      </c>
      <c r="C1208" s="1" t="n">
        <f aca="false">+$B$17-B1208</f>
        <v>0.954</v>
      </c>
      <c r="D1208" s="1" t="n">
        <v>2376</v>
      </c>
      <c r="E1208" s="1" t="n">
        <v>0.954</v>
      </c>
    </row>
    <row r="1209" customFormat="false" ht="12.75" hidden="false" customHeight="false" outlineLevel="0" collapsed="false">
      <c r="A1209" s="1" t="n">
        <v>2378</v>
      </c>
      <c r="B1209" s="1" t="n">
        <v>6.738</v>
      </c>
      <c r="C1209" s="1" t="n">
        <f aca="false">+$B$17-B1209</f>
        <v>0.949999999999999</v>
      </c>
      <c r="D1209" s="1" t="n">
        <v>2378</v>
      </c>
      <c r="E1209" s="1" t="n">
        <v>0.949999999999999</v>
      </c>
    </row>
    <row r="1210" customFormat="false" ht="12.75" hidden="false" customHeight="false" outlineLevel="0" collapsed="false">
      <c r="A1210" s="1" t="n">
        <v>2380</v>
      </c>
      <c r="B1210" s="1" t="n">
        <v>6.741</v>
      </c>
      <c r="C1210" s="1" t="n">
        <f aca="false">+$B$17-B1210</f>
        <v>0.947</v>
      </c>
      <c r="D1210" s="1" t="n">
        <v>2380</v>
      </c>
      <c r="E1210" s="1" t="n">
        <v>0.947</v>
      </c>
    </row>
    <row r="1211" customFormat="false" ht="12.75" hidden="false" customHeight="false" outlineLevel="0" collapsed="false">
      <c r="A1211" s="1" t="n">
        <v>2382</v>
      </c>
      <c r="B1211" s="1" t="n">
        <v>6.744</v>
      </c>
      <c r="C1211" s="1" t="n">
        <f aca="false">+$B$17-B1211</f>
        <v>0.944</v>
      </c>
      <c r="D1211" s="1" t="n">
        <v>2382</v>
      </c>
      <c r="E1211" s="1" t="n">
        <v>0.944</v>
      </c>
    </row>
    <row r="1212" customFormat="false" ht="12.75" hidden="false" customHeight="false" outlineLevel="0" collapsed="false">
      <c r="A1212" s="1" t="n">
        <v>2384</v>
      </c>
      <c r="B1212" s="1" t="n">
        <v>6.748</v>
      </c>
      <c r="C1212" s="1" t="n">
        <f aca="false">+$B$17-B1212</f>
        <v>0.94</v>
      </c>
      <c r="D1212" s="1" t="n">
        <v>2384</v>
      </c>
      <c r="E1212" s="1" t="n">
        <v>0.94</v>
      </c>
    </row>
    <row r="1213" customFormat="false" ht="12.75" hidden="false" customHeight="false" outlineLevel="0" collapsed="false">
      <c r="A1213" s="1" t="n">
        <v>2386</v>
      </c>
      <c r="B1213" s="1" t="n">
        <v>6.752</v>
      </c>
      <c r="C1213" s="1" t="n">
        <f aca="false">+$B$17-B1213</f>
        <v>0.936</v>
      </c>
      <c r="D1213" s="1" t="n">
        <v>2386</v>
      </c>
      <c r="E1213" s="1" t="n">
        <v>0.936</v>
      </c>
    </row>
    <row r="1214" customFormat="false" ht="12.75" hidden="false" customHeight="false" outlineLevel="0" collapsed="false">
      <c r="A1214" s="1" t="n">
        <v>2388</v>
      </c>
      <c r="B1214" s="1" t="n">
        <v>6.755</v>
      </c>
      <c r="C1214" s="1" t="n">
        <f aca="false">+$B$17-B1214</f>
        <v>0.933</v>
      </c>
      <c r="D1214" s="1" t="n">
        <v>2388</v>
      </c>
      <c r="E1214" s="1" t="n">
        <v>0.933</v>
      </c>
    </row>
    <row r="1215" customFormat="false" ht="12.75" hidden="false" customHeight="false" outlineLevel="0" collapsed="false">
      <c r="A1215" s="1" t="n">
        <v>2390</v>
      </c>
      <c r="B1215" s="1" t="n">
        <v>6.758</v>
      </c>
      <c r="C1215" s="1" t="n">
        <f aca="false">+$B$17-B1215</f>
        <v>0.93</v>
      </c>
      <c r="D1215" s="1" t="n">
        <v>2390</v>
      </c>
      <c r="E1215" s="1" t="n">
        <v>0.93</v>
      </c>
    </row>
    <row r="1216" customFormat="false" ht="12.75" hidden="false" customHeight="false" outlineLevel="0" collapsed="false">
      <c r="A1216" s="1" t="n">
        <v>2392</v>
      </c>
      <c r="B1216" s="1" t="n">
        <v>6.762</v>
      </c>
      <c r="C1216" s="1" t="n">
        <f aca="false">+$B$17-B1216</f>
        <v>0.926</v>
      </c>
      <c r="D1216" s="1" t="n">
        <v>2392</v>
      </c>
      <c r="E1216" s="1" t="n">
        <v>0.926</v>
      </c>
    </row>
    <row r="1217" customFormat="false" ht="12.75" hidden="false" customHeight="false" outlineLevel="0" collapsed="false">
      <c r="A1217" s="1" t="n">
        <v>2394</v>
      </c>
      <c r="B1217" s="1" t="n">
        <v>6.766</v>
      </c>
      <c r="C1217" s="1" t="n">
        <f aca="false">+$B$17-B1217</f>
        <v>0.922</v>
      </c>
      <c r="D1217" s="1" t="n">
        <v>2394</v>
      </c>
      <c r="E1217" s="1" t="n">
        <v>0.922</v>
      </c>
    </row>
    <row r="1218" customFormat="false" ht="12.75" hidden="false" customHeight="false" outlineLevel="0" collapsed="false">
      <c r="A1218" s="1" t="n">
        <v>2396</v>
      </c>
      <c r="B1218" s="1" t="n">
        <v>6.769</v>
      </c>
      <c r="C1218" s="1" t="n">
        <f aca="false">+$B$17-B1218</f>
        <v>0.919</v>
      </c>
      <c r="D1218" s="1" t="n">
        <v>2396</v>
      </c>
      <c r="E1218" s="1" t="n">
        <v>0.919</v>
      </c>
    </row>
    <row r="1219" customFormat="false" ht="12.75" hidden="false" customHeight="false" outlineLevel="0" collapsed="false">
      <c r="A1219" s="1" t="n">
        <v>2398</v>
      </c>
      <c r="B1219" s="1" t="n">
        <v>6.773</v>
      </c>
      <c r="C1219" s="1" t="n">
        <f aca="false">+$B$17-B1219</f>
        <v>0.915</v>
      </c>
      <c r="D1219" s="1" t="n">
        <v>2398</v>
      </c>
      <c r="E1219" s="1" t="n">
        <v>0.915</v>
      </c>
    </row>
    <row r="1220" customFormat="false" ht="12.75" hidden="false" customHeight="false" outlineLevel="0" collapsed="false">
      <c r="A1220" s="1" t="n">
        <v>2400</v>
      </c>
      <c r="B1220" s="1" t="n">
        <v>6.777</v>
      </c>
      <c r="C1220" s="1" t="n">
        <f aca="false">+$B$17-B1220</f>
        <v>0.911</v>
      </c>
      <c r="D1220" s="1" t="n">
        <v>2400</v>
      </c>
      <c r="E1220" s="1" t="n">
        <v>0.911</v>
      </c>
    </row>
    <row r="1221" customFormat="false" ht="12.75" hidden="false" customHeight="false" outlineLevel="0" collapsed="false">
      <c r="A1221" s="1" t="n">
        <v>2402</v>
      </c>
      <c r="B1221" s="1" t="n">
        <v>6.78</v>
      </c>
      <c r="C1221" s="1" t="n">
        <f aca="false">+$B$17-B1221</f>
        <v>0.908</v>
      </c>
      <c r="D1221" s="1" t="n">
        <v>2402</v>
      </c>
      <c r="E1221" s="1" t="n">
        <v>0.908</v>
      </c>
    </row>
    <row r="1222" customFormat="false" ht="12.75" hidden="false" customHeight="false" outlineLevel="0" collapsed="false">
      <c r="A1222" s="1" t="n">
        <v>2404</v>
      </c>
      <c r="B1222" s="1" t="n">
        <v>6.784</v>
      </c>
      <c r="C1222" s="1" t="n">
        <f aca="false">+$B$17-B1222</f>
        <v>0.904</v>
      </c>
      <c r="D1222" s="1" t="n">
        <v>2404</v>
      </c>
      <c r="E1222" s="1" t="n">
        <v>0.904</v>
      </c>
    </row>
    <row r="1223" customFormat="false" ht="12.75" hidden="false" customHeight="false" outlineLevel="0" collapsed="false">
      <c r="A1223" s="1" t="n">
        <v>2406</v>
      </c>
      <c r="B1223" s="1" t="n">
        <v>6.787</v>
      </c>
      <c r="C1223" s="1" t="n">
        <f aca="false">+$B$17-B1223</f>
        <v>0.901</v>
      </c>
      <c r="D1223" s="1" t="n">
        <v>2406</v>
      </c>
      <c r="E1223" s="1" t="n">
        <v>0.901</v>
      </c>
    </row>
    <row r="1224" customFormat="false" ht="12.75" hidden="false" customHeight="false" outlineLevel="0" collapsed="false">
      <c r="A1224" s="1" t="n">
        <v>2408</v>
      </c>
      <c r="B1224" s="1" t="n">
        <v>6.79</v>
      </c>
      <c r="C1224" s="1" t="n">
        <f aca="false">+$B$17-B1224</f>
        <v>0.898</v>
      </c>
      <c r="D1224" s="1" t="n">
        <v>2408</v>
      </c>
      <c r="E1224" s="1" t="n">
        <v>0.898</v>
      </c>
    </row>
    <row r="1225" customFormat="false" ht="12.75" hidden="false" customHeight="false" outlineLevel="0" collapsed="false">
      <c r="A1225" s="1" t="n">
        <v>2410</v>
      </c>
      <c r="B1225" s="1" t="n">
        <v>6.794</v>
      </c>
      <c r="C1225" s="1" t="n">
        <f aca="false">+$B$17-B1225</f>
        <v>0.894</v>
      </c>
      <c r="D1225" s="1" t="n">
        <v>2410</v>
      </c>
      <c r="E1225" s="1" t="n">
        <v>0.894</v>
      </c>
    </row>
    <row r="1226" customFormat="false" ht="12.75" hidden="false" customHeight="false" outlineLevel="0" collapsed="false">
      <c r="A1226" s="1" t="n">
        <v>2412</v>
      </c>
      <c r="B1226" s="1" t="n">
        <v>6.798</v>
      </c>
      <c r="C1226" s="1" t="n">
        <f aca="false">+$B$17-B1226</f>
        <v>0.89</v>
      </c>
      <c r="D1226" s="1" t="n">
        <v>2412</v>
      </c>
      <c r="E1226" s="1" t="n">
        <v>0.89</v>
      </c>
    </row>
    <row r="1227" customFormat="false" ht="12.75" hidden="false" customHeight="false" outlineLevel="0" collapsed="false">
      <c r="A1227" s="1" t="n">
        <v>2414</v>
      </c>
      <c r="B1227" s="1" t="n">
        <v>6.801</v>
      </c>
      <c r="C1227" s="1" t="n">
        <f aca="false">+$B$17-B1227</f>
        <v>0.887</v>
      </c>
      <c r="D1227" s="1" t="n">
        <v>2414</v>
      </c>
      <c r="E1227" s="1" t="n">
        <v>0.887</v>
      </c>
    </row>
    <row r="1228" customFormat="false" ht="12.75" hidden="false" customHeight="false" outlineLevel="0" collapsed="false">
      <c r="A1228" s="1" t="n">
        <v>2416</v>
      </c>
      <c r="B1228" s="1" t="n">
        <v>6.804</v>
      </c>
      <c r="C1228" s="1" t="n">
        <f aca="false">+$B$17-B1228</f>
        <v>0.884</v>
      </c>
      <c r="D1228" s="1" t="n">
        <v>2416</v>
      </c>
      <c r="E1228" s="1" t="n">
        <v>0.884</v>
      </c>
    </row>
    <row r="1229" customFormat="false" ht="12.75" hidden="false" customHeight="false" outlineLevel="0" collapsed="false">
      <c r="A1229" s="1" t="n">
        <v>2418</v>
      </c>
      <c r="B1229" s="1" t="n">
        <v>6.808</v>
      </c>
      <c r="C1229" s="1" t="n">
        <f aca="false">+$B$17-B1229</f>
        <v>0.88</v>
      </c>
      <c r="D1229" s="1" t="n">
        <v>2418</v>
      </c>
      <c r="E1229" s="1" t="n">
        <v>0.88</v>
      </c>
    </row>
    <row r="1230" customFormat="false" ht="12.75" hidden="false" customHeight="false" outlineLevel="0" collapsed="false">
      <c r="A1230" s="1" t="n">
        <v>2420</v>
      </c>
      <c r="B1230" s="1" t="n">
        <v>6.812</v>
      </c>
      <c r="C1230" s="1" t="n">
        <f aca="false">+$B$17-B1230</f>
        <v>0.875999999999999</v>
      </c>
      <c r="D1230" s="1" t="n">
        <v>2420</v>
      </c>
      <c r="E1230" s="1" t="n">
        <v>0.875999999999999</v>
      </c>
    </row>
    <row r="1231" customFormat="false" ht="12.75" hidden="false" customHeight="false" outlineLevel="0" collapsed="false">
      <c r="A1231" s="1" t="n">
        <v>2422</v>
      </c>
      <c r="B1231" s="1" t="n">
        <v>6.815</v>
      </c>
      <c r="C1231" s="1" t="n">
        <f aca="false">+$B$17-B1231</f>
        <v>0.872999999999999</v>
      </c>
      <c r="D1231" s="1" t="n">
        <v>2422</v>
      </c>
      <c r="E1231" s="1" t="n">
        <v>0.872999999999999</v>
      </c>
    </row>
    <row r="1232" customFormat="false" ht="12.75" hidden="false" customHeight="false" outlineLevel="0" collapsed="false">
      <c r="A1232" s="1" t="n">
        <v>2424</v>
      </c>
      <c r="B1232" s="1" t="n">
        <v>6.818</v>
      </c>
      <c r="C1232" s="1" t="n">
        <f aca="false">+$B$17-B1232</f>
        <v>0.87</v>
      </c>
      <c r="D1232" s="1" t="n">
        <v>2424</v>
      </c>
      <c r="E1232" s="1" t="n">
        <v>0.87</v>
      </c>
    </row>
    <row r="1233" customFormat="false" ht="12.75" hidden="false" customHeight="false" outlineLevel="0" collapsed="false">
      <c r="A1233" s="1" t="n">
        <v>2426</v>
      </c>
      <c r="B1233" s="1" t="n">
        <v>6.821</v>
      </c>
      <c r="C1233" s="1" t="n">
        <f aca="false">+$B$17-B1233</f>
        <v>0.867</v>
      </c>
      <c r="D1233" s="1" t="n">
        <v>2426</v>
      </c>
      <c r="E1233" s="1" t="n">
        <v>0.867</v>
      </c>
    </row>
    <row r="1234" customFormat="false" ht="12.75" hidden="false" customHeight="false" outlineLevel="0" collapsed="false">
      <c r="A1234" s="1" t="n">
        <v>2428</v>
      </c>
      <c r="B1234" s="1" t="n">
        <v>6.825</v>
      </c>
      <c r="C1234" s="1" t="n">
        <f aca="false">+$B$17-B1234</f>
        <v>0.863</v>
      </c>
      <c r="D1234" s="1" t="n">
        <v>2428</v>
      </c>
      <c r="E1234" s="1" t="n">
        <v>0.863</v>
      </c>
    </row>
    <row r="1235" customFormat="false" ht="12.75" hidden="false" customHeight="false" outlineLevel="0" collapsed="false">
      <c r="A1235" s="1" t="n">
        <v>2430</v>
      </c>
      <c r="B1235" s="1" t="n">
        <v>6.828</v>
      </c>
      <c r="C1235" s="1" t="n">
        <f aca="false">+$B$17-B1235</f>
        <v>0.859999999999999</v>
      </c>
      <c r="D1235" s="1" t="n">
        <v>2430</v>
      </c>
      <c r="E1235" s="1" t="n">
        <v>0.859999999999999</v>
      </c>
    </row>
    <row r="1236" customFormat="false" ht="12.75" hidden="false" customHeight="false" outlineLevel="0" collapsed="false">
      <c r="A1236" s="1" t="n">
        <v>2432</v>
      </c>
      <c r="B1236" s="1" t="n">
        <v>6.832</v>
      </c>
      <c r="C1236" s="1" t="n">
        <f aca="false">+$B$17-B1236</f>
        <v>0.856</v>
      </c>
      <c r="D1236" s="1" t="n">
        <v>2432</v>
      </c>
      <c r="E1236" s="1" t="n">
        <v>0.856</v>
      </c>
    </row>
    <row r="1237" customFormat="false" ht="12.75" hidden="false" customHeight="false" outlineLevel="0" collapsed="false">
      <c r="A1237" s="1" t="n">
        <v>2434</v>
      </c>
      <c r="B1237" s="1" t="n">
        <v>6.836</v>
      </c>
      <c r="C1237" s="1" t="n">
        <f aca="false">+$B$17-B1237</f>
        <v>0.851999999999999</v>
      </c>
      <c r="D1237" s="1" t="n">
        <v>2434</v>
      </c>
      <c r="E1237" s="1" t="n">
        <v>0.851999999999999</v>
      </c>
    </row>
    <row r="1238" customFormat="false" ht="12.75" hidden="false" customHeight="false" outlineLevel="0" collapsed="false">
      <c r="A1238" s="1" t="n">
        <v>2436</v>
      </c>
      <c r="B1238" s="1" t="n">
        <v>6.839</v>
      </c>
      <c r="C1238" s="1" t="n">
        <f aca="false">+$B$17-B1238</f>
        <v>0.848999999999999</v>
      </c>
      <c r="D1238" s="1" t="n">
        <v>2436</v>
      </c>
      <c r="E1238" s="1" t="n">
        <v>0.848999999999999</v>
      </c>
    </row>
    <row r="1239" customFormat="false" ht="12.75" hidden="false" customHeight="false" outlineLevel="0" collapsed="false">
      <c r="A1239" s="1" t="n">
        <v>2438</v>
      </c>
      <c r="B1239" s="1" t="n">
        <v>6.843</v>
      </c>
      <c r="C1239" s="1" t="n">
        <f aca="false">+$B$17-B1239</f>
        <v>0.845</v>
      </c>
      <c r="D1239" s="1" t="n">
        <v>2438</v>
      </c>
      <c r="E1239" s="1" t="n">
        <v>0.845</v>
      </c>
    </row>
    <row r="1240" customFormat="false" ht="12.75" hidden="false" customHeight="false" outlineLevel="0" collapsed="false">
      <c r="A1240" s="1" t="n">
        <v>2440</v>
      </c>
      <c r="B1240" s="1" t="n">
        <v>6.846</v>
      </c>
      <c r="C1240" s="1" t="n">
        <f aca="false">+$B$17-B1240</f>
        <v>0.842</v>
      </c>
      <c r="D1240" s="1" t="n">
        <v>2440</v>
      </c>
      <c r="E1240" s="1" t="n">
        <v>0.842</v>
      </c>
    </row>
    <row r="1241" customFormat="false" ht="12.75" hidden="false" customHeight="false" outlineLevel="0" collapsed="false">
      <c r="A1241" s="1" t="n">
        <v>2442</v>
      </c>
      <c r="B1241" s="1" t="n">
        <v>6.85</v>
      </c>
      <c r="C1241" s="1" t="n">
        <f aca="false">+$B$17-B1241</f>
        <v>0.838</v>
      </c>
      <c r="D1241" s="1" t="n">
        <v>2442</v>
      </c>
      <c r="E1241" s="1" t="n">
        <v>0.838</v>
      </c>
    </row>
    <row r="1242" customFormat="false" ht="12.75" hidden="false" customHeight="false" outlineLevel="0" collapsed="false">
      <c r="A1242" s="1" t="n">
        <v>2444</v>
      </c>
      <c r="B1242" s="1" t="n">
        <v>6.853</v>
      </c>
      <c r="C1242" s="1" t="n">
        <f aca="false">+$B$17-B1242</f>
        <v>0.835</v>
      </c>
      <c r="D1242" s="1" t="n">
        <v>2444</v>
      </c>
      <c r="E1242" s="1" t="n">
        <v>0.835</v>
      </c>
    </row>
    <row r="1243" customFormat="false" ht="12.75" hidden="false" customHeight="false" outlineLevel="0" collapsed="false">
      <c r="A1243" s="1" t="n">
        <v>2446</v>
      </c>
      <c r="B1243" s="1" t="n">
        <v>6.857</v>
      </c>
      <c r="C1243" s="1" t="n">
        <f aca="false">+$B$17-B1243</f>
        <v>0.831</v>
      </c>
      <c r="D1243" s="1" t="n">
        <v>2446</v>
      </c>
      <c r="E1243" s="1" t="n">
        <v>0.831</v>
      </c>
    </row>
    <row r="1244" customFormat="false" ht="12.75" hidden="false" customHeight="false" outlineLevel="0" collapsed="false">
      <c r="A1244" s="1" t="n">
        <v>2448</v>
      </c>
      <c r="B1244" s="1" t="n">
        <v>6.86</v>
      </c>
      <c r="C1244" s="1" t="n">
        <f aca="false">+$B$17-B1244</f>
        <v>0.827999999999999</v>
      </c>
      <c r="D1244" s="1" t="n">
        <v>2448</v>
      </c>
      <c r="E1244" s="1" t="n">
        <v>0.827999999999999</v>
      </c>
    </row>
    <row r="1245" customFormat="false" ht="12.75" hidden="false" customHeight="false" outlineLevel="0" collapsed="false">
      <c r="A1245" s="1" t="n">
        <v>2450</v>
      </c>
      <c r="B1245" s="1" t="n">
        <v>6.863</v>
      </c>
      <c r="C1245" s="1" t="n">
        <f aca="false">+$B$17-B1245</f>
        <v>0.824999999999999</v>
      </c>
      <c r="D1245" s="1" t="n">
        <v>2450</v>
      </c>
      <c r="E1245" s="1" t="n">
        <v>0.824999999999999</v>
      </c>
    </row>
    <row r="1246" customFormat="false" ht="12.75" hidden="false" customHeight="false" outlineLevel="0" collapsed="false">
      <c r="A1246" s="1" t="n">
        <v>2452</v>
      </c>
      <c r="B1246" s="1" t="n">
        <v>6.867</v>
      </c>
      <c r="C1246" s="1" t="n">
        <f aca="false">+$B$17-B1246</f>
        <v>0.821</v>
      </c>
      <c r="D1246" s="1" t="n">
        <v>2452</v>
      </c>
      <c r="E1246" s="1" t="n">
        <v>0.821</v>
      </c>
    </row>
    <row r="1247" customFormat="false" ht="12.75" hidden="false" customHeight="false" outlineLevel="0" collapsed="false">
      <c r="A1247" s="1" t="n">
        <v>2454</v>
      </c>
      <c r="B1247" s="1" t="n">
        <v>6.871</v>
      </c>
      <c r="C1247" s="1" t="n">
        <f aca="false">+$B$17-B1247</f>
        <v>0.816999999999999</v>
      </c>
      <c r="D1247" s="1" t="n">
        <v>2454</v>
      </c>
      <c r="E1247" s="1" t="n">
        <v>0.816999999999999</v>
      </c>
    </row>
    <row r="1248" customFormat="false" ht="12.75" hidden="false" customHeight="false" outlineLevel="0" collapsed="false">
      <c r="A1248" s="1" t="n">
        <v>2456</v>
      </c>
      <c r="B1248" s="1" t="n">
        <v>6.874</v>
      </c>
      <c r="C1248" s="1" t="n">
        <f aca="false">+$B$17-B1248</f>
        <v>0.814</v>
      </c>
      <c r="D1248" s="1" t="n">
        <v>2456</v>
      </c>
      <c r="E1248" s="1" t="n">
        <v>0.814</v>
      </c>
    </row>
    <row r="1249" customFormat="false" ht="12.75" hidden="false" customHeight="false" outlineLevel="0" collapsed="false">
      <c r="A1249" s="1" t="n">
        <v>2458</v>
      </c>
      <c r="B1249" s="1" t="n">
        <v>6.877</v>
      </c>
      <c r="C1249" s="1" t="n">
        <f aca="false">+$B$17-B1249</f>
        <v>0.811</v>
      </c>
      <c r="D1249" s="1" t="n">
        <v>2458</v>
      </c>
      <c r="E1249" s="1" t="n">
        <v>0.811</v>
      </c>
    </row>
    <row r="1250" customFormat="false" ht="12.75" hidden="false" customHeight="false" outlineLevel="0" collapsed="false">
      <c r="A1250" s="1" t="n">
        <v>2460</v>
      </c>
      <c r="B1250" s="1" t="n">
        <v>6.88</v>
      </c>
      <c r="C1250" s="1" t="n">
        <f aca="false">+$B$17-B1250</f>
        <v>0.808</v>
      </c>
      <c r="D1250" s="1" t="n">
        <v>2460</v>
      </c>
      <c r="E1250" s="1" t="n">
        <v>0.808</v>
      </c>
    </row>
    <row r="1251" customFormat="false" ht="12.75" hidden="false" customHeight="false" outlineLevel="0" collapsed="false">
      <c r="A1251" s="1" t="n">
        <v>2462</v>
      </c>
      <c r="B1251" s="1" t="n">
        <v>6.883</v>
      </c>
      <c r="C1251" s="1" t="n">
        <f aca="false">+$B$17-B1251</f>
        <v>0.805</v>
      </c>
      <c r="D1251" s="1" t="n">
        <v>2462</v>
      </c>
      <c r="E1251" s="1" t="n">
        <v>0.805</v>
      </c>
    </row>
    <row r="1252" customFormat="false" ht="12.75" hidden="false" customHeight="false" outlineLevel="0" collapsed="false">
      <c r="A1252" s="1" t="n">
        <v>2464</v>
      </c>
      <c r="B1252" s="1" t="n">
        <v>6.887</v>
      </c>
      <c r="C1252" s="1" t="n">
        <f aca="false">+$B$17-B1252</f>
        <v>0.801</v>
      </c>
      <c r="D1252" s="1" t="n">
        <v>2464</v>
      </c>
      <c r="E1252" s="1" t="n">
        <v>0.801</v>
      </c>
    </row>
    <row r="1253" customFormat="false" ht="12.75" hidden="false" customHeight="false" outlineLevel="0" collapsed="false">
      <c r="A1253" s="1" t="n">
        <v>2466</v>
      </c>
      <c r="B1253" s="1" t="n">
        <v>6.89</v>
      </c>
      <c r="C1253" s="1" t="n">
        <f aca="false">+$B$17-B1253</f>
        <v>0.798</v>
      </c>
      <c r="D1253" s="1" t="n">
        <v>2466</v>
      </c>
      <c r="E1253" s="1" t="n">
        <v>0.798</v>
      </c>
    </row>
    <row r="1254" customFormat="false" ht="12.75" hidden="false" customHeight="false" outlineLevel="0" collapsed="false">
      <c r="A1254" s="1" t="n">
        <v>2468</v>
      </c>
      <c r="B1254" s="1" t="n">
        <v>6.893</v>
      </c>
      <c r="C1254" s="1" t="n">
        <f aca="false">+$B$17-B1254</f>
        <v>0.795</v>
      </c>
      <c r="D1254" s="1" t="n">
        <v>2468</v>
      </c>
      <c r="E1254" s="1" t="n">
        <v>0.795</v>
      </c>
    </row>
    <row r="1255" customFormat="false" ht="12.75" hidden="false" customHeight="false" outlineLevel="0" collapsed="false">
      <c r="A1255" s="1" t="n">
        <v>2470</v>
      </c>
      <c r="B1255" s="1" t="n">
        <v>6.897</v>
      </c>
      <c r="C1255" s="1" t="n">
        <f aca="false">+$B$17-B1255</f>
        <v>0.791</v>
      </c>
      <c r="D1255" s="1" t="n">
        <v>2470</v>
      </c>
      <c r="E1255" s="1" t="n">
        <v>0.791</v>
      </c>
    </row>
    <row r="1256" customFormat="false" ht="12.75" hidden="false" customHeight="false" outlineLevel="0" collapsed="false">
      <c r="A1256" s="1" t="n">
        <v>2472</v>
      </c>
      <c r="B1256" s="1" t="n">
        <v>6.901</v>
      </c>
      <c r="C1256" s="1" t="n">
        <f aca="false">+$B$17-B1256</f>
        <v>0.787</v>
      </c>
      <c r="D1256" s="1" t="n">
        <v>2472</v>
      </c>
      <c r="E1256" s="1" t="n">
        <v>0.787</v>
      </c>
    </row>
    <row r="1257" customFormat="false" ht="12.75" hidden="false" customHeight="false" outlineLevel="0" collapsed="false">
      <c r="A1257" s="1" t="n">
        <v>2474</v>
      </c>
      <c r="B1257" s="1" t="n">
        <v>6.904</v>
      </c>
      <c r="C1257" s="1" t="n">
        <f aca="false">+$B$17-B1257</f>
        <v>0.784</v>
      </c>
      <c r="D1257" s="1" t="n">
        <v>2474</v>
      </c>
      <c r="E1257" s="1" t="n">
        <v>0.784</v>
      </c>
    </row>
    <row r="1258" customFormat="false" ht="12.75" hidden="false" customHeight="false" outlineLevel="0" collapsed="false">
      <c r="A1258" s="1" t="n">
        <v>2476</v>
      </c>
      <c r="B1258" s="1" t="n">
        <v>6.907</v>
      </c>
      <c r="C1258" s="1" t="n">
        <f aca="false">+$B$17-B1258</f>
        <v>0.781</v>
      </c>
      <c r="D1258" s="1" t="n">
        <v>2476</v>
      </c>
      <c r="E1258" s="1" t="n">
        <v>0.781</v>
      </c>
    </row>
    <row r="1259" customFormat="false" ht="12.75" hidden="false" customHeight="false" outlineLevel="0" collapsed="false">
      <c r="A1259" s="1" t="n">
        <v>2478</v>
      </c>
      <c r="B1259" s="1" t="n">
        <v>6.91</v>
      </c>
      <c r="C1259" s="1" t="n">
        <f aca="false">+$B$17-B1259</f>
        <v>0.778</v>
      </c>
      <c r="D1259" s="1" t="n">
        <v>2478</v>
      </c>
      <c r="E1259" s="1" t="n">
        <v>0.778</v>
      </c>
    </row>
    <row r="1260" customFormat="false" ht="12.75" hidden="false" customHeight="false" outlineLevel="0" collapsed="false">
      <c r="A1260" s="1" t="n">
        <v>2480</v>
      </c>
      <c r="B1260" s="1" t="n">
        <v>6.913</v>
      </c>
      <c r="C1260" s="1" t="n">
        <f aca="false">+$B$17-B1260</f>
        <v>0.775</v>
      </c>
      <c r="D1260" s="1" t="n">
        <v>2480</v>
      </c>
      <c r="E1260" s="1" t="n">
        <v>0.775</v>
      </c>
    </row>
    <row r="1261" customFormat="false" ht="12.75" hidden="false" customHeight="false" outlineLevel="0" collapsed="false">
      <c r="A1261" s="1" t="n">
        <v>2482</v>
      </c>
      <c r="B1261" s="1" t="n">
        <v>6.917</v>
      </c>
      <c r="C1261" s="1" t="n">
        <f aca="false">+$B$17-B1261</f>
        <v>0.771</v>
      </c>
      <c r="D1261" s="1" t="n">
        <v>2482</v>
      </c>
      <c r="E1261" s="1" t="n">
        <v>0.771</v>
      </c>
    </row>
    <row r="1262" customFormat="false" ht="12.75" hidden="false" customHeight="false" outlineLevel="0" collapsed="false">
      <c r="A1262" s="1" t="n">
        <v>2484</v>
      </c>
      <c r="B1262" s="1" t="n">
        <v>6.921</v>
      </c>
      <c r="C1262" s="1" t="n">
        <f aca="false">+$B$17-B1262</f>
        <v>0.767</v>
      </c>
      <c r="D1262" s="1" t="n">
        <v>2484</v>
      </c>
      <c r="E1262" s="1" t="n">
        <v>0.767</v>
      </c>
    </row>
    <row r="1263" customFormat="false" ht="12.75" hidden="false" customHeight="false" outlineLevel="0" collapsed="false">
      <c r="A1263" s="1" t="n">
        <v>2486</v>
      </c>
      <c r="B1263" s="1" t="n">
        <v>6.924</v>
      </c>
      <c r="C1263" s="1" t="n">
        <f aca="false">+$B$17-B1263</f>
        <v>0.763999999999999</v>
      </c>
      <c r="D1263" s="1" t="n">
        <v>2486</v>
      </c>
      <c r="E1263" s="1" t="n">
        <v>0.763999999999999</v>
      </c>
    </row>
    <row r="1264" customFormat="false" ht="12.75" hidden="false" customHeight="false" outlineLevel="0" collapsed="false">
      <c r="A1264" s="1" t="n">
        <v>2488</v>
      </c>
      <c r="B1264" s="1" t="n">
        <v>6.928</v>
      </c>
      <c r="C1264" s="1" t="n">
        <f aca="false">+$B$17-B1264</f>
        <v>0.76</v>
      </c>
      <c r="D1264" s="1" t="n">
        <v>2488</v>
      </c>
      <c r="E1264" s="1" t="n">
        <v>0.76</v>
      </c>
    </row>
    <row r="1265" customFormat="false" ht="12.75" hidden="false" customHeight="false" outlineLevel="0" collapsed="false">
      <c r="A1265" s="1" t="n">
        <v>2490</v>
      </c>
      <c r="B1265" s="1" t="n">
        <v>6.931</v>
      </c>
      <c r="C1265" s="1" t="n">
        <f aca="false">+$B$17-B1265</f>
        <v>0.757</v>
      </c>
      <c r="D1265" s="1" t="n">
        <v>2490</v>
      </c>
      <c r="E1265" s="1" t="n">
        <v>0.757</v>
      </c>
    </row>
    <row r="1266" customFormat="false" ht="12.75" hidden="false" customHeight="false" outlineLevel="0" collapsed="false">
      <c r="A1266" s="1" t="n">
        <v>2492</v>
      </c>
      <c r="B1266" s="1" t="n">
        <v>6.934</v>
      </c>
      <c r="C1266" s="1" t="n">
        <f aca="false">+$B$17-B1266</f>
        <v>0.754</v>
      </c>
      <c r="D1266" s="1" t="n">
        <v>2492</v>
      </c>
      <c r="E1266" s="1" t="n">
        <v>0.754</v>
      </c>
    </row>
    <row r="1267" customFormat="false" ht="12.75" hidden="false" customHeight="false" outlineLevel="0" collapsed="false">
      <c r="A1267" s="1" t="n">
        <v>2494</v>
      </c>
      <c r="B1267" s="1" t="n">
        <v>6.938</v>
      </c>
      <c r="C1267" s="1" t="n">
        <f aca="false">+$B$17-B1267</f>
        <v>0.75</v>
      </c>
      <c r="D1267" s="1" t="n">
        <v>2494</v>
      </c>
      <c r="E1267" s="1" t="n">
        <v>0.75</v>
      </c>
    </row>
    <row r="1268" customFormat="false" ht="12.75" hidden="false" customHeight="false" outlineLevel="0" collapsed="false">
      <c r="A1268" s="1" t="n">
        <v>2496</v>
      </c>
      <c r="B1268" s="1" t="n">
        <v>6.941</v>
      </c>
      <c r="C1268" s="1" t="n">
        <f aca="false">+$B$17-B1268</f>
        <v>0.747</v>
      </c>
      <c r="D1268" s="1" t="n">
        <v>2496</v>
      </c>
      <c r="E1268" s="1" t="n">
        <v>0.747</v>
      </c>
    </row>
    <row r="1269" customFormat="false" ht="12.75" hidden="false" customHeight="false" outlineLevel="0" collapsed="false">
      <c r="A1269" s="1" t="n">
        <v>2498</v>
      </c>
      <c r="B1269" s="1" t="n">
        <v>6.945</v>
      </c>
      <c r="C1269" s="1" t="n">
        <f aca="false">+$B$17-B1269</f>
        <v>0.742999999999999</v>
      </c>
      <c r="D1269" s="1" t="n">
        <v>2498</v>
      </c>
      <c r="E1269" s="1" t="n">
        <v>0.742999999999999</v>
      </c>
    </row>
    <row r="1270" customFormat="false" ht="12.75" hidden="false" customHeight="false" outlineLevel="0" collapsed="false">
      <c r="A1270" s="1" t="n">
        <v>2500</v>
      </c>
      <c r="B1270" s="1" t="n">
        <v>6.948</v>
      </c>
      <c r="C1270" s="1" t="n">
        <f aca="false">+$B$17-B1270</f>
        <v>0.739999999999999</v>
      </c>
      <c r="D1270" s="1" t="n">
        <v>2500</v>
      </c>
      <c r="E1270" s="1" t="n">
        <v>0.739999999999999</v>
      </c>
    </row>
    <row r="1271" customFormat="false" ht="12.75" hidden="false" customHeight="false" outlineLevel="0" collapsed="false">
      <c r="A1271" s="1" t="n">
        <v>2502</v>
      </c>
      <c r="B1271" s="1" t="n">
        <v>6.952</v>
      </c>
      <c r="C1271" s="1" t="n">
        <f aca="false">+$B$17-B1271</f>
        <v>0.736</v>
      </c>
      <c r="D1271" s="1" t="n">
        <v>2502</v>
      </c>
      <c r="E1271" s="1" t="n">
        <v>0.736</v>
      </c>
    </row>
    <row r="1272" customFormat="false" ht="12.75" hidden="false" customHeight="false" outlineLevel="0" collapsed="false">
      <c r="A1272" s="1" t="n">
        <v>2504</v>
      </c>
      <c r="B1272" s="1" t="n">
        <v>6.955</v>
      </c>
      <c r="C1272" s="1" t="n">
        <f aca="false">+$B$17-B1272</f>
        <v>0.733</v>
      </c>
      <c r="D1272" s="1" t="n">
        <v>2504</v>
      </c>
      <c r="E1272" s="1" t="n">
        <v>0.733</v>
      </c>
    </row>
    <row r="1273" customFormat="false" ht="12.75" hidden="false" customHeight="false" outlineLevel="0" collapsed="false">
      <c r="A1273" s="1" t="n">
        <v>2506</v>
      </c>
      <c r="B1273" s="1" t="n">
        <v>6.958</v>
      </c>
      <c r="C1273" s="1" t="n">
        <f aca="false">+$B$17-B1273</f>
        <v>0.73</v>
      </c>
      <c r="D1273" s="1" t="n">
        <v>2506</v>
      </c>
      <c r="E1273" s="1" t="n">
        <v>0.73</v>
      </c>
    </row>
    <row r="1274" customFormat="false" ht="12.75" hidden="false" customHeight="false" outlineLevel="0" collapsed="false">
      <c r="A1274" s="1" t="n">
        <v>2508</v>
      </c>
      <c r="B1274" s="1" t="n">
        <v>6.962</v>
      </c>
      <c r="C1274" s="1" t="n">
        <f aca="false">+$B$17-B1274</f>
        <v>0.726</v>
      </c>
      <c r="D1274" s="1" t="n">
        <v>2508</v>
      </c>
      <c r="E1274" s="1" t="n">
        <v>0.726</v>
      </c>
    </row>
    <row r="1275" customFormat="false" ht="12.75" hidden="false" customHeight="false" outlineLevel="0" collapsed="false">
      <c r="A1275" s="1" t="n">
        <v>2510</v>
      </c>
      <c r="B1275" s="1" t="n">
        <v>6.965</v>
      </c>
      <c r="C1275" s="1" t="n">
        <f aca="false">+$B$17-B1275</f>
        <v>0.723</v>
      </c>
      <c r="D1275" s="1" t="n">
        <v>2510</v>
      </c>
      <c r="E1275" s="1" t="n">
        <v>0.723</v>
      </c>
    </row>
    <row r="1276" customFormat="false" ht="12.75" hidden="false" customHeight="false" outlineLevel="0" collapsed="false">
      <c r="A1276" s="1" t="n">
        <v>2512</v>
      </c>
      <c r="B1276" s="1" t="n">
        <v>6.968</v>
      </c>
      <c r="C1276" s="1" t="n">
        <f aca="false">+$B$17-B1276</f>
        <v>0.72</v>
      </c>
      <c r="D1276" s="1" t="n">
        <v>2512</v>
      </c>
      <c r="E1276" s="1" t="n">
        <v>0.72</v>
      </c>
    </row>
    <row r="1277" customFormat="false" ht="12.75" hidden="false" customHeight="false" outlineLevel="0" collapsed="false">
      <c r="A1277" s="1" t="n">
        <v>2514</v>
      </c>
      <c r="B1277" s="1" t="n">
        <v>6.971</v>
      </c>
      <c r="C1277" s="1" t="n">
        <f aca="false">+$B$17-B1277</f>
        <v>0.717</v>
      </c>
      <c r="D1277" s="1" t="n">
        <v>2514</v>
      </c>
      <c r="E1277" s="1" t="n">
        <v>0.717</v>
      </c>
    </row>
    <row r="1278" customFormat="false" ht="12.75" hidden="false" customHeight="false" outlineLevel="0" collapsed="false">
      <c r="A1278" s="1" t="n">
        <v>2516</v>
      </c>
      <c r="B1278" s="1" t="n">
        <v>6.975</v>
      </c>
      <c r="C1278" s="1" t="n">
        <f aca="false">+$B$17-B1278</f>
        <v>0.713</v>
      </c>
      <c r="D1278" s="1" t="n">
        <v>2516</v>
      </c>
      <c r="E1278" s="1" t="n">
        <v>0.713</v>
      </c>
    </row>
    <row r="1279" customFormat="false" ht="12.75" hidden="false" customHeight="false" outlineLevel="0" collapsed="false">
      <c r="A1279" s="1" t="n">
        <v>2518</v>
      </c>
      <c r="B1279" s="1" t="n">
        <v>6.978</v>
      </c>
      <c r="C1279" s="1" t="n">
        <f aca="false">+$B$17-B1279</f>
        <v>0.71</v>
      </c>
      <c r="D1279" s="1" t="n">
        <v>2518</v>
      </c>
      <c r="E1279" s="1" t="n">
        <v>0.71</v>
      </c>
    </row>
    <row r="1280" customFormat="false" ht="12.75" hidden="false" customHeight="false" outlineLevel="0" collapsed="false">
      <c r="A1280" s="1" t="n">
        <v>2520</v>
      </c>
      <c r="B1280" s="1" t="n">
        <v>6.982</v>
      </c>
      <c r="C1280" s="1" t="n">
        <f aca="false">+$B$17-B1280</f>
        <v>0.706</v>
      </c>
      <c r="D1280" s="1" t="n">
        <v>2520</v>
      </c>
      <c r="E1280" s="1" t="n">
        <v>0.706</v>
      </c>
    </row>
    <row r="1281" customFormat="false" ht="12.75" hidden="false" customHeight="false" outlineLevel="0" collapsed="false">
      <c r="A1281" s="1" t="n">
        <v>2522</v>
      </c>
      <c r="B1281" s="1" t="n">
        <v>6.985</v>
      </c>
      <c r="C1281" s="1" t="n">
        <f aca="false">+$B$17-B1281</f>
        <v>0.702999999999999</v>
      </c>
      <c r="D1281" s="1" t="n">
        <v>2522</v>
      </c>
      <c r="E1281" s="1" t="n">
        <v>0.702999999999999</v>
      </c>
    </row>
    <row r="1282" customFormat="false" ht="12.75" hidden="false" customHeight="false" outlineLevel="0" collapsed="false">
      <c r="A1282" s="1" t="n">
        <v>2524</v>
      </c>
      <c r="B1282" s="1" t="n">
        <v>6.988</v>
      </c>
      <c r="C1282" s="1" t="n">
        <f aca="false">+$B$17-B1282</f>
        <v>0.699999999999999</v>
      </c>
      <c r="D1282" s="1" t="n">
        <v>2524</v>
      </c>
      <c r="E1282" s="1" t="n">
        <v>0.699999999999999</v>
      </c>
    </row>
    <row r="1283" customFormat="false" ht="12.75" hidden="false" customHeight="false" outlineLevel="0" collapsed="false">
      <c r="A1283" s="1" t="n">
        <v>2526</v>
      </c>
      <c r="B1283" s="1" t="n">
        <v>6.992</v>
      </c>
      <c r="C1283" s="1" t="n">
        <f aca="false">+$B$17-B1283</f>
        <v>0.696</v>
      </c>
      <c r="D1283" s="1" t="n">
        <v>2526</v>
      </c>
      <c r="E1283" s="1" t="n">
        <v>0.696</v>
      </c>
    </row>
    <row r="1284" customFormat="false" ht="12.75" hidden="false" customHeight="false" outlineLevel="0" collapsed="false">
      <c r="A1284" s="1" t="n">
        <v>2528</v>
      </c>
      <c r="B1284" s="1" t="n">
        <v>6.995</v>
      </c>
      <c r="C1284" s="1" t="n">
        <f aca="false">+$B$17-B1284</f>
        <v>0.693</v>
      </c>
      <c r="D1284" s="1" t="n">
        <v>2528</v>
      </c>
      <c r="E1284" s="1" t="n">
        <v>0.693</v>
      </c>
    </row>
    <row r="1285" customFormat="false" ht="12.75" hidden="false" customHeight="false" outlineLevel="0" collapsed="false">
      <c r="A1285" s="1" t="n">
        <v>2530</v>
      </c>
      <c r="B1285" s="1" t="n">
        <v>6.998</v>
      </c>
      <c r="C1285" s="1" t="n">
        <f aca="false">+$B$17-B1285</f>
        <v>0.69</v>
      </c>
      <c r="D1285" s="1" t="n">
        <v>2530</v>
      </c>
      <c r="E1285" s="1" t="n">
        <v>0.69</v>
      </c>
    </row>
    <row r="1286" customFormat="false" ht="12.75" hidden="false" customHeight="false" outlineLevel="0" collapsed="false">
      <c r="A1286" s="1" t="n">
        <v>2532</v>
      </c>
      <c r="B1286" s="1" t="n">
        <v>7.002</v>
      </c>
      <c r="C1286" s="1" t="n">
        <f aca="false">+$B$17-B1286</f>
        <v>0.686</v>
      </c>
      <c r="D1286" s="1" t="n">
        <v>2532</v>
      </c>
      <c r="E1286" s="1" t="n">
        <v>0.686</v>
      </c>
    </row>
    <row r="1287" customFormat="false" ht="12.75" hidden="false" customHeight="false" outlineLevel="0" collapsed="false">
      <c r="A1287" s="1" t="n">
        <v>2534</v>
      </c>
      <c r="B1287" s="1" t="n">
        <v>7.005</v>
      </c>
      <c r="C1287" s="1" t="n">
        <f aca="false">+$B$17-B1287</f>
        <v>0.683</v>
      </c>
      <c r="D1287" s="1" t="n">
        <v>2534</v>
      </c>
      <c r="E1287" s="1" t="n">
        <v>0.683</v>
      </c>
    </row>
    <row r="1288" customFormat="false" ht="12.75" hidden="false" customHeight="false" outlineLevel="0" collapsed="false">
      <c r="A1288" s="1" t="n">
        <v>2536</v>
      </c>
      <c r="B1288" s="1" t="n">
        <v>7.009</v>
      </c>
      <c r="C1288" s="1" t="n">
        <f aca="false">+$B$17-B1288</f>
        <v>0.678999999999999</v>
      </c>
      <c r="D1288" s="1" t="n">
        <v>2536</v>
      </c>
      <c r="E1288" s="1" t="n">
        <v>0.678999999999999</v>
      </c>
    </row>
    <row r="1289" customFormat="false" ht="12.75" hidden="false" customHeight="false" outlineLevel="0" collapsed="false">
      <c r="A1289" s="1" t="n">
        <v>2538</v>
      </c>
      <c r="B1289" s="1" t="n">
        <v>7.011</v>
      </c>
      <c r="C1289" s="1" t="n">
        <f aca="false">+$B$17-B1289</f>
        <v>0.677</v>
      </c>
      <c r="D1289" s="1" t="n">
        <v>2538</v>
      </c>
      <c r="E1289" s="1" t="n">
        <v>0.677</v>
      </c>
    </row>
    <row r="1290" customFormat="false" ht="12.75" hidden="false" customHeight="false" outlineLevel="0" collapsed="false">
      <c r="A1290" s="1" t="n">
        <v>2540</v>
      </c>
      <c r="B1290" s="1" t="n">
        <v>7.015</v>
      </c>
      <c r="C1290" s="1" t="n">
        <f aca="false">+$B$17-B1290</f>
        <v>0.673</v>
      </c>
      <c r="D1290" s="1" t="n">
        <v>2540</v>
      </c>
      <c r="E1290" s="1" t="n">
        <v>0.673</v>
      </c>
    </row>
    <row r="1291" customFormat="false" ht="12.75" hidden="false" customHeight="false" outlineLevel="0" collapsed="false">
      <c r="A1291" s="1" t="n">
        <v>2542</v>
      </c>
      <c r="B1291" s="1" t="n">
        <v>7.018</v>
      </c>
      <c r="C1291" s="1" t="n">
        <f aca="false">+$B$17-B1291</f>
        <v>0.67</v>
      </c>
      <c r="D1291" s="1" t="n">
        <v>2542</v>
      </c>
      <c r="E1291" s="1" t="n">
        <v>0.67</v>
      </c>
    </row>
    <row r="1292" customFormat="false" ht="12.75" hidden="false" customHeight="false" outlineLevel="0" collapsed="false">
      <c r="A1292" s="1" t="n">
        <v>2544</v>
      </c>
      <c r="B1292" s="1" t="n">
        <v>7.021</v>
      </c>
      <c r="C1292" s="1" t="n">
        <f aca="false">+$B$17-B1292</f>
        <v>0.667</v>
      </c>
      <c r="D1292" s="1" t="n">
        <v>2544</v>
      </c>
      <c r="E1292" s="1" t="n">
        <v>0.667</v>
      </c>
    </row>
    <row r="1293" customFormat="false" ht="12.75" hidden="false" customHeight="false" outlineLevel="0" collapsed="false">
      <c r="A1293" s="1" t="n">
        <v>2546</v>
      </c>
      <c r="B1293" s="1" t="n">
        <v>7.025</v>
      </c>
      <c r="C1293" s="1" t="n">
        <f aca="false">+$B$17-B1293</f>
        <v>0.662999999999999</v>
      </c>
      <c r="D1293" s="1" t="n">
        <v>2546</v>
      </c>
      <c r="E1293" s="1" t="n">
        <v>0.662999999999999</v>
      </c>
    </row>
    <row r="1294" customFormat="false" ht="12.75" hidden="false" customHeight="false" outlineLevel="0" collapsed="false">
      <c r="A1294" s="1" t="n">
        <v>2548</v>
      </c>
      <c r="B1294" s="1" t="n">
        <v>7.028</v>
      </c>
      <c r="C1294" s="1" t="n">
        <f aca="false">+$B$17-B1294</f>
        <v>0.66</v>
      </c>
      <c r="D1294" s="1" t="n">
        <v>2548</v>
      </c>
      <c r="E1294" s="1" t="n">
        <v>0.66</v>
      </c>
    </row>
    <row r="1295" customFormat="false" ht="12.75" hidden="false" customHeight="false" outlineLevel="0" collapsed="false">
      <c r="A1295" s="1" t="n">
        <v>2550</v>
      </c>
      <c r="B1295" s="1" t="n">
        <v>7.031</v>
      </c>
      <c r="C1295" s="1" t="n">
        <f aca="false">+$B$17-B1295</f>
        <v>0.657</v>
      </c>
      <c r="D1295" s="1" t="n">
        <v>2550</v>
      </c>
      <c r="E1295" s="1" t="n">
        <v>0.657</v>
      </c>
    </row>
    <row r="1296" customFormat="false" ht="12.75" hidden="false" customHeight="false" outlineLevel="0" collapsed="false">
      <c r="A1296" s="1" t="n">
        <v>2552</v>
      </c>
      <c r="B1296" s="1" t="n">
        <v>7.034</v>
      </c>
      <c r="C1296" s="1" t="n">
        <f aca="false">+$B$17-B1296</f>
        <v>0.654</v>
      </c>
      <c r="D1296" s="1" t="n">
        <v>2552</v>
      </c>
      <c r="E1296" s="1" t="n">
        <v>0.654</v>
      </c>
    </row>
    <row r="1297" customFormat="false" ht="12.75" hidden="false" customHeight="false" outlineLevel="0" collapsed="false">
      <c r="A1297" s="1" t="n">
        <v>2554</v>
      </c>
      <c r="B1297" s="1" t="n">
        <v>7.037</v>
      </c>
      <c r="C1297" s="1" t="n">
        <f aca="false">+$B$17-B1297</f>
        <v>0.651</v>
      </c>
      <c r="D1297" s="1" t="n">
        <v>2554</v>
      </c>
      <c r="E1297" s="1" t="n">
        <v>0.651</v>
      </c>
    </row>
    <row r="1298" customFormat="false" ht="12.75" hidden="false" customHeight="false" outlineLevel="0" collapsed="false">
      <c r="A1298" s="1" t="n">
        <v>2556</v>
      </c>
      <c r="B1298" s="1" t="n">
        <v>7.041</v>
      </c>
      <c r="C1298" s="1" t="n">
        <f aca="false">+$B$17-B1298</f>
        <v>0.646999999999999</v>
      </c>
      <c r="D1298" s="1" t="n">
        <v>2556</v>
      </c>
      <c r="E1298" s="1" t="n">
        <v>0.646999999999999</v>
      </c>
    </row>
    <row r="1299" customFormat="false" ht="12.75" hidden="false" customHeight="false" outlineLevel="0" collapsed="false">
      <c r="A1299" s="1" t="n">
        <v>2558</v>
      </c>
      <c r="B1299" s="1" t="n">
        <v>7.044</v>
      </c>
      <c r="C1299" s="1" t="n">
        <f aca="false">+$B$17-B1299</f>
        <v>0.644</v>
      </c>
      <c r="D1299" s="1" t="n">
        <v>2558</v>
      </c>
      <c r="E1299" s="1" t="n">
        <v>0.644</v>
      </c>
    </row>
    <row r="1300" customFormat="false" ht="12.75" hidden="false" customHeight="false" outlineLevel="0" collapsed="false">
      <c r="A1300" s="1" t="n">
        <v>2560</v>
      </c>
      <c r="B1300" s="1" t="n">
        <v>7.047</v>
      </c>
      <c r="C1300" s="1" t="n">
        <f aca="false">+$B$17-B1300</f>
        <v>0.641</v>
      </c>
      <c r="D1300" s="1" t="n">
        <v>2560</v>
      </c>
      <c r="E1300" s="1" t="n">
        <v>0.641</v>
      </c>
    </row>
    <row r="1301" customFormat="false" ht="12.75" hidden="false" customHeight="false" outlineLevel="0" collapsed="false">
      <c r="A1301" s="1" t="n">
        <v>2562</v>
      </c>
      <c r="B1301" s="1" t="n">
        <v>7.051</v>
      </c>
      <c r="C1301" s="1" t="n">
        <f aca="false">+$B$17-B1301</f>
        <v>0.637</v>
      </c>
      <c r="D1301" s="1" t="n">
        <v>2562</v>
      </c>
      <c r="E1301" s="1" t="n">
        <v>0.637</v>
      </c>
    </row>
    <row r="1302" customFormat="false" ht="12.75" hidden="false" customHeight="false" outlineLevel="0" collapsed="false">
      <c r="A1302" s="1" t="n">
        <v>2564</v>
      </c>
      <c r="B1302" s="1" t="n">
        <v>7.054</v>
      </c>
      <c r="C1302" s="1" t="n">
        <f aca="false">+$B$17-B1302</f>
        <v>0.634</v>
      </c>
      <c r="D1302" s="1" t="n">
        <v>2564</v>
      </c>
      <c r="E1302" s="1" t="n">
        <v>0.634</v>
      </c>
    </row>
    <row r="1303" customFormat="false" ht="12.75" hidden="false" customHeight="false" outlineLevel="0" collapsed="false">
      <c r="A1303" s="1" t="n">
        <v>2566</v>
      </c>
      <c r="B1303" s="1" t="n">
        <v>7.058</v>
      </c>
      <c r="C1303" s="1" t="n">
        <f aca="false">+$B$17-B1303</f>
        <v>0.63</v>
      </c>
      <c r="D1303" s="1" t="n">
        <v>2566</v>
      </c>
      <c r="E1303" s="1" t="n">
        <v>0.63</v>
      </c>
    </row>
    <row r="1304" customFormat="false" ht="12.75" hidden="false" customHeight="false" outlineLevel="0" collapsed="false">
      <c r="A1304" s="1" t="n">
        <v>2568</v>
      </c>
      <c r="B1304" s="1" t="n">
        <v>7.061</v>
      </c>
      <c r="C1304" s="1" t="n">
        <f aca="false">+$B$17-B1304</f>
        <v>0.627</v>
      </c>
      <c r="D1304" s="1" t="n">
        <v>2568</v>
      </c>
      <c r="E1304" s="1" t="n">
        <v>0.627</v>
      </c>
    </row>
    <row r="1305" customFormat="false" ht="12.75" hidden="false" customHeight="false" outlineLevel="0" collapsed="false">
      <c r="A1305" s="1" t="n">
        <v>2570</v>
      </c>
      <c r="B1305" s="1" t="n">
        <v>7.063</v>
      </c>
      <c r="C1305" s="1" t="n">
        <f aca="false">+$B$17-B1305</f>
        <v>0.625</v>
      </c>
      <c r="D1305" s="1" t="n">
        <v>2570</v>
      </c>
      <c r="E1305" s="1" t="n">
        <v>0.625</v>
      </c>
    </row>
    <row r="1306" customFormat="false" ht="12.75" hidden="false" customHeight="false" outlineLevel="0" collapsed="false">
      <c r="A1306" s="1" t="n">
        <v>2572</v>
      </c>
      <c r="B1306" s="1" t="n">
        <v>7.066</v>
      </c>
      <c r="C1306" s="1" t="n">
        <f aca="false">+$B$17-B1306</f>
        <v>0.622</v>
      </c>
      <c r="D1306" s="1" t="n">
        <v>2572</v>
      </c>
      <c r="E1306" s="1" t="n">
        <v>0.622</v>
      </c>
    </row>
    <row r="1307" customFormat="false" ht="12.75" hidden="false" customHeight="false" outlineLevel="0" collapsed="false">
      <c r="A1307" s="1" t="n">
        <v>2574</v>
      </c>
      <c r="B1307" s="1" t="n">
        <v>7.069</v>
      </c>
      <c r="C1307" s="1" t="n">
        <f aca="false">+$B$17-B1307</f>
        <v>0.619</v>
      </c>
      <c r="D1307" s="1" t="n">
        <v>2574</v>
      </c>
      <c r="E1307" s="1" t="n">
        <v>0.619</v>
      </c>
    </row>
    <row r="1308" customFormat="false" ht="12.75" hidden="false" customHeight="false" outlineLevel="0" collapsed="false">
      <c r="A1308" s="1" t="n">
        <v>2576</v>
      </c>
      <c r="B1308" s="1" t="n">
        <v>7.073</v>
      </c>
      <c r="C1308" s="1" t="n">
        <f aca="false">+$B$17-B1308</f>
        <v>0.614999999999999</v>
      </c>
      <c r="D1308" s="1" t="n">
        <v>2576</v>
      </c>
      <c r="E1308" s="1" t="n">
        <v>0.614999999999999</v>
      </c>
    </row>
    <row r="1309" customFormat="false" ht="12.75" hidden="false" customHeight="false" outlineLevel="0" collapsed="false">
      <c r="A1309" s="1" t="n">
        <v>2578</v>
      </c>
      <c r="B1309" s="1" t="n">
        <v>7.077</v>
      </c>
      <c r="C1309" s="1" t="n">
        <f aca="false">+$B$17-B1309</f>
        <v>0.611</v>
      </c>
      <c r="D1309" s="1" t="n">
        <v>2578</v>
      </c>
      <c r="E1309" s="1" t="n">
        <v>0.611</v>
      </c>
    </row>
    <row r="1310" customFormat="false" ht="12.75" hidden="false" customHeight="false" outlineLevel="0" collapsed="false">
      <c r="A1310" s="1" t="n">
        <v>2580</v>
      </c>
      <c r="B1310" s="1" t="n">
        <v>7.08</v>
      </c>
      <c r="C1310" s="1" t="n">
        <f aca="false">+$B$17-B1310</f>
        <v>0.608</v>
      </c>
      <c r="D1310" s="1" t="n">
        <v>2580</v>
      </c>
      <c r="E1310" s="1" t="n">
        <v>0.608</v>
      </c>
    </row>
    <row r="1311" customFormat="false" ht="12.75" hidden="false" customHeight="false" outlineLevel="0" collapsed="false">
      <c r="A1311" s="1" t="n">
        <v>2582</v>
      </c>
      <c r="B1311" s="1" t="n">
        <v>7.083</v>
      </c>
      <c r="C1311" s="1" t="n">
        <f aca="false">+$B$17-B1311</f>
        <v>0.605</v>
      </c>
      <c r="D1311" s="1" t="n">
        <v>2582</v>
      </c>
      <c r="E1311" s="1" t="n">
        <v>0.605</v>
      </c>
    </row>
    <row r="1312" customFormat="false" ht="12.75" hidden="false" customHeight="false" outlineLevel="0" collapsed="false">
      <c r="A1312" s="1" t="n">
        <v>2584</v>
      </c>
      <c r="B1312" s="1" t="n">
        <v>7.087</v>
      </c>
      <c r="C1312" s="1" t="n">
        <f aca="false">+$B$17-B1312</f>
        <v>0.601</v>
      </c>
      <c r="D1312" s="1" t="n">
        <v>2584</v>
      </c>
      <c r="E1312" s="1" t="n">
        <v>0.601</v>
      </c>
    </row>
    <row r="1313" customFormat="false" ht="12.75" hidden="false" customHeight="false" outlineLevel="0" collapsed="false">
      <c r="A1313" s="1" t="n">
        <v>2586</v>
      </c>
      <c r="B1313" s="1" t="n">
        <v>7.089</v>
      </c>
      <c r="C1313" s="1" t="n">
        <f aca="false">+$B$17-B1313</f>
        <v>0.598999999999999</v>
      </c>
      <c r="D1313" s="1" t="n">
        <v>2586</v>
      </c>
      <c r="E1313" s="1" t="n">
        <v>0.598999999999999</v>
      </c>
    </row>
    <row r="1314" customFormat="false" ht="12.75" hidden="false" customHeight="false" outlineLevel="0" collapsed="false">
      <c r="A1314" s="1" t="n">
        <v>2588</v>
      </c>
      <c r="B1314" s="1" t="n">
        <v>7.093</v>
      </c>
      <c r="C1314" s="1" t="n">
        <f aca="false">+$B$17-B1314</f>
        <v>0.595</v>
      </c>
      <c r="D1314" s="1" t="n">
        <v>2588</v>
      </c>
      <c r="E1314" s="1" t="n">
        <v>0.595</v>
      </c>
    </row>
    <row r="1315" customFormat="false" ht="12.75" hidden="false" customHeight="false" outlineLevel="0" collapsed="false">
      <c r="A1315" s="1" t="n">
        <v>2590</v>
      </c>
      <c r="B1315" s="1" t="n">
        <v>7.096</v>
      </c>
      <c r="C1315" s="1" t="n">
        <f aca="false">+$B$17-B1315</f>
        <v>0.592</v>
      </c>
      <c r="D1315" s="1" t="n">
        <v>2590</v>
      </c>
      <c r="E1315" s="1" t="n">
        <v>0.592</v>
      </c>
    </row>
    <row r="1316" customFormat="false" ht="12.75" hidden="false" customHeight="false" outlineLevel="0" collapsed="false">
      <c r="A1316" s="1" t="n">
        <v>2592</v>
      </c>
      <c r="B1316" s="1" t="n">
        <v>7.1</v>
      </c>
      <c r="C1316" s="1" t="n">
        <f aca="false">+$B$17-B1316</f>
        <v>0.588</v>
      </c>
      <c r="D1316" s="1" t="n">
        <v>2592</v>
      </c>
      <c r="E1316" s="1" t="n">
        <v>0.588</v>
      </c>
    </row>
    <row r="1317" customFormat="false" ht="12.75" hidden="false" customHeight="false" outlineLevel="0" collapsed="false">
      <c r="A1317" s="1" t="n">
        <v>2594</v>
      </c>
      <c r="B1317" s="1" t="n">
        <v>7.103</v>
      </c>
      <c r="C1317" s="1" t="n">
        <f aca="false">+$B$17-B1317</f>
        <v>0.585</v>
      </c>
      <c r="D1317" s="1" t="n">
        <v>2594</v>
      </c>
      <c r="E1317" s="1" t="n">
        <v>0.585</v>
      </c>
    </row>
    <row r="1318" customFormat="false" ht="12.75" hidden="false" customHeight="false" outlineLevel="0" collapsed="false">
      <c r="A1318" s="1" t="n">
        <v>2596</v>
      </c>
      <c r="B1318" s="1" t="n">
        <v>7.106</v>
      </c>
      <c r="C1318" s="1" t="n">
        <f aca="false">+$B$17-B1318</f>
        <v>0.582</v>
      </c>
      <c r="D1318" s="1" t="n">
        <v>2596</v>
      </c>
      <c r="E1318" s="1" t="n">
        <v>0.582</v>
      </c>
    </row>
    <row r="1319" customFormat="false" ht="12.75" hidden="false" customHeight="false" outlineLevel="0" collapsed="false">
      <c r="A1319" s="1" t="n">
        <v>2598</v>
      </c>
      <c r="B1319" s="1" t="n">
        <v>7.109</v>
      </c>
      <c r="C1319" s="1" t="n">
        <f aca="false">+$B$17-B1319</f>
        <v>0.579</v>
      </c>
      <c r="D1319" s="1" t="n">
        <v>2598</v>
      </c>
      <c r="E1319" s="1" t="n">
        <v>0.579</v>
      </c>
    </row>
    <row r="1320" customFormat="false" ht="12.75" hidden="false" customHeight="false" outlineLevel="0" collapsed="false">
      <c r="A1320" s="1" t="n">
        <v>2600</v>
      </c>
      <c r="B1320" s="1" t="n">
        <v>7.112</v>
      </c>
      <c r="C1320" s="1" t="n">
        <f aca="false">+$B$17-B1320</f>
        <v>0.576</v>
      </c>
      <c r="D1320" s="1" t="n">
        <v>2600</v>
      </c>
      <c r="E1320" s="1" t="n">
        <v>0.576</v>
      </c>
    </row>
    <row r="1321" customFormat="false" ht="12.75" hidden="false" customHeight="false" outlineLevel="0" collapsed="false">
      <c r="A1321" s="1" t="n">
        <v>2602</v>
      </c>
      <c r="B1321" s="1" t="n">
        <v>7.115</v>
      </c>
      <c r="C1321" s="1" t="n">
        <f aca="false">+$B$17-B1321</f>
        <v>0.573</v>
      </c>
      <c r="D1321" s="1" t="n">
        <v>2602</v>
      </c>
      <c r="E1321" s="1" t="n">
        <v>0.573</v>
      </c>
    </row>
    <row r="1322" customFormat="false" ht="12.75" hidden="false" customHeight="false" outlineLevel="0" collapsed="false">
      <c r="A1322" s="1" t="n">
        <v>2604</v>
      </c>
      <c r="B1322" s="1" t="n">
        <v>7.118</v>
      </c>
      <c r="C1322" s="1" t="n">
        <f aca="false">+$B$17-B1322</f>
        <v>0.569999999999999</v>
      </c>
      <c r="D1322" s="1" t="n">
        <v>2604</v>
      </c>
      <c r="E1322" s="1" t="n">
        <v>0.569999999999999</v>
      </c>
    </row>
    <row r="1323" customFormat="false" ht="12.75" hidden="false" customHeight="false" outlineLevel="0" collapsed="false">
      <c r="A1323" s="1" t="n">
        <v>2606</v>
      </c>
      <c r="B1323" s="1" t="n">
        <v>7.122</v>
      </c>
      <c r="C1323" s="1" t="n">
        <f aca="false">+$B$17-B1323</f>
        <v>0.566</v>
      </c>
      <c r="D1323" s="1" t="n">
        <v>2606</v>
      </c>
      <c r="E1323" s="1" t="n">
        <v>0.566</v>
      </c>
    </row>
    <row r="1324" customFormat="false" ht="12.75" hidden="false" customHeight="false" outlineLevel="0" collapsed="false">
      <c r="A1324" s="1" t="n">
        <v>2608</v>
      </c>
      <c r="B1324" s="1" t="n">
        <v>7.126</v>
      </c>
      <c r="C1324" s="1" t="n">
        <f aca="false">+$B$17-B1324</f>
        <v>0.561999999999999</v>
      </c>
      <c r="D1324" s="1" t="n">
        <v>2608</v>
      </c>
      <c r="E1324" s="1" t="n">
        <v>0.561999999999999</v>
      </c>
    </row>
    <row r="1325" customFormat="false" ht="12.75" hidden="false" customHeight="false" outlineLevel="0" collapsed="false">
      <c r="A1325" s="1" t="n">
        <v>2610</v>
      </c>
      <c r="B1325" s="1" t="n">
        <v>7.129</v>
      </c>
      <c r="C1325" s="1" t="n">
        <f aca="false">+$B$17-B1325</f>
        <v>0.559</v>
      </c>
      <c r="D1325" s="1" t="n">
        <v>2610</v>
      </c>
      <c r="E1325" s="1" t="n">
        <v>0.559</v>
      </c>
    </row>
    <row r="1326" customFormat="false" ht="12.75" hidden="false" customHeight="false" outlineLevel="0" collapsed="false">
      <c r="A1326" s="1" t="n">
        <v>2612</v>
      </c>
      <c r="B1326" s="1" t="n">
        <v>7.132</v>
      </c>
      <c r="C1326" s="1" t="n">
        <f aca="false">+$B$17-B1326</f>
        <v>0.556</v>
      </c>
      <c r="D1326" s="1" t="n">
        <v>2612</v>
      </c>
      <c r="E1326" s="1" t="n">
        <v>0.556</v>
      </c>
    </row>
    <row r="1327" customFormat="false" ht="12.75" hidden="false" customHeight="false" outlineLevel="0" collapsed="false">
      <c r="A1327" s="1" t="n">
        <v>2614</v>
      </c>
      <c r="B1327" s="1" t="n">
        <v>7.135</v>
      </c>
      <c r="C1327" s="1" t="n">
        <f aca="false">+$B$17-B1327</f>
        <v>0.553</v>
      </c>
      <c r="D1327" s="1" t="n">
        <v>2614</v>
      </c>
      <c r="E1327" s="1" t="n">
        <v>0.553</v>
      </c>
    </row>
    <row r="1328" customFormat="false" ht="12.75" hidden="false" customHeight="false" outlineLevel="0" collapsed="false">
      <c r="A1328" s="1" t="n">
        <v>2616</v>
      </c>
      <c r="B1328" s="1" t="n">
        <v>7.138</v>
      </c>
      <c r="C1328" s="1" t="n">
        <f aca="false">+$B$17-B1328</f>
        <v>0.55</v>
      </c>
      <c r="D1328" s="1" t="n">
        <v>2616</v>
      </c>
      <c r="E1328" s="1" t="n">
        <v>0.55</v>
      </c>
    </row>
    <row r="1329" customFormat="false" ht="12.75" hidden="false" customHeight="false" outlineLevel="0" collapsed="false">
      <c r="A1329" s="1" t="n">
        <v>2618</v>
      </c>
      <c r="B1329" s="1" t="n">
        <v>7.141</v>
      </c>
      <c r="C1329" s="1" t="n">
        <f aca="false">+$B$17-B1329</f>
        <v>0.547</v>
      </c>
      <c r="D1329" s="1" t="n">
        <v>2618</v>
      </c>
      <c r="E1329" s="1" t="n">
        <v>0.547</v>
      </c>
    </row>
    <row r="1330" customFormat="false" ht="12.75" hidden="false" customHeight="false" outlineLevel="0" collapsed="false">
      <c r="A1330" s="1" t="n">
        <v>2620</v>
      </c>
      <c r="B1330" s="1" t="n">
        <v>7.143</v>
      </c>
      <c r="C1330" s="1" t="n">
        <f aca="false">+$B$17-B1330</f>
        <v>0.545</v>
      </c>
      <c r="D1330" s="1" t="n">
        <v>2620</v>
      </c>
      <c r="E1330" s="1" t="n">
        <v>0.545</v>
      </c>
    </row>
    <row r="1331" customFormat="false" ht="12.75" hidden="false" customHeight="false" outlineLevel="0" collapsed="false">
      <c r="A1331" s="1" t="n">
        <v>2622</v>
      </c>
      <c r="B1331" s="1" t="n">
        <v>7.147</v>
      </c>
      <c r="C1331" s="1" t="n">
        <f aca="false">+$B$17-B1331</f>
        <v>0.541</v>
      </c>
      <c r="D1331" s="1" t="n">
        <v>2622</v>
      </c>
      <c r="E1331" s="1" t="n">
        <v>0.541</v>
      </c>
    </row>
    <row r="1332" customFormat="false" ht="12.75" hidden="false" customHeight="false" outlineLevel="0" collapsed="false">
      <c r="A1332" s="1" t="n">
        <v>2624</v>
      </c>
      <c r="B1332" s="1" t="n">
        <v>7.15</v>
      </c>
      <c r="C1332" s="1" t="n">
        <f aca="false">+$B$17-B1332</f>
        <v>0.537999999999999</v>
      </c>
      <c r="D1332" s="1" t="n">
        <v>2624</v>
      </c>
      <c r="E1332" s="1" t="n">
        <v>0.537999999999999</v>
      </c>
    </row>
    <row r="1333" customFormat="false" ht="12.75" hidden="false" customHeight="false" outlineLevel="0" collapsed="false">
      <c r="A1333" s="1" t="n">
        <v>2626</v>
      </c>
      <c r="B1333" s="1" t="n">
        <v>7.154</v>
      </c>
      <c r="C1333" s="1" t="n">
        <f aca="false">+$B$17-B1333</f>
        <v>0.534</v>
      </c>
      <c r="D1333" s="1" t="n">
        <v>2626</v>
      </c>
      <c r="E1333" s="1" t="n">
        <v>0.534</v>
      </c>
    </row>
    <row r="1334" customFormat="false" ht="12.75" hidden="false" customHeight="false" outlineLevel="0" collapsed="false">
      <c r="A1334" s="1" t="n">
        <v>2628</v>
      </c>
      <c r="B1334" s="1" t="n">
        <v>7.157</v>
      </c>
      <c r="C1334" s="1" t="n">
        <f aca="false">+$B$17-B1334</f>
        <v>0.531</v>
      </c>
      <c r="D1334" s="1" t="n">
        <v>2628</v>
      </c>
      <c r="E1334" s="1" t="n">
        <v>0.531</v>
      </c>
    </row>
    <row r="1335" customFormat="false" ht="12.75" hidden="false" customHeight="false" outlineLevel="0" collapsed="false">
      <c r="A1335" s="1" t="n">
        <v>2630</v>
      </c>
      <c r="B1335" s="1" t="n">
        <v>7.16</v>
      </c>
      <c r="C1335" s="1" t="n">
        <f aca="false">+$B$17-B1335</f>
        <v>0.528</v>
      </c>
      <c r="D1335" s="1" t="n">
        <v>2630</v>
      </c>
      <c r="E1335" s="1" t="n">
        <v>0.528</v>
      </c>
    </row>
    <row r="1336" customFormat="false" ht="12.75" hidden="false" customHeight="false" outlineLevel="0" collapsed="false">
      <c r="A1336" s="1" t="n">
        <v>2632</v>
      </c>
      <c r="B1336" s="1" t="n">
        <v>7.163</v>
      </c>
      <c r="C1336" s="1" t="n">
        <f aca="false">+$B$17-B1336</f>
        <v>0.525</v>
      </c>
      <c r="D1336" s="1" t="n">
        <v>2632</v>
      </c>
      <c r="E1336" s="1" t="n">
        <v>0.525</v>
      </c>
    </row>
    <row r="1337" customFormat="false" ht="12.75" hidden="false" customHeight="false" outlineLevel="0" collapsed="false">
      <c r="A1337" s="1" t="n">
        <v>2634</v>
      </c>
      <c r="B1337" s="1" t="n">
        <v>7.166</v>
      </c>
      <c r="C1337" s="1" t="n">
        <f aca="false">+$B$17-B1337</f>
        <v>0.521999999999999</v>
      </c>
      <c r="D1337" s="1" t="n">
        <v>2634</v>
      </c>
      <c r="E1337" s="1" t="n">
        <v>0.521999999999999</v>
      </c>
    </row>
    <row r="1338" customFormat="false" ht="12.75" hidden="false" customHeight="false" outlineLevel="0" collapsed="false">
      <c r="A1338" s="1" t="n">
        <v>2636</v>
      </c>
      <c r="B1338" s="1" t="n">
        <v>7.169</v>
      </c>
      <c r="C1338" s="1" t="n">
        <f aca="false">+$B$17-B1338</f>
        <v>0.519</v>
      </c>
      <c r="D1338" s="1" t="n">
        <v>2636</v>
      </c>
      <c r="E1338" s="1" t="n">
        <v>0.519</v>
      </c>
    </row>
    <row r="1339" customFormat="false" ht="12.75" hidden="false" customHeight="false" outlineLevel="0" collapsed="false">
      <c r="A1339" s="1" t="n">
        <v>2638</v>
      </c>
      <c r="B1339" s="1" t="n">
        <v>7.172</v>
      </c>
      <c r="C1339" s="1" t="n">
        <f aca="false">+$B$17-B1339</f>
        <v>0.516</v>
      </c>
      <c r="D1339" s="1" t="n">
        <v>2638</v>
      </c>
      <c r="E1339" s="1" t="n">
        <v>0.516</v>
      </c>
    </row>
    <row r="1340" customFormat="false" ht="12.75" hidden="false" customHeight="false" outlineLevel="0" collapsed="false">
      <c r="A1340" s="1" t="n">
        <v>2640</v>
      </c>
      <c r="B1340" s="1" t="n">
        <v>7.175</v>
      </c>
      <c r="C1340" s="1" t="n">
        <f aca="false">+$B$17-B1340</f>
        <v>0.513</v>
      </c>
      <c r="D1340" s="1" t="n">
        <v>2640</v>
      </c>
      <c r="E1340" s="1" t="n">
        <v>0.513</v>
      </c>
    </row>
    <row r="1341" customFormat="false" ht="12.75" hidden="false" customHeight="false" outlineLevel="0" collapsed="false">
      <c r="A1341" s="1" t="n">
        <v>2642</v>
      </c>
      <c r="B1341" s="1" t="n">
        <v>7.178</v>
      </c>
      <c r="C1341" s="1" t="n">
        <f aca="false">+$B$17-B1341</f>
        <v>0.51</v>
      </c>
      <c r="D1341" s="1" t="n">
        <v>2642</v>
      </c>
      <c r="E1341" s="1" t="n">
        <v>0.51</v>
      </c>
    </row>
    <row r="1342" customFormat="false" ht="12.75" hidden="false" customHeight="false" outlineLevel="0" collapsed="false">
      <c r="A1342" s="1" t="n">
        <v>2644</v>
      </c>
      <c r="B1342" s="1" t="n">
        <v>7.182</v>
      </c>
      <c r="C1342" s="1" t="n">
        <f aca="false">+$B$17-B1342</f>
        <v>0.505999999999999</v>
      </c>
      <c r="D1342" s="1" t="n">
        <v>2644</v>
      </c>
      <c r="E1342" s="1" t="n">
        <v>0.505999999999999</v>
      </c>
    </row>
    <row r="1343" customFormat="false" ht="12.75" hidden="false" customHeight="false" outlineLevel="0" collapsed="false">
      <c r="A1343" s="1" t="n">
        <v>2646</v>
      </c>
      <c r="B1343" s="1" t="n">
        <v>7.185</v>
      </c>
      <c r="C1343" s="1" t="n">
        <f aca="false">+$B$17-B1343</f>
        <v>0.503</v>
      </c>
      <c r="D1343" s="1" t="n">
        <v>2646</v>
      </c>
      <c r="E1343" s="1" t="n">
        <v>0.503</v>
      </c>
    </row>
    <row r="1344" customFormat="false" ht="12.75" hidden="false" customHeight="false" outlineLevel="0" collapsed="false">
      <c r="A1344" s="1" t="n">
        <v>2648</v>
      </c>
      <c r="B1344" s="1" t="n">
        <v>7.188</v>
      </c>
      <c r="C1344" s="1" t="n">
        <f aca="false">+$B$17-B1344</f>
        <v>0.5</v>
      </c>
      <c r="D1344" s="1" t="n">
        <v>2648</v>
      </c>
      <c r="E1344" s="1" t="n">
        <v>0.5</v>
      </c>
    </row>
    <row r="1345" customFormat="false" ht="12.75" hidden="false" customHeight="false" outlineLevel="0" collapsed="false">
      <c r="A1345" s="1" t="n">
        <v>2650</v>
      </c>
      <c r="B1345" s="1" t="n">
        <v>7.191</v>
      </c>
      <c r="C1345" s="1" t="n">
        <f aca="false">+$B$17-B1345</f>
        <v>0.497</v>
      </c>
      <c r="D1345" s="1" t="n">
        <v>2650</v>
      </c>
      <c r="E1345" s="1" t="n">
        <v>0.497</v>
      </c>
    </row>
    <row r="1346" customFormat="false" ht="12.75" hidden="false" customHeight="false" outlineLevel="0" collapsed="false">
      <c r="A1346" s="1" t="n">
        <v>2652</v>
      </c>
      <c r="B1346" s="1" t="n">
        <v>7.194</v>
      </c>
      <c r="C1346" s="1" t="n">
        <f aca="false">+$B$17-B1346</f>
        <v>0.494</v>
      </c>
      <c r="D1346" s="1" t="n">
        <v>2652</v>
      </c>
      <c r="E1346" s="1" t="n">
        <v>0.494</v>
      </c>
    </row>
    <row r="1347" customFormat="false" ht="12.75" hidden="false" customHeight="false" outlineLevel="0" collapsed="false">
      <c r="A1347" s="1" t="n">
        <v>2654</v>
      </c>
      <c r="B1347" s="1" t="n">
        <v>7.197</v>
      </c>
      <c r="C1347" s="1" t="n">
        <f aca="false">+$B$17-B1347</f>
        <v>0.491</v>
      </c>
      <c r="D1347" s="1" t="n">
        <v>2654</v>
      </c>
      <c r="E1347" s="1" t="n">
        <v>0.491</v>
      </c>
    </row>
    <row r="1348" customFormat="false" ht="12.75" hidden="false" customHeight="false" outlineLevel="0" collapsed="false">
      <c r="A1348" s="1" t="n">
        <v>2656</v>
      </c>
      <c r="B1348" s="1" t="n">
        <v>7.2</v>
      </c>
      <c r="C1348" s="1" t="n">
        <f aca="false">+$B$17-B1348</f>
        <v>0.488</v>
      </c>
      <c r="D1348" s="1" t="n">
        <v>2656</v>
      </c>
      <c r="E1348" s="1" t="n">
        <v>0.488</v>
      </c>
    </row>
    <row r="1349" customFormat="false" ht="12.75" hidden="false" customHeight="false" outlineLevel="0" collapsed="false">
      <c r="A1349" s="1" t="n">
        <v>2658</v>
      </c>
      <c r="B1349" s="1" t="n">
        <v>7.203</v>
      </c>
      <c r="C1349" s="1" t="n">
        <f aca="false">+$B$17-B1349</f>
        <v>0.484999999999999</v>
      </c>
      <c r="D1349" s="1" t="n">
        <v>2658</v>
      </c>
      <c r="E1349" s="1" t="n">
        <v>0.484999999999999</v>
      </c>
    </row>
    <row r="1350" customFormat="false" ht="12.75" hidden="false" customHeight="false" outlineLevel="0" collapsed="false">
      <c r="A1350" s="1" t="n">
        <v>2660</v>
      </c>
      <c r="B1350" s="1" t="n">
        <v>7.206</v>
      </c>
      <c r="C1350" s="1" t="n">
        <f aca="false">+$B$17-B1350</f>
        <v>0.481999999999999</v>
      </c>
      <c r="D1350" s="1" t="n">
        <v>2660</v>
      </c>
      <c r="E1350" s="1" t="n">
        <v>0.481999999999999</v>
      </c>
    </row>
    <row r="1351" customFormat="false" ht="12.75" hidden="false" customHeight="false" outlineLevel="0" collapsed="false">
      <c r="A1351" s="1" t="n">
        <v>2662</v>
      </c>
      <c r="B1351" s="1" t="n">
        <v>7.21</v>
      </c>
      <c r="C1351" s="1" t="n">
        <f aca="false">+$B$17-B1351</f>
        <v>0.478</v>
      </c>
      <c r="D1351" s="1" t="n">
        <v>2662</v>
      </c>
      <c r="E1351" s="1" t="n">
        <v>0.478</v>
      </c>
    </row>
    <row r="1352" customFormat="false" ht="12.75" hidden="false" customHeight="false" outlineLevel="0" collapsed="false">
      <c r="A1352" s="1" t="n">
        <v>2664</v>
      </c>
      <c r="B1352" s="1" t="n">
        <v>7.213</v>
      </c>
      <c r="C1352" s="1" t="n">
        <f aca="false">+$B$17-B1352</f>
        <v>0.475</v>
      </c>
      <c r="D1352" s="1" t="n">
        <v>2664</v>
      </c>
      <c r="E1352" s="1" t="n">
        <v>0.475</v>
      </c>
    </row>
    <row r="1353" customFormat="false" ht="12.75" hidden="false" customHeight="false" outlineLevel="0" collapsed="false">
      <c r="A1353" s="1" t="n">
        <v>2666</v>
      </c>
      <c r="B1353" s="1" t="n">
        <v>7.216</v>
      </c>
      <c r="C1353" s="1" t="n">
        <f aca="false">+$B$17-B1353</f>
        <v>0.472</v>
      </c>
      <c r="D1353" s="1" t="n">
        <v>2666</v>
      </c>
      <c r="E1353" s="1" t="n">
        <v>0.472</v>
      </c>
    </row>
    <row r="1354" customFormat="false" ht="12.75" hidden="false" customHeight="false" outlineLevel="0" collapsed="false">
      <c r="A1354" s="1" t="n">
        <v>2668</v>
      </c>
      <c r="B1354" s="1" t="n">
        <v>7.219</v>
      </c>
      <c r="C1354" s="1" t="n">
        <f aca="false">+$B$17-B1354</f>
        <v>0.468999999999999</v>
      </c>
      <c r="D1354" s="1" t="n">
        <v>2668</v>
      </c>
      <c r="E1354" s="1" t="n">
        <v>0.468999999999999</v>
      </c>
    </row>
    <row r="1355" customFormat="false" ht="12.75" hidden="false" customHeight="false" outlineLevel="0" collapsed="false">
      <c r="A1355" s="1" t="n">
        <v>2670</v>
      </c>
      <c r="B1355" s="1" t="n">
        <v>7.222</v>
      </c>
      <c r="C1355" s="1" t="n">
        <f aca="false">+$B$17-B1355</f>
        <v>0.465999999999999</v>
      </c>
      <c r="D1355" s="1" t="n">
        <v>2670</v>
      </c>
      <c r="E1355" s="1" t="n">
        <v>0.465999999999999</v>
      </c>
    </row>
    <row r="1356" customFormat="false" ht="12.75" hidden="false" customHeight="false" outlineLevel="0" collapsed="false">
      <c r="A1356" s="1" t="n">
        <v>2672</v>
      </c>
      <c r="B1356" s="1" t="n">
        <v>7.224</v>
      </c>
      <c r="C1356" s="1" t="n">
        <f aca="false">+$B$17-B1356</f>
        <v>0.464</v>
      </c>
      <c r="D1356" s="1" t="n">
        <v>2672</v>
      </c>
      <c r="E1356" s="1" t="n">
        <v>0.464</v>
      </c>
    </row>
    <row r="1357" customFormat="false" ht="12.75" hidden="false" customHeight="false" outlineLevel="0" collapsed="false">
      <c r="A1357" s="1" t="n">
        <v>2674</v>
      </c>
      <c r="B1357" s="1" t="n">
        <v>7.228</v>
      </c>
      <c r="C1357" s="1" t="n">
        <f aca="false">+$B$17-B1357</f>
        <v>0.46</v>
      </c>
      <c r="D1357" s="1" t="n">
        <v>2674</v>
      </c>
      <c r="E1357" s="1" t="n">
        <v>0.46</v>
      </c>
    </row>
    <row r="1358" customFormat="false" ht="12.75" hidden="false" customHeight="false" outlineLevel="0" collapsed="false">
      <c r="A1358" s="1" t="n">
        <v>2676</v>
      </c>
      <c r="B1358" s="1" t="n">
        <v>7.231</v>
      </c>
      <c r="C1358" s="1" t="n">
        <f aca="false">+$B$17-B1358</f>
        <v>0.457</v>
      </c>
      <c r="D1358" s="1" t="n">
        <v>2676</v>
      </c>
      <c r="E1358" s="1" t="n">
        <v>0.457</v>
      </c>
    </row>
    <row r="1359" customFormat="false" ht="12.75" hidden="false" customHeight="false" outlineLevel="0" collapsed="false">
      <c r="A1359" s="1" t="n">
        <v>2678</v>
      </c>
      <c r="B1359" s="1" t="n">
        <v>7.234</v>
      </c>
      <c r="C1359" s="1" t="n">
        <f aca="false">+$B$17-B1359</f>
        <v>0.454</v>
      </c>
      <c r="D1359" s="1" t="n">
        <v>2678</v>
      </c>
      <c r="E1359" s="1" t="n">
        <v>0.454</v>
      </c>
    </row>
    <row r="1360" customFormat="false" ht="12.75" hidden="false" customHeight="false" outlineLevel="0" collapsed="false">
      <c r="A1360" s="1" t="n">
        <v>2680</v>
      </c>
      <c r="B1360" s="1" t="n">
        <v>7.237</v>
      </c>
      <c r="C1360" s="1" t="n">
        <f aca="false">+$B$17-B1360</f>
        <v>0.451</v>
      </c>
      <c r="D1360" s="1" t="n">
        <v>2680</v>
      </c>
      <c r="E1360" s="1" t="n">
        <v>0.451</v>
      </c>
    </row>
    <row r="1361" customFormat="false" ht="12.75" hidden="false" customHeight="false" outlineLevel="0" collapsed="false">
      <c r="A1361" s="1" t="n">
        <v>2682</v>
      </c>
      <c r="B1361" s="1" t="n">
        <v>7.24</v>
      </c>
      <c r="C1361" s="1" t="n">
        <f aca="false">+$B$17-B1361</f>
        <v>0.448</v>
      </c>
      <c r="D1361" s="1" t="n">
        <v>2682</v>
      </c>
      <c r="E1361" s="1" t="n">
        <v>0.448</v>
      </c>
    </row>
    <row r="1362" customFormat="false" ht="12.75" hidden="false" customHeight="false" outlineLevel="0" collapsed="false">
      <c r="A1362" s="1" t="n">
        <v>2684</v>
      </c>
      <c r="B1362" s="1" t="n">
        <v>7.243</v>
      </c>
      <c r="C1362" s="1" t="n">
        <f aca="false">+$B$17-B1362</f>
        <v>0.444999999999999</v>
      </c>
      <c r="D1362" s="1" t="n">
        <v>2684</v>
      </c>
      <c r="E1362" s="1" t="n">
        <v>0.444999999999999</v>
      </c>
    </row>
    <row r="1363" customFormat="false" ht="12.75" hidden="false" customHeight="false" outlineLevel="0" collapsed="false">
      <c r="A1363" s="1" t="n">
        <v>2686</v>
      </c>
      <c r="B1363" s="1" t="n">
        <v>7.247</v>
      </c>
      <c r="C1363" s="1" t="n">
        <f aca="false">+$B$17-B1363</f>
        <v>0.441</v>
      </c>
      <c r="D1363" s="1" t="n">
        <v>2686</v>
      </c>
      <c r="E1363" s="1" t="n">
        <v>0.441</v>
      </c>
    </row>
    <row r="1364" customFormat="false" ht="12.75" hidden="false" customHeight="false" outlineLevel="0" collapsed="false">
      <c r="A1364" s="1" t="n">
        <v>2688</v>
      </c>
      <c r="B1364" s="1" t="n">
        <v>7.25</v>
      </c>
      <c r="C1364" s="1" t="n">
        <f aca="false">+$B$17-B1364</f>
        <v>0.438</v>
      </c>
      <c r="D1364" s="1" t="n">
        <v>2688</v>
      </c>
      <c r="E1364" s="1" t="n">
        <v>0.438</v>
      </c>
    </row>
    <row r="1365" customFormat="false" ht="12.75" hidden="false" customHeight="false" outlineLevel="0" collapsed="false">
      <c r="A1365" s="1" t="n">
        <v>2690</v>
      </c>
      <c r="B1365" s="1" t="n">
        <v>7.253</v>
      </c>
      <c r="C1365" s="1" t="n">
        <f aca="false">+$B$17-B1365</f>
        <v>0.435</v>
      </c>
      <c r="D1365" s="1" t="n">
        <v>2690</v>
      </c>
      <c r="E1365" s="1" t="n">
        <v>0.435</v>
      </c>
    </row>
    <row r="1366" customFormat="false" ht="12.75" hidden="false" customHeight="false" outlineLevel="0" collapsed="false">
      <c r="A1366" s="1" t="n">
        <v>2692</v>
      </c>
      <c r="B1366" s="1" t="n">
        <v>7.255</v>
      </c>
      <c r="C1366" s="1" t="n">
        <f aca="false">+$B$17-B1366</f>
        <v>0.433</v>
      </c>
      <c r="D1366" s="1" t="n">
        <v>2692</v>
      </c>
      <c r="E1366" s="1" t="n">
        <v>0.433</v>
      </c>
    </row>
    <row r="1367" customFormat="false" ht="12.75" hidden="false" customHeight="false" outlineLevel="0" collapsed="false">
      <c r="A1367" s="1" t="n">
        <v>2694</v>
      </c>
      <c r="B1367" s="1" t="n">
        <v>7.259</v>
      </c>
      <c r="C1367" s="1" t="n">
        <f aca="false">+$B$17-B1367</f>
        <v>0.428999999999999</v>
      </c>
      <c r="D1367" s="1" t="n">
        <v>2694</v>
      </c>
      <c r="E1367" s="1" t="n">
        <v>0.428999999999999</v>
      </c>
    </row>
    <row r="1368" customFormat="false" ht="12.75" hidden="false" customHeight="false" outlineLevel="0" collapsed="false">
      <c r="A1368" s="1" t="n">
        <v>2696</v>
      </c>
      <c r="B1368" s="1" t="n">
        <v>7.262</v>
      </c>
      <c r="C1368" s="1" t="n">
        <f aca="false">+$B$17-B1368</f>
        <v>0.426</v>
      </c>
      <c r="D1368" s="1" t="n">
        <v>2696</v>
      </c>
      <c r="E1368" s="1" t="n">
        <v>0.426</v>
      </c>
    </row>
    <row r="1369" customFormat="false" ht="12.75" hidden="false" customHeight="false" outlineLevel="0" collapsed="false">
      <c r="A1369" s="1" t="n">
        <v>2698</v>
      </c>
      <c r="B1369" s="1" t="n">
        <v>7.265</v>
      </c>
      <c r="C1369" s="1" t="n">
        <f aca="false">+$B$17-B1369</f>
        <v>0.423</v>
      </c>
      <c r="D1369" s="1" t="n">
        <v>2698</v>
      </c>
      <c r="E1369" s="1" t="n">
        <v>0.423</v>
      </c>
    </row>
    <row r="1370" customFormat="false" ht="12.75" hidden="false" customHeight="false" outlineLevel="0" collapsed="false">
      <c r="A1370" s="1" t="n">
        <v>2700</v>
      </c>
      <c r="B1370" s="1" t="n">
        <v>7.268</v>
      </c>
      <c r="C1370" s="1" t="n">
        <f aca="false">+$B$17-B1370</f>
        <v>0.42</v>
      </c>
      <c r="D1370" s="1" t="n">
        <v>2700</v>
      </c>
      <c r="E1370" s="1" t="n">
        <v>0.42</v>
      </c>
    </row>
    <row r="1371" customFormat="false" ht="12.75" hidden="false" customHeight="false" outlineLevel="0" collapsed="false">
      <c r="A1371" s="1" t="n">
        <v>2702</v>
      </c>
      <c r="B1371" s="1" t="n">
        <v>7.271</v>
      </c>
      <c r="C1371" s="1" t="n">
        <f aca="false">+$B$17-B1371</f>
        <v>0.417</v>
      </c>
      <c r="D1371" s="1" t="n">
        <v>2702</v>
      </c>
      <c r="E1371" s="1" t="n">
        <v>0.417</v>
      </c>
    </row>
    <row r="1372" customFormat="false" ht="12.75" hidden="false" customHeight="false" outlineLevel="0" collapsed="false">
      <c r="A1372" s="1" t="n">
        <v>2704</v>
      </c>
      <c r="B1372" s="1" t="n">
        <v>7.274</v>
      </c>
      <c r="C1372" s="1" t="n">
        <f aca="false">+$B$17-B1372</f>
        <v>0.414</v>
      </c>
      <c r="D1372" s="1" t="n">
        <v>2704</v>
      </c>
      <c r="E1372" s="1" t="n">
        <v>0.414</v>
      </c>
    </row>
    <row r="1373" customFormat="false" ht="12.75" hidden="false" customHeight="false" outlineLevel="0" collapsed="false">
      <c r="A1373" s="1" t="n">
        <v>2706</v>
      </c>
      <c r="B1373" s="1" t="n">
        <v>7.277</v>
      </c>
      <c r="C1373" s="1" t="n">
        <f aca="false">+$B$17-B1373</f>
        <v>0.411</v>
      </c>
      <c r="D1373" s="1" t="n">
        <v>2706</v>
      </c>
      <c r="E1373" s="1" t="n">
        <v>0.411</v>
      </c>
    </row>
    <row r="1374" customFormat="false" ht="12.75" hidden="false" customHeight="false" outlineLevel="0" collapsed="false">
      <c r="A1374" s="1" t="n">
        <v>2708</v>
      </c>
      <c r="B1374" s="1" t="n">
        <v>7.281</v>
      </c>
      <c r="C1374" s="1" t="n">
        <f aca="false">+$B$17-B1374</f>
        <v>0.407</v>
      </c>
      <c r="D1374" s="1" t="n">
        <v>2708</v>
      </c>
      <c r="E1374" s="1" t="n">
        <v>0.407</v>
      </c>
    </row>
    <row r="1375" customFormat="false" ht="12.75" hidden="false" customHeight="false" outlineLevel="0" collapsed="false">
      <c r="A1375" s="1" t="n">
        <v>2710</v>
      </c>
      <c r="B1375" s="1" t="n">
        <v>7.284</v>
      </c>
      <c r="C1375" s="1" t="n">
        <f aca="false">+$B$17-B1375</f>
        <v>0.404</v>
      </c>
      <c r="D1375" s="1" t="n">
        <v>2710</v>
      </c>
      <c r="E1375" s="1" t="n">
        <v>0.404</v>
      </c>
    </row>
    <row r="1376" customFormat="false" ht="12.75" hidden="false" customHeight="false" outlineLevel="0" collapsed="false">
      <c r="A1376" s="1" t="n">
        <v>2712</v>
      </c>
      <c r="B1376" s="1" t="n">
        <v>7.286</v>
      </c>
      <c r="C1376" s="1" t="n">
        <f aca="false">+$B$17-B1376</f>
        <v>0.402</v>
      </c>
      <c r="D1376" s="1" t="n">
        <v>2712</v>
      </c>
      <c r="E1376" s="1" t="n">
        <v>0.402</v>
      </c>
    </row>
    <row r="1377" customFormat="false" ht="12.75" hidden="false" customHeight="false" outlineLevel="0" collapsed="false">
      <c r="A1377" s="1" t="n">
        <v>2714</v>
      </c>
      <c r="B1377" s="1" t="n">
        <v>7.289</v>
      </c>
      <c r="C1377" s="1" t="n">
        <f aca="false">+$B$17-B1377</f>
        <v>0.399</v>
      </c>
      <c r="D1377" s="1" t="n">
        <v>2714</v>
      </c>
      <c r="E1377" s="1" t="n">
        <v>0.399</v>
      </c>
    </row>
    <row r="1378" customFormat="false" ht="12.75" hidden="false" customHeight="false" outlineLevel="0" collapsed="false">
      <c r="A1378" s="1" t="n">
        <v>2716</v>
      </c>
      <c r="B1378" s="1" t="n">
        <v>7.292</v>
      </c>
      <c r="C1378" s="1" t="n">
        <f aca="false">+$B$17-B1378</f>
        <v>0.396</v>
      </c>
      <c r="D1378" s="1" t="n">
        <v>2716</v>
      </c>
      <c r="E1378" s="1" t="n">
        <v>0.396</v>
      </c>
    </row>
    <row r="1379" customFormat="false" ht="12.75" hidden="false" customHeight="false" outlineLevel="0" collapsed="false">
      <c r="A1379" s="1" t="n">
        <v>2718</v>
      </c>
      <c r="B1379" s="1" t="n">
        <v>7.295</v>
      </c>
      <c r="C1379" s="1" t="n">
        <f aca="false">+$B$17-B1379</f>
        <v>0.393</v>
      </c>
      <c r="D1379" s="1" t="n">
        <v>2718</v>
      </c>
      <c r="E1379" s="1" t="n">
        <v>0.393</v>
      </c>
    </row>
    <row r="1380" customFormat="false" ht="12.75" hidden="false" customHeight="false" outlineLevel="0" collapsed="false">
      <c r="A1380" s="1" t="n">
        <v>2720</v>
      </c>
      <c r="B1380" s="1" t="n">
        <v>7.298</v>
      </c>
      <c r="C1380" s="1" t="n">
        <f aca="false">+$B$17-B1380</f>
        <v>0.39</v>
      </c>
      <c r="D1380" s="1" t="n">
        <v>2720</v>
      </c>
      <c r="E1380" s="1" t="n">
        <v>0.39</v>
      </c>
    </row>
    <row r="1381" customFormat="false" ht="12.75" hidden="false" customHeight="false" outlineLevel="0" collapsed="false">
      <c r="A1381" s="1" t="n">
        <v>2722</v>
      </c>
      <c r="B1381" s="1" t="n">
        <v>7.301</v>
      </c>
      <c r="C1381" s="1" t="n">
        <f aca="false">+$B$17-B1381</f>
        <v>0.387</v>
      </c>
      <c r="D1381" s="1" t="n">
        <v>2722</v>
      </c>
      <c r="E1381" s="1" t="n">
        <v>0.387</v>
      </c>
    </row>
    <row r="1382" customFormat="false" ht="12.75" hidden="false" customHeight="false" outlineLevel="0" collapsed="false">
      <c r="A1382" s="1" t="n">
        <v>2724</v>
      </c>
      <c r="B1382" s="1" t="n">
        <v>7.304</v>
      </c>
      <c r="C1382" s="1" t="n">
        <f aca="false">+$B$17-B1382</f>
        <v>0.383999999999999</v>
      </c>
      <c r="D1382" s="1" t="n">
        <v>2724</v>
      </c>
      <c r="E1382" s="1" t="n">
        <v>0.383999999999999</v>
      </c>
    </row>
    <row r="1383" customFormat="false" ht="12.75" hidden="false" customHeight="false" outlineLevel="0" collapsed="false">
      <c r="A1383" s="1" t="n">
        <v>2726</v>
      </c>
      <c r="B1383" s="1" t="n">
        <v>7.307</v>
      </c>
      <c r="C1383" s="1" t="n">
        <f aca="false">+$B$17-B1383</f>
        <v>0.380999999999999</v>
      </c>
      <c r="D1383" s="1" t="n">
        <v>2726</v>
      </c>
      <c r="E1383" s="1" t="n">
        <v>0.380999999999999</v>
      </c>
    </row>
    <row r="1384" customFormat="false" ht="12.75" hidden="false" customHeight="false" outlineLevel="0" collapsed="false">
      <c r="A1384" s="1" t="n">
        <v>2728</v>
      </c>
      <c r="B1384" s="1" t="n">
        <v>7.31</v>
      </c>
      <c r="C1384" s="1" t="n">
        <f aca="false">+$B$17-B1384</f>
        <v>0.378</v>
      </c>
      <c r="D1384" s="1" t="n">
        <v>2728</v>
      </c>
      <c r="E1384" s="1" t="n">
        <v>0.378</v>
      </c>
    </row>
    <row r="1385" customFormat="false" ht="12.75" hidden="false" customHeight="false" outlineLevel="0" collapsed="false">
      <c r="A1385" s="1" t="n">
        <v>2730</v>
      </c>
      <c r="B1385" s="1" t="n">
        <v>7.313</v>
      </c>
      <c r="C1385" s="1" t="n">
        <f aca="false">+$B$17-B1385</f>
        <v>0.375</v>
      </c>
      <c r="D1385" s="1" t="n">
        <v>2730</v>
      </c>
      <c r="E1385" s="1" t="n">
        <v>0.375</v>
      </c>
    </row>
    <row r="1386" customFormat="false" ht="12.75" hidden="false" customHeight="false" outlineLevel="0" collapsed="false">
      <c r="A1386" s="1" t="n">
        <v>2732</v>
      </c>
      <c r="B1386" s="1" t="n">
        <v>7.316</v>
      </c>
      <c r="C1386" s="1" t="n">
        <f aca="false">+$B$17-B1386</f>
        <v>0.372</v>
      </c>
      <c r="D1386" s="1" t="n">
        <v>2732</v>
      </c>
      <c r="E1386" s="1" t="n">
        <v>0.372</v>
      </c>
    </row>
    <row r="1387" customFormat="false" ht="12.75" hidden="false" customHeight="false" outlineLevel="0" collapsed="false">
      <c r="A1387" s="1" t="n">
        <v>2734</v>
      </c>
      <c r="B1387" s="1" t="n">
        <v>7.319</v>
      </c>
      <c r="C1387" s="1" t="n">
        <f aca="false">+$B$17-B1387</f>
        <v>0.369</v>
      </c>
      <c r="D1387" s="1" t="n">
        <v>2734</v>
      </c>
      <c r="E1387" s="1" t="n">
        <v>0.369</v>
      </c>
    </row>
    <row r="1388" customFormat="false" ht="12.75" hidden="false" customHeight="false" outlineLevel="0" collapsed="false">
      <c r="A1388" s="1" t="n">
        <v>2736</v>
      </c>
      <c r="B1388" s="1" t="n">
        <v>7.322</v>
      </c>
      <c r="C1388" s="1" t="n">
        <f aca="false">+$B$17-B1388</f>
        <v>0.366</v>
      </c>
      <c r="D1388" s="1" t="n">
        <v>2736</v>
      </c>
      <c r="E1388" s="1" t="n">
        <v>0.366</v>
      </c>
    </row>
    <row r="1389" customFormat="false" ht="12.75" hidden="false" customHeight="false" outlineLevel="0" collapsed="false">
      <c r="A1389" s="1" t="n">
        <v>2738</v>
      </c>
      <c r="B1389" s="1" t="n">
        <v>7.325</v>
      </c>
      <c r="C1389" s="1" t="n">
        <f aca="false">+$B$17-B1389</f>
        <v>0.363</v>
      </c>
      <c r="D1389" s="1" t="n">
        <v>2738</v>
      </c>
      <c r="E1389" s="1" t="n">
        <v>0.363</v>
      </c>
    </row>
    <row r="1390" customFormat="false" ht="12.75" hidden="false" customHeight="false" outlineLevel="0" collapsed="false">
      <c r="A1390" s="1" t="n">
        <v>2740</v>
      </c>
      <c r="B1390" s="1" t="n">
        <v>7.329</v>
      </c>
      <c r="C1390" s="1" t="n">
        <f aca="false">+$B$17-B1390</f>
        <v>0.359</v>
      </c>
      <c r="D1390" s="1" t="n">
        <v>2740</v>
      </c>
      <c r="E1390" s="1" t="n">
        <v>0.359</v>
      </c>
    </row>
    <row r="1391" customFormat="false" ht="12.75" hidden="false" customHeight="false" outlineLevel="0" collapsed="false">
      <c r="A1391" s="1" t="n">
        <v>2742</v>
      </c>
      <c r="B1391" s="1" t="n">
        <v>7.332</v>
      </c>
      <c r="C1391" s="1" t="n">
        <f aca="false">+$B$17-B1391</f>
        <v>0.356</v>
      </c>
      <c r="D1391" s="1" t="n">
        <v>2742</v>
      </c>
      <c r="E1391" s="1" t="n">
        <v>0.356</v>
      </c>
    </row>
    <row r="1392" customFormat="false" ht="12.75" hidden="false" customHeight="false" outlineLevel="0" collapsed="false">
      <c r="A1392" s="1" t="n">
        <v>2744</v>
      </c>
      <c r="B1392" s="1" t="n">
        <v>7.335</v>
      </c>
      <c r="C1392" s="1" t="n">
        <f aca="false">+$B$17-B1392</f>
        <v>0.353</v>
      </c>
      <c r="D1392" s="1" t="n">
        <v>2744</v>
      </c>
      <c r="E1392" s="1" t="n">
        <v>0.353</v>
      </c>
    </row>
    <row r="1393" customFormat="false" ht="12.75" hidden="false" customHeight="false" outlineLevel="0" collapsed="false">
      <c r="A1393" s="1" t="n">
        <v>2746</v>
      </c>
      <c r="B1393" s="1" t="n">
        <v>7.337</v>
      </c>
      <c r="C1393" s="1" t="n">
        <f aca="false">+$B$17-B1393</f>
        <v>0.351</v>
      </c>
      <c r="D1393" s="1" t="n">
        <v>2746</v>
      </c>
      <c r="E1393" s="1" t="n">
        <v>0.351</v>
      </c>
    </row>
    <row r="1394" customFormat="false" ht="12.75" hidden="false" customHeight="false" outlineLevel="0" collapsed="false">
      <c r="A1394" s="1" t="n">
        <v>2748</v>
      </c>
      <c r="B1394" s="1" t="n">
        <v>7.34</v>
      </c>
      <c r="C1394" s="1" t="n">
        <f aca="false">+$B$17-B1394</f>
        <v>0.348</v>
      </c>
      <c r="D1394" s="1" t="n">
        <v>2748</v>
      </c>
      <c r="E1394" s="1" t="n">
        <v>0.348</v>
      </c>
    </row>
    <row r="1395" customFormat="false" ht="12.75" hidden="false" customHeight="false" outlineLevel="0" collapsed="false">
      <c r="A1395" s="1" t="n">
        <v>2750</v>
      </c>
      <c r="B1395" s="1" t="n">
        <v>7.343</v>
      </c>
      <c r="C1395" s="1" t="n">
        <f aca="false">+$B$17-B1395</f>
        <v>0.345</v>
      </c>
      <c r="D1395" s="1" t="n">
        <v>2750</v>
      </c>
      <c r="E1395" s="1" t="n">
        <v>0.345</v>
      </c>
    </row>
    <row r="1396" customFormat="false" ht="12.75" hidden="false" customHeight="false" outlineLevel="0" collapsed="false">
      <c r="A1396" s="1" t="n">
        <v>2752</v>
      </c>
      <c r="B1396" s="1" t="n">
        <v>7.346</v>
      </c>
      <c r="C1396" s="1" t="n">
        <f aca="false">+$B$17-B1396</f>
        <v>0.342</v>
      </c>
      <c r="D1396" s="1" t="n">
        <v>2752</v>
      </c>
      <c r="E1396" s="1" t="n">
        <v>0.342</v>
      </c>
    </row>
    <row r="1397" customFormat="false" ht="12.75" hidden="false" customHeight="false" outlineLevel="0" collapsed="false">
      <c r="A1397" s="1" t="n">
        <v>2754</v>
      </c>
      <c r="B1397" s="1" t="n">
        <v>7.349</v>
      </c>
      <c r="C1397" s="1" t="n">
        <f aca="false">+$B$17-B1397</f>
        <v>0.339</v>
      </c>
      <c r="D1397" s="1" t="n">
        <v>2754</v>
      </c>
      <c r="E1397" s="1" t="n">
        <v>0.339</v>
      </c>
    </row>
    <row r="1398" customFormat="false" ht="12.75" hidden="false" customHeight="false" outlineLevel="0" collapsed="false">
      <c r="A1398" s="1" t="n">
        <v>2756</v>
      </c>
      <c r="B1398" s="1" t="n">
        <v>7.352</v>
      </c>
      <c r="C1398" s="1" t="n">
        <f aca="false">+$B$17-B1398</f>
        <v>0.335999999999999</v>
      </c>
      <c r="D1398" s="1" t="n">
        <v>2756</v>
      </c>
      <c r="E1398" s="1" t="n">
        <v>0.335999999999999</v>
      </c>
    </row>
    <row r="1399" customFormat="false" ht="12.75" hidden="false" customHeight="false" outlineLevel="0" collapsed="false">
      <c r="A1399" s="1" t="n">
        <v>2758</v>
      </c>
      <c r="B1399" s="1" t="n">
        <v>7.354</v>
      </c>
      <c r="C1399" s="1" t="n">
        <f aca="false">+$B$17-B1399</f>
        <v>0.334</v>
      </c>
      <c r="D1399" s="1" t="n">
        <v>2758</v>
      </c>
      <c r="E1399" s="1" t="n">
        <v>0.334</v>
      </c>
    </row>
    <row r="1400" customFormat="false" ht="12.75" hidden="false" customHeight="false" outlineLevel="0" collapsed="false">
      <c r="A1400" s="1" t="n">
        <v>2760</v>
      </c>
      <c r="B1400" s="1" t="n">
        <v>7.357</v>
      </c>
      <c r="C1400" s="1" t="n">
        <f aca="false">+$B$17-B1400</f>
        <v>0.331</v>
      </c>
      <c r="D1400" s="1" t="n">
        <v>2760</v>
      </c>
      <c r="E1400" s="1" t="n">
        <v>0.331</v>
      </c>
    </row>
    <row r="1401" customFormat="false" ht="12.75" hidden="false" customHeight="false" outlineLevel="0" collapsed="false">
      <c r="A1401" s="1" t="n">
        <v>2762</v>
      </c>
      <c r="B1401" s="1" t="n">
        <v>7.36</v>
      </c>
      <c r="C1401" s="1" t="n">
        <f aca="false">+$B$17-B1401</f>
        <v>0.327999999999999</v>
      </c>
      <c r="D1401" s="1" t="n">
        <v>2762</v>
      </c>
      <c r="E1401" s="1" t="n">
        <v>0.327999999999999</v>
      </c>
    </row>
    <row r="1402" customFormat="false" ht="12.75" hidden="false" customHeight="false" outlineLevel="0" collapsed="false">
      <c r="A1402" s="1" t="n">
        <v>2764</v>
      </c>
      <c r="B1402" s="1" t="n">
        <v>7.363</v>
      </c>
      <c r="C1402" s="1" t="n">
        <f aca="false">+$B$17-B1402</f>
        <v>0.324999999999999</v>
      </c>
      <c r="D1402" s="1" t="n">
        <v>2764</v>
      </c>
      <c r="E1402" s="1" t="n">
        <v>0.324999999999999</v>
      </c>
    </row>
    <row r="1403" customFormat="false" ht="12.75" hidden="false" customHeight="false" outlineLevel="0" collapsed="false">
      <c r="A1403" s="1" t="n">
        <v>2766</v>
      </c>
      <c r="B1403" s="1" t="n">
        <v>7.367</v>
      </c>
      <c r="C1403" s="1" t="n">
        <f aca="false">+$B$17-B1403</f>
        <v>0.321</v>
      </c>
      <c r="D1403" s="1" t="n">
        <v>2766</v>
      </c>
      <c r="E1403" s="1" t="n">
        <v>0.321</v>
      </c>
    </row>
    <row r="1404" customFormat="false" ht="12.75" hidden="false" customHeight="false" outlineLevel="0" collapsed="false">
      <c r="A1404" s="1" t="n">
        <v>2768</v>
      </c>
      <c r="B1404" s="1" t="n">
        <v>7.37</v>
      </c>
      <c r="C1404" s="1" t="n">
        <f aca="false">+$B$17-B1404</f>
        <v>0.318</v>
      </c>
      <c r="D1404" s="1" t="n">
        <v>2768</v>
      </c>
      <c r="E1404" s="1" t="n">
        <v>0.318</v>
      </c>
    </row>
    <row r="1405" customFormat="false" ht="12.75" hidden="false" customHeight="false" outlineLevel="0" collapsed="false">
      <c r="A1405" s="1" t="n">
        <v>2770</v>
      </c>
      <c r="B1405" s="1" t="n">
        <v>7.372</v>
      </c>
      <c r="C1405" s="1" t="n">
        <f aca="false">+$B$17-B1405</f>
        <v>0.316</v>
      </c>
      <c r="D1405" s="1" t="n">
        <v>2770</v>
      </c>
      <c r="E1405" s="1" t="n">
        <v>0.316</v>
      </c>
    </row>
    <row r="1406" customFormat="false" ht="12.75" hidden="false" customHeight="false" outlineLevel="0" collapsed="false">
      <c r="A1406" s="1" t="n">
        <v>2772</v>
      </c>
      <c r="B1406" s="1" t="n">
        <v>7.376</v>
      </c>
      <c r="C1406" s="1" t="n">
        <f aca="false">+$B$17-B1406</f>
        <v>0.311999999999999</v>
      </c>
      <c r="D1406" s="1" t="n">
        <v>2772</v>
      </c>
      <c r="E1406" s="1" t="n">
        <v>0.311999999999999</v>
      </c>
    </row>
    <row r="1407" customFormat="false" ht="12.75" hidden="false" customHeight="false" outlineLevel="0" collapsed="false">
      <c r="A1407" s="1" t="n">
        <v>2774</v>
      </c>
      <c r="B1407" s="1" t="n">
        <v>7.379</v>
      </c>
      <c r="C1407" s="1" t="n">
        <f aca="false">+$B$17-B1407</f>
        <v>0.309</v>
      </c>
      <c r="D1407" s="1" t="n">
        <v>2774</v>
      </c>
      <c r="E1407" s="1" t="n">
        <v>0.309</v>
      </c>
    </row>
    <row r="1408" customFormat="false" ht="12.75" hidden="false" customHeight="false" outlineLevel="0" collapsed="false">
      <c r="A1408" s="1" t="n">
        <v>2776</v>
      </c>
      <c r="B1408" s="1" t="n">
        <v>7.382</v>
      </c>
      <c r="C1408" s="1" t="n">
        <f aca="false">+$B$17-B1408</f>
        <v>0.306</v>
      </c>
      <c r="D1408" s="1" t="n">
        <v>2776</v>
      </c>
      <c r="E1408" s="1" t="n">
        <v>0.306</v>
      </c>
    </row>
    <row r="1409" customFormat="false" ht="12.75" hidden="false" customHeight="false" outlineLevel="0" collapsed="false">
      <c r="A1409" s="1" t="n">
        <v>2778</v>
      </c>
      <c r="B1409" s="1" t="n">
        <v>7.384</v>
      </c>
      <c r="C1409" s="1" t="n">
        <f aca="false">+$B$17-B1409</f>
        <v>0.303999999999999</v>
      </c>
      <c r="D1409" s="1" t="n">
        <v>2778</v>
      </c>
      <c r="E1409" s="1" t="n">
        <v>0.303999999999999</v>
      </c>
    </row>
    <row r="1410" customFormat="false" ht="12.75" hidden="false" customHeight="false" outlineLevel="0" collapsed="false">
      <c r="A1410" s="1" t="n">
        <v>2780</v>
      </c>
      <c r="B1410" s="1" t="n">
        <v>7.387</v>
      </c>
      <c r="C1410" s="1" t="n">
        <f aca="false">+$B$17-B1410</f>
        <v>0.301</v>
      </c>
      <c r="D1410" s="1" t="n">
        <v>2780</v>
      </c>
      <c r="E1410" s="1" t="n">
        <v>0.301</v>
      </c>
    </row>
    <row r="1411" customFormat="false" ht="12.75" hidden="false" customHeight="false" outlineLevel="0" collapsed="false">
      <c r="A1411" s="1" t="n">
        <v>2782</v>
      </c>
      <c r="B1411" s="1" t="n">
        <v>7.39</v>
      </c>
      <c r="C1411" s="1" t="n">
        <f aca="false">+$B$17-B1411</f>
        <v>0.298</v>
      </c>
      <c r="D1411" s="1" t="n">
        <v>2782</v>
      </c>
      <c r="E1411" s="1" t="n">
        <v>0.298</v>
      </c>
    </row>
    <row r="1412" customFormat="false" ht="12.75" hidden="false" customHeight="false" outlineLevel="0" collapsed="false">
      <c r="A1412" s="1" t="n">
        <v>2784</v>
      </c>
      <c r="B1412" s="1" t="n">
        <v>7.393</v>
      </c>
      <c r="C1412" s="1" t="n">
        <f aca="false">+$B$17-B1412</f>
        <v>0.295</v>
      </c>
      <c r="D1412" s="1" t="n">
        <v>2784</v>
      </c>
      <c r="E1412" s="1" t="n">
        <v>0.295</v>
      </c>
    </row>
    <row r="1413" customFormat="false" ht="12.75" hidden="false" customHeight="false" outlineLevel="0" collapsed="false">
      <c r="A1413" s="1" t="n">
        <v>2786</v>
      </c>
      <c r="B1413" s="1" t="n">
        <v>7.396</v>
      </c>
      <c r="C1413" s="1" t="n">
        <f aca="false">+$B$17-B1413</f>
        <v>0.292</v>
      </c>
      <c r="D1413" s="1" t="n">
        <v>2786</v>
      </c>
      <c r="E1413" s="1" t="n">
        <v>0.292</v>
      </c>
    </row>
    <row r="1414" customFormat="false" ht="12.75" hidden="false" customHeight="false" outlineLevel="0" collapsed="false">
      <c r="A1414" s="1" t="n">
        <v>2788</v>
      </c>
      <c r="B1414" s="1" t="n">
        <v>7.399</v>
      </c>
      <c r="C1414" s="1" t="n">
        <f aca="false">+$B$17-B1414</f>
        <v>0.289</v>
      </c>
      <c r="D1414" s="1" t="n">
        <v>2788</v>
      </c>
      <c r="E1414" s="1" t="n">
        <v>0.289</v>
      </c>
    </row>
    <row r="1415" customFormat="false" ht="12.75" hidden="false" customHeight="false" outlineLevel="0" collapsed="false">
      <c r="A1415" s="1" t="n">
        <v>2790</v>
      </c>
      <c r="B1415" s="1" t="n">
        <v>7.402</v>
      </c>
      <c r="C1415" s="1" t="n">
        <f aca="false">+$B$17-B1415</f>
        <v>0.286</v>
      </c>
      <c r="D1415" s="1" t="n">
        <v>2790</v>
      </c>
      <c r="E1415" s="1" t="n">
        <v>0.286</v>
      </c>
    </row>
    <row r="1416" customFormat="false" ht="12.75" hidden="false" customHeight="false" outlineLevel="0" collapsed="false">
      <c r="A1416" s="1" t="n">
        <v>2792</v>
      </c>
      <c r="B1416" s="1" t="n">
        <v>7.405</v>
      </c>
      <c r="C1416" s="1" t="n">
        <f aca="false">+$B$17-B1416</f>
        <v>0.283</v>
      </c>
      <c r="D1416" s="1" t="n">
        <v>2792</v>
      </c>
      <c r="E1416" s="1" t="n">
        <v>0.283</v>
      </c>
    </row>
    <row r="1417" customFormat="false" ht="12.75" hidden="false" customHeight="false" outlineLevel="0" collapsed="false">
      <c r="A1417" s="1" t="n">
        <v>2794</v>
      </c>
      <c r="B1417" s="1" t="n">
        <v>7.408</v>
      </c>
      <c r="C1417" s="1" t="n">
        <f aca="false">+$B$17-B1417</f>
        <v>0.279999999999999</v>
      </c>
      <c r="D1417" s="1" t="n">
        <v>2794</v>
      </c>
      <c r="E1417" s="1" t="n">
        <v>0.279999999999999</v>
      </c>
    </row>
    <row r="1418" customFormat="false" ht="12.75" hidden="false" customHeight="false" outlineLevel="0" collapsed="false">
      <c r="A1418" s="1" t="n">
        <v>2796</v>
      </c>
      <c r="B1418" s="1" t="n">
        <v>7.411</v>
      </c>
      <c r="C1418" s="1" t="n">
        <f aca="false">+$B$17-B1418</f>
        <v>0.277</v>
      </c>
      <c r="D1418" s="1" t="n">
        <v>2796</v>
      </c>
      <c r="E1418" s="1" t="n">
        <v>0.277</v>
      </c>
    </row>
    <row r="1419" customFormat="false" ht="12.75" hidden="false" customHeight="false" outlineLevel="0" collapsed="false">
      <c r="A1419" s="1" t="n">
        <v>2798</v>
      </c>
      <c r="B1419" s="1" t="n">
        <v>7.413</v>
      </c>
      <c r="C1419" s="1" t="n">
        <f aca="false">+$B$17-B1419</f>
        <v>0.274999999999999</v>
      </c>
      <c r="D1419" s="1" t="n">
        <v>2798</v>
      </c>
      <c r="E1419" s="1" t="n">
        <v>0.274999999999999</v>
      </c>
    </row>
    <row r="1420" customFormat="false" ht="12.75" hidden="false" customHeight="false" outlineLevel="0" collapsed="false">
      <c r="A1420" s="1" t="n">
        <v>2800</v>
      </c>
      <c r="B1420" s="1" t="n">
        <v>7.417</v>
      </c>
      <c r="C1420" s="1" t="n">
        <f aca="false">+$B$17-B1420</f>
        <v>0.271</v>
      </c>
      <c r="D1420" s="1" t="n">
        <v>2800</v>
      </c>
      <c r="E1420" s="1" t="n">
        <v>0.271</v>
      </c>
    </row>
    <row r="1421" customFormat="false" ht="12.75" hidden="false" customHeight="false" outlineLevel="0" collapsed="false">
      <c r="A1421" s="1" t="n">
        <v>2802</v>
      </c>
      <c r="B1421" s="1" t="n">
        <v>7.419</v>
      </c>
      <c r="C1421" s="1" t="n">
        <f aca="false">+$B$17-B1421</f>
        <v>0.269</v>
      </c>
      <c r="D1421" s="1" t="n">
        <v>2802</v>
      </c>
      <c r="E1421" s="1" t="n">
        <v>0.269</v>
      </c>
    </row>
    <row r="1422" customFormat="false" ht="12.75" hidden="false" customHeight="false" outlineLevel="0" collapsed="false">
      <c r="A1422" s="1" t="n">
        <v>2804</v>
      </c>
      <c r="B1422" s="1" t="n">
        <v>7.422</v>
      </c>
      <c r="C1422" s="1" t="n">
        <f aca="false">+$B$17-B1422</f>
        <v>0.266</v>
      </c>
      <c r="D1422" s="1" t="n">
        <v>2804</v>
      </c>
      <c r="E1422" s="1" t="n">
        <v>0.266</v>
      </c>
    </row>
    <row r="1423" customFormat="false" ht="12.75" hidden="false" customHeight="false" outlineLevel="0" collapsed="false">
      <c r="A1423" s="1" t="n">
        <v>2806</v>
      </c>
      <c r="B1423" s="1" t="n">
        <v>7.425</v>
      </c>
      <c r="C1423" s="1" t="n">
        <f aca="false">+$B$17-B1423</f>
        <v>0.263</v>
      </c>
      <c r="D1423" s="1" t="n">
        <v>2806</v>
      </c>
      <c r="E1423" s="1" t="n">
        <v>0.263</v>
      </c>
    </row>
    <row r="1424" customFormat="false" ht="12.75" hidden="false" customHeight="false" outlineLevel="0" collapsed="false">
      <c r="A1424" s="1" t="n">
        <v>2808</v>
      </c>
      <c r="B1424" s="1" t="n">
        <v>7.428</v>
      </c>
      <c r="C1424" s="1" t="n">
        <f aca="false">+$B$17-B1424</f>
        <v>0.26</v>
      </c>
      <c r="D1424" s="1" t="n">
        <v>2808</v>
      </c>
      <c r="E1424" s="1" t="n">
        <v>0.26</v>
      </c>
    </row>
    <row r="1425" customFormat="false" ht="12.75" hidden="false" customHeight="false" outlineLevel="0" collapsed="false">
      <c r="A1425" s="1" t="n">
        <v>2810</v>
      </c>
      <c r="B1425" s="1" t="n">
        <v>7.43</v>
      </c>
      <c r="C1425" s="1" t="n">
        <f aca="false">+$B$17-B1425</f>
        <v>0.258</v>
      </c>
      <c r="D1425" s="1" t="n">
        <v>2810</v>
      </c>
      <c r="E1425" s="1" t="n">
        <v>0.258</v>
      </c>
    </row>
    <row r="1426" customFormat="false" ht="12.75" hidden="false" customHeight="false" outlineLevel="0" collapsed="false">
      <c r="A1426" s="1" t="n">
        <v>2812</v>
      </c>
      <c r="B1426" s="1" t="n">
        <v>7.433</v>
      </c>
      <c r="C1426" s="1" t="n">
        <f aca="false">+$B$17-B1426</f>
        <v>0.255</v>
      </c>
      <c r="D1426" s="1" t="n">
        <v>2812</v>
      </c>
      <c r="E1426" s="1" t="n">
        <v>0.255</v>
      </c>
    </row>
    <row r="1427" customFormat="false" ht="12.75" hidden="false" customHeight="false" outlineLevel="0" collapsed="false">
      <c r="A1427" s="1" t="n">
        <v>2814</v>
      </c>
      <c r="B1427" s="1" t="n">
        <v>7.436</v>
      </c>
      <c r="C1427" s="1" t="n">
        <f aca="false">+$B$17-B1427</f>
        <v>0.252</v>
      </c>
      <c r="D1427" s="1" t="n">
        <v>2814</v>
      </c>
      <c r="E1427" s="1" t="n">
        <v>0.252</v>
      </c>
    </row>
    <row r="1428" customFormat="false" ht="12.75" hidden="false" customHeight="false" outlineLevel="0" collapsed="false">
      <c r="A1428" s="1" t="n">
        <v>2816</v>
      </c>
      <c r="B1428" s="1" t="n">
        <v>7.439</v>
      </c>
      <c r="C1428" s="1" t="n">
        <f aca="false">+$B$17-B1428</f>
        <v>0.249</v>
      </c>
      <c r="D1428" s="1" t="n">
        <v>2816</v>
      </c>
      <c r="E1428" s="1" t="n">
        <v>0.249</v>
      </c>
    </row>
    <row r="1429" customFormat="false" ht="12.75" hidden="false" customHeight="false" outlineLevel="0" collapsed="false">
      <c r="A1429" s="1" t="n">
        <v>2818</v>
      </c>
      <c r="B1429" s="1" t="n">
        <v>7.442</v>
      </c>
      <c r="C1429" s="1" t="n">
        <f aca="false">+$B$17-B1429</f>
        <v>0.246</v>
      </c>
      <c r="D1429" s="1" t="n">
        <v>2818</v>
      </c>
      <c r="E1429" s="1" t="n">
        <v>0.246</v>
      </c>
    </row>
    <row r="1430" customFormat="false" ht="12.75" hidden="false" customHeight="false" outlineLevel="0" collapsed="false">
      <c r="A1430" s="1" t="n">
        <v>2820</v>
      </c>
      <c r="B1430" s="1" t="n">
        <v>7.445</v>
      </c>
      <c r="C1430" s="1" t="n">
        <f aca="false">+$B$17-B1430</f>
        <v>0.242999999999999</v>
      </c>
      <c r="D1430" s="1" t="n">
        <v>2820</v>
      </c>
      <c r="E1430" s="1" t="n">
        <v>0.242999999999999</v>
      </c>
    </row>
    <row r="1431" customFormat="false" ht="12.75" hidden="false" customHeight="false" outlineLevel="0" collapsed="false">
      <c r="A1431" s="1" t="n">
        <v>2822</v>
      </c>
      <c r="B1431" s="1" t="n">
        <v>7.448</v>
      </c>
      <c r="C1431" s="1" t="n">
        <f aca="false">+$B$17-B1431</f>
        <v>0.239999999999999</v>
      </c>
      <c r="D1431" s="1" t="n">
        <v>2822</v>
      </c>
      <c r="E1431" s="1" t="n">
        <v>0.239999999999999</v>
      </c>
    </row>
    <row r="1432" customFormat="false" ht="12.75" hidden="false" customHeight="false" outlineLevel="0" collapsed="false">
      <c r="A1432" s="1" t="n">
        <v>2824</v>
      </c>
      <c r="B1432" s="1" t="n">
        <v>7.45</v>
      </c>
      <c r="C1432" s="1" t="n">
        <f aca="false">+$B$17-B1432</f>
        <v>0.238</v>
      </c>
      <c r="D1432" s="1" t="n">
        <v>2824</v>
      </c>
      <c r="E1432" s="1" t="n">
        <v>0.238</v>
      </c>
    </row>
    <row r="1433" customFormat="false" ht="12.75" hidden="false" customHeight="false" outlineLevel="0" collapsed="false">
      <c r="A1433" s="1" t="n">
        <v>2826</v>
      </c>
      <c r="B1433" s="1" t="n">
        <v>7.453</v>
      </c>
      <c r="C1433" s="1" t="n">
        <f aca="false">+$B$17-B1433</f>
        <v>0.234999999999999</v>
      </c>
      <c r="D1433" s="1" t="n">
        <v>2826</v>
      </c>
      <c r="E1433" s="1" t="n">
        <v>0.234999999999999</v>
      </c>
    </row>
    <row r="1434" customFormat="false" ht="12.75" hidden="false" customHeight="false" outlineLevel="0" collapsed="false">
      <c r="A1434" s="1" t="n">
        <v>2828</v>
      </c>
      <c r="B1434" s="1" t="n">
        <v>7.456</v>
      </c>
      <c r="C1434" s="1" t="n">
        <f aca="false">+$B$17-B1434</f>
        <v>0.231999999999999</v>
      </c>
      <c r="D1434" s="1" t="n">
        <v>2828</v>
      </c>
      <c r="E1434" s="1" t="n">
        <v>0.231999999999999</v>
      </c>
    </row>
    <row r="1435" customFormat="false" ht="12.75" hidden="false" customHeight="false" outlineLevel="0" collapsed="false">
      <c r="A1435" s="1" t="n">
        <v>2830</v>
      </c>
      <c r="B1435" s="1" t="n">
        <v>7.459</v>
      </c>
      <c r="C1435" s="1" t="n">
        <f aca="false">+$B$17-B1435</f>
        <v>0.229</v>
      </c>
      <c r="D1435" s="1" t="n">
        <v>2830</v>
      </c>
      <c r="E1435" s="1" t="n">
        <v>0.229</v>
      </c>
    </row>
    <row r="1436" customFormat="false" ht="12.75" hidden="false" customHeight="false" outlineLevel="0" collapsed="false">
      <c r="A1436" s="1" t="n">
        <v>2832</v>
      </c>
      <c r="B1436" s="1" t="n">
        <v>7.462</v>
      </c>
      <c r="C1436" s="1" t="n">
        <f aca="false">+$B$17-B1436</f>
        <v>0.226</v>
      </c>
      <c r="D1436" s="1" t="n">
        <v>2832</v>
      </c>
      <c r="E1436" s="1" t="n">
        <v>0.226</v>
      </c>
    </row>
    <row r="1437" customFormat="false" ht="12.75" hidden="false" customHeight="false" outlineLevel="0" collapsed="false">
      <c r="A1437" s="1" t="n">
        <v>2834</v>
      </c>
      <c r="B1437" s="1" t="n">
        <v>7.465</v>
      </c>
      <c r="C1437" s="1" t="n">
        <f aca="false">+$B$17-B1437</f>
        <v>0.223</v>
      </c>
      <c r="D1437" s="1" t="n">
        <v>2834</v>
      </c>
      <c r="E1437" s="1" t="n">
        <v>0.223</v>
      </c>
    </row>
    <row r="1438" customFormat="false" ht="12.75" hidden="false" customHeight="false" outlineLevel="0" collapsed="false">
      <c r="A1438" s="1" t="n">
        <v>2836</v>
      </c>
      <c r="B1438" s="1" t="n">
        <v>7.468</v>
      </c>
      <c r="C1438" s="1" t="n">
        <f aca="false">+$B$17-B1438</f>
        <v>0.22</v>
      </c>
      <c r="D1438" s="1" t="n">
        <v>2836</v>
      </c>
      <c r="E1438" s="1" t="n">
        <v>0.22</v>
      </c>
    </row>
    <row r="1439" customFormat="false" ht="12.75" hidden="false" customHeight="false" outlineLevel="0" collapsed="false">
      <c r="A1439" s="1" t="n">
        <v>2838</v>
      </c>
      <c r="B1439" s="1" t="n">
        <v>7.471</v>
      </c>
      <c r="C1439" s="1" t="n">
        <f aca="false">+$B$17-B1439</f>
        <v>0.217</v>
      </c>
      <c r="D1439" s="1" t="n">
        <v>2838</v>
      </c>
      <c r="E1439" s="1" t="n">
        <v>0.217</v>
      </c>
    </row>
    <row r="1440" customFormat="false" ht="12.75" hidden="false" customHeight="false" outlineLevel="0" collapsed="false">
      <c r="A1440" s="1" t="n">
        <v>2840</v>
      </c>
      <c r="B1440" s="1" t="n">
        <v>7.474</v>
      </c>
      <c r="C1440" s="1" t="n">
        <f aca="false">+$B$17-B1440</f>
        <v>0.214</v>
      </c>
      <c r="D1440" s="1" t="n">
        <v>2840</v>
      </c>
      <c r="E1440" s="1" t="n">
        <v>0.214</v>
      </c>
    </row>
    <row r="1441" customFormat="false" ht="12.75" hidden="false" customHeight="false" outlineLevel="0" collapsed="false">
      <c r="A1441" s="1" t="n">
        <v>2842</v>
      </c>
      <c r="B1441" s="1" t="n">
        <v>7.477</v>
      </c>
      <c r="C1441" s="1" t="n">
        <f aca="false">+$B$17-B1441</f>
        <v>0.210999999999999</v>
      </c>
      <c r="D1441" s="1" t="n">
        <v>2842</v>
      </c>
      <c r="E1441" s="1" t="n">
        <v>0.210999999999999</v>
      </c>
    </row>
    <row r="1442" customFormat="false" ht="12.75" hidden="false" customHeight="false" outlineLevel="0" collapsed="false">
      <c r="A1442" s="1" t="n">
        <v>2844</v>
      </c>
      <c r="B1442" s="1" t="n">
        <v>7.479</v>
      </c>
      <c r="C1442" s="1" t="n">
        <f aca="false">+$B$17-B1442</f>
        <v>0.209</v>
      </c>
      <c r="D1442" s="1" t="n">
        <v>2844</v>
      </c>
      <c r="E1442" s="1" t="n">
        <v>0.209</v>
      </c>
    </row>
    <row r="1443" customFormat="false" ht="12.75" hidden="false" customHeight="false" outlineLevel="0" collapsed="false">
      <c r="A1443" s="1" t="n">
        <v>2846</v>
      </c>
      <c r="B1443" s="1" t="n">
        <v>7.481</v>
      </c>
      <c r="C1443" s="1" t="n">
        <f aca="false">+$B$17-B1443</f>
        <v>0.207</v>
      </c>
      <c r="D1443" s="1" t="n">
        <v>2846</v>
      </c>
      <c r="E1443" s="1" t="n">
        <v>0.207</v>
      </c>
    </row>
    <row r="1444" customFormat="false" ht="12.75" hidden="false" customHeight="false" outlineLevel="0" collapsed="false">
      <c r="A1444" s="1" t="n">
        <v>2848</v>
      </c>
      <c r="B1444" s="1" t="n">
        <v>7.485</v>
      </c>
      <c r="C1444" s="1" t="n">
        <f aca="false">+$B$17-B1444</f>
        <v>0.202999999999999</v>
      </c>
      <c r="D1444" s="1" t="n">
        <v>2848</v>
      </c>
      <c r="E1444" s="1" t="n">
        <v>0.202999999999999</v>
      </c>
    </row>
    <row r="1445" customFormat="false" ht="12.75" hidden="false" customHeight="false" outlineLevel="0" collapsed="false">
      <c r="A1445" s="1" t="n">
        <v>2850</v>
      </c>
      <c r="B1445" s="1" t="n">
        <v>7.487</v>
      </c>
      <c r="C1445" s="1" t="n">
        <f aca="false">+$B$17-B1445</f>
        <v>0.201</v>
      </c>
      <c r="D1445" s="1" t="n">
        <v>2850</v>
      </c>
      <c r="E1445" s="1" t="n">
        <v>0.201</v>
      </c>
    </row>
    <row r="1446" customFormat="false" ht="12.75" hidden="false" customHeight="false" outlineLevel="0" collapsed="false">
      <c r="A1446" s="1" t="n">
        <v>2852</v>
      </c>
      <c r="B1446" s="1" t="n">
        <v>7.49</v>
      </c>
      <c r="C1446" s="1" t="n">
        <f aca="false">+$B$17-B1446</f>
        <v>0.198</v>
      </c>
      <c r="D1446" s="1" t="n">
        <v>2852</v>
      </c>
      <c r="E1446" s="1" t="n">
        <v>0.198</v>
      </c>
    </row>
    <row r="1447" customFormat="false" ht="12.75" hidden="false" customHeight="false" outlineLevel="0" collapsed="false">
      <c r="A1447" s="1" t="n">
        <v>2854</v>
      </c>
      <c r="B1447" s="1" t="n">
        <v>7.493</v>
      </c>
      <c r="C1447" s="1" t="n">
        <f aca="false">+$B$17-B1447</f>
        <v>0.194999999999999</v>
      </c>
      <c r="D1447" s="1" t="n">
        <v>2854</v>
      </c>
      <c r="E1447" s="1" t="n">
        <v>0.194999999999999</v>
      </c>
    </row>
    <row r="1448" customFormat="false" ht="12.75" hidden="false" customHeight="false" outlineLevel="0" collapsed="false">
      <c r="A1448" s="1" t="n">
        <v>2856</v>
      </c>
      <c r="B1448" s="1" t="n">
        <v>7.495</v>
      </c>
      <c r="C1448" s="1" t="n">
        <f aca="false">+$B$17-B1448</f>
        <v>0.193</v>
      </c>
      <c r="D1448" s="1" t="n">
        <v>2856</v>
      </c>
      <c r="E1448" s="1" t="n">
        <v>0.193</v>
      </c>
    </row>
    <row r="1449" customFormat="false" ht="12.75" hidden="false" customHeight="false" outlineLevel="0" collapsed="false">
      <c r="A1449" s="1" t="n">
        <v>2858</v>
      </c>
      <c r="B1449" s="1" t="n">
        <v>7.498</v>
      </c>
      <c r="C1449" s="1" t="n">
        <f aca="false">+$B$17-B1449</f>
        <v>0.19</v>
      </c>
      <c r="D1449" s="1" t="n">
        <v>2858</v>
      </c>
      <c r="E1449" s="1" t="n">
        <v>0.19</v>
      </c>
    </row>
    <row r="1450" customFormat="false" ht="12.75" hidden="false" customHeight="false" outlineLevel="0" collapsed="false">
      <c r="A1450" s="1" t="n">
        <v>2860</v>
      </c>
      <c r="B1450" s="1" t="n">
        <v>7.502</v>
      </c>
      <c r="C1450" s="1" t="n">
        <f aca="false">+$B$17-B1450</f>
        <v>0.186</v>
      </c>
      <c r="D1450" s="1" t="n">
        <v>2860</v>
      </c>
      <c r="E1450" s="1" t="n">
        <v>0.186</v>
      </c>
    </row>
    <row r="1451" customFormat="false" ht="12.75" hidden="false" customHeight="false" outlineLevel="0" collapsed="false">
      <c r="A1451" s="1" t="n">
        <v>2862</v>
      </c>
      <c r="B1451" s="1" t="n">
        <v>7.504</v>
      </c>
      <c r="C1451" s="1" t="n">
        <f aca="false">+$B$17-B1451</f>
        <v>0.184</v>
      </c>
      <c r="D1451" s="1" t="n">
        <v>2862</v>
      </c>
      <c r="E1451" s="1" t="n">
        <v>0.184</v>
      </c>
    </row>
    <row r="1452" customFormat="false" ht="12.75" hidden="false" customHeight="false" outlineLevel="0" collapsed="false">
      <c r="A1452" s="1" t="n">
        <v>2864</v>
      </c>
      <c r="B1452" s="1" t="n">
        <v>7.507</v>
      </c>
      <c r="C1452" s="1" t="n">
        <f aca="false">+$B$17-B1452</f>
        <v>0.181</v>
      </c>
      <c r="D1452" s="1" t="n">
        <v>2864</v>
      </c>
      <c r="E1452" s="1" t="n">
        <v>0.181</v>
      </c>
    </row>
    <row r="1453" customFormat="false" ht="12.75" hidden="false" customHeight="false" outlineLevel="0" collapsed="false">
      <c r="A1453" s="1" t="n">
        <v>2866</v>
      </c>
      <c r="B1453" s="1" t="n">
        <v>7.51</v>
      </c>
      <c r="C1453" s="1" t="n">
        <f aca="false">+$B$17-B1453</f>
        <v>0.178</v>
      </c>
      <c r="D1453" s="1" t="n">
        <v>2866</v>
      </c>
      <c r="E1453" s="1" t="n">
        <v>0.178</v>
      </c>
    </row>
    <row r="1454" customFormat="false" ht="12.75" hidden="false" customHeight="false" outlineLevel="0" collapsed="false">
      <c r="A1454" s="1" t="n">
        <v>2868</v>
      </c>
      <c r="B1454" s="1" t="n">
        <v>7.513</v>
      </c>
      <c r="C1454" s="1" t="n">
        <f aca="false">+$B$17-B1454</f>
        <v>0.175</v>
      </c>
      <c r="D1454" s="1" t="n">
        <v>2868</v>
      </c>
      <c r="E1454" s="1" t="n">
        <v>0.175</v>
      </c>
    </row>
    <row r="1455" customFormat="false" ht="12.75" hidden="false" customHeight="false" outlineLevel="0" collapsed="false">
      <c r="A1455" s="1" t="n">
        <v>2870</v>
      </c>
      <c r="B1455" s="1" t="n">
        <v>7.516</v>
      </c>
      <c r="C1455" s="1" t="n">
        <f aca="false">+$B$17-B1455</f>
        <v>0.172</v>
      </c>
      <c r="D1455" s="1" t="n">
        <v>2870</v>
      </c>
      <c r="E1455" s="1" t="n">
        <v>0.172</v>
      </c>
    </row>
    <row r="1456" customFormat="false" ht="12.75" hidden="false" customHeight="false" outlineLevel="0" collapsed="false">
      <c r="A1456" s="1" t="n">
        <v>2872</v>
      </c>
      <c r="B1456" s="1" t="n">
        <v>7.518</v>
      </c>
      <c r="C1456" s="1" t="n">
        <f aca="false">+$B$17-B1456</f>
        <v>0.17</v>
      </c>
      <c r="D1456" s="1" t="n">
        <v>2872</v>
      </c>
      <c r="E1456" s="1" t="n">
        <v>0.17</v>
      </c>
    </row>
    <row r="1457" customFormat="false" ht="12.75" hidden="false" customHeight="false" outlineLevel="0" collapsed="false">
      <c r="A1457" s="1" t="n">
        <v>2874</v>
      </c>
      <c r="B1457" s="1" t="n">
        <v>7.521</v>
      </c>
      <c r="C1457" s="1" t="n">
        <f aca="false">+$B$17-B1457</f>
        <v>0.167</v>
      </c>
      <c r="D1457" s="1" t="n">
        <v>2874</v>
      </c>
      <c r="E1457" s="1" t="n">
        <v>0.167</v>
      </c>
    </row>
    <row r="1458" customFormat="false" ht="12.75" hidden="false" customHeight="false" outlineLevel="0" collapsed="false">
      <c r="A1458" s="1" t="n">
        <v>2876</v>
      </c>
      <c r="B1458" s="1" t="n">
        <v>7.524</v>
      </c>
      <c r="C1458" s="1" t="n">
        <f aca="false">+$B$17-B1458</f>
        <v>0.164</v>
      </c>
      <c r="D1458" s="1" t="n">
        <v>2876</v>
      </c>
      <c r="E1458" s="1" t="n">
        <v>0.164</v>
      </c>
    </row>
    <row r="1459" customFormat="false" ht="12.75" hidden="false" customHeight="false" outlineLevel="0" collapsed="false">
      <c r="A1459" s="1" t="n">
        <v>2878</v>
      </c>
      <c r="B1459" s="1" t="n">
        <v>7.527</v>
      </c>
      <c r="C1459" s="1" t="n">
        <f aca="false">+$B$17-B1459</f>
        <v>0.161</v>
      </c>
      <c r="D1459" s="1" t="n">
        <v>2878</v>
      </c>
      <c r="E1459" s="1" t="n">
        <v>0.161</v>
      </c>
    </row>
    <row r="1460" customFormat="false" ht="12.75" hidden="false" customHeight="false" outlineLevel="0" collapsed="false">
      <c r="A1460" s="1" t="n">
        <v>2880</v>
      </c>
      <c r="B1460" s="1" t="n">
        <v>7.53</v>
      </c>
      <c r="C1460" s="1" t="n">
        <f aca="false">+$B$17-B1460</f>
        <v>0.157999999999999</v>
      </c>
      <c r="D1460" s="1" t="n">
        <v>2880</v>
      </c>
      <c r="E1460" s="1" t="n">
        <v>0.157999999999999</v>
      </c>
    </row>
    <row r="1461" customFormat="false" ht="12.75" hidden="false" customHeight="false" outlineLevel="0" collapsed="false">
      <c r="A1461" s="1" t="n">
        <v>2882</v>
      </c>
      <c r="B1461" s="1" t="n">
        <v>7.532</v>
      </c>
      <c r="C1461" s="1" t="n">
        <f aca="false">+$B$17-B1461</f>
        <v>0.156</v>
      </c>
      <c r="D1461" s="1" t="n">
        <v>2882</v>
      </c>
      <c r="E1461" s="1" t="n">
        <v>0.156</v>
      </c>
    </row>
    <row r="1462" customFormat="false" ht="12.75" hidden="false" customHeight="false" outlineLevel="0" collapsed="false">
      <c r="A1462" s="1" t="n">
        <v>2884</v>
      </c>
      <c r="B1462" s="1" t="n">
        <v>7.535</v>
      </c>
      <c r="C1462" s="1" t="n">
        <f aca="false">+$B$17-B1462</f>
        <v>0.153</v>
      </c>
      <c r="D1462" s="1" t="n">
        <v>2884</v>
      </c>
      <c r="E1462" s="1" t="n">
        <v>0.153</v>
      </c>
    </row>
    <row r="1463" customFormat="false" ht="12.75" hidden="false" customHeight="false" outlineLevel="0" collapsed="false">
      <c r="A1463" s="1" t="n">
        <v>2886</v>
      </c>
      <c r="B1463" s="1" t="n">
        <v>7.538</v>
      </c>
      <c r="C1463" s="1" t="n">
        <f aca="false">+$B$17-B1463</f>
        <v>0.149999999999999</v>
      </c>
      <c r="D1463" s="1" t="n">
        <v>2886</v>
      </c>
      <c r="E1463" s="1" t="n">
        <v>0.149999999999999</v>
      </c>
    </row>
    <row r="1464" customFormat="false" ht="12.75" hidden="false" customHeight="false" outlineLevel="0" collapsed="false">
      <c r="A1464" s="1" t="n">
        <v>2888</v>
      </c>
      <c r="B1464" s="1" t="n">
        <v>7.541</v>
      </c>
      <c r="C1464" s="1" t="n">
        <f aca="false">+$B$17-B1464</f>
        <v>0.146999999999999</v>
      </c>
      <c r="D1464" s="1" t="n">
        <v>2888</v>
      </c>
      <c r="E1464" s="1" t="n">
        <v>0.146999999999999</v>
      </c>
    </row>
    <row r="1465" customFormat="false" ht="12.75" hidden="false" customHeight="false" outlineLevel="0" collapsed="false">
      <c r="A1465" s="1" t="n">
        <v>2890</v>
      </c>
      <c r="B1465" s="1" t="n">
        <v>7.543</v>
      </c>
      <c r="C1465" s="1" t="n">
        <f aca="false">+$B$17-B1465</f>
        <v>0.145</v>
      </c>
      <c r="D1465" s="1" t="n">
        <v>2890</v>
      </c>
      <c r="E1465" s="1" t="n">
        <v>0.145</v>
      </c>
    </row>
    <row r="1466" customFormat="false" ht="12.75" hidden="false" customHeight="false" outlineLevel="0" collapsed="false">
      <c r="A1466" s="1" t="n">
        <v>2892</v>
      </c>
      <c r="B1466" s="1" t="n">
        <v>7.546</v>
      </c>
      <c r="C1466" s="1" t="n">
        <f aca="false">+$B$17-B1466</f>
        <v>0.141999999999999</v>
      </c>
      <c r="D1466" s="1" t="n">
        <v>2892</v>
      </c>
      <c r="E1466" s="1" t="n">
        <v>0.141999999999999</v>
      </c>
    </row>
    <row r="1467" customFormat="false" ht="12.75" hidden="false" customHeight="false" outlineLevel="0" collapsed="false">
      <c r="A1467" s="1" t="n">
        <v>2894</v>
      </c>
      <c r="B1467" s="1" t="n">
        <v>7.549</v>
      </c>
      <c r="C1467" s="1" t="n">
        <f aca="false">+$B$17-B1467</f>
        <v>0.138999999999999</v>
      </c>
      <c r="D1467" s="1" t="n">
        <v>2894</v>
      </c>
      <c r="E1467" s="1" t="n">
        <v>0.138999999999999</v>
      </c>
    </row>
    <row r="1468" customFormat="false" ht="12.75" hidden="false" customHeight="false" outlineLevel="0" collapsed="false">
      <c r="A1468" s="1" t="n">
        <v>2896</v>
      </c>
      <c r="B1468" s="1" t="n">
        <v>7.551</v>
      </c>
      <c r="C1468" s="1" t="n">
        <f aca="false">+$B$17-B1468</f>
        <v>0.137</v>
      </c>
      <c r="D1468" s="1" t="n">
        <v>2896</v>
      </c>
      <c r="E1468" s="1" t="n">
        <v>0.137</v>
      </c>
    </row>
    <row r="1469" customFormat="false" ht="12.75" hidden="false" customHeight="false" outlineLevel="0" collapsed="false">
      <c r="A1469" s="1" t="n">
        <v>2898</v>
      </c>
      <c r="B1469" s="1" t="n">
        <v>7.554</v>
      </c>
      <c r="C1469" s="1" t="n">
        <f aca="false">+$B$17-B1469</f>
        <v>0.133999999999999</v>
      </c>
      <c r="D1469" s="1" t="n">
        <v>2898</v>
      </c>
      <c r="E1469" s="1" t="n">
        <v>0.133999999999999</v>
      </c>
    </row>
    <row r="1470" customFormat="false" ht="12.75" hidden="false" customHeight="false" outlineLevel="0" collapsed="false">
      <c r="A1470" s="1" t="n">
        <v>2900</v>
      </c>
      <c r="B1470" s="1" t="n">
        <v>7.557</v>
      </c>
      <c r="C1470" s="1" t="n">
        <f aca="false">+$B$17-B1470</f>
        <v>0.130999999999999</v>
      </c>
      <c r="D1470" s="1" t="n">
        <v>2900</v>
      </c>
      <c r="E1470" s="1" t="n">
        <v>0.130999999999999</v>
      </c>
    </row>
    <row r="1471" customFormat="false" ht="12.75" hidden="false" customHeight="false" outlineLevel="0" collapsed="false">
      <c r="A1471" s="1" t="n">
        <v>2902</v>
      </c>
      <c r="B1471" s="1" t="n">
        <v>7.56</v>
      </c>
      <c r="C1471" s="1" t="n">
        <f aca="false">+$B$17-B1471</f>
        <v>0.128</v>
      </c>
      <c r="D1471" s="1" t="n">
        <v>2902</v>
      </c>
      <c r="E1471" s="1" t="n">
        <v>0.128</v>
      </c>
    </row>
    <row r="1472" customFormat="false" ht="12.75" hidden="false" customHeight="false" outlineLevel="0" collapsed="false">
      <c r="A1472" s="1" t="n">
        <v>2904</v>
      </c>
      <c r="B1472" s="1" t="n">
        <v>7.562</v>
      </c>
      <c r="C1472" s="1" t="n">
        <f aca="false">+$B$17-B1472</f>
        <v>0.125999999999999</v>
      </c>
      <c r="D1472" s="1" t="n">
        <v>2904</v>
      </c>
      <c r="E1472" s="1" t="n">
        <v>0.125999999999999</v>
      </c>
    </row>
    <row r="1473" customFormat="false" ht="12.75" hidden="false" customHeight="false" outlineLevel="0" collapsed="false">
      <c r="A1473" s="1" t="n">
        <v>2906</v>
      </c>
      <c r="B1473" s="1" t="n">
        <v>7.565</v>
      </c>
      <c r="C1473" s="1" t="n">
        <f aca="false">+$B$17-B1473</f>
        <v>0.122999999999999</v>
      </c>
      <c r="D1473" s="1" t="n">
        <v>2906</v>
      </c>
      <c r="E1473" s="1" t="n">
        <v>0.122999999999999</v>
      </c>
    </row>
    <row r="1474" customFormat="false" ht="12.75" hidden="false" customHeight="false" outlineLevel="0" collapsed="false">
      <c r="A1474" s="1" t="n">
        <v>2908</v>
      </c>
      <c r="B1474" s="1" t="n">
        <v>7.568</v>
      </c>
      <c r="C1474" s="1" t="n">
        <f aca="false">+$B$17-B1474</f>
        <v>0.12</v>
      </c>
      <c r="D1474" s="1" t="n">
        <v>2908</v>
      </c>
      <c r="E1474" s="1" t="n">
        <v>0.12</v>
      </c>
    </row>
    <row r="1475" customFormat="false" ht="12.75" hidden="false" customHeight="false" outlineLevel="0" collapsed="false">
      <c r="A1475" s="1" t="n">
        <v>2910</v>
      </c>
      <c r="B1475" s="1" t="n">
        <v>7.57</v>
      </c>
      <c r="C1475" s="1" t="n">
        <f aca="false">+$B$17-B1475</f>
        <v>0.117999999999999</v>
      </c>
      <c r="D1475" s="1" t="n">
        <v>2910</v>
      </c>
      <c r="E1475" s="1" t="n">
        <v>0.117999999999999</v>
      </c>
    </row>
    <row r="1476" customFormat="false" ht="12.75" hidden="false" customHeight="false" outlineLevel="0" collapsed="false">
      <c r="A1476" s="1" t="n">
        <v>2912</v>
      </c>
      <c r="B1476" s="1" t="n">
        <v>7.573</v>
      </c>
      <c r="C1476" s="1" t="n">
        <f aca="false">+$B$17-B1476</f>
        <v>0.114999999999999</v>
      </c>
      <c r="D1476" s="1" t="n">
        <v>2912</v>
      </c>
      <c r="E1476" s="1" t="n">
        <v>0.114999999999999</v>
      </c>
    </row>
    <row r="1477" customFormat="false" ht="12.75" hidden="false" customHeight="false" outlineLevel="0" collapsed="false">
      <c r="A1477" s="1" t="n">
        <v>2914</v>
      </c>
      <c r="B1477" s="1" t="n">
        <v>7.576</v>
      </c>
      <c r="C1477" s="1" t="n">
        <f aca="false">+$B$17-B1477</f>
        <v>0.112</v>
      </c>
      <c r="D1477" s="1" t="n">
        <v>2914</v>
      </c>
      <c r="E1477" s="1" t="n">
        <v>0.112</v>
      </c>
    </row>
    <row r="1478" customFormat="false" ht="12.75" hidden="false" customHeight="false" outlineLevel="0" collapsed="false">
      <c r="A1478" s="1" t="n">
        <v>2916</v>
      </c>
      <c r="B1478" s="1" t="n">
        <v>7.578</v>
      </c>
      <c r="C1478" s="1" t="n">
        <f aca="false">+$B$17-B1478</f>
        <v>0.109999999999999</v>
      </c>
      <c r="D1478" s="1" t="n">
        <v>2916</v>
      </c>
      <c r="E1478" s="1" t="n">
        <v>0.109999999999999</v>
      </c>
    </row>
    <row r="1479" customFormat="false" ht="12.75" hidden="false" customHeight="false" outlineLevel="0" collapsed="false">
      <c r="A1479" s="1" t="n">
        <v>2918</v>
      </c>
      <c r="B1479" s="1" t="n">
        <v>7.581</v>
      </c>
      <c r="C1479" s="1" t="n">
        <f aca="false">+$B$17-B1479</f>
        <v>0.106999999999999</v>
      </c>
      <c r="D1479" s="1" t="n">
        <v>2918</v>
      </c>
      <c r="E1479" s="1" t="n">
        <v>0.106999999999999</v>
      </c>
    </row>
    <row r="1480" customFormat="false" ht="12.75" hidden="false" customHeight="false" outlineLevel="0" collapsed="false">
      <c r="A1480" s="1" t="n">
        <v>2920</v>
      </c>
      <c r="B1480" s="1" t="n">
        <v>7.584</v>
      </c>
      <c r="C1480" s="1" t="n">
        <f aca="false">+$B$17-B1480</f>
        <v>0.104</v>
      </c>
      <c r="D1480" s="1" t="n">
        <v>2920</v>
      </c>
      <c r="E1480" s="1" t="n">
        <v>0.104</v>
      </c>
    </row>
    <row r="1481" customFormat="false" ht="12.75" hidden="false" customHeight="false" outlineLevel="0" collapsed="false">
      <c r="A1481" s="1" t="n">
        <v>2922</v>
      </c>
      <c r="B1481" s="1" t="n">
        <v>7.587</v>
      </c>
      <c r="C1481" s="1" t="n">
        <f aca="false">+$B$17-B1481</f>
        <v>0.101</v>
      </c>
      <c r="D1481" s="1" t="n">
        <v>2922</v>
      </c>
      <c r="E1481" s="1" t="n">
        <v>0.101</v>
      </c>
    </row>
    <row r="1482" customFormat="false" ht="12.75" hidden="false" customHeight="false" outlineLevel="0" collapsed="false">
      <c r="A1482" s="1" t="n">
        <v>2924</v>
      </c>
      <c r="B1482" s="1" t="n">
        <v>7.59</v>
      </c>
      <c r="C1482" s="1" t="n">
        <f aca="false">+$B$17-B1482</f>
        <v>0.0979999999999999</v>
      </c>
      <c r="D1482" s="1" t="n">
        <v>2924</v>
      </c>
      <c r="E1482" s="1" t="n">
        <v>0.0979999999999999</v>
      </c>
    </row>
    <row r="1483" customFormat="false" ht="12.75" hidden="false" customHeight="false" outlineLevel="0" collapsed="false">
      <c r="A1483" s="1" t="n">
        <v>2926</v>
      </c>
      <c r="B1483" s="1" t="n">
        <v>7.592</v>
      </c>
      <c r="C1483" s="1" t="n">
        <f aca="false">+$B$17-B1483</f>
        <v>0.0960000000000001</v>
      </c>
      <c r="D1483" s="1" t="n">
        <v>2926</v>
      </c>
      <c r="E1483" s="1" t="n">
        <v>0.0960000000000001</v>
      </c>
    </row>
    <row r="1484" customFormat="false" ht="12.75" hidden="false" customHeight="false" outlineLevel="0" collapsed="false">
      <c r="A1484" s="1" t="n">
        <v>2928</v>
      </c>
      <c r="B1484" s="1" t="n">
        <v>7.595</v>
      </c>
      <c r="C1484" s="1" t="n">
        <f aca="false">+$B$17-B1484</f>
        <v>0.093</v>
      </c>
      <c r="D1484" s="1" t="n">
        <v>2928</v>
      </c>
      <c r="E1484" s="1" t="n">
        <v>0.093</v>
      </c>
    </row>
    <row r="1485" customFormat="false" ht="12.75" hidden="false" customHeight="false" outlineLevel="0" collapsed="false">
      <c r="A1485" s="1" t="n">
        <v>2930</v>
      </c>
      <c r="B1485" s="1" t="n">
        <v>7.597</v>
      </c>
      <c r="C1485" s="1" t="n">
        <f aca="false">+$B$17-B1485</f>
        <v>0.0909999999999993</v>
      </c>
      <c r="D1485" s="1" t="n">
        <v>2930</v>
      </c>
      <c r="E1485" s="1" t="n">
        <v>0.0909999999999993</v>
      </c>
    </row>
    <row r="1486" customFormat="false" ht="12.75" hidden="false" customHeight="false" outlineLevel="0" collapsed="false">
      <c r="A1486" s="1" t="n">
        <v>2932</v>
      </c>
      <c r="B1486" s="1" t="n">
        <v>7.6</v>
      </c>
      <c r="C1486" s="1" t="n">
        <f aca="false">+$B$17-B1486</f>
        <v>0.0880000000000001</v>
      </c>
      <c r="D1486" s="1" t="n">
        <v>2932</v>
      </c>
      <c r="E1486" s="1" t="n">
        <v>0.0880000000000001</v>
      </c>
    </row>
    <row r="1487" customFormat="false" ht="12.75" hidden="false" customHeight="false" outlineLevel="0" collapsed="false">
      <c r="A1487" s="1" t="n">
        <v>2934</v>
      </c>
      <c r="B1487" s="1" t="n">
        <v>7.603</v>
      </c>
      <c r="C1487" s="1" t="n">
        <f aca="false">+$B$17-B1487</f>
        <v>0.085</v>
      </c>
      <c r="D1487" s="1" t="n">
        <v>2934</v>
      </c>
      <c r="E1487" s="1" t="n">
        <v>0.085</v>
      </c>
    </row>
    <row r="1488" customFormat="false" ht="12.75" hidden="false" customHeight="false" outlineLevel="0" collapsed="false">
      <c r="A1488" s="1" t="n">
        <v>2936</v>
      </c>
      <c r="B1488" s="1" t="n">
        <v>7.606</v>
      </c>
      <c r="C1488" s="1" t="n">
        <f aca="false">+$B$17-B1488</f>
        <v>0.0819999999999999</v>
      </c>
      <c r="D1488" s="1" t="n">
        <v>2936</v>
      </c>
      <c r="E1488" s="1" t="n">
        <v>0.0819999999999999</v>
      </c>
    </row>
    <row r="1489" customFormat="false" ht="12.75" hidden="false" customHeight="false" outlineLevel="0" collapsed="false">
      <c r="A1489" s="1" t="n">
        <v>2938</v>
      </c>
      <c r="B1489" s="1" t="n">
        <v>7.608</v>
      </c>
      <c r="C1489" s="1" t="n">
        <f aca="false">+$B$17-B1489</f>
        <v>0.0800000000000001</v>
      </c>
      <c r="D1489" s="1" t="n">
        <v>2938</v>
      </c>
      <c r="E1489" s="1" t="n">
        <v>0.0800000000000001</v>
      </c>
    </row>
    <row r="1490" customFormat="false" ht="12.75" hidden="false" customHeight="false" outlineLevel="0" collapsed="false">
      <c r="A1490" s="1" t="n">
        <v>2940</v>
      </c>
      <c r="B1490" s="1" t="n">
        <v>7.611</v>
      </c>
      <c r="C1490" s="1" t="n">
        <f aca="false">+$B$17-B1490</f>
        <v>0.077</v>
      </c>
      <c r="D1490" s="1" t="n">
        <v>2940</v>
      </c>
      <c r="E1490" s="1" t="n">
        <v>0.077</v>
      </c>
    </row>
    <row r="1491" customFormat="false" ht="12.75" hidden="false" customHeight="false" outlineLevel="0" collapsed="false">
      <c r="A1491" s="1" t="n">
        <v>2942</v>
      </c>
      <c r="B1491" s="1" t="n">
        <v>7.614</v>
      </c>
      <c r="C1491" s="1" t="n">
        <f aca="false">+$B$17-B1491</f>
        <v>0.0739999999999998</v>
      </c>
      <c r="D1491" s="1" t="n">
        <v>2942</v>
      </c>
      <c r="E1491" s="1" t="n">
        <v>0.0739999999999998</v>
      </c>
    </row>
    <row r="1492" customFormat="false" ht="12.75" hidden="false" customHeight="false" outlineLevel="0" collapsed="false">
      <c r="A1492" s="1" t="n">
        <v>2944</v>
      </c>
      <c r="B1492" s="1" t="n">
        <v>7.617</v>
      </c>
      <c r="C1492" s="1" t="n">
        <f aca="false">+$B$17-B1492</f>
        <v>0.0709999999999997</v>
      </c>
      <c r="D1492" s="1" t="n">
        <v>2944</v>
      </c>
      <c r="E1492" s="1" t="n">
        <v>0.0709999999999997</v>
      </c>
    </row>
    <row r="1493" customFormat="false" ht="12.75" hidden="false" customHeight="false" outlineLevel="0" collapsed="false">
      <c r="A1493" s="1" t="n">
        <v>2946</v>
      </c>
      <c r="B1493" s="1" t="n">
        <v>7.62</v>
      </c>
      <c r="C1493" s="1" t="n">
        <f aca="false">+$B$17-B1493</f>
        <v>0.0679999999999996</v>
      </c>
      <c r="D1493" s="1" t="n">
        <v>2946</v>
      </c>
      <c r="E1493" s="1" t="n">
        <v>0.0679999999999996</v>
      </c>
    </row>
    <row r="1494" customFormat="false" ht="12.75" hidden="false" customHeight="false" outlineLevel="0" collapsed="false">
      <c r="A1494" s="1" t="n">
        <v>2948</v>
      </c>
      <c r="B1494" s="1" t="n">
        <v>7.622</v>
      </c>
      <c r="C1494" s="1" t="n">
        <f aca="false">+$B$17-B1494</f>
        <v>0.0659999999999998</v>
      </c>
      <c r="D1494" s="1" t="n">
        <v>2948</v>
      </c>
      <c r="E1494" s="1" t="n">
        <v>0.0659999999999998</v>
      </c>
    </row>
    <row r="1495" customFormat="false" ht="12.75" hidden="false" customHeight="false" outlineLevel="0" collapsed="false">
      <c r="A1495" s="1" t="n">
        <v>2950</v>
      </c>
      <c r="B1495" s="1" t="n">
        <v>7.625</v>
      </c>
      <c r="C1495" s="1" t="n">
        <f aca="false">+$B$17-B1495</f>
        <v>0.0629999999999997</v>
      </c>
      <c r="D1495" s="1" t="n">
        <v>2950</v>
      </c>
      <c r="E1495" s="1" t="n">
        <v>0.0629999999999997</v>
      </c>
    </row>
    <row r="1496" customFormat="false" ht="12.75" hidden="false" customHeight="false" outlineLevel="0" collapsed="false">
      <c r="A1496" s="1" t="n">
        <v>2952</v>
      </c>
      <c r="B1496" s="1" t="n">
        <v>7.627</v>
      </c>
      <c r="C1496" s="1" t="n">
        <f aca="false">+$B$17-B1496</f>
        <v>0.0609999999999999</v>
      </c>
      <c r="D1496" s="1" t="n">
        <v>2952</v>
      </c>
      <c r="E1496" s="1" t="n">
        <v>0.0609999999999999</v>
      </c>
    </row>
    <row r="1497" customFormat="false" ht="12.75" hidden="false" customHeight="false" outlineLevel="0" collapsed="false">
      <c r="A1497" s="1" t="n">
        <v>2954</v>
      </c>
      <c r="B1497" s="1" t="n">
        <v>7.63</v>
      </c>
      <c r="C1497" s="1" t="n">
        <f aca="false">+$B$17-B1497</f>
        <v>0.0579999999999998</v>
      </c>
      <c r="D1497" s="1" t="n">
        <v>2954</v>
      </c>
      <c r="E1497" s="1" t="n">
        <v>0.0579999999999998</v>
      </c>
    </row>
    <row r="1498" customFormat="false" ht="12.75" hidden="false" customHeight="false" outlineLevel="0" collapsed="false">
      <c r="A1498" s="1" t="n">
        <v>2956</v>
      </c>
      <c r="B1498" s="1" t="n">
        <v>7.633</v>
      </c>
      <c r="C1498" s="1" t="n">
        <f aca="false">+$B$17-B1498</f>
        <v>0.0549999999999997</v>
      </c>
      <c r="D1498" s="1" t="n">
        <v>2956</v>
      </c>
      <c r="E1498" s="1" t="n">
        <v>0.0549999999999997</v>
      </c>
    </row>
    <row r="1499" customFormat="false" ht="12.75" hidden="false" customHeight="false" outlineLevel="0" collapsed="false">
      <c r="A1499" s="1" t="n">
        <v>2958</v>
      </c>
      <c r="B1499" s="1" t="n">
        <v>7.636</v>
      </c>
      <c r="C1499" s="1" t="n">
        <f aca="false">+$B$17-B1499</f>
        <v>0.0519999999999996</v>
      </c>
      <c r="D1499" s="1" t="n">
        <v>2958</v>
      </c>
      <c r="E1499" s="1" t="n">
        <v>0.0519999999999996</v>
      </c>
    </row>
    <row r="1500" customFormat="false" ht="12.75" hidden="false" customHeight="false" outlineLevel="0" collapsed="false">
      <c r="A1500" s="1" t="n">
        <v>2960</v>
      </c>
      <c r="B1500" s="1" t="n">
        <v>7.638</v>
      </c>
      <c r="C1500" s="1" t="n">
        <f aca="false">+$B$17-B1500</f>
        <v>0.0499999999999998</v>
      </c>
      <c r="D1500" s="1" t="n">
        <v>2960</v>
      </c>
      <c r="E1500" s="1" t="n">
        <v>0.0499999999999998</v>
      </c>
    </row>
    <row r="1501" customFormat="false" ht="12.75" hidden="false" customHeight="false" outlineLevel="0" collapsed="false">
      <c r="A1501" s="1" t="n">
        <v>2962</v>
      </c>
      <c r="B1501" s="1" t="n">
        <v>7.64</v>
      </c>
      <c r="C1501" s="1" t="n">
        <f aca="false">+$B$17-B1501</f>
        <v>0.048</v>
      </c>
      <c r="D1501" s="1" t="n">
        <v>2962</v>
      </c>
      <c r="E1501" s="1" t="n">
        <v>0.048</v>
      </c>
    </row>
    <row r="1502" customFormat="false" ht="12.75" hidden="false" customHeight="false" outlineLevel="0" collapsed="false">
      <c r="A1502" s="1" t="n">
        <v>2964</v>
      </c>
      <c r="B1502" s="1" t="n">
        <v>7.643</v>
      </c>
      <c r="C1502" s="1" t="n">
        <f aca="false">+$B$17-B1502</f>
        <v>0.0449999999999999</v>
      </c>
      <c r="D1502" s="1" t="n">
        <v>2964</v>
      </c>
      <c r="E1502" s="1" t="n">
        <v>0.0449999999999999</v>
      </c>
    </row>
    <row r="1503" customFormat="false" ht="12.75" hidden="false" customHeight="false" outlineLevel="0" collapsed="false">
      <c r="A1503" s="1" t="n">
        <v>2966</v>
      </c>
      <c r="B1503" s="1" t="n">
        <v>7.646</v>
      </c>
      <c r="C1503" s="1" t="n">
        <f aca="false">+$B$17-B1503</f>
        <v>0.0419999999999998</v>
      </c>
      <c r="D1503" s="1" t="n">
        <v>2966</v>
      </c>
      <c r="E1503" s="1" t="n">
        <v>0.0419999999999998</v>
      </c>
    </row>
    <row r="1504" customFormat="false" ht="12.75" hidden="false" customHeight="false" outlineLevel="0" collapsed="false">
      <c r="A1504" s="1" t="n">
        <v>2968</v>
      </c>
      <c r="B1504" s="1" t="n">
        <v>7.648</v>
      </c>
      <c r="C1504" s="1" t="n">
        <f aca="false">+$B$17-B1504</f>
        <v>0.04</v>
      </c>
      <c r="D1504" s="1" t="n">
        <v>2968</v>
      </c>
      <c r="E1504" s="1" t="n">
        <v>0.04</v>
      </c>
    </row>
    <row r="1505" customFormat="false" ht="12.75" hidden="false" customHeight="false" outlineLevel="0" collapsed="false">
      <c r="A1505" s="1" t="n">
        <v>2970</v>
      </c>
      <c r="B1505" s="1" t="n">
        <v>7.651</v>
      </c>
      <c r="C1505" s="1" t="n">
        <f aca="false">+$B$17-B1505</f>
        <v>0.0369999999999999</v>
      </c>
      <c r="D1505" s="1" t="n">
        <v>2970</v>
      </c>
      <c r="E1505" s="1" t="n">
        <v>0.0369999999999999</v>
      </c>
    </row>
    <row r="1506" customFormat="false" ht="12.75" hidden="false" customHeight="false" outlineLevel="0" collapsed="false">
      <c r="A1506" s="1" t="n">
        <v>2972</v>
      </c>
      <c r="B1506" s="1" t="n">
        <v>7.654</v>
      </c>
      <c r="C1506" s="1" t="n">
        <f aca="false">+$B$17-B1506</f>
        <v>0.0339999999999998</v>
      </c>
      <c r="D1506" s="1" t="n">
        <v>2972</v>
      </c>
      <c r="E1506" s="1" t="n">
        <v>0.0339999999999998</v>
      </c>
    </row>
    <row r="1507" customFormat="false" ht="12.75" hidden="false" customHeight="false" outlineLevel="0" collapsed="false">
      <c r="A1507" s="1" t="n">
        <v>2974</v>
      </c>
      <c r="B1507" s="1" t="n">
        <v>7.657</v>
      </c>
      <c r="C1507" s="1" t="n">
        <f aca="false">+$B$17-B1507</f>
        <v>0.0309999999999997</v>
      </c>
      <c r="D1507" s="1" t="n">
        <v>2974</v>
      </c>
      <c r="E1507" s="1" t="n">
        <v>0.0309999999999997</v>
      </c>
    </row>
    <row r="1508" customFormat="false" ht="12.75" hidden="false" customHeight="false" outlineLevel="0" collapsed="false">
      <c r="A1508" s="1" t="n">
        <v>2976</v>
      </c>
      <c r="B1508" s="1" t="n">
        <v>7.659</v>
      </c>
      <c r="C1508" s="1" t="n">
        <f aca="false">+$B$17-B1508</f>
        <v>0.0289999999999999</v>
      </c>
      <c r="D1508" s="1" t="n">
        <v>2976</v>
      </c>
      <c r="E1508" s="1" t="n">
        <v>0.0289999999999999</v>
      </c>
    </row>
    <row r="1509" customFormat="false" ht="12.75" hidden="false" customHeight="false" outlineLevel="0" collapsed="false">
      <c r="A1509" s="1" t="n">
        <v>2978</v>
      </c>
      <c r="B1509" s="1" t="n">
        <v>7.662</v>
      </c>
      <c r="C1509" s="1" t="n">
        <f aca="false">+$B$17-B1509</f>
        <v>0.0259999999999998</v>
      </c>
      <c r="D1509" s="1" t="n">
        <v>2978</v>
      </c>
      <c r="E1509" s="1" t="n">
        <v>0.0259999999999998</v>
      </c>
    </row>
    <row r="1510" customFormat="false" ht="12.75" hidden="false" customHeight="false" outlineLevel="0" collapsed="false">
      <c r="A1510" s="1" t="n">
        <v>2980</v>
      </c>
      <c r="B1510" s="1" t="n">
        <v>7.665</v>
      </c>
      <c r="C1510" s="1" t="n">
        <f aca="false">+$B$17-B1510</f>
        <v>0.0229999999999997</v>
      </c>
      <c r="D1510" s="1" t="n">
        <v>2980</v>
      </c>
      <c r="E1510" s="1" t="n">
        <v>0.0229999999999997</v>
      </c>
    </row>
    <row r="1511" customFormat="false" ht="12.75" hidden="false" customHeight="false" outlineLevel="0" collapsed="false">
      <c r="A1511" s="1" t="n">
        <v>2982</v>
      </c>
      <c r="B1511" s="1" t="n">
        <v>7.667</v>
      </c>
      <c r="C1511" s="1" t="n">
        <f aca="false">+$B$17-B1511</f>
        <v>0.0209999999999999</v>
      </c>
      <c r="D1511" s="1" t="n">
        <v>2982</v>
      </c>
      <c r="E1511" s="1" t="n">
        <v>0.0209999999999999</v>
      </c>
    </row>
    <row r="1512" customFormat="false" ht="12.75" hidden="false" customHeight="false" outlineLevel="0" collapsed="false">
      <c r="A1512" s="1" t="n">
        <v>2984</v>
      </c>
      <c r="B1512" s="1" t="n">
        <v>7.67</v>
      </c>
      <c r="C1512" s="1" t="n">
        <f aca="false">+$B$17-B1512</f>
        <v>0.0179999999999998</v>
      </c>
      <c r="D1512" s="1" t="n">
        <v>2984</v>
      </c>
      <c r="E1512" s="1" t="n">
        <v>0.0179999999999998</v>
      </c>
    </row>
    <row r="1513" customFormat="false" ht="12.75" hidden="false" customHeight="false" outlineLevel="0" collapsed="false">
      <c r="A1513" s="1" t="n">
        <v>2986</v>
      </c>
      <c r="B1513" s="1" t="n">
        <v>7.672</v>
      </c>
      <c r="C1513" s="1" t="n">
        <f aca="false">+$B$17-B1513</f>
        <v>0.016</v>
      </c>
      <c r="D1513" s="1" t="n">
        <v>2986</v>
      </c>
      <c r="E1513" s="1" t="n">
        <v>0.016</v>
      </c>
    </row>
    <row r="1514" customFormat="false" ht="12.75" hidden="false" customHeight="false" outlineLevel="0" collapsed="false">
      <c r="A1514" s="1" t="n">
        <v>2988</v>
      </c>
      <c r="B1514" s="1" t="n">
        <v>7.675</v>
      </c>
      <c r="C1514" s="1" t="n">
        <f aca="false">+$B$17-B1514</f>
        <v>0.0129999999999999</v>
      </c>
      <c r="D1514" s="1" t="n">
        <v>2988</v>
      </c>
      <c r="E1514" s="1" t="n">
        <v>0.0129999999999999</v>
      </c>
    </row>
    <row r="1515" customFormat="false" ht="12.75" hidden="false" customHeight="false" outlineLevel="0" collapsed="false">
      <c r="A1515" s="1" t="n">
        <v>2990</v>
      </c>
      <c r="B1515" s="1" t="n">
        <v>7.678</v>
      </c>
      <c r="C1515" s="1" t="n">
        <f aca="false">+$B$17-B1515</f>
        <v>0.00999999999999979</v>
      </c>
      <c r="D1515" s="1" t="n">
        <v>2990</v>
      </c>
      <c r="E1515" s="1" t="n">
        <v>0.00999999999999979</v>
      </c>
    </row>
    <row r="1516" customFormat="false" ht="12.75" hidden="false" customHeight="false" outlineLevel="0" collapsed="false">
      <c r="A1516" s="1" t="n">
        <v>2992</v>
      </c>
      <c r="B1516" s="1" t="n">
        <v>7.68</v>
      </c>
      <c r="C1516" s="1" t="n">
        <f aca="false">+$B$17-B1516</f>
        <v>0.00800000000000001</v>
      </c>
      <c r="D1516" s="1" t="n">
        <v>2992</v>
      </c>
      <c r="E1516" s="1" t="n">
        <v>0.00800000000000001</v>
      </c>
    </row>
    <row r="1517" customFormat="false" ht="12.75" hidden="false" customHeight="false" outlineLevel="0" collapsed="false">
      <c r="A1517" s="1" t="n">
        <v>2994</v>
      </c>
      <c r="B1517" s="1" t="n">
        <v>7.683</v>
      </c>
      <c r="C1517" s="1" t="n">
        <f aca="false">+$B$17-B1517</f>
        <v>0.00499999999999989</v>
      </c>
      <c r="D1517" s="1" t="n">
        <v>2994</v>
      </c>
      <c r="E1517" s="1" t="n">
        <v>0.00499999999999989</v>
      </c>
    </row>
    <row r="1518" customFormat="false" ht="12.75" hidden="false" customHeight="false" outlineLevel="0" collapsed="false">
      <c r="A1518" s="1" t="n">
        <v>2996</v>
      </c>
      <c r="B1518" s="1" t="n">
        <v>7.686</v>
      </c>
      <c r="C1518" s="1" t="n">
        <f aca="false">+$B$17-B1518</f>
        <v>0.00199999999999978</v>
      </c>
      <c r="D1518" s="1" t="n">
        <v>2996</v>
      </c>
      <c r="E1518" s="1" t="n">
        <v>0.00199999999999978</v>
      </c>
    </row>
    <row r="1519" customFormat="false" ht="12.75" hidden="false" customHeight="false" outlineLevel="0" collapsed="false">
      <c r="A1519" s="1" t="n">
        <v>2998</v>
      </c>
      <c r="B1519" s="1" t="n">
        <v>7.688</v>
      </c>
      <c r="C1519" s="1" t="n">
        <f aca="false">+$B$17-B1519</f>
        <v>0</v>
      </c>
      <c r="D1519" s="1" t="n">
        <v>2998</v>
      </c>
      <c r="E1519" s="1" t="n">
        <v>0</v>
      </c>
    </row>
    <row r="1528" customFormat="false" ht="12.75" hidden="false" customHeight="false" outlineLevel="0" collapsed="false">
      <c r="A1528" s="0"/>
      <c r="B1528" s="0"/>
      <c r="C1528" s="0"/>
      <c r="D1528" s="0"/>
      <c r="E1528" s="0"/>
    </row>
    <row r="1529" customFormat="false" ht="12.75" hidden="false" customHeight="false" outlineLevel="0" collapsed="false">
      <c r="A1529" s="0"/>
      <c r="B1529" s="0"/>
      <c r="C1529" s="0"/>
      <c r="D1529" s="0"/>
      <c r="E1529" s="0"/>
    </row>
    <row r="1530" customFormat="false" ht="12.75" hidden="false" customHeight="false" outlineLevel="0" collapsed="false">
      <c r="A1530" s="0"/>
      <c r="B1530" s="0"/>
      <c r="C1530" s="0"/>
      <c r="D1530" s="0"/>
      <c r="E1530" s="0"/>
    </row>
    <row r="1531" customFormat="false" ht="12.75" hidden="false" customHeight="false" outlineLevel="0" collapsed="false">
      <c r="A1531" s="0"/>
      <c r="B1531" s="0"/>
      <c r="C1531" s="0"/>
      <c r="D1531" s="0"/>
      <c r="E1531" s="0"/>
    </row>
    <row r="1532" customFormat="false" ht="12.75" hidden="false" customHeight="false" outlineLevel="0" collapsed="false">
      <c r="A1532" s="0"/>
      <c r="B1532" s="0"/>
      <c r="C1532" s="0"/>
      <c r="D1532" s="0"/>
      <c r="E1532" s="0"/>
    </row>
    <row r="1533" customFormat="false" ht="12.75" hidden="false" customHeight="false" outlineLevel="0" collapsed="false">
      <c r="A1533" s="0"/>
      <c r="B1533" s="0"/>
      <c r="C1533" s="0"/>
      <c r="D1533" s="0"/>
      <c r="E1533" s="0"/>
    </row>
    <row r="1534" customFormat="false" ht="12.75" hidden="false" customHeight="false" outlineLevel="0" collapsed="false">
      <c r="A1534" s="0"/>
      <c r="B1534" s="0"/>
      <c r="C1534" s="0"/>
      <c r="D1534" s="0"/>
      <c r="E1534" s="0"/>
    </row>
    <row r="1535" customFormat="false" ht="12.75" hidden="false" customHeight="false" outlineLevel="0" collapsed="false">
      <c r="A1535" s="0"/>
      <c r="B1535" s="0"/>
      <c r="C1535" s="0"/>
      <c r="D1535" s="0"/>
      <c r="E1535" s="0"/>
    </row>
    <row r="1536" customFormat="false" ht="12.75" hidden="false" customHeight="false" outlineLevel="0" collapsed="false">
      <c r="A1536" s="0"/>
      <c r="B1536" s="0"/>
      <c r="C1536" s="0"/>
      <c r="D1536" s="0"/>
      <c r="E1536" s="0"/>
    </row>
    <row r="1537" customFormat="false" ht="12.75" hidden="false" customHeight="false" outlineLevel="0" collapsed="false">
      <c r="A1537" s="0"/>
      <c r="B1537" s="0"/>
      <c r="C1537" s="0"/>
      <c r="D1537" s="0"/>
      <c r="E1537" s="0"/>
    </row>
    <row r="1538" customFormat="false" ht="12.75" hidden="false" customHeight="false" outlineLevel="0" collapsed="false">
      <c r="A1538" s="0"/>
      <c r="B1538" s="0"/>
      <c r="C1538" s="0"/>
      <c r="D1538" s="0"/>
      <c r="E1538" s="0"/>
    </row>
    <row r="1539" customFormat="false" ht="12.75" hidden="false" customHeight="false" outlineLevel="0" collapsed="false">
      <c r="A1539" s="0"/>
      <c r="B1539" s="0"/>
      <c r="C1539" s="0"/>
      <c r="D1539" s="0"/>
      <c r="E1539" s="0"/>
    </row>
    <row r="1540" customFormat="false" ht="12.75" hidden="false" customHeight="false" outlineLevel="0" collapsed="false">
      <c r="A1540" s="0"/>
      <c r="B1540" s="0"/>
      <c r="C1540" s="0"/>
      <c r="D1540" s="0"/>
      <c r="E1540" s="0"/>
    </row>
    <row r="1541" customFormat="false" ht="12.75" hidden="false" customHeight="false" outlineLevel="0" collapsed="false">
      <c r="A1541" s="0"/>
      <c r="B1541" s="0"/>
      <c r="C1541" s="0"/>
      <c r="D1541" s="0"/>
      <c r="E1541" s="0"/>
    </row>
    <row r="1542" customFormat="false" ht="12.75" hidden="false" customHeight="false" outlineLevel="0" collapsed="false">
      <c r="A1542" s="0"/>
      <c r="B1542" s="0"/>
      <c r="C1542" s="0"/>
      <c r="D1542" s="0"/>
      <c r="E1542" s="0"/>
    </row>
    <row r="1543" customFormat="false" ht="12.75" hidden="false" customHeight="false" outlineLevel="0" collapsed="false">
      <c r="A1543" s="0"/>
      <c r="B1543" s="0"/>
      <c r="C1543" s="0"/>
      <c r="D1543" s="0"/>
      <c r="E1543" s="0"/>
    </row>
    <row r="1544" customFormat="false" ht="12.75" hidden="false" customHeight="false" outlineLevel="0" collapsed="false">
      <c r="A1544" s="0"/>
      <c r="B1544" s="0"/>
      <c r="C1544" s="0"/>
      <c r="D1544" s="0"/>
      <c r="E1544" s="0"/>
    </row>
    <row r="1545" customFormat="false" ht="12.75" hidden="false" customHeight="false" outlineLevel="0" collapsed="false">
      <c r="A1545" s="0"/>
      <c r="B1545" s="0"/>
      <c r="C1545" s="0"/>
      <c r="D1545" s="0"/>
      <c r="E1545" s="0"/>
    </row>
    <row r="1546" customFormat="false" ht="12.75" hidden="false" customHeight="false" outlineLevel="0" collapsed="false">
      <c r="A1546" s="0"/>
      <c r="B1546" s="0"/>
      <c r="C1546" s="0"/>
      <c r="D1546" s="0"/>
      <c r="E1546" s="0"/>
    </row>
    <row r="1547" customFormat="false" ht="12.75" hidden="false" customHeight="false" outlineLevel="0" collapsed="false">
      <c r="A1547" s="0"/>
      <c r="B1547" s="0"/>
      <c r="C1547" s="0"/>
      <c r="D1547" s="0"/>
      <c r="E1547" s="0"/>
    </row>
    <row r="1548" customFormat="false" ht="12.75" hidden="false" customHeight="false" outlineLevel="0" collapsed="false">
      <c r="A1548" s="0"/>
      <c r="B1548" s="0"/>
      <c r="C1548" s="0"/>
      <c r="D1548" s="0"/>
      <c r="E1548" s="0"/>
    </row>
    <row r="1549" customFormat="false" ht="12.75" hidden="false" customHeight="false" outlineLevel="0" collapsed="false">
      <c r="A1549" s="0"/>
      <c r="B1549" s="0"/>
      <c r="C1549" s="0"/>
      <c r="D1549" s="0"/>
      <c r="E1549" s="0"/>
    </row>
    <row r="1550" customFormat="false" ht="12.75" hidden="false" customHeight="false" outlineLevel="0" collapsed="false">
      <c r="A1550" s="0"/>
      <c r="B1550" s="0"/>
      <c r="C1550" s="0"/>
      <c r="D1550" s="0"/>
      <c r="E1550" s="0"/>
    </row>
    <row r="1551" customFormat="false" ht="12.75" hidden="false" customHeight="false" outlineLevel="0" collapsed="false">
      <c r="A1551" s="0"/>
      <c r="B1551" s="0"/>
      <c r="C1551" s="0"/>
      <c r="D1551" s="0"/>
      <c r="E1551" s="0"/>
    </row>
    <row r="1552" customFormat="false" ht="12.75" hidden="false" customHeight="false" outlineLevel="0" collapsed="false">
      <c r="A1552" s="0"/>
      <c r="B1552" s="0"/>
      <c r="C1552" s="0"/>
      <c r="D1552" s="0"/>
      <c r="E1552" s="0"/>
    </row>
    <row r="1553" customFormat="false" ht="12.75" hidden="false" customHeight="false" outlineLevel="0" collapsed="false">
      <c r="A1553" s="0"/>
      <c r="B1553" s="0"/>
      <c r="C1553" s="0"/>
      <c r="D1553" s="0"/>
      <c r="E1553" s="0"/>
    </row>
    <row r="1554" customFormat="false" ht="12.75" hidden="false" customHeight="false" outlineLevel="0" collapsed="false">
      <c r="A1554" s="0"/>
      <c r="B1554" s="0"/>
      <c r="C1554" s="0"/>
      <c r="D1554" s="0"/>
      <c r="E1554" s="0"/>
    </row>
    <row r="1555" customFormat="false" ht="12.75" hidden="false" customHeight="false" outlineLevel="0" collapsed="false">
      <c r="A1555" s="0"/>
      <c r="B1555" s="0"/>
      <c r="C1555" s="0"/>
      <c r="D1555" s="0"/>
      <c r="E1555" s="0"/>
    </row>
    <row r="1556" customFormat="false" ht="12.75" hidden="false" customHeight="false" outlineLevel="0" collapsed="false">
      <c r="A1556" s="0"/>
      <c r="B1556" s="0"/>
      <c r="C1556" s="0"/>
      <c r="D1556" s="0"/>
      <c r="E1556" s="0"/>
    </row>
    <row r="1557" customFormat="false" ht="12.75" hidden="false" customHeight="false" outlineLevel="0" collapsed="false">
      <c r="A1557" s="0"/>
      <c r="B1557" s="0"/>
      <c r="C1557" s="0"/>
      <c r="D1557" s="0"/>
      <c r="E1557" s="0"/>
    </row>
    <row r="1558" customFormat="false" ht="12.75" hidden="false" customHeight="false" outlineLevel="0" collapsed="false">
      <c r="A1558" s="0"/>
      <c r="B1558" s="0"/>
      <c r="C1558" s="0"/>
      <c r="D1558" s="0"/>
      <c r="E1558" s="0"/>
    </row>
    <row r="1559" customFormat="false" ht="12.75" hidden="false" customHeight="false" outlineLevel="0" collapsed="false">
      <c r="A1559" s="0"/>
      <c r="B1559" s="0"/>
      <c r="C1559" s="0"/>
      <c r="D1559" s="0"/>
      <c r="E1559" s="0"/>
    </row>
    <row r="1560" customFormat="false" ht="12.75" hidden="false" customHeight="false" outlineLevel="0" collapsed="false">
      <c r="A1560" s="0"/>
      <c r="B1560" s="0"/>
      <c r="C1560" s="0"/>
      <c r="D1560" s="0"/>
      <c r="E1560" s="0"/>
    </row>
    <row r="1561" customFormat="false" ht="12.75" hidden="false" customHeight="false" outlineLevel="0" collapsed="false">
      <c r="A1561" s="0"/>
      <c r="B1561" s="0"/>
      <c r="C1561" s="0"/>
      <c r="D1561" s="0"/>
      <c r="E1561" s="0"/>
    </row>
    <row r="1562" customFormat="false" ht="12.75" hidden="false" customHeight="false" outlineLevel="0" collapsed="false">
      <c r="A1562" s="0"/>
      <c r="B1562" s="0"/>
      <c r="C1562" s="0"/>
      <c r="D1562" s="0"/>
      <c r="E1562" s="0"/>
    </row>
    <row r="1563" customFormat="false" ht="12.75" hidden="false" customHeight="false" outlineLevel="0" collapsed="false">
      <c r="A1563" s="0"/>
      <c r="B1563" s="0"/>
      <c r="C1563" s="0"/>
      <c r="D1563" s="0"/>
      <c r="E1563" s="0"/>
    </row>
    <row r="1564" customFormat="false" ht="12.75" hidden="false" customHeight="false" outlineLevel="0" collapsed="false">
      <c r="A1564" s="0"/>
      <c r="B1564" s="0"/>
      <c r="C1564" s="0"/>
      <c r="D1564" s="0"/>
      <c r="E1564" s="0"/>
    </row>
    <row r="1565" customFormat="false" ht="12.75" hidden="false" customHeight="false" outlineLevel="0" collapsed="false">
      <c r="A1565" s="0"/>
      <c r="B1565" s="0"/>
      <c r="C1565" s="0"/>
      <c r="D1565" s="0"/>
      <c r="E1565" s="0"/>
    </row>
    <row r="1566" customFormat="false" ht="12.75" hidden="false" customHeight="false" outlineLevel="0" collapsed="false">
      <c r="A1566" s="0"/>
      <c r="B1566" s="0"/>
      <c r="C1566" s="0"/>
      <c r="D1566" s="0"/>
      <c r="E1566" s="0"/>
    </row>
    <row r="1567" customFormat="false" ht="12.75" hidden="false" customHeight="false" outlineLevel="0" collapsed="false">
      <c r="A1567" s="0"/>
      <c r="B1567" s="0"/>
      <c r="C1567" s="0"/>
      <c r="D1567" s="0"/>
      <c r="E1567" s="0"/>
    </row>
    <row r="1568" customFormat="false" ht="12.75" hidden="false" customHeight="false" outlineLevel="0" collapsed="false">
      <c r="A1568" s="0"/>
      <c r="B1568" s="0"/>
      <c r="C1568" s="0"/>
      <c r="D1568" s="0"/>
      <c r="E1568" s="0"/>
    </row>
    <row r="1569" customFormat="false" ht="12.75" hidden="false" customHeight="false" outlineLevel="0" collapsed="false">
      <c r="A1569" s="0"/>
      <c r="B1569" s="0"/>
      <c r="C1569" s="0"/>
      <c r="D1569" s="0"/>
      <c r="E1569" s="0"/>
    </row>
    <row r="1570" customFormat="false" ht="12.75" hidden="false" customHeight="false" outlineLevel="0" collapsed="false">
      <c r="A1570" s="0"/>
      <c r="B1570" s="0"/>
      <c r="C1570" s="0"/>
      <c r="D1570" s="0"/>
      <c r="E1570" s="0"/>
    </row>
    <row r="1571" customFormat="false" ht="12.75" hidden="false" customHeight="false" outlineLevel="0" collapsed="false">
      <c r="A1571" s="0"/>
      <c r="B1571" s="0"/>
      <c r="C1571" s="0"/>
      <c r="D1571" s="0"/>
      <c r="E1571" s="0"/>
    </row>
    <row r="1572" customFormat="false" ht="12.75" hidden="false" customHeight="false" outlineLevel="0" collapsed="false">
      <c r="A1572" s="0"/>
      <c r="B1572" s="0"/>
      <c r="C1572" s="0"/>
      <c r="D1572" s="0"/>
      <c r="E1572" s="0"/>
    </row>
    <row r="1573" customFormat="false" ht="12.75" hidden="false" customHeight="false" outlineLevel="0" collapsed="false">
      <c r="A1573" s="0"/>
      <c r="B1573" s="0"/>
      <c r="C1573" s="0"/>
      <c r="D1573" s="0"/>
      <c r="E1573" s="0"/>
    </row>
    <row r="1574" customFormat="false" ht="12.75" hidden="false" customHeight="false" outlineLevel="0" collapsed="false">
      <c r="A1574" s="0"/>
      <c r="B1574" s="0"/>
      <c r="C1574" s="0"/>
      <c r="D1574" s="0"/>
      <c r="E1574" s="0"/>
    </row>
    <row r="1575" customFormat="false" ht="12.75" hidden="false" customHeight="false" outlineLevel="0" collapsed="false">
      <c r="A1575" s="0"/>
      <c r="B1575" s="0"/>
      <c r="C1575" s="0"/>
      <c r="D1575" s="0"/>
      <c r="E1575" s="0"/>
    </row>
    <row r="1576" customFormat="false" ht="12.75" hidden="false" customHeight="false" outlineLevel="0" collapsed="false">
      <c r="A1576" s="0"/>
      <c r="B1576" s="0"/>
      <c r="C1576" s="0"/>
      <c r="D1576" s="0"/>
      <c r="E1576" s="0"/>
    </row>
    <row r="1577" customFormat="false" ht="12.75" hidden="false" customHeight="false" outlineLevel="0" collapsed="false">
      <c r="A1577" s="0"/>
      <c r="B1577" s="0"/>
      <c r="C1577" s="0"/>
      <c r="D1577" s="0"/>
      <c r="E1577" s="0"/>
    </row>
    <row r="1578" customFormat="false" ht="12.75" hidden="false" customHeight="false" outlineLevel="0" collapsed="false">
      <c r="A1578" s="0"/>
      <c r="B1578" s="0"/>
      <c r="C1578" s="0"/>
      <c r="D1578" s="0"/>
      <c r="E1578" s="0"/>
    </row>
    <row r="1579" customFormat="false" ht="12.75" hidden="false" customHeight="false" outlineLevel="0" collapsed="false">
      <c r="A1579" s="0"/>
      <c r="B1579" s="0"/>
      <c r="C1579" s="0"/>
      <c r="D1579" s="0"/>
      <c r="E1579" s="0"/>
    </row>
    <row r="1580" customFormat="false" ht="12.75" hidden="false" customHeight="false" outlineLevel="0" collapsed="false">
      <c r="A1580" s="0"/>
      <c r="B1580" s="0"/>
      <c r="C1580" s="0"/>
      <c r="D1580" s="0"/>
      <c r="E1580" s="0"/>
    </row>
    <row r="1581" customFormat="false" ht="12.75" hidden="false" customHeight="false" outlineLevel="0" collapsed="false">
      <c r="A1581" s="0"/>
      <c r="B1581" s="0"/>
      <c r="C1581" s="0"/>
      <c r="D1581" s="0"/>
      <c r="E1581" s="0"/>
    </row>
    <row r="1582" customFormat="false" ht="12.75" hidden="false" customHeight="false" outlineLevel="0" collapsed="false">
      <c r="A1582" s="0"/>
      <c r="B1582" s="0"/>
      <c r="C1582" s="0"/>
      <c r="D1582" s="0"/>
      <c r="E1582" s="0"/>
    </row>
    <row r="1583" customFormat="false" ht="12.75" hidden="false" customHeight="false" outlineLevel="0" collapsed="false">
      <c r="A1583" s="0"/>
      <c r="B1583" s="0"/>
      <c r="C1583" s="0"/>
      <c r="D1583" s="0"/>
      <c r="E1583" s="0"/>
    </row>
    <row r="1584" customFormat="false" ht="12.75" hidden="false" customHeight="false" outlineLevel="0" collapsed="false">
      <c r="A1584" s="0"/>
      <c r="B1584" s="0"/>
      <c r="C1584" s="0"/>
      <c r="D1584" s="0"/>
      <c r="E1584" s="0"/>
    </row>
    <row r="1585" customFormat="false" ht="12.75" hidden="false" customHeight="false" outlineLevel="0" collapsed="false">
      <c r="A1585" s="0"/>
      <c r="B1585" s="0"/>
      <c r="C1585" s="0"/>
      <c r="D1585" s="0"/>
      <c r="E1585" s="0"/>
    </row>
    <row r="1586" customFormat="false" ht="12.75" hidden="false" customHeight="false" outlineLevel="0" collapsed="false">
      <c r="A1586" s="0"/>
      <c r="B1586" s="0"/>
      <c r="C1586" s="0"/>
      <c r="D1586" s="0"/>
      <c r="E1586" s="0"/>
    </row>
    <row r="1587" customFormat="false" ht="12.75" hidden="false" customHeight="false" outlineLevel="0" collapsed="false">
      <c r="A1587" s="0"/>
      <c r="B1587" s="0"/>
      <c r="C1587" s="0"/>
      <c r="D1587" s="0"/>
      <c r="E1587" s="0"/>
    </row>
    <row r="1588" customFormat="false" ht="12.75" hidden="false" customHeight="false" outlineLevel="0" collapsed="false">
      <c r="A1588" s="0"/>
      <c r="B1588" s="0"/>
      <c r="C1588" s="0"/>
      <c r="D1588" s="0"/>
      <c r="E1588" s="0"/>
    </row>
    <row r="1589" customFormat="false" ht="12.75" hidden="false" customHeight="false" outlineLevel="0" collapsed="false">
      <c r="A1589" s="0"/>
      <c r="B1589" s="0"/>
      <c r="C1589" s="0"/>
      <c r="D1589" s="0"/>
      <c r="E1589" s="0"/>
    </row>
    <row r="1590" customFormat="false" ht="12.75" hidden="false" customHeight="false" outlineLevel="0" collapsed="false">
      <c r="A1590" s="0"/>
      <c r="B1590" s="0"/>
      <c r="C1590" s="0"/>
      <c r="D1590" s="0"/>
      <c r="E1590" s="0"/>
    </row>
    <row r="1591" customFormat="false" ht="12.75" hidden="false" customHeight="false" outlineLevel="0" collapsed="false">
      <c r="A1591" s="0"/>
      <c r="B1591" s="0"/>
      <c r="C1591" s="0"/>
      <c r="D1591" s="0"/>
      <c r="E1591" s="0"/>
    </row>
    <row r="1592" customFormat="false" ht="12.75" hidden="false" customHeight="false" outlineLevel="0" collapsed="false">
      <c r="A1592" s="0"/>
      <c r="B1592" s="0"/>
      <c r="C1592" s="0"/>
      <c r="D1592" s="0"/>
      <c r="E1592" s="0"/>
    </row>
    <row r="1593" customFormat="false" ht="12.75" hidden="false" customHeight="false" outlineLevel="0" collapsed="false">
      <c r="A1593" s="0"/>
      <c r="B1593" s="0"/>
      <c r="C1593" s="0"/>
      <c r="D1593" s="0"/>
      <c r="E1593" s="0"/>
    </row>
    <row r="1594" customFormat="false" ht="12.75" hidden="false" customHeight="false" outlineLevel="0" collapsed="false">
      <c r="A1594" s="0"/>
      <c r="B1594" s="0"/>
      <c r="C1594" s="0"/>
      <c r="D1594" s="0"/>
      <c r="E1594" s="0"/>
    </row>
    <row r="1595" customFormat="false" ht="12.75" hidden="false" customHeight="false" outlineLevel="0" collapsed="false">
      <c r="A1595" s="0"/>
      <c r="B1595" s="0"/>
      <c r="C1595" s="0"/>
      <c r="D1595" s="0"/>
      <c r="E1595" s="0"/>
    </row>
    <row r="1596" customFormat="false" ht="12.75" hidden="false" customHeight="false" outlineLevel="0" collapsed="false">
      <c r="A1596" s="0"/>
      <c r="B1596" s="0"/>
      <c r="C1596" s="0"/>
      <c r="D1596" s="0"/>
      <c r="E1596" s="0"/>
    </row>
    <row r="1597" customFormat="false" ht="12.75" hidden="false" customHeight="false" outlineLevel="0" collapsed="false">
      <c r="A1597" s="0"/>
      <c r="B1597" s="0"/>
      <c r="C1597" s="0"/>
      <c r="D1597" s="0"/>
      <c r="E1597" s="0"/>
    </row>
    <row r="1598" customFormat="false" ht="12.75" hidden="false" customHeight="false" outlineLevel="0" collapsed="false">
      <c r="A1598" s="0"/>
      <c r="B1598" s="0"/>
      <c r="C1598" s="0"/>
      <c r="D1598" s="0"/>
      <c r="E1598" s="0"/>
    </row>
    <row r="1599" customFormat="false" ht="12.75" hidden="false" customHeight="false" outlineLevel="0" collapsed="false">
      <c r="A1599" s="0"/>
      <c r="B1599" s="0"/>
      <c r="C1599" s="0"/>
      <c r="D1599" s="0"/>
      <c r="E1599" s="0"/>
    </row>
    <row r="1600" customFormat="false" ht="12.75" hidden="false" customHeight="false" outlineLevel="0" collapsed="false">
      <c r="A1600" s="0"/>
      <c r="B1600" s="0"/>
      <c r="C1600" s="0"/>
      <c r="D1600" s="0"/>
      <c r="E1600" s="0"/>
    </row>
    <row r="1601" customFormat="false" ht="12.75" hidden="false" customHeight="false" outlineLevel="0" collapsed="false">
      <c r="A1601" s="0"/>
      <c r="B1601" s="0"/>
      <c r="C1601" s="0"/>
      <c r="D1601" s="0"/>
      <c r="E1601" s="0"/>
    </row>
    <row r="1602" customFormat="false" ht="12.75" hidden="false" customHeight="false" outlineLevel="0" collapsed="false">
      <c r="A1602" s="0"/>
      <c r="B1602" s="0"/>
      <c r="C1602" s="0"/>
      <c r="D1602" s="0"/>
      <c r="E1602" s="0"/>
    </row>
    <row r="1603" customFormat="false" ht="12.75" hidden="false" customHeight="false" outlineLevel="0" collapsed="false">
      <c r="A1603" s="0"/>
      <c r="B1603" s="0"/>
      <c r="C1603" s="0"/>
      <c r="D1603" s="0"/>
      <c r="E1603" s="0"/>
    </row>
    <row r="1604" customFormat="false" ht="12.75" hidden="false" customHeight="false" outlineLevel="0" collapsed="false">
      <c r="A1604" s="0"/>
      <c r="B1604" s="0"/>
      <c r="C1604" s="0"/>
      <c r="D1604" s="0"/>
      <c r="E1604" s="0"/>
    </row>
    <row r="1605" customFormat="false" ht="12.75" hidden="false" customHeight="false" outlineLevel="0" collapsed="false">
      <c r="A1605" s="0"/>
      <c r="B1605" s="0"/>
      <c r="C1605" s="0"/>
      <c r="D1605" s="0"/>
      <c r="E1605" s="0"/>
    </row>
    <row r="1606" customFormat="false" ht="12.75" hidden="false" customHeight="false" outlineLevel="0" collapsed="false">
      <c r="A1606" s="0"/>
      <c r="B1606" s="0"/>
      <c r="C1606" s="0"/>
      <c r="D1606" s="0"/>
      <c r="E1606" s="0"/>
    </row>
    <row r="1607" customFormat="false" ht="12.75" hidden="false" customHeight="false" outlineLevel="0" collapsed="false">
      <c r="A1607" s="0"/>
      <c r="B1607" s="0"/>
      <c r="C1607" s="0"/>
      <c r="D1607" s="0"/>
      <c r="E1607" s="0"/>
    </row>
    <row r="1608" customFormat="false" ht="12.75" hidden="false" customHeight="false" outlineLevel="0" collapsed="false">
      <c r="A1608" s="0"/>
      <c r="B1608" s="0"/>
      <c r="C1608" s="0"/>
      <c r="D1608" s="0"/>
      <c r="E1608" s="0"/>
    </row>
    <row r="1609" customFormat="false" ht="12.75" hidden="false" customHeight="false" outlineLevel="0" collapsed="false">
      <c r="A1609" s="0"/>
      <c r="B1609" s="0"/>
      <c r="C1609" s="0"/>
      <c r="D1609" s="0"/>
      <c r="E1609" s="0"/>
    </row>
    <row r="1610" customFormat="false" ht="12.75" hidden="false" customHeight="false" outlineLevel="0" collapsed="false">
      <c r="A1610" s="0"/>
      <c r="B1610" s="0"/>
      <c r="C1610" s="0"/>
      <c r="D1610" s="0"/>
      <c r="E1610" s="0"/>
    </row>
    <row r="1611" customFormat="false" ht="12.75" hidden="false" customHeight="false" outlineLevel="0" collapsed="false">
      <c r="A1611" s="0"/>
      <c r="B1611" s="0"/>
      <c r="C1611" s="0"/>
      <c r="D1611" s="0"/>
      <c r="E1611" s="0"/>
    </row>
    <row r="1612" customFormat="false" ht="12.75" hidden="false" customHeight="false" outlineLevel="0" collapsed="false">
      <c r="A1612" s="0"/>
      <c r="B1612" s="0"/>
      <c r="C1612" s="0"/>
      <c r="D1612" s="0"/>
      <c r="E1612" s="0"/>
    </row>
    <row r="1613" customFormat="false" ht="12.75" hidden="false" customHeight="false" outlineLevel="0" collapsed="false">
      <c r="A1613" s="0"/>
      <c r="B1613" s="0"/>
      <c r="C1613" s="0"/>
      <c r="D1613" s="0"/>
      <c r="E1613" s="0"/>
    </row>
    <row r="1614" customFormat="false" ht="12.75" hidden="false" customHeight="false" outlineLevel="0" collapsed="false">
      <c r="A1614" s="0"/>
      <c r="B1614" s="0"/>
      <c r="C1614" s="0"/>
      <c r="D1614" s="0"/>
      <c r="E1614" s="0"/>
    </row>
    <row r="1615" customFormat="false" ht="12.75" hidden="false" customHeight="false" outlineLevel="0" collapsed="false">
      <c r="A1615" s="0"/>
      <c r="B1615" s="0"/>
      <c r="C1615" s="0"/>
      <c r="D1615" s="0"/>
      <c r="E1615" s="0"/>
    </row>
    <row r="1616" customFormat="false" ht="12.75" hidden="false" customHeight="false" outlineLevel="0" collapsed="false">
      <c r="A1616" s="0"/>
      <c r="B1616" s="0"/>
      <c r="C1616" s="0"/>
      <c r="D1616" s="0"/>
      <c r="E1616" s="0"/>
    </row>
    <row r="1617" customFormat="false" ht="12.75" hidden="false" customHeight="false" outlineLevel="0" collapsed="false">
      <c r="A1617" s="0"/>
      <c r="B1617" s="0"/>
      <c r="C1617" s="0"/>
      <c r="D1617" s="0"/>
      <c r="E1617" s="0"/>
    </row>
    <row r="1618" customFormat="false" ht="12.75" hidden="false" customHeight="false" outlineLevel="0" collapsed="false">
      <c r="A1618" s="0"/>
      <c r="B1618" s="0"/>
      <c r="C1618" s="0"/>
      <c r="D1618" s="0"/>
      <c r="E1618" s="0"/>
    </row>
    <row r="1619" customFormat="false" ht="12.75" hidden="false" customHeight="false" outlineLevel="0" collapsed="false">
      <c r="A1619" s="0"/>
      <c r="B1619" s="0"/>
      <c r="C1619" s="0"/>
      <c r="D1619" s="0"/>
      <c r="E1619" s="0"/>
    </row>
    <row r="1620" customFormat="false" ht="12.75" hidden="false" customHeight="false" outlineLevel="0" collapsed="false">
      <c r="A1620" s="0"/>
      <c r="B1620" s="0"/>
      <c r="C1620" s="0"/>
      <c r="D1620" s="0"/>
      <c r="E1620" s="0"/>
    </row>
    <row r="1621" customFormat="false" ht="12.75" hidden="false" customHeight="false" outlineLevel="0" collapsed="false">
      <c r="A1621" s="0"/>
      <c r="B1621" s="0"/>
      <c r="C1621" s="0"/>
      <c r="D1621" s="0"/>
      <c r="E1621" s="0"/>
    </row>
    <row r="1622" customFormat="false" ht="12.75" hidden="false" customHeight="false" outlineLevel="0" collapsed="false">
      <c r="A1622" s="0"/>
      <c r="B1622" s="0"/>
      <c r="C1622" s="0"/>
      <c r="D1622" s="0"/>
      <c r="E1622" s="0"/>
    </row>
    <row r="1623" customFormat="false" ht="12.75" hidden="false" customHeight="false" outlineLevel="0" collapsed="false">
      <c r="A1623" s="0"/>
      <c r="B1623" s="0"/>
      <c r="C1623" s="0"/>
      <c r="D1623" s="0"/>
      <c r="E1623" s="0"/>
    </row>
    <row r="1624" customFormat="false" ht="12.75" hidden="false" customHeight="false" outlineLevel="0" collapsed="false">
      <c r="A1624" s="0"/>
      <c r="B1624" s="0"/>
      <c r="C1624" s="0"/>
      <c r="D1624" s="0"/>
      <c r="E1624" s="0"/>
    </row>
    <row r="1625" customFormat="false" ht="12.75" hidden="false" customHeight="false" outlineLevel="0" collapsed="false">
      <c r="A1625" s="0"/>
      <c r="B1625" s="0"/>
      <c r="C1625" s="0"/>
      <c r="D1625" s="0"/>
      <c r="E1625" s="0"/>
    </row>
    <row r="1626" customFormat="false" ht="12.75" hidden="false" customHeight="false" outlineLevel="0" collapsed="false">
      <c r="A1626" s="0"/>
      <c r="B1626" s="0"/>
      <c r="C1626" s="0"/>
      <c r="D1626" s="0"/>
      <c r="E1626" s="0"/>
    </row>
    <row r="1627" customFormat="false" ht="12.75" hidden="false" customHeight="false" outlineLevel="0" collapsed="false">
      <c r="A1627" s="0"/>
      <c r="B1627" s="0"/>
      <c r="C1627" s="0"/>
      <c r="D1627" s="0"/>
      <c r="E1627" s="0"/>
    </row>
    <row r="1628" customFormat="false" ht="12.75" hidden="false" customHeight="false" outlineLevel="0" collapsed="false">
      <c r="A1628" s="0"/>
      <c r="B1628" s="0"/>
      <c r="C1628" s="0"/>
      <c r="D1628" s="0"/>
      <c r="E1628" s="0"/>
    </row>
    <row r="1629" customFormat="false" ht="12.75" hidden="false" customHeight="false" outlineLevel="0" collapsed="false">
      <c r="A1629" s="0"/>
      <c r="B1629" s="0"/>
      <c r="C1629" s="0"/>
      <c r="D1629" s="0"/>
      <c r="E1629" s="0"/>
    </row>
    <row r="1630" customFormat="false" ht="12.75" hidden="false" customHeight="false" outlineLevel="0" collapsed="false">
      <c r="A1630" s="0"/>
      <c r="B1630" s="0"/>
      <c r="C1630" s="0"/>
      <c r="D1630" s="0"/>
      <c r="E1630" s="0"/>
    </row>
    <row r="1631" customFormat="false" ht="12.75" hidden="false" customHeight="false" outlineLevel="0" collapsed="false">
      <c r="A1631" s="0"/>
      <c r="B1631" s="0"/>
      <c r="C1631" s="0"/>
      <c r="D1631" s="0"/>
      <c r="E1631" s="0"/>
    </row>
    <row r="1632" customFormat="false" ht="12.75" hidden="false" customHeight="false" outlineLevel="0" collapsed="false">
      <c r="A1632" s="0"/>
      <c r="B1632" s="0"/>
      <c r="C1632" s="0"/>
      <c r="D1632" s="0"/>
      <c r="E1632" s="0"/>
    </row>
    <row r="1633" customFormat="false" ht="12.75" hidden="false" customHeight="false" outlineLevel="0" collapsed="false">
      <c r="A1633" s="0"/>
      <c r="B1633" s="0"/>
      <c r="C1633" s="0"/>
      <c r="D1633" s="0"/>
      <c r="E1633" s="0"/>
    </row>
    <row r="1634" customFormat="false" ht="12.75" hidden="false" customHeight="false" outlineLevel="0" collapsed="false">
      <c r="A1634" s="0"/>
      <c r="B1634" s="0"/>
      <c r="C1634" s="0"/>
      <c r="D1634" s="0"/>
      <c r="E1634" s="0"/>
    </row>
    <row r="1635" customFormat="false" ht="12.75" hidden="false" customHeight="false" outlineLevel="0" collapsed="false">
      <c r="A1635" s="0"/>
      <c r="B1635" s="0"/>
      <c r="C1635" s="0"/>
      <c r="D1635" s="0"/>
      <c r="E1635" s="0"/>
    </row>
    <row r="1636" customFormat="false" ht="12.75" hidden="false" customHeight="false" outlineLevel="0" collapsed="false">
      <c r="A1636" s="0"/>
      <c r="B1636" s="0"/>
      <c r="C1636" s="0"/>
      <c r="D1636" s="0"/>
      <c r="E1636" s="0"/>
    </row>
    <row r="1637" customFormat="false" ht="12.75" hidden="false" customHeight="false" outlineLevel="0" collapsed="false">
      <c r="A1637" s="0"/>
      <c r="B1637" s="0"/>
      <c r="C1637" s="0"/>
      <c r="D1637" s="0"/>
      <c r="E1637" s="0"/>
    </row>
    <row r="1638" customFormat="false" ht="12.75" hidden="false" customHeight="false" outlineLevel="0" collapsed="false">
      <c r="A1638" s="0"/>
      <c r="B1638" s="0"/>
      <c r="C1638" s="0"/>
      <c r="D1638" s="0"/>
      <c r="E1638" s="0"/>
    </row>
    <row r="1639" customFormat="false" ht="12.75" hidden="false" customHeight="false" outlineLevel="0" collapsed="false">
      <c r="A1639" s="0"/>
      <c r="B1639" s="0"/>
      <c r="C1639" s="0"/>
      <c r="D1639" s="0"/>
      <c r="E1639" s="0"/>
    </row>
    <row r="1640" customFormat="false" ht="12.75" hidden="false" customHeight="false" outlineLevel="0" collapsed="false">
      <c r="A1640" s="0"/>
      <c r="B1640" s="0"/>
      <c r="C1640" s="0"/>
      <c r="D1640" s="0"/>
      <c r="E1640" s="0"/>
    </row>
    <row r="1641" customFormat="false" ht="12.75" hidden="false" customHeight="false" outlineLevel="0" collapsed="false">
      <c r="A1641" s="0"/>
      <c r="B1641" s="0"/>
      <c r="C1641" s="0"/>
      <c r="D1641" s="0"/>
      <c r="E1641" s="0"/>
    </row>
    <row r="1642" customFormat="false" ht="12.75" hidden="false" customHeight="false" outlineLevel="0" collapsed="false">
      <c r="A1642" s="0"/>
      <c r="B1642" s="0"/>
      <c r="C1642" s="0"/>
      <c r="D1642" s="0"/>
      <c r="E1642" s="0"/>
    </row>
    <row r="1643" customFormat="false" ht="12.75" hidden="false" customHeight="false" outlineLevel="0" collapsed="false">
      <c r="A1643" s="0"/>
      <c r="B1643" s="0"/>
      <c r="C1643" s="0"/>
      <c r="D1643" s="0"/>
      <c r="E1643" s="0"/>
    </row>
    <row r="1644" customFormat="false" ht="12.75" hidden="false" customHeight="false" outlineLevel="0" collapsed="false">
      <c r="A1644" s="0"/>
      <c r="B1644" s="0"/>
      <c r="C1644" s="0"/>
      <c r="D1644" s="0"/>
      <c r="E1644" s="0"/>
    </row>
    <row r="1645" customFormat="false" ht="12.75" hidden="false" customHeight="false" outlineLevel="0" collapsed="false">
      <c r="A1645" s="0"/>
      <c r="B1645" s="0"/>
      <c r="C1645" s="0"/>
      <c r="D1645" s="0"/>
      <c r="E1645" s="0"/>
    </row>
    <row r="1646" customFormat="false" ht="12.75" hidden="false" customHeight="false" outlineLevel="0" collapsed="false">
      <c r="A1646" s="0"/>
      <c r="B1646" s="0"/>
      <c r="C1646" s="0"/>
      <c r="D1646" s="0"/>
      <c r="E1646" s="0"/>
    </row>
    <row r="1647" customFormat="false" ht="12.75" hidden="false" customHeight="false" outlineLevel="0" collapsed="false">
      <c r="A1647" s="0"/>
      <c r="B1647" s="0"/>
      <c r="C1647" s="0"/>
      <c r="D1647" s="0"/>
      <c r="E1647" s="0"/>
    </row>
    <row r="1648" customFormat="false" ht="12.75" hidden="false" customHeight="false" outlineLevel="0" collapsed="false">
      <c r="A1648" s="0"/>
      <c r="B1648" s="0"/>
      <c r="C1648" s="0"/>
      <c r="D1648" s="0"/>
      <c r="E1648" s="0"/>
    </row>
    <row r="1649" customFormat="false" ht="12.75" hidden="false" customHeight="false" outlineLevel="0" collapsed="false">
      <c r="A1649" s="0"/>
      <c r="B1649" s="0"/>
      <c r="C1649" s="0"/>
      <c r="D1649" s="0"/>
      <c r="E1649" s="0"/>
    </row>
    <row r="1650" customFormat="false" ht="12.75" hidden="false" customHeight="false" outlineLevel="0" collapsed="false">
      <c r="A1650" s="0"/>
      <c r="B1650" s="0"/>
      <c r="C1650" s="0"/>
      <c r="D1650" s="0"/>
      <c r="E1650" s="0"/>
    </row>
    <row r="1651" customFormat="false" ht="12.75" hidden="false" customHeight="false" outlineLevel="0" collapsed="false">
      <c r="A1651" s="0"/>
      <c r="B1651" s="0"/>
      <c r="C1651" s="0"/>
      <c r="D1651" s="0"/>
      <c r="E1651" s="0"/>
    </row>
    <row r="1652" customFormat="false" ht="12.75" hidden="false" customHeight="false" outlineLevel="0" collapsed="false">
      <c r="A1652" s="0"/>
      <c r="B1652" s="0"/>
      <c r="C1652" s="0"/>
      <c r="D1652" s="0"/>
      <c r="E1652" s="0"/>
    </row>
    <row r="1653" customFormat="false" ht="12.75" hidden="false" customHeight="false" outlineLevel="0" collapsed="false">
      <c r="A1653" s="0"/>
      <c r="B1653" s="0"/>
      <c r="C1653" s="0"/>
      <c r="D1653" s="0"/>
      <c r="E1653" s="0"/>
    </row>
    <row r="1654" customFormat="false" ht="12.75" hidden="false" customHeight="false" outlineLevel="0" collapsed="false">
      <c r="A1654" s="0"/>
      <c r="B1654" s="0"/>
      <c r="C1654" s="0"/>
      <c r="D1654" s="0"/>
      <c r="E1654" s="0"/>
    </row>
    <row r="1655" customFormat="false" ht="12.75" hidden="false" customHeight="false" outlineLevel="0" collapsed="false">
      <c r="A1655" s="0"/>
      <c r="B1655" s="0"/>
      <c r="C1655" s="0"/>
      <c r="D1655" s="0"/>
      <c r="E1655" s="0"/>
    </row>
    <row r="1656" customFormat="false" ht="12.75" hidden="false" customHeight="false" outlineLevel="0" collapsed="false">
      <c r="A1656" s="0"/>
      <c r="B1656" s="0"/>
      <c r="C1656" s="0"/>
      <c r="D1656" s="0"/>
      <c r="E1656" s="0"/>
    </row>
    <row r="1657" customFormat="false" ht="12.75" hidden="false" customHeight="false" outlineLevel="0" collapsed="false">
      <c r="A1657" s="0"/>
      <c r="B1657" s="0"/>
      <c r="C1657" s="0"/>
      <c r="D1657" s="0"/>
      <c r="E1657" s="0"/>
    </row>
    <row r="1658" customFormat="false" ht="12.75" hidden="false" customHeight="false" outlineLevel="0" collapsed="false">
      <c r="A1658" s="0"/>
      <c r="B1658" s="0"/>
      <c r="C1658" s="0"/>
      <c r="D1658" s="0"/>
      <c r="E1658" s="0"/>
    </row>
    <row r="1659" customFormat="false" ht="12.75" hidden="false" customHeight="false" outlineLevel="0" collapsed="false">
      <c r="A1659" s="0"/>
      <c r="B1659" s="0"/>
      <c r="C1659" s="0"/>
      <c r="D1659" s="0"/>
      <c r="E1659" s="0"/>
    </row>
    <row r="1660" customFormat="false" ht="12.75" hidden="false" customHeight="false" outlineLevel="0" collapsed="false">
      <c r="A1660" s="0"/>
      <c r="B1660" s="0"/>
      <c r="C1660" s="0"/>
      <c r="D1660" s="0"/>
      <c r="E1660" s="0"/>
    </row>
    <row r="1661" customFormat="false" ht="12.75" hidden="false" customHeight="false" outlineLevel="0" collapsed="false">
      <c r="A1661" s="0"/>
      <c r="B1661" s="0"/>
      <c r="C1661" s="0"/>
      <c r="D1661" s="0"/>
      <c r="E1661" s="0"/>
    </row>
    <row r="1662" customFormat="false" ht="12.75" hidden="false" customHeight="false" outlineLevel="0" collapsed="false">
      <c r="A1662" s="0"/>
      <c r="B1662" s="0"/>
      <c r="C1662" s="0"/>
      <c r="D1662" s="0"/>
      <c r="E1662" s="0"/>
    </row>
    <row r="1663" customFormat="false" ht="12.75" hidden="false" customHeight="false" outlineLevel="0" collapsed="false">
      <c r="A1663" s="0"/>
      <c r="B1663" s="0"/>
      <c r="C1663" s="0"/>
      <c r="D1663" s="0"/>
      <c r="E1663" s="0"/>
    </row>
    <row r="1664" customFormat="false" ht="12.75" hidden="false" customHeight="false" outlineLevel="0" collapsed="false">
      <c r="A1664" s="0"/>
      <c r="B1664" s="0"/>
      <c r="C1664" s="0"/>
      <c r="D1664" s="0"/>
      <c r="E1664" s="0"/>
    </row>
    <row r="1665" customFormat="false" ht="12.75" hidden="false" customHeight="false" outlineLevel="0" collapsed="false">
      <c r="A1665" s="0"/>
      <c r="B1665" s="0"/>
      <c r="C1665" s="0"/>
      <c r="D1665" s="0"/>
      <c r="E1665" s="0"/>
    </row>
    <row r="1666" customFormat="false" ht="12.75" hidden="false" customHeight="false" outlineLevel="0" collapsed="false">
      <c r="A1666" s="0"/>
      <c r="B1666" s="0"/>
      <c r="C1666" s="0"/>
      <c r="D1666" s="0"/>
      <c r="E1666" s="0"/>
    </row>
    <row r="1667" customFormat="false" ht="12.75" hidden="false" customHeight="false" outlineLevel="0" collapsed="false">
      <c r="A1667" s="0"/>
      <c r="B1667" s="0"/>
      <c r="C1667" s="0"/>
      <c r="D1667" s="0"/>
      <c r="E1667" s="0"/>
    </row>
    <row r="1668" customFormat="false" ht="12.75" hidden="false" customHeight="false" outlineLevel="0" collapsed="false">
      <c r="A1668" s="0"/>
      <c r="B1668" s="0"/>
      <c r="C1668" s="0"/>
      <c r="D1668" s="0"/>
      <c r="E1668" s="0"/>
    </row>
    <row r="1669" customFormat="false" ht="12.75" hidden="false" customHeight="false" outlineLevel="0" collapsed="false">
      <c r="A1669" s="0"/>
      <c r="B1669" s="0"/>
      <c r="C1669" s="0"/>
      <c r="D1669" s="0"/>
      <c r="E1669" s="0"/>
    </row>
    <row r="1670" customFormat="false" ht="12.75" hidden="false" customHeight="false" outlineLevel="0" collapsed="false">
      <c r="A1670" s="0"/>
      <c r="B1670" s="0"/>
      <c r="C1670" s="0"/>
      <c r="D1670" s="0"/>
      <c r="E1670" s="0"/>
    </row>
    <row r="1671" customFormat="false" ht="12.75" hidden="false" customHeight="false" outlineLevel="0" collapsed="false">
      <c r="A1671" s="0"/>
      <c r="B1671" s="0"/>
      <c r="C1671" s="0"/>
      <c r="D1671" s="0"/>
      <c r="E1671" s="0"/>
    </row>
    <row r="1672" customFormat="false" ht="12.75" hidden="false" customHeight="false" outlineLevel="0" collapsed="false">
      <c r="A1672" s="0"/>
      <c r="B1672" s="0"/>
      <c r="C1672" s="0"/>
      <c r="D1672" s="0"/>
      <c r="E1672" s="0"/>
    </row>
    <row r="1673" customFormat="false" ht="12.75" hidden="false" customHeight="false" outlineLevel="0" collapsed="false">
      <c r="A1673" s="0"/>
      <c r="B1673" s="0"/>
      <c r="C1673" s="0"/>
      <c r="D1673" s="0"/>
      <c r="E1673" s="0"/>
    </row>
    <row r="1674" customFormat="false" ht="12.75" hidden="false" customHeight="false" outlineLevel="0" collapsed="false">
      <c r="A1674" s="0"/>
      <c r="B1674" s="0"/>
      <c r="C1674" s="0"/>
      <c r="D1674" s="0"/>
      <c r="E1674" s="0"/>
    </row>
    <row r="1675" customFormat="false" ht="12.75" hidden="false" customHeight="false" outlineLevel="0" collapsed="false">
      <c r="A1675" s="0"/>
      <c r="B1675" s="0"/>
      <c r="C1675" s="0"/>
      <c r="D1675" s="0"/>
      <c r="E1675" s="0"/>
    </row>
    <row r="1676" customFormat="false" ht="12.75" hidden="false" customHeight="false" outlineLevel="0" collapsed="false">
      <c r="A1676" s="0"/>
      <c r="B1676" s="0"/>
      <c r="C1676" s="0"/>
      <c r="D1676" s="0"/>
      <c r="E1676" s="0"/>
    </row>
    <row r="1677" customFormat="false" ht="12.75" hidden="false" customHeight="false" outlineLevel="0" collapsed="false">
      <c r="A1677" s="0"/>
      <c r="B1677" s="0"/>
      <c r="C1677" s="0"/>
      <c r="D1677" s="0"/>
      <c r="E1677" s="0"/>
    </row>
    <row r="1678" customFormat="false" ht="12.75" hidden="false" customHeight="false" outlineLevel="0" collapsed="false">
      <c r="A1678" s="0"/>
      <c r="B1678" s="0"/>
      <c r="C1678" s="0"/>
      <c r="D1678" s="0"/>
      <c r="E1678" s="0"/>
    </row>
    <row r="1679" customFormat="false" ht="12.75" hidden="false" customHeight="false" outlineLevel="0" collapsed="false">
      <c r="A1679" s="0"/>
      <c r="B1679" s="0"/>
      <c r="C1679" s="0"/>
      <c r="D1679" s="0"/>
      <c r="E1679" s="0"/>
    </row>
    <row r="1680" customFormat="false" ht="12.75" hidden="false" customHeight="false" outlineLevel="0" collapsed="false">
      <c r="A1680" s="0"/>
      <c r="B1680" s="0"/>
      <c r="C1680" s="0"/>
      <c r="D1680" s="0"/>
      <c r="E1680" s="0"/>
    </row>
    <row r="1681" customFormat="false" ht="12.75" hidden="false" customHeight="false" outlineLevel="0" collapsed="false">
      <c r="A1681" s="0"/>
      <c r="B1681" s="0"/>
      <c r="C1681" s="0"/>
      <c r="D1681" s="0"/>
      <c r="E1681" s="0"/>
    </row>
    <row r="1682" customFormat="false" ht="12.75" hidden="false" customHeight="false" outlineLevel="0" collapsed="false">
      <c r="A1682" s="0"/>
      <c r="B1682" s="0"/>
      <c r="C1682" s="0"/>
      <c r="D1682" s="0"/>
      <c r="E1682" s="0"/>
    </row>
    <row r="1683" customFormat="false" ht="12.75" hidden="false" customHeight="false" outlineLevel="0" collapsed="false">
      <c r="A1683" s="0"/>
      <c r="B1683" s="0"/>
      <c r="C1683" s="0"/>
      <c r="D1683" s="0"/>
      <c r="E1683" s="0"/>
    </row>
    <row r="1684" customFormat="false" ht="12.75" hidden="false" customHeight="false" outlineLevel="0" collapsed="false">
      <c r="A1684" s="0"/>
      <c r="B1684" s="0"/>
      <c r="C1684" s="0"/>
      <c r="D1684" s="0"/>
      <c r="E1684" s="0"/>
    </row>
    <row r="1685" customFormat="false" ht="12.75" hidden="false" customHeight="false" outlineLevel="0" collapsed="false">
      <c r="A1685" s="0"/>
      <c r="B1685" s="0"/>
      <c r="C1685" s="0"/>
      <c r="D1685" s="0"/>
      <c r="E1685" s="0"/>
    </row>
    <row r="1686" customFormat="false" ht="12.75" hidden="false" customHeight="false" outlineLevel="0" collapsed="false">
      <c r="A1686" s="0"/>
      <c r="B1686" s="0"/>
      <c r="C1686" s="0"/>
      <c r="D1686" s="0"/>
      <c r="E1686" s="0"/>
    </row>
    <row r="1687" customFormat="false" ht="12.75" hidden="false" customHeight="false" outlineLevel="0" collapsed="false">
      <c r="A1687" s="0"/>
      <c r="B1687" s="0"/>
      <c r="C1687" s="0"/>
      <c r="D1687" s="0"/>
      <c r="E1687" s="0"/>
    </row>
    <row r="1688" customFormat="false" ht="12.75" hidden="false" customHeight="false" outlineLevel="0" collapsed="false">
      <c r="A1688" s="0"/>
      <c r="B1688" s="0"/>
      <c r="C1688" s="0"/>
      <c r="D1688" s="0"/>
      <c r="E1688" s="0"/>
    </row>
    <row r="1689" customFormat="false" ht="12.75" hidden="false" customHeight="false" outlineLevel="0" collapsed="false">
      <c r="A1689" s="0"/>
      <c r="B1689" s="0"/>
      <c r="C1689" s="0"/>
      <c r="D1689" s="0"/>
      <c r="E1689" s="0"/>
    </row>
    <row r="1690" customFormat="false" ht="12.75" hidden="false" customHeight="false" outlineLevel="0" collapsed="false">
      <c r="A1690" s="0"/>
      <c r="B1690" s="0"/>
      <c r="C1690" s="0"/>
      <c r="D1690" s="0"/>
      <c r="E1690" s="0"/>
    </row>
    <row r="1691" customFormat="false" ht="12.75" hidden="false" customHeight="false" outlineLevel="0" collapsed="false">
      <c r="A1691" s="0"/>
      <c r="B1691" s="0"/>
      <c r="C1691" s="0"/>
      <c r="D1691" s="0"/>
      <c r="E1691" s="0"/>
    </row>
    <row r="1692" customFormat="false" ht="12.75" hidden="false" customHeight="false" outlineLevel="0" collapsed="false">
      <c r="A1692" s="0"/>
      <c r="B1692" s="0"/>
      <c r="C1692" s="0"/>
      <c r="D1692" s="0"/>
      <c r="E1692" s="0"/>
    </row>
    <row r="1693" customFormat="false" ht="12.75" hidden="false" customHeight="false" outlineLevel="0" collapsed="false">
      <c r="A1693" s="0"/>
      <c r="B1693" s="0"/>
      <c r="C1693" s="0"/>
      <c r="D1693" s="0"/>
      <c r="E1693" s="0"/>
    </row>
    <row r="1694" customFormat="false" ht="12.75" hidden="false" customHeight="false" outlineLevel="0" collapsed="false">
      <c r="A1694" s="0"/>
      <c r="B1694" s="0"/>
      <c r="C1694" s="0"/>
      <c r="D1694" s="0"/>
      <c r="E1694" s="0"/>
    </row>
    <row r="1695" customFormat="false" ht="12.75" hidden="false" customHeight="false" outlineLevel="0" collapsed="false">
      <c r="A1695" s="0"/>
      <c r="B1695" s="0"/>
      <c r="C1695" s="0"/>
      <c r="D1695" s="0"/>
      <c r="E1695" s="0"/>
    </row>
    <row r="1696" customFormat="false" ht="12.75" hidden="false" customHeight="false" outlineLevel="0" collapsed="false">
      <c r="A1696" s="0"/>
      <c r="B1696" s="0"/>
      <c r="C1696" s="0"/>
      <c r="D1696" s="0"/>
      <c r="E1696" s="0"/>
    </row>
    <row r="1697" customFormat="false" ht="12.75" hidden="false" customHeight="false" outlineLevel="0" collapsed="false">
      <c r="A1697" s="0"/>
      <c r="B1697" s="0"/>
      <c r="C1697" s="0"/>
      <c r="D1697" s="0"/>
      <c r="E1697" s="0"/>
    </row>
    <row r="1698" customFormat="false" ht="12.75" hidden="false" customHeight="false" outlineLevel="0" collapsed="false">
      <c r="A1698" s="0"/>
      <c r="B1698" s="0"/>
      <c r="C1698" s="0"/>
      <c r="D1698" s="0"/>
      <c r="E1698" s="0"/>
    </row>
    <row r="1699" customFormat="false" ht="12.75" hidden="false" customHeight="false" outlineLevel="0" collapsed="false">
      <c r="A1699" s="0"/>
      <c r="B1699" s="0"/>
      <c r="C1699" s="0"/>
      <c r="D1699" s="0"/>
      <c r="E1699" s="0"/>
    </row>
    <row r="1700" customFormat="false" ht="12.75" hidden="false" customHeight="false" outlineLevel="0" collapsed="false">
      <c r="A1700" s="0"/>
      <c r="B1700" s="0"/>
      <c r="C1700" s="0"/>
      <c r="D1700" s="0"/>
      <c r="E1700" s="0"/>
    </row>
    <row r="1701" customFormat="false" ht="12.75" hidden="false" customHeight="false" outlineLevel="0" collapsed="false">
      <c r="A1701" s="0"/>
      <c r="B1701" s="0"/>
      <c r="C1701" s="0"/>
      <c r="D1701" s="0"/>
      <c r="E1701" s="0"/>
    </row>
    <row r="1702" customFormat="false" ht="12.75" hidden="false" customHeight="false" outlineLevel="0" collapsed="false">
      <c r="A1702" s="0"/>
      <c r="B1702" s="0"/>
      <c r="C1702" s="0"/>
      <c r="D1702" s="0"/>
      <c r="E1702" s="0"/>
    </row>
    <row r="1703" customFormat="false" ht="12.75" hidden="false" customHeight="false" outlineLevel="0" collapsed="false">
      <c r="A1703" s="0"/>
      <c r="B1703" s="0"/>
      <c r="C1703" s="0"/>
      <c r="D1703" s="0"/>
      <c r="E1703" s="0"/>
    </row>
    <row r="1704" customFormat="false" ht="12.75" hidden="false" customHeight="false" outlineLevel="0" collapsed="false">
      <c r="A1704" s="0"/>
      <c r="B1704" s="0"/>
      <c r="C1704" s="0"/>
      <c r="D1704" s="0"/>
      <c r="E1704" s="0"/>
    </row>
    <row r="1705" customFormat="false" ht="12.75" hidden="false" customHeight="false" outlineLevel="0" collapsed="false">
      <c r="A1705" s="0"/>
      <c r="B1705" s="0"/>
      <c r="C1705" s="0"/>
      <c r="D1705" s="0"/>
      <c r="E1705" s="0"/>
    </row>
    <row r="1706" customFormat="false" ht="12.75" hidden="false" customHeight="false" outlineLevel="0" collapsed="false">
      <c r="A1706" s="0"/>
      <c r="B1706" s="0"/>
      <c r="C1706" s="0"/>
      <c r="D1706" s="0"/>
      <c r="E1706" s="0"/>
    </row>
    <row r="1707" customFormat="false" ht="12.75" hidden="false" customHeight="false" outlineLevel="0" collapsed="false">
      <c r="A1707" s="0"/>
      <c r="B1707" s="0"/>
      <c r="C1707" s="0"/>
      <c r="D1707" s="0"/>
      <c r="E1707" s="0"/>
    </row>
    <row r="1708" customFormat="false" ht="12.75" hidden="false" customHeight="false" outlineLevel="0" collapsed="false">
      <c r="A1708" s="0"/>
      <c r="B1708" s="0"/>
      <c r="C1708" s="0"/>
      <c r="D1708" s="0"/>
      <c r="E1708" s="0"/>
    </row>
    <row r="1709" customFormat="false" ht="12.75" hidden="false" customHeight="false" outlineLevel="0" collapsed="false">
      <c r="A1709" s="0"/>
      <c r="B1709" s="0"/>
      <c r="C1709" s="0"/>
      <c r="D1709" s="0"/>
      <c r="E1709" s="0"/>
    </row>
    <row r="1710" customFormat="false" ht="12.75" hidden="false" customHeight="false" outlineLevel="0" collapsed="false">
      <c r="A1710" s="0"/>
      <c r="B1710" s="0"/>
      <c r="C1710" s="0"/>
      <c r="D1710" s="0"/>
      <c r="E1710" s="0"/>
    </row>
    <row r="1711" customFormat="false" ht="12.75" hidden="false" customHeight="false" outlineLevel="0" collapsed="false">
      <c r="A1711" s="0"/>
      <c r="B1711" s="0"/>
      <c r="C1711" s="0"/>
      <c r="D1711" s="0"/>
      <c r="E1711" s="0"/>
    </row>
    <row r="1712" customFormat="false" ht="12.75" hidden="false" customHeight="false" outlineLevel="0" collapsed="false">
      <c r="A1712" s="0"/>
      <c r="B1712" s="0"/>
      <c r="C1712" s="0"/>
      <c r="D1712" s="0"/>
      <c r="E1712" s="0"/>
    </row>
    <row r="1713" customFormat="false" ht="12.75" hidden="false" customHeight="false" outlineLevel="0" collapsed="false">
      <c r="A1713" s="0"/>
      <c r="B1713" s="0"/>
      <c r="C1713" s="0"/>
      <c r="D1713" s="0"/>
      <c r="E1713" s="0"/>
    </row>
    <row r="1714" customFormat="false" ht="12.75" hidden="false" customHeight="false" outlineLevel="0" collapsed="false">
      <c r="A1714" s="0"/>
      <c r="B1714" s="0"/>
      <c r="C1714" s="0"/>
      <c r="D1714" s="0"/>
      <c r="E1714" s="0"/>
    </row>
    <row r="1715" customFormat="false" ht="12.75" hidden="false" customHeight="false" outlineLevel="0" collapsed="false">
      <c r="A1715" s="0"/>
      <c r="B1715" s="0"/>
      <c r="C1715" s="0"/>
      <c r="D1715" s="0"/>
      <c r="E1715" s="0"/>
    </row>
    <row r="1716" customFormat="false" ht="12.75" hidden="false" customHeight="false" outlineLevel="0" collapsed="false">
      <c r="A1716" s="0"/>
      <c r="B1716" s="0"/>
      <c r="C1716" s="0"/>
      <c r="D1716" s="0"/>
      <c r="E1716" s="0"/>
    </row>
    <row r="1717" customFormat="false" ht="12.75" hidden="false" customHeight="false" outlineLevel="0" collapsed="false">
      <c r="A1717" s="0"/>
      <c r="B1717" s="0"/>
      <c r="C1717" s="0"/>
      <c r="D1717" s="0"/>
      <c r="E1717" s="0"/>
    </row>
    <row r="1718" customFormat="false" ht="12.75" hidden="false" customHeight="false" outlineLevel="0" collapsed="false">
      <c r="A1718" s="0"/>
      <c r="B1718" s="0"/>
      <c r="C1718" s="0"/>
      <c r="D1718" s="0"/>
      <c r="E1718" s="0"/>
    </row>
    <row r="1719" customFormat="false" ht="12.75" hidden="false" customHeight="false" outlineLevel="0" collapsed="false">
      <c r="A1719" s="0"/>
      <c r="B1719" s="0"/>
      <c r="C1719" s="0"/>
      <c r="D1719" s="0"/>
      <c r="E1719" s="0"/>
    </row>
    <row r="1720" customFormat="false" ht="12.75" hidden="false" customHeight="false" outlineLevel="0" collapsed="false">
      <c r="A1720" s="0"/>
      <c r="B1720" s="0"/>
      <c r="C1720" s="0"/>
      <c r="D1720" s="0"/>
      <c r="E1720" s="0"/>
    </row>
    <row r="1721" customFormat="false" ht="12.75" hidden="false" customHeight="false" outlineLevel="0" collapsed="false">
      <c r="A1721" s="0"/>
      <c r="B1721" s="0"/>
      <c r="C1721" s="0"/>
      <c r="D1721" s="0"/>
      <c r="E1721" s="0"/>
    </row>
    <row r="1722" customFormat="false" ht="12.75" hidden="false" customHeight="false" outlineLevel="0" collapsed="false">
      <c r="A1722" s="0"/>
      <c r="B1722" s="0"/>
      <c r="C1722" s="0"/>
      <c r="D1722" s="0"/>
      <c r="E1722" s="0"/>
    </row>
    <row r="1723" customFormat="false" ht="12.75" hidden="false" customHeight="false" outlineLevel="0" collapsed="false">
      <c r="A1723" s="0"/>
      <c r="B1723" s="0"/>
      <c r="C1723" s="0"/>
      <c r="D1723" s="0"/>
      <c r="E1723" s="0"/>
    </row>
    <row r="1724" customFormat="false" ht="12.75" hidden="false" customHeight="false" outlineLevel="0" collapsed="false">
      <c r="A1724" s="0"/>
      <c r="B1724" s="0"/>
      <c r="C1724" s="0"/>
      <c r="D1724" s="0"/>
      <c r="E1724" s="0"/>
    </row>
    <row r="1725" customFormat="false" ht="12.75" hidden="false" customHeight="false" outlineLevel="0" collapsed="false">
      <c r="A1725" s="0"/>
      <c r="B1725" s="0"/>
      <c r="C1725" s="0"/>
      <c r="D1725" s="0"/>
      <c r="E1725" s="0"/>
    </row>
    <row r="1726" customFormat="false" ht="12.75" hidden="false" customHeight="false" outlineLevel="0" collapsed="false">
      <c r="A1726" s="0"/>
      <c r="B1726" s="0"/>
      <c r="C1726" s="0"/>
      <c r="D1726" s="0"/>
      <c r="E1726" s="0"/>
    </row>
    <row r="1727" customFormat="false" ht="12.75" hidden="false" customHeight="false" outlineLevel="0" collapsed="false">
      <c r="A1727" s="0"/>
      <c r="B1727" s="0"/>
      <c r="C1727" s="0"/>
      <c r="D1727" s="0"/>
      <c r="E1727" s="0"/>
    </row>
    <row r="1728" customFormat="false" ht="12.75" hidden="false" customHeight="false" outlineLevel="0" collapsed="false">
      <c r="A1728" s="0"/>
      <c r="B1728" s="0"/>
      <c r="C1728" s="0"/>
      <c r="D1728" s="0"/>
      <c r="E1728" s="0"/>
    </row>
    <row r="1729" customFormat="false" ht="12.75" hidden="false" customHeight="false" outlineLevel="0" collapsed="false">
      <c r="A1729" s="0"/>
      <c r="B1729" s="0"/>
      <c r="C1729" s="0"/>
      <c r="D1729" s="0"/>
      <c r="E1729" s="0"/>
    </row>
    <row r="1730" customFormat="false" ht="12.75" hidden="false" customHeight="false" outlineLevel="0" collapsed="false">
      <c r="A1730" s="0"/>
      <c r="B1730" s="0"/>
      <c r="C1730" s="0"/>
      <c r="D1730" s="0"/>
      <c r="E1730" s="0"/>
    </row>
    <row r="1731" customFormat="false" ht="12.75" hidden="false" customHeight="false" outlineLevel="0" collapsed="false">
      <c r="A1731" s="0"/>
      <c r="B1731" s="0"/>
      <c r="C1731" s="0"/>
      <c r="D1731" s="0"/>
      <c r="E1731" s="0"/>
    </row>
    <row r="1732" customFormat="false" ht="12.75" hidden="false" customHeight="false" outlineLevel="0" collapsed="false">
      <c r="A1732" s="0"/>
      <c r="B1732" s="0"/>
      <c r="C1732" s="0"/>
      <c r="D1732" s="0"/>
      <c r="E1732" s="0"/>
    </row>
    <row r="1733" customFormat="false" ht="12.75" hidden="false" customHeight="false" outlineLevel="0" collapsed="false">
      <c r="A1733" s="0"/>
      <c r="B1733" s="0"/>
      <c r="C1733" s="0"/>
      <c r="D1733" s="0"/>
      <c r="E1733" s="0"/>
    </row>
    <row r="1734" customFormat="false" ht="12.75" hidden="false" customHeight="false" outlineLevel="0" collapsed="false">
      <c r="A1734" s="0"/>
      <c r="B1734" s="0"/>
      <c r="C1734" s="0"/>
      <c r="D1734" s="0"/>
      <c r="E1734" s="0"/>
    </row>
    <row r="1735" customFormat="false" ht="12.75" hidden="false" customHeight="false" outlineLevel="0" collapsed="false">
      <c r="A1735" s="0"/>
      <c r="B1735" s="0"/>
      <c r="C1735" s="0"/>
      <c r="D1735" s="0"/>
      <c r="E1735" s="0"/>
    </row>
    <row r="1736" customFormat="false" ht="12.75" hidden="false" customHeight="false" outlineLevel="0" collapsed="false">
      <c r="A1736" s="0"/>
      <c r="B1736" s="0"/>
      <c r="C1736" s="0"/>
      <c r="D1736" s="0"/>
      <c r="E1736" s="0"/>
    </row>
    <row r="1737" customFormat="false" ht="12.75" hidden="false" customHeight="false" outlineLevel="0" collapsed="false">
      <c r="A1737" s="0"/>
      <c r="B1737" s="0"/>
      <c r="C1737" s="0"/>
      <c r="D1737" s="0"/>
      <c r="E1737" s="0"/>
    </row>
    <row r="1738" customFormat="false" ht="12.75" hidden="false" customHeight="false" outlineLevel="0" collapsed="false">
      <c r="A1738" s="0"/>
      <c r="B1738" s="0"/>
      <c r="C1738" s="0"/>
      <c r="D1738" s="0"/>
      <c r="E1738" s="0"/>
    </row>
    <row r="1739" customFormat="false" ht="12.75" hidden="false" customHeight="false" outlineLevel="0" collapsed="false">
      <c r="A1739" s="0"/>
      <c r="B1739" s="0"/>
      <c r="C1739" s="0"/>
      <c r="D1739" s="0"/>
      <c r="E1739" s="0"/>
    </row>
    <row r="1740" customFormat="false" ht="12.75" hidden="false" customHeight="false" outlineLevel="0" collapsed="false">
      <c r="A1740" s="0"/>
      <c r="B1740" s="0"/>
      <c r="C1740" s="0"/>
      <c r="D1740" s="0"/>
      <c r="E1740" s="0"/>
    </row>
    <row r="1741" customFormat="false" ht="12.75" hidden="false" customHeight="false" outlineLevel="0" collapsed="false">
      <c r="A1741" s="0"/>
      <c r="B1741" s="0"/>
      <c r="C1741" s="0"/>
      <c r="D1741" s="0"/>
      <c r="E1741" s="0"/>
    </row>
    <row r="1742" customFormat="false" ht="12.75" hidden="false" customHeight="false" outlineLevel="0" collapsed="false">
      <c r="A1742" s="0"/>
      <c r="B1742" s="0"/>
      <c r="C1742" s="0"/>
      <c r="D1742" s="0"/>
      <c r="E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</row>
    <row r="1748" customFormat="false" ht="12.75" hidden="false" customHeight="false" outlineLevel="0" collapsed="false">
      <c r="A1748" s="0"/>
      <c r="B1748" s="0"/>
      <c r="C1748" s="0"/>
      <c r="D1748" s="0"/>
      <c r="E1748" s="0"/>
    </row>
    <row r="1749" customFormat="false" ht="12.75" hidden="false" customHeight="false" outlineLevel="0" collapsed="false">
      <c r="A1749" s="0"/>
      <c r="B1749" s="0"/>
      <c r="C1749" s="0"/>
      <c r="D1749" s="0"/>
      <c r="E1749" s="0"/>
    </row>
    <row r="1750" customFormat="false" ht="12.75" hidden="false" customHeight="false" outlineLevel="0" collapsed="false">
      <c r="A1750" s="0"/>
      <c r="B1750" s="0"/>
      <c r="C1750" s="0"/>
      <c r="D1750" s="0"/>
      <c r="E1750" s="0"/>
    </row>
    <row r="1751" customFormat="false" ht="12.75" hidden="false" customHeight="false" outlineLevel="0" collapsed="false">
      <c r="A1751" s="0"/>
      <c r="B1751" s="0"/>
      <c r="C1751" s="0"/>
      <c r="D1751" s="0"/>
      <c r="E1751" s="0"/>
    </row>
    <row r="1752" customFormat="false" ht="12.75" hidden="false" customHeight="false" outlineLevel="0" collapsed="false">
      <c r="A1752" s="0"/>
      <c r="B1752" s="0"/>
      <c r="C1752" s="0"/>
      <c r="D1752" s="0"/>
      <c r="E1752" s="0"/>
    </row>
    <row r="1753" customFormat="false" ht="12.75" hidden="false" customHeight="false" outlineLevel="0" collapsed="false">
      <c r="A1753" s="0"/>
      <c r="B1753" s="0"/>
      <c r="C1753" s="0"/>
      <c r="D1753" s="0"/>
      <c r="E1753" s="0"/>
    </row>
    <row r="1754" customFormat="false" ht="12.75" hidden="false" customHeight="false" outlineLevel="0" collapsed="false">
      <c r="A1754" s="0"/>
      <c r="B1754" s="0"/>
      <c r="C1754" s="0"/>
      <c r="D1754" s="0"/>
      <c r="E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</row>
    <row r="1767" customFormat="false" ht="12.75" hidden="false" customHeight="false" outlineLevel="0" collapsed="false">
      <c r="A1767" s="0"/>
      <c r="B1767" s="0"/>
      <c r="C1767" s="0"/>
      <c r="D1767" s="0"/>
      <c r="E1767" s="0"/>
    </row>
    <row r="1768" customFormat="false" ht="12.75" hidden="false" customHeight="false" outlineLevel="0" collapsed="false">
      <c r="A1768" s="0"/>
      <c r="B1768" s="0"/>
      <c r="C1768" s="0"/>
      <c r="D1768" s="0"/>
      <c r="E1768" s="0"/>
    </row>
    <row r="1769" customFormat="false" ht="12.75" hidden="false" customHeight="false" outlineLevel="0" collapsed="false">
      <c r="A1769" s="0"/>
      <c r="B1769" s="0"/>
      <c r="C1769" s="0"/>
      <c r="D1769" s="0"/>
      <c r="E1769" s="0"/>
    </row>
    <row r="1770" customFormat="false" ht="12.75" hidden="false" customHeight="false" outlineLevel="0" collapsed="false">
      <c r="A1770" s="0"/>
      <c r="B1770" s="0"/>
      <c r="C1770" s="0"/>
      <c r="D1770" s="0"/>
      <c r="E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</row>
    <row r="1777" customFormat="false" ht="12.75" hidden="false" customHeight="false" outlineLevel="0" collapsed="false">
      <c r="A1777" s="0"/>
      <c r="B1777" s="0"/>
      <c r="C1777" s="0"/>
      <c r="D1777" s="0"/>
      <c r="E1777" s="0"/>
    </row>
    <row r="1778" customFormat="false" ht="12.75" hidden="false" customHeight="false" outlineLevel="0" collapsed="false">
      <c r="A1778" s="0"/>
      <c r="B1778" s="0"/>
      <c r="C1778" s="0"/>
      <c r="D1778" s="0"/>
      <c r="E1778" s="0"/>
    </row>
    <row r="1779" customFormat="false" ht="12.75" hidden="false" customHeight="false" outlineLevel="0" collapsed="false">
      <c r="A1779" s="0"/>
      <c r="B1779" s="0"/>
      <c r="C1779" s="0"/>
      <c r="D1779" s="0"/>
      <c r="E1779" s="0"/>
    </row>
    <row r="1780" customFormat="false" ht="12.75" hidden="false" customHeight="false" outlineLevel="0" collapsed="false">
      <c r="A1780" s="0"/>
      <c r="B1780" s="0"/>
      <c r="C1780" s="0"/>
      <c r="D1780" s="0"/>
      <c r="E1780" s="0"/>
    </row>
    <row r="1781" customFormat="false" ht="12.75" hidden="false" customHeight="false" outlineLevel="0" collapsed="false">
      <c r="A1781" s="0"/>
      <c r="B1781" s="0"/>
      <c r="C1781" s="0"/>
      <c r="D1781" s="0"/>
      <c r="E1781" s="0"/>
    </row>
    <row r="1782" customFormat="false" ht="12.75" hidden="false" customHeight="false" outlineLevel="0" collapsed="false">
      <c r="A1782" s="0"/>
      <c r="B1782" s="0"/>
      <c r="C1782" s="0"/>
      <c r="D1782" s="0"/>
      <c r="E1782" s="0"/>
    </row>
    <row r="1783" customFormat="false" ht="12.75" hidden="false" customHeight="false" outlineLevel="0" collapsed="false">
      <c r="A1783" s="0"/>
      <c r="B1783" s="0"/>
      <c r="C1783" s="0"/>
      <c r="D1783" s="0"/>
      <c r="E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</row>
    <row r="1796" customFormat="false" ht="12.75" hidden="false" customHeight="false" outlineLevel="0" collapsed="false">
      <c r="A1796" s="0"/>
      <c r="B1796" s="0"/>
      <c r="C1796" s="0"/>
      <c r="D1796" s="0"/>
      <c r="E1796" s="0"/>
    </row>
    <row r="1797" customFormat="false" ht="12.75" hidden="false" customHeight="false" outlineLevel="0" collapsed="false">
      <c r="A1797" s="0"/>
      <c r="B1797" s="0"/>
      <c r="C1797" s="0"/>
      <c r="D1797" s="0"/>
      <c r="E1797" s="0"/>
    </row>
    <row r="1798" customFormat="false" ht="12.75" hidden="false" customHeight="false" outlineLevel="0" collapsed="false">
      <c r="A1798" s="0"/>
      <c r="B1798" s="0"/>
      <c r="C1798" s="0"/>
      <c r="D1798" s="0"/>
      <c r="E1798" s="0"/>
    </row>
    <row r="1799" customFormat="false" ht="12.75" hidden="false" customHeight="false" outlineLevel="0" collapsed="false">
      <c r="A1799" s="0"/>
      <c r="B1799" s="0"/>
      <c r="C1799" s="0"/>
      <c r="D1799" s="0"/>
      <c r="E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</row>
    <row r="1806" customFormat="false" ht="12.75" hidden="false" customHeight="false" outlineLevel="0" collapsed="false">
      <c r="A1806" s="0"/>
      <c r="B1806" s="0"/>
      <c r="C1806" s="0"/>
      <c r="D1806" s="0"/>
      <c r="E1806" s="0"/>
    </row>
    <row r="1807" customFormat="false" ht="12.75" hidden="false" customHeight="false" outlineLevel="0" collapsed="false">
      <c r="A1807" s="0"/>
      <c r="B1807" s="0"/>
      <c r="C1807" s="0"/>
      <c r="D1807" s="0"/>
      <c r="E1807" s="0"/>
    </row>
    <row r="1808" customFormat="false" ht="12.75" hidden="false" customHeight="false" outlineLevel="0" collapsed="false">
      <c r="A1808" s="0"/>
      <c r="B1808" s="0"/>
      <c r="C1808" s="0"/>
      <c r="D1808" s="0"/>
      <c r="E1808" s="0"/>
    </row>
    <row r="1809" customFormat="false" ht="12.75" hidden="false" customHeight="false" outlineLevel="0" collapsed="false">
      <c r="A1809" s="0"/>
      <c r="B1809" s="0"/>
      <c r="C1809" s="0"/>
      <c r="D1809" s="0"/>
      <c r="E1809" s="0"/>
    </row>
    <row r="1810" customFormat="false" ht="12.75" hidden="false" customHeight="false" outlineLevel="0" collapsed="false">
      <c r="A1810" s="0"/>
      <c r="B1810" s="0"/>
      <c r="C1810" s="0"/>
      <c r="D1810" s="0"/>
      <c r="E1810" s="0"/>
    </row>
    <row r="1811" customFormat="false" ht="12.75" hidden="false" customHeight="false" outlineLevel="0" collapsed="false">
      <c r="A1811" s="0"/>
      <c r="B1811" s="0"/>
      <c r="C1811" s="0"/>
      <c r="D1811" s="0"/>
      <c r="E1811" s="0"/>
    </row>
    <row r="1812" customFormat="false" ht="12.75" hidden="false" customHeight="false" outlineLevel="0" collapsed="false">
      <c r="A1812" s="0"/>
      <c r="B1812" s="0"/>
      <c r="C1812" s="0"/>
      <c r="D1812" s="0"/>
      <c r="E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</row>
    <row r="1825" customFormat="false" ht="12.75" hidden="false" customHeight="false" outlineLevel="0" collapsed="false">
      <c r="A1825" s="0"/>
      <c r="B1825" s="0"/>
      <c r="C1825" s="0"/>
      <c r="D1825" s="0"/>
      <c r="E1825" s="0"/>
    </row>
    <row r="1826" customFormat="false" ht="12.75" hidden="false" customHeight="false" outlineLevel="0" collapsed="false">
      <c r="A1826" s="0"/>
      <c r="B1826" s="0"/>
      <c r="C1826" s="0"/>
      <c r="D1826" s="0"/>
      <c r="E1826" s="0"/>
    </row>
    <row r="1827" customFormat="false" ht="12.75" hidden="false" customHeight="false" outlineLevel="0" collapsed="false">
      <c r="A1827" s="0"/>
      <c r="B1827" s="0"/>
      <c r="C1827" s="0"/>
      <c r="D1827" s="0"/>
      <c r="E1827" s="0"/>
    </row>
    <row r="1828" customFormat="false" ht="12.75" hidden="false" customHeight="false" outlineLevel="0" collapsed="false">
      <c r="A1828" s="0"/>
      <c r="B1828" s="0"/>
      <c r="C1828" s="0"/>
      <c r="D1828" s="0"/>
      <c r="E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</row>
    <row r="1835" customFormat="false" ht="12.75" hidden="false" customHeight="false" outlineLevel="0" collapsed="false">
      <c r="A1835" s="0"/>
      <c r="B1835" s="0"/>
      <c r="C1835" s="0"/>
      <c r="D1835" s="0"/>
      <c r="E1835" s="0"/>
    </row>
    <row r="1836" customFormat="false" ht="12.75" hidden="false" customHeight="false" outlineLevel="0" collapsed="false">
      <c r="A1836" s="0"/>
      <c r="B1836" s="0"/>
      <c r="C1836" s="0"/>
      <c r="D1836" s="0"/>
      <c r="E1836" s="0"/>
    </row>
    <row r="1837" customFormat="false" ht="12.75" hidden="false" customHeight="false" outlineLevel="0" collapsed="false">
      <c r="A1837" s="0"/>
      <c r="B1837" s="0"/>
      <c r="C1837" s="0"/>
      <c r="D1837" s="0"/>
      <c r="E1837" s="0"/>
    </row>
    <row r="1838" customFormat="false" ht="12.75" hidden="false" customHeight="false" outlineLevel="0" collapsed="false">
      <c r="A1838" s="0"/>
      <c r="B1838" s="0"/>
      <c r="C1838" s="0"/>
      <c r="D1838" s="0"/>
      <c r="E1838" s="0"/>
    </row>
    <row r="1839" customFormat="false" ht="12.75" hidden="false" customHeight="false" outlineLevel="0" collapsed="false">
      <c r="A1839" s="0"/>
      <c r="B1839" s="0"/>
      <c r="C1839" s="0"/>
      <c r="D1839" s="0"/>
      <c r="E1839" s="0"/>
    </row>
    <row r="1840" customFormat="false" ht="12.75" hidden="false" customHeight="false" outlineLevel="0" collapsed="false">
      <c r="A1840" s="0"/>
      <c r="B1840" s="0"/>
      <c r="C1840" s="0"/>
      <c r="D1840" s="0"/>
      <c r="E1840" s="0"/>
    </row>
    <row r="1841" customFormat="false" ht="12.75" hidden="false" customHeight="false" outlineLevel="0" collapsed="false">
      <c r="A1841" s="0"/>
      <c r="B1841" s="0"/>
      <c r="C1841" s="0"/>
      <c r="D1841" s="0"/>
      <c r="E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</row>
    <row r="1854" customFormat="false" ht="12.75" hidden="false" customHeight="false" outlineLevel="0" collapsed="false">
      <c r="A1854" s="0"/>
      <c r="B1854" s="0"/>
      <c r="C1854" s="0"/>
      <c r="D1854" s="0"/>
      <c r="E1854" s="0"/>
    </row>
    <row r="1855" customFormat="false" ht="12.75" hidden="false" customHeight="false" outlineLevel="0" collapsed="false">
      <c r="A1855" s="0"/>
      <c r="B1855" s="0"/>
      <c r="C1855" s="0"/>
      <c r="D1855" s="0"/>
      <c r="E1855" s="0"/>
    </row>
    <row r="1856" customFormat="false" ht="12.75" hidden="false" customHeight="false" outlineLevel="0" collapsed="false">
      <c r="A1856" s="0"/>
      <c r="B1856" s="0"/>
      <c r="C1856" s="0"/>
      <c r="D1856" s="0"/>
      <c r="E1856" s="0"/>
    </row>
    <row r="1857" customFormat="false" ht="12.75" hidden="false" customHeight="false" outlineLevel="0" collapsed="false">
      <c r="A1857" s="0"/>
      <c r="B1857" s="0"/>
      <c r="C1857" s="0"/>
      <c r="D1857" s="0"/>
      <c r="E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</row>
    <row r="1864" customFormat="false" ht="12.75" hidden="false" customHeight="false" outlineLevel="0" collapsed="false">
      <c r="A1864" s="0"/>
      <c r="B1864" s="0"/>
      <c r="C1864" s="0"/>
      <c r="D1864" s="0"/>
      <c r="E1864" s="0"/>
    </row>
    <row r="1865" customFormat="false" ht="12.75" hidden="false" customHeight="false" outlineLevel="0" collapsed="false">
      <c r="A1865" s="0"/>
      <c r="B1865" s="0"/>
      <c r="C1865" s="0"/>
      <c r="D1865" s="0"/>
      <c r="E1865" s="0"/>
    </row>
    <row r="1866" customFormat="false" ht="12.75" hidden="false" customHeight="false" outlineLevel="0" collapsed="false">
      <c r="A1866" s="0"/>
      <c r="B1866" s="0"/>
      <c r="C1866" s="0"/>
      <c r="D1866" s="0"/>
      <c r="E1866" s="0"/>
    </row>
    <row r="1867" customFormat="false" ht="12.75" hidden="false" customHeight="false" outlineLevel="0" collapsed="false">
      <c r="A1867" s="0"/>
      <c r="B1867" s="0"/>
      <c r="C1867" s="0"/>
      <c r="D1867" s="0"/>
      <c r="E1867" s="0"/>
    </row>
    <row r="1868" customFormat="false" ht="12.75" hidden="false" customHeight="false" outlineLevel="0" collapsed="false">
      <c r="A1868" s="0"/>
      <c r="B1868" s="0"/>
      <c r="C1868" s="0"/>
      <c r="D1868" s="0"/>
      <c r="E1868" s="0"/>
    </row>
    <row r="1869" customFormat="false" ht="12.75" hidden="false" customHeight="false" outlineLevel="0" collapsed="false">
      <c r="A1869" s="0"/>
      <c r="B1869" s="0"/>
      <c r="C1869" s="0"/>
      <c r="D1869" s="0"/>
      <c r="E1869" s="0"/>
    </row>
    <row r="1870" customFormat="false" ht="12.75" hidden="false" customHeight="false" outlineLevel="0" collapsed="false">
      <c r="A1870" s="0"/>
      <c r="B1870" s="0"/>
      <c r="C1870" s="0"/>
      <c r="D1870" s="0"/>
      <c r="E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</row>
    <row r="1883" customFormat="false" ht="12.75" hidden="false" customHeight="false" outlineLevel="0" collapsed="false">
      <c r="A1883" s="0"/>
      <c r="B1883" s="0"/>
      <c r="C1883" s="0"/>
      <c r="D1883" s="0"/>
      <c r="E1883" s="0"/>
    </row>
    <row r="1884" customFormat="false" ht="12.75" hidden="false" customHeight="false" outlineLevel="0" collapsed="false">
      <c r="A1884" s="0"/>
      <c r="B1884" s="0"/>
      <c r="C1884" s="0"/>
      <c r="D1884" s="0"/>
      <c r="E1884" s="0"/>
    </row>
    <row r="1885" customFormat="false" ht="12.75" hidden="false" customHeight="false" outlineLevel="0" collapsed="false">
      <c r="A1885" s="0"/>
      <c r="B1885" s="0"/>
      <c r="C1885" s="0"/>
      <c r="D1885" s="0"/>
      <c r="E1885" s="0"/>
    </row>
    <row r="1886" customFormat="false" ht="12.75" hidden="false" customHeight="false" outlineLevel="0" collapsed="false">
      <c r="A1886" s="0"/>
      <c r="B1886" s="0"/>
      <c r="C1886" s="0"/>
      <c r="D1886" s="0"/>
      <c r="E1886" s="0"/>
    </row>
    <row r="1887" customFormat="false" ht="12.75" hidden="false" customHeight="false" outlineLevel="0" collapsed="false">
      <c r="A1887" s="0"/>
      <c r="B1887" s="0"/>
      <c r="C1887" s="0"/>
      <c r="D1887" s="0"/>
      <c r="E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</row>
    <row r="1893" customFormat="false" ht="12.75" hidden="false" customHeight="false" outlineLevel="0" collapsed="false">
      <c r="A1893" s="0"/>
      <c r="B1893" s="0"/>
      <c r="C1893" s="0"/>
      <c r="D1893" s="0"/>
      <c r="E1893" s="0"/>
    </row>
    <row r="1894" customFormat="false" ht="12.75" hidden="false" customHeight="false" outlineLevel="0" collapsed="false">
      <c r="A1894" s="0"/>
      <c r="B1894" s="0"/>
      <c r="C1894" s="0"/>
      <c r="D1894" s="0"/>
      <c r="E1894" s="0"/>
    </row>
    <row r="1895" customFormat="false" ht="12.75" hidden="false" customHeight="false" outlineLevel="0" collapsed="false">
      <c r="A1895" s="0"/>
      <c r="B1895" s="0"/>
      <c r="C1895" s="0"/>
      <c r="D1895" s="0"/>
      <c r="E1895" s="0"/>
    </row>
    <row r="1896" customFormat="false" ht="12.75" hidden="false" customHeight="false" outlineLevel="0" collapsed="false">
      <c r="A1896" s="0"/>
      <c r="B1896" s="0"/>
      <c r="C1896" s="0"/>
      <c r="D1896" s="0"/>
      <c r="E1896" s="0"/>
    </row>
    <row r="1897" customFormat="false" ht="12.75" hidden="false" customHeight="false" outlineLevel="0" collapsed="false">
      <c r="A1897" s="0"/>
      <c r="B1897" s="0"/>
      <c r="C1897" s="0"/>
      <c r="D1897" s="0"/>
      <c r="E1897" s="0"/>
    </row>
    <row r="1898" customFormat="false" ht="12.75" hidden="false" customHeight="false" outlineLevel="0" collapsed="false">
      <c r="A1898" s="0"/>
      <c r="B1898" s="0"/>
      <c r="C1898" s="0"/>
      <c r="D1898" s="0"/>
      <c r="E1898" s="0"/>
    </row>
    <row r="1899" customFormat="false" ht="12.75" hidden="false" customHeight="false" outlineLevel="0" collapsed="false">
      <c r="A1899" s="0"/>
      <c r="B1899" s="0"/>
      <c r="C1899" s="0"/>
      <c r="D1899" s="0"/>
      <c r="E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</row>
    <row r="1912" customFormat="false" ht="12.75" hidden="false" customHeight="false" outlineLevel="0" collapsed="false">
      <c r="A1912" s="0"/>
      <c r="B1912" s="0"/>
      <c r="C1912" s="0"/>
      <c r="D1912" s="0"/>
      <c r="E1912" s="0"/>
    </row>
    <row r="1913" customFormat="false" ht="12.75" hidden="false" customHeight="false" outlineLevel="0" collapsed="false">
      <c r="A1913" s="0"/>
      <c r="B1913" s="0"/>
      <c r="C1913" s="0"/>
      <c r="D1913" s="0"/>
      <c r="E1913" s="0"/>
    </row>
    <row r="1914" customFormat="false" ht="12.75" hidden="false" customHeight="false" outlineLevel="0" collapsed="false">
      <c r="A1914" s="0"/>
      <c r="B1914" s="0"/>
      <c r="C1914" s="0"/>
      <c r="D1914" s="0"/>
      <c r="E1914" s="0"/>
    </row>
    <row r="1915" customFormat="false" ht="12.75" hidden="false" customHeight="false" outlineLevel="0" collapsed="false">
      <c r="A1915" s="0"/>
      <c r="B1915" s="0"/>
      <c r="C1915" s="0"/>
      <c r="D1915" s="0"/>
      <c r="E1915" s="0"/>
    </row>
    <row r="1916" customFormat="false" ht="12.75" hidden="false" customHeight="false" outlineLevel="0" collapsed="false">
      <c r="A1916" s="0"/>
      <c r="B1916" s="0"/>
      <c r="C1916" s="0"/>
      <c r="D1916" s="0"/>
      <c r="E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</row>
    <row r="1922" customFormat="false" ht="12.75" hidden="false" customHeight="false" outlineLevel="0" collapsed="false">
      <c r="A1922" s="0"/>
      <c r="B1922" s="0"/>
      <c r="C1922" s="0"/>
      <c r="D1922" s="0"/>
      <c r="E1922" s="0"/>
    </row>
    <row r="1923" customFormat="false" ht="12.75" hidden="false" customHeight="false" outlineLevel="0" collapsed="false">
      <c r="A1923" s="0"/>
      <c r="B1923" s="0"/>
      <c r="C1923" s="0"/>
      <c r="D1923" s="0"/>
      <c r="E1923" s="0"/>
    </row>
    <row r="1924" customFormat="false" ht="12.75" hidden="false" customHeight="false" outlineLevel="0" collapsed="false">
      <c r="A1924" s="0"/>
      <c r="B1924" s="0"/>
      <c r="C1924" s="0"/>
      <c r="D1924" s="0"/>
      <c r="E1924" s="0"/>
    </row>
    <row r="1925" customFormat="false" ht="12.75" hidden="false" customHeight="false" outlineLevel="0" collapsed="false">
      <c r="A1925" s="0"/>
      <c r="B1925" s="0"/>
      <c r="C1925" s="0"/>
      <c r="D1925" s="0"/>
      <c r="E1925" s="0"/>
    </row>
    <row r="1926" customFormat="false" ht="12.75" hidden="false" customHeight="false" outlineLevel="0" collapsed="false">
      <c r="A1926" s="0"/>
      <c r="B1926" s="0"/>
      <c r="C1926" s="0"/>
      <c r="D1926" s="0"/>
      <c r="E1926" s="0"/>
    </row>
    <row r="1927" customFormat="false" ht="12.75" hidden="false" customHeight="false" outlineLevel="0" collapsed="false">
      <c r="A1927" s="0"/>
      <c r="B1927" s="0"/>
      <c r="C1927" s="0"/>
      <c r="D1927" s="0"/>
      <c r="E1927" s="0"/>
    </row>
    <row r="1928" customFormat="false" ht="12.75" hidden="false" customHeight="false" outlineLevel="0" collapsed="false">
      <c r="A1928" s="0"/>
      <c r="B1928" s="0"/>
      <c r="C1928" s="0"/>
      <c r="D1928" s="0"/>
      <c r="E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</row>
    <row r="1941" customFormat="false" ht="12.75" hidden="false" customHeight="false" outlineLevel="0" collapsed="false">
      <c r="A1941" s="0"/>
      <c r="B1941" s="0"/>
      <c r="C1941" s="0"/>
      <c r="D1941" s="0"/>
      <c r="E1941" s="0"/>
    </row>
    <row r="1942" customFormat="false" ht="12.75" hidden="false" customHeight="false" outlineLevel="0" collapsed="false">
      <c r="A1942" s="0"/>
      <c r="B1942" s="0"/>
      <c r="C1942" s="0"/>
      <c r="D1942" s="0"/>
      <c r="E1942" s="0"/>
    </row>
    <row r="1943" customFormat="false" ht="12.75" hidden="false" customHeight="false" outlineLevel="0" collapsed="false">
      <c r="A1943" s="0"/>
      <c r="B1943" s="0"/>
      <c r="C1943" s="0"/>
      <c r="D1943" s="0"/>
      <c r="E1943" s="0"/>
    </row>
    <row r="1944" customFormat="false" ht="12.75" hidden="false" customHeight="false" outlineLevel="0" collapsed="false">
      <c r="A1944" s="0"/>
      <c r="B1944" s="0"/>
      <c r="C1944" s="0"/>
      <c r="D1944" s="0"/>
      <c r="E1944" s="0"/>
    </row>
    <row r="1945" customFormat="false" ht="12.75" hidden="false" customHeight="false" outlineLevel="0" collapsed="false">
      <c r="A1945" s="0"/>
      <c r="B1945" s="0"/>
      <c r="C1945" s="0"/>
      <c r="D1945" s="0"/>
      <c r="E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</row>
    <row r="1951" customFormat="false" ht="12.75" hidden="false" customHeight="false" outlineLevel="0" collapsed="false">
      <c r="A1951" s="0"/>
      <c r="B1951" s="0"/>
      <c r="C1951" s="0"/>
      <c r="D1951" s="0"/>
      <c r="E1951" s="0"/>
    </row>
    <row r="1952" customFormat="false" ht="12.75" hidden="false" customHeight="false" outlineLevel="0" collapsed="false">
      <c r="A1952" s="0"/>
      <c r="B1952" s="0"/>
      <c r="C1952" s="0"/>
      <c r="D1952" s="0"/>
      <c r="E1952" s="0"/>
    </row>
    <row r="1953" customFormat="false" ht="12.75" hidden="false" customHeight="false" outlineLevel="0" collapsed="false">
      <c r="A1953" s="0"/>
      <c r="B1953" s="0"/>
      <c r="C1953" s="0"/>
      <c r="D1953" s="0"/>
      <c r="E1953" s="0"/>
    </row>
    <row r="1954" customFormat="false" ht="12.75" hidden="false" customHeight="false" outlineLevel="0" collapsed="false">
      <c r="A1954" s="0"/>
      <c r="B1954" s="0"/>
      <c r="C1954" s="0"/>
      <c r="D1954" s="0"/>
      <c r="E1954" s="0"/>
    </row>
    <row r="1955" customFormat="false" ht="12.75" hidden="false" customHeight="false" outlineLevel="0" collapsed="false">
      <c r="A1955" s="0"/>
      <c r="B1955" s="0"/>
      <c r="C1955" s="0"/>
      <c r="D1955" s="0"/>
      <c r="E1955" s="0"/>
    </row>
    <row r="1956" customFormat="false" ht="12.75" hidden="false" customHeight="false" outlineLevel="0" collapsed="false">
      <c r="A1956" s="0"/>
      <c r="B1956" s="0"/>
      <c r="C1956" s="0"/>
      <c r="D1956" s="0"/>
      <c r="E1956" s="0"/>
    </row>
    <row r="1957" customFormat="false" ht="12.75" hidden="false" customHeight="false" outlineLevel="0" collapsed="false">
      <c r="A1957" s="0"/>
      <c r="B1957" s="0"/>
      <c r="C1957" s="0"/>
      <c r="D1957" s="0"/>
      <c r="E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</row>
    <row r="1970" customFormat="false" ht="12.75" hidden="false" customHeight="false" outlineLevel="0" collapsed="false">
      <c r="A1970" s="0"/>
      <c r="B1970" s="0"/>
      <c r="C1970" s="0"/>
      <c r="D1970" s="0"/>
      <c r="E1970" s="0"/>
    </row>
    <row r="1971" customFormat="false" ht="12.75" hidden="false" customHeight="false" outlineLevel="0" collapsed="false">
      <c r="A1971" s="0"/>
      <c r="B1971" s="0"/>
      <c r="C1971" s="0"/>
      <c r="D1971" s="0"/>
      <c r="E1971" s="0"/>
    </row>
    <row r="1972" customFormat="false" ht="12.75" hidden="false" customHeight="false" outlineLevel="0" collapsed="false">
      <c r="A1972" s="0"/>
      <c r="B1972" s="0"/>
      <c r="C1972" s="0"/>
      <c r="D1972" s="0"/>
      <c r="E1972" s="0"/>
    </row>
    <row r="1973" customFormat="false" ht="12.75" hidden="false" customHeight="false" outlineLevel="0" collapsed="false">
      <c r="A1973" s="0"/>
      <c r="B1973" s="0"/>
      <c r="C1973" s="0"/>
      <c r="D1973" s="0"/>
      <c r="E1973" s="0"/>
    </row>
    <row r="1974" customFormat="false" ht="12.75" hidden="false" customHeight="false" outlineLevel="0" collapsed="false">
      <c r="A1974" s="0"/>
      <c r="B1974" s="0"/>
      <c r="C1974" s="0"/>
      <c r="D1974" s="0"/>
      <c r="E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</row>
    <row r="1980" customFormat="false" ht="12.75" hidden="false" customHeight="false" outlineLevel="0" collapsed="false">
      <c r="A1980" s="0"/>
      <c r="B1980" s="0"/>
      <c r="C1980" s="0"/>
      <c r="D1980" s="0"/>
      <c r="E1980" s="0"/>
    </row>
    <row r="1981" customFormat="false" ht="12.75" hidden="false" customHeight="false" outlineLevel="0" collapsed="false">
      <c r="A1981" s="0"/>
      <c r="B1981" s="0"/>
      <c r="C1981" s="0"/>
      <c r="D1981" s="0"/>
      <c r="E1981" s="0"/>
    </row>
    <row r="1982" customFormat="false" ht="12.75" hidden="false" customHeight="false" outlineLevel="0" collapsed="false">
      <c r="A1982" s="0"/>
      <c r="B1982" s="0"/>
      <c r="C1982" s="0"/>
      <c r="D1982" s="0"/>
      <c r="E1982" s="0"/>
    </row>
    <row r="1983" customFormat="false" ht="12.75" hidden="false" customHeight="false" outlineLevel="0" collapsed="false">
      <c r="A1983" s="0"/>
      <c r="B1983" s="0"/>
      <c r="C1983" s="0"/>
      <c r="D1983" s="0"/>
      <c r="E1983" s="0"/>
    </row>
    <row r="1984" customFormat="false" ht="12.75" hidden="false" customHeight="false" outlineLevel="0" collapsed="false">
      <c r="A1984" s="0"/>
      <c r="B1984" s="0"/>
      <c r="C1984" s="0"/>
      <c r="D1984" s="0"/>
      <c r="E1984" s="0"/>
    </row>
    <row r="1985" customFormat="false" ht="12.75" hidden="false" customHeight="false" outlineLevel="0" collapsed="false">
      <c r="A1985" s="0"/>
      <c r="B1985" s="0"/>
      <c r="C1985" s="0"/>
      <c r="D1985" s="0"/>
      <c r="E1985" s="0"/>
    </row>
    <row r="1986" customFormat="false" ht="12.75" hidden="false" customHeight="false" outlineLevel="0" collapsed="false">
      <c r="A1986" s="0"/>
      <c r="B1986" s="0"/>
      <c r="C1986" s="0"/>
      <c r="D1986" s="0"/>
      <c r="E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</row>
    <row r="1999" customFormat="false" ht="12.75" hidden="false" customHeight="false" outlineLevel="0" collapsed="false">
      <c r="A1999" s="0"/>
      <c r="B1999" s="0"/>
      <c r="C1999" s="0"/>
      <c r="D1999" s="0"/>
      <c r="E1999" s="0"/>
    </row>
    <row r="2000" customFormat="false" ht="12.75" hidden="false" customHeight="false" outlineLevel="0" collapsed="false">
      <c r="A2000" s="0"/>
      <c r="B2000" s="0"/>
      <c r="C2000" s="0"/>
      <c r="D2000" s="0"/>
      <c r="E2000" s="0"/>
    </row>
    <row r="2001" customFormat="false" ht="12.75" hidden="false" customHeight="false" outlineLevel="0" collapsed="false">
      <c r="A2001" s="0"/>
      <c r="B2001" s="0"/>
      <c r="C2001" s="0"/>
      <c r="D2001" s="0"/>
      <c r="E2001" s="0"/>
    </row>
    <row r="2002" customFormat="false" ht="12.75" hidden="false" customHeight="false" outlineLevel="0" collapsed="false">
      <c r="A2002" s="0"/>
      <c r="B2002" s="0"/>
      <c r="C2002" s="0"/>
      <c r="D2002" s="0"/>
      <c r="E2002" s="0"/>
    </row>
    <row r="2003" customFormat="false" ht="12.75" hidden="false" customHeight="false" outlineLevel="0" collapsed="false">
      <c r="A2003" s="0"/>
      <c r="B2003" s="0"/>
      <c r="C2003" s="0"/>
      <c r="D2003" s="0"/>
      <c r="E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</row>
    <row r="2009" customFormat="false" ht="12.75" hidden="false" customHeight="false" outlineLevel="0" collapsed="false">
      <c r="A2009" s="0"/>
      <c r="B2009" s="0"/>
      <c r="C2009" s="0"/>
      <c r="D2009" s="0"/>
      <c r="E2009" s="0"/>
    </row>
    <row r="2010" customFormat="false" ht="12.75" hidden="false" customHeight="false" outlineLevel="0" collapsed="false">
      <c r="A2010" s="0"/>
      <c r="B2010" s="0"/>
      <c r="C2010" s="0"/>
      <c r="D2010" s="0"/>
      <c r="E2010" s="0"/>
    </row>
    <row r="2011" customFormat="false" ht="12.75" hidden="false" customHeight="false" outlineLevel="0" collapsed="false">
      <c r="A2011" s="0"/>
      <c r="B2011" s="0"/>
      <c r="C2011" s="0"/>
      <c r="D2011" s="0"/>
      <c r="E2011" s="0"/>
    </row>
    <row r="2012" customFormat="false" ht="12.75" hidden="false" customHeight="false" outlineLevel="0" collapsed="false">
      <c r="A2012" s="0"/>
      <c r="B2012" s="0"/>
      <c r="C2012" s="0"/>
      <c r="D2012" s="0"/>
      <c r="E2012" s="0"/>
    </row>
    <row r="2013" customFormat="false" ht="12.75" hidden="false" customHeight="false" outlineLevel="0" collapsed="false">
      <c r="A2013" s="0"/>
      <c r="B2013" s="0"/>
      <c r="C2013" s="0"/>
      <c r="D2013" s="0"/>
      <c r="E2013" s="0"/>
    </row>
    <row r="2014" customFormat="false" ht="12.75" hidden="false" customHeight="false" outlineLevel="0" collapsed="false">
      <c r="A2014" s="0"/>
      <c r="B2014" s="0"/>
      <c r="C2014" s="0"/>
      <c r="D2014" s="0"/>
      <c r="E2014" s="0"/>
    </row>
    <row r="2015" customFormat="false" ht="12.75" hidden="false" customHeight="false" outlineLevel="0" collapsed="false">
      <c r="A2015" s="0"/>
      <c r="B2015" s="0"/>
      <c r="C2015" s="0"/>
      <c r="D2015" s="0"/>
      <c r="E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</row>
    <row r="2028" customFormat="false" ht="12.75" hidden="false" customHeight="false" outlineLevel="0" collapsed="false">
      <c r="A2028" s="0"/>
      <c r="B2028" s="0"/>
      <c r="C2028" s="0"/>
      <c r="D2028" s="0"/>
      <c r="E2028" s="0"/>
    </row>
    <row r="2029" customFormat="false" ht="12.75" hidden="false" customHeight="false" outlineLevel="0" collapsed="false">
      <c r="A2029" s="0"/>
      <c r="B2029" s="0"/>
      <c r="C2029" s="0"/>
      <c r="D2029" s="0"/>
      <c r="E2029" s="0"/>
    </row>
    <row r="2030" customFormat="false" ht="12.75" hidden="false" customHeight="false" outlineLevel="0" collapsed="false">
      <c r="A2030" s="0"/>
      <c r="B2030" s="0"/>
      <c r="C2030" s="0"/>
      <c r="D2030" s="0"/>
      <c r="E2030" s="0"/>
    </row>
    <row r="2031" customFormat="false" ht="12.75" hidden="false" customHeight="false" outlineLevel="0" collapsed="false">
      <c r="A2031" s="0"/>
      <c r="B2031" s="0"/>
      <c r="C2031" s="0"/>
      <c r="D2031" s="0"/>
      <c r="E2031" s="0"/>
    </row>
    <row r="2032" customFormat="false" ht="12.75" hidden="false" customHeight="false" outlineLevel="0" collapsed="false">
      <c r="A2032" s="0"/>
      <c r="B2032" s="0"/>
      <c r="C2032" s="0"/>
      <c r="D2032" s="0"/>
      <c r="E2032" s="0"/>
    </row>
    <row r="2033" customFormat="false" ht="12.75" hidden="false" customHeight="false" outlineLevel="0" collapsed="false">
      <c r="A2033" s="0"/>
      <c r="B2033" s="0"/>
      <c r="C2033" s="0"/>
      <c r="D2033" s="0"/>
      <c r="E2033" s="0"/>
    </row>
    <row r="2034" customFormat="false" ht="12.75" hidden="false" customHeight="false" outlineLevel="0" collapsed="false">
      <c r="A2034" s="0"/>
      <c r="B2034" s="0"/>
      <c r="C2034" s="0"/>
      <c r="D2034" s="0"/>
      <c r="E2034" s="0"/>
    </row>
    <row r="2035" customFormat="false" ht="12.75" hidden="false" customHeight="false" outlineLevel="0" collapsed="false">
      <c r="A2035" s="0"/>
      <c r="B2035" s="0"/>
      <c r="C2035" s="0"/>
      <c r="D2035" s="0"/>
      <c r="E2035" s="0"/>
    </row>
    <row r="2036" customFormat="false" ht="12.75" hidden="false" customHeight="false" outlineLevel="0" collapsed="false">
      <c r="A2036" s="0"/>
      <c r="B2036" s="0"/>
      <c r="C2036" s="0"/>
      <c r="D2036" s="0"/>
      <c r="E2036" s="0"/>
    </row>
    <row r="2037" customFormat="false" ht="12.75" hidden="false" customHeight="false" outlineLevel="0" collapsed="false">
      <c r="A2037" s="0"/>
      <c r="B2037" s="0"/>
      <c r="C2037" s="0"/>
      <c r="D2037" s="0"/>
      <c r="E2037" s="0"/>
    </row>
    <row r="2038" customFormat="false" ht="12.75" hidden="false" customHeight="false" outlineLevel="0" collapsed="false">
      <c r="A2038" s="0"/>
      <c r="B2038" s="0"/>
      <c r="C2038" s="0"/>
      <c r="D2038" s="0"/>
      <c r="E2038" s="0"/>
    </row>
    <row r="2039" customFormat="false" ht="12.75" hidden="false" customHeight="false" outlineLevel="0" collapsed="false">
      <c r="A2039" s="0"/>
      <c r="B2039" s="0"/>
      <c r="C2039" s="0"/>
      <c r="D2039" s="0"/>
      <c r="E2039" s="0"/>
    </row>
    <row r="2040" customFormat="false" ht="12.75" hidden="false" customHeight="false" outlineLevel="0" collapsed="false">
      <c r="A2040" s="0"/>
      <c r="B2040" s="0"/>
      <c r="C2040" s="0"/>
      <c r="D2040" s="0"/>
      <c r="E2040" s="0"/>
    </row>
    <row r="2041" customFormat="false" ht="12.75" hidden="false" customHeight="false" outlineLevel="0" collapsed="false">
      <c r="A2041" s="0"/>
      <c r="B2041" s="0"/>
      <c r="C2041" s="0"/>
      <c r="D2041" s="0"/>
      <c r="E2041" s="0"/>
    </row>
    <row r="2042" customFormat="false" ht="12.75" hidden="false" customHeight="false" outlineLevel="0" collapsed="false">
      <c r="A2042" s="0"/>
      <c r="B2042" s="0"/>
      <c r="C2042" s="0"/>
      <c r="D2042" s="0"/>
      <c r="E2042" s="0"/>
    </row>
    <row r="2043" customFormat="false" ht="12.75" hidden="false" customHeight="false" outlineLevel="0" collapsed="false">
      <c r="A2043" s="0"/>
      <c r="B2043" s="0"/>
      <c r="C2043" s="0"/>
      <c r="D2043" s="0"/>
      <c r="E2043" s="0"/>
    </row>
    <row r="2044" customFormat="false" ht="12.75" hidden="false" customHeight="false" outlineLevel="0" collapsed="false">
      <c r="A2044" s="0"/>
      <c r="B2044" s="0"/>
      <c r="C2044" s="0"/>
      <c r="D2044" s="0"/>
      <c r="E2044" s="0"/>
    </row>
    <row r="2045" customFormat="false" ht="12.75" hidden="false" customHeight="false" outlineLevel="0" collapsed="false">
      <c r="A2045" s="0"/>
      <c r="B2045" s="0"/>
      <c r="C2045" s="0"/>
      <c r="D2045" s="0"/>
      <c r="E2045" s="0"/>
    </row>
    <row r="2046" customFormat="false" ht="12.75" hidden="false" customHeight="false" outlineLevel="0" collapsed="false">
      <c r="A2046" s="0"/>
      <c r="B2046" s="0"/>
      <c r="C2046" s="0"/>
      <c r="D2046" s="0"/>
      <c r="E2046" s="0"/>
    </row>
    <row r="2047" customFormat="false" ht="12.75" hidden="false" customHeight="false" outlineLevel="0" collapsed="false">
      <c r="A2047" s="0"/>
      <c r="B2047" s="0"/>
      <c r="C2047" s="0"/>
      <c r="D2047" s="0"/>
      <c r="E2047" s="0"/>
    </row>
    <row r="2048" customFormat="false" ht="12.75" hidden="false" customHeight="false" outlineLevel="0" collapsed="false">
      <c r="A2048" s="0"/>
      <c r="B2048" s="0"/>
      <c r="C2048" s="0"/>
      <c r="D2048" s="0"/>
      <c r="E2048" s="0"/>
    </row>
    <row r="2049" customFormat="false" ht="12.75" hidden="false" customHeight="false" outlineLevel="0" collapsed="false">
      <c r="A2049" s="0"/>
      <c r="B2049" s="0"/>
      <c r="C2049" s="0"/>
      <c r="D2049" s="0"/>
      <c r="E2049" s="0"/>
    </row>
    <row r="2050" customFormat="false" ht="12.75" hidden="false" customHeight="false" outlineLevel="0" collapsed="false">
      <c r="A2050" s="0"/>
      <c r="B2050" s="0"/>
      <c r="C2050" s="0"/>
      <c r="D2050" s="0"/>
      <c r="E2050" s="0"/>
    </row>
    <row r="2051" customFormat="false" ht="12.75" hidden="false" customHeight="false" outlineLevel="0" collapsed="false">
      <c r="A2051" s="0"/>
      <c r="B2051" s="0"/>
      <c r="C2051" s="0"/>
      <c r="D2051" s="0"/>
      <c r="E2051" s="0"/>
    </row>
    <row r="2052" customFormat="false" ht="12.75" hidden="false" customHeight="false" outlineLevel="0" collapsed="false">
      <c r="A2052" s="0"/>
      <c r="B2052" s="0"/>
      <c r="C2052" s="0"/>
      <c r="D2052" s="0"/>
      <c r="E2052" s="0"/>
    </row>
    <row r="2053" customFormat="false" ht="12.75" hidden="false" customHeight="false" outlineLevel="0" collapsed="false">
      <c r="A2053" s="0"/>
      <c r="B2053" s="0"/>
      <c r="C2053" s="0"/>
      <c r="D2053" s="0"/>
      <c r="E2053" s="0"/>
    </row>
    <row r="2054" customFormat="false" ht="12.75" hidden="false" customHeight="false" outlineLevel="0" collapsed="false">
      <c r="A2054" s="0"/>
      <c r="B2054" s="0"/>
      <c r="C2054" s="0"/>
      <c r="D2054" s="0"/>
      <c r="E2054" s="0"/>
    </row>
    <row r="2055" customFormat="false" ht="12.75" hidden="false" customHeight="false" outlineLevel="0" collapsed="false">
      <c r="A2055" s="0"/>
      <c r="B2055" s="0"/>
      <c r="C2055" s="0"/>
      <c r="D2055" s="0"/>
      <c r="E2055" s="0"/>
    </row>
    <row r="2056" customFormat="false" ht="12.75" hidden="false" customHeight="false" outlineLevel="0" collapsed="false">
      <c r="A2056" s="0"/>
      <c r="B2056" s="0"/>
      <c r="C2056" s="0"/>
      <c r="D2056" s="0"/>
      <c r="E2056" s="0"/>
    </row>
    <row r="2057" customFormat="false" ht="12.75" hidden="false" customHeight="false" outlineLevel="0" collapsed="false">
      <c r="A2057" s="0"/>
      <c r="B2057" s="0"/>
      <c r="C2057" s="0"/>
      <c r="D2057" s="0"/>
      <c r="E2057" s="0"/>
    </row>
    <row r="2058" customFormat="false" ht="12.75" hidden="false" customHeight="false" outlineLevel="0" collapsed="false">
      <c r="A2058" s="0"/>
      <c r="B2058" s="0"/>
      <c r="C2058" s="0"/>
      <c r="D2058" s="0"/>
      <c r="E2058" s="0"/>
    </row>
    <row r="2059" customFormat="false" ht="12.75" hidden="false" customHeight="false" outlineLevel="0" collapsed="false">
      <c r="A2059" s="0"/>
      <c r="B2059" s="0"/>
      <c r="C2059" s="0"/>
      <c r="D2059" s="0"/>
      <c r="E2059" s="0"/>
    </row>
    <row r="2060" customFormat="false" ht="12.75" hidden="false" customHeight="false" outlineLevel="0" collapsed="false">
      <c r="A2060" s="0"/>
      <c r="B2060" s="0"/>
      <c r="C2060" s="0"/>
      <c r="D2060" s="0"/>
      <c r="E2060" s="0"/>
    </row>
    <row r="2061" customFormat="false" ht="12.75" hidden="false" customHeight="false" outlineLevel="0" collapsed="false">
      <c r="A2061" s="0"/>
      <c r="B2061" s="0"/>
      <c r="C2061" s="0"/>
      <c r="D2061" s="0"/>
      <c r="E2061" s="0"/>
    </row>
    <row r="2062" customFormat="false" ht="12.75" hidden="false" customHeight="false" outlineLevel="0" collapsed="false">
      <c r="A2062" s="0"/>
      <c r="B2062" s="0"/>
      <c r="C2062" s="0"/>
      <c r="D2062" s="0"/>
      <c r="E2062" s="0"/>
    </row>
    <row r="2063" customFormat="false" ht="12.75" hidden="false" customHeight="false" outlineLevel="0" collapsed="false">
      <c r="A2063" s="0"/>
      <c r="B2063" s="0"/>
      <c r="C2063" s="0"/>
      <c r="D2063" s="0"/>
      <c r="E2063" s="0"/>
    </row>
    <row r="2064" customFormat="false" ht="12.75" hidden="false" customHeight="false" outlineLevel="0" collapsed="false">
      <c r="A2064" s="0"/>
      <c r="B2064" s="0"/>
      <c r="C2064" s="0"/>
      <c r="D2064" s="0"/>
      <c r="E2064" s="0"/>
    </row>
    <row r="2065" customFormat="false" ht="12.75" hidden="false" customHeight="false" outlineLevel="0" collapsed="false">
      <c r="A2065" s="0"/>
      <c r="B2065" s="0"/>
      <c r="C2065" s="0"/>
      <c r="D2065" s="0"/>
      <c r="E2065" s="0"/>
    </row>
    <row r="2066" customFormat="false" ht="12.75" hidden="false" customHeight="false" outlineLevel="0" collapsed="false">
      <c r="A2066" s="0"/>
      <c r="B2066" s="0"/>
      <c r="C2066" s="0"/>
      <c r="D2066" s="0"/>
      <c r="E2066" s="0"/>
    </row>
    <row r="2067" customFormat="false" ht="12.75" hidden="false" customHeight="false" outlineLevel="0" collapsed="false">
      <c r="A2067" s="0"/>
      <c r="B2067" s="0"/>
      <c r="C2067" s="0"/>
      <c r="D2067" s="0"/>
      <c r="E2067" s="0"/>
    </row>
    <row r="2068" customFormat="false" ht="12.75" hidden="false" customHeight="false" outlineLevel="0" collapsed="false">
      <c r="A2068" s="0"/>
      <c r="B2068" s="0"/>
      <c r="C2068" s="0"/>
      <c r="D2068" s="0"/>
      <c r="E2068" s="0"/>
    </row>
    <row r="2069" customFormat="false" ht="12.75" hidden="false" customHeight="false" outlineLevel="0" collapsed="false">
      <c r="A2069" s="0"/>
      <c r="B2069" s="0"/>
      <c r="C2069" s="0"/>
      <c r="D2069" s="0"/>
      <c r="E2069" s="0"/>
    </row>
    <row r="2070" customFormat="false" ht="12.75" hidden="false" customHeight="false" outlineLevel="0" collapsed="false">
      <c r="A2070" s="0"/>
      <c r="B2070" s="0"/>
      <c r="C2070" s="0"/>
      <c r="D2070" s="0"/>
      <c r="E2070" s="0"/>
    </row>
    <row r="2071" customFormat="false" ht="12.75" hidden="false" customHeight="false" outlineLevel="0" collapsed="false">
      <c r="A2071" s="0"/>
      <c r="B2071" s="0"/>
      <c r="C2071" s="0"/>
      <c r="D2071" s="0"/>
      <c r="E2071" s="0"/>
    </row>
    <row r="2072" customFormat="false" ht="12.75" hidden="false" customHeight="false" outlineLevel="0" collapsed="false">
      <c r="A2072" s="0"/>
      <c r="B2072" s="0"/>
      <c r="C2072" s="0"/>
      <c r="D2072" s="0"/>
      <c r="E2072" s="0"/>
    </row>
    <row r="2073" customFormat="false" ht="12.75" hidden="false" customHeight="false" outlineLevel="0" collapsed="false">
      <c r="A2073" s="0"/>
      <c r="B2073" s="0"/>
      <c r="C2073" s="0"/>
      <c r="D2073" s="0"/>
      <c r="E2073" s="0"/>
    </row>
    <row r="2074" customFormat="false" ht="12.75" hidden="false" customHeight="false" outlineLevel="0" collapsed="false">
      <c r="A2074" s="0"/>
      <c r="B2074" s="0"/>
      <c r="C2074" s="0"/>
      <c r="D2074" s="0"/>
      <c r="E2074" s="0"/>
    </row>
    <row r="2075" customFormat="false" ht="12.75" hidden="false" customHeight="false" outlineLevel="0" collapsed="false">
      <c r="A2075" s="0"/>
      <c r="B2075" s="0"/>
      <c r="C2075" s="0"/>
      <c r="D2075" s="0"/>
      <c r="E2075" s="0"/>
    </row>
    <row r="2076" customFormat="false" ht="12.75" hidden="false" customHeight="false" outlineLevel="0" collapsed="false">
      <c r="A2076" s="0"/>
      <c r="B2076" s="0"/>
      <c r="C2076" s="0"/>
      <c r="D2076" s="0"/>
      <c r="E2076" s="0"/>
    </row>
    <row r="2077" customFormat="false" ht="12.75" hidden="false" customHeight="false" outlineLevel="0" collapsed="false">
      <c r="A2077" s="0"/>
      <c r="B2077" s="0"/>
      <c r="C2077" s="0"/>
      <c r="D2077" s="0"/>
      <c r="E2077" s="0"/>
    </row>
    <row r="2078" customFormat="false" ht="12.75" hidden="false" customHeight="false" outlineLevel="0" collapsed="false">
      <c r="A2078" s="0"/>
      <c r="B2078" s="0"/>
      <c r="C2078" s="0"/>
      <c r="D2078" s="0"/>
      <c r="E2078" s="0"/>
    </row>
    <row r="2079" customFormat="false" ht="12.75" hidden="false" customHeight="false" outlineLevel="0" collapsed="false">
      <c r="A2079" s="0"/>
      <c r="B2079" s="0"/>
      <c r="C2079" s="0"/>
      <c r="D2079" s="0"/>
      <c r="E2079" s="0"/>
    </row>
    <row r="2080" customFormat="false" ht="12.75" hidden="false" customHeight="false" outlineLevel="0" collapsed="false">
      <c r="A2080" s="0"/>
      <c r="B2080" s="0"/>
      <c r="C2080" s="0"/>
      <c r="D2080" s="0"/>
      <c r="E2080" s="0"/>
    </row>
    <row r="2081" customFormat="false" ht="12.75" hidden="false" customHeight="false" outlineLevel="0" collapsed="false">
      <c r="A2081" s="0"/>
      <c r="B2081" s="0"/>
      <c r="C2081" s="0"/>
      <c r="D2081" s="0"/>
      <c r="E2081" s="0"/>
    </row>
    <row r="2082" customFormat="false" ht="12.75" hidden="false" customHeight="false" outlineLevel="0" collapsed="false">
      <c r="A2082" s="0"/>
      <c r="B2082" s="0"/>
      <c r="C2082" s="0"/>
      <c r="D2082" s="0"/>
      <c r="E2082" s="0"/>
    </row>
    <row r="2083" customFormat="false" ht="12.75" hidden="false" customHeight="false" outlineLevel="0" collapsed="false">
      <c r="A2083" s="0"/>
      <c r="B2083" s="0"/>
      <c r="C2083" s="0"/>
      <c r="D2083" s="0"/>
      <c r="E2083" s="0"/>
    </row>
    <row r="2084" customFormat="false" ht="12.75" hidden="false" customHeight="false" outlineLevel="0" collapsed="false">
      <c r="A2084" s="0"/>
      <c r="B2084" s="0"/>
      <c r="C2084" s="0"/>
      <c r="D2084" s="0"/>
      <c r="E2084" s="0"/>
    </row>
    <row r="2085" customFormat="false" ht="12.75" hidden="false" customHeight="false" outlineLevel="0" collapsed="false">
      <c r="A2085" s="0"/>
      <c r="B2085" s="0"/>
      <c r="C2085" s="0"/>
      <c r="D2085" s="0"/>
      <c r="E2085" s="0"/>
    </row>
    <row r="2086" customFormat="false" ht="12.75" hidden="false" customHeight="false" outlineLevel="0" collapsed="false">
      <c r="A2086" s="0"/>
      <c r="B2086" s="0"/>
      <c r="C2086" s="0"/>
      <c r="D2086" s="0"/>
      <c r="E2086" s="0"/>
    </row>
    <row r="2087" customFormat="false" ht="12.75" hidden="false" customHeight="false" outlineLevel="0" collapsed="false">
      <c r="A2087" s="0"/>
      <c r="B2087" s="0"/>
      <c r="C2087" s="0"/>
      <c r="D2087" s="0"/>
      <c r="E2087" s="0"/>
    </row>
    <row r="2088" customFormat="false" ht="12.75" hidden="false" customHeight="false" outlineLevel="0" collapsed="false">
      <c r="A2088" s="0"/>
      <c r="B2088" s="0"/>
      <c r="C2088" s="0"/>
      <c r="D2088" s="0"/>
      <c r="E2088" s="0"/>
    </row>
    <row r="2089" customFormat="false" ht="12.75" hidden="false" customHeight="false" outlineLevel="0" collapsed="false">
      <c r="A2089" s="0"/>
      <c r="B2089" s="0"/>
      <c r="C2089" s="0"/>
      <c r="D2089" s="0"/>
      <c r="E2089" s="0"/>
    </row>
    <row r="2090" customFormat="false" ht="12.75" hidden="false" customHeight="false" outlineLevel="0" collapsed="false">
      <c r="A2090" s="0"/>
      <c r="B2090" s="0"/>
      <c r="C2090" s="0"/>
      <c r="D2090" s="0"/>
      <c r="E2090" s="0"/>
    </row>
    <row r="2091" customFormat="false" ht="12.75" hidden="false" customHeight="false" outlineLevel="0" collapsed="false">
      <c r="A2091" s="0"/>
      <c r="B2091" s="0"/>
      <c r="C2091" s="0"/>
      <c r="D2091" s="0"/>
      <c r="E2091" s="0"/>
    </row>
    <row r="2092" customFormat="false" ht="12.75" hidden="false" customHeight="false" outlineLevel="0" collapsed="false">
      <c r="A2092" s="0"/>
      <c r="B2092" s="0"/>
      <c r="C2092" s="0"/>
      <c r="D2092" s="0"/>
      <c r="E2092" s="0"/>
    </row>
    <row r="2093" customFormat="false" ht="12.75" hidden="false" customHeight="false" outlineLevel="0" collapsed="false">
      <c r="A2093" s="0"/>
      <c r="B2093" s="0"/>
      <c r="C2093" s="0"/>
      <c r="D2093" s="0"/>
      <c r="E2093" s="0"/>
    </row>
    <row r="2094" customFormat="false" ht="12.75" hidden="false" customHeight="false" outlineLevel="0" collapsed="false">
      <c r="A2094" s="0"/>
      <c r="B2094" s="0"/>
      <c r="C2094" s="0"/>
      <c r="D2094" s="0"/>
      <c r="E2094" s="0"/>
    </row>
    <row r="2095" customFormat="false" ht="12.75" hidden="false" customHeight="false" outlineLevel="0" collapsed="false">
      <c r="A2095" s="0"/>
      <c r="B2095" s="0"/>
      <c r="C2095" s="0"/>
      <c r="D2095" s="0"/>
      <c r="E2095" s="0"/>
    </row>
    <row r="2096" customFormat="false" ht="12.75" hidden="false" customHeight="false" outlineLevel="0" collapsed="false">
      <c r="A2096" s="0"/>
      <c r="B2096" s="0"/>
      <c r="C2096" s="0"/>
      <c r="D2096" s="0"/>
      <c r="E2096" s="0"/>
    </row>
    <row r="2097" customFormat="false" ht="12.75" hidden="false" customHeight="false" outlineLevel="0" collapsed="false">
      <c r="A2097" s="0"/>
      <c r="B2097" s="0"/>
      <c r="C2097" s="0"/>
      <c r="D2097" s="0"/>
      <c r="E2097" s="0"/>
    </row>
    <row r="2098" customFormat="false" ht="12.75" hidden="false" customHeight="false" outlineLevel="0" collapsed="false">
      <c r="A2098" s="0"/>
      <c r="B2098" s="0"/>
      <c r="C2098" s="0"/>
      <c r="D2098" s="0"/>
      <c r="E2098" s="0"/>
    </row>
    <row r="2099" customFormat="false" ht="12.75" hidden="false" customHeight="false" outlineLevel="0" collapsed="false">
      <c r="A2099" s="0"/>
      <c r="B2099" s="0"/>
      <c r="C2099" s="0"/>
      <c r="D2099" s="0"/>
      <c r="E2099" s="0"/>
    </row>
    <row r="2100" customFormat="false" ht="12.75" hidden="false" customHeight="false" outlineLevel="0" collapsed="false">
      <c r="A2100" s="0"/>
      <c r="B2100" s="0"/>
      <c r="C2100" s="0"/>
      <c r="D2100" s="0"/>
      <c r="E2100" s="0"/>
    </row>
    <row r="2101" customFormat="false" ht="12.75" hidden="false" customHeight="false" outlineLevel="0" collapsed="false">
      <c r="A2101" s="0"/>
      <c r="B2101" s="0"/>
      <c r="C2101" s="0"/>
      <c r="D2101" s="0"/>
      <c r="E2101" s="0"/>
    </row>
    <row r="2102" customFormat="false" ht="12.75" hidden="false" customHeight="false" outlineLevel="0" collapsed="false">
      <c r="A2102" s="0"/>
      <c r="B2102" s="0"/>
      <c r="C2102" s="0"/>
      <c r="D2102" s="0"/>
      <c r="E2102" s="0"/>
    </row>
    <row r="2103" customFormat="false" ht="12.75" hidden="false" customHeight="false" outlineLevel="0" collapsed="false">
      <c r="A2103" s="0"/>
      <c r="B2103" s="0"/>
      <c r="C2103" s="0"/>
      <c r="D2103" s="0"/>
      <c r="E2103" s="0"/>
    </row>
    <row r="2104" customFormat="false" ht="12.75" hidden="false" customHeight="false" outlineLevel="0" collapsed="false">
      <c r="A2104" s="0"/>
      <c r="B2104" s="0"/>
      <c r="C2104" s="0"/>
      <c r="D2104" s="0"/>
      <c r="E2104" s="0"/>
    </row>
    <row r="2105" customFormat="false" ht="12.75" hidden="false" customHeight="false" outlineLevel="0" collapsed="false">
      <c r="A2105" s="0"/>
      <c r="B2105" s="0"/>
      <c r="C2105" s="0"/>
      <c r="D2105" s="0"/>
      <c r="E2105" s="0"/>
    </row>
    <row r="2106" customFormat="false" ht="12.75" hidden="false" customHeight="false" outlineLevel="0" collapsed="false">
      <c r="A2106" s="0"/>
      <c r="B2106" s="0"/>
      <c r="C2106" s="0"/>
      <c r="D2106" s="0"/>
      <c r="E2106" s="0"/>
    </row>
    <row r="2107" customFormat="false" ht="12.75" hidden="false" customHeight="false" outlineLevel="0" collapsed="false">
      <c r="A2107" s="0"/>
      <c r="B2107" s="0"/>
      <c r="C2107" s="0"/>
      <c r="D2107" s="0"/>
      <c r="E2107" s="0"/>
    </row>
    <row r="2108" customFormat="false" ht="12.75" hidden="false" customHeight="false" outlineLevel="0" collapsed="false">
      <c r="A2108" s="0"/>
      <c r="B2108" s="0"/>
      <c r="C2108" s="0"/>
      <c r="D2108" s="0"/>
      <c r="E2108" s="0"/>
    </row>
    <row r="2109" customFormat="false" ht="12.75" hidden="false" customHeight="false" outlineLevel="0" collapsed="false">
      <c r="A2109" s="0"/>
      <c r="B2109" s="0"/>
      <c r="C2109" s="0"/>
      <c r="D2109" s="0"/>
      <c r="E2109" s="0"/>
    </row>
    <row r="2110" customFormat="false" ht="12.75" hidden="false" customHeight="false" outlineLevel="0" collapsed="false">
      <c r="A2110" s="0"/>
      <c r="B2110" s="0"/>
      <c r="C2110" s="0"/>
      <c r="D2110" s="0"/>
      <c r="E2110" s="0"/>
    </row>
    <row r="2111" customFormat="false" ht="12.75" hidden="false" customHeight="false" outlineLevel="0" collapsed="false">
      <c r="A2111" s="0"/>
      <c r="B2111" s="0"/>
      <c r="C2111" s="0"/>
      <c r="D2111" s="0"/>
      <c r="E2111" s="0"/>
    </row>
    <row r="2112" customFormat="false" ht="12.75" hidden="false" customHeight="false" outlineLevel="0" collapsed="false">
      <c r="A2112" s="0"/>
      <c r="B2112" s="0"/>
      <c r="C2112" s="0"/>
      <c r="D2112" s="0"/>
      <c r="E2112" s="0"/>
    </row>
    <row r="2113" customFormat="false" ht="12.75" hidden="false" customHeight="false" outlineLevel="0" collapsed="false">
      <c r="A2113" s="0"/>
      <c r="B2113" s="0"/>
      <c r="C2113" s="0"/>
      <c r="D2113" s="0"/>
      <c r="E2113" s="0"/>
    </row>
    <row r="2114" customFormat="false" ht="12.75" hidden="false" customHeight="false" outlineLevel="0" collapsed="false">
      <c r="A2114" s="0"/>
      <c r="B2114" s="0"/>
      <c r="C2114" s="0"/>
      <c r="D2114" s="0"/>
      <c r="E2114" s="0"/>
    </row>
    <row r="2115" customFormat="false" ht="12.75" hidden="false" customHeight="false" outlineLevel="0" collapsed="false">
      <c r="A2115" s="0"/>
      <c r="B2115" s="0"/>
      <c r="C2115" s="0"/>
      <c r="D2115" s="0"/>
      <c r="E2115" s="0"/>
    </row>
    <row r="2116" customFormat="false" ht="12.75" hidden="false" customHeight="false" outlineLevel="0" collapsed="false">
      <c r="A2116" s="0"/>
      <c r="B2116" s="0"/>
      <c r="C2116" s="0"/>
      <c r="D2116" s="0"/>
      <c r="E2116" s="0"/>
    </row>
    <row r="2117" customFormat="false" ht="12.75" hidden="false" customHeight="false" outlineLevel="0" collapsed="false">
      <c r="A2117" s="0"/>
      <c r="B2117" s="0"/>
      <c r="C2117" s="0"/>
      <c r="D2117" s="0"/>
      <c r="E2117" s="0"/>
    </row>
    <row r="2118" customFormat="false" ht="12.75" hidden="false" customHeight="false" outlineLevel="0" collapsed="false">
      <c r="A2118" s="0"/>
      <c r="B2118" s="0"/>
      <c r="C2118" s="0"/>
      <c r="D2118" s="0"/>
      <c r="E2118" s="0"/>
    </row>
    <row r="2119" customFormat="false" ht="12.75" hidden="false" customHeight="false" outlineLevel="0" collapsed="false">
      <c r="A2119" s="0"/>
      <c r="B2119" s="0"/>
      <c r="C2119" s="0"/>
      <c r="D2119" s="0"/>
      <c r="E2119" s="0"/>
    </row>
    <row r="2120" customFormat="false" ht="12.75" hidden="false" customHeight="false" outlineLevel="0" collapsed="false">
      <c r="A2120" s="0"/>
      <c r="B2120" s="0"/>
      <c r="C2120" s="0"/>
      <c r="D2120" s="0"/>
      <c r="E2120" s="0"/>
    </row>
    <row r="2121" customFormat="false" ht="12.75" hidden="false" customHeight="false" outlineLevel="0" collapsed="false">
      <c r="A2121" s="0"/>
      <c r="B2121" s="0"/>
      <c r="C2121" s="0"/>
      <c r="D2121" s="0"/>
      <c r="E2121" s="0"/>
    </row>
    <row r="2122" customFormat="false" ht="12.75" hidden="false" customHeight="false" outlineLevel="0" collapsed="false">
      <c r="A2122" s="0"/>
      <c r="B2122" s="0"/>
      <c r="C2122" s="0"/>
      <c r="D2122" s="0"/>
      <c r="E2122" s="0"/>
    </row>
    <row r="2123" customFormat="false" ht="12.75" hidden="false" customHeight="false" outlineLevel="0" collapsed="false">
      <c r="A2123" s="0"/>
      <c r="B2123" s="0"/>
      <c r="C2123" s="0"/>
      <c r="D2123" s="0"/>
      <c r="E2123" s="0"/>
    </row>
    <row r="2124" customFormat="false" ht="12.75" hidden="false" customHeight="false" outlineLevel="0" collapsed="false">
      <c r="A2124" s="0"/>
      <c r="B2124" s="0"/>
      <c r="C2124" s="0"/>
      <c r="D2124" s="0"/>
      <c r="E2124" s="0"/>
    </row>
    <row r="2125" customFormat="false" ht="12.75" hidden="false" customHeight="false" outlineLevel="0" collapsed="false">
      <c r="A2125" s="0"/>
      <c r="B2125" s="0"/>
      <c r="C2125" s="0"/>
      <c r="D2125" s="0"/>
      <c r="E2125" s="0"/>
    </row>
    <row r="2126" customFormat="false" ht="12.75" hidden="false" customHeight="false" outlineLevel="0" collapsed="false">
      <c r="A2126" s="0"/>
      <c r="B2126" s="0"/>
      <c r="C2126" s="0"/>
      <c r="D2126" s="0"/>
      <c r="E2126" s="0"/>
    </row>
    <row r="2127" customFormat="false" ht="12.75" hidden="false" customHeight="false" outlineLevel="0" collapsed="false">
      <c r="A2127" s="0"/>
      <c r="B2127" s="0"/>
      <c r="C2127" s="0"/>
      <c r="D2127" s="0"/>
      <c r="E2127" s="0"/>
    </row>
    <row r="2128" customFormat="false" ht="12.75" hidden="false" customHeight="false" outlineLevel="0" collapsed="false">
      <c r="A2128" s="0"/>
      <c r="B2128" s="0"/>
      <c r="C2128" s="0"/>
      <c r="D2128" s="0"/>
      <c r="E2128" s="0"/>
    </row>
    <row r="2129" customFormat="false" ht="12.75" hidden="false" customHeight="false" outlineLevel="0" collapsed="false">
      <c r="A2129" s="0"/>
      <c r="B2129" s="0"/>
      <c r="C2129" s="0"/>
      <c r="D2129" s="0"/>
      <c r="E2129" s="0"/>
    </row>
    <row r="2130" customFormat="false" ht="12.75" hidden="false" customHeight="false" outlineLevel="0" collapsed="false">
      <c r="A2130" s="0"/>
      <c r="B2130" s="0"/>
      <c r="C2130" s="0"/>
      <c r="D2130" s="0"/>
      <c r="E2130" s="0"/>
    </row>
    <row r="2131" customFormat="false" ht="12.75" hidden="false" customHeight="false" outlineLevel="0" collapsed="false">
      <c r="A2131" s="0"/>
      <c r="B2131" s="0"/>
      <c r="C2131" s="0"/>
      <c r="D2131" s="0"/>
      <c r="E2131" s="0"/>
    </row>
    <row r="2132" customFormat="false" ht="12.75" hidden="false" customHeight="false" outlineLevel="0" collapsed="false">
      <c r="A2132" s="0"/>
      <c r="B2132" s="0"/>
      <c r="C2132" s="0"/>
      <c r="D2132" s="0"/>
      <c r="E2132" s="0"/>
    </row>
    <row r="2133" customFormat="false" ht="12.75" hidden="false" customHeight="false" outlineLevel="0" collapsed="false">
      <c r="A2133" s="0"/>
      <c r="B2133" s="0"/>
      <c r="C2133" s="0"/>
      <c r="D2133" s="0"/>
      <c r="E2133" s="0"/>
    </row>
    <row r="2134" customFormat="false" ht="12.75" hidden="false" customHeight="false" outlineLevel="0" collapsed="false">
      <c r="A2134" s="0"/>
      <c r="B2134" s="0"/>
      <c r="C2134" s="0"/>
      <c r="D2134" s="0"/>
      <c r="E2134" s="0"/>
    </row>
    <row r="2135" customFormat="false" ht="12.75" hidden="false" customHeight="false" outlineLevel="0" collapsed="false">
      <c r="A2135" s="0"/>
      <c r="B2135" s="0"/>
      <c r="C2135" s="0"/>
      <c r="D2135" s="0"/>
      <c r="E2135" s="0"/>
    </row>
    <row r="2136" customFormat="false" ht="12.75" hidden="false" customHeight="false" outlineLevel="0" collapsed="false">
      <c r="A2136" s="0"/>
      <c r="B2136" s="0"/>
      <c r="C2136" s="0"/>
      <c r="D2136" s="0"/>
      <c r="E2136" s="0"/>
    </row>
    <row r="2137" customFormat="false" ht="12.75" hidden="false" customHeight="false" outlineLevel="0" collapsed="false">
      <c r="A2137" s="0"/>
      <c r="B2137" s="0"/>
      <c r="C2137" s="0"/>
      <c r="D2137" s="0"/>
      <c r="E2137" s="0"/>
    </row>
    <row r="2138" customFormat="false" ht="12.75" hidden="false" customHeight="false" outlineLevel="0" collapsed="false">
      <c r="A2138" s="0"/>
      <c r="B2138" s="0"/>
      <c r="C2138" s="0"/>
      <c r="D2138" s="0"/>
      <c r="E2138" s="0"/>
    </row>
    <row r="2139" customFormat="false" ht="12.75" hidden="false" customHeight="false" outlineLevel="0" collapsed="false">
      <c r="A2139" s="0"/>
      <c r="B2139" s="0"/>
      <c r="C2139" s="0"/>
      <c r="D2139" s="0"/>
      <c r="E2139" s="0"/>
    </row>
    <row r="2140" customFormat="false" ht="12.75" hidden="false" customHeight="false" outlineLevel="0" collapsed="false">
      <c r="A2140" s="0"/>
      <c r="B2140" s="0"/>
      <c r="C2140" s="0"/>
      <c r="D2140" s="0"/>
      <c r="E2140" s="0"/>
    </row>
    <row r="2141" customFormat="false" ht="12.75" hidden="false" customHeight="false" outlineLevel="0" collapsed="false">
      <c r="A2141" s="0"/>
      <c r="B2141" s="0"/>
      <c r="C2141" s="0"/>
      <c r="D2141" s="0"/>
      <c r="E2141" s="0"/>
    </row>
    <row r="2142" customFormat="false" ht="12.75" hidden="false" customHeight="false" outlineLevel="0" collapsed="false">
      <c r="A2142" s="0"/>
      <c r="B2142" s="0"/>
      <c r="C2142" s="0"/>
      <c r="D2142" s="0"/>
      <c r="E2142" s="0"/>
    </row>
    <row r="2143" customFormat="false" ht="12.75" hidden="false" customHeight="false" outlineLevel="0" collapsed="false">
      <c r="A2143" s="0"/>
      <c r="B2143" s="0"/>
      <c r="C2143" s="0"/>
      <c r="D2143" s="0"/>
      <c r="E2143" s="0"/>
    </row>
    <row r="2144" customFormat="false" ht="12.75" hidden="false" customHeight="false" outlineLevel="0" collapsed="false">
      <c r="A2144" s="0"/>
      <c r="B2144" s="0"/>
      <c r="C2144" s="0"/>
      <c r="D2144" s="0"/>
      <c r="E2144" s="0"/>
    </row>
    <row r="2145" customFormat="false" ht="12.75" hidden="false" customHeight="false" outlineLevel="0" collapsed="false">
      <c r="A2145" s="0"/>
      <c r="B2145" s="0"/>
      <c r="C2145" s="0"/>
      <c r="D2145" s="0"/>
      <c r="E2145" s="0"/>
    </row>
    <row r="2146" customFormat="false" ht="12.75" hidden="false" customHeight="false" outlineLevel="0" collapsed="false">
      <c r="A2146" s="0"/>
      <c r="B2146" s="0"/>
      <c r="C2146" s="0"/>
      <c r="D2146" s="0"/>
      <c r="E2146" s="0"/>
    </row>
    <row r="2147" customFormat="false" ht="12.75" hidden="false" customHeight="false" outlineLevel="0" collapsed="false">
      <c r="A2147" s="0"/>
      <c r="B2147" s="0"/>
      <c r="C2147" s="0"/>
      <c r="D2147" s="0"/>
      <c r="E2147" s="0"/>
    </row>
    <row r="2148" customFormat="false" ht="12.75" hidden="false" customHeight="false" outlineLevel="0" collapsed="false">
      <c r="A2148" s="0"/>
      <c r="B2148" s="0"/>
      <c r="C2148" s="0"/>
      <c r="D2148" s="0"/>
      <c r="E2148" s="0"/>
    </row>
    <row r="2149" customFormat="false" ht="12.75" hidden="false" customHeight="false" outlineLevel="0" collapsed="false">
      <c r="A2149" s="0"/>
      <c r="B2149" s="0"/>
      <c r="C2149" s="0"/>
      <c r="D2149" s="0"/>
      <c r="E2149" s="0"/>
    </row>
    <row r="2150" customFormat="false" ht="12.75" hidden="false" customHeight="false" outlineLevel="0" collapsed="false">
      <c r="A2150" s="0"/>
      <c r="B2150" s="0"/>
      <c r="C2150" s="0"/>
      <c r="D2150" s="0"/>
      <c r="E2150" s="0"/>
    </row>
    <row r="2151" customFormat="false" ht="12.75" hidden="false" customHeight="false" outlineLevel="0" collapsed="false">
      <c r="A2151" s="0"/>
      <c r="B2151" s="0"/>
      <c r="C2151" s="0"/>
      <c r="D2151" s="0"/>
      <c r="E2151" s="0"/>
    </row>
    <row r="2152" customFormat="false" ht="12.75" hidden="false" customHeight="false" outlineLevel="0" collapsed="false">
      <c r="A2152" s="0"/>
      <c r="B2152" s="0"/>
      <c r="C2152" s="0"/>
      <c r="D2152" s="0"/>
      <c r="E2152" s="0"/>
    </row>
    <row r="2153" customFormat="false" ht="12.75" hidden="false" customHeight="false" outlineLevel="0" collapsed="false">
      <c r="A2153" s="0"/>
      <c r="B2153" s="0"/>
      <c r="C2153" s="0"/>
      <c r="D2153" s="0"/>
      <c r="E2153" s="0"/>
    </row>
    <row r="2154" customFormat="false" ht="12.75" hidden="false" customHeight="false" outlineLevel="0" collapsed="false">
      <c r="A2154" s="0"/>
      <c r="B2154" s="0"/>
      <c r="C2154" s="0"/>
      <c r="D2154" s="0"/>
      <c r="E2154" s="0"/>
    </row>
    <row r="2155" customFormat="false" ht="12.75" hidden="false" customHeight="false" outlineLevel="0" collapsed="false">
      <c r="A2155" s="0"/>
      <c r="B2155" s="0"/>
      <c r="C2155" s="0"/>
      <c r="D2155" s="0"/>
      <c r="E2155" s="0"/>
    </row>
    <row r="2156" customFormat="false" ht="12.75" hidden="false" customHeight="false" outlineLevel="0" collapsed="false">
      <c r="A2156" s="0"/>
      <c r="B2156" s="0"/>
      <c r="C2156" s="0"/>
      <c r="D2156" s="0"/>
      <c r="E2156" s="0"/>
    </row>
    <row r="2157" customFormat="false" ht="12.75" hidden="false" customHeight="false" outlineLevel="0" collapsed="false">
      <c r="A2157" s="0"/>
      <c r="B2157" s="0"/>
      <c r="C2157" s="0"/>
      <c r="D2157" s="0"/>
      <c r="E2157" s="0"/>
    </row>
    <row r="2158" customFormat="false" ht="12.75" hidden="false" customHeight="false" outlineLevel="0" collapsed="false">
      <c r="A2158" s="0"/>
      <c r="B2158" s="0"/>
      <c r="C2158" s="0"/>
      <c r="D2158" s="0"/>
      <c r="E2158" s="0"/>
    </row>
    <row r="2159" customFormat="false" ht="12.75" hidden="false" customHeight="false" outlineLevel="0" collapsed="false">
      <c r="A2159" s="0"/>
      <c r="B2159" s="0"/>
      <c r="C2159" s="0"/>
      <c r="D2159" s="0"/>
      <c r="E2159" s="0"/>
    </row>
    <row r="2160" customFormat="false" ht="12.75" hidden="false" customHeight="false" outlineLevel="0" collapsed="false">
      <c r="A2160" s="0"/>
      <c r="B2160" s="0"/>
      <c r="C2160" s="0"/>
      <c r="D2160" s="0"/>
      <c r="E2160" s="0"/>
    </row>
    <row r="2161" customFormat="false" ht="12.75" hidden="false" customHeight="false" outlineLevel="0" collapsed="false">
      <c r="A2161" s="0"/>
      <c r="B2161" s="0"/>
      <c r="C2161" s="0"/>
      <c r="D2161" s="0"/>
      <c r="E2161" s="0"/>
    </row>
    <row r="2162" customFormat="false" ht="12.75" hidden="false" customHeight="false" outlineLevel="0" collapsed="false">
      <c r="A2162" s="0"/>
      <c r="B2162" s="0"/>
      <c r="C2162" s="0"/>
      <c r="D2162" s="0"/>
      <c r="E2162" s="0"/>
    </row>
    <row r="2163" customFormat="false" ht="12.75" hidden="false" customHeight="false" outlineLevel="0" collapsed="false">
      <c r="A2163" s="0"/>
      <c r="B2163" s="0"/>
      <c r="C2163" s="0"/>
      <c r="D2163" s="0"/>
      <c r="E2163" s="0"/>
    </row>
    <row r="2164" customFormat="false" ht="12.75" hidden="false" customHeight="false" outlineLevel="0" collapsed="false">
      <c r="A2164" s="0"/>
      <c r="B2164" s="0"/>
      <c r="C2164" s="0"/>
      <c r="D2164" s="0"/>
      <c r="E2164" s="0"/>
    </row>
    <row r="2165" customFormat="false" ht="12.75" hidden="false" customHeight="false" outlineLevel="0" collapsed="false">
      <c r="A2165" s="0"/>
      <c r="B2165" s="0"/>
      <c r="C2165" s="0"/>
      <c r="D2165" s="0"/>
      <c r="E2165" s="0"/>
    </row>
    <row r="2166" customFormat="false" ht="12.75" hidden="false" customHeight="false" outlineLevel="0" collapsed="false">
      <c r="A2166" s="0"/>
      <c r="B2166" s="0"/>
      <c r="C2166" s="0"/>
      <c r="D2166" s="0"/>
      <c r="E2166" s="0"/>
    </row>
    <row r="2167" customFormat="false" ht="12.75" hidden="false" customHeight="false" outlineLevel="0" collapsed="false">
      <c r="A2167" s="0"/>
      <c r="B2167" s="0"/>
      <c r="C2167" s="0"/>
      <c r="D2167" s="0"/>
      <c r="E2167" s="0"/>
    </row>
    <row r="2168" customFormat="false" ht="12.75" hidden="false" customHeight="false" outlineLevel="0" collapsed="false">
      <c r="A2168" s="0"/>
      <c r="B2168" s="0"/>
      <c r="C2168" s="0"/>
      <c r="D2168" s="0"/>
      <c r="E2168" s="0"/>
    </row>
    <row r="2169" customFormat="false" ht="12.75" hidden="false" customHeight="false" outlineLevel="0" collapsed="false">
      <c r="A2169" s="0"/>
      <c r="B2169" s="0"/>
      <c r="C2169" s="0"/>
      <c r="D2169" s="0"/>
      <c r="E2169" s="0"/>
    </row>
    <row r="2170" customFormat="false" ht="12.75" hidden="false" customHeight="false" outlineLevel="0" collapsed="false">
      <c r="A2170" s="0"/>
      <c r="B2170" s="0"/>
      <c r="C2170" s="0"/>
      <c r="D2170" s="0"/>
      <c r="E2170" s="0"/>
    </row>
    <row r="2171" customFormat="false" ht="12.75" hidden="false" customHeight="false" outlineLevel="0" collapsed="false">
      <c r="A2171" s="0"/>
      <c r="B2171" s="0"/>
      <c r="C2171" s="0"/>
      <c r="D2171" s="0"/>
      <c r="E2171" s="0"/>
    </row>
    <row r="2172" customFormat="false" ht="12.75" hidden="false" customHeight="false" outlineLevel="0" collapsed="false">
      <c r="A2172" s="0"/>
      <c r="B2172" s="0"/>
      <c r="C2172" s="0"/>
      <c r="D2172" s="0"/>
      <c r="E2172" s="0"/>
    </row>
    <row r="2173" customFormat="false" ht="12.75" hidden="false" customHeight="false" outlineLevel="0" collapsed="false">
      <c r="A2173" s="0"/>
      <c r="B2173" s="0"/>
      <c r="C2173" s="0"/>
      <c r="D2173" s="0"/>
      <c r="E2173" s="0"/>
    </row>
    <row r="2174" customFormat="false" ht="12.75" hidden="false" customHeight="false" outlineLevel="0" collapsed="false">
      <c r="A2174" s="0"/>
      <c r="B2174" s="0"/>
      <c r="C2174" s="0"/>
      <c r="D2174" s="0"/>
      <c r="E2174" s="0"/>
    </row>
    <row r="2175" customFormat="false" ht="12.75" hidden="false" customHeight="false" outlineLevel="0" collapsed="false">
      <c r="A2175" s="0"/>
      <c r="B2175" s="0"/>
      <c r="C2175" s="0"/>
      <c r="D2175" s="0"/>
      <c r="E2175" s="0"/>
    </row>
    <row r="2176" customFormat="false" ht="12.75" hidden="false" customHeight="false" outlineLevel="0" collapsed="false">
      <c r="A2176" s="0"/>
      <c r="B2176" s="0"/>
      <c r="C2176" s="0"/>
      <c r="D2176" s="0"/>
      <c r="E2176" s="0"/>
    </row>
    <row r="2177" customFormat="false" ht="12.75" hidden="false" customHeight="false" outlineLevel="0" collapsed="false">
      <c r="A2177" s="0"/>
      <c r="B2177" s="0"/>
      <c r="C2177" s="0"/>
      <c r="D2177" s="0"/>
      <c r="E2177" s="0"/>
    </row>
    <row r="2178" customFormat="false" ht="12.75" hidden="false" customHeight="false" outlineLevel="0" collapsed="false">
      <c r="A2178" s="0"/>
      <c r="B2178" s="0"/>
      <c r="C2178" s="0"/>
      <c r="D2178" s="0"/>
      <c r="E2178" s="0"/>
    </row>
    <row r="2179" customFormat="false" ht="12.75" hidden="false" customHeight="false" outlineLevel="0" collapsed="false">
      <c r="A2179" s="0"/>
      <c r="B2179" s="0"/>
      <c r="C2179" s="0"/>
      <c r="D2179" s="0"/>
      <c r="E2179" s="0"/>
    </row>
    <row r="2180" customFormat="false" ht="12.75" hidden="false" customHeight="false" outlineLevel="0" collapsed="false">
      <c r="A2180" s="0"/>
      <c r="B2180" s="0"/>
      <c r="C2180" s="0"/>
      <c r="D2180" s="0"/>
      <c r="E2180" s="0"/>
    </row>
    <row r="2181" customFormat="false" ht="12.75" hidden="false" customHeight="false" outlineLevel="0" collapsed="false">
      <c r="A2181" s="0"/>
      <c r="B2181" s="0"/>
      <c r="C2181" s="0"/>
      <c r="D2181" s="0"/>
      <c r="E2181" s="0"/>
    </row>
    <row r="2182" customFormat="false" ht="12.75" hidden="false" customHeight="false" outlineLevel="0" collapsed="false">
      <c r="A2182" s="0"/>
      <c r="B2182" s="0"/>
      <c r="C2182" s="0"/>
      <c r="D2182" s="0"/>
      <c r="E2182" s="0"/>
    </row>
    <row r="2183" customFormat="false" ht="12.75" hidden="false" customHeight="false" outlineLevel="0" collapsed="false">
      <c r="A2183" s="0"/>
      <c r="B2183" s="0"/>
      <c r="C2183" s="0"/>
      <c r="D2183" s="0"/>
      <c r="E2183" s="0"/>
    </row>
    <row r="2184" customFormat="false" ht="12.75" hidden="false" customHeight="false" outlineLevel="0" collapsed="false">
      <c r="A2184" s="0"/>
      <c r="B2184" s="0"/>
      <c r="C2184" s="0"/>
      <c r="D2184" s="0"/>
      <c r="E2184" s="0"/>
    </row>
    <row r="2185" customFormat="false" ht="12.75" hidden="false" customHeight="false" outlineLevel="0" collapsed="false">
      <c r="A2185" s="0"/>
      <c r="B2185" s="0"/>
      <c r="C2185" s="0"/>
      <c r="D2185" s="0"/>
      <c r="E2185" s="0"/>
    </row>
    <row r="2186" customFormat="false" ht="12.75" hidden="false" customHeight="false" outlineLevel="0" collapsed="false">
      <c r="A2186" s="0"/>
      <c r="B2186" s="0"/>
      <c r="C2186" s="0"/>
      <c r="D2186" s="0"/>
      <c r="E2186" s="0"/>
    </row>
    <row r="2187" customFormat="false" ht="12.75" hidden="false" customHeight="false" outlineLevel="0" collapsed="false">
      <c r="A2187" s="0"/>
      <c r="B2187" s="0"/>
      <c r="C2187" s="0"/>
      <c r="D2187" s="0"/>
      <c r="E2187" s="0"/>
    </row>
    <row r="2188" customFormat="false" ht="12.75" hidden="false" customHeight="false" outlineLevel="0" collapsed="false">
      <c r="A2188" s="0"/>
      <c r="B2188" s="0"/>
      <c r="C2188" s="0"/>
      <c r="D2188" s="0"/>
      <c r="E2188" s="0"/>
    </row>
    <row r="2189" customFormat="false" ht="12.75" hidden="false" customHeight="false" outlineLevel="0" collapsed="false">
      <c r="A2189" s="0"/>
      <c r="B2189" s="0"/>
      <c r="C2189" s="0"/>
      <c r="D2189" s="0"/>
      <c r="E2189" s="0"/>
    </row>
    <row r="2190" customFormat="false" ht="12.75" hidden="false" customHeight="false" outlineLevel="0" collapsed="false">
      <c r="A2190" s="0"/>
      <c r="B2190" s="0"/>
      <c r="C2190" s="0"/>
      <c r="D2190" s="0"/>
      <c r="E2190" s="0"/>
    </row>
    <row r="2191" customFormat="false" ht="12.75" hidden="false" customHeight="false" outlineLevel="0" collapsed="false">
      <c r="A2191" s="0"/>
      <c r="B2191" s="0"/>
      <c r="C2191" s="0"/>
      <c r="D2191" s="0"/>
      <c r="E2191" s="0"/>
    </row>
    <row r="2192" customFormat="false" ht="12.75" hidden="false" customHeight="false" outlineLevel="0" collapsed="false">
      <c r="A2192" s="0"/>
      <c r="B2192" s="0"/>
      <c r="C2192" s="0"/>
      <c r="D2192" s="0"/>
      <c r="E2192" s="0"/>
    </row>
    <row r="2193" customFormat="false" ht="12.75" hidden="false" customHeight="false" outlineLevel="0" collapsed="false">
      <c r="A2193" s="0"/>
      <c r="B2193" s="0"/>
      <c r="C2193" s="0"/>
      <c r="D2193" s="0"/>
      <c r="E2193" s="0"/>
    </row>
    <row r="2194" customFormat="false" ht="12.75" hidden="false" customHeight="false" outlineLevel="0" collapsed="false">
      <c r="A2194" s="0"/>
      <c r="B2194" s="0"/>
      <c r="C2194" s="0"/>
      <c r="D2194" s="0"/>
      <c r="E2194" s="0"/>
    </row>
    <row r="2195" customFormat="false" ht="12.75" hidden="false" customHeight="false" outlineLevel="0" collapsed="false">
      <c r="A2195" s="0"/>
      <c r="B2195" s="0"/>
      <c r="C2195" s="0"/>
      <c r="D2195" s="0"/>
      <c r="E2195" s="0"/>
    </row>
    <row r="2196" customFormat="false" ht="12.75" hidden="false" customHeight="false" outlineLevel="0" collapsed="false">
      <c r="A2196" s="0"/>
      <c r="B2196" s="0"/>
      <c r="C2196" s="0"/>
      <c r="D2196" s="0"/>
      <c r="E2196" s="0"/>
    </row>
    <row r="2197" customFormat="false" ht="12.75" hidden="false" customHeight="false" outlineLevel="0" collapsed="false">
      <c r="A2197" s="0"/>
      <c r="B2197" s="0"/>
      <c r="C2197" s="0"/>
      <c r="D2197" s="0"/>
      <c r="E2197" s="0"/>
    </row>
    <row r="2198" customFormat="false" ht="12.75" hidden="false" customHeight="false" outlineLevel="0" collapsed="false">
      <c r="A2198" s="0"/>
      <c r="B2198" s="0"/>
      <c r="C2198" s="0"/>
      <c r="D2198" s="0"/>
      <c r="E2198" s="0"/>
    </row>
    <row r="2199" customFormat="false" ht="12.75" hidden="false" customHeight="false" outlineLevel="0" collapsed="false">
      <c r="A2199" s="0"/>
      <c r="B2199" s="0"/>
      <c r="C2199" s="0"/>
      <c r="D2199" s="0"/>
      <c r="E2199" s="0"/>
    </row>
    <row r="2200" customFormat="false" ht="12.75" hidden="false" customHeight="false" outlineLevel="0" collapsed="false">
      <c r="A2200" s="0"/>
      <c r="B2200" s="0"/>
      <c r="C2200" s="0"/>
      <c r="D2200" s="0"/>
      <c r="E2200" s="0"/>
    </row>
    <row r="2201" customFormat="false" ht="12.75" hidden="false" customHeight="false" outlineLevel="0" collapsed="false">
      <c r="A2201" s="0"/>
      <c r="B2201" s="0"/>
      <c r="C2201" s="0"/>
      <c r="D2201" s="0"/>
      <c r="E2201" s="0"/>
    </row>
    <row r="2202" customFormat="false" ht="12.75" hidden="false" customHeight="false" outlineLevel="0" collapsed="false">
      <c r="A2202" s="0"/>
      <c r="B2202" s="0"/>
      <c r="C2202" s="0"/>
      <c r="D2202" s="0"/>
      <c r="E2202" s="0"/>
    </row>
    <row r="2203" customFormat="false" ht="12.75" hidden="false" customHeight="false" outlineLevel="0" collapsed="false">
      <c r="A2203" s="0"/>
      <c r="B2203" s="0"/>
      <c r="C2203" s="0"/>
      <c r="D2203" s="0"/>
      <c r="E2203" s="0"/>
    </row>
    <row r="2204" customFormat="false" ht="12.75" hidden="false" customHeight="false" outlineLevel="0" collapsed="false">
      <c r="A2204" s="0"/>
      <c r="B2204" s="0"/>
      <c r="C2204" s="0"/>
      <c r="D2204" s="0"/>
      <c r="E2204" s="0"/>
    </row>
    <row r="2205" customFormat="false" ht="12.75" hidden="false" customHeight="false" outlineLevel="0" collapsed="false">
      <c r="A2205" s="0"/>
      <c r="B2205" s="0"/>
      <c r="C2205" s="0"/>
      <c r="D2205" s="0"/>
      <c r="E2205" s="0"/>
    </row>
    <row r="2206" customFormat="false" ht="12.75" hidden="false" customHeight="false" outlineLevel="0" collapsed="false">
      <c r="A2206" s="0"/>
      <c r="B2206" s="0"/>
      <c r="C2206" s="0"/>
      <c r="D2206" s="0"/>
      <c r="E2206" s="0"/>
    </row>
    <row r="2207" customFormat="false" ht="12.75" hidden="false" customHeight="false" outlineLevel="0" collapsed="false">
      <c r="A2207" s="0"/>
      <c r="B2207" s="0"/>
      <c r="C2207" s="0"/>
      <c r="D2207" s="0"/>
      <c r="E2207" s="0"/>
    </row>
    <row r="2208" customFormat="false" ht="12.75" hidden="false" customHeight="false" outlineLevel="0" collapsed="false">
      <c r="A2208" s="0"/>
      <c r="B2208" s="0"/>
      <c r="C2208" s="0"/>
      <c r="D2208" s="0"/>
      <c r="E2208" s="0"/>
    </row>
    <row r="2209" customFormat="false" ht="12.75" hidden="false" customHeight="false" outlineLevel="0" collapsed="false">
      <c r="A2209" s="0"/>
      <c r="B2209" s="0"/>
      <c r="C2209" s="0"/>
      <c r="D2209" s="0"/>
      <c r="E2209" s="0"/>
    </row>
    <row r="2210" customFormat="false" ht="12.75" hidden="false" customHeight="false" outlineLevel="0" collapsed="false">
      <c r="A2210" s="0"/>
      <c r="B2210" s="0"/>
      <c r="C2210" s="0"/>
      <c r="D2210" s="0"/>
      <c r="E2210" s="0"/>
    </row>
    <row r="2211" customFormat="false" ht="12.75" hidden="false" customHeight="false" outlineLevel="0" collapsed="false">
      <c r="A2211" s="0"/>
      <c r="B2211" s="0"/>
      <c r="C2211" s="0"/>
      <c r="D2211" s="0"/>
      <c r="E2211" s="0"/>
    </row>
    <row r="2212" customFormat="false" ht="12.75" hidden="false" customHeight="false" outlineLevel="0" collapsed="false">
      <c r="A2212" s="0"/>
      <c r="B2212" s="0"/>
      <c r="C2212" s="0"/>
      <c r="D2212" s="0"/>
      <c r="E2212" s="0"/>
    </row>
    <row r="2213" customFormat="false" ht="12.75" hidden="false" customHeight="false" outlineLevel="0" collapsed="false">
      <c r="A2213" s="0"/>
      <c r="B2213" s="0"/>
      <c r="C2213" s="0"/>
      <c r="D2213" s="0"/>
      <c r="E2213" s="0"/>
    </row>
    <row r="2214" customFormat="false" ht="12.75" hidden="false" customHeight="false" outlineLevel="0" collapsed="false">
      <c r="A2214" s="0"/>
      <c r="B2214" s="0"/>
      <c r="C2214" s="0"/>
      <c r="D2214" s="0"/>
      <c r="E2214" s="0"/>
    </row>
    <row r="2215" customFormat="false" ht="12.75" hidden="false" customHeight="false" outlineLevel="0" collapsed="false">
      <c r="A2215" s="0"/>
      <c r="B2215" s="0"/>
      <c r="C2215" s="0"/>
      <c r="D2215" s="0"/>
      <c r="E2215" s="0"/>
    </row>
    <row r="2216" customFormat="false" ht="12.75" hidden="false" customHeight="false" outlineLevel="0" collapsed="false">
      <c r="A2216" s="0"/>
      <c r="B2216" s="0"/>
      <c r="C2216" s="0"/>
      <c r="D2216" s="0"/>
      <c r="E2216" s="0"/>
    </row>
    <row r="2217" customFormat="false" ht="12.75" hidden="false" customHeight="false" outlineLevel="0" collapsed="false">
      <c r="A2217" s="0"/>
      <c r="B2217" s="0"/>
      <c r="C2217" s="0"/>
      <c r="D2217" s="0"/>
      <c r="E2217" s="0"/>
    </row>
    <row r="2218" customFormat="false" ht="12.75" hidden="false" customHeight="false" outlineLevel="0" collapsed="false">
      <c r="A2218" s="0"/>
      <c r="B2218" s="0"/>
      <c r="C2218" s="0"/>
      <c r="D2218" s="0"/>
      <c r="E2218" s="0"/>
    </row>
    <row r="2219" customFormat="false" ht="12.75" hidden="false" customHeight="false" outlineLevel="0" collapsed="false">
      <c r="A2219" s="0"/>
      <c r="B2219" s="0"/>
      <c r="C2219" s="0"/>
      <c r="D2219" s="0"/>
      <c r="E2219" s="0"/>
    </row>
    <row r="2220" customFormat="false" ht="12.75" hidden="false" customHeight="false" outlineLevel="0" collapsed="false">
      <c r="A2220" s="0"/>
      <c r="B2220" s="0"/>
      <c r="C2220" s="0"/>
      <c r="D2220" s="0"/>
      <c r="E2220" s="0"/>
    </row>
    <row r="2221" customFormat="false" ht="12.75" hidden="false" customHeight="false" outlineLevel="0" collapsed="false">
      <c r="A2221" s="0"/>
      <c r="B2221" s="0"/>
      <c r="C2221" s="0"/>
      <c r="D2221" s="0"/>
      <c r="E2221" s="0"/>
    </row>
    <row r="2222" customFormat="false" ht="12.75" hidden="false" customHeight="false" outlineLevel="0" collapsed="false">
      <c r="A2222" s="0"/>
      <c r="B2222" s="0"/>
      <c r="C2222" s="0"/>
      <c r="D2222" s="0"/>
      <c r="E2222" s="0"/>
    </row>
    <row r="2223" customFormat="false" ht="12.75" hidden="false" customHeight="false" outlineLevel="0" collapsed="false">
      <c r="A2223" s="0"/>
      <c r="B2223" s="0"/>
      <c r="C2223" s="0"/>
      <c r="D2223" s="0"/>
      <c r="E2223" s="0"/>
    </row>
    <row r="2224" customFormat="false" ht="12.75" hidden="false" customHeight="false" outlineLevel="0" collapsed="false">
      <c r="A2224" s="0"/>
      <c r="B2224" s="0"/>
      <c r="C2224" s="0"/>
      <c r="D2224" s="0"/>
      <c r="E2224" s="0"/>
    </row>
    <row r="2225" customFormat="false" ht="12.75" hidden="false" customHeight="false" outlineLevel="0" collapsed="false">
      <c r="A2225" s="0"/>
      <c r="B2225" s="0"/>
      <c r="C2225" s="0"/>
      <c r="D2225" s="0"/>
      <c r="E2225" s="0"/>
    </row>
    <row r="2226" customFormat="false" ht="12.75" hidden="false" customHeight="false" outlineLevel="0" collapsed="false">
      <c r="A2226" s="0"/>
      <c r="B2226" s="0"/>
      <c r="C2226" s="0"/>
      <c r="D2226" s="0"/>
      <c r="E2226" s="0"/>
    </row>
    <row r="2227" customFormat="false" ht="12.75" hidden="false" customHeight="false" outlineLevel="0" collapsed="false">
      <c r="A2227" s="0"/>
      <c r="B2227" s="0"/>
      <c r="C2227" s="0"/>
      <c r="D2227" s="0"/>
      <c r="E2227" s="0"/>
    </row>
    <row r="2228" customFormat="false" ht="12.75" hidden="false" customHeight="false" outlineLevel="0" collapsed="false">
      <c r="A2228" s="0"/>
      <c r="B2228" s="0"/>
      <c r="C2228" s="0"/>
      <c r="D2228" s="0"/>
      <c r="E2228" s="0"/>
    </row>
    <row r="2229" customFormat="false" ht="12.75" hidden="false" customHeight="false" outlineLevel="0" collapsed="false">
      <c r="A2229" s="0"/>
      <c r="B2229" s="0"/>
      <c r="C2229" s="0"/>
      <c r="D2229" s="0"/>
      <c r="E2229" s="0"/>
    </row>
    <row r="2230" customFormat="false" ht="12.75" hidden="false" customHeight="false" outlineLevel="0" collapsed="false">
      <c r="A2230" s="0"/>
      <c r="B2230" s="0"/>
      <c r="C2230" s="0"/>
      <c r="D2230" s="0"/>
      <c r="E2230" s="0"/>
    </row>
    <row r="2231" customFormat="false" ht="12.75" hidden="false" customHeight="false" outlineLevel="0" collapsed="false">
      <c r="A2231" s="0"/>
      <c r="B2231" s="0"/>
      <c r="C2231" s="0"/>
      <c r="D2231" s="0"/>
      <c r="E2231" s="0"/>
    </row>
    <row r="2232" customFormat="false" ht="12.75" hidden="false" customHeight="false" outlineLevel="0" collapsed="false">
      <c r="A2232" s="0"/>
      <c r="B2232" s="0"/>
      <c r="C2232" s="0"/>
      <c r="D2232" s="0"/>
      <c r="E2232" s="0"/>
    </row>
    <row r="2233" customFormat="false" ht="12.75" hidden="false" customHeight="false" outlineLevel="0" collapsed="false">
      <c r="A2233" s="0"/>
      <c r="B2233" s="0"/>
      <c r="C2233" s="0"/>
      <c r="D2233" s="0"/>
      <c r="E2233" s="0"/>
    </row>
    <row r="2234" customFormat="false" ht="12.75" hidden="false" customHeight="false" outlineLevel="0" collapsed="false">
      <c r="A2234" s="0"/>
      <c r="B2234" s="0"/>
      <c r="C2234" s="0"/>
      <c r="D2234" s="0"/>
      <c r="E2234" s="0"/>
    </row>
    <row r="2235" customFormat="false" ht="12.75" hidden="false" customHeight="false" outlineLevel="0" collapsed="false">
      <c r="A2235" s="0"/>
      <c r="B2235" s="0"/>
      <c r="C2235" s="0"/>
      <c r="D2235" s="0"/>
      <c r="E2235" s="0"/>
    </row>
    <row r="2236" customFormat="false" ht="12.75" hidden="false" customHeight="false" outlineLevel="0" collapsed="false">
      <c r="A2236" s="0"/>
      <c r="B2236" s="0"/>
      <c r="C2236" s="0"/>
      <c r="D2236" s="0"/>
      <c r="E2236" s="0"/>
    </row>
    <row r="2237" customFormat="false" ht="12.75" hidden="false" customHeight="false" outlineLevel="0" collapsed="false">
      <c r="A2237" s="0"/>
      <c r="B2237" s="0"/>
      <c r="C2237" s="0"/>
      <c r="D2237" s="0"/>
      <c r="E2237" s="0"/>
    </row>
    <row r="2238" customFormat="false" ht="12.75" hidden="false" customHeight="false" outlineLevel="0" collapsed="false">
      <c r="A2238" s="0"/>
      <c r="B2238" s="0"/>
      <c r="C2238" s="0"/>
      <c r="D2238" s="0"/>
      <c r="E2238" s="0"/>
    </row>
    <row r="2239" customFormat="false" ht="12.75" hidden="false" customHeight="false" outlineLevel="0" collapsed="false">
      <c r="A2239" s="0"/>
      <c r="B2239" s="0"/>
      <c r="C2239" s="0"/>
      <c r="D2239" s="0"/>
      <c r="E2239" s="0"/>
    </row>
    <row r="2240" customFormat="false" ht="12.75" hidden="false" customHeight="false" outlineLevel="0" collapsed="false">
      <c r="A2240" s="0"/>
      <c r="B2240" s="0"/>
      <c r="C2240" s="0"/>
      <c r="D2240" s="0"/>
      <c r="E2240" s="0"/>
    </row>
    <row r="2241" customFormat="false" ht="12.75" hidden="false" customHeight="false" outlineLevel="0" collapsed="false">
      <c r="A2241" s="0"/>
      <c r="B2241" s="0"/>
      <c r="C2241" s="0"/>
      <c r="D2241" s="0"/>
      <c r="E2241" s="0"/>
    </row>
    <row r="2242" customFormat="false" ht="12.75" hidden="false" customHeight="false" outlineLevel="0" collapsed="false">
      <c r="A2242" s="0"/>
      <c r="B2242" s="0"/>
      <c r="C2242" s="0"/>
      <c r="D2242" s="0"/>
      <c r="E2242" s="0"/>
    </row>
    <row r="2243" customFormat="false" ht="12.75" hidden="false" customHeight="false" outlineLevel="0" collapsed="false">
      <c r="A2243" s="0"/>
      <c r="B2243" s="0"/>
      <c r="C2243" s="0"/>
      <c r="D2243" s="0"/>
      <c r="E2243" s="0"/>
    </row>
    <row r="2244" customFormat="false" ht="12.75" hidden="false" customHeight="false" outlineLevel="0" collapsed="false">
      <c r="A2244" s="0"/>
      <c r="B2244" s="0"/>
      <c r="C2244" s="0"/>
      <c r="D2244" s="0"/>
      <c r="E2244" s="0"/>
    </row>
    <row r="2245" customFormat="false" ht="12.75" hidden="false" customHeight="false" outlineLevel="0" collapsed="false">
      <c r="A2245" s="0"/>
      <c r="B2245" s="0"/>
      <c r="C2245" s="0"/>
      <c r="D2245" s="0"/>
      <c r="E2245" s="0"/>
    </row>
    <row r="2246" customFormat="false" ht="12.75" hidden="false" customHeight="false" outlineLevel="0" collapsed="false">
      <c r="A2246" s="0"/>
      <c r="B2246" s="0"/>
      <c r="C2246" s="0"/>
      <c r="D2246" s="0"/>
      <c r="E2246" s="0"/>
    </row>
    <row r="2247" customFormat="false" ht="12.75" hidden="false" customHeight="false" outlineLevel="0" collapsed="false">
      <c r="A2247" s="0"/>
      <c r="B2247" s="0"/>
      <c r="C2247" s="0"/>
      <c r="D2247" s="0"/>
      <c r="E2247" s="0"/>
    </row>
    <row r="2248" customFormat="false" ht="12.75" hidden="false" customHeight="false" outlineLevel="0" collapsed="false">
      <c r="A2248" s="0"/>
      <c r="B2248" s="0"/>
      <c r="C2248" s="0"/>
      <c r="D2248" s="0"/>
      <c r="E2248" s="0"/>
    </row>
    <row r="2249" customFormat="false" ht="12.75" hidden="false" customHeight="false" outlineLevel="0" collapsed="false">
      <c r="A2249" s="0"/>
      <c r="B2249" s="0"/>
      <c r="C2249" s="0"/>
      <c r="D2249" s="0"/>
      <c r="E2249" s="0"/>
    </row>
    <row r="2250" customFormat="false" ht="12.75" hidden="false" customHeight="false" outlineLevel="0" collapsed="false">
      <c r="A2250" s="0"/>
      <c r="B2250" s="0"/>
      <c r="C2250" s="0"/>
      <c r="D2250" s="0"/>
      <c r="E2250" s="0"/>
    </row>
    <row r="2251" customFormat="false" ht="12.75" hidden="false" customHeight="false" outlineLevel="0" collapsed="false">
      <c r="A2251" s="0"/>
      <c r="B2251" s="0"/>
      <c r="C2251" s="0"/>
      <c r="D2251" s="0"/>
      <c r="E2251" s="0"/>
    </row>
    <row r="2252" customFormat="false" ht="12.75" hidden="false" customHeight="false" outlineLevel="0" collapsed="false">
      <c r="A2252" s="0"/>
      <c r="B2252" s="0"/>
      <c r="C2252" s="0"/>
      <c r="D2252" s="0"/>
      <c r="E2252" s="0"/>
    </row>
    <row r="2253" customFormat="false" ht="12.75" hidden="false" customHeight="false" outlineLevel="0" collapsed="false">
      <c r="A2253" s="0"/>
      <c r="B2253" s="0"/>
      <c r="C2253" s="0"/>
      <c r="D2253" s="0"/>
      <c r="E2253" s="0"/>
    </row>
    <row r="2254" customFormat="false" ht="12.75" hidden="false" customHeight="false" outlineLevel="0" collapsed="false">
      <c r="A2254" s="0"/>
      <c r="B2254" s="0"/>
      <c r="C2254" s="0"/>
      <c r="D2254" s="0"/>
      <c r="E2254" s="0"/>
    </row>
    <row r="2255" customFormat="false" ht="12.75" hidden="false" customHeight="false" outlineLevel="0" collapsed="false">
      <c r="A2255" s="0"/>
      <c r="B2255" s="0"/>
      <c r="C2255" s="0"/>
      <c r="D2255" s="0"/>
      <c r="E2255" s="0"/>
    </row>
    <row r="2256" customFormat="false" ht="12.75" hidden="false" customHeight="false" outlineLevel="0" collapsed="false">
      <c r="A2256" s="0"/>
      <c r="B2256" s="0"/>
      <c r="C2256" s="0"/>
      <c r="D2256" s="0"/>
      <c r="E2256" s="0"/>
    </row>
    <row r="2257" customFormat="false" ht="12.75" hidden="false" customHeight="false" outlineLevel="0" collapsed="false">
      <c r="A2257" s="0"/>
      <c r="B2257" s="0"/>
      <c r="C2257" s="0"/>
      <c r="D2257" s="0"/>
      <c r="E2257" s="0"/>
    </row>
    <row r="2258" customFormat="false" ht="12.75" hidden="false" customHeight="false" outlineLevel="0" collapsed="false">
      <c r="A2258" s="0"/>
      <c r="B2258" s="0"/>
      <c r="C2258" s="0"/>
      <c r="D2258" s="0"/>
      <c r="E2258" s="0"/>
    </row>
    <row r="2259" customFormat="false" ht="12.75" hidden="false" customHeight="false" outlineLevel="0" collapsed="false">
      <c r="A2259" s="0"/>
      <c r="B2259" s="0"/>
      <c r="C2259" s="0"/>
      <c r="D2259" s="0"/>
      <c r="E2259" s="0"/>
    </row>
    <row r="2260" customFormat="false" ht="12.75" hidden="false" customHeight="false" outlineLevel="0" collapsed="false">
      <c r="A2260" s="0"/>
      <c r="B2260" s="0"/>
      <c r="C2260" s="0"/>
      <c r="D2260" s="0"/>
      <c r="E2260" s="0"/>
    </row>
    <row r="2261" customFormat="false" ht="12.75" hidden="false" customHeight="false" outlineLevel="0" collapsed="false">
      <c r="A2261" s="0"/>
      <c r="B2261" s="0"/>
      <c r="C2261" s="0"/>
      <c r="D2261" s="0"/>
      <c r="E2261" s="0"/>
    </row>
    <row r="2262" customFormat="false" ht="12.75" hidden="false" customHeight="false" outlineLevel="0" collapsed="false">
      <c r="A2262" s="0"/>
      <c r="B2262" s="0"/>
      <c r="C2262" s="0"/>
      <c r="D2262" s="0"/>
      <c r="E2262" s="0"/>
    </row>
    <row r="2263" customFormat="false" ht="12.75" hidden="false" customHeight="false" outlineLevel="0" collapsed="false">
      <c r="A2263" s="0"/>
      <c r="B2263" s="0"/>
      <c r="C2263" s="0"/>
      <c r="D2263" s="0"/>
      <c r="E2263" s="0"/>
    </row>
    <row r="2264" customFormat="false" ht="12.75" hidden="false" customHeight="false" outlineLevel="0" collapsed="false">
      <c r="A2264" s="0"/>
      <c r="B2264" s="0"/>
      <c r="C2264" s="0"/>
      <c r="D2264" s="0"/>
      <c r="E2264" s="0"/>
    </row>
    <row r="2265" customFormat="false" ht="12.75" hidden="false" customHeight="false" outlineLevel="0" collapsed="false">
      <c r="A2265" s="0"/>
      <c r="B2265" s="0"/>
      <c r="C2265" s="0"/>
      <c r="D2265" s="0"/>
      <c r="E2265" s="0"/>
    </row>
    <row r="2266" customFormat="false" ht="12.75" hidden="false" customHeight="false" outlineLevel="0" collapsed="false">
      <c r="A2266" s="0"/>
      <c r="B2266" s="0"/>
      <c r="C2266" s="0"/>
      <c r="D2266" s="0"/>
      <c r="E2266" s="0"/>
    </row>
    <row r="2267" customFormat="false" ht="12.75" hidden="false" customHeight="false" outlineLevel="0" collapsed="false">
      <c r="A2267" s="0"/>
      <c r="B2267" s="0"/>
      <c r="C2267" s="0"/>
      <c r="D2267" s="0"/>
      <c r="E2267" s="0"/>
    </row>
    <row r="2268" customFormat="false" ht="12.75" hidden="false" customHeight="false" outlineLevel="0" collapsed="false">
      <c r="A2268" s="0"/>
      <c r="B2268" s="0"/>
      <c r="C2268" s="0"/>
      <c r="D2268" s="0"/>
      <c r="E2268" s="0"/>
    </row>
    <row r="2269" customFormat="false" ht="12.75" hidden="false" customHeight="false" outlineLevel="0" collapsed="false">
      <c r="A2269" s="0"/>
      <c r="B2269" s="0"/>
      <c r="C2269" s="0"/>
      <c r="D2269" s="0"/>
      <c r="E2269" s="0"/>
    </row>
    <row r="2270" customFormat="false" ht="12.75" hidden="false" customHeight="false" outlineLevel="0" collapsed="false">
      <c r="A2270" s="0"/>
      <c r="B2270" s="0"/>
      <c r="C2270" s="0"/>
      <c r="D2270" s="0"/>
      <c r="E2270" s="0"/>
    </row>
    <row r="2271" customFormat="false" ht="12.75" hidden="false" customHeight="false" outlineLevel="0" collapsed="false">
      <c r="A2271" s="0"/>
      <c r="B2271" s="0"/>
      <c r="C2271" s="0"/>
      <c r="D2271" s="0"/>
      <c r="E2271" s="0"/>
    </row>
    <row r="2272" customFormat="false" ht="12.75" hidden="false" customHeight="false" outlineLevel="0" collapsed="false">
      <c r="A2272" s="0"/>
      <c r="B2272" s="0"/>
      <c r="C2272" s="0"/>
      <c r="D2272" s="0"/>
      <c r="E2272" s="0"/>
    </row>
    <row r="2273" customFormat="false" ht="12.75" hidden="false" customHeight="false" outlineLevel="0" collapsed="false">
      <c r="A2273" s="0"/>
      <c r="B2273" s="0"/>
      <c r="C2273" s="0"/>
      <c r="D2273" s="0"/>
      <c r="E2273" s="0"/>
    </row>
    <row r="2274" customFormat="false" ht="12.75" hidden="false" customHeight="false" outlineLevel="0" collapsed="false">
      <c r="A2274" s="0"/>
      <c r="B2274" s="0"/>
      <c r="C2274" s="0"/>
      <c r="D2274" s="0"/>
      <c r="E2274" s="0"/>
    </row>
    <row r="2275" customFormat="false" ht="12.75" hidden="false" customHeight="false" outlineLevel="0" collapsed="false">
      <c r="A2275" s="0"/>
      <c r="B2275" s="0"/>
      <c r="C2275" s="0"/>
      <c r="D2275" s="0"/>
      <c r="E2275" s="0"/>
    </row>
    <row r="2276" customFormat="false" ht="12.75" hidden="false" customHeight="false" outlineLevel="0" collapsed="false">
      <c r="A2276" s="0"/>
      <c r="B2276" s="0"/>
      <c r="C2276" s="0"/>
      <c r="D2276" s="0"/>
      <c r="E2276" s="0"/>
    </row>
    <row r="2277" customFormat="false" ht="12.75" hidden="false" customHeight="false" outlineLevel="0" collapsed="false">
      <c r="A2277" s="0"/>
      <c r="B2277" s="0"/>
      <c r="C2277" s="0"/>
      <c r="D2277" s="0"/>
      <c r="E2277" s="0"/>
    </row>
    <row r="2278" customFormat="false" ht="12.75" hidden="false" customHeight="false" outlineLevel="0" collapsed="false">
      <c r="A2278" s="0"/>
      <c r="B2278" s="0"/>
      <c r="C2278" s="0"/>
      <c r="D2278" s="0"/>
      <c r="E2278" s="0"/>
    </row>
    <row r="2279" customFormat="false" ht="12.75" hidden="false" customHeight="false" outlineLevel="0" collapsed="false">
      <c r="A2279" s="0"/>
      <c r="B2279" s="0"/>
      <c r="C2279" s="0"/>
      <c r="D2279" s="0"/>
      <c r="E2279" s="0"/>
    </row>
    <row r="2280" customFormat="false" ht="12.75" hidden="false" customHeight="false" outlineLevel="0" collapsed="false">
      <c r="A2280" s="0"/>
      <c r="B2280" s="0"/>
      <c r="C2280" s="0"/>
      <c r="D2280" s="0"/>
      <c r="E2280" s="0"/>
    </row>
    <row r="2281" customFormat="false" ht="12.75" hidden="false" customHeight="false" outlineLevel="0" collapsed="false">
      <c r="A2281" s="0"/>
      <c r="B2281" s="0"/>
      <c r="C2281" s="0"/>
      <c r="D2281" s="0"/>
      <c r="E2281" s="0"/>
    </row>
    <row r="2282" customFormat="false" ht="12.75" hidden="false" customHeight="false" outlineLevel="0" collapsed="false">
      <c r="A2282" s="0"/>
      <c r="B2282" s="0"/>
      <c r="C2282" s="0"/>
      <c r="D2282" s="0"/>
      <c r="E2282" s="0"/>
    </row>
    <row r="2283" customFormat="false" ht="12.75" hidden="false" customHeight="false" outlineLevel="0" collapsed="false">
      <c r="A2283" s="0"/>
      <c r="B2283" s="0"/>
      <c r="C2283" s="0"/>
      <c r="D2283" s="0"/>
      <c r="E2283" s="0"/>
    </row>
    <row r="2284" customFormat="false" ht="12.75" hidden="false" customHeight="false" outlineLevel="0" collapsed="false">
      <c r="A2284" s="0"/>
      <c r="B2284" s="0"/>
      <c r="C2284" s="0"/>
      <c r="D2284" s="0"/>
      <c r="E2284" s="0"/>
    </row>
    <row r="2285" customFormat="false" ht="12.75" hidden="false" customHeight="false" outlineLevel="0" collapsed="false">
      <c r="A2285" s="0"/>
      <c r="B2285" s="0"/>
      <c r="C2285" s="0"/>
      <c r="D2285" s="0"/>
      <c r="E2285" s="0"/>
    </row>
    <row r="2286" customFormat="false" ht="12.75" hidden="false" customHeight="false" outlineLevel="0" collapsed="false">
      <c r="A2286" s="0"/>
      <c r="B2286" s="0"/>
      <c r="C2286" s="0"/>
      <c r="D2286" s="0"/>
      <c r="E2286" s="0"/>
    </row>
    <row r="2287" customFormat="false" ht="12.75" hidden="false" customHeight="false" outlineLevel="0" collapsed="false">
      <c r="A2287" s="0"/>
      <c r="B2287" s="0"/>
      <c r="C2287" s="0"/>
      <c r="D2287" s="0"/>
      <c r="E2287" s="0"/>
    </row>
    <row r="2288" customFormat="false" ht="12.75" hidden="false" customHeight="false" outlineLevel="0" collapsed="false">
      <c r="A2288" s="0"/>
      <c r="B2288" s="0"/>
      <c r="C2288" s="0"/>
      <c r="D2288" s="0"/>
      <c r="E2288" s="0"/>
    </row>
    <row r="2289" customFormat="false" ht="12.75" hidden="false" customHeight="false" outlineLevel="0" collapsed="false">
      <c r="A2289" s="0"/>
      <c r="B2289" s="0"/>
      <c r="C2289" s="0"/>
      <c r="D2289" s="0"/>
      <c r="E2289" s="0"/>
    </row>
    <row r="2290" customFormat="false" ht="12.75" hidden="false" customHeight="false" outlineLevel="0" collapsed="false">
      <c r="A2290" s="0"/>
      <c r="B2290" s="0"/>
      <c r="C2290" s="0"/>
      <c r="D2290" s="0"/>
      <c r="E2290" s="0"/>
    </row>
    <row r="2291" customFormat="false" ht="12.75" hidden="false" customHeight="false" outlineLevel="0" collapsed="false">
      <c r="A2291" s="0"/>
      <c r="B2291" s="0"/>
      <c r="C2291" s="0"/>
      <c r="D2291" s="0"/>
      <c r="E2291" s="0"/>
    </row>
    <row r="2292" customFormat="false" ht="12.75" hidden="false" customHeight="false" outlineLevel="0" collapsed="false">
      <c r="A2292" s="0"/>
      <c r="B2292" s="0"/>
      <c r="C2292" s="0"/>
      <c r="D2292" s="0"/>
      <c r="E2292" s="0"/>
    </row>
    <row r="2293" customFormat="false" ht="12.75" hidden="false" customHeight="false" outlineLevel="0" collapsed="false">
      <c r="A2293" s="0"/>
      <c r="B2293" s="0"/>
      <c r="C2293" s="0"/>
      <c r="D2293" s="0"/>
      <c r="E2293" s="0"/>
    </row>
    <row r="2294" customFormat="false" ht="12.75" hidden="false" customHeight="false" outlineLevel="0" collapsed="false">
      <c r="A2294" s="0"/>
      <c r="B2294" s="0"/>
      <c r="C2294" s="0"/>
      <c r="D2294" s="0"/>
      <c r="E2294" s="0"/>
    </row>
    <row r="2295" customFormat="false" ht="12.75" hidden="false" customHeight="false" outlineLevel="0" collapsed="false">
      <c r="A2295" s="0"/>
      <c r="B2295" s="0"/>
      <c r="C2295" s="0"/>
      <c r="D2295" s="0"/>
      <c r="E2295" s="0"/>
    </row>
    <row r="2296" customFormat="false" ht="12.75" hidden="false" customHeight="false" outlineLevel="0" collapsed="false">
      <c r="A2296" s="0"/>
      <c r="B2296" s="0"/>
      <c r="C2296" s="0"/>
      <c r="D2296" s="0"/>
      <c r="E2296" s="0"/>
    </row>
    <row r="2297" customFormat="false" ht="12.75" hidden="false" customHeight="false" outlineLevel="0" collapsed="false">
      <c r="A2297" s="0"/>
      <c r="B2297" s="0"/>
      <c r="C2297" s="0"/>
      <c r="D2297" s="0"/>
      <c r="E2297" s="0"/>
    </row>
    <row r="2298" customFormat="false" ht="12.75" hidden="false" customHeight="false" outlineLevel="0" collapsed="false">
      <c r="A2298" s="0"/>
      <c r="B2298" s="0"/>
      <c r="C2298" s="0"/>
      <c r="D2298" s="0"/>
      <c r="E2298" s="0"/>
    </row>
    <row r="2299" customFormat="false" ht="12.75" hidden="false" customHeight="false" outlineLevel="0" collapsed="false">
      <c r="A2299" s="0"/>
      <c r="B2299" s="0"/>
      <c r="C2299" s="0"/>
      <c r="D2299" s="0"/>
      <c r="E2299" s="0"/>
    </row>
    <row r="2300" customFormat="false" ht="12.75" hidden="false" customHeight="false" outlineLevel="0" collapsed="false">
      <c r="A2300" s="0"/>
      <c r="B2300" s="0"/>
      <c r="C2300" s="0"/>
      <c r="D2300" s="0"/>
      <c r="E2300" s="0"/>
    </row>
    <row r="2301" customFormat="false" ht="12.75" hidden="false" customHeight="false" outlineLevel="0" collapsed="false">
      <c r="A2301" s="0"/>
      <c r="B2301" s="0"/>
      <c r="C2301" s="0"/>
      <c r="D2301" s="0"/>
      <c r="E2301" s="0"/>
    </row>
    <row r="2302" customFormat="false" ht="12.75" hidden="false" customHeight="false" outlineLevel="0" collapsed="false">
      <c r="A2302" s="0"/>
      <c r="B2302" s="0"/>
      <c r="C2302" s="0"/>
      <c r="D2302" s="0"/>
      <c r="E2302" s="0"/>
    </row>
    <row r="2303" customFormat="false" ht="12.75" hidden="false" customHeight="false" outlineLevel="0" collapsed="false">
      <c r="A2303" s="0"/>
      <c r="B2303" s="0"/>
      <c r="C2303" s="0"/>
      <c r="D2303" s="0"/>
      <c r="E2303" s="0"/>
    </row>
    <row r="2304" customFormat="false" ht="12.75" hidden="false" customHeight="false" outlineLevel="0" collapsed="false">
      <c r="A2304" s="0"/>
      <c r="B2304" s="0"/>
      <c r="C2304" s="0"/>
      <c r="D2304" s="0"/>
      <c r="E2304" s="0"/>
    </row>
    <row r="2305" customFormat="false" ht="12.75" hidden="false" customHeight="false" outlineLevel="0" collapsed="false">
      <c r="A2305" s="0"/>
      <c r="B2305" s="0"/>
      <c r="C2305" s="0"/>
      <c r="D2305" s="0"/>
      <c r="E2305" s="0"/>
    </row>
    <row r="2306" customFormat="false" ht="12.75" hidden="false" customHeight="false" outlineLevel="0" collapsed="false">
      <c r="A2306" s="0"/>
      <c r="B2306" s="0"/>
      <c r="C2306" s="0"/>
      <c r="D2306" s="0"/>
      <c r="E2306" s="0"/>
    </row>
    <row r="2307" customFormat="false" ht="12.75" hidden="false" customHeight="false" outlineLevel="0" collapsed="false">
      <c r="A2307" s="0"/>
      <c r="B2307" s="0"/>
      <c r="C2307" s="0"/>
      <c r="D2307" s="0"/>
      <c r="E2307" s="0"/>
    </row>
    <row r="2308" customFormat="false" ht="12.75" hidden="false" customHeight="false" outlineLevel="0" collapsed="false">
      <c r="A2308" s="0"/>
      <c r="B2308" s="0"/>
      <c r="C2308" s="0"/>
      <c r="D2308" s="0"/>
      <c r="E2308" s="0"/>
    </row>
    <row r="2309" customFormat="false" ht="12.75" hidden="false" customHeight="false" outlineLevel="0" collapsed="false">
      <c r="A2309" s="0"/>
      <c r="B2309" s="0"/>
      <c r="C2309" s="0"/>
      <c r="D2309" s="0"/>
      <c r="E2309" s="0"/>
    </row>
    <row r="2310" customFormat="false" ht="12.75" hidden="false" customHeight="false" outlineLevel="0" collapsed="false">
      <c r="A2310" s="0"/>
      <c r="B2310" s="0"/>
      <c r="C2310" s="0"/>
      <c r="D2310" s="0"/>
      <c r="E2310" s="0"/>
    </row>
    <row r="2311" customFormat="false" ht="12.75" hidden="false" customHeight="false" outlineLevel="0" collapsed="false">
      <c r="A2311" s="0"/>
      <c r="B2311" s="0"/>
      <c r="C2311" s="0"/>
      <c r="D2311" s="0"/>
      <c r="E2311" s="0"/>
    </row>
    <row r="2312" customFormat="false" ht="12.75" hidden="false" customHeight="false" outlineLevel="0" collapsed="false">
      <c r="A2312" s="0"/>
      <c r="B2312" s="0"/>
      <c r="C2312" s="0"/>
      <c r="D2312" s="0"/>
      <c r="E2312" s="0"/>
    </row>
    <row r="2313" customFormat="false" ht="12.75" hidden="false" customHeight="false" outlineLevel="0" collapsed="false">
      <c r="A2313" s="0"/>
      <c r="B2313" s="0"/>
      <c r="C2313" s="0"/>
      <c r="D2313" s="0"/>
      <c r="E2313" s="0"/>
    </row>
    <row r="2314" customFormat="false" ht="12.75" hidden="false" customHeight="false" outlineLevel="0" collapsed="false">
      <c r="A2314" s="0"/>
      <c r="B2314" s="0"/>
      <c r="C2314" s="0"/>
      <c r="D2314" s="0"/>
      <c r="E2314" s="0"/>
    </row>
    <row r="2315" customFormat="false" ht="12.75" hidden="false" customHeight="false" outlineLevel="0" collapsed="false">
      <c r="A2315" s="0"/>
      <c r="B2315" s="0"/>
      <c r="C2315" s="0"/>
      <c r="D2315" s="0"/>
      <c r="E2315" s="0"/>
    </row>
    <row r="2316" customFormat="false" ht="12.75" hidden="false" customHeight="false" outlineLevel="0" collapsed="false">
      <c r="A2316" s="0"/>
      <c r="B2316" s="0"/>
      <c r="C2316" s="0"/>
      <c r="D2316" s="0"/>
      <c r="E2316" s="0"/>
    </row>
    <row r="2317" customFormat="false" ht="12.75" hidden="false" customHeight="false" outlineLevel="0" collapsed="false">
      <c r="A2317" s="0"/>
      <c r="B2317" s="0"/>
      <c r="C2317" s="0"/>
      <c r="D2317" s="0"/>
      <c r="E2317" s="0"/>
    </row>
    <row r="2318" customFormat="false" ht="12.75" hidden="false" customHeight="false" outlineLevel="0" collapsed="false">
      <c r="A2318" s="0"/>
      <c r="B2318" s="0"/>
      <c r="C2318" s="0"/>
      <c r="D2318" s="0"/>
      <c r="E2318" s="0"/>
    </row>
    <row r="2319" customFormat="false" ht="12.75" hidden="false" customHeight="false" outlineLevel="0" collapsed="false">
      <c r="A2319" s="0"/>
      <c r="B2319" s="0"/>
      <c r="C2319" s="0"/>
      <c r="D2319" s="0"/>
      <c r="E2319" s="0"/>
    </row>
    <row r="2320" customFormat="false" ht="12.75" hidden="false" customHeight="false" outlineLevel="0" collapsed="false">
      <c r="A2320" s="0"/>
      <c r="B2320" s="0"/>
      <c r="C2320" s="0"/>
      <c r="D2320" s="0"/>
      <c r="E2320" s="0"/>
    </row>
    <row r="2321" customFormat="false" ht="12.75" hidden="false" customHeight="false" outlineLevel="0" collapsed="false">
      <c r="A2321" s="0"/>
      <c r="B2321" s="0"/>
      <c r="C2321" s="0"/>
      <c r="D2321" s="0"/>
      <c r="E2321" s="0"/>
    </row>
    <row r="2322" customFormat="false" ht="12.75" hidden="false" customHeight="false" outlineLevel="0" collapsed="false">
      <c r="A2322" s="0"/>
      <c r="B2322" s="0"/>
      <c r="C2322" s="0"/>
      <c r="D2322" s="0"/>
      <c r="E2322" s="0"/>
    </row>
    <row r="2323" customFormat="false" ht="12.75" hidden="false" customHeight="false" outlineLevel="0" collapsed="false">
      <c r="A2323" s="0"/>
      <c r="B2323" s="0"/>
      <c r="C2323" s="0"/>
      <c r="D2323" s="0"/>
      <c r="E2323" s="0"/>
    </row>
    <row r="2324" customFormat="false" ht="12.75" hidden="false" customHeight="false" outlineLevel="0" collapsed="false">
      <c r="A2324" s="0"/>
      <c r="B2324" s="0"/>
      <c r="C2324" s="0"/>
      <c r="D2324" s="0"/>
      <c r="E2324" s="0"/>
    </row>
    <row r="2325" customFormat="false" ht="12.75" hidden="false" customHeight="false" outlineLevel="0" collapsed="false">
      <c r="A2325" s="0"/>
      <c r="B2325" s="0"/>
      <c r="C2325" s="0"/>
      <c r="D2325" s="0"/>
      <c r="E2325" s="0"/>
    </row>
    <row r="2326" customFormat="false" ht="12.75" hidden="false" customHeight="false" outlineLevel="0" collapsed="false">
      <c r="A2326" s="0"/>
      <c r="B2326" s="0"/>
      <c r="C2326" s="0"/>
      <c r="D2326" s="0"/>
      <c r="E2326" s="0"/>
    </row>
    <row r="2327" customFormat="false" ht="12.75" hidden="false" customHeight="false" outlineLevel="0" collapsed="false">
      <c r="A2327" s="0"/>
      <c r="B2327" s="0"/>
      <c r="C2327" s="0"/>
      <c r="D2327" s="0"/>
      <c r="E2327" s="0"/>
    </row>
    <row r="2328" customFormat="false" ht="12.75" hidden="false" customHeight="false" outlineLevel="0" collapsed="false">
      <c r="A2328" s="0"/>
      <c r="B2328" s="0"/>
      <c r="C2328" s="0"/>
      <c r="D2328" s="0"/>
      <c r="E2328" s="0"/>
    </row>
    <row r="2329" customFormat="false" ht="12.75" hidden="false" customHeight="false" outlineLevel="0" collapsed="false">
      <c r="A2329" s="0"/>
      <c r="B2329" s="0"/>
      <c r="C2329" s="0"/>
      <c r="D2329" s="0"/>
      <c r="E2329" s="0"/>
    </row>
    <row r="2330" customFormat="false" ht="12.75" hidden="false" customHeight="false" outlineLevel="0" collapsed="false">
      <c r="A2330" s="0"/>
      <c r="B2330" s="0"/>
      <c r="C2330" s="0"/>
      <c r="D2330" s="0"/>
      <c r="E2330" s="0"/>
    </row>
    <row r="2331" customFormat="false" ht="12.75" hidden="false" customHeight="false" outlineLevel="0" collapsed="false">
      <c r="A2331" s="0"/>
      <c r="B2331" s="0"/>
      <c r="C2331" s="0"/>
      <c r="D2331" s="0"/>
      <c r="E2331" s="0"/>
    </row>
    <row r="2332" customFormat="false" ht="12.75" hidden="false" customHeight="false" outlineLevel="0" collapsed="false">
      <c r="A2332" s="0"/>
      <c r="B2332" s="0"/>
      <c r="C2332" s="0"/>
      <c r="D2332" s="0"/>
      <c r="E2332" s="0"/>
    </row>
    <row r="2333" customFormat="false" ht="12.75" hidden="false" customHeight="false" outlineLevel="0" collapsed="false">
      <c r="A2333" s="0"/>
      <c r="B2333" s="0"/>
      <c r="C2333" s="0"/>
      <c r="D2333" s="0"/>
      <c r="E2333" s="0"/>
    </row>
    <row r="2334" customFormat="false" ht="12.75" hidden="false" customHeight="false" outlineLevel="0" collapsed="false">
      <c r="A2334" s="0"/>
      <c r="B2334" s="0"/>
      <c r="C2334" s="0"/>
      <c r="D2334" s="0"/>
      <c r="E2334" s="0"/>
    </row>
    <row r="2335" customFormat="false" ht="12.75" hidden="false" customHeight="false" outlineLevel="0" collapsed="false">
      <c r="A2335" s="0"/>
      <c r="B2335" s="0"/>
      <c r="C2335" s="0"/>
      <c r="D2335" s="0"/>
      <c r="E2335" s="0"/>
    </row>
    <row r="2336" customFormat="false" ht="12.75" hidden="false" customHeight="false" outlineLevel="0" collapsed="false">
      <c r="A2336" s="0"/>
      <c r="B2336" s="0"/>
      <c r="C2336" s="0"/>
      <c r="D2336" s="0"/>
      <c r="E2336" s="0"/>
    </row>
    <row r="2337" customFormat="false" ht="12.75" hidden="false" customHeight="false" outlineLevel="0" collapsed="false">
      <c r="A2337" s="0"/>
      <c r="B2337" s="0"/>
      <c r="C2337" s="0"/>
      <c r="D2337" s="0"/>
      <c r="E2337" s="0"/>
    </row>
    <row r="2338" customFormat="false" ht="12.75" hidden="false" customHeight="false" outlineLevel="0" collapsed="false">
      <c r="A2338" s="0"/>
      <c r="B2338" s="0"/>
      <c r="C2338" s="0"/>
      <c r="D2338" s="0"/>
      <c r="E2338" s="0"/>
    </row>
    <row r="2339" customFormat="false" ht="12.75" hidden="false" customHeight="false" outlineLevel="0" collapsed="false">
      <c r="A2339" s="0"/>
      <c r="B2339" s="0"/>
      <c r="C2339" s="0"/>
      <c r="D2339" s="0"/>
      <c r="E2339" s="0"/>
    </row>
    <row r="2340" customFormat="false" ht="12.75" hidden="false" customHeight="false" outlineLevel="0" collapsed="false">
      <c r="A2340" s="0"/>
      <c r="B2340" s="0"/>
      <c r="C2340" s="0"/>
      <c r="D2340" s="0"/>
      <c r="E2340" s="0"/>
    </row>
    <row r="2341" customFormat="false" ht="12.75" hidden="false" customHeight="false" outlineLevel="0" collapsed="false">
      <c r="A2341" s="0"/>
      <c r="B2341" s="0"/>
      <c r="C2341" s="0"/>
      <c r="D2341" s="0"/>
      <c r="E2341" s="0"/>
    </row>
    <row r="2342" customFormat="false" ht="12.75" hidden="false" customHeight="false" outlineLevel="0" collapsed="false">
      <c r="A2342" s="0"/>
      <c r="B2342" s="0"/>
      <c r="C2342" s="0"/>
      <c r="D2342" s="0"/>
      <c r="E2342" s="0"/>
    </row>
    <row r="2343" customFormat="false" ht="12.75" hidden="false" customHeight="false" outlineLevel="0" collapsed="false">
      <c r="A2343" s="0"/>
      <c r="B2343" s="0"/>
      <c r="C2343" s="0"/>
      <c r="D2343" s="0"/>
      <c r="E2343" s="0"/>
    </row>
    <row r="2344" customFormat="false" ht="12.75" hidden="false" customHeight="false" outlineLevel="0" collapsed="false">
      <c r="A2344" s="0"/>
      <c r="B2344" s="0"/>
      <c r="C2344" s="0"/>
      <c r="D2344" s="0"/>
      <c r="E2344" s="0"/>
    </row>
    <row r="2345" customFormat="false" ht="12.75" hidden="false" customHeight="false" outlineLevel="0" collapsed="false">
      <c r="A2345" s="0"/>
      <c r="B2345" s="0"/>
      <c r="C2345" s="0"/>
      <c r="D2345" s="0"/>
      <c r="E2345" s="0"/>
    </row>
    <row r="2346" customFormat="false" ht="12.75" hidden="false" customHeight="false" outlineLevel="0" collapsed="false">
      <c r="A2346" s="0"/>
      <c r="B2346" s="0"/>
      <c r="C2346" s="0"/>
      <c r="D2346" s="0"/>
      <c r="E2346" s="0"/>
    </row>
    <row r="2347" customFormat="false" ht="12.75" hidden="false" customHeight="false" outlineLevel="0" collapsed="false">
      <c r="A2347" s="0"/>
      <c r="B2347" s="0"/>
      <c r="C2347" s="0"/>
      <c r="D2347" s="0"/>
      <c r="E2347" s="0"/>
    </row>
    <row r="2348" customFormat="false" ht="12.75" hidden="false" customHeight="false" outlineLevel="0" collapsed="false">
      <c r="A2348" s="0"/>
      <c r="B2348" s="0"/>
      <c r="C2348" s="0"/>
      <c r="D2348" s="0"/>
      <c r="E2348" s="0"/>
    </row>
    <row r="2349" customFormat="false" ht="12.75" hidden="false" customHeight="false" outlineLevel="0" collapsed="false">
      <c r="A2349" s="0"/>
      <c r="B2349" s="0"/>
      <c r="C2349" s="0"/>
      <c r="D2349" s="0"/>
      <c r="E2349" s="0"/>
    </row>
    <row r="2350" customFormat="false" ht="12.75" hidden="false" customHeight="false" outlineLevel="0" collapsed="false">
      <c r="A2350" s="0"/>
      <c r="B2350" s="0"/>
      <c r="C2350" s="0"/>
      <c r="D2350" s="0"/>
      <c r="E2350" s="0"/>
    </row>
    <row r="2351" customFormat="false" ht="12.75" hidden="false" customHeight="false" outlineLevel="0" collapsed="false">
      <c r="A2351" s="0"/>
      <c r="B2351" s="0"/>
      <c r="C2351" s="0"/>
      <c r="D2351" s="0"/>
      <c r="E2351" s="0"/>
    </row>
    <row r="2352" customFormat="false" ht="12.75" hidden="false" customHeight="false" outlineLevel="0" collapsed="false">
      <c r="A2352" s="0"/>
      <c r="B2352" s="0"/>
      <c r="C2352" s="0"/>
      <c r="D2352" s="0"/>
      <c r="E2352" s="0"/>
    </row>
    <row r="2353" customFormat="false" ht="12.75" hidden="false" customHeight="false" outlineLevel="0" collapsed="false">
      <c r="A2353" s="0"/>
      <c r="B2353" s="0"/>
      <c r="C2353" s="0"/>
      <c r="D2353" s="0"/>
      <c r="E2353" s="0"/>
    </row>
    <row r="2354" customFormat="false" ht="12.75" hidden="false" customHeight="false" outlineLevel="0" collapsed="false">
      <c r="A2354" s="0"/>
      <c r="B2354" s="0"/>
      <c r="C2354" s="0"/>
      <c r="D2354" s="0"/>
      <c r="E2354" s="0"/>
    </row>
    <row r="2355" customFormat="false" ht="12.75" hidden="false" customHeight="false" outlineLevel="0" collapsed="false">
      <c r="A2355" s="0"/>
      <c r="B2355" s="0"/>
      <c r="C2355" s="0"/>
      <c r="D2355" s="0"/>
      <c r="E2355" s="0"/>
    </row>
    <row r="2356" customFormat="false" ht="12.75" hidden="false" customHeight="false" outlineLevel="0" collapsed="false">
      <c r="A2356" s="0"/>
      <c r="B2356" s="0"/>
      <c r="C2356" s="0"/>
      <c r="D2356" s="0"/>
      <c r="E2356" s="0"/>
    </row>
    <row r="2357" customFormat="false" ht="12.75" hidden="false" customHeight="false" outlineLevel="0" collapsed="false">
      <c r="A2357" s="0"/>
      <c r="B2357" s="0"/>
      <c r="C2357" s="0"/>
      <c r="D2357" s="0"/>
      <c r="E2357" s="0"/>
    </row>
    <row r="2358" customFormat="false" ht="12.75" hidden="false" customHeight="false" outlineLevel="0" collapsed="false">
      <c r="A2358" s="0"/>
      <c r="B2358" s="0"/>
      <c r="C2358" s="0"/>
      <c r="D2358" s="0"/>
      <c r="E2358" s="0"/>
    </row>
    <row r="2359" customFormat="false" ht="12.75" hidden="false" customHeight="false" outlineLevel="0" collapsed="false">
      <c r="A2359" s="0"/>
      <c r="B2359" s="0"/>
      <c r="C2359" s="0"/>
      <c r="D2359" s="0"/>
      <c r="E2359" s="0"/>
    </row>
    <row r="2360" customFormat="false" ht="12.75" hidden="false" customHeight="false" outlineLevel="0" collapsed="false">
      <c r="A2360" s="0"/>
      <c r="B2360" s="0"/>
      <c r="C2360" s="0"/>
      <c r="D2360" s="0"/>
      <c r="E2360" s="0"/>
    </row>
    <row r="2361" customFormat="false" ht="12.75" hidden="false" customHeight="false" outlineLevel="0" collapsed="false">
      <c r="A2361" s="0"/>
      <c r="B2361" s="0"/>
      <c r="C2361" s="0"/>
      <c r="D2361" s="0"/>
      <c r="E2361" s="0"/>
    </row>
    <row r="2362" customFormat="false" ht="12.75" hidden="false" customHeight="false" outlineLevel="0" collapsed="false">
      <c r="A2362" s="0"/>
      <c r="B2362" s="0"/>
      <c r="C2362" s="0"/>
      <c r="D2362" s="0"/>
      <c r="E2362" s="0"/>
    </row>
    <row r="2363" customFormat="false" ht="12.75" hidden="false" customHeight="false" outlineLevel="0" collapsed="false">
      <c r="A2363" s="0"/>
      <c r="B2363" s="0"/>
      <c r="C2363" s="0"/>
      <c r="D2363" s="0"/>
      <c r="E2363" s="0"/>
    </row>
    <row r="2364" customFormat="false" ht="12.75" hidden="false" customHeight="false" outlineLevel="0" collapsed="false">
      <c r="A2364" s="0"/>
      <c r="B2364" s="0"/>
      <c r="C2364" s="0"/>
      <c r="D2364" s="0"/>
      <c r="E2364" s="0"/>
    </row>
    <row r="2365" customFormat="false" ht="12.75" hidden="false" customHeight="false" outlineLevel="0" collapsed="false">
      <c r="A2365" s="0"/>
      <c r="B2365" s="0"/>
      <c r="C2365" s="0"/>
      <c r="D2365" s="0"/>
      <c r="E2365" s="0"/>
    </row>
    <row r="2366" customFormat="false" ht="12.75" hidden="false" customHeight="false" outlineLevel="0" collapsed="false">
      <c r="A2366" s="0"/>
      <c r="B2366" s="0"/>
      <c r="C2366" s="0"/>
      <c r="D2366" s="0"/>
      <c r="E2366" s="0"/>
    </row>
    <row r="2367" customFormat="false" ht="12.75" hidden="false" customHeight="false" outlineLevel="0" collapsed="false">
      <c r="A2367" s="0"/>
      <c r="B2367" s="0"/>
      <c r="C2367" s="0"/>
      <c r="D2367" s="0"/>
      <c r="E2367" s="0"/>
    </row>
    <row r="2368" customFormat="false" ht="12.75" hidden="false" customHeight="false" outlineLevel="0" collapsed="false">
      <c r="A2368" s="0"/>
      <c r="B2368" s="0"/>
      <c r="C2368" s="0"/>
      <c r="D2368" s="0"/>
      <c r="E2368" s="0"/>
    </row>
    <row r="2369" customFormat="false" ht="12.75" hidden="false" customHeight="false" outlineLevel="0" collapsed="false">
      <c r="A2369" s="0"/>
      <c r="B2369" s="0"/>
      <c r="C2369" s="0"/>
      <c r="D2369" s="0"/>
      <c r="E2369" s="0"/>
    </row>
    <row r="2370" customFormat="false" ht="12.75" hidden="false" customHeight="false" outlineLevel="0" collapsed="false">
      <c r="A2370" s="0"/>
      <c r="B2370" s="0"/>
      <c r="C2370" s="0"/>
      <c r="D2370" s="0"/>
      <c r="E2370" s="0"/>
    </row>
    <row r="2371" customFormat="false" ht="12.75" hidden="false" customHeight="false" outlineLevel="0" collapsed="false">
      <c r="A2371" s="0"/>
      <c r="B2371" s="0"/>
      <c r="C2371" s="0"/>
      <c r="D2371" s="0"/>
      <c r="E2371" s="0"/>
    </row>
    <row r="2372" customFormat="false" ht="12.75" hidden="false" customHeight="false" outlineLevel="0" collapsed="false">
      <c r="A2372" s="0"/>
      <c r="B2372" s="0"/>
      <c r="C2372" s="0"/>
      <c r="D2372" s="0"/>
      <c r="E2372" s="0"/>
    </row>
    <row r="2373" customFormat="false" ht="12.75" hidden="false" customHeight="false" outlineLevel="0" collapsed="false">
      <c r="A2373" s="0"/>
      <c r="B2373" s="0"/>
      <c r="C2373" s="0"/>
      <c r="D2373" s="0"/>
      <c r="E2373" s="0"/>
    </row>
    <row r="2374" customFormat="false" ht="12.75" hidden="false" customHeight="false" outlineLevel="0" collapsed="false">
      <c r="A2374" s="0"/>
      <c r="B2374" s="0"/>
      <c r="C2374" s="0"/>
      <c r="D2374" s="0"/>
      <c r="E2374" s="0"/>
    </row>
    <row r="2375" customFormat="false" ht="12.75" hidden="false" customHeight="false" outlineLevel="0" collapsed="false">
      <c r="A2375" s="0"/>
      <c r="B2375" s="0"/>
      <c r="C2375" s="0"/>
      <c r="D2375" s="0"/>
      <c r="E2375" s="0"/>
    </row>
    <row r="2376" customFormat="false" ht="12.75" hidden="false" customHeight="false" outlineLevel="0" collapsed="false">
      <c r="A2376" s="0"/>
      <c r="B2376" s="0"/>
      <c r="C2376" s="0"/>
      <c r="D2376" s="0"/>
      <c r="E2376" s="0"/>
    </row>
    <row r="2377" customFormat="false" ht="12.75" hidden="false" customHeight="false" outlineLevel="0" collapsed="false">
      <c r="A2377" s="0"/>
      <c r="B2377" s="0"/>
      <c r="C2377" s="0"/>
      <c r="D2377" s="0"/>
      <c r="E2377" s="0"/>
    </row>
    <row r="2378" customFormat="false" ht="12.75" hidden="false" customHeight="false" outlineLevel="0" collapsed="false">
      <c r="A2378" s="0"/>
      <c r="B2378" s="0"/>
      <c r="C2378" s="0"/>
      <c r="D2378" s="0"/>
      <c r="E2378" s="0"/>
    </row>
    <row r="2379" customFormat="false" ht="12.75" hidden="false" customHeight="false" outlineLevel="0" collapsed="false">
      <c r="A2379" s="0"/>
      <c r="B2379" s="0"/>
      <c r="C2379" s="0"/>
      <c r="D2379" s="0"/>
      <c r="E2379" s="0"/>
    </row>
    <row r="2380" customFormat="false" ht="12.75" hidden="false" customHeight="false" outlineLevel="0" collapsed="false">
      <c r="A2380" s="0"/>
      <c r="B2380" s="0"/>
      <c r="C2380" s="0"/>
      <c r="D2380" s="0"/>
      <c r="E2380" s="0"/>
    </row>
    <row r="2381" customFormat="false" ht="12.75" hidden="false" customHeight="false" outlineLevel="0" collapsed="false">
      <c r="A2381" s="0"/>
      <c r="B2381" s="0"/>
      <c r="C2381" s="0"/>
      <c r="D2381" s="0"/>
      <c r="E2381" s="0"/>
    </row>
    <row r="2382" customFormat="false" ht="12.75" hidden="false" customHeight="false" outlineLevel="0" collapsed="false">
      <c r="A2382" s="0"/>
      <c r="B2382" s="0"/>
      <c r="C2382" s="0"/>
      <c r="D2382" s="0"/>
      <c r="E2382" s="0"/>
    </row>
    <row r="2383" customFormat="false" ht="12.75" hidden="false" customHeight="false" outlineLevel="0" collapsed="false">
      <c r="A2383" s="0"/>
      <c r="B2383" s="0"/>
      <c r="C2383" s="0"/>
      <c r="D2383" s="0"/>
      <c r="E2383" s="0"/>
    </row>
    <row r="2384" customFormat="false" ht="12.75" hidden="false" customHeight="false" outlineLevel="0" collapsed="false">
      <c r="A2384" s="0"/>
      <c r="B2384" s="0"/>
      <c r="C2384" s="0"/>
      <c r="D2384" s="0"/>
      <c r="E2384" s="0"/>
    </row>
    <row r="2385" customFormat="false" ht="12.75" hidden="false" customHeight="false" outlineLevel="0" collapsed="false">
      <c r="A2385" s="0"/>
      <c r="B2385" s="0"/>
      <c r="C2385" s="0"/>
      <c r="D2385" s="0"/>
      <c r="E2385" s="0"/>
    </row>
    <row r="2386" customFormat="false" ht="12.75" hidden="false" customHeight="false" outlineLevel="0" collapsed="false">
      <c r="A2386" s="0"/>
      <c r="B2386" s="0"/>
      <c r="C2386" s="0"/>
      <c r="D2386" s="0"/>
      <c r="E2386" s="0"/>
    </row>
    <row r="2387" customFormat="false" ht="12.75" hidden="false" customHeight="false" outlineLevel="0" collapsed="false">
      <c r="A2387" s="0"/>
      <c r="B2387" s="0"/>
      <c r="C2387" s="0"/>
      <c r="D2387" s="0"/>
      <c r="E2387" s="0"/>
    </row>
    <row r="2388" customFormat="false" ht="12.75" hidden="false" customHeight="false" outlineLevel="0" collapsed="false">
      <c r="A2388" s="0"/>
      <c r="B2388" s="0"/>
      <c r="C2388" s="0"/>
      <c r="D2388" s="0"/>
      <c r="E2388" s="0"/>
    </row>
    <row r="2389" customFormat="false" ht="12.75" hidden="false" customHeight="false" outlineLevel="0" collapsed="false">
      <c r="A2389" s="0"/>
      <c r="B2389" s="0"/>
      <c r="C2389" s="0"/>
      <c r="D2389" s="0"/>
      <c r="E2389" s="0"/>
    </row>
    <row r="2390" customFormat="false" ht="12.75" hidden="false" customHeight="false" outlineLevel="0" collapsed="false">
      <c r="A2390" s="0"/>
      <c r="B2390" s="0"/>
      <c r="C2390" s="0"/>
      <c r="D2390" s="0"/>
      <c r="E2390" s="0"/>
    </row>
    <row r="2391" customFormat="false" ht="12.75" hidden="false" customHeight="false" outlineLevel="0" collapsed="false">
      <c r="A2391" s="0"/>
      <c r="B2391" s="0"/>
      <c r="C2391" s="0"/>
      <c r="D2391" s="0"/>
      <c r="E2391" s="0"/>
    </row>
    <row r="2392" customFormat="false" ht="12.75" hidden="false" customHeight="false" outlineLevel="0" collapsed="false">
      <c r="A2392" s="0"/>
      <c r="B2392" s="0"/>
      <c r="C2392" s="0"/>
      <c r="D2392" s="0"/>
      <c r="E2392" s="0"/>
    </row>
    <row r="2393" customFormat="false" ht="12.75" hidden="false" customHeight="false" outlineLevel="0" collapsed="false">
      <c r="A2393" s="0"/>
      <c r="B2393" s="0"/>
      <c r="C2393" s="0"/>
      <c r="D2393" s="0"/>
      <c r="E2393" s="0"/>
    </row>
    <row r="2394" customFormat="false" ht="12.75" hidden="false" customHeight="false" outlineLevel="0" collapsed="false">
      <c r="A2394" s="0"/>
      <c r="B2394" s="0"/>
      <c r="C2394" s="0"/>
      <c r="D2394" s="0"/>
      <c r="E2394" s="0"/>
    </row>
    <row r="2395" customFormat="false" ht="12.75" hidden="false" customHeight="false" outlineLevel="0" collapsed="false">
      <c r="A2395" s="0"/>
      <c r="B2395" s="0"/>
      <c r="C2395" s="0"/>
      <c r="D2395" s="0"/>
      <c r="E2395" s="0"/>
    </row>
    <row r="2396" customFormat="false" ht="12.75" hidden="false" customHeight="false" outlineLevel="0" collapsed="false">
      <c r="A2396" s="0"/>
      <c r="B2396" s="0"/>
      <c r="C2396" s="0"/>
      <c r="D2396" s="0"/>
      <c r="E2396" s="0"/>
    </row>
    <row r="2397" customFormat="false" ht="12.75" hidden="false" customHeight="false" outlineLevel="0" collapsed="false">
      <c r="A2397" s="0"/>
      <c r="B2397" s="0"/>
      <c r="C2397" s="0"/>
      <c r="D2397" s="0"/>
      <c r="E2397" s="0"/>
    </row>
    <row r="2398" customFormat="false" ht="12.75" hidden="false" customHeight="false" outlineLevel="0" collapsed="false">
      <c r="A2398" s="0"/>
      <c r="B2398" s="0"/>
      <c r="C2398" s="0"/>
      <c r="D2398" s="0"/>
      <c r="E2398" s="0"/>
    </row>
    <row r="2399" customFormat="false" ht="12.75" hidden="false" customHeight="false" outlineLevel="0" collapsed="false">
      <c r="A2399" s="0"/>
      <c r="B2399" s="0"/>
      <c r="C2399" s="0"/>
      <c r="D2399" s="0"/>
      <c r="E2399" s="0"/>
    </row>
    <row r="2400" customFormat="false" ht="12.75" hidden="false" customHeight="false" outlineLevel="0" collapsed="false">
      <c r="A2400" s="0"/>
      <c r="B2400" s="0"/>
      <c r="C2400" s="0"/>
      <c r="D2400" s="0"/>
      <c r="E2400" s="0"/>
    </row>
    <row r="2401" customFormat="false" ht="12.75" hidden="false" customHeight="false" outlineLevel="0" collapsed="false">
      <c r="A2401" s="0"/>
      <c r="B2401" s="0"/>
      <c r="C2401" s="0"/>
      <c r="D2401" s="0"/>
      <c r="E2401" s="0"/>
    </row>
    <row r="2402" customFormat="false" ht="12.75" hidden="false" customHeight="false" outlineLevel="0" collapsed="false">
      <c r="A2402" s="0"/>
      <c r="B2402" s="0"/>
      <c r="C2402" s="0"/>
      <c r="D2402" s="0"/>
      <c r="E2402" s="0"/>
    </row>
    <row r="2403" customFormat="false" ht="12.75" hidden="false" customHeight="false" outlineLevel="0" collapsed="false">
      <c r="A2403" s="0"/>
      <c r="B2403" s="0"/>
      <c r="C2403" s="0"/>
      <c r="D2403" s="0"/>
      <c r="E2403" s="0"/>
    </row>
    <row r="2404" customFormat="false" ht="12.75" hidden="false" customHeight="false" outlineLevel="0" collapsed="false">
      <c r="A2404" s="0"/>
      <c r="B2404" s="0"/>
      <c r="C2404" s="0"/>
      <c r="D2404" s="0"/>
      <c r="E2404" s="0"/>
    </row>
    <row r="2405" customFormat="false" ht="12.75" hidden="false" customHeight="false" outlineLevel="0" collapsed="false">
      <c r="A2405" s="0"/>
      <c r="B2405" s="0"/>
      <c r="C2405" s="0"/>
      <c r="D2405" s="0"/>
      <c r="E2405" s="0"/>
    </row>
    <row r="2406" customFormat="false" ht="12.75" hidden="false" customHeight="false" outlineLevel="0" collapsed="false">
      <c r="A2406" s="0"/>
      <c r="B2406" s="0"/>
      <c r="C2406" s="0"/>
      <c r="D2406" s="0"/>
      <c r="E2406" s="0"/>
    </row>
    <row r="2407" customFormat="false" ht="12.75" hidden="false" customHeight="false" outlineLevel="0" collapsed="false">
      <c r="A2407" s="0"/>
      <c r="B2407" s="0"/>
      <c r="C2407" s="0"/>
      <c r="D2407" s="0"/>
      <c r="E2407" s="0"/>
    </row>
    <row r="2408" customFormat="false" ht="12.75" hidden="false" customHeight="false" outlineLevel="0" collapsed="false">
      <c r="A2408" s="0"/>
      <c r="B2408" s="0"/>
      <c r="C2408" s="0"/>
      <c r="D2408" s="0"/>
      <c r="E2408" s="0"/>
    </row>
    <row r="2409" customFormat="false" ht="12.75" hidden="false" customHeight="false" outlineLevel="0" collapsed="false">
      <c r="A2409" s="0"/>
      <c r="B2409" s="0"/>
      <c r="C2409" s="0"/>
      <c r="D2409" s="0"/>
      <c r="E2409" s="0"/>
    </row>
    <row r="2410" customFormat="false" ht="12.75" hidden="false" customHeight="false" outlineLevel="0" collapsed="false">
      <c r="A2410" s="0"/>
      <c r="B2410" s="0"/>
      <c r="C2410" s="0"/>
      <c r="D2410" s="0"/>
      <c r="E2410" s="0"/>
    </row>
    <row r="2411" customFormat="false" ht="12.75" hidden="false" customHeight="false" outlineLevel="0" collapsed="false">
      <c r="A2411" s="0"/>
      <c r="B2411" s="0"/>
      <c r="C2411" s="0"/>
      <c r="D2411" s="0"/>
      <c r="E2411" s="0"/>
    </row>
    <row r="2412" customFormat="false" ht="12.75" hidden="false" customHeight="false" outlineLevel="0" collapsed="false">
      <c r="A2412" s="0"/>
      <c r="B2412" s="0"/>
      <c r="C2412" s="0"/>
      <c r="D2412" s="0"/>
      <c r="E2412" s="0"/>
    </row>
    <row r="2413" customFormat="false" ht="12.75" hidden="false" customHeight="false" outlineLevel="0" collapsed="false">
      <c r="A2413" s="0"/>
      <c r="B2413" s="0"/>
      <c r="C2413" s="0"/>
      <c r="D2413" s="0"/>
      <c r="E2413" s="0"/>
    </row>
    <row r="2414" customFormat="false" ht="12.75" hidden="false" customHeight="false" outlineLevel="0" collapsed="false">
      <c r="A2414" s="0"/>
      <c r="B2414" s="0"/>
      <c r="C2414" s="0"/>
      <c r="D2414" s="0"/>
      <c r="E2414" s="0"/>
    </row>
    <row r="2415" customFormat="false" ht="12.75" hidden="false" customHeight="false" outlineLevel="0" collapsed="false">
      <c r="A2415" s="0"/>
      <c r="B2415" s="0"/>
      <c r="C2415" s="0"/>
      <c r="D2415" s="0"/>
      <c r="E2415" s="0"/>
    </row>
    <row r="2416" customFormat="false" ht="12.75" hidden="false" customHeight="false" outlineLevel="0" collapsed="false">
      <c r="A2416" s="0"/>
      <c r="B2416" s="0"/>
      <c r="C2416" s="0"/>
      <c r="D2416" s="0"/>
      <c r="E2416" s="0"/>
    </row>
    <row r="2417" customFormat="false" ht="12.75" hidden="false" customHeight="false" outlineLevel="0" collapsed="false">
      <c r="A2417" s="0"/>
      <c r="B2417" s="0"/>
      <c r="C2417" s="0"/>
      <c r="D2417" s="0"/>
      <c r="E2417" s="0"/>
    </row>
    <row r="2418" customFormat="false" ht="12.75" hidden="false" customHeight="false" outlineLevel="0" collapsed="false">
      <c r="A2418" s="0"/>
      <c r="B2418" s="0"/>
      <c r="C2418" s="0"/>
      <c r="D2418" s="0"/>
      <c r="E2418" s="0"/>
    </row>
    <row r="2419" customFormat="false" ht="12.75" hidden="false" customHeight="false" outlineLevel="0" collapsed="false">
      <c r="A2419" s="0"/>
      <c r="B2419" s="0"/>
      <c r="C2419" s="0"/>
      <c r="D2419" s="0"/>
      <c r="E2419" s="0"/>
    </row>
    <row r="2420" customFormat="false" ht="12.75" hidden="false" customHeight="false" outlineLevel="0" collapsed="false">
      <c r="A2420" s="0"/>
      <c r="B2420" s="0"/>
      <c r="C2420" s="0"/>
      <c r="D2420" s="0"/>
      <c r="E2420" s="0"/>
    </row>
    <row r="2421" customFormat="false" ht="12.75" hidden="false" customHeight="false" outlineLevel="0" collapsed="false">
      <c r="A2421" s="0"/>
      <c r="B2421" s="0"/>
      <c r="C2421" s="0"/>
      <c r="D2421" s="0"/>
      <c r="E2421" s="0"/>
    </row>
    <row r="2422" customFormat="false" ht="12.75" hidden="false" customHeight="false" outlineLevel="0" collapsed="false">
      <c r="A2422" s="0"/>
      <c r="B2422" s="0"/>
      <c r="C2422" s="0"/>
      <c r="D2422" s="0"/>
      <c r="E2422" s="0"/>
    </row>
    <row r="2423" customFormat="false" ht="12.75" hidden="false" customHeight="false" outlineLevel="0" collapsed="false">
      <c r="A2423" s="0"/>
      <c r="B2423" s="0"/>
      <c r="C2423" s="0"/>
      <c r="D2423" s="0"/>
      <c r="E2423" s="0"/>
    </row>
    <row r="2424" customFormat="false" ht="12.75" hidden="false" customHeight="false" outlineLevel="0" collapsed="false">
      <c r="A2424" s="0"/>
      <c r="B2424" s="0"/>
      <c r="C2424" s="0"/>
      <c r="D2424" s="0"/>
      <c r="E2424" s="0"/>
    </row>
    <row r="2425" customFormat="false" ht="12.75" hidden="false" customHeight="false" outlineLevel="0" collapsed="false">
      <c r="A2425" s="0"/>
      <c r="B2425" s="0"/>
      <c r="C2425" s="0"/>
      <c r="D2425" s="0"/>
      <c r="E2425" s="0"/>
    </row>
    <row r="2426" customFormat="false" ht="12.75" hidden="false" customHeight="false" outlineLevel="0" collapsed="false">
      <c r="A2426" s="0"/>
      <c r="B2426" s="0"/>
      <c r="C2426" s="0"/>
      <c r="D2426" s="0"/>
      <c r="E2426" s="0"/>
    </row>
    <row r="2427" customFormat="false" ht="12.75" hidden="false" customHeight="false" outlineLevel="0" collapsed="false">
      <c r="A2427" s="0"/>
      <c r="B2427" s="0"/>
      <c r="C2427" s="0"/>
      <c r="D2427" s="0"/>
      <c r="E2427" s="0"/>
    </row>
    <row r="2428" customFormat="false" ht="12.75" hidden="false" customHeight="false" outlineLevel="0" collapsed="false">
      <c r="A2428" s="0"/>
      <c r="B2428" s="0"/>
      <c r="C2428" s="0"/>
      <c r="D2428" s="0"/>
      <c r="E2428" s="0"/>
    </row>
    <row r="2429" customFormat="false" ht="12.75" hidden="false" customHeight="false" outlineLevel="0" collapsed="false">
      <c r="A2429" s="0"/>
      <c r="B2429" s="0"/>
      <c r="C2429" s="0"/>
      <c r="D2429" s="0"/>
      <c r="E2429" s="0"/>
    </row>
    <row r="2430" customFormat="false" ht="12.75" hidden="false" customHeight="false" outlineLevel="0" collapsed="false">
      <c r="A2430" s="0"/>
      <c r="B2430" s="0"/>
      <c r="C2430" s="0"/>
      <c r="D2430" s="0"/>
      <c r="E2430" s="0"/>
    </row>
    <row r="2431" customFormat="false" ht="12.75" hidden="false" customHeight="false" outlineLevel="0" collapsed="false">
      <c r="A2431" s="0"/>
      <c r="B2431" s="0"/>
      <c r="C2431" s="0"/>
      <c r="D2431" s="0"/>
      <c r="E2431" s="0"/>
    </row>
    <row r="2432" customFormat="false" ht="12.75" hidden="false" customHeight="false" outlineLevel="0" collapsed="false">
      <c r="A2432" s="0"/>
      <c r="B2432" s="0"/>
      <c r="C2432" s="0"/>
      <c r="D2432" s="0"/>
      <c r="E2432" s="0"/>
    </row>
    <row r="2433" customFormat="false" ht="12.75" hidden="false" customHeight="false" outlineLevel="0" collapsed="false">
      <c r="A2433" s="0"/>
      <c r="B2433" s="0"/>
      <c r="C2433" s="0"/>
      <c r="D2433" s="0"/>
      <c r="E2433" s="0"/>
    </row>
    <row r="2434" customFormat="false" ht="12.75" hidden="false" customHeight="false" outlineLevel="0" collapsed="false">
      <c r="A2434" s="0"/>
      <c r="B2434" s="0"/>
      <c r="C2434" s="0"/>
      <c r="D2434" s="0"/>
      <c r="E2434" s="0"/>
    </row>
    <row r="2435" customFormat="false" ht="12.75" hidden="false" customHeight="false" outlineLevel="0" collapsed="false">
      <c r="A2435" s="0"/>
      <c r="B2435" s="0"/>
      <c r="C2435" s="0"/>
      <c r="D2435" s="0"/>
      <c r="E2435" s="0"/>
    </row>
    <row r="2436" customFormat="false" ht="12.75" hidden="false" customHeight="false" outlineLevel="0" collapsed="false">
      <c r="A2436" s="0"/>
      <c r="B2436" s="0"/>
      <c r="C2436" s="0"/>
      <c r="D2436" s="0"/>
      <c r="E2436" s="0"/>
    </row>
    <row r="2437" customFormat="false" ht="12.75" hidden="false" customHeight="false" outlineLevel="0" collapsed="false">
      <c r="A2437" s="0"/>
      <c r="B2437" s="0"/>
      <c r="C2437" s="0"/>
      <c r="D2437" s="0"/>
      <c r="E2437" s="0"/>
    </row>
    <row r="2438" customFormat="false" ht="12.75" hidden="false" customHeight="false" outlineLevel="0" collapsed="false">
      <c r="A2438" s="0"/>
      <c r="B2438" s="0"/>
      <c r="C2438" s="0"/>
      <c r="D2438" s="0"/>
      <c r="E2438" s="0"/>
    </row>
    <row r="2439" customFormat="false" ht="12.75" hidden="false" customHeight="false" outlineLevel="0" collapsed="false">
      <c r="A2439" s="0"/>
      <c r="B2439" s="0"/>
      <c r="C2439" s="0"/>
      <c r="D2439" s="0"/>
      <c r="E2439" s="0"/>
    </row>
    <row r="2440" customFormat="false" ht="12.75" hidden="false" customHeight="false" outlineLevel="0" collapsed="false">
      <c r="A2440" s="0"/>
      <c r="B2440" s="0"/>
      <c r="C2440" s="0"/>
      <c r="D2440" s="0"/>
      <c r="E2440" s="0"/>
    </row>
    <row r="2441" customFormat="false" ht="12.75" hidden="false" customHeight="false" outlineLevel="0" collapsed="false">
      <c r="A2441" s="0"/>
      <c r="B2441" s="0"/>
      <c r="C2441" s="0"/>
      <c r="D2441" s="0"/>
      <c r="E2441" s="0"/>
    </row>
    <row r="2442" customFormat="false" ht="12.75" hidden="false" customHeight="false" outlineLevel="0" collapsed="false">
      <c r="A2442" s="0"/>
      <c r="B2442" s="0"/>
      <c r="C2442" s="0"/>
      <c r="D2442" s="0"/>
      <c r="E2442" s="0"/>
    </row>
    <row r="2443" customFormat="false" ht="12.75" hidden="false" customHeight="false" outlineLevel="0" collapsed="false">
      <c r="A2443" s="0"/>
      <c r="B2443" s="0"/>
      <c r="C2443" s="0"/>
      <c r="D2443" s="0"/>
      <c r="E2443" s="0"/>
    </row>
    <row r="2444" customFormat="false" ht="12.75" hidden="false" customHeight="false" outlineLevel="0" collapsed="false">
      <c r="A2444" s="0"/>
      <c r="B2444" s="0"/>
      <c r="C2444" s="0"/>
      <c r="D2444" s="0"/>
      <c r="E2444" s="0"/>
    </row>
    <row r="2445" customFormat="false" ht="12.75" hidden="false" customHeight="false" outlineLevel="0" collapsed="false">
      <c r="A2445" s="0"/>
      <c r="B2445" s="0"/>
      <c r="C2445" s="0"/>
      <c r="D2445" s="0"/>
      <c r="E2445" s="0"/>
    </row>
    <row r="2446" customFormat="false" ht="12.75" hidden="false" customHeight="false" outlineLevel="0" collapsed="false">
      <c r="A2446" s="0"/>
      <c r="B2446" s="0"/>
      <c r="C2446" s="0"/>
      <c r="D2446" s="0"/>
      <c r="E2446" s="0"/>
    </row>
    <row r="2447" customFormat="false" ht="12.75" hidden="false" customHeight="false" outlineLevel="0" collapsed="false">
      <c r="A2447" s="0"/>
      <c r="B2447" s="0"/>
      <c r="C2447" s="0"/>
      <c r="D2447" s="0"/>
      <c r="E2447" s="0"/>
    </row>
    <row r="2448" customFormat="false" ht="12.75" hidden="false" customHeight="false" outlineLevel="0" collapsed="false">
      <c r="A2448" s="0"/>
      <c r="B2448" s="0"/>
      <c r="C2448" s="0"/>
      <c r="D2448" s="0"/>
      <c r="E2448" s="0"/>
    </row>
    <row r="2449" customFormat="false" ht="12.75" hidden="false" customHeight="false" outlineLevel="0" collapsed="false">
      <c r="A2449" s="0"/>
      <c r="B2449" s="0"/>
      <c r="C2449" s="0"/>
      <c r="D2449" s="0"/>
      <c r="E2449" s="0"/>
    </row>
    <row r="2450" customFormat="false" ht="12.75" hidden="false" customHeight="false" outlineLevel="0" collapsed="false">
      <c r="A2450" s="0"/>
      <c r="B2450" s="0"/>
      <c r="C2450" s="0"/>
      <c r="D2450" s="0"/>
      <c r="E2450" s="0"/>
    </row>
    <row r="2451" customFormat="false" ht="12.75" hidden="false" customHeight="false" outlineLevel="0" collapsed="false">
      <c r="A2451" s="0"/>
      <c r="B2451" s="0"/>
      <c r="C2451" s="0"/>
      <c r="D2451" s="0"/>
      <c r="E2451" s="0"/>
    </row>
    <row r="2452" customFormat="false" ht="12.75" hidden="false" customHeight="false" outlineLevel="0" collapsed="false">
      <c r="A2452" s="0"/>
      <c r="B2452" s="0"/>
      <c r="C2452" s="0"/>
      <c r="D2452" s="0"/>
      <c r="E2452" s="0"/>
    </row>
    <row r="2453" customFormat="false" ht="12.75" hidden="false" customHeight="false" outlineLevel="0" collapsed="false">
      <c r="A2453" s="0"/>
      <c r="B2453" s="0"/>
      <c r="C2453" s="0"/>
      <c r="D2453" s="0"/>
      <c r="E2453" s="0"/>
    </row>
    <row r="2454" customFormat="false" ht="12.75" hidden="false" customHeight="false" outlineLevel="0" collapsed="false">
      <c r="A2454" s="0"/>
      <c r="B2454" s="0"/>
      <c r="C2454" s="0"/>
      <c r="D2454" s="0"/>
      <c r="E2454" s="0"/>
    </row>
    <row r="2455" customFormat="false" ht="12.75" hidden="false" customHeight="false" outlineLevel="0" collapsed="false">
      <c r="A2455" s="0"/>
      <c r="B2455" s="0"/>
      <c r="C2455" s="0"/>
      <c r="D2455" s="0"/>
      <c r="E2455" s="0"/>
    </row>
    <row r="2456" customFormat="false" ht="12.75" hidden="false" customHeight="false" outlineLevel="0" collapsed="false">
      <c r="A2456" s="0"/>
      <c r="B2456" s="0"/>
      <c r="C2456" s="0"/>
      <c r="D2456" s="0"/>
      <c r="E2456" s="0"/>
    </row>
    <row r="2457" customFormat="false" ht="12.75" hidden="false" customHeight="false" outlineLevel="0" collapsed="false">
      <c r="A2457" s="0"/>
      <c r="B2457" s="0"/>
      <c r="C2457" s="0"/>
      <c r="D2457" s="0"/>
      <c r="E2457" s="0"/>
    </row>
    <row r="2458" customFormat="false" ht="12.75" hidden="false" customHeight="false" outlineLevel="0" collapsed="false">
      <c r="A2458" s="0"/>
      <c r="B2458" s="0"/>
      <c r="C2458" s="0"/>
      <c r="D2458" s="0"/>
      <c r="E2458" s="0"/>
    </row>
    <row r="2459" customFormat="false" ht="12.75" hidden="false" customHeight="false" outlineLevel="0" collapsed="false">
      <c r="A2459" s="0"/>
      <c r="B2459" s="0"/>
      <c r="C2459" s="0"/>
      <c r="D2459" s="0"/>
      <c r="E2459" s="0"/>
    </row>
    <row r="2460" customFormat="false" ht="12.75" hidden="false" customHeight="false" outlineLevel="0" collapsed="false">
      <c r="A2460" s="0"/>
      <c r="B2460" s="0"/>
      <c r="C2460" s="0"/>
      <c r="D2460" s="0"/>
      <c r="E2460" s="0"/>
    </row>
    <row r="2461" customFormat="false" ht="12.75" hidden="false" customHeight="false" outlineLevel="0" collapsed="false">
      <c r="A2461" s="0"/>
      <c r="B2461" s="0"/>
      <c r="C2461" s="0"/>
      <c r="D2461" s="0"/>
      <c r="E2461" s="0"/>
    </row>
    <row r="2462" customFormat="false" ht="12.75" hidden="false" customHeight="false" outlineLevel="0" collapsed="false">
      <c r="A2462" s="0"/>
      <c r="B2462" s="0"/>
      <c r="C2462" s="0"/>
      <c r="D2462" s="0"/>
      <c r="E2462" s="0"/>
    </row>
    <row r="2463" customFormat="false" ht="12.75" hidden="false" customHeight="false" outlineLevel="0" collapsed="false">
      <c r="A2463" s="0"/>
      <c r="B2463" s="0"/>
      <c r="C2463" s="0"/>
      <c r="D2463" s="0"/>
      <c r="E2463" s="0"/>
    </row>
    <row r="2464" customFormat="false" ht="12.75" hidden="false" customHeight="false" outlineLevel="0" collapsed="false">
      <c r="A2464" s="0"/>
      <c r="B2464" s="0"/>
      <c r="C2464" s="0"/>
      <c r="D2464" s="0"/>
      <c r="E2464" s="0"/>
    </row>
    <row r="2465" customFormat="false" ht="12.75" hidden="false" customHeight="false" outlineLevel="0" collapsed="false">
      <c r="A2465" s="0"/>
      <c r="B2465" s="0"/>
      <c r="C2465" s="0"/>
      <c r="D2465" s="0"/>
      <c r="E2465" s="0"/>
    </row>
    <row r="2466" customFormat="false" ht="12.75" hidden="false" customHeight="false" outlineLevel="0" collapsed="false">
      <c r="A2466" s="0"/>
      <c r="B2466" s="0"/>
      <c r="C2466" s="0"/>
      <c r="D2466" s="0"/>
      <c r="E2466" s="0"/>
    </row>
    <row r="2467" customFormat="false" ht="12.75" hidden="false" customHeight="false" outlineLevel="0" collapsed="false">
      <c r="A2467" s="0"/>
      <c r="B2467" s="0"/>
      <c r="C2467" s="0"/>
      <c r="D2467" s="0"/>
      <c r="E2467" s="0"/>
    </row>
    <row r="2468" customFormat="false" ht="12.75" hidden="false" customHeight="false" outlineLevel="0" collapsed="false">
      <c r="A2468" s="0"/>
      <c r="B2468" s="0"/>
      <c r="C2468" s="0"/>
      <c r="D2468" s="0"/>
      <c r="E2468" s="0"/>
    </row>
    <row r="2469" customFormat="false" ht="12.75" hidden="false" customHeight="false" outlineLevel="0" collapsed="false">
      <c r="A2469" s="0"/>
      <c r="B2469" s="0"/>
      <c r="C2469" s="0"/>
      <c r="D2469" s="0"/>
      <c r="E2469" s="0"/>
    </row>
    <row r="2470" customFormat="false" ht="12.75" hidden="false" customHeight="false" outlineLevel="0" collapsed="false">
      <c r="A2470" s="0"/>
      <c r="B2470" s="0"/>
      <c r="C2470" s="0"/>
      <c r="D2470" s="0"/>
      <c r="E2470" s="0"/>
    </row>
    <row r="2471" customFormat="false" ht="12.75" hidden="false" customHeight="false" outlineLevel="0" collapsed="false">
      <c r="A2471" s="0"/>
      <c r="B2471" s="0"/>
      <c r="C2471" s="0"/>
      <c r="D2471" s="0"/>
      <c r="E2471" s="0"/>
    </row>
    <row r="2472" customFormat="false" ht="12.75" hidden="false" customHeight="false" outlineLevel="0" collapsed="false">
      <c r="A2472" s="0"/>
      <c r="B2472" s="0"/>
      <c r="C2472" s="0"/>
      <c r="D2472" s="0"/>
      <c r="E2472" s="0"/>
    </row>
    <row r="2473" customFormat="false" ht="12.75" hidden="false" customHeight="false" outlineLevel="0" collapsed="false">
      <c r="A2473" s="0"/>
      <c r="B2473" s="0"/>
      <c r="C2473" s="0"/>
      <c r="D2473" s="0"/>
      <c r="E2473" s="0"/>
    </row>
    <row r="2474" customFormat="false" ht="12.75" hidden="false" customHeight="false" outlineLevel="0" collapsed="false">
      <c r="A2474" s="0"/>
      <c r="B2474" s="0"/>
      <c r="C2474" s="0"/>
      <c r="D2474" s="0"/>
      <c r="E2474" s="0"/>
    </row>
    <row r="2475" customFormat="false" ht="12.75" hidden="false" customHeight="false" outlineLevel="0" collapsed="false">
      <c r="A2475" s="0"/>
      <c r="B2475" s="0"/>
      <c r="C2475" s="0"/>
      <c r="D2475" s="0"/>
      <c r="E2475" s="0"/>
    </row>
    <row r="2476" customFormat="false" ht="12.75" hidden="false" customHeight="false" outlineLevel="0" collapsed="false">
      <c r="A2476" s="0"/>
      <c r="B2476" s="0"/>
      <c r="C2476" s="0"/>
      <c r="D2476" s="0"/>
      <c r="E2476" s="0"/>
    </row>
    <row r="2477" customFormat="false" ht="12.75" hidden="false" customHeight="false" outlineLevel="0" collapsed="false">
      <c r="A2477" s="0"/>
      <c r="B2477" s="0"/>
      <c r="C2477" s="0"/>
      <c r="D2477" s="0"/>
      <c r="E2477" s="0"/>
    </row>
    <row r="2478" customFormat="false" ht="12.75" hidden="false" customHeight="false" outlineLevel="0" collapsed="false">
      <c r="A2478" s="0"/>
      <c r="B2478" s="0"/>
      <c r="C2478" s="0"/>
      <c r="D2478" s="0"/>
      <c r="E2478" s="0"/>
    </row>
    <row r="2479" customFormat="false" ht="12.75" hidden="false" customHeight="false" outlineLevel="0" collapsed="false">
      <c r="A2479" s="0"/>
      <c r="B2479" s="0"/>
      <c r="C2479" s="0"/>
      <c r="D2479" s="0"/>
      <c r="E2479" s="0"/>
    </row>
    <row r="2480" customFormat="false" ht="12.75" hidden="false" customHeight="false" outlineLevel="0" collapsed="false">
      <c r="A2480" s="0"/>
      <c r="B2480" s="0"/>
      <c r="C2480" s="0"/>
      <c r="D2480" s="0"/>
      <c r="E2480" s="0"/>
    </row>
    <row r="2481" customFormat="false" ht="12.75" hidden="false" customHeight="false" outlineLevel="0" collapsed="false">
      <c r="A2481" s="0"/>
      <c r="B2481" s="0"/>
      <c r="C2481" s="0"/>
      <c r="D2481" s="0"/>
      <c r="E2481" s="0"/>
    </row>
    <row r="2482" customFormat="false" ht="12.75" hidden="false" customHeight="false" outlineLevel="0" collapsed="false">
      <c r="A2482" s="0"/>
      <c r="B2482" s="0"/>
      <c r="C2482" s="0"/>
      <c r="D2482" s="0"/>
      <c r="E2482" s="0"/>
    </row>
    <row r="2483" customFormat="false" ht="12.75" hidden="false" customHeight="false" outlineLevel="0" collapsed="false">
      <c r="A2483" s="0"/>
      <c r="B2483" s="0"/>
      <c r="C2483" s="0"/>
      <c r="D2483" s="0"/>
      <c r="E2483" s="0"/>
    </row>
    <row r="2484" customFormat="false" ht="12.75" hidden="false" customHeight="false" outlineLevel="0" collapsed="false">
      <c r="A2484" s="0"/>
      <c r="B2484" s="0"/>
      <c r="C2484" s="0"/>
      <c r="D2484" s="0"/>
      <c r="E2484" s="0"/>
    </row>
    <row r="2485" customFormat="false" ht="12.75" hidden="false" customHeight="false" outlineLevel="0" collapsed="false">
      <c r="A2485" s="0"/>
      <c r="B2485" s="0"/>
      <c r="C2485" s="0"/>
      <c r="D2485" s="0"/>
      <c r="E2485" s="0"/>
    </row>
    <row r="2486" customFormat="false" ht="12.75" hidden="false" customHeight="false" outlineLevel="0" collapsed="false">
      <c r="A2486" s="0"/>
      <c r="B2486" s="0"/>
      <c r="C2486" s="0"/>
      <c r="D2486" s="0"/>
      <c r="E2486" s="0"/>
    </row>
    <row r="2487" customFormat="false" ht="12.75" hidden="false" customHeight="false" outlineLevel="0" collapsed="false">
      <c r="A2487" s="0"/>
      <c r="B2487" s="0"/>
      <c r="C2487" s="0"/>
      <c r="D2487" s="0"/>
      <c r="E2487" s="0"/>
    </row>
    <row r="2488" customFormat="false" ht="12.75" hidden="false" customHeight="false" outlineLevel="0" collapsed="false">
      <c r="A2488" s="0"/>
      <c r="B2488" s="0"/>
      <c r="C2488" s="0"/>
      <c r="D2488" s="0"/>
      <c r="E2488" s="0"/>
    </row>
    <row r="2489" customFormat="false" ht="12.75" hidden="false" customHeight="false" outlineLevel="0" collapsed="false">
      <c r="A2489" s="0"/>
      <c r="B2489" s="0"/>
      <c r="C2489" s="0"/>
      <c r="D2489" s="0"/>
      <c r="E2489" s="0"/>
    </row>
    <row r="2490" customFormat="false" ht="12.75" hidden="false" customHeight="false" outlineLevel="0" collapsed="false">
      <c r="A2490" s="0"/>
      <c r="B2490" s="0"/>
      <c r="C2490" s="0"/>
      <c r="D2490" s="0"/>
      <c r="E2490" s="0"/>
    </row>
    <row r="2491" customFormat="false" ht="12.75" hidden="false" customHeight="false" outlineLevel="0" collapsed="false">
      <c r="A2491" s="0"/>
      <c r="B2491" s="0"/>
      <c r="C2491" s="0"/>
      <c r="D2491" s="0"/>
      <c r="E2491" s="0"/>
    </row>
    <row r="2492" customFormat="false" ht="12.75" hidden="false" customHeight="false" outlineLevel="0" collapsed="false">
      <c r="A2492" s="0"/>
      <c r="B2492" s="0"/>
      <c r="C2492" s="0"/>
      <c r="D2492" s="0"/>
      <c r="E2492" s="0"/>
    </row>
    <row r="2493" customFormat="false" ht="12.75" hidden="false" customHeight="false" outlineLevel="0" collapsed="false">
      <c r="A2493" s="0"/>
      <c r="B2493" s="0"/>
      <c r="C2493" s="0"/>
      <c r="D2493" s="0"/>
      <c r="E2493" s="0"/>
    </row>
    <row r="2494" customFormat="false" ht="12.75" hidden="false" customHeight="false" outlineLevel="0" collapsed="false">
      <c r="A2494" s="0"/>
      <c r="B2494" s="0"/>
      <c r="C2494" s="0"/>
      <c r="D2494" s="0"/>
      <c r="E2494" s="0"/>
    </row>
    <row r="2495" customFormat="false" ht="12.75" hidden="false" customHeight="false" outlineLevel="0" collapsed="false">
      <c r="A2495" s="0"/>
      <c r="B2495" s="0"/>
      <c r="C2495" s="0"/>
      <c r="D2495" s="0"/>
      <c r="E2495" s="0"/>
    </row>
    <row r="2496" customFormat="false" ht="12.75" hidden="false" customHeight="false" outlineLevel="0" collapsed="false">
      <c r="A2496" s="0"/>
      <c r="B2496" s="0"/>
      <c r="C2496" s="0"/>
      <c r="D2496" s="0"/>
      <c r="E2496" s="0"/>
    </row>
    <row r="2497" customFormat="false" ht="12.75" hidden="false" customHeight="false" outlineLevel="0" collapsed="false">
      <c r="A2497" s="0"/>
      <c r="B2497" s="0"/>
      <c r="C2497" s="0"/>
      <c r="D2497" s="0"/>
      <c r="E2497" s="0"/>
    </row>
    <row r="2498" customFormat="false" ht="12.75" hidden="false" customHeight="false" outlineLevel="0" collapsed="false">
      <c r="A2498" s="0"/>
      <c r="B2498" s="0"/>
      <c r="C2498" s="0"/>
      <c r="D2498" s="0"/>
      <c r="E2498" s="0"/>
    </row>
    <row r="2499" customFormat="false" ht="12.75" hidden="false" customHeight="false" outlineLevel="0" collapsed="false">
      <c r="A2499" s="0"/>
      <c r="B2499" s="0"/>
      <c r="C2499" s="0"/>
      <c r="D2499" s="0"/>
      <c r="E2499" s="0"/>
    </row>
    <row r="2500" customFormat="false" ht="12.75" hidden="false" customHeight="false" outlineLevel="0" collapsed="false">
      <c r="A2500" s="0"/>
      <c r="B2500" s="0"/>
      <c r="C2500" s="0"/>
      <c r="D2500" s="0"/>
      <c r="E2500" s="0"/>
    </row>
    <row r="2501" customFormat="false" ht="12.75" hidden="false" customHeight="false" outlineLevel="0" collapsed="false">
      <c r="A2501" s="0"/>
      <c r="B2501" s="0"/>
      <c r="C2501" s="0"/>
      <c r="D2501" s="0"/>
      <c r="E2501" s="0"/>
    </row>
    <row r="2502" customFormat="false" ht="12.75" hidden="false" customHeight="false" outlineLevel="0" collapsed="false">
      <c r="A2502" s="0"/>
      <c r="B2502" s="0"/>
      <c r="C2502" s="0"/>
      <c r="D2502" s="0"/>
      <c r="E2502" s="0"/>
    </row>
    <row r="2503" customFormat="false" ht="12.75" hidden="false" customHeight="false" outlineLevel="0" collapsed="false">
      <c r="A2503" s="0"/>
      <c r="B2503" s="0"/>
      <c r="C2503" s="0"/>
      <c r="D2503" s="0"/>
      <c r="E2503" s="0"/>
    </row>
    <row r="2504" customFormat="false" ht="12.75" hidden="false" customHeight="false" outlineLevel="0" collapsed="false">
      <c r="A2504" s="0"/>
      <c r="B2504" s="0"/>
      <c r="C2504" s="0"/>
      <c r="D2504" s="0"/>
      <c r="E2504" s="0"/>
    </row>
    <row r="2505" customFormat="false" ht="12.75" hidden="false" customHeight="false" outlineLevel="0" collapsed="false">
      <c r="A2505" s="0"/>
      <c r="B2505" s="0"/>
      <c r="C2505" s="0"/>
      <c r="D2505" s="0"/>
      <c r="E2505" s="0"/>
    </row>
    <row r="2506" customFormat="false" ht="12.75" hidden="false" customHeight="false" outlineLevel="0" collapsed="false">
      <c r="A2506" s="0"/>
      <c r="B2506" s="0"/>
      <c r="C2506" s="0"/>
      <c r="D2506" s="0"/>
      <c r="E2506" s="0"/>
    </row>
    <row r="2507" customFormat="false" ht="12.75" hidden="false" customHeight="false" outlineLevel="0" collapsed="false">
      <c r="A2507" s="0"/>
      <c r="B2507" s="0"/>
      <c r="C2507" s="0"/>
      <c r="D2507" s="0"/>
      <c r="E2507" s="0"/>
    </row>
    <row r="2508" customFormat="false" ht="12.75" hidden="false" customHeight="false" outlineLevel="0" collapsed="false">
      <c r="A2508" s="0"/>
      <c r="B2508" s="0"/>
      <c r="C2508" s="0"/>
      <c r="D2508" s="0"/>
      <c r="E2508" s="0"/>
    </row>
    <row r="2509" customFormat="false" ht="12.75" hidden="false" customHeight="false" outlineLevel="0" collapsed="false">
      <c r="A2509" s="0"/>
      <c r="B2509" s="0"/>
      <c r="C2509" s="0"/>
      <c r="D2509" s="0"/>
      <c r="E2509" s="0"/>
    </row>
    <row r="2510" customFormat="false" ht="12.75" hidden="false" customHeight="false" outlineLevel="0" collapsed="false">
      <c r="A2510" s="0"/>
      <c r="B2510" s="0"/>
      <c r="C2510" s="0"/>
      <c r="D2510" s="0"/>
      <c r="E2510" s="0"/>
    </row>
    <row r="2511" customFormat="false" ht="12.75" hidden="false" customHeight="false" outlineLevel="0" collapsed="false">
      <c r="A2511" s="0"/>
      <c r="B2511" s="0"/>
      <c r="C2511" s="0"/>
      <c r="D2511" s="0"/>
      <c r="E2511" s="0"/>
    </row>
    <row r="2512" customFormat="false" ht="12.75" hidden="false" customHeight="false" outlineLevel="0" collapsed="false">
      <c r="A2512" s="0"/>
      <c r="B2512" s="0"/>
      <c r="C2512" s="0"/>
      <c r="D2512" s="0"/>
      <c r="E2512" s="0"/>
    </row>
    <row r="2513" customFormat="false" ht="12.75" hidden="false" customHeight="false" outlineLevel="0" collapsed="false">
      <c r="A2513" s="0"/>
      <c r="B2513" s="0"/>
      <c r="C2513" s="0"/>
      <c r="D2513" s="0"/>
      <c r="E2513" s="0"/>
    </row>
    <row r="2514" customFormat="false" ht="12.75" hidden="false" customHeight="false" outlineLevel="0" collapsed="false">
      <c r="A2514" s="0"/>
      <c r="B2514" s="0"/>
      <c r="C2514" s="0"/>
      <c r="D2514" s="0"/>
      <c r="E2514" s="0"/>
    </row>
    <row r="2515" customFormat="false" ht="12.75" hidden="false" customHeight="false" outlineLevel="0" collapsed="false">
      <c r="A2515" s="0"/>
      <c r="B2515" s="0"/>
      <c r="C2515" s="0"/>
      <c r="D2515" s="0"/>
      <c r="E2515" s="0"/>
    </row>
    <row r="2516" customFormat="false" ht="12.75" hidden="false" customHeight="false" outlineLevel="0" collapsed="false">
      <c r="A2516" s="0"/>
      <c r="B2516" s="0"/>
      <c r="C2516" s="0"/>
      <c r="D2516" s="0"/>
      <c r="E2516" s="0"/>
    </row>
    <row r="2517" customFormat="false" ht="12.75" hidden="false" customHeight="false" outlineLevel="0" collapsed="false">
      <c r="A2517" s="0"/>
      <c r="B2517" s="0"/>
      <c r="C2517" s="0"/>
      <c r="D2517" s="0"/>
      <c r="E2517" s="0"/>
    </row>
    <row r="2518" customFormat="false" ht="12.75" hidden="false" customHeight="false" outlineLevel="0" collapsed="false">
      <c r="A2518" s="0"/>
      <c r="B2518" s="0"/>
      <c r="C2518" s="0"/>
      <c r="D2518" s="0"/>
      <c r="E2518" s="0"/>
    </row>
    <row r="2519" customFormat="false" ht="12.75" hidden="false" customHeight="false" outlineLevel="0" collapsed="false">
      <c r="A2519" s="0"/>
      <c r="B2519" s="0"/>
      <c r="C2519" s="0"/>
      <c r="D2519" s="0"/>
      <c r="E2519" s="0"/>
    </row>
    <row r="2520" customFormat="false" ht="12.75" hidden="false" customHeight="false" outlineLevel="0" collapsed="false">
      <c r="A2520" s="0"/>
      <c r="B2520" s="0"/>
      <c r="C2520" s="0"/>
      <c r="D2520" s="0"/>
      <c r="E2520" s="0"/>
    </row>
    <row r="2521" customFormat="false" ht="12.75" hidden="false" customHeight="false" outlineLevel="0" collapsed="false">
      <c r="A2521" s="0"/>
      <c r="B2521" s="0"/>
      <c r="C2521" s="0"/>
      <c r="D2521" s="0"/>
      <c r="E2521" s="0"/>
    </row>
    <row r="2522" customFormat="false" ht="12.75" hidden="false" customHeight="false" outlineLevel="0" collapsed="false">
      <c r="A2522" s="0"/>
      <c r="B2522" s="0"/>
      <c r="C2522" s="0"/>
      <c r="D2522" s="0"/>
      <c r="E2522" s="0"/>
    </row>
    <row r="2523" customFormat="false" ht="12.75" hidden="false" customHeight="false" outlineLevel="0" collapsed="false">
      <c r="A2523" s="0"/>
      <c r="B2523" s="0"/>
      <c r="C2523" s="0"/>
      <c r="D2523" s="0"/>
      <c r="E2523" s="0"/>
    </row>
    <row r="2524" customFormat="false" ht="12.75" hidden="false" customHeight="false" outlineLevel="0" collapsed="false">
      <c r="A2524" s="0"/>
      <c r="B2524" s="0"/>
      <c r="C2524" s="0"/>
      <c r="D2524" s="0"/>
      <c r="E2524" s="0"/>
    </row>
    <row r="2525" customFormat="false" ht="12.75" hidden="false" customHeight="false" outlineLevel="0" collapsed="false">
      <c r="A2525" s="0"/>
      <c r="B2525" s="0"/>
      <c r="C2525" s="0"/>
      <c r="D2525" s="0"/>
      <c r="E2525" s="0"/>
    </row>
    <row r="2526" customFormat="false" ht="12.75" hidden="false" customHeight="false" outlineLevel="0" collapsed="false">
      <c r="A2526" s="0"/>
      <c r="B2526" s="0"/>
      <c r="C2526" s="0"/>
      <c r="D2526" s="0"/>
      <c r="E2526" s="0"/>
    </row>
    <row r="2527" customFormat="false" ht="12.75" hidden="false" customHeight="false" outlineLevel="0" collapsed="false">
      <c r="A2527" s="0"/>
      <c r="B2527" s="0"/>
      <c r="C2527" s="0"/>
      <c r="D2527" s="0"/>
      <c r="E25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9"/>
  <sheetViews>
    <sheetView showFormulas="false" showGridLines="true" showRowColHeaders="true" showZeros="true" rightToLeft="false" tabSelected="false" showOutlineSymbols="true" defaultGridColor="true" view="normal" topLeftCell="A1514" colorId="64" zoomScale="100" zoomScaleNormal="100" zoomScalePageLayoutView="100" workbookViewId="0">
      <selection pane="topLeft" activeCell="G1537" activeCellId="0" sqref="G15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43.85"/>
    <col collapsed="false" customWidth="true" hidden="false" outlineLevel="0" max="3" min="3" style="0" width="13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0" t="s">
        <v>25</v>
      </c>
      <c r="B1" s="0" t="s">
        <v>26</v>
      </c>
    </row>
    <row r="3" customFormat="false" ht="12.75" hidden="false" customHeight="false" outlineLevel="0" collapsed="false">
      <c r="A3" s="0" t="s">
        <v>27</v>
      </c>
      <c r="B3" s="2" t="n">
        <v>38618</v>
      </c>
      <c r="C3" s="5" t="n">
        <v>0.655856481481482</v>
      </c>
    </row>
    <row r="4" customFormat="false" ht="12.75" hidden="false" customHeight="false" outlineLevel="0" collapsed="false">
      <c r="A4" s="0" t="s">
        <v>28</v>
      </c>
      <c r="B4" s="0" t="s">
        <v>29</v>
      </c>
    </row>
    <row r="5" customFormat="false" ht="12.75" hidden="false" customHeight="false" outlineLevel="0" collapsed="false">
      <c r="A5" s="0" t="s">
        <v>30</v>
      </c>
      <c r="B5" s="0" t="n">
        <v>4.5</v>
      </c>
    </row>
    <row r="7" customFormat="false" ht="12.75" hidden="false" customHeight="false" outlineLevel="0" collapsed="false">
      <c r="A7" s="0" t="s">
        <v>31</v>
      </c>
      <c r="B7" s="0" t="n">
        <v>16147</v>
      </c>
    </row>
    <row r="8" customFormat="false" ht="12.75" hidden="false" customHeight="false" outlineLevel="0" collapsed="false">
      <c r="A8" s="0" t="s">
        <v>32</v>
      </c>
      <c r="B8" s="0" t="n">
        <v>3.09</v>
      </c>
    </row>
    <row r="9" customFormat="false" ht="12.75" hidden="false" customHeight="false" outlineLevel="0" collapsed="false">
      <c r="A9" s="0" t="s">
        <v>33</v>
      </c>
      <c r="B9" s="0" t="s">
        <v>34</v>
      </c>
    </row>
    <row r="11" customFormat="false" ht="12.75" hidden="false" customHeight="false" outlineLevel="0" collapsed="false">
      <c r="A11" s="0" t="s">
        <v>35</v>
      </c>
      <c r="C11" s="0" t="s">
        <v>36</v>
      </c>
    </row>
    <row r="13" customFormat="false" ht="12.75" hidden="false" customHeight="false" outlineLevel="0" collapsed="false">
      <c r="A13" s="0" t="s">
        <v>37</v>
      </c>
      <c r="B13" s="2" t="n">
        <v>38612</v>
      </c>
      <c r="C13" s="5" t="n">
        <v>0.597025462962963</v>
      </c>
    </row>
    <row r="14" customFormat="false" ht="12.75" hidden="false" customHeight="false" outlineLevel="0" collapsed="false">
      <c r="A14" s="0" t="s">
        <v>38</v>
      </c>
      <c r="B14" s="2" t="n">
        <v>38612</v>
      </c>
      <c r="C14" s="5" t="n">
        <v>0.598043981481481</v>
      </c>
    </row>
    <row r="15" customFormat="false" ht="12.75" hidden="false" customHeight="false" outlineLevel="0" collapsed="false">
      <c r="A15" s="0" t="s">
        <v>39</v>
      </c>
      <c r="B15" s="2" t="n">
        <v>38612</v>
      </c>
      <c r="C15" s="5" t="n">
        <v>0.632743055555556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41</v>
      </c>
    </row>
    <row r="18" customFormat="false" ht="12.75" hidden="false" customHeight="false" outlineLevel="0" collapsed="false">
      <c r="A18" s="0" t="s">
        <v>42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45</v>
      </c>
      <c r="B20" s="0" t="n">
        <v>1500</v>
      </c>
    </row>
    <row r="23" customFormat="false" ht="12.75" hidden="false" customHeight="false" outlineLevel="0" collapsed="false">
      <c r="A23" s="0" t="s">
        <v>46</v>
      </c>
      <c r="B23" s="0" t="n">
        <v>1500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9</v>
      </c>
    </row>
    <row r="27" customFormat="false" ht="12.75" hidden="false" customHeight="false" outlineLevel="0" collapsed="false">
      <c r="A27" s="0" t="s">
        <v>50</v>
      </c>
      <c r="B27" s="0" t="s">
        <v>51</v>
      </c>
    </row>
    <row r="28" customFormat="false" ht="12.75" hidden="false" customHeight="false" outlineLevel="0" collapsed="false">
      <c r="A28" s="0" t="s">
        <v>52</v>
      </c>
      <c r="B28" s="0" t="s">
        <v>53</v>
      </c>
    </row>
    <row r="29" customFormat="false" ht="12.75" hidden="false" customHeight="false" outlineLevel="0" collapsed="false">
      <c r="A29" s="0" t="s">
        <v>54</v>
      </c>
      <c r="B29" s="0" t="n">
        <v>1</v>
      </c>
    </row>
    <row r="30" customFormat="false" ht="12.75" hidden="false" customHeight="false" outlineLevel="0" collapsed="false">
      <c r="A30" s="0" t="s">
        <v>55</v>
      </c>
      <c r="B30" s="0" t="s">
        <v>56</v>
      </c>
    </row>
    <row r="31" customFormat="false" ht="12.75" hidden="false" customHeight="false" outlineLevel="0" collapsed="false">
      <c r="A31" s="0" t="s">
        <v>57</v>
      </c>
      <c r="B31" s="0" t="n">
        <v>0</v>
      </c>
      <c r="C31" s="0" t="s">
        <v>58</v>
      </c>
    </row>
    <row r="32" customFormat="false" ht="12.75" hidden="false" customHeight="false" outlineLevel="0" collapsed="false">
      <c r="A32" s="0" t="s">
        <v>59</v>
      </c>
      <c r="B32" s="0" t="s">
        <v>60</v>
      </c>
    </row>
    <row r="33" customFormat="false" ht="12.75" hidden="false" customHeight="false" outlineLevel="0" collapsed="false">
      <c r="A33" s="0" t="s">
        <v>61</v>
      </c>
      <c r="B33" s="0" t="n">
        <v>0.007</v>
      </c>
      <c r="C33" s="0" t="s">
        <v>58</v>
      </c>
    </row>
    <row r="36" customFormat="false" ht="12.75" hidden="false" customHeight="false" outlineLevel="0" collapsed="false">
      <c r="D36" s="0" t="s">
        <v>62</v>
      </c>
    </row>
    <row r="37" customFormat="false" ht="12.75" hidden="false" customHeight="false" outlineLevel="0" collapsed="false">
      <c r="D37" s="0" t="s">
        <v>49</v>
      </c>
    </row>
    <row r="38" customFormat="false" ht="12.75" hidden="false" customHeight="false" outlineLevel="0" collapsed="false">
      <c r="A38" s="0" t="s">
        <v>63</v>
      </c>
      <c r="B38" s="0" t="s">
        <v>64</v>
      </c>
      <c r="C38" s="0" t="s">
        <v>65</v>
      </c>
      <c r="D38" s="0" t="s">
        <v>58</v>
      </c>
    </row>
    <row r="39" customFormat="false" ht="12.75" hidden="false" customHeight="false" outlineLevel="0" collapsed="false">
      <c r="A39" s="0" t="s">
        <v>66</v>
      </c>
      <c r="B39" s="0" t="s">
        <v>66</v>
      </c>
      <c r="C39" s="0" t="s">
        <v>67</v>
      </c>
      <c r="D39" s="0" t="s">
        <v>68</v>
      </c>
    </row>
    <row r="40" customFormat="false" ht="12.75" hidden="false" customHeight="false" outlineLevel="0" collapsed="false">
      <c r="A40" s="2" t="n">
        <v>38612</v>
      </c>
      <c r="B40" s="5" t="n">
        <v>0.598043981481481</v>
      </c>
      <c r="C40" s="0" t="n">
        <v>0</v>
      </c>
      <c r="D40" s="0" t="n">
        <v>0</v>
      </c>
    </row>
    <row r="41" customFormat="false" ht="12.75" hidden="false" customHeight="false" outlineLevel="0" collapsed="false">
      <c r="A41" s="2" t="n">
        <v>38612</v>
      </c>
      <c r="B41" s="5" t="n">
        <v>0.59806712962963</v>
      </c>
      <c r="C41" s="0" t="n">
        <v>2</v>
      </c>
      <c r="D41" s="0" t="n">
        <v>0</v>
      </c>
    </row>
    <row r="42" customFormat="false" ht="12.75" hidden="false" customHeight="false" outlineLevel="0" collapsed="false">
      <c r="A42" s="2" t="n">
        <v>38612</v>
      </c>
      <c r="B42" s="5" t="n">
        <v>0.598090277777778</v>
      </c>
      <c r="C42" s="0" t="n">
        <v>4</v>
      </c>
      <c r="D42" s="0" t="n">
        <v>0</v>
      </c>
    </row>
    <row r="43" customFormat="false" ht="12.75" hidden="false" customHeight="false" outlineLevel="0" collapsed="false">
      <c r="A43" s="2" t="n">
        <v>38612</v>
      </c>
      <c r="B43" s="5" t="n">
        <v>0.598113425925926</v>
      </c>
      <c r="C43" s="0" t="n">
        <v>6</v>
      </c>
      <c r="D43" s="0" t="n">
        <v>0</v>
      </c>
    </row>
    <row r="44" customFormat="false" ht="12.75" hidden="false" customHeight="false" outlineLevel="0" collapsed="false">
      <c r="A44" s="2" t="n">
        <v>38612</v>
      </c>
      <c r="B44" s="5" t="n">
        <v>0.598136574074074</v>
      </c>
      <c r="C44" s="0" t="n">
        <v>8</v>
      </c>
      <c r="D44" s="0" t="n">
        <v>0</v>
      </c>
    </row>
    <row r="45" customFormat="false" ht="12.75" hidden="false" customHeight="false" outlineLevel="0" collapsed="false">
      <c r="A45" s="2" t="n">
        <v>38612</v>
      </c>
      <c r="B45" s="5" t="n">
        <v>0.598159722222222</v>
      </c>
      <c r="C45" s="0" t="n">
        <v>10</v>
      </c>
      <c r="D45" s="0" t="n">
        <v>0</v>
      </c>
    </row>
    <row r="46" customFormat="false" ht="12.75" hidden="false" customHeight="false" outlineLevel="0" collapsed="false">
      <c r="A46" s="2" t="n">
        <v>38612</v>
      </c>
      <c r="B46" s="5" t="n">
        <v>0.59818287037037</v>
      </c>
      <c r="C46" s="0" t="n">
        <v>12</v>
      </c>
      <c r="D46" s="0" t="n">
        <v>0</v>
      </c>
    </row>
    <row r="47" customFormat="false" ht="12.75" hidden="false" customHeight="false" outlineLevel="0" collapsed="false">
      <c r="A47" s="2" t="n">
        <v>38612</v>
      </c>
      <c r="B47" s="5" t="n">
        <v>0.598206018518519</v>
      </c>
      <c r="C47" s="0" t="n">
        <v>14</v>
      </c>
      <c r="D47" s="0" t="n">
        <v>0</v>
      </c>
    </row>
    <row r="48" customFormat="false" ht="12.75" hidden="false" customHeight="false" outlineLevel="0" collapsed="false">
      <c r="A48" s="2" t="n">
        <v>38612</v>
      </c>
      <c r="B48" s="5" t="n">
        <v>0.598229166666667</v>
      </c>
      <c r="C48" s="0" t="n">
        <v>16</v>
      </c>
      <c r="D48" s="0" t="n">
        <v>0</v>
      </c>
    </row>
    <row r="49" customFormat="false" ht="12.75" hidden="false" customHeight="false" outlineLevel="0" collapsed="false">
      <c r="A49" s="2" t="n">
        <v>38612</v>
      </c>
      <c r="B49" s="5" t="n">
        <v>0.598252314814815</v>
      </c>
      <c r="C49" s="0" t="n">
        <v>18</v>
      </c>
      <c r="D49" s="0" t="n">
        <v>0</v>
      </c>
    </row>
    <row r="50" customFormat="false" ht="12.75" hidden="false" customHeight="false" outlineLevel="0" collapsed="false">
      <c r="A50" s="2" t="n">
        <v>38612</v>
      </c>
      <c r="B50" s="5" t="n">
        <v>0.598275462962963</v>
      </c>
      <c r="C50" s="0" t="n">
        <v>20</v>
      </c>
      <c r="D50" s="0" t="n">
        <v>0</v>
      </c>
    </row>
    <row r="51" customFormat="false" ht="12.75" hidden="false" customHeight="false" outlineLevel="0" collapsed="false">
      <c r="A51" s="2" t="n">
        <v>38612</v>
      </c>
      <c r="B51" s="5" t="n">
        <v>0.598298611111111</v>
      </c>
      <c r="C51" s="0" t="n">
        <v>22</v>
      </c>
      <c r="D51" s="0" t="n">
        <v>0</v>
      </c>
    </row>
    <row r="52" customFormat="false" ht="12.75" hidden="false" customHeight="false" outlineLevel="0" collapsed="false">
      <c r="A52" s="2" t="n">
        <v>38612</v>
      </c>
      <c r="B52" s="5" t="n">
        <v>0.598321759259259</v>
      </c>
      <c r="C52" s="0" t="n">
        <v>24</v>
      </c>
      <c r="D52" s="0" t="n">
        <v>0</v>
      </c>
    </row>
    <row r="53" customFormat="false" ht="12.75" hidden="false" customHeight="false" outlineLevel="0" collapsed="false">
      <c r="A53" s="2" t="n">
        <v>38612</v>
      </c>
      <c r="B53" s="5" t="n">
        <v>0.598344907407407</v>
      </c>
      <c r="C53" s="0" t="n">
        <v>26</v>
      </c>
      <c r="D53" s="0" t="n">
        <v>0</v>
      </c>
    </row>
    <row r="54" customFormat="false" ht="12.75" hidden="false" customHeight="false" outlineLevel="0" collapsed="false">
      <c r="A54" s="2" t="n">
        <v>38612</v>
      </c>
      <c r="B54" s="5" t="n">
        <v>0.598368055555556</v>
      </c>
      <c r="C54" s="0" t="n">
        <v>28</v>
      </c>
      <c r="D54" s="0" t="n">
        <v>0</v>
      </c>
    </row>
    <row r="55" customFormat="false" ht="12.75" hidden="false" customHeight="false" outlineLevel="0" collapsed="false">
      <c r="A55" s="2" t="n">
        <v>38612</v>
      </c>
      <c r="B55" s="5" t="n">
        <v>0.598391203703704</v>
      </c>
      <c r="C55" s="0" t="n">
        <v>30</v>
      </c>
      <c r="D55" s="0" t="n">
        <v>0</v>
      </c>
    </row>
    <row r="56" customFormat="false" ht="12.75" hidden="false" customHeight="false" outlineLevel="0" collapsed="false">
      <c r="A56" s="2" t="n">
        <v>38612</v>
      </c>
      <c r="B56" s="5" t="n">
        <v>0.598414351851852</v>
      </c>
      <c r="C56" s="0" t="n">
        <v>32</v>
      </c>
      <c r="D56" s="0" t="n">
        <v>0</v>
      </c>
    </row>
    <row r="57" customFormat="false" ht="12.75" hidden="false" customHeight="false" outlineLevel="0" collapsed="false">
      <c r="A57" s="2" t="n">
        <v>38612</v>
      </c>
      <c r="B57" s="5" t="n">
        <v>0.5984375</v>
      </c>
      <c r="C57" s="0" t="n">
        <v>34</v>
      </c>
      <c r="D57" s="0" t="n">
        <v>0</v>
      </c>
    </row>
    <row r="58" customFormat="false" ht="12.75" hidden="false" customHeight="false" outlineLevel="0" collapsed="false">
      <c r="A58" s="2" t="n">
        <v>38612</v>
      </c>
      <c r="B58" s="5" t="n">
        <v>0.598460648148148</v>
      </c>
      <c r="C58" s="0" t="n">
        <v>36</v>
      </c>
      <c r="D58" s="0" t="n">
        <v>0</v>
      </c>
    </row>
    <row r="59" customFormat="false" ht="12.75" hidden="false" customHeight="false" outlineLevel="0" collapsed="false">
      <c r="A59" s="2" t="n">
        <v>38612</v>
      </c>
      <c r="B59" s="5" t="n">
        <v>0.598483796296296</v>
      </c>
      <c r="C59" s="0" t="n">
        <v>38</v>
      </c>
      <c r="D59" s="0" t="n">
        <v>-0.001</v>
      </c>
    </row>
    <row r="60" customFormat="false" ht="12.75" hidden="false" customHeight="false" outlineLevel="0" collapsed="false">
      <c r="A60" s="2" t="n">
        <v>38612</v>
      </c>
      <c r="B60" s="5" t="n">
        <v>0.598506944444444</v>
      </c>
      <c r="C60" s="0" t="n">
        <v>40</v>
      </c>
      <c r="D60" s="0" t="n">
        <v>-0.001</v>
      </c>
    </row>
    <row r="61" customFormat="false" ht="12.75" hidden="false" customHeight="false" outlineLevel="0" collapsed="false">
      <c r="A61" s="2" t="n">
        <v>38612</v>
      </c>
      <c r="B61" s="5" t="n">
        <v>0.598530092592593</v>
      </c>
      <c r="C61" s="0" t="n">
        <v>42</v>
      </c>
      <c r="D61" s="0" t="n">
        <v>-0.001</v>
      </c>
    </row>
    <row r="62" customFormat="false" ht="12.75" hidden="false" customHeight="false" outlineLevel="0" collapsed="false">
      <c r="A62" s="2" t="n">
        <v>38612</v>
      </c>
      <c r="B62" s="5" t="n">
        <v>0.598553240740741</v>
      </c>
      <c r="C62" s="0" t="n">
        <v>44</v>
      </c>
      <c r="D62" s="0" t="n">
        <v>-0.001</v>
      </c>
    </row>
    <row r="63" customFormat="false" ht="12.75" hidden="false" customHeight="false" outlineLevel="0" collapsed="false">
      <c r="A63" s="2" t="n">
        <v>38612</v>
      </c>
      <c r="B63" s="5" t="n">
        <v>0.598576388888889</v>
      </c>
      <c r="C63" s="0" t="n">
        <v>46</v>
      </c>
      <c r="D63" s="0" t="n">
        <v>-0.001</v>
      </c>
    </row>
    <row r="64" customFormat="false" ht="12.75" hidden="false" customHeight="false" outlineLevel="0" collapsed="false">
      <c r="A64" s="2" t="n">
        <v>38612</v>
      </c>
      <c r="B64" s="5" t="n">
        <v>0.598599537037037</v>
      </c>
      <c r="C64" s="0" t="n">
        <v>48</v>
      </c>
      <c r="D64" s="0" t="n">
        <v>0</v>
      </c>
    </row>
    <row r="65" customFormat="false" ht="12.75" hidden="false" customHeight="false" outlineLevel="0" collapsed="false">
      <c r="A65" s="2" t="n">
        <v>38612</v>
      </c>
      <c r="B65" s="5" t="n">
        <v>0.598622685185185</v>
      </c>
      <c r="C65" s="0" t="n">
        <v>50</v>
      </c>
      <c r="D65" s="0" t="n">
        <v>0</v>
      </c>
    </row>
    <row r="66" customFormat="false" ht="12.75" hidden="false" customHeight="false" outlineLevel="0" collapsed="false">
      <c r="A66" s="2" t="n">
        <v>38612</v>
      </c>
      <c r="B66" s="5" t="n">
        <v>0.598645833333333</v>
      </c>
      <c r="C66" s="0" t="n">
        <v>52</v>
      </c>
      <c r="D66" s="0" t="n">
        <v>0</v>
      </c>
    </row>
    <row r="67" customFormat="false" ht="12.75" hidden="false" customHeight="false" outlineLevel="0" collapsed="false">
      <c r="A67" s="2" t="n">
        <v>38612</v>
      </c>
      <c r="B67" s="5" t="n">
        <v>0.598668981481482</v>
      </c>
      <c r="C67" s="0" t="n">
        <v>54</v>
      </c>
      <c r="D67" s="0" t="n">
        <v>0</v>
      </c>
    </row>
    <row r="68" customFormat="false" ht="12.75" hidden="false" customHeight="false" outlineLevel="0" collapsed="false">
      <c r="A68" s="2" t="n">
        <v>38612</v>
      </c>
      <c r="B68" s="5" t="n">
        <v>0.59869212962963</v>
      </c>
      <c r="C68" s="0" t="n">
        <v>56</v>
      </c>
      <c r="D68" s="0" t="n">
        <v>0.001</v>
      </c>
    </row>
    <row r="69" customFormat="false" ht="12.75" hidden="false" customHeight="false" outlineLevel="0" collapsed="false">
      <c r="A69" s="2" t="n">
        <v>38612</v>
      </c>
      <c r="B69" s="5" t="n">
        <v>0.598715277777778</v>
      </c>
      <c r="C69" s="0" t="n">
        <v>58</v>
      </c>
      <c r="D69" s="0" t="n">
        <v>0.001</v>
      </c>
    </row>
    <row r="70" customFormat="false" ht="12.75" hidden="false" customHeight="false" outlineLevel="0" collapsed="false">
      <c r="A70" s="2" t="n">
        <v>38612</v>
      </c>
      <c r="B70" s="5" t="n">
        <v>0.598738425925926</v>
      </c>
      <c r="C70" s="0" t="n">
        <v>60</v>
      </c>
      <c r="D70" s="0" t="n">
        <v>0.001</v>
      </c>
    </row>
    <row r="71" customFormat="false" ht="12.75" hidden="false" customHeight="false" outlineLevel="0" collapsed="false">
      <c r="A71" s="2" t="n">
        <v>38612</v>
      </c>
      <c r="B71" s="5" t="n">
        <v>0.598761574074074</v>
      </c>
      <c r="C71" s="0" t="n">
        <v>62</v>
      </c>
      <c r="D71" s="0" t="n">
        <v>0.001</v>
      </c>
    </row>
    <row r="72" customFormat="false" ht="12.75" hidden="false" customHeight="false" outlineLevel="0" collapsed="false">
      <c r="A72" s="2" t="n">
        <v>38612</v>
      </c>
      <c r="B72" s="5" t="n">
        <v>0.598784722222222</v>
      </c>
      <c r="C72" s="0" t="n">
        <v>64</v>
      </c>
      <c r="D72" s="0" t="n">
        <v>0.001</v>
      </c>
    </row>
    <row r="73" customFormat="false" ht="12.75" hidden="false" customHeight="false" outlineLevel="0" collapsed="false">
      <c r="A73" s="2" t="n">
        <v>38612</v>
      </c>
      <c r="B73" s="5" t="n">
        <v>0.59880787037037</v>
      </c>
      <c r="C73" s="0" t="n">
        <v>66</v>
      </c>
      <c r="D73" s="0" t="n">
        <v>0.001</v>
      </c>
    </row>
    <row r="74" customFormat="false" ht="12.75" hidden="false" customHeight="false" outlineLevel="0" collapsed="false">
      <c r="A74" s="2" t="n">
        <v>38612</v>
      </c>
      <c r="B74" s="5" t="n">
        <v>0.598831018518519</v>
      </c>
      <c r="C74" s="0" t="n">
        <v>68</v>
      </c>
      <c r="D74" s="0" t="n">
        <v>0.001</v>
      </c>
    </row>
    <row r="75" customFormat="false" ht="12.75" hidden="false" customHeight="false" outlineLevel="0" collapsed="false">
      <c r="A75" s="2" t="n">
        <v>38612</v>
      </c>
      <c r="B75" s="5" t="n">
        <v>0.598854166666667</v>
      </c>
      <c r="C75" s="0" t="n">
        <v>70</v>
      </c>
      <c r="D75" s="0" t="n">
        <v>-0.004</v>
      </c>
    </row>
    <row r="76" customFormat="false" ht="12.75" hidden="false" customHeight="false" outlineLevel="0" collapsed="false">
      <c r="A76" s="2" t="n">
        <v>38612</v>
      </c>
      <c r="B76" s="5" t="n">
        <v>0.598877314814815</v>
      </c>
      <c r="C76" s="0" t="n">
        <v>72</v>
      </c>
      <c r="D76" s="0" t="n">
        <v>-0.002</v>
      </c>
    </row>
    <row r="77" customFormat="false" ht="12.75" hidden="false" customHeight="false" outlineLevel="0" collapsed="false">
      <c r="A77" s="2" t="n">
        <v>38612</v>
      </c>
      <c r="B77" s="5" t="n">
        <v>0.598900462962963</v>
      </c>
      <c r="C77" s="0" t="n">
        <v>74</v>
      </c>
      <c r="D77" s="0" t="n">
        <v>0.007</v>
      </c>
    </row>
    <row r="78" customFormat="false" ht="12.75" hidden="false" customHeight="false" outlineLevel="0" collapsed="false">
      <c r="A78" s="2" t="n">
        <v>38612</v>
      </c>
      <c r="B78" s="5" t="n">
        <v>0.598923611111111</v>
      </c>
      <c r="C78" s="0" t="n">
        <v>76</v>
      </c>
      <c r="D78" s="0" t="n">
        <v>0.015</v>
      </c>
    </row>
    <row r="79" customFormat="false" ht="12.75" hidden="false" customHeight="false" outlineLevel="0" collapsed="false">
      <c r="A79" s="2" t="n">
        <v>38612</v>
      </c>
      <c r="B79" s="5" t="n">
        <v>0.598946759259259</v>
      </c>
      <c r="C79" s="0" t="n">
        <v>78</v>
      </c>
      <c r="D79" s="0" t="n">
        <v>0.023</v>
      </c>
    </row>
    <row r="80" customFormat="false" ht="12.75" hidden="false" customHeight="false" outlineLevel="0" collapsed="false">
      <c r="A80" s="2" t="n">
        <v>38612</v>
      </c>
      <c r="B80" s="5" t="n">
        <v>0.598969907407407</v>
      </c>
      <c r="C80" s="0" t="n">
        <v>80</v>
      </c>
      <c r="D80" s="0" t="n">
        <v>0.031</v>
      </c>
    </row>
    <row r="81" customFormat="false" ht="12.75" hidden="false" customHeight="false" outlineLevel="0" collapsed="false">
      <c r="A81" s="2" t="n">
        <v>38612</v>
      </c>
      <c r="B81" s="5" t="n">
        <v>0.598993055555556</v>
      </c>
      <c r="C81" s="0" t="n">
        <v>82</v>
      </c>
      <c r="D81" s="0" t="n">
        <v>0.039</v>
      </c>
    </row>
    <row r="82" customFormat="false" ht="12.75" hidden="false" customHeight="false" outlineLevel="0" collapsed="false">
      <c r="A82" s="2" t="n">
        <v>38612</v>
      </c>
      <c r="B82" s="5" t="n">
        <v>0.599016203703704</v>
      </c>
      <c r="C82" s="0" t="n">
        <v>84</v>
      </c>
      <c r="D82" s="0" t="n">
        <v>0.047</v>
      </c>
    </row>
    <row r="83" customFormat="false" ht="12.75" hidden="false" customHeight="false" outlineLevel="0" collapsed="false">
      <c r="A83" s="2" t="n">
        <v>38612</v>
      </c>
      <c r="B83" s="5" t="n">
        <v>0.599039351851852</v>
      </c>
      <c r="C83" s="0" t="n">
        <v>86</v>
      </c>
      <c r="D83" s="0" t="n">
        <v>0.055</v>
      </c>
    </row>
    <row r="84" customFormat="false" ht="12.75" hidden="false" customHeight="false" outlineLevel="0" collapsed="false">
      <c r="A84" s="2" t="n">
        <v>38612</v>
      </c>
      <c r="B84" s="5" t="n">
        <v>0.5990625</v>
      </c>
      <c r="C84" s="0" t="n">
        <v>88</v>
      </c>
      <c r="D84" s="0" t="n">
        <v>0.063</v>
      </c>
    </row>
    <row r="85" customFormat="false" ht="12.75" hidden="false" customHeight="false" outlineLevel="0" collapsed="false">
      <c r="A85" s="2" t="n">
        <v>38612</v>
      </c>
      <c r="B85" s="5" t="n">
        <v>0.599085648148148</v>
      </c>
      <c r="C85" s="0" t="n">
        <v>90</v>
      </c>
      <c r="D85" s="0" t="n">
        <v>0.071</v>
      </c>
    </row>
    <row r="86" customFormat="false" ht="12.75" hidden="false" customHeight="false" outlineLevel="0" collapsed="false">
      <c r="A86" s="2" t="n">
        <v>38612</v>
      </c>
      <c r="B86" s="5" t="n">
        <v>0.599108796296296</v>
      </c>
      <c r="C86" s="0" t="n">
        <v>92</v>
      </c>
      <c r="D86" s="0" t="n">
        <v>0.079</v>
      </c>
    </row>
    <row r="87" customFormat="false" ht="12.75" hidden="false" customHeight="false" outlineLevel="0" collapsed="false">
      <c r="A87" s="2" t="n">
        <v>38612</v>
      </c>
      <c r="B87" s="5" t="n">
        <v>0.599131944444444</v>
      </c>
      <c r="C87" s="0" t="n">
        <v>94</v>
      </c>
      <c r="D87" s="0" t="n">
        <v>0.087</v>
      </c>
    </row>
    <row r="88" customFormat="false" ht="12.75" hidden="false" customHeight="false" outlineLevel="0" collapsed="false">
      <c r="A88" s="2" t="n">
        <v>38612</v>
      </c>
      <c r="B88" s="5" t="n">
        <v>0.599155092592593</v>
      </c>
      <c r="C88" s="0" t="n">
        <v>96</v>
      </c>
      <c r="D88" s="0" t="n">
        <v>0.095</v>
      </c>
    </row>
    <row r="89" customFormat="false" ht="12.75" hidden="false" customHeight="false" outlineLevel="0" collapsed="false">
      <c r="A89" s="2" t="n">
        <v>38612</v>
      </c>
      <c r="B89" s="5" t="n">
        <v>0.599178240740741</v>
      </c>
      <c r="C89" s="0" t="n">
        <v>98</v>
      </c>
      <c r="D89" s="0" t="n">
        <v>0.103</v>
      </c>
    </row>
    <row r="90" customFormat="false" ht="12.75" hidden="false" customHeight="false" outlineLevel="0" collapsed="false">
      <c r="A90" s="2" t="n">
        <v>38612</v>
      </c>
      <c r="B90" s="5" t="n">
        <v>0.599201388888889</v>
      </c>
      <c r="C90" s="0" t="n">
        <v>100</v>
      </c>
      <c r="D90" s="0" t="n">
        <v>0.111</v>
      </c>
    </row>
    <row r="91" customFormat="false" ht="12.75" hidden="false" customHeight="false" outlineLevel="0" collapsed="false">
      <c r="A91" s="2" t="n">
        <v>38612</v>
      </c>
      <c r="B91" s="5" t="n">
        <v>0.599224537037037</v>
      </c>
      <c r="C91" s="0" t="n">
        <v>102</v>
      </c>
      <c r="D91" s="0" t="n">
        <v>0.119</v>
      </c>
    </row>
    <row r="92" customFormat="false" ht="12.75" hidden="false" customHeight="false" outlineLevel="0" collapsed="false">
      <c r="A92" s="2" t="n">
        <v>38612</v>
      </c>
      <c r="B92" s="5" t="n">
        <v>0.599247685185185</v>
      </c>
      <c r="C92" s="0" t="n">
        <v>104</v>
      </c>
      <c r="D92" s="0" t="n">
        <v>0.127</v>
      </c>
    </row>
    <row r="93" customFormat="false" ht="12.75" hidden="false" customHeight="false" outlineLevel="0" collapsed="false">
      <c r="A93" s="2" t="n">
        <v>38612</v>
      </c>
      <c r="B93" s="5" t="n">
        <v>0.599270833333333</v>
      </c>
      <c r="C93" s="0" t="n">
        <v>106</v>
      </c>
      <c r="D93" s="0" t="n">
        <v>0.135</v>
      </c>
    </row>
    <row r="94" customFormat="false" ht="12.75" hidden="false" customHeight="false" outlineLevel="0" collapsed="false">
      <c r="A94" s="2" t="n">
        <v>38612</v>
      </c>
      <c r="B94" s="5" t="n">
        <v>0.599293981481482</v>
      </c>
      <c r="C94" s="0" t="n">
        <v>108</v>
      </c>
      <c r="D94" s="0" t="n">
        <v>0.142</v>
      </c>
    </row>
    <row r="95" customFormat="false" ht="12.75" hidden="false" customHeight="false" outlineLevel="0" collapsed="false">
      <c r="A95" s="2" t="n">
        <v>38612</v>
      </c>
      <c r="B95" s="5" t="n">
        <v>0.59931712962963</v>
      </c>
      <c r="C95" s="0" t="n">
        <v>110</v>
      </c>
      <c r="D95" s="0" t="n">
        <v>0.15</v>
      </c>
    </row>
    <row r="96" customFormat="false" ht="12.75" hidden="false" customHeight="false" outlineLevel="0" collapsed="false">
      <c r="A96" s="2" t="n">
        <v>38612</v>
      </c>
      <c r="B96" s="5" t="n">
        <v>0.599340277777778</v>
      </c>
      <c r="C96" s="0" t="n">
        <v>112</v>
      </c>
      <c r="D96" s="0" t="n">
        <v>0.158</v>
      </c>
    </row>
    <row r="97" customFormat="false" ht="12.75" hidden="false" customHeight="false" outlineLevel="0" collapsed="false">
      <c r="A97" s="2" t="n">
        <v>38612</v>
      </c>
      <c r="B97" s="5" t="n">
        <v>0.599363425925926</v>
      </c>
      <c r="C97" s="0" t="n">
        <v>114</v>
      </c>
      <c r="D97" s="0" t="n">
        <v>0.166</v>
      </c>
    </row>
    <row r="98" customFormat="false" ht="12.75" hidden="false" customHeight="false" outlineLevel="0" collapsed="false">
      <c r="A98" s="2" t="n">
        <v>38612</v>
      </c>
      <c r="B98" s="5" t="n">
        <v>0.599386574074074</v>
      </c>
      <c r="C98" s="0" t="n">
        <v>116</v>
      </c>
      <c r="D98" s="0" t="n">
        <v>0.174</v>
      </c>
    </row>
    <row r="99" customFormat="false" ht="12.75" hidden="false" customHeight="false" outlineLevel="0" collapsed="false">
      <c r="A99" s="2" t="n">
        <v>38612</v>
      </c>
      <c r="B99" s="5" t="n">
        <v>0.599409722222222</v>
      </c>
      <c r="C99" s="0" t="n">
        <v>118</v>
      </c>
      <c r="D99" s="0" t="n">
        <v>0.182</v>
      </c>
    </row>
    <row r="100" customFormat="false" ht="12.75" hidden="false" customHeight="false" outlineLevel="0" collapsed="false">
      <c r="A100" s="2" t="n">
        <v>38612</v>
      </c>
      <c r="B100" s="5" t="n">
        <v>0.59943287037037</v>
      </c>
      <c r="C100" s="0" t="n">
        <v>120</v>
      </c>
      <c r="D100" s="0" t="n">
        <v>0.19</v>
      </c>
    </row>
    <row r="101" customFormat="false" ht="12.75" hidden="false" customHeight="false" outlineLevel="0" collapsed="false">
      <c r="A101" s="2" t="n">
        <v>38612</v>
      </c>
      <c r="B101" s="5" t="n">
        <v>0.599456018518519</v>
      </c>
      <c r="C101" s="0" t="n">
        <v>122</v>
      </c>
      <c r="D101" s="0" t="n">
        <v>0.197</v>
      </c>
    </row>
    <row r="102" customFormat="false" ht="12.75" hidden="false" customHeight="false" outlineLevel="0" collapsed="false">
      <c r="A102" s="2" t="n">
        <v>38612</v>
      </c>
      <c r="B102" s="5" t="n">
        <v>0.599479166666667</v>
      </c>
      <c r="C102" s="0" t="n">
        <v>124</v>
      </c>
      <c r="D102" s="0" t="n">
        <v>0.205</v>
      </c>
    </row>
    <row r="103" customFormat="false" ht="12.75" hidden="false" customHeight="false" outlineLevel="0" collapsed="false">
      <c r="A103" s="2" t="n">
        <v>38612</v>
      </c>
      <c r="B103" s="5" t="n">
        <v>0.599502314814815</v>
      </c>
      <c r="C103" s="0" t="n">
        <v>126</v>
      </c>
      <c r="D103" s="0" t="n">
        <v>0.212</v>
      </c>
    </row>
    <row r="104" customFormat="false" ht="12.75" hidden="false" customHeight="false" outlineLevel="0" collapsed="false">
      <c r="A104" s="2" t="n">
        <v>38612</v>
      </c>
      <c r="B104" s="5" t="n">
        <v>0.599525462962963</v>
      </c>
      <c r="C104" s="0" t="n">
        <v>128</v>
      </c>
      <c r="D104" s="0" t="n">
        <v>0.22</v>
      </c>
    </row>
    <row r="105" customFormat="false" ht="12.75" hidden="false" customHeight="false" outlineLevel="0" collapsed="false">
      <c r="A105" s="2" t="n">
        <v>38612</v>
      </c>
      <c r="B105" s="5" t="n">
        <v>0.599548611111111</v>
      </c>
      <c r="C105" s="0" t="n">
        <v>130</v>
      </c>
      <c r="D105" s="0" t="n">
        <v>0.227</v>
      </c>
    </row>
    <row r="106" customFormat="false" ht="12.75" hidden="false" customHeight="false" outlineLevel="0" collapsed="false">
      <c r="A106" s="2" t="n">
        <v>38612</v>
      </c>
      <c r="B106" s="5" t="n">
        <v>0.599571759259259</v>
      </c>
      <c r="C106" s="0" t="n">
        <v>132</v>
      </c>
      <c r="D106" s="0" t="n">
        <v>0.234</v>
      </c>
    </row>
    <row r="107" customFormat="false" ht="12.75" hidden="false" customHeight="false" outlineLevel="0" collapsed="false">
      <c r="A107" s="2" t="n">
        <v>38612</v>
      </c>
      <c r="B107" s="5" t="n">
        <v>0.599594907407407</v>
      </c>
      <c r="C107" s="0" t="n">
        <v>134</v>
      </c>
      <c r="D107" s="0" t="n">
        <v>0.242</v>
      </c>
    </row>
    <row r="108" customFormat="false" ht="12.75" hidden="false" customHeight="false" outlineLevel="0" collapsed="false">
      <c r="A108" s="2" t="n">
        <v>38612</v>
      </c>
      <c r="B108" s="5" t="n">
        <v>0.599618055555556</v>
      </c>
      <c r="C108" s="0" t="n">
        <v>136</v>
      </c>
      <c r="D108" s="0" t="n">
        <v>0.249</v>
      </c>
    </row>
    <row r="109" customFormat="false" ht="12.75" hidden="false" customHeight="false" outlineLevel="0" collapsed="false">
      <c r="A109" s="2" t="n">
        <v>38612</v>
      </c>
      <c r="B109" s="5" t="n">
        <v>0.599641203703704</v>
      </c>
      <c r="C109" s="0" t="n">
        <v>138</v>
      </c>
      <c r="D109" s="0" t="n">
        <v>0.256</v>
      </c>
    </row>
    <row r="110" customFormat="false" ht="12.75" hidden="false" customHeight="false" outlineLevel="0" collapsed="false">
      <c r="A110" s="2" t="n">
        <v>38612</v>
      </c>
      <c r="B110" s="5" t="n">
        <v>0.599664351851852</v>
      </c>
      <c r="C110" s="0" t="n">
        <v>140</v>
      </c>
      <c r="D110" s="0" t="n">
        <v>0.263</v>
      </c>
    </row>
    <row r="111" customFormat="false" ht="12.75" hidden="false" customHeight="false" outlineLevel="0" collapsed="false">
      <c r="A111" s="2" t="n">
        <v>38612</v>
      </c>
      <c r="B111" s="5" t="n">
        <v>0.5996875</v>
      </c>
      <c r="C111" s="0" t="n">
        <v>142</v>
      </c>
      <c r="D111" s="0" t="n">
        <v>0.271</v>
      </c>
    </row>
    <row r="112" customFormat="false" ht="12.75" hidden="false" customHeight="false" outlineLevel="0" collapsed="false">
      <c r="A112" s="2" t="n">
        <v>38612</v>
      </c>
      <c r="B112" s="5" t="n">
        <v>0.599710648148148</v>
      </c>
      <c r="C112" s="0" t="n">
        <v>144</v>
      </c>
      <c r="D112" s="0" t="n">
        <v>0.278</v>
      </c>
    </row>
    <row r="113" customFormat="false" ht="12.75" hidden="false" customHeight="false" outlineLevel="0" collapsed="false">
      <c r="A113" s="2" t="n">
        <v>38612</v>
      </c>
      <c r="B113" s="5" t="n">
        <v>0.599733796296296</v>
      </c>
      <c r="C113" s="0" t="n">
        <v>146</v>
      </c>
      <c r="D113" s="0" t="n">
        <v>0.286</v>
      </c>
    </row>
    <row r="114" customFormat="false" ht="12.75" hidden="false" customHeight="false" outlineLevel="0" collapsed="false">
      <c r="A114" s="2" t="n">
        <v>38612</v>
      </c>
      <c r="B114" s="5" t="n">
        <v>0.599756944444445</v>
      </c>
      <c r="C114" s="0" t="n">
        <v>148</v>
      </c>
      <c r="D114" s="0" t="n">
        <v>0.293</v>
      </c>
    </row>
    <row r="115" customFormat="false" ht="12.75" hidden="false" customHeight="false" outlineLevel="0" collapsed="false">
      <c r="A115" s="2" t="n">
        <v>38612</v>
      </c>
      <c r="B115" s="5" t="n">
        <v>0.599780092592593</v>
      </c>
      <c r="C115" s="0" t="n">
        <v>150</v>
      </c>
      <c r="D115" s="0" t="n">
        <v>0.3</v>
      </c>
    </row>
    <row r="116" customFormat="false" ht="12.75" hidden="false" customHeight="false" outlineLevel="0" collapsed="false">
      <c r="A116" s="2" t="n">
        <v>38612</v>
      </c>
      <c r="B116" s="5" t="n">
        <v>0.599803240740741</v>
      </c>
      <c r="C116" s="0" t="n">
        <v>152</v>
      </c>
      <c r="D116" s="0" t="n">
        <v>0.307</v>
      </c>
    </row>
    <row r="117" customFormat="false" ht="12.75" hidden="false" customHeight="false" outlineLevel="0" collapsed="false">
      <c r="A117" s="2" t="n">
        <v>38612</v>
      </c>
      <c r="B117" s="5" t="n">
        <v>0.599826388888889</v>
      </c>
      <c r="C117" s="0" t="n">
        <v>154</v>
      </c>
      <c r="D117" s="0" t="n">
        <v>0.315</v>
      </c>
    </row>
    <row r="118" customFormat="false" ht="12.75" hidden="false" customHeight="false" outlineLevel="0" collapsed="false">
      <c r="A118" s="2" t="n">
        <v>38612</v>
      </c>
      <c r="B118" s="5" t="n">
        <v>0.599849537037037</v>
      </c>
      <c r="C118" s="0" t="n">
        <v>156</v>
      </c>
      <c r="D118" s="0" t="n">
        <v>0.322</v>
      </c>
    </row>
    <row r="119" customFormat="false" ht="12.75" hidden="false" customHeight="false" outlineLevel="0" collapsed="false">
      <c r="A119" s="2" t="n">
        <v>38612</v>
      </c>
      <c r="B119" s="5" t="n">
        <v>0.599872685185185</v>
      </c>
      <c r="C119" s="0" t="n">
        <v>158</v>
      </c>
      <c r="D119" s="0" t="n">
        <v>0.329</v>
      </c>
    </row>
    <row r="120" customFormat="false" ht="12.75" hidden="false" customHeight="false" outlineLevel="0" collapsed="false">
      <c r="A120" s="2" t="n">
        <v>38612</v>
      </c>
      <c r="B120" s="5" t="n">
        <v>0.599895833333333</v>
      </c>
      <c r="C120" s="0" t="n">
        <v>160</v>
      </c>
      <c r="D120" s="0" t="n">
        <v>0.336</v>
      </c>
    </row>
    <row r="121" customFormat="false" ht="12.75" hidden="false" customHeight="false" outlineLevel="0" collapsed="false">
      <c r="A121" s="2" t="n">
        <v>38612</v>
      </c>
      <c r="B121" s="5" t="n">
        <v>0.599918981481482</v>
      </c>
      <c r="C121" s="0" t="n">
        <v>162</v>
      </c>
      <c r="D121" s="0" t="n">
        <v>0.344</v>
      </c>
    </row>
    <row r="122" customFormat="false" ht="12.75" hidden="false" customHeight="false" outlineLevel="0" collapsed="false">
      <c r="A122" s="2" t="n">
        <v>38612</v>
      </c>
      <c r="B122" s="5" t="n">
        <v>0.59994212962963</v>
      </c>
      <c r="C122" s="0" t="n">
        <v>164</v>
      </c>
      <c r="D122" s="0" t="n">
        <v>0.352</v>
      </c>
    </row>
    <row r="123" customFormat="false" ht="12.75" hidden="false" customHeight="false" outlineLevel="0" collapsed="false">
      <c r="A123" s="2" t="n">
        <v>38612</v>
      </c>
      <c r="B123" s="5" t="n">
        <v>0.599965277777778</v>
      </c>
      <c r="C123" s="0" t="n">
        <v>166</v>
      </c>
      <c r="D123" s="0" t="n">
        <v>0.359</v>
      </c>
    </row>
    <row r="124" customFormat="false" ht="12.75" hidden="false" customHeight="false" outlineLevel="0" collapsed="false">
      <c r="A124" s="2" t="n">
        <v>38612</v>
      </c>
      <c r="B124" s="5" t="n">
        <v>0.599988425925926</v>
      </c>
      <c r="C124" s="0" t="n">
        <v>168</v>
      </c>
      <c r="D124" s="0" t="n">
        <v>0.367</v>
      </c>
    </row>
    <row r="125" customFormat="false" ht="12.75" hidden="false" customHeight="false" outlineLevel="0" collapsed="false">
      <c r="A125" s="2" t="n">
        <v>38612</v>
      </c>
      <c r="B125" s="5" t="n">
        <v>0.600011574074074</v>
      </c>
      <c r="C125" s="0" t="n">
        <v>170</v>
      </c>
      <c r="D125" s="0" t="n">
        <v>0.374</v>
      </c>
    </row>
    <row r="126" customFormat="false" ht="12.75" hidden="false" customHeight="false" outlineLevel="0" collapsed="false">
      <c r="A126" s="2" t="n">
        <v>38612</v>
      </c>
      <c r="B126" s="5" t="n">
        <v>0.600034722222222</v>
      </c>
      <c r="C126" s="0" t="n">
        <v>172</v>
      </c>
      <c r="D126" s="0" t="n">
        <v>0.382</v>
      </c>
    </row>
    <row r="127" customFormat="false" ht="12.75" hidden="false" customHeight="false" outlineLevel="0" collapsed="false">
      <c r="A127" s="2" t="n">
        <v>38612</v>
      </c>
      <c r="B127" s="5" t="n">
        <v>0.60005787037037</v>
      </c>
      <c r="C127" s="0" t="n">
        <v>174</v>
      </c>
      <c r="D127" s="0" t="n">
        <v>0.389</v>
      </c>
    </row>
    <row r="128" customFormat="false" ht="12.75" hidden="false" customHeight="false" outlineLevel="0" collapsed="false">
      <c r="A128" s="2" t="n">
        <v>38612</v>
      </c>
      <c r="B128" s="5" t="n">
        <v>0.600081018518519</v>
      </c>
      <c r="C128" s="0" t="n">
        <v>176</v>
      </c>
      <c r="D128" s="0" t="n">
        <v>0.397</v>
      </c>
    </row>
    <row r="129" customFormat="false" ht="12.75" hidden="false" customHeight="false" outlineLevel="0" collapsed="false">
      <c r="A129" s="2" t="n">
        <v>38612</v>
      </c>
      <c r="B129" s="5" t="n">
        <v>0.600104166666667</v>
      </c>
      <c r="C129" s="0" t="n">
        <v>178</v>
      </c>
      <c r="D129" s="0" t="n">
        <v>0.404</v>
      </c>
    </row>
    <row r="130" customFormat="false" ht="12.75" hidden="false" customHeight="false" outlineLevel="0" collapsed="false">
      <c r="A130" s="2" t="n">
        <v>38612</v>
      </c>
      <c r="B130" s="5" t="n">
        <v>0.600127314814815</v>
      </c>
      <c r="C130" s="0" t="n">
        <v>180</v>
      </c>
      <c r="D130" s="0" t="n">
        <v>0.411</v>
      </c>
    </row>
    <row r="131" customFormat="false" ht="12.75" hidden="false" customHeight="false" outlineLevel="0" collapsed="false">
      <c r="A131" s="2" t="n">
        <v>38612</v>
      </c>
      <c r="B131" s="5" t="n">
        <v>0.600150462962963</v>
      </c>
      <c r="C131" s="0" t="n">
        <v>182</v>
      </c>
      <c r="D131" s="0" t="n">
        <v>0.418</v>
      </c>
    </row>
    <row r="132" customFormat="false" ht="12.75" hidden="false" customHeight="false" outlineLevel="0" collapsed="false">
      <c r="A132" s="2" t="n">
        <v>38612</v>
      </c>
      <c r="B132" s="5" t="n">
        <v>0.600173611111111</v>
      </c>
      <c r="C132" s="0" t="n">
        <v>184</v>
      </c>
      <c r="D132" s="0" t="n">
        <v>0.426</v>
      </c>
    </row>
    <row r="133" customFormat="false" ht="12.75" hidden="false" customHeight="false" outlineLevel="0" collapsed="false">
      <c r="A133" s="2" t="n">
        <v>38612</v>
      </c>
      <c r="B133" s="5" t="n">
        <v>0.600196759259259</v>
      </c>
      <c r="C133" s="0" t="n">
        <v>186</v>
      </c>
      <c r="D133" s="0" t="n">
        <v>0.433</v>
      </c>
    </row>
    <row r="134" customFormat="false" ht="12.75" hidden="false" customHeight="false" outlineLevel="0" collapsed="false">
      <c r="A134" s="2" t="n">
        <v>38612</v>
      </c>
      <c r="B134" s="5" t="n">
        <v>0.600219907407407</v>
      </c>
      <c r="C134" s="0" t="n">
        <v>188</v>
      </c>
      <c r="D134" s="0" t="n">
        <v>0.44</v>
      </c>
    </row>
    <row r="135" customFormat="false" ht="12.75" hidden="false" customHeight="false" outlineLevel="0" collapsed="false">
      <c r="A135" s="2" t="n">
        <v>38612</v>
      </c>
      <c r="B135" s="5" t="n">
        <v>0.600243055555556</v>
      </c>
      <c r="C135" s="0" t="n">
        <v>190</v>
      </c>
      <c r="D135" s="0" t="n">
        <v>0.447</v>
      </c>
    </row>
    <row r="136" customFormat="false" ht="12.75" hidden="false" customHeight="false" outlineLevel="0" collapsed="false">
      <c r="A136" s="2" t="n">
        <v>38612</v>
      </c>
      <c r="B136" s="5" t="n">
        <v>0.600266203703704</v>
      </c>
      <c r="C136" s="0" t="n">
        <v>192</v>
      </c>
      <c r="D136" s="0" t="n">
        <v>0.454</v>
      </c>
    </row>
    <row r="137" customFormat="false" ht="12.75" hidden="false" customHeight="false" outlineLevel="0" collapsed="false">
      <c r="A137" s="2" t="n">
        <v>38612</v>
      </c>
      <c r="B137" s="5" t="n">
        <v>0.600289351851852</v>
      </c>
      <c r="C137" s="0" t="n">
        <v>194</v>
      </c>
      <c r="D137" s="0" t="n">
        <v>0.461</v>
      </c>
    </row>
    <row r="138" customFormat="false" ht="12.75" hidden="false" customHeight="false" outlineLevel="0" collapsed="false">
      <c r="A138" s="2" t="n">
        <v>38612</v>
      </c>
      <c r="B138" s="5" t="n">
        <v>0.6003125</v>
      </c>
      <c r="C138" s="0" t="n">
        <v>196</v>
      </c>
      <c r="D138" s="0" t="n">
        <v>0.468</v>
      </c>
    </row>
    <row r="139" customFormat="false" ht="12.75" hidden="false" customHeight="false" outlineLevel="0" collapsed="false">
      <c r="A139" s="2" t="n">
        <v>38612</v>
      </c>
      <c r="B139" s="5" t="n">
        <v>0.600335648148148</v>
      </c>
      <c r="C139" s="0" t="n">
        <v>198</v>
      </c>
      <c r="D139" s="0" t="n">
        <v>0.476</v>
      </c>
    </row>
    <row r="140" customFormat="false" ht="12.75" hidden="false" customHeight="false" outlineLevel="0" collapsed="false">
      <c r="A140" s="2" t="n">
        <v>38612</v>
      </c>
      <c r="B140" s="5" t="n">
        <v>0.600358796296296</v>
      </c>
      <c r="C140" s="0" t="n">
        <v>200</v>
      </c>
      <c r="D140" s="0" t="n">
        <v>0.483</v>
      </c>
    </row>
    <row r="141" customFormat="false" ht="12.75" hidden="false" customHeight="false" outlineLevel="0" collapsed="false">
      <c r="A141" s="2" t="n">
        <v>38612</v>
      </c>
      <c r="B141" s="5" t="n">
        <v>0.600381944444445</v>
      </c>
      <c r="C141" s="0" t="n">
        <v>202</v>
      </c>
      <c r="D141" s="0" t="n">
        <v>0.491</v>
      </c>
    </row>
    <row r="142" customFormat="false" ht="12.75" hidden="false" customHeight="false" outlineLevel="0" collapsed="false">
      <c r="A142" s="2" t="n">
        <v>38612</v>
      </c>
      <c r="B142" s="5" t="n">
        <v>0.600405092592593</v>
      </c>
      <c r="C142" s="0" t="n">
        <v>204</v>
      </c>
      <c r="D142" s="0" t="n">
        <v>0.498</v>
      </c>
    </row>
    <row r="143" customFormat="false" ht="12.75" hidden="false" customHeight="false" outlineLevel="0" collapsed="false">
      <c r="A143" s="2" t="n">
        <v>38612</v>
      </c>
      <c r="B143" s="5" t="n">
        <v>0.600428240740741</v>
      </c>
      <c r="C143" s="0" t="n">
        <v>206</v>
      </c>
      <c r="D143" s="0" t="n">
        <v>0.505</v>
      </c>
    </row>
    <row r="144" customFormat="false" ht="12.75" hidden="false" customHeight="false" outlineLevel="0" collapsed="false">
      <c r="A144" s="2" t="n">
        <v>38612</v>
      </c>
      <c r="B144" s="5" t="n">
        <v>0.600451388888889</v>
      </c>
      <c r="C144" s="0" t="n">
        <v>208</v>
      </c>
      <c r="D144" s="0" t="n">
        <v>0.512</v>
      </c>
    </row>
    <row r="145" customFormat="false" ht="12.75" hidden="false" customHeight="false" outlineLevel="0" collapsed="false">
      <c r="A145" s="2" t="n">
        <v>38612</v>
      </c>
      <c r="B145" s="5" t="n">
        <v>0.600474537037037</v>
      </c>
      <c r="C145" s="0" t="n">
        <v>210</v>
      </c>
      <c r="D145" s="0" t="n">
        <v>0.52</v>
      </c>
    </row>
    <row r="146" customFormat="false" ht="12.75" hidden="false" customHeight="false" outlineLevel="0" collapsed="false">
      <c r="A146" s="2" t="n">
        <v>38612</v>
      </c>
      <c r="B146" s="5" t="n">
        <v>0.600497685185185</v>
      </c>
      <c r="C146" s="0" t="n">
        <v>212</v>
      </c>
      <c r="D146" s="0" t="n">
        <v>0.527</v>
      </c>
    </row>
    <row r="147" customFormat="false" ht="12.75" hidden="false" customHeight="false" outlineLevel="0" collapsed="false">
      <c r="A147" s="2" t="n">
        <v>38612</v>
      </c>
      <c r="B147" s="5" t="n">
        <v>0.600520833333333</v>
      </c>
      <c r="C147" s="0" t="n">
        <v>214</v>
      </c>
      <c r="D147" s="0" t="n">
        <v>0.534</v>
      </c>
    </row>
    <row r="148" customFormat="false" ht="12.75" hidden="false" customHeight="false" outlineLevel="0" collapsed="false">
      <c r="A148" s="2" t="n">
        <v>38612</v>
      </c>
      <c r="B148" s="5" t="n">
        <v>0.600543981481482</v>
      </c>
      <c r="C148" s="0" t="n">
        <v>216</v>
      </c>
      <c r="D148" s="0" t="n">
        <v>0.541</v>
      </c>
    </row>
    <row r="149" customFormat="false" ht="12.75" hidden="false" customHeight="false" outlineLevel="0" collapsed="false">
      <c r="A149" s="2" t="n">
        <v>38612</v>
      </c>
      <c r="B149" s="5" t="n">
        <v>0.60056712962963</v>
      </c>
      <c r="C149" s="0" t="n">
        <v>218</v>
      </c>
      <c r="D149" s="0" t="n">
        <v>0.548</v>
      </c>
    </row>
    <row r="150" customFormat="false" ht="12.75" hidden="false" customHeight="false" outlineLevel="0" collapsed="false">
      <c r="A150" s="2" t="n">
        <v>38612</v>
      </c>
      <c r="B150" s="5" t="n">
        <v>0.600590277777778</v>
      </c>
      <c r="C150" s="0" t="n">
        <v>220</v>
      </c>
      <c r="D150" s="0" t="n">
        <v>0.555</v>
      </c>
    </row>
    <row r="151" customFormat="false" ht="12.75" hidden="false" customHeight="false" outlineLevel="0" collapsed="false">
      <c r="A151" s="2" t="n">
        <v>38612</v>
      </c>
      <c r="B151" s="5" t="n">
        <v>0.600613425925926</v>
      </c>
      <c r="C151" s="0" t="n">
        <v>222</v>
      </c>
      <c r="D151" s="0" t="n">
        <v>0.563</v>
      </c>
    </row>
    <row r="152" customFormat="false" ht="12.75" hidden="false" customHeight="false" outlineLevel="0" collapsed="false">
      <c r="A152" s="2" t="n">
        <v>38612</v>
      </c>
      <c r="B152" s="5" t="n">
        <v>0.600636574074074</v>
      </c>
      <c r="C152" s="0" t="n">
        <v>224</v>
      </c>
      <c r="D152" s="0" t="n">
        <v>0.57</v>
      </c>
    </row>
    <row r="153" customFormat="false" ht="12.75" hidden="false" customHeight="false" outlineLevel="0" collapsed="false">
      <c r="A153" s="2" t="n">
        <v>38612</v>
      </c>
      <c r="B153" s="5" t="n">
        <v>0.600659722222222</v>
      </c>
      <c r="C153" s="0" t="n">
        <v>226</v>
      </c>
      <c r="D153" s="0" t="n">
        <v>0.577</v>
      </c>
    </row>
    <row r="154" customFormat="false" ht="12.75" hidden="false" customHeight="false" outlineLevel="0" collapsed="false">
      <c r="A154" s="2" t="n">
        <v>38612</v>
      </c>
      <c r="B154" s="5" t="n">
        <v>0.60068287037037</v>
      </c>
      <c r="C154" s="0" t="n">
        <v>228</v>
      </c>
      <c r="D154" s="0" t="n">
        <v>0.584</v>
      </c>
    </row>
    <row r="155" customFormat="false" ht="12.75" hidden="false" customHeight="false" outlineLevel="0" collapsed="false">
      <c r="A155" s="2" t="n">
        <v>38612</v>
      </c>
      <c r="B155" s="5" t="n">
        <v>0.600706018518519</v>
      </c>
      <c r="C155" s="0" t="n">
        <v>230</v>
      </c>
      <c r="D155" s="0" t="n">
        <v>0.592</v>
      </c>
    </row>
    <row r="156" customFormat="false" ht="12.75" hidden="false" customHeight="false" outlineLevel="0" collapsed="false">
      <c r="A156" s="2" t="n">
        <v>38612</v>
      </c>
      <c r="B156" s="5" t="n">
        <v>0.600729166666667</v>
      </c>
      <c r="C156" s="0" t="n">
        <v>232</v>
      </c>
      <c r="D156" s="0" t="n">
        <v>0.599</v>
      </c>
    </row>
    <row r="157" customFormat="false" ht="12.75" hidden="false" customHeight="false" outlineLevel="0" collapsed="false">
      <c r="A157" s="2" t="n">
        <v>38612</v>
      </c>
      <c r="B157" s="5" t="n">
        <v>0.600752314814815</v>
      </c>
      <c r="C157" s="0" t="n">
        <v>234</v>
      </c>
      <c r="D157" s="0" t="n">
        <v>0.606</v>
      </c>
    </row>
    <row r="158" customFormat="false" ht="12.75" hidden="false" customHeight="false" outlineLevel="0" collapsed="false">
      <c r="A158" s="2" t="n">
        <v>38612</v>
      </c>
      <c r="B158" s="5" t="n">
        <v>0.600775462962963</v>
      </c>
      <c r="C158" s="0" t="n">
        <v>236</v>
      </c>
      <c r="D158" s="0" t="n">
        <v>0.613</v>
      </c>
    </row>
    <row r="159" customFormat="false" ht="12.75" hidden="false" customHeight="false" outlineLevel="0" collapsed="false">
      <c r="A159" s="2" t="n">
        <v>38612</v>
      </c>
      <c r="B159" s="5" t="n">
        <v>0.600798611111111</v>
      </c>
      <c r="C159" s="0" t="n">
        <v>238</v>
      </c>
      <c r="D159" s="0" t="n">
        <v>0.62</v>
      </c>
    </row>
    <row r="160" customFormat="false" ht="12.75" hidden="false" customHeight="false" outlineLevel="0" collapsed="false">
      <c r="A160" s="2" t="n">
        <v>38612</v>
      </c>
      <c r="B160" s="5" t="n">
        <v>0.600821759259259</v>
      </c>
      <c r="C160" s="0" t="n">
        <v>240</v>
      </c>
      <c r="D160" s="0" t="n">
        <v>0.627</v>
      </c>
    </row>
    <row r="161" customFormat="false" ht="12.75" hidden="false" customHeight="false" outlineLevel="0" collapsed="false">
      <c r="A161" s="2" t="n">
        <v>38612</v>
      </c>
      <c r="B161" s="5" t="n">
        <v>0.600844907407407</v>
      </c>
      <c r="C161" s="0" t="n">
        <v>242</v>
      </c>
      <c r="D161" s="0" t="n">
        <v>0.635</v>
      </c>
    </row>
    <row r="162" customFormat="false" ht="12.75" hidden="false" customHeight="false" outlineLevel="0" collapsed="false">
      <c r="A162" s="2" t="n">
        <v>38612</v>
      </c>
      <c r="B162" s="5" t="n">
        <v>0.600868055555556</v>
      </c>
      <c r="C162" s="0" t="n">
        <v>244</v>
      </c>
      <c r="D162" s="0" t="n">
        <v>0.642</v>
      </c>
    </row>
    <row r="163" customFormat="false" ht="12.75" hidden="false" customHeight="false" outlineLevel="0" collapsed="false">
      <c r="A163" s="2" t="n">
        <v>38612</v>
      </c>
      <c r="B163" s="5" t="n">
        <v>0.600891203703704</v>
      </c>
      <c r="C163" s="0" t="n">
        <v>246</v>
      </c>
      <c r="D163" s="0" t="n">
        <v>0.649</v>
      </c>
    </row>
    <row r="164" customFormat="false" ht="12.75" hidden="false" customHeight="false" outlineLevel="0" collapsed="false">
      <c r="A164" s="2" t="n">
        <v>38612</v>
      </c>
      <c r="B164" s="5" t="n">
        <v>0.600914351851852</v>
      </c>
      <c r="C164" s="0" t="n">
        <v>248</v>
      </c>
      <c r="D164" s="0" t="n">
        <v>0.656</v>
      </c>
    </row>
    <row r="165" customFormat="false" ht="12.75" hidden="false" customHeight="false" outlineLevel="0" collapsed="false">
      <c r="A165" s="2" t="n">
        <v>38612</v>
      </c>
      <c r="B165" s="5" t="n">
        <v>0.6009375</v>
      </c>
      <c r="C165" s="0" t="n">
        <v>250</v>
      </c>
      <c r="D165" s="0" t="n">
        <v>0.662</v>
      </c>
    </row>
    <row r="166" customFormat="false" ht="12.75" hidden="false" customHeight="false" outlineLevel="0" collapsed="false">
      <c r="A166" s="2" t="n">
        <v>38612</v>
      </c>
      <c r="B166" s="5" t="n">
        <v>0.600960648148148</v>
      </c>
      <c r="C166" s="0" t="n">
        <v>252</v>
      </c>
      <c r="D166" s="0" t="n">
        <v>0.67</v>
      </c>
    </row>
    <row r="167" customFormat="false" ht="12.75" hidden="false" customHeight="false" outlineLevel="0" collapsed="false">
      <c r="A167" s="2" t="n">
        <v>38612</v>
      </c>
      <c r="B167" s="5" t="n">
        <v>0.600983796296296</v>
      </c>
      <c r="C167" s="0" t="n">
        <v>254</v>
      </c>
      <c r="D167" s="0" t="n">
        <v>0.677</v>
      </c>
    </row>
    <row r="168" customFormat="false" ht="12.75" hidden="false" customHeight="false" outlineLevel="0" collapsed="false">
      <c r="A168" s="2" t="n">
        <v>38612</v>
      </c>
      <c r="B168" s="5" t="n">
        <v>0.601006944444445</v>
      </c>
      <c r="C168" s="0" t="n">
        <v>256</v>
      </c>
      <c r="D168" s="0" t="n">
        <v>0.685</v>
      </c>
    </row>
    <row r="169" customFormat="false" ht="12.75" hidden="false" customHeight="false" outlineLevel="0" collapsed="false">
      <c r="A169" s="2" t="n">
        <v>38612</v>
      </c>
      <c r="B169" s="5" t="n">
        <v>0.601030092592593</v>
      </c>
      <c r="C169" s="0" t="n">
        <v>258</v>
      </c>
      <c r="D169" s="0" t="n">
        <v>0.693</v>
      </c>
    </row>
    <row r="170" customFormat="false" ht="12.75" hidden="false" customHeight="false" outlineLevel="0" collapsed="false">
      <c r="A170" s="2" t="n">
        <v>38612</v>
      </c>
      <c r="B170" s="5" t="n">
        <v>0.601053240740741</v>
      </c>
      <c r="C170" s="0" t="n">
        <v>260</v>
      </c>
      <c r="D170" s="0" t="n">
        <v>0.7</v>
      </c>
    </row>
    <row r="171" customFormat="false" ht="12.75" hidden="false" customHeight="false" outlineLevel="0" collapsed="false">
      <c r="A171" s="2" t="n">
        <v>38612</v>
      </c>
      <c r="B171" s="5" t="n">
        <v>0.601076388888889</v>
      </c>
      <c r="C171" s="0" t="n">
        <v>262</v>
      </c>
      <c r="D171" s="0" t="n">
        <v>0.706</v>
      </c>
    </row>
    <row r="172" customFormat="false" ht="12.75" hidden="false" customHeight="false" outlineLevel="0" collapsed="false">
      <c r="A172" s="2" t="n">
        <v>38612</v>
      </c>
      <c r="B172" s="5" t="n">
        <v>0.601099537037037</v>
      </c>
      <c r="C172" s="0" t="n">
        <v>264</v>
      </c>
      <c r="D172" s="0" t="n">
        <v>0.713</v>
      </c>
    </row>
    <row r="173" customFormat="false" ht="12.75" hidden="false" customHeight="false" outlineLevel="0" collapsed="false">
      <c r="A173" s="2" t="n">
        <v>38612</v>
      </c>
      <c r="B173" s="5" t="n">
        <v>0.601122685185185</v>
      </c>
      <c r="C173" s="0" t="n">
        <v>266</v>
      </c>
      <c r="D173" s="0" t="n">
        <v>0.72</v>
      </c>
    </row>
    <row r="174" customFormat="false" ht="12.75" hidden="false" customHeight="false" outlineLevel="0" collapsed="false">
      <c r="A174" s="2" t="n">
        <v>38612</v>
      </c>
      <c r="B174" s="5" t="n">
        <v>0.601145833333333</v>
      </c>
      <c r="C174" s="0" t="n">
        <v>268</v>
      </c>
      <c r="D174" s="0" t="n">
        <v>0.728</v>
      </c>
    </row>
    <row r="175" customFormat="false" ht="12.75" hidden="false" customHeight="false" outlineLevel="0" collapsed="false">
      <c r="A175" s="2" t="n">
        <v>38612</v>
      </c>
      <c r="B175" s="5" t="n">
        <v>0.601168981481482</v>
      </c>
      <c r="C175" s="0" t="n">
        <v>270</v>
      </c>
      <c r="D175" s="0" t="n">
        <v>0.735</v>
      </c>
    </row>
    <row r="176" customFormat="false" ht="12.75" hidden="false" customHeight="false" outlineLevel="0" collapsed="false">
      <c r="A176" s="2" t="n">
        <v>38612</v>
      </c>
      <c r="B176" s="5" t="n">
        <v>0.60119212962963</v>
      </c>
      <c r="C176" s="0" t="n">
        <v>272</v>
      </c>
      <c r="D176" s="0" t="n">
        <v>0.742</v>
      </c>
    </row>
    <row r="177" customFormat="false" ht="12.75" hidden="false" customHeight="false" outlineLevel="0" collapsed="false">
      <c r="A177" s="2" t="n">
        <v>38612</v>
      </c>
      <c r="B177" s="5" t="n">
        <v>0.601215277777778</v>
      </c>
      <c r="C177" s="0" t="n">
        <v>274</v>
      </c>
      <c r="D177" s="0" t="n">
        <v>0.75</v>
      </c>
    </row>
    <row r="178" customFormat="false" ht="12.75" hidden="false" customHeight="false" outlineLevel="0" collapsed="false">
      <c r="A178" s="2" t="n">
        <v>38612</v>
      </c>
      <c r="B178" s="5" t="n">
        <v>0.601238425925926</v>
      </c>
      <c r="C178" s="0" t="n">
        <v>276</v>
      </c>
      <c r="D178" s="0" t="n">
        <v>0.757</v>
      </c>
    </row>
    <row r="179" customFormat="false" ht="12.75" hidden="false" customHeight="false" outlineLevel="0" collapsed="false">
      <c r="A179" s="2" t="n">
        <v>38612</v>
      </c>
      <c r="B179" s="5" t="n">
        <v>0.601261574074074</v>
      </c>
      <c r="C179" s="0" t="n">
        <v>278</v>
      </c>
      <c r="D179" s="0" t="n">
        <v>0.764</v>
      </c>
    </row>
    <row r="180" customFormat="false" ht="12.75" hidden="false" customHeight="false" outlineLevel="0" collapsed="false">
      <c r="A180" s="2" t="n">
        <v>38612</v>
      </c>
      <c r="B180" s="5" t="n">
        <v>0.601284722222222</v>
      </c>
      <c r="C180" s="0" t="n">
        <v>280</v>
      </c>
      <c r="D180" s="0" t="n">
        <v>0.771</v>
      </c>
    </row>
    <row r="181" customFormat="false" ht="12.75" hidden="false" customHeight="false" outlineLevel="0" collapsed="false">
      <c r="A181" s="2" t="n">
        <v>38612</v>
      </c>
      <c r="B181" s="5" t="n">
        <v>0.60130787037037</v>
      </c>
      <c r="C181" s="0" t="n">
        <v>282</v>
      </c>
      <c r="D181" s="0" t="n">
        <v>0.778</v>
      </c>
    </row>
    <row r="182" customFormat="false" ht="12.75" hidden="false" customHeight="false" outlineLevel="0" collapsed="false">
      <c r="A182" s="2" t="n">
        <v>38612</v>
      </c>
      <c r="B182" s="5" t="n">
        <v>0.601331018518518</v>
      </c>
      <c r="C182" s="0" t="n">
        <v>284</v>
      </c>
      <c r="D182" s="0" t="n">
        <v>0.785</v>
      </c>
    </row>
    <row r="183" customFormat="false" ht="12.75" hidden="false" customHeight="false" outlineLevel="0" collapsed="false">
      <c r="A183" s="2" t="n">
        <v>38612</v>
      </c>
      <c r="B183" s="5" t="n">
        <v>0.601354166666667</v>
      </c>
      <c r="C183" s="0" t="n">
        <v>286</v>
      </c>
      <c r="D183" s="0" t="n">
        <v>0.793</v>
      </c>
    </row>
    <row r="184" customFormat="false" ht="12.75" hidden="false" customHeight="false" outlineLevel="0" collapsed="false">
      <c r="A184" s="2" t="n">
        <v>38612</v>
      </c>
      <c r="B184" s="5" t="n">
        <v>0.601377314814815</v>
      </c>
      <c r="C184" s="0" t="n">
        <v>288</v>
      </c>
      <c r="D184" s="0" t="n">
        <v>0.8</v>
      </c>
    </row>
    <row r="185" customFormat="false" ht="12.75" hidden="false" customHeight="false" outlineLevel="0" collapsed="false">
      <c r="A185" s="2" t="n">
        <v>38612</v>
      </c>
      <c r="B185" s="5" t="n">
        <v>0.601400462962963</v>
      </c>
      <c r="C185" s="0" t="n">
        <v>290</v>
      </c>
      <c r="D185" s="0" t="n">
        <v>0.807</v>
      </c>
    </row>
    <row r="186" customFormat="false" ht="12.75" hidden="false" customHeight="false" outlineLevel="0" collapsed="false">
      <c r="A186" s="2" t="n">
        <v>38612</v>
      </c>
      <c r="B186" s="5" t="n">
        <v>0.601423611111111</v>
      </c>
      <c r="C186" s="0" t="n">
        <v>292</v>
      </c>
      <c r="D186" s="0" t="n">
        <v>0.814</v>
      </c>
    </row>
    <row r="187" customFormat="false" ht="12.75" hidden="false" customHeight="false" outlineLevel="0" collapsed="false">
      <c r="A187" s="2" t="n">
        <v>38612</v>
      </c>
      <c r="B187" s="5" t="n">
        <v>0.601446759259259</v>
      </c>
      <c r="C187" s="0" t="n">
        <v>294</v>
      </c>
      <c r="D187" s="0" t="n">
        <v>0.821</v>
      </c>
    </row>
    <row r="188" customFormat="false" ht="12.75" hidden="false" customHeight="false" outlineLevel="0" collapsed="false">
      <c r="A188" s="2" t="n">
        <v>38612</v>
      </c>
      <c r="B188" s="5" t="n">
        <v>0.601469907407407</v>
      </c>
      <c r="C188" s="0" t="n">
        <v>296</v>
      </c>
      <c r="D188" s="0" t="n">
        <v>0.828</v>
      </c>
    </row>
    <row r="189" customFormat="false" ht="12.75" hidden="false" customHeight="false" outlineLevel="0" collapsed="false">
      <c r="A189" s="2" t="n">
        <v>38612</v>
      </c>
      <c r="B189" s="5" t="n">
        <v>0.601493055555556</v>
      </c>
      <c r="C189" s="0" t="n">
        <v>298</v>
      </c>
      <c r="D189" s="0" t="n">
        <v>0.836</v>
      </c>
    </row>
    <row r="190" customFormat="false" ht="12.75" hidden="false" customHeight="false" outlineLevel="0" collapsed="false">
      <c r="A190" s="2" t="n">
        <v>38612</v>
      </c>
      <c r="B190" s="5" t="n">
        <v>0.601516203703704</v>
      </c>
      <c r="C190" s="0" t="n">
        <v>300</v>
      </c>
      <c r="D190" s="0" t="n">
        <v>0.843</v>
      </c>
    </row>
    <row r="191" customFormat="false" ht="12.75" hidden="false" customHeight="false" outlineLevel="0" collapsed="false">
      <c r="A191" s="2" t="n">
        <v>38612</v>
      </c>
      <c r="B191" s="5" t="n">
        <v>0.601539351851852</v>
      </c>
      <c r="C191" s="0" t="n">
        <v>302</v>
      </c>
      <c r="D191" s="0" t="n">
        <v>0.85</v>
      </c>
    </row>
    <row r="192" customFormat="false" ht="12.75" hidden="false" customHeight="false" outlineLevel="0" collapsed="false">
      <c r="A192" s="2" t="n">
        <v>38612</v>
      </c>
      <c r="B192" s="5" t="n">
        <v>0.6015625</v>
      </c>
      <c r="C192" s="0" t="n">
        <v>304</v>
      </c>
      <c r="D192" s="0" t="n">
        <v>0.857</v>
      </c>
    </row>
    <row r="193" customFormat="false" ht="12.75" hidden="false" customHeight="false" outlineLevel="0" collapsed="false">
      <c r="A193" s="2" t="n">
        <v>38612</v>
      </c>
      <c r="B193" s="5" t="n">
        <v>0.601585648148148</v>
      </c>
      <c r="C193" s="0" t="n">
        <v>306</v>
      </c>
      <c r="D193" s="0" t="n">
        <v>0.864</v>
      </c>
    </row>
    <row r="194" customFormat="false" ht="12.75" hidden="false" customHeight="false" outlineLevel="0" collapsed="false">
      <c r="A194" s="2" t="n">
        <v>38612</v>
      </c>
      <c r="B194" s="5" t="n">
        <v>0.601608796296296</v>
      </c>
      <c r="C194" s="0" t="n">
        <v>308</v>
      </c>
      <c r="D194" s="0" t="n">
        <v>0.872</v>
      </c>
    </row>
    <row r="195" customFormat="false" ht="12.75" hidden="false" customHeight="false" outlineLevel="0" collapsed="false">
      <c r="A195" s="2" t="n">
        <v>38612</v>
      </c>
      <c r="B195" s="5" t="n">
        <v>0.601631944444445</v>
      </c>
      <c r="C195" s="0" t="n">
        <v>310</v>
      </c>
      <c r="D195" s="0" t="n">
        <v>0.879</v>
      </c>
    </row>
    <row r="196" customFormat="false" ht="12.75" hidden="false" customHeight="false" outlineLevel="0" collapsed="false">
      <c r="A196" s="2" t="n">
        <v>38612</v>
      </c>
      <c r="B196" s="5" t="n">
        <v>0.601655092592593</v>
      </c>
      <c r="C196" s="0" t="n">
        <v>312</v>
      </c>
      <c r="D196" s="0" t="n">
        <v>0.885</v>
      </c>
    </row>
    <row r="197" customFormat="false" ht="12.75" hidden="false" customHeight="false" outlineLevel="0" collapsed="false">
      <c r="A197" s="2" t="n">
        <v>38612</v>
      </c>
      <c r="B197" s="5" t="n">
        <v>0.601678240740741</v>
      </c>
      <c r="C197" s="0" t="n">
        <v>314</v>
      </c>
      <c r="D197" s="0" t="n">
        <v>0.893</v>
      </c>
    </row>
    <row r="198" customFormat="false" ht="12.75" hidden="false" customHeight="false" outlineLevel="0" collapsed="false">
      <c r="A198" s="2" t="n">
        <v>38612</v>
      </c>
      <c r="B198" s="5" t="n">
        <v>0.601701388888889</v>
      </c>
      <c r="C198" s="0" t="n">
        <v>316</v>
      </c>
      <c r="D198" s="0" t="n">
        <v>0.9</v>
      </c>
    </row>
    <row r="199" customFormat="false" ht="12.75" hidden="false" customHeight="false" outlineLevel="0" collapsed="false">
      <c r="A199" s="2" t="n">
        <v>38612</v>
      </c>
      <c r="B199" s="5" t="n">
        <v>0.601724537037037</v>
      </c>
      <c r="C199" s="0" t="n">
        <v>318</v>
      </c>
      <c r="D199" s="0" t="n">
        <v>0.908</v>
      </c>
    </row>
    <row r="200" customFormat="false" ht="12.75" hidden="false" customHeight="false" outlineLevel="0" collapsed="false">
      <c r="A200" s="2" t="n">
        <v>38612</v>
      </c>
      <c r="B200" s="5" t="n">
        <v>0.601747685185185</v>
      </c>
      <c r="C200" s="0" t="n">
        <v>320</v>
      </c>
      <c r="D200" s="0" t="n">
        <v>0.915</v>
      </c>
    </row>
    <row r="201" customFormat="false" ht="12.75" hidden="false" customHeight="false" outlineLevel="0" collapsed="false">
      <c r="A201" s="2" t="n">
        <v>38612</v>
      </c>
      <c r="B201" s="5" t="n">
        <v>0.601770833333333</v>
      </c>
      <c r="C201" s="0" t="n">
        <v>322</v>
      </c>
      <c r="D201" s="0" t="n">
        <v>0.922</v>
      </c>
    </row>
    <row r="202" customFormat="false" ht="12.75" hidden="false" customHeight="false" outlineLevel="0" collapsed="false">
      <c r="A202" s="2" t="n">
        <v>38612</v>
      </c>
      <c r="B202" s="5" t="n">
        <v>0.601793981481482</v>
      </c>
      <c r="C202" s="0" t="n">
        <v>324</v>
      </c>
      <c r="D202" s="0" t="n">
        <v>0.929</v>
      </c>
    </row>
    <row r="203" customFormat="false" ht="12.75" hidden="false" customHeight="false" outlineLevel="0" collapsed="false">
      <c r="A203" s="2" t="n">
        <v>38612</v>
      </c>
      <c r="B203" s="5" t="n">
        <v>0.60181712962963</v>
      </c>
      <c r="C203" s="0" t="n">
        <v>326</v>
      </c>
      <c r="D203" s="0" t="n">
        <v>0.936</v>
      </c>
    </row>
    <row r="204" customFormat="false" ht="12.75" hidden="false" customHeight="false" outlineLevel="0" collapsed="false">
      <c r="A204" s="2" t="n">
        <v>38612</v>
      </c>
      <c r="B204" s="5" t="n">
        <v>0.601840277777778</v>
      </c>
      <c r="C204" s="0" t="n">
        <v>328</v>
      </c>
      <c r="D204" s="0" t="n">
        <v>0.943</v>
      </c>
    </row>
    <row r="205" customFormat="false" ht="12.75" hidden="false" customHeight="false" outlineLevel="0" collapsed="false">
      <c r="A205" s="2" t="n">
        <v>38612</v>
      </c>
      <c r="B205" s="5" t="n">
        <v>0.601863425925926</v>
      </c>
      <c r="C205" s="0" t="n">
        <v>330</v>
      </c>
      <c r="D205" s="0" t="n">
        <v>0.95</v>
      </c>
    </row>
    <row r="206" customFormat="false" ht="12.75" hidden="false" customHeight="false" outlineLevel="0" collapsed="false">
      <c r="A206" s="2" t="n">
        <v>38612</v>
      </c>
      <c r="B206" s="5" t="n">
        <v>0.601886574074074</v>
      </c>
      <c r="C206" s="0" t="n">
        <v>332</v>
      </c>
      <c r="D206" s="0" t="n">
        <v>0.958</v>
      </c>
    </row>
    <row r="207" customFormat="false" ht="12.75" hidden="false" customHeight="false" outlineLevel="0" collapsed="false">
      <c r="A207" s="2" t="n">
        <v>38612</v>
      </c>
      <c r="B207" s="5" t="n">
        <v>0.601909722222222</v>
      </c>
      <c r="C207" s="0" t="n">
        <v>334</v>
      </c>
      <c r="D207" s="0" t="n">
        <v>0.965</v>
      </c>
    </row>
    <row r="208" customFormat="false" ht="12.75" hidden="false" customHeight="false" outlineLevel="0" collapsed="false">
      <c r="A208" s="2" t="n">
        <v>38612</v>
      </c>
      <c r="B208" s="5" t="n">
        <v>0.60193287037037</v>
      </c>
      <c r="C208" s="0" t="n">
        <v>336</v>
      </c>
      <c r="D208" s="0" t="n">
        <v>0.972</v>
      </c>
    </row>
    <row r="209" customFormat="false" ht="12.75" hidden="false" customHeight="false" outlineLevel="0" collapsed="false">
      <c r="A209" s="2" t="n">
        <v>38612</v>
      </c>
      <c r="B209" s="5" t="n">
        <v>0.601956018518519</v>
      </c>
      <c r="C209" s="0" t="n">
        <v>338</v>
      </c>
      <c r="D209" s="0" t="n">
        <v>0.979</v>
      </c>
    </row>
    <row r="210" customFormat="false" ht="12.75" hidden="false" customHeight="false" outlineLevel="0" collapsed="false">
      <c r="A210" s="2" t="n">
        <v>38612</v>
      </c>
      <c r="B210" s="5" t="n">
        <v>0.601979166666667</v>
      </c>
      <c r="C210" s="0" t="n">
        <v>340</v>
      </c>
      <c r="D210" s="0" t="n">
        <v>0.987</v>
      </c>
    </row>
    <row r="211" customFormat="false" ht="12.75" hidden="false" customHeight="false" outlineLevel="0" collapsed="false">
      <c r="A211" s="2" t="n">
        <v>38612</v>
      </c>
      <c r="B211" s="5" t="n">
        <v>0.602002314814815</v>
      </c>
      <c r="C211" s="0" t="n">
        <v>342</v>
      </c>
      <c r="D211" s="0" t="n">
        <v>0.993</v>
      </c>
    </row>
    <row r="212" customFormat="false" ht="12.75" hidden="false" customHeight="false" outlineLevel="0" collapsed="false">
      <c r="A212" s="2" t="n">
        <v>38612</v>
      </c>
      <c r="B212" s="5" t="n">
        <v>0.602025462962963</v>
      </c>
      <c r="C212" s="0" t="n">
        <v>344</v>
      </c>
      <c r="D212" s="0" t="n">
        <v>1.001</v>
      </c>
    </row>
    <row r="213" customFormat="false" ht="12.75" hidden="false" customHeight="false" outlineLevel="0" collapsed="false">
      <c r="A213" s="2" t="n">
        <v>38612</v>
      </c>
      <c r="B213" s="5" t="n">
        <v>0.602048611111111</v>
      </c>
      <c r="C213" s="0" t="n">
        <v>346</v>
      </c>
      <c r="D213" s="0" t="n">
        <v>1.008</v>
      </c>
    </row>
    <row r="214" customFormat="false" ht="12.75" hidden="false" customHeight="false" outlineLevel="0" collapsed="false">
      <c r="A214" s="2" t="n">
        <v>38612</v>
      </c>
      <c r="B214" s="5" t="n">
        <v>0.602071759259259</v>
      </c>
      <c r="C214" s="0" t="n">
        <v>348</v>
      </c>
      <c r="D214" s="0" t="n">
        <v>1.015</v>
      </c>
    </row>
    <row r="215" customFormat="false" ht="12.75" hidden="false" customHeight="false" outlineLevel="0" collapsed="false">
      <c r="A215" s="2" t="n">
        <v>38612</v>
      </c>
      <c r="B215" s="5" t="n">
        <v>0.602094907407408</v>
      </c>
      <c r="C215" s="0" t="n">
        <v>350</v>
      </c>
      <c r="D215" s="0" t="n">
        <v>1.022</v>
      </c>
    </row>
    <row r="216" customFormat="false" ht="12.75" hidden="false" customHeight="false" outlineLevel="0" collapsed="false">
      <c r="A216" s="2" t="n">
        <v>38612</v>
      </c>
      <c r="B216" s="5" t="n">
        <v>0.602118055555556</v>
      </c>
      <c r="C216" s="0" t="n">
        <v>352</v>
      </c>
      <c r="D216" s="0" t="n">
        <v>1.029</v>
      </c>
    </row>
    <row r="217" customFormat="false" ht="12.75" hidden="false" customHeight="false" outlineLevel="0" collapsed="false">
      <c r="A217" s="2" t="n">
        <v>38612</v>
      </c>
      <c r="B217" s="5" t="n">
        <v>0.602141203703704</v>
      </c>
      <c r="C217" s="0" t="n">
        <v>354</v>
      </c>
      <c r="D217" s="0" t="n">
        <v>1.036</v>
      </c>
    </row>
    <row r="218" customFormat="false" ht="12.75" hidden="false" customHeight="false" outlineLevel="0" collapsed="false">
      <c r="A218" s="2" t="n">
        <v>38612</v>
      </c>
      <c r="B218" s="5" t="n">
        <v>0.602164351851852</v>
      </c>
      <c r="C218" s="0" t="n">
        <v>356</v>
      </c>
      <c r="D218" s="0" t="n">
        <v>1.043</v>
      </c>
    </row>
    <row r="219" customFormat="false" ht="12.75" hidden="false" customHeight="false" outlineLevel="0" collapsed="false">
      <c r="A219" s="2" t="n">
        <v>38612</v>
      </c>
      <c r="B219" s="5" t="n">
        <v>0.6021875</v>
      </c>
      <c r="C219" s="0" t="n">
        <v>358</v>
      </c>
      <c r="D219" s="0" t="n">
        <v>1.051</v>
      </c>
    </row>
    <row r="220" customFormat="false" ht="12.75" hidden="false" customHeight="false" outlineLevel="0" collapsed="false">
      <c r="A220" s="2" t="n">
        <v>38612</v>
      </c>
      <c r="B220" s="5" t="n">
        <v>0.602210648148148</v>
      </c>
      <c r="C220" s="0" t="n">
        <v>360</v>
      </c>
      <c r="D220" s="0" t="n">
        <v>1.058</v>
      </c>
    </row>
    <row r="221" customFormat="false" ht="12.75" hidden="false" customHeight="false" outlineLevel="0" collapsed="false">
      <c r="A221" s="2" t="n">
        <v>38612</v>
      </c>
      <c r="B221" s="5" t="n">
        <v>0.602233796296296</v>
      </c>
      <c r="C221" s="0" t="n">
        <v>362</v>
      </c>
      <c r="D221" s="0" t="n">
        <v>1.065</v>
      </c>
    </row>
    <row r="222" customFormat="false" ht="12.75" hidden="false" customHeight="false" outlineLevel="0" collapsed="false">
      <c r="A222" s="2" t="n">
        <v>38612</v>
      </c>
      <c r="B222" s="5" t="n">
        <v>0.602256944444444</v>
      </c>
      <c r="C222" s="0" t="n">
        <v>364</v>
      </c>
      <c r="D222" s="0" t="n">
        <v>1.072</v>
      </c>
    </row>
    <row r="223" customFormat="false" ht="12.75" hidden="false" customHeight="false" outlineLevel="0" collapsed="false">
      <c r="A223" s="2" t="n">
        <v>38612</v>
      </c>
      <c r="B223" s="5" t="n">
        <v>0.602280092592593</v>
      </c>
      <c r="C223" s="0" t="n">
        <v>366</v>
      </c>
      <c r="D223" s="0" t="n">
        <v>1.079</v>
      </c>
    </row>
    <row r="224" customFormat="false" ht="12.75" hidden="false" customHeight="false" outlineLevel="0" collapsed="false">
      <c r="A224" s="2" t="n">
        <v>38612</v>
      </c>
      <c r="B224" s="5" t="n">
        <v>0.602303240740741</v>
      </c>
      <c r="C224" s="0" t="n">
        <v>368</v>
      </c>
      <c r="D224" s="0" t="n">
        <v>1.086</v>
      </c>
    </row>
    <row r="225" customFormat="false" ht="12.75" hidden="false" customHeight="false" outlineLevel="0" collapsed="false">
      <c r="A225" s="2" t="n">
        <v>38612</v>
      </c>
      <c r="B225" s="5" t="n">
        <v>0.602326388888889</v>
      </c>
      <c r="C225" s="0" t="n">
        <v>370</v>
      </c>
      <c r="D225" s="0" t="n">
        <v>1.093</v>
      </c>
    </row>
    <row r="226" customFormat="false" ht="12.75" hidden="false" customHeight="false" outlineLevel="0" collapsed="false">
      <c r="A226" s="2" t="n">
        <v>38612</v>
      </c>
      <c r="B226" s="5" t="n">
        <v>0.602349537037037</v>
      </c>
      <c r="C226" s="0" t="n">
        <v>372</v>
      </c>
      <c r="D226" s="0" t="n">
        <v>1.099</v>
      </c>
    </row>
    <row r="227" customFormat="false" ht="12.75" hidden="false" customHeight="false" outlineLevel="0" collapsed="false">
      <c r="A227" s="2" t="n">
        <v>38612</v>
      </c>
      <c r="B227" s="5" t="n">
        <v>0.602372685185185</v>
      </c>
      <c r="C227" s="0" t="n">
        <v>374</v>
      </c>
      <c r="D227" s="0" t="n">
        <v>1.107</v>
      </c>
    </row>
    <row r="228" customFormat="false" ht="12.75" hidden="false" customHeight="false" outlineLevel="0" collapsed="false">
      <c r="A228" s="2" t="n">
        <v>38612</v>
      </c>
      <c r="B228" s="5" t="n">
        <v>0.602395833333333</v>
      </c>
      <c r="C228" s="0" t="n">
        <v>376</v>
      </c>
      <c r="D228" s="0" t="n">
        <v>1.114</v>
      </c>
    </row>
    <row r="229" customFormat="false" ht="12.75" hidden="false" customHeight="false" outlineLevel="0" collapsed="false">
      <c r="A229" s="2" t="n">
        <v>38612</v>
      </c>
      <c r="B229" s="5" t="n">
        <v>0.602418981481481</v>
      </c>
      <c r="C229" s="0" t="n">
        <v>378</v>
      </c>
      <c r="D229" s="0" t="n">
        <v>1.121</v>
      </c>
    </row>
    <row r="230" customFormat="false" ht="12.75" hidden="false" customHeight="false" outlineLevel="0" collapsed="false">
      <c r="A230" s="2" t="n">
        <v>38612</v>
      </c>
      <c r="B230" s="5" t="n">
        <v>0.60244212962963</v>
      </c>
      <c r="C230" s="0" t="n">
        <v>380</v>
      </c>
      <c r="D230" s="0" t="n">
        <v>1.128</v>
      </c>
    </row>
    <row r="231" customFormat="false" ht="12.75" hidden="false" customHeight="false" outlineLevel="0" collapsed="false">
      <c r="A231" s="2" t="n">
        <v>38612</v>
      </c>
      <c r="B231" s="5" t="n">
        <v>0.602465277777778</v>
      </c>
      <c r="C231" s="0" t="n">
        <v>382</v>
      </c>
      <c r="D231" s="0" t="n">
        <v>1.135</v>
      </c>
    </row>
    <row r="232" customFormat="false" ht="12.75" hidden="false" customHeight="false" outlineLevel="0" collapsed="false">
      <c r="A232" s="2" t="n">
        <v>38612</v>
      </c>
      <c r="B232" s="5" t="n">
        <v>0.602488425925926</v>
      </c>
      <c r="C232" s="0" t="n">
        <v>384</v>
      </c>
      <c r="D232" s="0" t="n">
        <v>1.142</v>
      </c>
    </row>
    <row r="233" customFormat="false" ht="12.75" hidden="false" customHeight="false" outlineLevel="0" collapsed="false">
      <c r="A233" s="2" t="n">
        <v>38612</v>
      </c>
      <c r="B233" s="5" t="n">
        <v>0.602511574074074</v>
      </c>
      <c r="C233" s="0" t="n">
        <v>386</v>
      </c>
      <c r="D233" s="0" t="n">
        <v>1.149</v>
      </c>
    </row>
    <row r="234" customFormat="false" ht="12.75" hidden="false" customHeight="false" outlineLevel="0" collapsed="false">
      <c r="A234" s="2" t="n">
        <v>38612</v>
      </c>
      <c r="B234" s="5" t="n">
        <v>0.602534722222222</v>
      </c>
      <c r="C234" s="0" t="n">
        <v>388</v>
      </c>
      <c r="D234" s="0" t="n">
        <v>1.156</v>
      </c>
    </row>
    <row r="235" customFormat="false" ht="12.75" hidden="false" customHeight="false" outlineLevel="0" collapsed="false">
      <c r="A235" s="2" t="n">
        <v>38612</v>
      </c>
      <c r="B235" s="5" t="n">
        <v>0.60255787037037</v>
      </c>
      <c r="C235" s="0" t="n">
        <v>390</v>
      </c>
      <c r="D235" s="0" t="n">
        <v>1.163</v>
      </c>
    </row>
    <row r="236" customFormat="false" ht="12.75" hidden="false" customHeight="false" outlineLevel="0" collapsed="false">
      <c r="A236" s="2" t="n">
        <v>38612</v>
      </c>
      <c r="B236" s="5" t="n">
        <v>0.602581018518519</v>
      </c>
      <c r="C236" s="0" t="n">
        <v>392</v>
      </c>
      <c r="D236" s="0" t="n">
        <v>1.17</v>
      </c>
    </row>
    <row r="237" customFormat="false" ht="12.75" hidden="false" customHeight="false" outlineLevel="0" collapsed="false">
      <c r="A237" s="2" t="n">
        <v>38612</v>
      </c>
      <c r="B237" s="5" t="n">
        <v>0.602604166666667</v>
      </c>
      <c r="C237" s="0" t="n">
        <v>394</v>
      </c>
      <c r="D237" s="0" t="n">
        <v>1.177</v>
      </c>
    </row>
    <row r="238" customFormat="false" ht="12.75" hidden="false" customHeight="false" outlineLevel="0" collapsed="false">
      <c r="A238" s="2" t="n">
        <v>38612</v>
      </c>
      <c r="B238" s="5" t="n">
        <v>0.602627314814815</v>
      </c>
      <c r="C238" s="0" t="n">
        <v>396</v>
      </c>
      <c r="D238" s="0" t="n">
        <v>1.184</v>
      </c>
    </row>
    <row r="239" customFormat="false" ht="12.75" hidden="false" customHeight="false" outlineLevel="0" collapsed="false">
      <c r="A239" s="2" t="n">
        <v>38612</v>
      </c>
      <c r="B239" s="5" t="n">
        <v>0.602650462962963</v>
      </c>
      <c r="C239" s="0" t="n">
        <v>398</v>
      </c>
      <c r="D239" s="0" t="n">
        <v>1.191</v>
      </c>
    </row>
    <row r="240" customFormat="false" ht="12.75" hidden="false" customHeight="false" outlineLevel="0" collapsed="false">
      <c r="A240" s="2" t="n">
        <v>38612</v>
      </c>
      <c r="B240" s="5" t="n">
        <v>0.602673611111111</v>
      </c>
      <c r="C240" s="0" t="n">
        <v>400</v>
      </c>
      <c r="D240" s="0" t="n">
        <v>1.198</v>
      </c>
    </row>
    <row r="241" customFormat="false" ht="12.75" hidden="false" customHeight="false" outlineLevel="0" collapsed="false">
      <c r="A241" s="2" t="n">
        <v>38612</v>
      </c>
      <c r="B241" s="5" t="n">
        <v>0.602696759259259</v>
      </c>
      <c r="C241" s="0" t="n">
        <v>402</v>
      </c>
      <c r="D241" s="0" t="n">
        <v>1.205</v>
      </c>
    </row>
    <row r="242" customFormat="false" ht="12.75" hidden="false" customHeight="false" outlineLevel="0" collapsed="false">
      <c r="A242" s="2" t="n">
        <v>38612</v>
      </c>
      <c r="B242" s="5" t="n">
        <v>0.602719907407407</v>
      </c>
      <c r="C242" s="0" t="n">
        <v>404</v>
      </c>
      <c r="D242" s="0" t="n">
        <v>1.212</v>
      </c>
    </row>
    <row r="243" customFormat="false" ht="12.75" hidden="false" customHeight="false" outlineLevel="0" collapsed="false">
      <c r="A243" s="2" t="n">
        <v>38612</v>
      </c>
      <c r="B243" s="5" t="n">
        <v>0.602743055555556</v>
      </c>
      <c r="C243" s="0" t="n">
        <v>406</v>
      </c>
      <c r="D243" s="0" t="n">
        <v>1.219</v>
      </c>
    </row>
    <row r="244" customFormat="false" ht="12.75" hidden="false" customHeight="false" outlineLevel="0" collapsed="false">
      <c r="A244" s="2" t="n">
        <v>38612</v>
      </c>
      <c r="B244" s="5" t="n">
        <v>0.602766203703704</v>
      </c>
      <c r="C244" s="0" t="n">
        <v>408</v>
      </c>
      <c r="D244" s="0" t="n">
        <v>1.226</v>
      </c>
    </row>
    <row r="245" customFormat="false" ht="12.75" hidden="false" customHeight="false" outlineLevel="0" collapsed="false">
      <c r="A245" s="2" t="n">
        <v>38612</v>
      </c>
      <c r="B245" s="5" t="n">
        <v>0.602789351851852</v>
      </c>
      <c r="C245" s="0" t="n">
        <v>410</v>
      </c>
      <c r="D245" s="0" t="n">
        <v>1.233</v>
      </c>
    </row>
    <row r="246" customFormat="false" ht="12.75" hidden="false" customHeight="false" outlineLevel="0" collapsed="false">
      <c r="A246" s="2" t="n">
        <v>38612</v>
      </c>
      <c r="B246" s="5" t="n">
        <v>0.6028125</v>
      </c>
      <c r="C246" s="0" t="n">
        <v>412</v>
      </c>
      <c r="D246" s="0" t="n">
        <v>1.24</v>
      </c>
    </row>
    <row r="247" customFormat="false" ht="12.75" hidden="false" customHeight="false" outlineLevel="0" collapsed="false">
      <c r="A247" s="2" t="n">
        <v>38612</v>
      </c>
      <c r="B247" s="5" t="n">
        <v>0.602835648148148</v>
      </c>
      <c r="C247" s="0" t="n">
        <v>414</v>
      </c>
      <c r="D247" s="0" t="n">
        <v>1.247</v>
      </c>
    </row>
    <row r="248" customFormat="false" ht="12.75" hidden="false" customHeight="false" outlineLevel="0" collapsed="false">
      <c r="A248" s="2" t="n">
        <v>38612</v>
      </c>
      <c r="B248" s="5" t="n">
        <v>0.602858796296296</v>
      </c>
      <c r="C248" s="0" t="n">
        <v>416</v>
      </c>
      <c r="D248" s="0" t="n">
        <v>1.252</v>
      </c>
    </row>
    <row r="249" customFormat="false" ht="12.75" hidden="false" customHeight="false" outlineLevel="0" collapsed="false">
      <c r="A249" s="2" t="n">
        <v>38612</v>
      </c>
      <c r="B249" s="5" t="n">
        <v>0.602881944444444</v>
      </c>
      <c r="C249" s="0" t="n">
        <v>418</v>
      </c>
      <c r="D249" s="0" t="n">
        <v>1.259</v>
      </c>
    </row>
    <row r="250" customFormat="false" ht="12.75" hidden="false" customHeight="false" outlineLevel="0" collapsed="false">
      <c r="A250" s="2" t="n">
        <v>38612</v>
      </c>
      <c r="B250" s="5" t="n">
        <v>0.602905092592593</v>
      </c>
      <c r="C250" s="0" t="n">
        <v>420</v>
      </c>
      <c r="D250" s="0" t="n">
        <v>1.266</v>
      </c>
    </row>
    <row r="251" customFormat="false" ht="12.75" hidden="false" customHeight="false" outlineLevel="0" collapsed="false">
      <c r="A251" s="2" t="n">
        <v>38612</v>
      </c>
      <c r="B251" s="5" t="n">
        <v>0.602928240740741</v>
      </c>
      <c r="C251" s="0" t="n">
        <v>422</v>
      </c>
      <c r="D251" s="0" t="n">
        <v>1.273</v>
      </c>
    </row>
    <row r="252" customFormat="false" ht="12.75" hidden="false" customHeight="false" outlineLevel="0" collapsed="false">
      <c r="A252" s="2" t="n">
        <v>38612</v>
      </c>
      <c r="B252" s="5" t="n">
        <v>0.602951388888889</v>
      </c>
      <c r="C252" s="0" t="n">
        <v>424</v>
      </c>
      <c r="D252" s="0" t="n">
        <v>1.28</v>
      </c>
    </row>
    <row r="253" customFormat="false" ht="12.75" hidden="false" customHeight="false" outlineLevel="0" collapsed="false">
      <c r="A253" s="2" t="n">
        <v>38612</v>
      </c>
      <c r="B253" s="5" t="n">
        <v>0.602974537037037</v>
      </c>
      <c r="C253" s="0" t="n">
        <v>426</v>
      </c>
      <c r="D253" s="0" t="n">
        <v>1.287</v>
      </c>
    </row>
    <row r="254" customFormat="false" ht="12.75" hidden="false" customHeight="false" outlineLevel="0" collapsed="false">
      <c r="A254" s="2" t="n">
        <v>38612</v>
      </c>
      <c r="B254" s="5" t="n">
        <v>0.602997685185185</v>
      </c>
      <c r="C254" s="0" t="n">
        <v>428</v>
      </c>
      <c r="D254" s="0" t="n">
        <v>1.294</v>
      </c>
    </row>
    <row r="255" customFormat="false" ht="12.75" hidden="false" customHeight="false" outlineLevel="0" collapsed="false">
      <c r="A255" s="2" t="n">
        <v>38612</v>
      </c>
      <c r="B255" s="5" t="n">
        <v>0.603020833333333</v>
      </c>
      <c r="C255" s="0" t="n">
        <v>430</v>
      </c>
      <c r="D255" s="0" t="n">
        <v>1.301</v>
      </c>
    </row>
    <row r="256" customFormat="false" ht="12.75" hidden="false" customHeight="false" outlineLevel="0" collapsed="false">
      <c r="A256" s="2" t="n">
        <v>38612</v>
      </c>
      <c r="B256" s="5" t="n">
        <v>0.603043981481482</v>
      </c>
      <c r="C256" s="0" t="n">
        <v>432</v>
      </c>
      <c r="D256" s="0" t="n">
        <v>1.308</v>
      </c>
    </row>
    <row r="257" customFormat="false" ht="12.75" hidden="false" customHeight="false" outlineLevel="0" collapsed="false">
      <c r="A257" s="2" t="n">
        <v>38612</v>
      </c>
      <c r="B257" s="5" t="n">
        <v>0.60306712962963</v>
      </c>
      <c r="C257" s="0" t="n">
        <v>434</v>
      </c>
      <c r="D257" s="0" t="n">
        <v>1.315</v>
      </c>
    </row>
    <row r="258" customFormat="false" ht="12.75" hidden="false" customHeight="false" outlineLevel="0" collapsed="false">
      <c r="A258" s="2" t="n">
        <v>38612</v>
      </c>
      <c r="B258" s="5" t="n">
        <v>0.603090277777778</v>
      </c>
      <c r="C258" s="0" t="n">
        <v>436</v>
      </c>
      <c r="D258" s="0" t="n">
        <v>1.322</v>
      </c>
    </row>
    <row r="259" customFormat="false" ht="12.75" hidden="false" customHeight="false" outlineLevel="0" collapsed="false">
      <c r="A259" s="2" t="n">
        <v>38612</v>
      </c>
      <c r="B259" s="5" t="n">
        <v>0.603113425925926</v>
      </c>
      <c r="C259" s="0" t="n">
        <v>438</v>
      </c>
      <c r="D259" s="0" t="n">
        <v>1.329</v>
      </c>
    </row>
    <row r="260" customFormat="false" ht="12.75" hidden="false" customHeight="false" outlineLevel="0" collapsed="false">
      <c r="A260" s="2" t="n">
        <v>38612</v>
      </c>
      <c r="B260" s="5" t="n">
        <v>0.603136574074074</v>
      </c>
      <c r="C260" s="0" t="n">
        <v>440</v>
      </c>
      <c r="D260" s="0" t="n">
        <v>1.336</v>
      </c>
    </row>
    <row r="261" customFormat="false" ht="12.75" hidden="false" customHeight="false" outlineLevel="0" collapsed="false">
      <c r="A261" s="2" t="n">
        <v>38612</v>
      </c>
      <c r="B261" s="5" t="n">
        <v>0.603159722222222</v>
      </c>
      <c r="C261" s="0" t="n">
        <v>442</v>
      </c>
      <c r="D261" s="0" t="n">
        <v>1.341</v>
      </c>
    </row>
    <row r="262" customFormat="false" ht="12.75" hidden="false" customHeight="false" outlineLevel="0" collapsed="false">
      <c r="A262" s="2" t="n">
        <v>38612</v>
      </c>
      <c r="B262" s="5" t="n">
        <v>0.60318287037037</v>
      </c>
      <c r="C262" s="0" t="n">
        <v>444</v>
      </c>
      <c r="D262" s="0" t="n">
        <v>1.348</v>
      </c>
    </row>
    <row r="263" customFormat="false" ht="12.75" hidden="false" customHeight="false" outlineLevel="0" collapsed="false">
      <c r="A263" s="2" t="n">
        <v>38612</v>
      </c>
      <c r="B263" s="5" t="n">
        <v>0.603206018518519</v>
      </c>
      <c r="C263" s="0" t="n">
        <v>446</v>
      </c>
      <c r="D263" s="0" t="n">
        <v>1.355</v>
      </c>
    </row>
    <row r="264" customFormat="false" ht="12.75" hidden="false" customHeight="false" outlineLevel="0" collapsed="false">
      <c r="A264" s="2" t="n">
        <v>38612</v>
      </c>
      <c r="B264" s="5" t="n">
        <v>0.603229166666667</v>
      </c>
      <c r="C264" s="0" t="n">
        <v>448</v>
      </c>
      <c r="D264" s="0" t="n">
        <v>1.362</v>
      </c>
    </row>
    <row r="265" customFormat="false" ht="12.75" hidden="false" customHeight="false" outlineLevel="0" collapsed="false">
      <c r="A265" s="2" t="n">
        <v>38612</v>
      </c>
      <c r="B265" s="5" t="n">
        <v>0.603252314814815</v>
      </c>
      <c r="C265" s="0" t="n">
        <v>450</v>
      </c>
      <c r="D265" s="0" t="n">
        <v>1.369</v>
      </c>
    </row>
    <row r="266" customFormat="false" ht="12.75" hidden="false" customHeight="false" outlineLevel="0" collapsed="false">
      <c r="A266" s="2" t="n">
        <v>38612</v>
      </c>
      <c r="B266" s="5" t="n">
        <v>0.603275462962963</v>
      </c>
      <c r="C266" s="0" t="n">
        <v>452</v>
      </c>
      <c r="D266" s="0" t="n">
        <v>1.376</v>
      </c>
    </row>
    <row r="267" customFormat="false" ht="12.75" hidden="false" customHeight="false" outlineLevel="0" collapsed="false">
      <c r="A267" s="2" t="n">
        <v>38612</v>
      </c>
      <c r="B267" s="5" t="n">
        <v>0.603298611111111</v>
      </c>
      <c r="C267" s="0" t="n">
        <v>454</v>
      </c>
      <c r="D267" s="0" t="n">
        <v>1.383</v>
      </c>
    </row>
    <row r="268" customFormat="false" ht="12.75" hidden="false" customHeight="false" outlineLevel="0" collapsed="false">
      <c r="A268" s="2" t="n">
        <v>38612</v>
      </c>
      <c r="B268" s="5" t="n">
        <v>0.603321759259259</v>
      </c>
      <c r="C268" s="0" t="n">
        <v>456</v>
      </c>
      <c r="D268" s="0" t="n">
        <v>1.39</v>
      </c>
    </row>
    <row r="269" customFormat="false" ht="12.75" hidden="false" customHeight="false" outlineLevel="0" collapsed="false">
      <c r="A269" s="2" t="n">
        <v>38612</v>
      </c>
      <c r="B269" s="5" t="n">
        <v>0.603344907407407</v>
      </c>
      <c r="C269" s="0" t="n">
        <v>458</v>
      </c>
      <c r="D269" s="0" t="n">
        <v>1.397</v>
      </c>
    </row>
    <row r="270" customFormat="false" ht="12.75" hidden="false" customHeight="false" outlineLevel="0" collapsed="false">
      <c r="A270" s="2" t="n">
        <v>38612</v>
      </c>
      <c r="B270" s="5" t="n">
        <v>0.603368055555556</v>
      </c>
      <c r="C270" s="0" t="n">
        <v>460</v>
      </c>
      <c r="D270" s="0" t="n">
        <v>1.404</v>
      </c>
    </row>
    <row r="271" customFormat="false" ht="12.75" hidden="false" customHeight="false" outlineLevel="0" collapsed="false">
      <c r="A271" s="2" t="n">
        <v>38612</v>
      </c>
      <c r="B271" s="5" t="n">
        <v>0.603391203703704</v>
      </c>
      <c r="C271" s="0" t="n">
        <v>462</v>
      </c>
      <c r="D271" s="0" t="n">
        <v>1.411</v>
      </c>
    </row>
    <row r="272" customFormat="false" ht="12.75" hidden="false" customHeight="false" outlineLevel="0" collapsed="false">
      <c r="A272" s="2" t="n">
        <v>38612</v>
      </c>
      <c r="B272" s="5" t="n">
        <v>0.603414351851852</v>
      </c>
      <c r="C272" s="0" t="n">
        <v>464</v>
      </c>
      <c r="D272" s="0" t="n">
        <v>1.418</v>
      </c>
    </row>
    <row r="273" customFormat="false" ht="12.75" hidden="false" customHeight="false" outlineLevel="0" collapsed="false">
      <c r="A273" s="2" t="n">
        <v>38612</v>
      </c>
      <c r="B273" s="5" t="n">
        <v>0.6034375</v>
      </c>
      <c r="C273" s="0" t="n">
        <v>466</v>
      </c>
      <c r="D273" s="0" t="n">
        <v>1.423</v>
      </c>
    </row>
    <row r="274" customFormat="false" ht="12.75" hidden="false" customHeight="false" outlineLevel="0" collapsed="false">
      <c r="A274" s="2" t="n">
        <v>38612</v>
      </c>
      <c r="B274" s="5" t="n">
        <v>0.603460648148148</v>
      </c>
      <c r="C274" s="0" t="n">
        <v>468</v>
      </c>
      <c r="D274" s="0" t="n">
        <v>1.429</v>
      </c>
    </row>
    <row r="275" customFormat="false" ht="12.75" hidden="false" customHeight="false" outlineLevel="0" collapsed="false">
      <c r="A275" s="2" t="n">
        <v>38612</v>
      </c>
      <c r="B275" s="5" t="n">
        <v>0.603483796296296</v>
      </c>
      <c r="C275" s="0" t="n">
        <v>470</v>
      </c>
      <c r="D275" s="0" t="n">
        <v>1.436</v>
      </c>
    </row>
    <row r="276" customFormat="false" ht="12.75" hidden="false" customHeight="false" outlineLevel="0" collapsed="false">
      <c r="A276" s="2" t="n">
        <v>38612</v>
      </c>
      <c r="B276" s="5" t="n">
        <v>0.603506944444444</v>
      </c>
      <c r="C276" s="0" t="n">
        <v>472</v>
      </c>
      <c r="D276" s="0" t="n">
        <v>1.444</v>
      </c>
    </row>
    <row r="277" customFormat="false" ht="12.75" hidden="false" customHeight="false" outlineLevel="0" collapsed="false">
      <c r="A277" s="2" t="n">
        <v>38612</v>
      </c>
      <c r="B277" s="5" t="n">
        <v>0.603530092592593</v>
      </c>
      <c r="C277" s="0" t="n">
        <v>474</v>
      </c>
      <c r="D277" s="0" t="n">
        <v>1.45</v>
      </c>
    </row>
    <row r="278" customFormat="false" ht="12.75" hidden="false" customHeight="false" outlineLevel="0" collapsed="false">
      <c r="A278" s="2" t="n">
        <v>38612</v>
      </c>
      <c r="B278" s="5" t="n">
        <v>0.603553240740741</v>
      </c>
      <c r="C278" s="0" t="n">
        <v>476</v>
      </c>
      <c r="D278" s="0" t="n">
        <v>1.457</v>
      </c>
    </row>
    <row r="279" customFormat="false" ht="12.75" hidden="false" customHeight="false" outlineLevel="0" collapsed="false">
      <c r="A279" s="2" t="n">
        <v>38612</v>
      </c>
      <c r="B279" s="5" t="n">
        <v>0.603576388888889</v>
      </c>
      <c r="C279" s="0" t="n">
        <v>478</v>
      </c>
      <c r="D279" s="0" t="n">
        <v>1.464</v>
      </c>
    </row>
    <row r="280" customFormat="false" ht="12.75" hidden="false" customHeight="false" outlineLevel="0" collapsed="false">
      <c r="A280" s="2" t="n">
        <v>38612</v>
      </c>
      <c r="B280" s="5" t="n">
        <v>0.603599537037037</v>
      </c>
      <c r="C280" s="0" t="n">
        <v>480</v>
      </c>
      <c r="D280" s="0" t="n">
        <v>1.472</v>
      </c>
    </row>
    <row r="281" customFormat="false" ht="12.75" hidden="false" customHeight="false" outlineLevel="0" collapsed="false">
      <c r="A281" s="2" t="n">
        <v>38612</v>
      </c>
      <c r="B281" s="5" t="n">
        <v>0.603622685185185</v>
      </c>
      <c r="C281" s="0" t="n">
        <v>482</v>
      </c>
      <c r="D281" s="0" t="n">
        <v>1.478</v>
      </c>
    </row>
    <row r="282" customFormat="false" ht="12.75" hidden="false" customHeight="false" outlineLevel="0" collapsed="false">
      <c r="A282" s="2" t="n">
        <v>38612</v>
      </c>
      <c r="B282" s="5" t="n">
        <v>0.603645833333333</v>
      </c>
      <c r="C282" s="0" t="n">
        <v>484</v>
      </c>
      <c r="D282" s="0" t="n">
        <v>1.485</v>
      </c>
    </row>
    <row r="283" customFormat="false" ht="12.75" hidden="false" customHeight="false" outlineLevel="0" collapsed="false">
      <c r="A283" s="2" t="n">
        <v>38612</v>
      </c>
      <c r="B283" s="5" t="n">
        <v>0.603668981481482</v>
      </c>
      <c r="C283" s="0" t="n">
        <v>486</v>
      </c>
      <c r="D283" s="0" t="n">
        <v>1.491</v>
      </c>
    </row>
    <row r="284" customFormat="false" ht="12.75" hidden="false" customHeight="false" outlineLevel="0" collapsed="false">
      <c r="A284" s="2" t="n">
        <v>38612</v>
      </c>
      <c r="B284" s="5" t="n">
        <v>0.60369212962963</v>
      </c>
      <c r="C284" s="0" t="n">
        <v>488</v>
      </c>
      <c r="D284" s="0" t="n">
        <v>1.499</v>
      </c>
    </row>
    <row r="285" customFormat="false" ht="12.75" hidden="false" customHeight="false" outlineLevel="0" collapsed="false">
      <c r="A285" s="2" t="n">
        <v>38612</v>
      </c>
      <c r="B285" s="5" t="n">
        <v>0.603715277777778</v>
      </c>
      <c r="C285" s="0" t="n">
        <v>490</v>
      </c>
      <c r="D285" s="0" t="n">
        <v>1.506</v>
      </c>
    </row>
    <row r="286" customFormat="false" ht="12.75" hidden="false" customHeight="false" outlineLevel="0" collapsed="false">
      <c r="A286" s="2" t="n">
        <v>38612</v>
      </c>
      <c r="B286" s="5" t="n">
        <v>0.603738425925926</v>
      </c>
      <c r="C286" s="0" t="n">
        <v>492</v>
      </c>
      <c r="D286" s="0" t="n">
        <v>1.513</v>
      </c>
    </row>
    <row r="287" customFormat="false" ht="12.75" hidden="false" customHeight="false" outlineLevel="0" collapsed="false">
      <c r="A287" s="2" t="n">
        <v>38612</v>
      </c>
      <c r="B287" s="5" t="n">
        <v>0.603761574074074</v>
      </c>
      <c r="C287" s="0" t="n">
        <v>494</v>
      </c>
      <c r="D287" s="0" t="n">
        <v>1.52</v>
      </c>
    </row>
    <row r="288" customFormat="false" ht="12.75" hidden="false" customHeight="false" outlineLevel="0" collapsed="false">
      <c r="A288" s="2" t="n">
        <v>38612</v>
      </c>
      <c r="B288" s="5" t="n">
        <v>0.603784722222222</v>
      </c>
      <c r="C288" s="0" t="n">
        <v>496</v>
      </c>
      <c r="D288" s="0" t="n">
        <v>1.527</v>
      </c>
    </row>
    <row r="289" customFormat="false" ht="12.75" hidden="false" customHeight="false" outlineLevel="0" collapsed="false">
      <c r="A289" s="2" t="n">
        <v>38612</v>
      </c>
      <c r="B289" s="5" t="n">
        <v>0.60380787037037</v>
      </c>
      <c r="C289" s="0" t="n">
        <v>498</v>
      </c>
      <c r="D289" s="0" t="n">
        <v>1.534</v>
      </c>
    </row>
    <row r="290" customFormat="false" ht="12.75" hidden="false" customHeight="false" outlineLevel="0" collapsed="false">
      <c r="A290" s="2" t="n">
        <v>38612</v>
      </c>
      <c r="B290" s="5" t="n">
        <v>0.603831018518519</v>
      </c>
      <c r="C290" s="0" t="n">
        <v>500</v>
      </c>
      <c r="D290" s="0" t="n">
        <v>1.541</v>
      </c>
    </row>
    <row r="291" customFormat="false" ht="12.75" hidden="false" customHeight="false" outlineLevel="0" collapsed="false">
      <c r="A291" s="2" t="n">
        <v>38612</v>
      </c>
      <c r="B291" s="5" t="n">
        <v>0.603854166666667</v>
      </c>
      <c r="C291" s="0" t="n">
        <v>502</v>
      </c>
      <c r="D291" s="0" t="n">
        <v>1.547</v>
      </c>
    </row>
    <row r="292" customFormat="false" ht="12.75" hidden="false" customHeight="false" outlineLevel="0" collapsed="false">
      <c r="A292" s="2" t="n">
        <v>38612</v>
      </c>
      <c r="B292" s="5" t="n">
        <v>0.603877314814815</v>
      </c>
      <c r="C292" s="0" t="n">
        <v>504</v>
      </c>
      <c r="D292" s="0" t="n">
        <v>1.554</v>
      </c>
    </row>
    <row r="293" customFormat="false" ht="12.75" hidden="false" customHeight="false" outlineLevel="0" collapsed="false">
      <c r="A293" s="2" t="n">
        <v>38612</v>
      </c>
      <c r="B293" s="5" t="n">
        <v>0.603900462962963</v>
      </c>
      <c r="C293" s="0" t="n">
        <v>506</v>
      </c>
      <c r="D293" s="0" t="n">
        <v>1.561</v>
      </c>
    </row>
    <row r="294" customFormat="false" ht="12.75" hidden="false" customHeight="false" outlineLevel="0" collapsed="false">
      <c r="A294" s="2" t="n">
        <v>38612</v>
      </c>
      <c r="B294" s="5" t="n">
        <v>0.603923611111111</v>
      </c>
      <c r="C294" s="0" t="n">
        <v>508</v>
      </c>
      <c r="D294" s="0" t="n">
        <v>1.568</v>
      </c>
    </row>
    <row r="295" customFormat="false" ht="12.75" hidden="false" customHeight="false" outlineLevel="0" collapsed="false">
      <c r="A295" s="2" t="n">
        <v>38612</v>
      </c>
      <c r="B295" s="5" t="n">
        <v>0.603946759259259</v>
      </c>
      <c r="C295" s="0" t="n">
        <v>510</v>
      </c>
      <c r="D295" s="0" t="n">
        <v>1.574</v>
      </c>
    </row>
    <row r="296" customFormat="false" ht="12.75" hidden="false" customHeight="false" outlineLevel="0" collapsed="false">
      <c r="A296" s="2" t="n">
        <v>38612</v>
      </c>
      <c r="B296" s="5" t="n">
        <v>0.603969907407407</v>
      </c>
      <c r="C296" s="0" t="n">
        <v>512</v>
      </c>
      <c r="D296" s="0" t="n">
        <v>1.581</v>
      </c>
    </row>
    <row r="297" customFormat="false" ht="12.75" hidden="false" customHeight="false" outlineLevel="0" collapsed="false">
      <c r="A297" s="2" t="n">
        <v>38612</v>
      </c>
      <c r="B297" s="5" t="n">
        <v>0.603993055555556</v>
      </c>
      <c r="C297" s="0" t="n">
        <v>514</v>
      </c>
      <c r="D297" s="0" t="n">
        <v>1.588</v>
      </c>
    </row>
    <row r="298" customFormat="false" ht="12.75" hidden="false" customHeight="false" outlineLevel="0" collapsed="false">
      <c r="A298" s="2" t="n">
        <v>38612</v>
      </c>
      <c r="B298" s="5" t="n">
        <v>0.604016203703704</v>
      </c>
      <c r="C298" s="0" t="n">
        <v>516</v>
      </c>
      <c r="D298" s="0" t="n">
        <v>1.595</v>
      </c>
    </row>
    <row r="299" customFormat="false" ht="12.75" hidden="false" customHeight="false" outlineLevel="0" collapsed="false">
      <c r="A299" s="2" t="n">
        <v>38612</v>
      </c>
      <c r="B299" s="5" t="n">
        <v>0.604039351851852</v>
      </c>
      <c r="C299" s="0" t="n">
        <v>518</v>
      </c>
      <c r="D299" s="0" t="n">
        <v>1.602</v>
      </c>
    </row>
    <row r="300" customFormat="false" ht="12.75" hidden="false" customHeight="false" outlineLevel="0" collapsed="false">
      <c r="A300" s="2" t="n">
        <v>38612</v>
      </c>
      <c r="B300" s="5" t="n">
        <v>0.6040625</v>
      </c>
      <c r="C300" s="0" t="n">
        <v>520</v>
      </c>
      <c r="D300" s="0" t="n">
        <v>1.609</v>
      </c>
    </row>
    <row r="301" customFormat="false" ht="12.75" hidden="false" customHeight="false" outlineLevel="0" collapsed="false">
      <c r="A301" s="2" t="n">
        <v>38612</v>
      </c>
      <c r="B301" s="5" t="n">
        <v>0.604085648148148</v>
      </c>
      <c r="C301" s="0" t="n">
        <v>522</v>
      </c>
      <c r="D301" s="0" t="n">
        <v>1.615</v>
      </c>
    </row>
    <row r="302" customFormat="false" ht="12.75" hidden="false" customHeight="false" outlineLevel="0" collapsed="false">
      <c r="A302" s="2" t="n">
        <v>38612</v>
      </c>
      <c r="B302" s="5" t="n">
        <v>0.604108796296296</v>
      </c>
      <c r="C302" s="0" t="n">
        <v>524</v>
      </c>
      <c r="D302" s="0" t="n">
        <v>1.622</v>
      </c>
    </row>
    <row r="303" customFormat="false" ht="12.75" hidden="false" customHeight="false" outlineLevel="0" collapsed="false">
      <c r="A303" s="2" t="n">
        <v>38612</v>
      </c>
      <c r="B303" s="5" t="n">
        <v>0.604131944444445</v>
      </c>
      <c r="C303" s="0" t="n">
        <v>526</v>
      </c>
      <c r="D303" s="0" t="n">
        <v>1.629</v>
      </c>
    </row>
    <row r="304" customFormat="false" ht="12.75" hidden="false" customHeight="false" outlineLevel="0" collapsed="false">
      <c r="A304" s="2" t="n">
        <v>38612</v>
      </c>
      <c r="B304" s="5" t="n">
        <v>0.604155092592593</v>
      </c>
      <c r="C304" s="0" t="n">
        <v>528</v>
      </c>
      <c r="D304" s="0" t="n">
        <v>1.636</v>
      </c>
    </row>
    <row r="305" customFormat="false" ht="12.75" hidden="false" customHeight="false" outlineLevel="0" collapsed="false">
      <c r="A305" s="2" t="n">
        <v>38612</v>
      </c>
      <c r="B305" s="5" t="n">
        <v>0.604178240740741</v>
      </c>
      <c r="C305" s="0" t="n">
        <v>530</v>
      </c>
      <c r="D305" s="0" t="n">
        <v>1.643</v>
      </c>
    </row>
    <row r="306" customFormat="false" ht="12.75" hidden="false" customHeight="false" outlineLevel="0" collapsed="false">
      <c r="A306" s="2" t="n">
        <v>38612</v>
      </c>
      <c r="B306" s="5" t="n">
        <v>0.604201388888889</v>
      </c>
      <c r="C306" s="0" t="n">
        <v>532</v>
      </c>
      <c r="D306" s="0" t="n">
        <v>1.65</v>
      </c>
    </row>
    <row r="307" customFormat="false" ht="12.75" hidden="false" customHeight="false" outlineLevel="0" collapsed="false">
      <c r="A307" s="2" t="n">
        <v>38612</v>
      </c>
      <c r="B307" s="5" t="n">
        <v>0.604224537037037</v>
      </c>
      <c r="C307" s="0" t="n">
        <v>534</v>
      </c>
      <c r="D307" s="0" t="n">
        <v>1.656</v>
      </c>
    </row>
    <row r="308" customFormat="false" ht="12.75" hidden="false" customHeight="false" outlineLevel="0" collapsed="false">
      <c r="A308" s="2" t="n">
        <v>38612</v>
      </c>
      <c r="B308" s="5" t="n">
        <v>0.604247685185185</v>
      </c>
      <c r="C308" s="0" t="n">
        <v>536</v>
      </c>
      <c r="D308" s="0" t="n">
        <v>1.663</v>
      </c>
    </row>
    <row r="309" customFormat="false" ht="12.75" hidden="false" customHeight="false" outlineLevel="0" collapsed="false">
      <c r="A309" s="2" t="n">
        <v>38612</v>
      </c>
      <c r="B309" s="5" t="n">
        <v>0.604270833333333</v>
      </c>
      <c r="C309" s="0" t="n">
        <v>538</v>
      </c>
      <c r="D309" s="0" t="n">
        <v>1.67</v>
      </c>
    </row>
    <row r="310" customFormat="false" ht="12.75" hidden="false" customHeight="false" outlineLevel="0" collapsed="false">
      <c r="A310" s="2" t="n">
        <v>38612</v>
      </c>
      <c r="B310" s="5" t="n">
        <v>0.604293981481482</v>
      </c>
      <c r="C310" s="0" t="n">
        <v>540</v>
      </c>
      <c r="D310" s="0" t="n">
        <v>1.677</v>
      </c>
    </row>
    <row r="311" customFormat="false" ht="12.75" hidden="false" customHeight="false" outlineLevel="0" collapsed="false">
      <c r="A311" s="2" t="n">
        <v>38612</v>
      </c>
      <c r="B311" s="5" t="n">
        <v>0.60431712962963</v>
      </c>
      <c r="C311" s="0" t="n">
        <v>542</v>
      </c>
      <c r="D311" s="0" t="n">
        <v>1.684</v>
      </c>
    </row>
    <row r="312" customFormat="false" ht="12.75" hidden="false" customHeight="false" outlineLevel="0" collapsed="false">
      <c r="A312" s="2" t="n">
        <v>38612</v>
      </c>
      <c r="B312" s="5" t="n">
        <v>0.604340277777778</v>
      </c>
      <c r="C312" s="0" t="n">
        <v>544</v>
      </c>
      <c r="D312" s="0" t="n">
        <v>1.691</v>
      </c>
    </row>
    <row r="313" customFormat="false" ht="12.75" hidden="false" customHeight="false" outlineLevel="0" collapsed="false">
      <c r="A313" s="2" t="n">
        <v>38612</v>
      </c>
      <c r="B313" s="5" t="n">
        <v>0.604363425925926</v>
      </c>
      <c r="C313" s="0" t="n">
        <v>546</v>
      </c>
      <c r="D313" s="0" t="n">
        <v>1.697</v>
      </c>
    </row>
    <row r="314" customFormat="false" ht="12.75" hidden="false" customHeight="false" outlineLevel="0" collapsed="false">
      <c r="A314" s="2" t="n">
        <v>38612</v>
      </c>
      <c r="B314" s="5" t="n">
        <v>0.604386574074074</v>
      </c>
      <c r="C314" s="0" t="n">
        <v>548</v>
      </c>
      <c r="D314" s="0" t="n">
        <v>1.705</v>
      </c>
    </row>
    <row r="315" customFormat="false" ht="12.75" hidden="false" customHeight="false" outlineLevel="0" collapsed="false">
      <c r="A315" s="2" t="n">
        <v>38612</v>
      </c>
      <c r="B315" s="5" t="n">
        <v>0.604409722222222</v>
      </c>
      <c r="C315" s="0" t="n">
        <v>550</v>
      </c>
      <c r="D315" s="0" t="n">
        <v>1.711</v>
      </c>
    </row>
    <row r="316" customFormat="false" ht="12.75" hidden="false" customHeight="false" outlineLevel="0" collapsed="false">
      <c r="A316" s="2" t="n">
        <v>38612</v>
      </c>
      <c r="B316" s="5" t="n">
        <v>0.60443287037037</v>
      </c>
      <c r="C316" s="0" t="n">
        <v>552</v>
      </c>
      <c r="D316" s="0" t="n">
        <v>1.718</v>
      </c>
    </row>
    <row r="317" customFormat="false" ht="12.75" hidden="false" customHeight="false" outlineLevel="0" collapsed="false">
      <c r="A317" s="2" t="n">
        <v>38612</v>
      </c>
      <c r="B317" s="5" t="n">
        <v>0.604456018518519</v>
      </c>
      <c r="C317" s="0" t="n">
        <v>554</v>
      </c>
      <c r="D317" s="0" t="n">
        <v>1.725</v>
      </c>
    </row>
    <row r="318" customFormat="false" ht="12.75" hidden="false" customHeight="false" outlineLevel="0" collapsed="false">
      <c r="A318" s="2" t="n">
        <v>38612</v>
      </c>
      <c r="B318" s="5" t="n">
        <v>0.604479166666667</v>
      </c>
      <c r="C318" s="0" t="n">
        <v>556</v>
      </c>
      <c r="D318" s="0" t="n">
        <v>1.732</v>
      </c>
    </row>
    <row r="319" customFormat="false" ht="12.75" hidden="false" customHeight="false" outlineLevel="0" collapsed="false">
      <c r="A319" s="2" t="n">
        <v>38612</v>
      </c>
      <c r="B319" s="5" t="n">
        <v>0.604502314814815</v>
      </c>
      <c r="C319" s="0" t="n">
        <v>558</v>
      </c>
      <c r="D319" s="0" t="n">
        <v>1.739</v>
      </c>
    </row>
    <row r="320" customFormat="false" ht="12.75" hidden="false" customHeight="false" outlineLevel="0" collapsed="false">
      <c r="A320" s="2" t="n">
        <v>38612</v>
      </c>
      <c r="B320" s="5" t="n">
        <v>0.604525462962963</v>
      </c>
      <c r="C320" s="0" t="n">
        <v>560</v>
      </c>
      <c r="D320" s="0" t="n">
        <v>1.745</v>
      </c>
    </row>
    <row r="321" customFormat="false" ht="12.75" hidden="false" customHeight="false" outlineLevel="0" collapsed="false">
      <c r="A321" s="2" t="n">
        <v>38612</v>
      </c>
      <c r="B321" s="5" t="n">
        <v>0.604548611111111</v>
      </c>
      <c r="C321" s="0" t="n">
        <v>562</v>
      </c>
      <c r="D321" s="0" t="n">
        <v>1.752</v>
      </c>
    </row>
    <row r="322" customFormat="false" ht="12.75" hidden="false" customHeight="false" outlineLevel="0" collapsed="false">
      <c r="A322" s="2" t="n">
        <v>38612</v>
      </c>
      <c r="B322" s="5" t="n">
        <v>0.604571759259259</v>
      </c>
      <c r="C322" s="0" t="n">
        <v>564</v>
      </c>
      <c r="D322" s="0" t="n">
        <v>1.758</v>
      </c>
    </row>
    <row r="323" customFormat="false" ht="12.75" hidden="false" customHeight="false" outlineLevel="0" collapsed="false">
      <c r="A323" s="2" t="n">
        <v>38612</v>
      </c>
      <c r="B323" s="5" t="n">
        <v>0.604594907407407</v>
      </c>
      <c r="C323" s="0" t="n">
        <v>566</v>
      </c>
      <c r="D323" s="0" t="n">
        <v>1.766</v>
      </c>
    </row>
    <row r="324" customFormat="false" ht="12.75" hidden="false" customHeight="false" outlineLevel="0" collapsed="false">
      <c r="A324" s="2" t="n">
        <v>38612</v>
      </c>
      <c r="B324" s="5" t="n">
        <v>0.604618055555556</v>
      </c>
      <c r="C324" s="0" t="n">
        <v>568</v>
      </c>
      <c r="D324" s="0" t="n">
        <v>1.772</v>
      </c>
    </row>
    <row r="325" customFormat="false" ht="12.75" hidden="false" customHeight="false" outlineLevel="0" collapsed="false">
      <c r="A325" s="2" t="n">
        <v>38612</v>
      </c>
      <c r="B325" s="5" t="n">
        <v>0.604641203703704</v>
      </c>
      <c r="C325" s="0" t="n">
        <v>570</v>
      </c>
      <c r="D325" s="0" t="n">
        <v>1.779</v>
      </c>
    </row>
    <row r="326" customFormat="false" ht="12.75" hidden="false" customHeight="false" outlineLevel="0" collapsed="false">
      <c r="A326" s="2" t="n">
        <v>38612</v>
      </c>
      <c r="B326" s="5" t="n">
        <v>0.604664351851852</v>
      </c>
      <c r="C326" s="0" t="n">
        <v>572</v>
      </c>
      <c r="D326" s="0" t="n">
        <v>1.786</v>
      </c>
    </row>
    <row r="327" customFormat="false" ht="12.75" hidden="false" customHeight="false" outlineLevel="0" collapsed="false">
      <c r="A327" s="2" t="n">
        <v>38612</v>
      </c>
      <c r="B327" s="5" t="n">
        <v>0.6046875</v>
      </c>
      <c r="C327" s="0" t="n">
        <v>574</v>
      </c>
      <c r="D327" s="0" t="n">
        <v>1.793</v>
      </c>
    </row>
    <row r="328" customFormat="false" ht="12.75" hidden="false" customHeight="false" outlineLevel="0" collapsed="false">
      <c r="A328" s="2" t="n">
        <v>38612</v>
      </c>
      <c r="B328" s="5" t="n">
        <v>0.604710648148148</v>
      </c>
      <c r="C328" s="0" t="n">
        <v>576</v>
      </c>
      <c r="D328" s="0" t="n">
        <v>1.799</v>
      </c>
    </row>
    <row r="329" customFormat="false" ht="12.75" hidden="false" customHeight="false" outlineLevel="0" collapsed="false">
      <c r="A329" s="2" t="n">
        <v>38612</v>
      </c>
      <c r="B329" s="5" t="n">
        <v>0.604733796296296</v>
      </c>
      <c r="C329" s="0" t="n">
        <v>578</v>
      </c>
      <c r="D329" s="0" t="n">
        <v>1.806</v>
      </c>
    </row>
    <row r="330" customFormat="false" ht="12.75" hidden="false" customHeight="false" outlineLevel="0" collapsed="false">
      <c r="A330" s="2" t="n">
        <v>38612</v>
      </c>
      <c r="B330" s="5" t="n">
        <v>0.604756944444444</v>
      </c>
      <c r="C330" s="0" t="n">
        <v>580</v>
      </c>
      <c r="D330" s="0" t="n">
        <v>1.813</v>
      </c>
    </row>
    <row r="331" customFormat="false" ht="12.75" hidden="false" customHeight="false" outlineLevel="0" collapsed="false">
      <c r="A331" s="2" t="n">
        <v>38612</v>
      </c>
      <c r="B331" s="5" t="n">
        <v>0.604780092592593</v>
      </c>
      <c r="C331" s="0" t="n">
        <v>582</v>
      </c>
      <c r="D331" s="0" t="n">
        <v>1.82</v>
      </c>
    </row>
    <row r="332" customFormat="false" ht="12.75" hidden="false" customHeight="false" outlineLevel="0" collapsed="false">
      <c r="A332" s="2" t="n">
        <v>38612</v>
      </c>
      <c r="B332" s="5" t="n">
        <v>0.604803240740741</v>
      </c>
      <c r="C332" s="0" t="n">
        <v>584</v>
      </c>
      <c r="D332" s="0" t="n">
        <v>1.826</v>
      </c>
    </row>
    <row r="333" customFormat="false" ht="12.75" hidden="false" customHeight="false" outlineLevel="0" collapsed="false">
      <c r="A333" s="2" t="n">
        <v>38612</v>
      </c>
      <c r="B333" s="5" t="n">
        <v>0.604826388888889</v>
      </c>
      <c r="C333" s="0" t="n">
        <v>586</v>
      </c>
      <c r="D333" s="0" t="n">
        <v>1.833</v>
      </c>
    </row>
    <row r="334" customFormat="false" ht="12.75" hidden="false" customHeight="false" outlineLevel="0" collapsed="false">
      <c r="A334" s="2" t="n">
        <v>38612</v>
      </c>
      <c r="B334" s="5" t="n">
        <v>0.604849537037037</v>
      </c>
      <c r="C334" s="0" t="n">
        <v>588</v>
      </c>
      <c r="D334" s="0" t="n">
        <v>1.84</v>
      </c>
    </row>
    <row r="335" customFormat="false" ht="12.75" hidden="false" customHeight="false" outlineLevel="0" collapsed="false">
      <c r="A335" s="2" t="n">
        <v>38612</v>
      </c>
      <c r="B335" s="5" t="n">
        <v>0.604872685185185</v>
      </c>
      <c r="C335" s="0" t="n">
        <v>590</v>
      </c>
      <c r="D335" s="0" t="n">
        <v>1.847</v>
      </c>
    </row>
    <row r="336" customFormat="false" ht="12.75" hidden="false" customHeight="false" outlineLevel="0" collapsed="false">
      <c r="A336" s="2" t="n">
        <v>38612</v>
      </c>
      <c r="B336" s="5" t="n">
        <v>0.604895833333333</v>
      </c>
      <c r="C336" s="0" t="n">
        <v>592</v>
      </c>
      <c r="D336" s="0" t="n">
        <v>1.853</v>
      </c>
    </row>
    <row r="337" customFormat="false" ht="12.75" hidden="false" customHeight="false" outlineLevel="0" collapsed="false">
      <c r="A337" s="2" t="n">
        <v>38612</v>
      </c>
      <c r="B337" s="5" t="n">
        <v>0.604918981481482</v>
      </c>
      <c r="C337" s="0" t="n">
        <v>594</v>
      </c>
      <c r="D337" s="0" t="n">
        <v>1.86</v>
      </c>
    </row>
    <row r="338" customFormat="false" ht="12.75" hidden="false" customHeight="false" outlineLevel="0" collapsed="false">
      <c r="A338" s="2" t="n">
        <v>38612</v>
      </c>
      <c r="B338" s="5" t="n">
        <v>0.60494212962963</v>
      </c>
      <c r="C338" s="0" t="n">
        <v>596</v>
      </c>
      <c r="D338" s="0" t="n">
        <v>1.867</v>
      </c>
    </row>
    <row r="339" customFormat="false" ht="12.75" hidden="false" customHeight="false" outlineLevel="0" collapsed="false">
      <c r="A339" s="2" t="n">
        <v>38612</v>
      </c>
      <c r="B339" s="5" t="n">
        <v>0.604965277777778</v>
      </c>
      <c r="C339" s="0" t="n">
        <v>598</v>
      </c>
      <c r="D339" s="0" t="n">
        <v>1.874</v>
      </c>
    </row>
    <row r="340" customFormat="false" ht="12.75" hidden="false" customHeight="false" outlineLevel="0" collapsed="false">
      <c r="A340" s="2" t="n">
        <v>38612</v>
      </c>
      <c r="B340" s="5" t="n">
        <v>0.604988425925926</v>
      </c>
      <c r="C340" s="0" t="n">
        <v>600</v>
      </c>
      <c r="D340" s="0" t="n">
        <v>1.881</v>
      </c>
    </row>
    <row r="341" customFormat="false" ht="12.75" hidden="false" customHeight="false" outlineLevel="0" collapsed="false">
      <c r="A341" s="2" t="n">
        <v>38612</v>
      </c>
      <c r="B341" s="5" t="n">
        <v>0.605011574074074</v>
      </c>
      <c r="C341" s="0" t="n">
        <v>602</v>
      </c>
      <c r="D341" s="0" t="n">
        <v>1.888</v>
      </c>
    </row>
    <row r="342" customFormat="false" ht="12.75" hidden="false" customHeight="false" outlineLevel="0" collapsed="false">
      <c r="A342" s="2" t="n">
        <v>38612</v>
      </c>
      <c r="B342" s="5" t="n">
        <v>0.605034722222222</v>
      </c>
      <c r="C342" s="0" t="n">
        <v>604</v>
      </c>
      <c r="D342" s="0" t="n">
        <v>1.894</v>
      </c>
    </row>
    <row r="343" customFormat="false" ht="12.75" hidden="false" customHeight="false" outlineLevel="0" collapsed="false">
      <c r="A343" s="2" t="n">
        <v>38612</v>
      </c>
      <c r="B343" s="5" t="n">
        <v>0.60505787037037</v>
      </c>
      <c r="C343" s="0" t="n">
        <v>606</v>
      </c>
      <c r="D343" s="0" t="n">
        <v>1.901</v>
      </c>
    </row>
    <row r="344" customFormat="false" ht="12.75" hidden="false" customHeight="false" outlineLevel="0" collapsed="false">
      <c r="A344" s="2" t="n">
        <v>38612</v>
      </c>
      <c r="B344" s="5" t="n">
        <v>0.605081018518519</v>
      </c>
      <c r="C344" s="0" t="n">
        <v>608</v>
      </c>
      <c r="D344" s="0" t="n">
        <v>1.908</v>
      </c>
    </row>
    <row r="345" customFormat="false" ht="12.75" hidden="false" customHeight="false" outlineLevel="0" collapsed="false">
      <c r="A345" s="2" t="n">
        <v>38612</v>
      </c>
      <c r="B345" s="5" t="n">
        <v>0.605104166666667</v>
      </c>
      <c r="C345" s="0" t="n">
        <v>610</v>
      </c>
      <c r="D345" s="0" t="n">
        <v>1.914</v>
      </c>
    </row>
    <row r="346" customFormat="false" ht="12.75" hidden="false" customHeight="false" outlineLevel="0" collapsed="false">
      <c r="A346" s="2" t="n">
        <v>38612</v>
      </c>
      <c r="B346" s="5" t="n">
        <v>0.605127314814815</v>
      </c>
      <c r="C346" s="0" t="n">
        <v>612</v>
      </c>
      <c r="D346" s="0" t="n">
        <v>1.921</v>
      </c>
    </row>
    <row r="347" customFormat="false" ht="12.75" hidden="false" customHeight="false" outlineLevel="0" collapsed="false">
      <c r="A347" s="2" t="n">
        <v>38612</v>
      </c>
      <c r="B347" s="5" t="n">
        <v>0.605150462962963</v>
      </c>
      <c r="C347" s="0" t="n">
        <v>614</v>
      </c>
      <c r="D347" s="0" t="n">
        <v>1.928</v>
      </c>
    </row>
    <row r="348" customFormat="false" ht="12.75" hidden="false" customHeight="false" outlineLevel="0" collapsed="false">
      <c r="A348" s="2" t="n">
        <v>38612</v>
      </c>
      <c r="B348" s="5" t="n">
        <v>0.605173611111111</v>
      </c>
      <c r="C348" s="0" t="n">
        <v>616</v>
      </c>
      <c r="D348" s="0" t="n">
        <v>1.935</v>
      </c>
    </row>
    <row r="349" customFormat="false" ht="12.75" hidden="false" customHeight="false" outlineLevel="0" collapsed="false">
      <c r="A349" s="2" t="n">
        <v>38612</v>
      </c>
      <c r="B349" s="5" t="n">
        <v>0.605196759259259</v>
      </c>
      <c r="C349" s="0" t="n">
        <v>618</v>
      </c>
      <c r="D349" s="0" t="n">
        <v>1.942</v>
      </c>
    </row>
    <row r="350" customFormat="false" ht="12.75" hidden="false" customHeight="false" outlineLevel="0" collapsed="false">
      <c r="A350" s="2" t="n">
        <v>38612</v>
      </c>
      <c r="B350" s="5" t="n">
        <v>0.605219907407407</v>
      </c>
      <c r="C350" s="0" t="n">
        <v>620</v>
      </c>
      <c r="D350" s="0" t="n">
        <v>1.949</v>
      </c>
    </row>
    <row r="351" customFormat="false" ht="12.75" hidden="false" customHeight="false" outlineLevel="0" collapsed="false">
      <c r="A351" s="2" t="n">
        <v>38612</v>
      </c>
      <c r="B351" s="5" t="n">
        <v>0.605243055555556</v>
      </c>
      <c r="C351" s="0" t="n">
        <v>622</v>
      </c>
      <c r="D351" s="0" t="n">
        <v>1.956</v>
      </c>
    </row>
    <row r="352" customFormat="false" ht="12.75" hidden="false" customHeight="false" outlineLevel="0" collapsed="false">
      <c r="A352" s="2" t="n">
        <v>38612</v>
      </c>
      <c r="B352" s="5" t="n">
        <v>0.605266203703704</v>
      </c>
      <c r="C352" s="0" t="n">
        <v>624</v>
      </c>
      <c r="D352" s="0" t="n">
        <v>1.962</v>
      </c>
    </row>
    <row r="353" customFormat="false" ht="12.75" hidden="false" customHeight="false" outlineLevel="0" collapsed="false">
      <c r="A353" s="2" t="n">
        <v>38612</v>
      </c>
      <c r="B353" s="5" t="n">
        <v>0.605289351851852</v>
      </c>
      <c r="C353" s="0" t="n">
        <v>626</v>
      </c>
      <c r="D353" s="0" t="n">
        <v>1.969</v>
      </c>
    </row>
    <row r="354" customFormat="false" ht="12.75" hidden="false" customHeight="false" outlineLevel="0" collapsed="false">
      <c r="A354" s="2" t="n">
        <v>38612</v>
      </c>
      <c r="B354" s="5" t="n">
        <v>0.6053125</v>
      </c>
      <c r="C354" s="0" t="n">
        <v>628</v>
      </c>
      <c r="D354" s="0" t="n">
        <v>1.976</v>
      </c>
    </row>
    <row r="355" customFormat="false" ht="12.75" hidden="false" customHeight="false" outlineLevel="0" collapsed="false">
      <c r="A355" s="2" t="n">
        <v>38612</v>
      </c>
      <c r="B355" s="5" t="n">
        <v>0.605335648148148</v>
      </c>
      <c r="C355" s="0" t="n">
        <v>630</v>
      </c>
      <c r="D355" s="0" t="n">
        <v>1.983</v>
      </c>
    </row>
    <row r="356" customFormat="false" ht="12.75" hidden="false" customHeight="false" outlineLevel="0" collapsed="false">
      <c r="A356" s="2" t="n">
        <v>38612</v>
      </c>
      <c r="B356" s="5" t="n">
        <v>0.605358796296296</v>
      </c>
      <c r="C356" s="0" t="n">
        <v>632</v>
      </c>
      <c r="D356" s="0" t="n">
        <v>1.989</v>
      </c>
    </row>
    <row r="357" customFormat="false" ht="12.75" hidden="false" customHeight="false" outlineLevel="0" collapsed="false">
      <c r="A357" s="2" t="n">
        <v>38612</v>
      </c>
      <c r="B357" s="5" t="n">
        <v>0.605381944444445</v>
      </c>
      <c r="C357" s="0" t="n">
        <v>634</v>
      </c>
      <c r="D357" s="0" t="n">
        <v>1.996</v>
      </c>
    </row>
    <row r="358" customFormat="false" ht="12.75" hidden="false" customHeight="false" outlineLevel="0" collapsed="false">
      <c r="A358" s="2" t="n">
        <v>38612</v>
      </c>
      <c r="B358" s="5" t="n">
        <v>0.605405092592593</v>
      </c>
      <c r="C358" s="0" t="n">
        <v>636</v>
      </c>
      <c r="D358" s="0" t="n">
        <v>2.002</v>
      </c>
    </row>
    <row r="359" customFormat="false" ht="12.75" hidden="false" customHeight="false" outlineLevel="0" collapsed="false">
      <c r="A359" s="2" t="n">
        <v>38612</v>
      </c>
      <c r="B359" s="5" t="n">
        <v>0.605428240740741</v>
      </c>
      <c r="C359" s="0" t="n">
        <v>638</v>
      </c>
      <c r="D359" s="0" t="n">
        <v>2.009</v>
      </c>
    </row>
    <row r="360" customFormat="false" ht="12.75" hidden="false" customHeight="false" outlineLevel="0" collapsed="false">
      <c r="A360" s="2" t="n">
        <v>38612</v>
      </c>
      <c r="B360" s="5" t="n">
        <v>0.605451388888889</v>
      </c>
      <c r="C360" s="0" t="n">
        <v>640</v>
      </c>
      <c r="D360" s="0" t="n">
        <v>2.016</v>
      </c>
    </row>
    <row r="361" customFormat="false" ht="12.75" hidden="false" customHeight="false" outlineLevel="0" collapsed="false">
      <c r="A361" s="2" t="n">
        <v>38612</v>
      </c>
      <c r="B361" s="5" t="n">
        <v>0.605474537037037</v>
      </c>
      <c r="C361" s="0" t="n">
        <v>642</v>
      </c>
      <c r="D361" s="0" t="n">
        <v>2.023</v>
      </c>
    </row>
    <row r="362" customFormat="false" ht="12.75" hidden="false" customHeight="false" outlineLevel="0" collapsed="false">
      <c r="A362" s="2" t="n">
        <v>38612</v>
      </c>
      <c r="B362" s="5" t="n">
        <v>0.605497685185185</v>
      </c>
      <c r="C362" s="0" t="n">
        <v>644</v>
      </c>
      <c r="D362" s="0" t="n">
        <v>2.03</v>
      </c>
    </row>
    <row r="363" customFormat="false" ht="12.75" hidden="false" customHeight="false" outlineLevel="0" collapsed="false">
      <c r="A363" s="2" t="n">
        <v>38612</v>
      </c>
      <c r="B363" s="5" t="n">
        <v>0.605520833333333</v>
      </c>
      <c r="C363" s="0" t="n">
        <v>646</v>
      </c>
      <c r="D363" s="0" t="n">
        <v>2.037</v>
      </c>
    </row>
    <row r="364" customFormat="false" ht="12.75" hidden="false" customHeight="false" outlineLevel="0" collapsed="false">
      <c r="A364" s="2" t="n">
        <v>38612</v>
      </c>
      <c r="B364" s="5" t="n">
        <v>0.605543981481482</v>
      </c>
      <c r="C364" s="0" t="n">
        <v>648</v>
      </c>
      <c r="D364" s="0" t="n">
        <v>2.044</v>
      </c>
    </row>
    <row r="365" customFormat="false" ht="12.75" hidden="false" customHeight="false" outlineLevel="0" collapsed="false">
      <c r="A365" s="2" t="n">
        <v>38612</v>
      </c>
      <c r="B365" s="5" t="n">
        <v>0.60556712962963</v>
      </c>
      <c r="C365" s="0" t="n">
        <v>650</v>
      </c>
      <c r="D365" s="0" t="n">
        <v>2.051</v>
      </c>
    </row>
    <row r="366" customFormat="false" ht="12.75" hidden="false" customHeight="false" outlineLevel="0" collapsed="false">
      <c r="A366" s="2" t="n">
        <v>38612</v>
      </c>
      <c r="B366" s="5" t="n">
        <v>0.605590277777778</v>
      </c>
      <c r="C366" s="0" t="n">
        <v>652</v>
      </c>
      <c r="D366" s="0" t="n">
        <v>2.057</v>
      </c>
    </row>
    <row r="367" customFormat="false" ht="12.75" hidden="false" customHeight="false" outlineLevel="0" collapsed="false">
      <c r="A367" s="2" t="n">
        <v>38612</v>
      </c>
      <c r="B367" s="5" t="n">
        <v>0.605613425925926</v>
      </c>
      <c r="C367" s="0" t="n">
        <v>654</v>
      </c>
      <c r="D367" s="0" t="n">
        <v>2.064</v>
      </c>
    </row>
    <row r="368" customFormat="false" ht="12.75" hidden="false" customHeight="false" outlineLevel="0" collapsed="false">
      <c r="A368" s="2" t="n">
        <v>38612</v>
      </c>
      <c r="B368" s="5" t="n">
        <v>0.605636574074074</v>
      </c>
      <c r="C368" s="0" t="n">
        <v>656</v>
      </c>
      <c r="D368" s="0" t="n">
        <v>2.071</v>
      </c>
    </row>
    <row r="369" customFormat="false" ht="12.75" hidden="false" customHeight="false" outlineLevel="0" collapsed="false">
      <c r="A369" s="2" t="n">
        <v>38612</v>
      </c>
      <c r="B369" s="5" t="n">
        <v>0.605659722222222</v>
      </c>
      <c r="C369" s="0" t="n">
        <v>658</v>
      </c>
      <c r="D369" s="0" t="n">
        <v>2.077</v>
      </c>
    </row>
    <row r="370" customFormat="false" ht="12.75" hidden="false" customHeight="false" outlineLevel="0" collapsed="false">
      <c r="A370" s="2" t="n">
        <v>38612</v>
      </c>
      <c r="B370" s="5" t="n">
        <v>0.60568287037037</v>
      </c>
      <c r="C370" s="0" t="n">
        <v>660</v>
      </c>
      <c r="D370" s="0" t="n">
        <v>2.084</v>
      </c>
    </row>
    <row r="371" customFormat="false" ht="12.75" hidden="false" customHeight="false" outlineLevel="0" collapsed="false">
      <c r="A371" s="2" t="n">
        <v>38612</v>
      </c>
      <c r="B371" s="5" t="n">
        <v>0.605706018518519</v>
      </c>
      <c r="C371" s="0" t="n">
        <v>662</v>
      </c>
      <c r="D371" s="0" t="n">
        <v>2.091</v>
      </c>
    </row>
    <row r="372" customFormat="false" ht="12.75" hidden="false" customHeight="false" outlineLevel="0" collapsed="false">
      <c r="A372" s="2" t="n">
        <v>38612</v>
      </c>
      <c r="B372" s="5" t="n">
        <v>0.605729166666667</v>
      </c>
      <c r="C372" s="0" t="n">
        <v>664</v>
      </c>
      <c r="D372" s="0" t="n">
        <v>2.097</v>
      </c>
    </row>
    <row r="373" customFormat="false" ht="12.75" hidden="false" customHeight="false" outlineLevel="0" collapsed="false">
      <c r="A373" s="2" t="n">
        <v>38612</v>
      </c>
      <c r="B373" s="5" t="n">
        <v>0.605752314814815</v>
      </c>
      <c r="C373" s="0" t="n">
        <v>666</v>
      </c>
      <c r="D373" s="0" t="n">
        <v>2.104</v>
      </c>
    </row>
    <row r="374" customFormat="false" ht="12.75" hidden="false" customHeight="false" outlineLevel="0" collapsed="false">
      <c r="A374" s="2" t="n">
        <v>38612</v>
      </c>
      <c r="B374" s="5" t="n">
        <v>0.605775462962963</v>
      </c>
      <c r="C374" s="0" t="n">
        <v>668</v>
      </c>
      <c r="D374" s="0" t="n">
        <v>2.111</v>
      </c>
    </row>
    <row r="375" customFormat="false" ht="12.75" hidden="false" customHeight="false" outlineLevel="0" collapsed="false">
      <c r="A375" s="2" t="n">
        <v>38612</v>
      </c>
      <c r="B375" s="5" t="n">
        <v>0.605798611111111</v>
      </c>
      <c r="C375" s="0" t="n">
        <v>670</v>
      </c>
      <c r="D375" s="0" t="n">
        <v>2.118</v>
      </c>
    </row>
    <row r="376" customFormat="false" ht="12.75" hidden="false" customHeight="false" outlineLevel="0" collapsed="false">
      <c r="A376" s="2" t="n">
        <v>38612</v>
      </c>
      <c r="B376" s="5" t="n">
        <v>0.605821759259259</v>
      </c>
      <c r="C376" s="0" t="n">
        <v>672</v>
      </c>
      <c r="D376" s="0" t="n">
        <v>2.125</v>
      </c>
    </row>
    <row r="377" customFormat="false" ht="12.75" hidden="false" customHeight="false" outlineLevel="0" collapsed="false">
      <c r="A377" s="2" t="n">
        <v>38612</v>
      </c>
      <c r="B377" s="5" t="n">
        <v>0.605844907407407</v>
      </c>
      <c r="C377" s="0" t="n">
        <v>674</v>
      </c>
      <c r="D377" s="0" t="n">
        <v>2.132</v>
      </c>
    </row>
    <row r="378" customFormat="false" ht="12.75" hidden="false" customHeight="false" outlineLevel="0" collapsed="false">
      <c r="A378" s="2" t="n">
        <v>38612</v>
      </c>
      <c r="B378" s="5" t="n">
        <v>0.605868055555556</v>
      </c>
      <c r="C378" s="0" t="n">
        <v>676</v>
      </c>
      <c r="D378" s="0" t="n">
        <v>2.139</v>
      </c>
    </row>
    <row r="379" customFormat="false" ht="12.75" hidden="false" customHeight="false" outlineLevel="0" collapsed="false">
      <c r="A379" s="2" t="n">
        <v>38612</v>
      </c>
      <c r="B379" s="5" t="n">
        <v>0.605891203703704</v>
      </c>
      <c r="C379" s="0" t="n">
        <v>678</v>
      </c>
      <c r="D379" s="0" t="n">
        <v>2.145</v>
      </c>
    </row>
    <row r="380" customFormat="false" ht="12.75" hidden="false" customHeight="false" outlineLevel="0" collapsed="false">
      <c r="A380" s="2" t="n">
        <v>38612</v>
      </c>
      <c r="B380" s="5" t="n">
        <v>0.605914351851852</v>
      </c>
      <c r="C380" s="0" t="n">
        <v>680</v>
      </c>
      <c r="D380" s="0" t="n">
        <v>2.152</v>
      </c>
    </row>
    <row r="381" customFormat="false" ht="12.75" hidden="false" customHeight="false" outlineLevel="0" collapsed="false">
      <c r="A381" s="2" t="n">
        <v>38612</v>
      </c>
      <c r="B381" s="5" t="n">
        <v>0.6059375</v>
      </c>
      <c r="C381" s="0" t="n">
        <v>682</v>
      </c>
      <c r="D381" s="0" t="n">
        <v>2.159</v>
      </c>
    </row>
    <row r="382" customFormat="false" ht="12.75" hidden="false" customHeight="false" outlineLevel="0" collapsed="false">
      <c r="A382" s="2" t="n">
        <v>38612</v>
      </c>
      <c r="B382" s="5" t="n">
        <v>0.605960648148148</v>
      </c>
      <c r="C382" s="0" t="n">
        <v>684</v>
      </c>
      <c r="D382" s="0" t="n">
        <v>2.166</v>
      </c>
    </row>
    <row r="383" customFormat="false" ht="12.75" hidden="false" customHeight="false" outlineLevel="0" collapsed="false">
      <c r="A383" s="2" t="n">
        <v>38612</v>
      </c>
      <c r="B383" s="5" t="n">
        <v>0.605983796296296</v>
      </c>
      <c r="C383" s="0" t="n">
        <v>686</v>
      </c>
      <c r="D383" s="0" t="n">
        <v>2.173</v>
      </c>
    </row>
    <row r="384" customFormat="false" ht="12.75" hidden="false" customHeight="false" outlineLevel="0" collapsed="false">
      <c r="A384" s="2" t="n">
        <v>38612</v>
      </c>
      <c r="B384" s="5" t="n">
        <v>0.606006944444445</v>
      </c>
      <c r="C384" s="0" t="n">
        <v>688</v>
      </c>
      <c r="D384" s="0" t="n">
        <v>2.18</v>
      </c>
    </row>
    <row r="385" customFormat="false" ht="12.75" hidden="false" customHeight="false" outlineLevel="0" collapsed="false">
      <c r="A385" s="2" t="n">
        <v>38612</v>
      </c>
      <c r="B385" s="5" t="n">
        <v>0.606030092592593</v>
      </c>
      <c r="C385" s="0" t="n">
        <v>690</v>
      </c>
      <c r="D385" s="0" t="n">
        <v>2.186</v>
      </c>
    </row>
    <row r="386" customFormat="false" ht="12.75" hidden="false" customHeight="false" outlineLevel="0" collapsed="false">
      <c r="A386" s="2" t="n">
        <v>38612</v>
      </c>
      <c r="B386" s="5" t="n">
        <v>0.606053240740741</v>
      </c>
      <c r="C386" s="0" t="n">
        <v>692</v>
      </c>
      <c r="D386" s="0" t="n">
        <v>2.193</v>
      </c>
    </row>
    <row r="387" customFormat="false" ht="12.75" hidden="false" customHeight="false" outlineLevel="0" collapsed="false">
      <c r="A387" s="2" t="n">
        <v>38612</v>
      </c>
      <c r="B387" s="5" t="n">
        <v>0.606076388888889</v>
      </c>
      <c r="C387" s="0" t="n">
        <v>694</v>
      </c>
      <c r="D387" s="0" t="n">
        <v>2.2</v>
      </c>
    </row>
    <row r="388" customFormat="false" ht="12.75" hidden="false" customHeight="false" outlineLevel="0" collapsed="false">
      <c r="A388" s="2" t="n">
        <v>38612</v>
      </c>
      <c r="B388" s="5" t="n">
        <v>0.606099537037037</v>
      </c>
      <c r="C388" s="0" t="n">
        <v>696</v>
      </c>
      <c r="D388" s="0" t="n">
        <v>2.207</v>
      </c>
    </row>
    <row r="389" customFormat="false" ht="12.75" hidden="false" customHeight="false" outlineLevel="0" collapsed="false">
      <c r="A389" s="2" t="n">
        <v>38612</v>
      </c>
      <c r="B389" s="5" t="n">
        <v>0.606122685185185</v>
      </c>
      <c r="C389" s="0" t="n">
        <v>698</v>
      </c>
      <c r="D389" s="0" t="n">
        <v>2.214</v>
      </c>
    </row>
    <row r="390" customFormat="false" ht="12.75" hidden="false" customHeight="false" outlineLevel="0" collapsed="false">
      <c r="A390" s="2" t="n">
        <v>38612</v>
      </c>
      <c r="B390" s="5" t="n">
        <v>0.606145833333333</v>
      </c>
      <c r="C390" s="0" t="n">
        <v>700</v>
      </c>
      <c r="D390" s="0" t="n">
        <v>2.22</v>
      </c>
    </row>
    <row r="391" customFormat="false" ht="12.75" hidden="false" customHeight="false" outlineLevel="0" collapsed="false">
      <c r="A391" s="2" t="n">
        <v>38612</v>
      </c>
      <c r="B391" s="5" t="n">
        <v>0.606168981481482</v>
      </c>
      <c r="C391" s="0" t="n">
        <v>702</v>
      </c>
      <c r="D391" s="0" t="n">
        <v>2.227</v>
      </c>
    </row>
    <row r="392" customFormat="false" ht="12.75" hidden="false" customHeight="false" outlineLevel="0" collapsed="false">
      <c r="A392" s="2" t="n">
        <v>38612</v>
      </c>
      <c r="B392" s="5" t="n">
        <v>0.60619212962963</v>
      </c>
      <c r="C392" s="0" t="n">
        <v>704</v>
      </c>
      <c r="D392" s="0" t="n">
        <v>2.234</v>
      </c>
    </row>
    <row r="393" customFormat="false" ht="12.75" hidden="false" customHeight="false" outlineLevel="0" collapsed="false">
      <c r="A393" s="2" t="n">
        <v>38612</v>
      </c>
      <c r="B393" s="5" t="n">
        <v>0.606215277777778</v>
      </c>
      <c r="C393" s="0" t="n">
        <v>706</v>
      </c>
      <c r="D393" s="0" t="n">
        <v>2.241</v>
      </c>
    </row>
    <row r="394" customFormat="false" ht="12.75" hidden="false" customHeight="false" outlineLevel="0" collapsed="false">
      <c r="A394" s="2" t="n">
        <v>38612</v>
      </c>
      <c r="B394" s="5" t="n">
        <v>0.606238425925926</v>
      </c>
      <c r="C394" s="0" t="n">
        <v>708</v>
      </c>
      <c r="D394" s="0" t="n">
        <v>2.247</v>
      </c>
    </row>
    <row r="395" customFormat="false" ht="12.75" hidden="false" customHeight="false" outlineLevel="0" collapsed="false">
      <c r="A395" s="2" t="n">
        <v>38612</v>
      </c>
      <c r="B395" s="5" t="n">
        <v>0.606261574074074</v>
      </c>
      <c r="C395" s="0" t="n">
        <v>710</v>
      </c>
      <c r="D395" s="0" t="n">
        <v>2.254</v>
      </c>
    </row>
    <row r="396" customFormat="false" ht="12.75" hidden="false" customHeight="false" outlineLevel="0" collapsed="false">
      <c r="A396" s="2" t="n">
        <v>38612</v>
      </c>
      <c r="B396" s="5" t="n">
        <v>0.606284722222222</v>
      </c>
      <c r="C396" s="0" t="n">
        <v>712</v>
      </c>
      <c r="D396" s="0" t="n">
        <v>2.261</v>
      </c>
    </row>
    <row r="397" customFormat="false" ht="12.75" hidden="false" customHeight="false" outlineLevel="0" collapsed="false">
      <c r="A397" s="2" t="n">
        <v>38612</v>
      </c>
      <c r="B397" s="5" t="n">
        <v>0.60630787037037</v>
      </c>
      <c r="C397" s="0" t="n">
        <v>714</v>
      </c>
      <c r="D397" s="0" t="n">
        <v>2.268</v>
      </c>
    </row>
    <row r="398" customFormat="false" ht="12.75" hidden="false" customHeight="false" outlineLevel="0" collapsed="false">
      <c r="A398" s="2" t="n">
        <v>38612</v>
      </c>
      <c r="B398" s="5" t="n">
        <v>0.606331018518519</v>
      </c>
      <c r="C398" s="0" t="n">
        <v>716</v>
      </c>
      <c r="D398" s="0" t="n">
        <v>2.275</v>
      </c>
    </row>
    <row r="399" customFormat="false" ht="12.75" hidden="false" customHeight="false" outlineLevel="0" collapsed="false">
      <c r="A399" s="2" t="n">
        <v>38612</v>
      </c>
      <c r="B399" s="5" t="n">
        <v>0.606354166666667</v>
      </c>
      <c r="C399" s="0" t="n">
        <v>718</v>
      </c>
      <c r="D399" s="0" t="n">
        <v>2.281</v>
      </c>
    </row>
    <row r="400" customFormat="false" ht="12.75" hidden="false" customHeight="false" outlineLevel="0" collapsed="false">
      <c r="A400" s="2" t="n">
        <v>38612</v>
      </c>
      <c r="B400" s="5" t="n">
        <v>0.606377314814815</v>
      </c>
      <c r="C400" s="0" t="n">
        <v>720</v>
      </c>
      <c r="D400" s="0" t="n">
        <v>2.288</v>
      </c>
    </row>
    <row r="401" customFormat="false" ht="12.75" hidden="false" customHeight="false" outlineLevel="0" collapsed="false">
      <c r="A401" s="2" t="n">
        <v>38612</v>
      </c>
      <c r="B401" s="5" t="n">
        <v>0.606400462962963</v>
      </c>
      <c r="C401" s="0" t="n">
        <v>722</v>
      </c>
      <c r="D401" s="0" t="n">
        <v>2.295</v>
      </c>
    </row>
    <row r="402" customFormat="false" ht="12.75" hidden="false" customHeight="false" outlineLevel="0" collapsed="false">
      <c r="A402" s="2" t="n">
        <v>38612</v>
      </c>
      <c r="B402" s="5" t="n">
        <v>0.606423611111111</v>
      </c>
      <c r="C402" s="0" t="n">
        <v>724</v>
      </c>
      <c r="D402" s="0" t="n">
        <v>2.302</v>
      </c>
    </row>
    <row r="403" customFormat="false" ht="12.75" hidden="false" customHeight="false" outlineLevel="0" collapsed="false">
      <c r="A403" s="2" t="n">
        <v>38612</v>
      </c>
      <c r="B403" s="5" t="n">
        <v>0.606446759259259</v>
      </c>
      <c r="C403" s="0" t="n">
        <v>726</v>
      </c>
      <c r="D403" s="0" t="n">
        <v>2.308</v>
      </c>
    </row>
    <row r="404" customFormat="false" ht="12.75" hidden="false" customHeight="false" outlineLevel="0" collapsed="false">
      <c r="A404" s="2" t="n">
        <v>38612</v>
      </c>
      <c r="B404" s="5" t="n">
        <v>0.606469907407408</v>
      </c>
      <c r="C404" s="0" t="n">
        <v>728</v>
      </c>
      <c r="D404" s="0" t="n">
        <v>2.315</v>
      </c>
    </row>
    <row r="405" customFormat="false" ht="12.75" hidden="false" customHeight="false" outlineLevel="0" collapsed="false">
      <c r="A405" s="2" t="n">
        <v>38612</v>
      </c>
      <c r="B405" s="5" t="n">
        <v>0.606493055555556</v>
      </c>
      <c r="C405" s="0" t="n">
        <v>730</v>
      </c>
      <c r="D405" s="0" t="n">
        <v>2.322</v>
      </c>
    </row>
    <row r="406" customFormat="false" ht="12.75" hidden="false" customHeight="false" outlineLevel="0" collapsed="false">
      <c r="A406" s="2" t="n">
        <v>38612</v>
      </c>
      <c r="B406" s="5" t="n">
        <v>0.606516203703704</v>
      </c>
      <c r="C406" s="0" t="n">
        <v>732</v>
      </c>
      <c r="D406" s="0" t="n">
        <v>2.329</v>
      </c>
    </row>
    <row r="407" customFormat="false" ht="12.75" hidden="false" customHeight="false" outlineLevel="0" collapsed="false">
      <c r="A407" s="2" t="n">
        <v>38612</v>
      </c>
      <c r="B407" s="5" t="n">
        <v>0.606539351851852</v>
      </c>
      <c r="C407" s="0" t="n">
        <v>734</v>
      </c>
      <c r="D407" s="0" t="n">
        <v>2.335</v>
      </c>
    </row>
    <row r="408" customFormat="false" ht="12.75" hidden="false" customHeight="false" outlineLevel="0" collapsed="false">
      <c r="A408" s="2" t="n">
        <v>38612</v>
      </c>
      <c r="B408" s="5" t="n">
        <v>0.6065625</v>
      </c>
      <c r="C408" s="0" t="n">
        <v>736</v>
      </c>
      <c r="D408" s="0" t="n">
        <v>2.342</v>
      </c>
    </row>
    <row r="409" customFormat="false" ht="12.75" hidden="false" customHeight="false" outlineLevel="0" collapsed="false">
      <c r="A409" s="2" t="n">
        <v>38612</v>
      </c>
      <c r="B409" s="5" t="n">
        <v>0.606585648148148</v>
      </c>
      <c r="C409" s="0" t="n">
        <v>738</v>
      </c>
      <c r="D409" s="0" t="n">
        <v>2.349</v>
      </c>
    </row>
    <row r="410" customFormat="false" ht="12.75" hidden="false" customHeight="false" outlineLevel="0" collapsed="false">
      <c r="A410" s="2" t="n">
        <v>38612</v>
      </c>
      <c r="B410" s="5" t="n">
        <v>0.606608796296296</v>
      </c>
      <c r="C410" s="0" t="n">
        <v>740</v>
      </c>
      <c r="D410" s="0" t="n">
        <v>2.356</v>
      </c>
    </row>
    <row r="411" customFormat="false" ht="12.75" hidden="false" customHeight="false" outlineLevel="0" collapsed="false">
      <c r="A411" s="2" t="n">
        <v>38612</v>
      </c>
      <c r="B411" s="5" t="n">
        <v>0.606631944444445</v>
      </c>
      <c r="C411" s="0" t="n">
        <v>742</v>
      </c>
      <c r="D411" s="0" t="n">
        <v>2.363</v>
      </c>
    </row>
    <row r="412" customFormat="false" ht="12.75" hidden="false" customHeight="false" outlineLevel="0" collapsed="false">
      <c r="A412" s="2" t="n">
        <v>38612</v>
      </c>
      <c r="B412" s="5" t="n">
        <v>0.606655092592593</v>
      </c>
      <c r="C412" s="0" t="n">
        <v>744</v>
      </c>
      <c r="D412" s="0" t="n">
        <v>2.369</v>
      </c>
    </row>
    <row r="413" customFormat="false" ht="12.75" hidden="false" customHeight="false" outlineLevel="0" collapsed="false">
      <c r="A413" s="2" t="n">
        <v>38612</v>
      </c>
      <c r="B413" s="5" t="n">
        <v>0.606678240740741</v>
      </c>
      <c r="C413" s="0" t="n">
        <v>746</v>
      </c>
      <c r="D413" s="0" t="n">
        <v>2.376</v>
      </c>
    </row>
    <row r="414" customFormat="false" ht="12.75" hidden="false" customHeight="false" outlineLevel="0" collapsed="false">
      <c r="A414" s="2" t="n">
        <v>38612</v>
      </c>
      <c r="B414" s="5" t="n">
        <v>0.606701388888889</v>
      </c>
      <c r="C414" s="0" t="n">
        <v>748</v>
      </c>
      <c r="D414" s="0" t="n">
        <v>2.383</v>
      </c>
    </row>
    <row r="415" customFormat="false" ht="12.75" hidden="false" customHeight="false" outlineLevel="0" collapsed="false">
      <c r="A415" s="2" t="n">
        <v>38612</v>
      </c>
      <c r="B415" s="5" t="n">
        <v>0.606724537037037</v>
      </c>
      <c r="C415" s="0" t="n">
        <v>750</v>
      </c>
      <c r="D415" s="0" t="n">
        <v>2.389</v>
      </c>
    </row>
    <row r="416" customFormat="false" ht="12.75" hidden="false" customHeight="false" outlineLevel="0" collapsed="false">
      <c r="A416" s="2" t="n">
        <v>38612</v>
      </c>
      <c r="B416" s="5" t="n">
        <v>0.606747685185185</v>
      </c>
      <c r="C416" s="0" t="n">
        <v>752</v>
      </c>
      <c r="D416" s="0" t="n">
        <v>2.397</v>
      </c>
    </row>
    <row r="417" customFormat="false" ht="12.75" hidden="false" customHeight="false" outlineLevel="0" collapsed="false">
      <c r="A417" s="2" t="n">
        <v>38612</v>
      </c>
      <c r="B417" s="5" t="n">
        <v>0.606770833333333</v>
      </c>
      <c r="C417" s="0" t="n">
        <v>754</v>
      </c>
      <c r="D417" s="0" t="n">
        <v>2.403</v>
      </c>
    </row>
    <row r="418" customFormat="false" ht="12.75" hidden="false" customHeight="false" outlineLevel="0" collapsed="false">
      <c r="A418" s="2" t="n">
        <v>38612</v>
      </c>
      <c r="B418" s="5" t="n">
        <v>0.606793981481481</v>
      </c>
      <c r="C418" s="0" t="n">
        <v>756</v>
      </c>
      <c r="D418" s="0" t="n">
        <v>2.41</v>
      </c>
    </row>
    <row r="419" customFormat="false" ht="12.75" hidden="false" customHeight="false" outlineLevel="0" collapsed="false">
      <c r="A419" s="2" t="n">
        <v>38612</v>
      </c>
      <c r="B419" s="5" t="n">
        <v>0.60681712962963</v>
      </c>
      <c r="C419" s="0" t="n">
        <v>758</v>
      </c>
      <c r="D419" s="0" t="n">
        <v>2.416</v>
      </c>
    </row>
    <row r="420" customFormat="false" ht="12.75" hidden="false" customHeight="false" outlineLevel="0" collapsed="false">
      <c r="A420" s="2" t="n">
        <v>38612</v>
      </c>
      <c r="B420" s="5" t="n">
        <v>0.606840277777778</v>
      </c>
      <c r="C420" s="0" t="n">
        <v>760</v>
      </c>
      <c r="D420" s="0" t="n">
        <v>2.424</v>
      </c>
    </row>
    <row r="421" customFormat="false" ht="12.75" hidden="false" customHeight="false" outlineLevel="0" collapsed="false">
      <c r="A421" s="2" t="n">
        <v>38612</v>
      </c>
      <c r="B421" s="5" t="n">
        <v>0.606863425925926</v>
      </c>
      <c r="C421" s="0" t="n">
        <v>762</v>
      </c>
      <c r="D421" s="0" t="n">
        <v>2.431</v>
      </c>
    </row>
    <row r="422" customFormat="false" ht="12.75" hidden="false" customHeight="false" outlineLevel="0" collapsed="false">
      <c r="A422" s="2" t="n">
        <v>38612</v>
      </c>
      <c r="B422" s="5" t="n">
        <v>0.606886574074074</v>
      </c>
      <c r="C422" s="0" t="n">
        <v>764</v>
      </c>
      <c r="D422" s="0" t="n">
        <v>2.438</v>
      </c>
    </row>
    <row r="423" customFormat="false" ht="12.75" hidden="false" customHeight="false" outlineLevel="0" collapsed="false">
      <c r="A423" s="2" t="n">
        <v>38612</v>
      </c>
      <c r="B423" s="5" t="n">
        <v>0.606909722222222</v>
      </c>
      <c r="C423" s="0" t="n">
        <v>766</v>
      </c>
      <c r="D423" s="0" t="n">
        <v>2.445</v>
      </c>
    </row>
    <row r="424" customFormat="false" ht="12.75" hidden="false" customHeight="false" outlineLevel="0" collapsed="false">
      <c r="A424" s="2" t="n">
        <v>38612</v>
      </c>
      <c r="B424" s="5" t="n">
        <v>0.60693287037037</v>
      </c>
      <c r="C424" s="0" t="n">
        <v>768</v>
      </c>
      <c r="D424" s="0" t="n">
        <v>2.451</v>
      </c>
    </row>
    <row r="425" customFormat="false" ht="12.75" hidden="false" customHeight="false" outlineLevel="0" collapsed="false">
      <c r="A425" s="2" t="n">
        <v>38612</v>
      </c>
      <c r="B425" s="5" t="n">
        <v>0.606956018518519</v>
      </c>
      <c r="C425" s="0" t="n">
        <v>770</v>
      </c>
      <c r="D425" s="0" t="n">
        <v>2.457</v>
      </c>
    </row>
    <row r="426" customFormat="false" ht="12.75" hidden="false" customHeight="false" outlineLevel="0" collapsed="false">
      <c r="A426" s="2" t="n">
        <v>38612</v>
      </c>
      <c r="B426" s="5" t="n">
        <v>0.606979166666667</v>
      </c>
      <c r="C426" s="0" t="n">
        <v>772</v>
      </c>
      <c r="D426" s="0" t="n">
        <v>2.465</v>
      </c>
    </row>
    <row r="427" customFormat="false" ht="12.75" hidden="false" customHeight="false" outlineLevel="0" collapsed="false">
      <c r="A427" s="2" t="n">
        <v>38612</v>
      </c>
      <c r="B427" s="5" t="n">
        <v>0.607002314814815</v>
      </c>
      <c r="C427" s="0" t="n">
        <v>774</v>
      </c>
      <c r="D427" s="0" t="n">
        <v>2.471</v>
      </c>
    </row>
    <row r="428" customFormat="false" ht="12.75" hidden="false" customHeight="false" outlineLevel="0" collapsed="false">
      <c r="A428" s="2" t="n">
        <v>38612</v>
      </c>
      <c r="B428" s="5" t="n">
        <v>0.607025462962963</v>
      </c>
      <c r="C428" s="0" t="n">
        <v>776</v>
      </c>
      <c r="D428" s="0" t="n">
        <v>2.478</v>
      </c>
    </row>
    <row r="429" customFormat="false" ht="12.75" hidden="false" customHeight="false" outlineLevel="0" collapsed="false">
      <c r="A429" s="2" t="n">
        <v>38612</v>
      </c>
      <c r="B429" s="5" t="n">
        <v>0.607048611111111</v>
      </c>
      <c r="C429" s="0" t="n">
        <v>778</v>
      </c>
      <c r="D429" s="0" t="n">
        <v>2.485</v>
      </c>
    </row>
    <row r="430" customFormat="false" ht="12.75" hidden="false" customHeight="false" outlineLevel="0" collapsed="false">
      <c r="A430" s="2" t="n">
        <v>38612</v>
      </c>
      <c r="B430" s="5" t="n">
        <v>0.607071759259259</v>
      </c>
      <c r="C430" s="0" t="n">
        <v>780</v>
      </c>
      <c r="D430" s="0" t="n">
        <v>2.492</v>
      </c>
    </row>
    <row r="431" customFormat="false" ht="12.75" hidden="false" customHeight="false" outlineLevel="0" collapsed="false">
      <c r="A431" s="2" t="n">
        <v>38612</v>
      </c>
      <c r="B431" s="5" t="n">
        <v>0.607094907407407</v>
      </c>
      <c r="C431" s="0" t="n">
        <v>782</v>
      </c>
      <c r="D431" s="0" t="n">
        <v>2.499</v>
      </c>
    </row>
    <row r="432" customFormat="false" ht="12.75" hidden="false" customHeight="false" outlineLevel="0" collapsed="false">
      <c r="A432" s="2" t="n">
        <v>38612</v>
      </c>
      <c r="B432" s="5" t="n">
        <v>0.607118055555556</v>
      </c>
      <c r="C432" s="0" t="n">
        <v>784</v>
      </c>
      <c r="D432" s="0" t="n">
        <v>2.505</v>
      </c>
    </row>
    <row r="433" customFormat="false" ht="12.75" hidden="false" customHeight="false" outlineLevel="0" collapsed="false">
      <c r="A433" s="2" t="n">
        <v>38612</v>
      </c>
      <c r="B433" s="5" t="n">
        <v>0.607141203703704</v>
      </c>
      <c r="C433" s="0" t="n">
        <v>786</v>
      </c>
      <c r="D433" s="0" t="n">
        <v>2.512</v>
      </c>
    </row>
    <row r="434" customFormat="false" ht="12.75" hidden="false" customHeight="false" outlineLevel="0" collapsed="false">
      <c r="A434" s="2" t="n">
        <v>38612</v>
      </c>
      <c r="B434" s="5" t="n">
        <v>0.607164351851852</v>
      </c>
      <c r="C434" s="0" t="n">
        <v>788</v>
      </c>
      <c r="D434" s="0" t="n">
        <v>2.519</v>
      </c>
    </row>
    <row r="435" customFormat="false" ht="12.75" hidden="false" customHeight="false" outlineLevel="0" collapsed="false">
      <c r="A435" s="2" t="n">
        <v>38612</v>
      </c>
      <c r="B435" s="5" t="n">
        <v>0.6071875</v>
      </c>
      <c r="C435" s="0" t="n">
        <v>790</v>
      </c>
      <c r="D435" s="0" t="n">
        <v>2.526</v>
      </c>
    </row>
    <row r="436" customFormat="false" ht="12.75" hidden="false" customHeight="false" outlineLevel="0" collapsed="false">
      <c r="A436" s="2" t="n">
        <v>38612</v>
      </c>
      <c r="B436" s="5" t="n">
        <v>0.607210648148148</v>
      </c>
      <c r="C436" s="0" t="n">
        <v>792</v>
      </c>
      <c r="D436" s="0" t="n">
        <v>2.532</v>
      </c>
    </row>
    <row r="437" customFormat="false" ht="12.75" hidden="false" customHeight="false" outlineLevel="0" collapsed="false">
      <c r="A437" s="2" t="n">
        <v>38612</v>
      </c>
      <c r="B437" s="5" t="n">
        <v>0.607233796296296</v>
      </c>
      <c r="C437" s="0" t="n">
        <v>794</v>
      </c>
      <c r="D437" s="0" t="n">
        <v>2.539</v>
      </c>
    </row>
    <row r="438" customFormat="false" ht="12.75" hidden="false" customHeight="false" outlineLevel="0" collapsed="false">
      <c r="A438" s="2" t="n">
        <v>38612</v>
      </c>
      <c r="B438" s="5" t="n">
        <v>0.607256944444444</v>
      </c>
      <c r="C438" s="0" t="n">
        <v>796</v>
      </c>
      <c r="D438" s="0" t="n">
        <v>2.546</v>
      </c>
    </row>
    <row r="439" customFormat="false" ht="12.75" hidden="false" customHeight="false" outlineLevel="0" collapsed="false">
      <c r="A439" s="2" t="n">
        <v>38612</v>
      </c>
      <c r="B439" s="5" t="n">
        <v>0.607280092592593</v>
      </c>
      <c r="C439" s="0" t="n">
        <v>798</v>
      </c>
      <c r="D439" s="0" t="n">
        <v>2.553</v>
      </c>
    </row>
    <row r="440" customFormat="false" ht="12.75" hidden="false" customHeight="false" outlineLevel="0" collapsed="false">
      <c r="A440" s="2" t="n">
        <v>38612</v>
      </c>
      <c r="B440" s="5" t="n">
        <v>0.607303240740741</v>
      </c>
      <c r="C440" s="0" t="n">
        <v>800</v>
      </c>
      <c r="D440" s="0" t="n">
        <v>2.559</v>
      </c>
    </row>
    <row r="441" customFormat="false" ht="12.75" hidden="false" customHeight="false" outlineLevel="0" collapsed="false">
      <c r="A441" s="2" t="n">
        <v>38612</v>
      </c>
      <c r="B441" s="5" t="n">
        <v>0.607326388888889</v>
      </c>
      <c r="C441" s="0" t="n">
        <v>802</v>
      </c>
      <c r="D441" s="0" t="n">
        <v>2.566</v>
      </c>
    </row>
    <row r="442" customFormat="false" ht="12.75" hidden="false" customHeight="false" outlineLevel="0" collapsed="false">
      <c r="A442" s="2" t="n">
        <v>38612</v>
      </c>
      <c r="B442" s="5" t="n">
        <v>0.607349537037037</v>
      </c>
      <c r="C442" s="0" t="n">
        <v>804</v>
      </c>
      <c r="D442" s="0" t="n">
        <v>2.573</v>
      </c>
    </row>
    <row r="443" customFormat="false" ht="12.75" hidden="false" customHeight="false" outlineLevel="0" collapsed="false">
      <c r="A443" s="2" t="n">
        <v>38612</v>
      </c>
      <c r="B443" s="5" t="n">
        <v>0.607372685185185</v>
      </c>
      <c r="C443" s="0" t="n">
        <v>806</v>
      </c>
      <c r="D443" s="0" t="n">
        <v>2.58</v>
      </c>
    </row>
    <row r="444" customFormat="false" ht="12.75" hidden="false" customHeight="false" outlineLevel="0" collapsed="false">
      <c r="A444" s="2" t="n">
        <v>38612</v>
      </c>
      <c r="B444" s="5" t="n">
        <v>0.607395833333333</v>
      </c>
      <c r="C444" s="0" t="n">
        <v>808</v>
      </c>
      <c r="D444" s="0" t="n">
        <v>2.586</v>
      </c>
    </row>
    <row r="445" customFormat="false" ht="12.75" hidden="false" customHeight="false" outlineLevel="0" collapsed="false">
      <c r="A445" s="2" t="n">
        <v>38612</v>
      </c>
      <c r="B445" s="5" t="n">
        <v>0.607418981481482</v>
      </c>
      <c r="C445" s="0" t="n">
        <v>810</v>
      </c>
      <c r="D445" s="0" t="n">
        <v>2.593</v>
      </c>
    </row>
    <row r="446" customFormat="false" ht="12.75" hidden="false" customHeight="false" outlineLevel="0" collapsed="false">
      <c r="A446" s="2" t="n">
        <v>38612</v>
      </c>
      <c r="B446" s="5" t="n">
        <v>0.60744212962963</v>
      </c>
      <c r="C446" s="0" t="n">
        <v>812</v>
      </c>
      <c r="D446" s="0" t="n">
        <v>2.6</v>
      </c>
    </row>
    <row r="447" customFormat="false" ht="12.75" hidden="false" customHeight="false" outlineLevel="0" collapsed="false">
      <c r="A447" s="2" t="n">
        <v>38612</v>
      </c>
      <c r="B447" s="5" t="n">
        <v>0.607465277777778</v>
      </c>
      <c r="C447" s="0" t="n">
        <v>814</v>
      </c>
      <c r="D447" s="0" t="n">
        <v>2.607</v>
      </c>
    </row>
    <row r="448" customFormat="false" ht="12.75" hidden="false" customHeight="false" outlineLevel="0" collapsed="false">
      <c r="A448" s="2" t="n">
        <v>38612</v>
      </c>
      <c r="B448" s="5" t="n">
        <v>0.607488425925926</v>
      </c>
      <c r="C448" s="0" t="n">
        <v>816</v>
      </c>
      <c r="D448" s="0" t="n">
        <v>2.614</v>
      </c>
    </row>
    <row r="449" customFormat="false" ht="12.75" hidden="false" customHeight="false" outlineLevel="0" collapsed="false">
      <c r="A449" s="2" t="n">
        <v>38612</v>
      </c>
      <c r="B449" s="5" t="n">
        <v>0.607511574074074</v>
      </c>
      <c r="C449" s="0" t="n">
        <v>818</v>
      </c>
      <c r="D449" s="0" t="n">
        <v>2.62</v>
      </c>
    </row>
    <row r="450" customFormat="false" ht="12.75" hidden="false" customHeight="false" outlineLevel="0" collapsed="false">
      <c r="A450" s="2" t="n">
        <v>38612</v>
      </c>
      <c r="B450" s="5" t="n">
        <v>0.607534722222222</v>
      </c>
      <c r="C450" s="0" t="n">
        <v>820</v>
      </c>
      <c r="D450" s="0" t="n">
        <v>2.627</v>
      </c>
    </row>
    <row r="451" customFormat="false" ht="12.75" hidden="false" customHeight="false" outlineLevel="0" collapsed="false">
      <c r="A451" s="2" t="n">
        <v>38612</v>
      </c>
      <c r="B451" s="5" t="n">
        <v>0.60755787037037</v>
      </c>
      <c r="C451" s="0" t="n">
        <v>822</v>
      </c>
      <c r="D451" s="0" t="n">
        <v>2.634</v>
      </c>
    </row>
    <row r="452" customFormat="false" ht="12.75" hidden="false" customHeight="false" outlineLevel="0" collapsed="false">
      <c r="A452" s="2" t="n">
        <v>38612</v>
      </c>
      <c r="B452" s="5" t="n">
        <v>0.607581018518519</v>
      </c>
      <c r="C452" s="0" t="n">
        <v>824</v>
      </c>
      <c r="D452" s="0" t="n">
        <v>2.641</v>
      </c>
    </row>
    <row r="453" customFormat="false" ht="12.75" hidden="false" customHeight="false" outlineLevel="0" collapsed="false">
      <c r="A453" s="2" t="n">
        <v>38612</v>
      </c>
      <c r="B453" s="5" t="n">
        <v>0.607604166666667</v>
      </c>
      <c r="C453" s="0" t="n">
        <v>826</v>
      </c>
      <c r="D453" s="0" t="n">
        <v>2.647</v>
      </c>
    </row>
    <row r="454" customFormat="false" ht="12.75" hidden="false" customHeight="false" outlineLevel="0" collapsed="false">
      <c r="A454" s="2" t="n">
        <v>38612</v>
      </c>
      <c r="B454" s="5" t="n">
        <v>0.607627314814815</v>
      </c>
      <c r="C454" s="0" t="n">
        <v>828</v>
      </c>
      <c r="D454" s="0" t="n">
        <v>2.654</v>
      </c>
    </row>
    <row r="455" customFormat="false" ht="12.75" hidden="false" customHeight="false" outlineLevel="0" collapsed="false">
      <c r="A455" s="2" t="n">
        <v>38612</v>
      </c>
      <c r="B455" s="5" t="n">
        <v>0.607650462962963</v>
      </c>
      <c r="C455" s="0" t="n">
        <v>830</v>
      </c>
      <c r="D455" s="0" t="n">
        <v>2.661</v>
      </c>
    </row>
    <row r="456" customFormat="false" ht="12.75" hidden="false" customHeight="false" outlineLevel="0" collapsed="false">
      <c r="A456" s="2" t="n">
        <v>38612</v>
      </c>
      <c r="B456" s="5" t="n">
        <v>0.607673611111111</v>
      </c>
      <c r="C456" s="0" t="n">
        <v>832</v>
      </c>
      <c r="D456" s="0" t="n">
        <v>2.668</v>
      </c>
    </row>
    <row r="457" customFormat="false" ht="12.75" hidden="false" customHeight="false" outlineLevel="0" collapsed="false">
      <c r="A457" s="2" t="n">
        <v>38612</v>
      </c>
      <c r="B457" s="5" t="n">
        <v>0.607696759259259</v>
      </c>
      <c r="C457" s="0" t="n">
        <v>834</v>
      </c>
      <c r="D457" s="0" t="n">
        <v>2.674</v>
      </c>
    </row>
    <row r="458" customFormat="false" ht="12.75" hidden="false" customHeight="false" outlineLevel="0" collapsed="false">
      <c r="A458" s="2" t="n">
        <v>38612</v>
      </c>
      <c r="B458" s="5" t="n">
        <v>0.607719907407407</v>
      </c>
      <c r="C458" s="0" t="n">
        <v>836</v>
      </c>
      <c r="D458" s="0" t="n">
        <v>2.681</v>
      </c>
    </row>
    <row r="459" customFormat="false" ht="12.75" hidden="false" customHeight="false" outlineLevel="0" collapsed="false">
      <c r="A459" s="2" t="n">
        <v>38612</v>
      </c>
      <c r="B459" s="5" t="n">
        <v>0.607743055555556</v>
      </c>
      <c r="C459" s="0" t="n">
        <v>838</v>
      </c>
      <c r="D459" s="0" t="n">
        <v>2.687</v>
      </c>
    </row>
    <row r="460" customFormat="false" ht="12.75" hidden="false" customHeight="false" outlineLevel="0" collapsed="false">
      <c r="A460" s="2" t="n">
        <v>38612</v>
      </c>
      <c r="B460" s="5" t="n">
        <v>0.607766203703704</v>
      </c>
      <c r="C460" s="0" t="n">
        <v>840</v>
      </c>
      <c r="D460" s="0" t="n">
        <v>2.695</v>
      </c>
    </row>
    <row r="461" customFormat="false" ht="12.75" hidden="false" customHeight="false" outlineLevel="0" collapsed="false">
      <c r="A461" s="2" t="n">
        <v>38612</v>
      </c>
      <c r="B461" s="5" t="n">
        <v>0.607789351851852</v>
      </c>
      <c r="C461" s="0" t="n">
        <v>842</v>
      </c>
      <c r="D461" s="0" t="n">
        <v>2.701</v>
      </c>
    </row>
    <row r="462" customFormat="false" ht="12.75" hidden="false" customHeight="false" outlineLevel="0" collapsed="false">
      <c r="A462" s="2" t="n">
        <v>38612</v>
      </c>
      <c r="B462" s="5" t="n">
        <v>0.6078125</v>
      </c>
      <c r="C462" s="0" t="n">
        <v>844</v>
      </c>
      <c r="D462" s="0" t="n">
        <v>2.708</v>
      </c>
    </row>
    <row r="463" customFormat="false" ht="12.75" hidden="false" customHeight="false" outlineLevel="0" collapsed="false">
      <c r="A463" s="2" t="n">
        <v>38612</v>
      </c>
      <c r="B463" s="5" t="n">
        <v>0.607835648148148</v>
      </c>
      <c r="C463" s="0" t="n">
        <v>846</v>
      </c>
      <c r="D463" s="0" t="n">
        <v>2.715</v>
      </c>
    </row>
    <row r="464" customFormat="false" ht="12.75" hidden="false" customHeight="false" outlineLevel="0" collapsed="false">
      <c r="A464" s="2" t="n">
        <v>38612</v>
      </c>
      <c r="B464" s="5" t="n">
        <v>0.607858796296296</v>
      </c>
      <c r="C464" s="0" t="n">
        <v>848</v>
      </c>
      <c r="D464" s="0" t="n">
        <v>2.722</v>
      </c>
    </row>
    <row r="465" customFormat="false" ht="12.75" hidden="false" customHeight="false" outlineLevel="0" collapsed="false">
      <c r="A465" s="2" t="n">
        <v>38612</v>
      </c>
      <c r="B465" s="5" t="n">
        <v>0.607881944444444</v>
      </c>
      <c r="C465" s="0" t="n">
        <v>850</v>
      </c>
      <c r="D465" s="0" t="n">
        <v>2.728</v>
      </c>
    </row>
    <row r="466" customFormat="false" ht="12.75" hidden="false" customHeight="false" outlineLevel="0" collapsed="false">
      <c r="A466" s="2" t="n">
        <v>38612</v>
      </c>
      <c r="B466" s="5" t="n">
        <v>0.607905092592593</v>
      </c>
      <c r="C466" s="0" t="n">
        <v>852</v>
      </c>
      <c r="D466" s="0" t="n">
        <v>2.735</v>
      </c>
    </row>
    <row r="467" customFormat="false" ht="12.75" hidden="false" customHeight="false" outlineLevel="0" collapsed="false">
      <c r="A467" s="2" t="n">
        <v>38612</v>
      </c>
      <c r="B467" s="5" t="n">
        <v>0.607928240740741</v>
      </c>
      <c r="C467" s="0" t="n">
        <v>854</v>
      </c>
      <c r="D467" s="0" t="n">
        <v>2.742</v>
      </c>
    </row>
    <row r="468" customFormat="false" ht="12.75" hidden="false" customHeight="false" outlineLevel="0" collapsed="false">
      <c r="A468" s="2" t="n">
        <v>38612</v>
      </c>
      <c r="B468" s="5" t="n">
        <v>0.607951388888889</v>
      </c>
      <c r="C468" s="0" t="n">
        <v>856</v>
      </c>
      <c r="D468" s="0" t="n">
        <v>2.749</v>
      </c>
    </row>
    <row r="469" customFormat="false" ht="12.75" hidden="false" customHeight="false" outlineLevel="0" collapsed="false">
      <c r="A469" s="2" t="n">
        <v>38612</v>
      </c>
      <c r="B469" s="5" t="n">
        <v>0.607974537037037</v>
      </c>
      <c r="C469" s="0" t="n">
        <v>858</v>
      </c>
      <c r="D469" s="0" t="n">
        <v>2.755</v>
      </c>
    </row>
    <row r="470" customFormat="false" ht="12.75" hidden="false" customHeight="false" outlineLevel="0" collapsed="false">
      <c r="A470" s="2" t="n">
        <v>38612</v>
      </c>
      <c r="B470" s="5" t="n">
        <v>0.607997685185185</v>
      </c>
      <c r="C470" s="0" t="n">
        <v>860</v>
      </c>
      <c r="D470" s="0" t="n">
        <v>2.762</v>
      </c>
    </row>
    <row r="471" customFormat="false" ht="12.75" hidden="false" customHeight="false" outlineLevel="0" collapsed="false">
      <c r="A471" s="2" t="n">
        <v>38612</v>
      </c>
      <c r="B471" s="5" t="n">
        <v>0.608020833333333</v>
      </c>
      <c r="C471" s="0" t="n">
        <v>862</v>
      </c>
      <c r="D471" s="0" t="n">
        <v>2.769</v>
      </c>
    </row>
    <row r="472" customFormat="false" ht="12.75" hidden="false" customHeight="false" outlineLevel="0" collapsed="false">
      <c r="A472" s="2" t="n">
        <v>38612</v>
      </c>
      <c r="B472" s="5" t="n">
        <v>0.608043981481481</v>
      </c>
      <c r="C472" s="0" t="n">
        <v>864</v>
      </c>
      <c r="D472" s="0" t="n">
        <v>2.776</v>
      </c>
    </row>
    <row r="473" customFormat="false" ht="12.75" hidden="false" customHeight="false" outlineLevel="0" collapsed="false">
      <c r="A473" s="2" t="n">
        <v>38612</v>
      </c>
      <c r="B473" s="5" t="n">
        <v>0.60806712962963</v>
      </c>
      <c r="C473" s="0" t="n">
        <v>866</v>
      </c>
      <c r="D473" s="0" t="n">
        <v>2.782</v>
      </c>
    </row>
    <row r="474" customFormat="false" ht="12.75" hidden="false" customHeight="false" outlineLevel="0" collapsed="false">
      <c r="A474" s="2" t="n">
        <v>38612</v>
      </c>
      <c r="B474" s="5" t="n">
        <v>0.608090277777778</v>
      </c>
      <c r="C474" s="0" t="n">
        <v>868</v>
      </c>
      <c r="D474" s="0" t="n">
        <v>2.789</v>
      </c>
    </row>
    <row r="475" customFormat="false" ht="12.75" hidden="false" customHeight="false" outlineLevel="0" collapsed="false">
      <c r="A475" s="2" t="n">
        <v>38612</v>
      </c>
      <c r="B475" s="5" t="n">
        <v>0.608113425925926</v>
      </c>
      <c r="C475" s="0" t="n">
        <v>870</v>
      </c>
      <c r="D475" s="0" t="n">
        <v>2.796</v>
      </c>
    </row>
    <row r="476" customFormat="false" ht="12.75" hidden="false" customHeight="false" outlineLevel="0" collapsed="false">
      <c r="A476" s="2" t="n">
        <v>38612</v>
      </c>
      <c r="B476" s="5" t="n">
        <v>0.608136574074074</v>
      </c>
      <c r="C476" s="0" t="n">
        <v>872</v>
      </c>
      <c r="D476" s="0" t="n">
        <v>2.802</v>
      </c>
    </row>
    <row r="477" customFormat="false" ht="12.75" hidden="false" customHeight="false" outlineLevel="0" collapsed="false">
      <c r="A477" s="2" t="n">
        <v>38612</v>
      </c>
      <c r="B477" s="5" t="n">
        <v>0.608159722222222</v>
      </c>
      <c r="C477" s="0" t="n">
        <v>874</v>
      </c>
      <c r="D477" s="0" t="n">
        <v>2.809</v>
      </c>
    </row>
    <row r="478" customFormat="false" ht="12.75" hidden="false" customHeight="false" outlineLevel="0" collapsed="false">
      <c r="A478" s="2" t="n">
        <v>38612</v>
      </c>
      <c r="B478" s="5" t="n">
        <v>0.60818287037037</v>
      </c>
      <c r="C478" s="0" t="n">
        <v>876</v>
      </c>
      <c r="D478" s="0" t="n">
        <v>2.815</v>
      </c>
    </row>
    <row r="479" customFormat="false" ht="12.75" hidden="false" customHeight="false" outlineLevel="0" collapsed="false">
      <c r="A479" s="2" t="n">
        <v>38612</v>
      </c>
      <c r="B479" s="5" t="n">
        <v>0.608206018518519</v>
      </c>
      <c r="C479" s="0" t="n">
        <v>878</v>
      </c>
      <c r="D479" s="0" t="n">
        <v>2.822</v>
      </c>
    </row>
    <row r="480" customFormat="false" ht="12.75" hidden="false" customHeight="false" outlineLevel="0" collapsed="false">
      <c r="A480" s="2" t="n">
        <v>38612</v>
      </c>
      <c r="B480" s="5" t="n">
        <v>0.608229166666667</v>
      </c>
      <c r="C480" s="0" t="n">
        <v>880</v>
      </c>
      <c r="D480" s="0" t="n">
        <v>2.829</v>
      </c>
    </row>
    <row r="481" customFormat="false" ht="12.75" hidden="false" customHeight="false" outlineLevel="0" collapsed="false">
      <c r="A481" s="2" t="n">
        <v>38612</v>
      </c>
      <c r="B481" s="5" t="n">
        <v>0.608252314814815</v>
      </c>
      <c r="C481" s="0" t="n">
        <v>882</v>
      </c>
      <c r="D481" s="0" t="n">
        <v>2.836</v>
      </c>
    </row>
    <row r="482" customFormat="false" ht="12.75" hidden="false" customHeight="false" outlineLevel="0" collapsed="false">
      <c r="A482" s="2" t="n">
        <v>38612</v>
      </c>
      <c r="B482" s="5" t="n">
        <v>0.608275462962963</v>
      </c>
      <c r="C482" s="0" t="n">
        <v>884</v>
      </c>
      <c r="D482" s="0" t="n">
        <v>2.842</v>
      </c>
    </row>
    <row r="483" customFormat="false" ht="12.75" hidden="false" customHeight="false" outlineLevel="0" collapsed="false">
      <c r="A483" s="2" t="n">
        <v>38612</v>
      </c>
      <c r="B483" s="5" t="n">
        <v>0.608298611111111</v>
      </c>
      <c r="C483" s="0" t="n">
        <v>886</v>
      </c>
      <c r="D483" s="0" t="n">
        <v>2.849</v>
      </c>
    </row>
    <row r="484" customFormat="false" ht="12.75" hidden="false" customHeight="false" outlineLevel="0" collapsed="false">
      <c r="A484" s="2" t="n">
        <v>38612</v>
      </c>
      <c r="B484" s="5" t="n">
        <v>0.608321759259259</v>
      </c>
      <c r="C484" s="0" t="n">
        <v>888</v>
      </c>
      <c r="D484" s="0" t="n">
        <v>2.856</v>
      </c>
    </row>
    <row r="485" customFormat="false" ht="12.75" hidden="false" customHeight="false" outlineLevel="0" collapsed="false">
      <c r="A485" s="2" t="n">
        <v>38612</v>
      </c>
      <c r="B485" s="5" t="n">
        <v>0.608344907407407</v>
      </c>
      <c r="C485" s="0" t="n">
        <v>890</v>
      </c>
      <c r="D485" s="0" t="n">
        <v>2.863</v>
      </c>
    </row>
    <row r="486" customFormat="false" ht="12.75" hidden="false" customHeight="false" outlineLevel="0" collapsed="false">
      <c r="A486" s="2" t="n">
        <v>38612</v>
      </c>
      <c r="B486" s="5" t="n">
        <v>0.608368055555556</v>
      </c>
      <c r="C486" s="0" t="n">
        <v>892</v>
      </c>
      <c r="D486" s="0" t="n">
        <v>2.87</v>
      </c>
    </row>
    <row r="487" customFormat="false" ht="12.75" hidden="false" customHeight="false" outlineLevel="0" collapsed="false">
      <c r="A487" s="2" t="n">
        <v>38612</v>
      </c>
      <c r="B487" s="5" t="n">
        <v>0.608391203703704</v>
      </c>
      <c r="C487" s="0" t="n">
        <v>894</v>
      </c>
      <c r="D487" s="0" t="n">
        <v>2.876</v>
      </c>
    </row>
    <row r="488" customFormat="false" ht="12.75" hidden="false" customHeight="false" outlineLevel="0" collapsed="false">
      <c r="A488" s="2" t="n">
        <v>38612</v>
      </c>
      <c r="B488" s="5" t="n">
        <v>0.608414351851852</v>
      </c>
      <c r="C488" s="0" t="n">
        <v>896</v>
      </c>
      <c r="D488" s="0" t="n">
        <v>2.883</v>
      </c>
    </row>
    <row r="489" customFormat="false" ht="12.75" hidden="false" customHeight="false" outlineLevel="0" collapsed="false">
      <c r="A489" s="2" t="n">
        <v>38612</v>
      </c>
      <c r="B489" s="5" t="n">
        <v>0.6084375</v>
      </c>
      <c r="C489" s="0" t="n">
        <v>898</v>
      </c>
      <c r="D489" s="0" t="n">
        <v>2.89</v>
      </c>
    </row>
    <row r="490" customFormat="false" ht="12.75" hidden="false" customHeight="false" outlineLevel="0" collapsed="false">
      <c r="A490" s="2" t="n">
        <v>38612</v>
      </c>
      <c r="B490" s="5" t="n">
        <v>0.608460648148148</v>
      </c>
      <c r="C490" s="0" t="n">
        <v>900</v>
      </c>
      <c r="D490" s="0" t="n">
        <v>2.897</v>
      </c>
    </row>
    <row r="491" customFormat="false" ht="12.75" hidden="false" customHeight="false" outlineLevel="0" collapsed="false">
      <c r="A491" s="2" t="n">
        <v>38612</v>
      </c>
      <c r="B491" s="5" t="n">
        <v>0.608483796296296</v>
      </c>
      <c r="C491" s="0" t="n">
        <v>902</v>
      </c>
      <c r="D491" s="0" t="n">
        <v>2.903</v>
      </c>
    </row>
    <row r="492" customFormat="false" ht="12.75" hidden="false" customHeight="false" outlineLevel="0" collapsed="false">
      <c r="A492" s="2" t="n">
        <v>38612</v>
      </c>
      <c r="B492" s="5" t="n">
        <v>0.608506944444444</v>
      </c>
      <c r="C492" s="0" t="n">
        <v>904</v>
      </c>
      <c r="D492" s="0" t="n">
        <v>2.91</v>
      </c>
    </row>
    <row r="493" customFormat="false" ht="12.75" hidden="false" customHeight="false" outlineLevel="0" collapsed="false">
      <c r="A493" s="2" t="n">
        <v>38612</v>
      </c>
      <c r="B493" s="5" t="n">
        <v>0.608530092592593</v>
      </c>
      <c r="C493" s="0" t="n">
        <v>906</v>
      </c>
      <c r="D493" s="0" t="n">
        <v>2.917</v>
      </c>
    </row>
    <row r="494" customFormat="false" ht="12.75" hidden="false" customHeight="false" outlineLevel="0" collapsed="false">
      <c r="A494" s="2" t="n">
        <v>38612</v>
      </c>
      <c r="B494" s="5" t="n">
        <v>0.608553240740741</v>
      </c>
      <c r="C494" s="0" t="n">
        <v>908</v>
      </c>
      <c r="D494" s="0" t="n">
        <v>2.923</v>
      </c>
    </row>
    <row r="495" customFormat="false" ht="12.75" hidden="false" customHeight="false" outlineLevel="0" collapsed="false">
      <c r="A495" s="2" t="n">
        <v>38612</v>
      </c>
      <c r="B495" s="5" t="n">
        <v>0.608576388888889</v>
      </c>
      <c r="C495" s="0" t="n">
        <v>910</v>
      </c>
      <c r="D495" s="0" t="n">
        <v>2.93</v>
      </c>
    </row>
    <row r="496" customFormat="false" ht="12.75" hidden="false" customHeight="false" outlineLevel="0" collapsed="false">
      <c r="A496" s="2" t="n">
        <v>38612</v>
      </c>
      <c r="B496" s="5" t="n">
        <v>0.608599537037037</v>
      </c>
      <c r="C496" s="0" t="n">
        <v>912</v>
      </c>
      <c r="D496" s="0" t="n">
        <v>2.937</v>
      </c>
    </row>
    <row r="497" customFormat="false" ht="12.75" hidden="false" customHeight="false" outlineLevel="0" collapsed="false">
      <c r="A497" s="2" t="n">
        <v>38612</v>
      </c>
      <c r="B497" s="5" t="n">
        <v>0.608622685185185</v>
      </c>
      <c r="C497" s="0" t="n">
        <v>914</v>
      </c>
      <c r="D497" s="0" t="n">
        <v>2.943</v>
      </c>
    </row>
    <row r="498" customFormat="false" ht="12.75" hidden="false" customHeight="false" outlineLevel="0" collapsed="false">
      <c r="A498" s="2" t="n">
        <v>38612</v>
      </c>
      <c r="B498" s="5" t="n">
        <v>0.608645833333333</v>
      </c>
      <c r="C498" s="0" t="n">
        <v>916</v>
      </c>
      <c r="D498" s="0" t="n">
        <v>2.95</v>
      </c>
    </row>
    <row r="499" customFormat="false" ht="12.75" hidden="false" customHeight="false" outlineLevel="0" collapsed="false">
      <c r="A499" s="2" t="n">
        <v>38612</v>
      </c>
      <c r="B499" s="5" t="n">
        <v>0.608668981481482</v>
      </c>
      <c r="C499" s="0" t="n">
        <v>918</v>
      </c>
      <c r="D499" s="0" t="n">
        <v>2.957</v>
      </c>
    </row>
    <row r="500" customFormat="false" ht="12.75" hidden="false" customHeight="false" outlineLevel="0" collapsed="false">
      <c r="A500" s="2" t="n">
        <v>38612</v>
      </c>
      <c r="B500" s="5" t="n">
        <v>0.60869212962963</v>
      </c>
      <c r="C500" s="0" t="n">
        <v>920</v>
      </c>
      <c r="D500" s="0" t="n">
        <v>2.963</v>
      </c>
    </row>
    <row r="501" customFormat="false" ht="12.75" hidden="false" customHeight="false" outlineLevel="0" collapsed="false">
      <c r="A501" s="2" t="n">
        <v>38612</v>
      </c>
      <c r="B501" s="5" t="n">
        <v>0.608715277777778</v>
      </c>
      <c r="C501" s="0" t="n">
        <v>922</v>
      </c>
      <c r="D501" s="0" t="n">
        <v>2.97</v>
      </c>
    </row>
    <row r="502" customFormat="false" ht="12.75" hidden="false" customHeight="false" outlineLevel="0" collapsed="false">
      <c r="A502" s="2" t="n">
        <v>38612</v>
      </c>
      <c r="B502" s="5" t="n">
        <v>0.608738425925926</v>
      </c>
      <c r="C502" s="0" t="n">
        <v>924</v>
      </c>
      <c r="D502" s="0" t="n">
        <v>2.977</v>
      </c>
    </row>
    <row r="503" customFormat="false" ht="12.75" hidden="false" customHeight="false" outlineLevel="0" collapsed="false">
      <c r="A503" s="2" t="n">
        <v>38612</v>
      </c>
      <c r="B503" s="5" t="n">
        <v>0.608761574074074</v>
      </c>
      <c r="C503" s="0" t="n">
        <v>926</v>
      </c>
      <c r="D503" s="0" t="n">
        <v>2.983</v>
      </c>
    </row>
    <row r="504" customFormat="false" ht="12.75" hidden="false" customHeight="false" outlineLevel="0" collapsed="false">
      <c r="A504" s="2" t="n">
        <v>38612</v>
      </c>
      <c r="B504" s="5" t="n">
        <v>0.608784722222222</v>
      </c>
      <c r="C504" s="0" t="n">
        <v>928</v>
      </c>
      <c r="D504" s="0" t="n">
        <v>2.99</v>
      </c>
    </row>
    <row r="505" customFormat="false" ht="12.75" hidden="false" customHeight="false" outlineLevel="0" collapsed="false">
      <c r="A505" s="2" t="n">
        <v>38612</v>
      </c>
      <c r="B505" s="5" t="n">
        <v>0.60880787037037</v>
      </c>
      <c r="C505" s="0" t="n">
        <v>930</v>
      </c>
      <c r="D505" s="0" t="n">
        <v>2.996</v>
      </c>
    </row>
    <row r="506" customFormat="false" ht="12.75" hidden="false" customHeight="false" outlineLevel="0" collapsed="false">
      <c r="A506" s="2" t="n">
        <v>38612</v>
      </c>
      <c r="B506" s="5" t="n">
        <v>0.608831018518519</v>
      </c>
      <c r="C506" s="0" t="n">
        <v>932</v>
      </c>
      <c r="D506" s="0" t="n">
        <v>3.003</v>
      </c>
    </row>
    <row r="507" customFormat="false" ht="12.75" hidden="false" customHeight="false" outlineLevel="0" collapsed="false">
      <c r="A507" s="2" t="n">
        <v>38612</v>
      </c>
      <c r="B507" s="5" t="n">
        <v>0.608854166666667</v>
      </c>
      <c r="C507" s="0" t="n">
        <v>934</v>
      </c>
      <c r="D507" s="0" t="n">
        <v>3.01</v>
      </c>
    </row>
    <row r="508" customFormat="false" ht="12.75" hidden="false" customHeight="false" outlineLevel="0" collapsed="false">
      <c r="A508" s="2" t="n">
        <v>38612</v>
      </c>
      <c r="B508" s="5" t="n">
        <v>0.608877314814815</v>
      </c>
      <c r="C508" s="0" t="n">
        <v>936</v>
      </c>
      <c r="D508" s="0" t="n">
        <v>3.016</v>
      </c>
    </row>
    <row r="509" customFormat="false" ht="12.75" hidden="false" customHeight="false" outlineLevel="0" collapsed="false">
      <c r="A509" s="2" t="n">
        <v>38612</v>
      </c>
      <c r="B509" s="5" t="n">
        <v>0.608900462962963</v>
      </c>
      <c r="C509" s="0" t="n">
        <v>938</v>
      </c>
      <c r="D509" s="0" t="n">
        <v>3.023</v>
      </c>
    </row>
    <row r="510" customFormat="false" ht="12.75" hidden="false" customHeight="false" outlineLevel="0" collapsed="false">
      <c r="A510" s="2" t="n">
        <v>38612</v>
      </c>
      <c r="B510" s="5" t="n">
        <v>0.608923611111111</v>
      </c>
      <c r="C510" s="0" t="n">
        <v>940</v>
      </c>
      <c r="D510" s="0" t="n">
        <v>3.029</v>
      </c>
    </row>
    <row r="511" customFormat="false" ht="12.75" hidden="false" customHeight="false" outlineLevel="0" collapsed="false">
      <c r="A511" s="2" t="n">
        <v>38612</v>
      </c>
      <c r="B511" s="5" t="n">
        <v>0.608946759259259</v>
      </c>
      <c r="C511" s="0" t="n">
        <v>942</v>
      </c>
      <c r="D511" s="0" t="n">
        <v>3.035</v>
      </c>
    </row>
    <row r="512" customFormat="false" ht="12.75" hidden="false" customHeight="false" outlineLevel="0" collapsed="false">
      <c r="A512" s="2" t="n">
        <v>38612</v>
      </c>
      <c r="B512" s="5" t="n">
        <v>0.608969907407407</v>
      </c>
      <c r="C512" s="0" t="n">
        <v>944</v>
      </c>
      <c r="D512" s="0" t="n">
        <v>3.042</v>
      </c>
    </row>
    <row r="513" customFormat="false" ht="12.75" hidden="false" customHeight="false" outlineLevel="0" collapsed="false">
      <c r="A513" s="2" t="n">
        <v>38612</v>
      </c>
      <c r="B513" s="5" t="n">
        <v>0.608993055555556</v>
      </c>
      <c r="C513" s="0" t="n">
        <v>946</v>
      </c>
      <c r="D513" s="0" t="n">
        <v>3.049</v>
      </c>
    </row>
    <row r="514" customFormat="false" ht="12.75" hidden="false" customHeight="false" outlineLevel="0" collapsed="false">
      <c r="A514" s="2" t="n">
        <v>38612</v>
      </c>
      <c r="B514" s="5" t="n">
        <v>0.609016203703704</v>
      </c>
      <c r="C514" s="0" t="n">
        <v>948</v>
      </c>
      <c r="D514" s="0" t="n">
        <v>3.055</v>
      </c>
    </row>
    <row r="515" customFormat="false" ht="12.75" hidden="false" customHeight="false" outlineLevel="0" collapsed="false">
      <c r="A515" s="2" t="n">
        <v>38612</v>
      </c>
      <c r="B515" s="5" t="n">
        <v>0.609039351851852</v>
      </c>
      <c r="C515" s="0" t="n">
        <v>950</v>
      </c>
      <c r="D515" s="0" t="n">
        <v>3.062</v>
      </c>
    </row>
    <row r="516" customFormat="false" ht="12.75" hidden="false" customHeight="false" outlineLevel="0" collapsed="false">
      <c r="A516" s="2" t="n">
        <v>38612</v>
      </c>
      <c r="B516" s="5" t="n">
        <v>0.6090625</v>
      </c>
      <c r="C516" s="0" t="n">
        <v>952</v>
      </c>
      <c r="D516" s="0" t="n">
        <v>3.069</v>
      </c>
    </row>
    <row r="517" customFormat="false" ht="12.75" hidden="false" customHeight="false" outlineLevel="0" collapsed="false">
      <c r="A517" s="2" t="n">
        <v>38612</v>
      </c>
      <c r="B517" s="5" t="n">
        <v>0.609085648148148</v>
      </c>
      <c r="C517" s="0" t="n">
        <v>954</v>
      </c>
      <c r="D517" s="0" t="n">
        <v>3.075</v>
      </c>
    </row>
    <row r="518" customFormat="false" ht="12.75" hidden="false" customHeight="false" outlineLevel="0" collapsed="false">
      <c r="A518" s="2" t="n">
        <v>38612</v>
      </c>
      <c r="B518" s="5" t="n">
        <v>0.609108796296296</v>
      </c>
      <c r="C518" s="0" t="n">
        <v>956</v>
      </c>
      <c r="D518" s="0" t="n">
        <v>3.082</v>
      </c>
    </row>
    <row r="519" customFormat="false" ht="12.75" hidden="false" customHeight="false" outlineLevel="0" collapsed="false">
      <c r="A519" s="2" t="n">
        <v>38612</v>
      </c>
      <c r="B519" s="5" t="n">
        <v>0.609131944444444</v>
      </c>
      <c r="C519" s="0" t="n">
        <v>958</v>
      </c>
      <c r="D519" s="0" t="n">
        <v>3.088</v>
      </c>
    </row>
    <row r="520" customFormat="false" ht="12.75" hidden="false" customHeight="false" outlineLevel="0" collapsed="false">
      <c r="A520" s="2" t="n">
        <v>38612</v>
      </c>
      <c r="B520" s="5" t="n">
        <v>0.609155092592593</v>
      </c>
      <c r="C520" s="0" t="n">
        <v>960</v>
      </c>
      <c r="D520" s="0" t="n">
        <v>3.095</v>
      </c>
    </row>
    <row r="521" customFormat="false" ht="12.75" hidden="false" customHeight="false" outlineLevel="0" collapsed="false">
      <c r="A521" s="2" t="n">
        <v>38612</v>
      </c>
      <c r="B521" s="5" t="n">
        <v>0.609178240740741</v>
      </c>
      <c r="C521" s="0" t="n">
        <v>962</v>
      </c>
      <c r="D521" s="0" t="n">
        <v>3.101</v>
      </c>
    </row>
    <row r="522" customFormat="false" ht="12.75" hidden="false" customHeight="false" outlineLevel="0" collapsed="false">
      <c r="A522" s="2" t="n">
        <v>38612</v>
      </c>
      <c r="B522" s="5" t="n">
        <v>0.609201388888889</v>
      </c>
      <c r="C522" s="0" t="n">
        <v>964</v>
      </c>
      <c r="D522" s="0" t="n">
        <v>3.108</v>
      </c>
    </row>
    <row r="523" customFormat="false" ht="12.75" hidden="false" customHeight="false" outlineLevel="0" collapsed="false">
      <c r="A523" s="2" t="n">
        <v>38612</v>
      </c>
      <c r="B523" s="5" t="n">
        <v>0.609224537037037</v>
      </c>
      <c r="C523" s="0" t="n">
        <v>966</v>
      </c>
      <c r="D523" s="0" t="n">
        <v>3.114</v>
      </c>
    </row>
    <row r="524" customFormat="false" ht="12.75" hidden="false" customHeight="false" outlineLevel="0" collapsed="false">
      <c r="A524" s="2" t="n">
        <v>38612</v>
      </c>
      <c r="B524" s="5" t="n">
        <v>0.609247685185185</v>
      </c>
      <c r="C524" s="0" t="n">
        <v>968</v>
      </c>
      <c r="D524" s="0" t="n">
        <v>3.121</v>
      </c>
    </row>
    <row r="525" customFormat="false" ht="12.75" hidden="false" customHeight="false" outlineLevel="0" collapsed="false">
      <c r="A525" s="2" t="n">
        <v>38612</v>
      </c>
      <c r="B525" s="5" t="n">
        <v>0.609270833333333</v>
      </c>
      <c r="C525" s="0" t="n">
        <v>970</v>
      </c>
      <c r="D525" s="0" t="n">
        <v>3.127</v>
      </c>
    </row>
    <row r="526" customFormat="false" ht="12.75" hidden="false" customHeight="false" outlineLevel="0" collapsed="false">
      <c r="A526" s="2" t="n">
        <v>38612</v>
      </c>
      <c r="B526" s="5" t="n">
        <v>0.609293981481482</v>
      </c>
      <c r="C526" s="0" t="n">
        <v>972</v>
      </c>
      <c r="D526" s="0" t="n">
        <v>3.134</v>
      </c>
    </row>
    <row r="527" customFormat="false" ht="12.75" hidden="false" customHeight="false" outlineLevel="0" collapsed="false">
      <c r="A527" s="2" t="n">
        <v>38612</v>
      </c>
      <c r="B527" s="5" t="n">
        <v>0.60931712962963</v>
      </c>
      <c r="C527" s="0" t="n">
        <v>974</v>
      </c>
      <c r="D527" s="0" t="n">
        <v>3.14</v>
      </c>
    </row>
    <row r="528" customFormat="false" ht="12.75" hidden="false" customHeight="false" outlineLevel="0" collapsed="false">
      <c r="A528" s="2" t="n">
        <v>38612</v>
      </c>
      <c r="B528" s="5" t="n">
        <v>0.609340277777778</v>
      </c>
      <c r="C528" s="0" t="n">
        <v>976</v>
      </c>
      <c r="D528" s="0" t="n">
        <v>3.147</v>
      </c>
    </row>
    <row r="529" customFormat="false" ht="12.75" hidden="false" customHeight="false" outlineLevel="0" collapsed="false">
      <c r="A529" s="2" t="n">
        <v>38612</v>
      </c>
      <c r="B529" s="5" t="n">
        <v>0.609363425925926</v>
      </c>
      <c r="C529" s="0" t="n">
        <v>978</v>
      </c>
      <c r="D529" s="0" t="n">
        <v>3.153</v>
      </c>
    </row>
    <row r="530" customFormat="false" ht="12.75" hidden="false" customHeight="false" outlineLevel="0" collapsed="false">
      <c r="A530" s="2" t="n">
        <v>38612</v>
      </c>
      <c r="B530" s="5" t="n">
        <v>0.609386574074074</v>
      </c>
      <c r="C530" s="0" t="n">
        <v>980</v>
      </c>
      <c r="D530" s="0" t="n">
        <v>3.16</v>
      </c>
    </row>
    <row r="531" customFormat="false" ht="12.75" hidden="false" customHeight="false" outlineLevel="0" collapsed="false">
      <c r="A531" s="2" t="n">
        <v>38612</v>
      </c>
      <c r="B531" s="5" t="n">
        <v>0.609409722222222</v>
      </c>
      <c r="C531" s="0" t="n">
        <v>982</v>
      </c>
      <c r="D531" s="0" t="n">
        <v>3.166</v>
      </c>
    </row>
    <row r="532" customFormat="false" ht="12.75" hidden="false" customHeight="false" outlineLevel="0" collapsed="false">
      <c r="A532" s="2" t="n">
        <v>38612</v>
      </c>
      <c r="B532" s="5" t="n">
        <v>0.60943287037037</v>
      </c>
      <c r="C532" s="0" t="n">
        <v>984</v>
      </c>
      <c r="D532" s="0" t="n">
        <v>3.173</v>
      </c>
    </row>
    <row r="533" customFormat="false" ht="12.75" hidden="false" customHeight="false" outlineLevel="0" collapsed="false">
      <c r="A533" s="2" t="n">
        <v>38612</v>
      </c>
      <c r="B533" s="5" t="n">
        <v>0.609456018518519</v>
      </c>
      <c r="C533" s="0" t="n">
        <v>986</v>
      </c>
      <c r="D533" s="0" t="n">
        <v>3.179</v>
      </c>
    </row>
    <row r="534" customFormat="false" ht="12.75" hidden="false" customHeight="false" outlineLevel="0" collapsed="false">
      <c r="A534" s="2" t="n">
        <v>38612</v>
      </c>
      <c r="B534" s="5" t="n">
        <v>0.609479166666667</v>
      </c>
      <c r="C534" s="0" t="n">
        <v>988</v>
      </c>
      <c r="D534" s="0" t="n">
        <v>3.186</v>
      </c>
    </row>
    <row r="535" customFormat="false" ht="12.75" hidden="false" customHeight="false" outlineLevel="0" collapsed="false">
      <c r="A535" s="2" t="n">
        <v>38612</v>
      </c>
      <c r="B535" s="5" t="n">
        <v>0.609502314814815</v>
      </c>
      <c r="C535" s="0" t="n">
        <v>990</v>
      </c>
      <c r="D535" s="0" t="n">
        <v>3.192</v>
      </c>
    </row>
    <row r="536" customFormat="false" ht="12.75" hidden="false" customHeight="false" outlineLevel="0" collapsed="false">
      <c r="A536" s="2" t="n">
        <v>38612</v>
      </c>
      <c r="B536" s="5" t="n">
        <v>0.609525462962963</v>
      </c>
      <c r="C536" s="0" t="n">
        <v>992</v>
      </c>
      <c r="D536" s="0" t="n">
        <v>3.199</v>
      </c>
    </row>
    <row r="537" customFormat="false" ht="12.75" hidden="false" customHeight="false" outlineLevel="0" collapsed="false">
      <c r="A537" s="2" t="n">
        <v>38612</v>
      </c>
      <c r="B537" s="5" t="n">
        <v>0.609548611111111</v>
      </c>
      <c r="C537" s="0" t="n">
        <v>994</v>
      </c>
      <c r="D537" s="0" t="n">
        <v>3.205</v>
      </c>
    </row>
    <row r="538" customFormat="false" ht="12.75" hidden="false" customHeight="false" outlineLevel="0" collapsed="false">
      <c r="A538" s="2" t="n">
        <v>38612</v>
      </c>
      <c r="B538" s="5" t="n">
        <v>0.609571759259259</v>
      </c>
      <c r="C538" s="0" t="n">
        <v>996</v>
      </c>
      <c r="D538" s="0" t="n">
        <v>3.212</v>
      </c>
    </row>
    <row r="539" customFormat="false" ht="12.75" hidden="false" customHeight="false" outlineLevel="0" collapsed="false">
      <c r="A539" s="2" t="n">
        <v>38612</v>
      </c>
      <c r="B539" s="5" t="n">
        <v>0.609594907407407</v>
      </c>
      <c r="C539" s="0" t="n">
        <v>998</v>
      </c>
      <c r="D539" s="0" t="n">
        <v>3.218</v>
      </c>
    </row>
    <row r="540" customFormat="false" ht="12.75" hidden="false" customHeight="false" outlineLevel="0" collapsed="false">
      <c r="A540" s="2" t="n">
        <v>38612</v>
      </c>
      <c r="B540" s="5" t="n">
        <v>0.609618055555556</v>
      </c>
      <c r="C540" s="0" t="n">
        <v>1000</v>
      </c>
      <c r="D540" s="0" t="n">
        <v>3.225</v>
      </c>
    </row>
    <row r="541" customFormat="false" ht="12.75" hidden="false" customHeight="false" outlineLevel="0" collapsed="false">
      <c r="A541" s="2" t="n">
        <v>38612</v>
      </c>
      <c r="B541" s="5" t="n">
        <v>0.609641203703704</v>
      </c>
      <c r="C541" s="0" t="n">
        <v>1002</v>
      </c>
      <c r="D541" s="0" t="n">
        <v>3.232</v>
      </c>
    </row>
    <row r="542" customFormat="false" ht="12.75" hidden="false" customHeight="false" outlineLevel="0" collapsed="false">
      <c r="A542" s="2" t="n">
        <v>38612</v>
      </c>
      <c r="B542" s="5" t="n">
        <v>0.609664351851852</v>
      </c>
      <c r="C542" s="0" t="n">
        <v>1004</v>
      </c>
      <c r="D542" s="0" t="n">
        <v>3.238</v>
      </c>
    </row>
    <row r="543" customFormat="false" ht="12.75" hidden="false" customHeight="false" outlineLevel="0" collapsed="false">
      <c r="A543" s="2" t="n">
        <v>38612</v>
      </c>
      <c r="B543" s="5" t="n">
        <v>0.6096875</v>
      </c>
      <c r="C543" s="0" t="n">
        <v>1006</v>
      </c>
      <c r="D543" s="0" t="n">
        <v>3.245</v>
      </c>
    </row>
    <row r="544" customFormat="false" ht="12.75" hidden="false" customHeight="false" outlineLevel="0" collapsed="false">
      <c r="A544" s="2" t="n">
        <v>38612</v>
      </c>
      <c r="B544" s="5" t="n">
        <v>0.609710648148148</v>
      </c>
      <c r="C544" s="0" t="n">
        <v>1008</v>
      </c>
      <c r="D544" s="0" t="n">
        <v>3.251</v>
      </c>
    </row>
    <row r="545" customFormat="false" ht="12.75" hidden="false" customHeight="false" outlineLevel="0" collapsed="false">
      <c r="A545" s="2" t="n">
        <v>38612</v>
      </c>
      <c r="B545" s="5" t="n">
        <v>0.609733796296296</v>
      </c>
      <c r="C545" s="0" t="n">
        <v>1010</v>
      </c>
      <c r="D545" s="0" t="n">
        <v>3.258</v>
      </c>
    </row>
    <row r="546" customFormat="false" ht="12.75" hidden="false" customHeight="false" outlineLevel="0" collapsed="false">
      <c r="A546" s="2" t="n">
        <v>38612</v>
      </c>
      <c r="B546" s="5" t="n">
        <v>0.609756944444445</v>
      </c>
      <c r="C546" s="0" t="n">
        <v>1012</v>
      </c>
      <c r="D546" s="0" t="n">
        <v>3.264</v>
      </c>
    </row>
    <row r="547" customFormat="false" ht="12.75" hidden="false" customHeight="false" outlineLevel="0" collapsed="false">
      <c r="A547" s="2" t="n">
        <v>38612</v>
      </c>
      <c r="B547" s="5" t="n">
        <v>0.609780092592593</v>
      </c>
      <c r="C547" s="0" t="n">
        <v>1014</v>
      </c>
      <c r="D547" s="0" t="n">
        <v>3.271</v>
      </c>
    </row>
    <row r="548" customFormat="false" ht="12.75" hidden="false" customHeight="false" outlineLevel="0" collapsed="false">
      <c r="A548" s="2" t="n">
        <v>38612</v>
      </c>
      <c r="B548" s="5" t="n">
        <v>0.609803240740741</v>
      </c>
      <c r="C548" s="0" t="n">
        <v>1016</v>
      </c>
      <c r="D548" s="0" t="n">
        <v>3.277</v>
      </c>
    </row>
    <row r="549" customFormat="false" ht="12.75" hidden="false" customHeight="false" outlineLevel="0" collapsed="false">
      <c r="A549" s="2" t="n">
        <v>38612</v>
      </c>
      <c r="B549" s="5" t="n">
        <v>0.609826388888889</v>
      </c>
      <c r="C549" s="0" t="n">
        <v>1018</v>
      </c>
      <c r="D549" s="0" t="n">
        <v>3.284</v>
      </c>
    </row>
    <row r="550" customFormat="false" ht="12.75" hidden="false" customHeight="false" outlineLevel="0" collapsed="false">
      <c r="A550" s="2" t="n">
        <v>38612</v>
      </c>
      <c r="B550" s="5" t="n">
        <v>0.609849537037037</v>
      </c>
      <c r="C550" s="0" t="n">
        <v>1020</v>
      </c>
      <c r="D550" s="0" t="n">
        <v>3.29</v>
      </c>
    </row>
    <row r="551" customFormat="false" ht="12.75" hidden="false" customHeight="false" outlineLevel="0" collapsed="false">
      <c r="A551" s="2" t="n">
        <v>38612</v>
      </c>
      <c r="B551" s="5" t="n">
        <v>0.609872685185185</v>
      </c>
      <c r="C551" s="0" t="n">
        <v>1022</v>
      </c>
      <c r="D551" s="0" t="n">
        <v>3.297</v>
      </c>
    </row>
    <row r="552" customFormat="false" ht="12.75" hidden="false" customHeight="false" outlineLevel="0" collapsed="false">
      <c r="A552" s="2" t="n">
        <v>38612</v>
      </c>
      <c r="B552" s="5" t="n">
        <v>0.609895833333333</v>
      </c>
      <c r="C552" s="0" t="n">
        <v>1024</v>
      </c>
      <c r="D552" s="0" t="n">
        <v>3.303</v>
      </c>
    </row>
    <row r="553" customFormat="false" ht="12.75" hidden="false" customHeight="false" outlineLevel="0" collapsed="false">
      <c r="A553" s="2" t="n">
        <v>38612</v>
      </c>
      <c r="B553" s="5" t="n">
        <v>0.609918981481482</v>
      </c>
      <c r="C553" s="0" t="n">
        <v>1026</v>
      </c>
      <c r="D553" s="0" t="n">
        <v>3.31</v>
      </c>
    </row>
    <row r="554" customFormat="false" ht="12.75" hidden="false" customHeight="false" outlineLevel="0" collapsed="false">
      <c r="A554" s="2" t="n">
        <v>38612</v>
      </c>
      <c r="B554" s="5" t="n">
        <v>0.60994212962963</v>
      </c>
      <c r="C554" s="0" t="n">
        <v>1028</v>
      </c>
      <c r="D554" s="0" t="n">
        <v>3.316</v>
      </c>
    </row>
    <row r="555" customFormat="false" ht="12.75" hidden="false" customHeight="false" outlineLevel="0" collapsed="false">
      <c r="A555" s="2" t="n">
        <v>38612</v>
      </c>
      <c r="B555" s="5" t="n">
        <v>0.609965277777778</v>
      </c>
      <c r="C555" s="0" t="n">
        <v>1030</v>
      </c>
      <c r="D555" s="0" t="n">
        <v>3.323</v>
      </c>
    </row>
    <row r="556" customFormat="false" ht="12.75" hidden="false" customHeight="false" outlineLevel="0" collapsed="false">
      <c r="A556" s="2" t="n">
        <v>38612</v>
      </c>
      <c r="B556" s="5" t="n">
        <v>0.609988425925926</v>
      </c>
      <c r="C556" s="0" t="n">
        <v>1032</v>
      </c>
      <c r="D556" s="0" t="n">
        <v>3.33</v>
      </c>
    </row>
    <row r="557" customFormat="false" ht="12.75" hidden="false" customHeight="false" outlineLevel="0" collapsed="false">
      <c r="A557" s="2" t="n">
        <v>38612</v>
      </c>
      <c r="B557" s="5" t="n">
        <v>0.610011574074074</v>
      </c>
      <c r="C557" s="0" t="n">
        <v>1034</v>
      </c>
      <c r="D557" s="0" t="n">
        <v>3.336</v>
      </c>
    </row>
    <row r="558" customFormat="false" ht="12.75" hidden="false" customHeight="false" outlineLevel="0" collapsed="false">
      <c r="A558" s="2" t="n">
        <v>38612</v>
      </c>
      <c r="B558" s="5" t="n">
        <v>0.610034722222222</v>
      </c>
      <c r="C558" s="0" t="n">
        <v>1036</v>
      </c>
      <c r="D558" s="0" t="n">
        <v>3.342</v>
      </c>
    </row>
    <row r="559" customFormat="false" ht="12.75" hidden="false" customHeight="false" outlineLevel="0" collapsed="false">
      <c r="A559" s="2" t="n">
        <v>38612</v>
      </c>
      <c r="B559" s="5" t="n">
        <v>0.61005787037037</v>
      </c>
      <c r="C559" s="0" t="n">
        <v>1038</v>
      </c>
      <c r="D559" s="0" t="n">
        <v>3.349</v>
      </c>
    </row>
    <row r="560" customFormat="false" ht="12.75" hidden="false" customHeight="false" outlineLevel="0" collapsed="false">
      <c r="A560" s="2" t="n">
        <v>38612</v>
      </c>
      <c r="B560" s="5" t="n">
        <v>0.610081018518519</v>
      </c>
      <c r="C560" s="0" t="n">
        <v>1040</v>
      </c>
      <c r="D560" s="0" t="n">
        <v>3.355</v>
      </c>
    </row>
    <row r="561" customFormat="false" ht="12.75" hidden="false" customHeight="false" outlineLevel="0" collapsed="false">
      <c r="A561" s="2" t="n">
        <v>38612</v>
      </c>
      <c r="B561" s="5" t="n">
        <v>0.610104166666667</v>
      </c>
      <c r="C561" s="0" t="n">
        <v>1042</v>
      </c>
      <c r="D561" s="0" t="n">
        <v>3.362</v>
      </c>
    </row>
    <row r="562" customFormat="false" ht="12.75" hidden="false" customHeight="false" outlineLevel="0" collapsed="false">
      <c r="A562" s="2" t="n">
        <v>38612</v>
      </c>
      <c r="B562" s="5" t="n">
        <v>0.610127314814815</v>
      </c>
      <c r="C562" s="0" t="n">
        <v>1044</v>
      </c>
      <c r="D562" s="0" t="n">
        <v>3.368</v>
      </c>
    </row>
    <row r="563" customFormat="false" ht="12.75" hidden="false" customHeight="false" outlineLevel="0" collapsed="false">
      <c r="A563" s="2" t="n">
        <v>38612</v>
      </c>
      <c r="B563" s="5" t="n">
        <v>0.610150462962963</v>
      </c>
      <c r="C563" s="0" t="n">
        <v>1046</v>
      </c>
      <c r="D563" s="0" t="n">
        <v>3.375</v>
      </c>
    </row>
    <row r="564" customFormat="false" ht="12.75" hidden="false" customHeight="false" outlineLevel="0" collapsed="false">
      <c r="A564" s="2" t="n">
        <v>38612</v>
      </c>
      <c r="B564" s="5" t="n">
        <v>0.610173611111111</v>
      </c>
      <c r="C564" s="0" t="n">
        <v>1048</v>
      </c>
      <c r="D564" s="0" t="n">
        <v>3.381</v>
      </c>
    </row>
    <row r="565" customFormat="false" ht="12.75" hidden="false" customHeight="false" outlineLevel="0" collapsed="false">
      <c r="A565" s="2" t="n">
        <v>38612</v>
      </c>
      <c r="B565" s="5" t="n">
        <v>0.610196759259259</v>
      </c>
      <c r="C565" s="0" t="n">
        <v>1050</v>
      </c>
      <c r="D565" s="0" t="n">
        <v>3.388</v>
      </c>
    </row>
    <row r="566" customFormat="false" ht="12.75" hidden="false" customHeight="false" outlineLevel="0" collapsed="false">
      <c r="A566" s="2" t="n">
        <v>38612</v>
      </c>
      <c r="B566" s="5" t="n">
        <v>0.610219907407407</v>
      </c>
      <c r="C566" s="0" t="n">
        <v>1052</v>
      </c>
      <c r="D566" s="0" t="n">
        <v>3.394</v>
      </c>
    </row>
    <row r="567" customFormat="false" ht="12.75" hidden="false" customHeight="false" outlineLevel="0" collapsed="false">
      <c r="A567" s="2" t="n">
        <v>38612</v>
      </c>
      <c r="B567" s="5" t="n">
        <v>0.610243055555556</v>
      </c>
      <c r="C567" s="0" t="n">
        <v>1054</v>
      </c>
      <c r="D567" s="0" t="n">
        <v>3.401</v>
      </c>
    </row>
    <row r="568" customFormat="false" ht="12.75" hidden="false" customHeight="false" outlineLevel="0" collapsed="false">
      <c r="A568" s="2" t="n">
        <v>38612</v>
      </c>
      <c r="B568" s="5" t="n">
        <v>0.610266203703704</v>
      </c>
      <c r="C568" s="0" t="n">
        <v>1056</v>
      </c>
      <c r="D568" s="0" t="n">
        <v>3.407</v>
      </c>
    </row>
    <row r="569" customFormat="false" ht="12.75" hidden="false" customHeight="false" outlineLevel="0" collapsed="false">
      <c r="A569" s="2" t="n">
        <v>38612</v>
      </c>
      <c r="B569" s="5" t="n">
        <v>0.610289351851852</v>
      </c>
      <c r="C569" s="0" t="n">
        <v>1058</v>
      </c>
      <c r="D569" s="0" t="n">
        <v>3.414</v>
      </c>
    </row>
    <row r="570" customFormat="false" ht="12.75" hidden="false" customHeight="false" outlineLevel="0" collapsed="false">
      <c r="A570" s="2" t="n">
        <v>38612</v>
      </c>
      <c r="B570" s="5" t="n">
        <v>0.6103125</v>
      </c>
      <c r="C570" s="0" t="n">
        <v>1060</v>
      </c>
      <c r="D570" s="0" t="n">
        <v>3.42</v>
      </c>
    </row>
    <row r="571" customFormat="false" ht="12.75" hidden="false" customHeight="false" outlineLevel="0" collapsed="false">
      <c r="A571" s="2" t="n">
        <v>38612</v>
      </c>
      <c r="B571" s="5" t="n">
        <v>0.610335648148148</v>
      </c>
      <c r="C571" s="0" t="n">
        <v>1062</v>
      </c>
      <c r="D571" s="0" t="n">
        <v>3.427</v>
      </c>
    </row>
    <row r="572" customFormat="false" ht="12.75" hidden="false" customHeight="false" outlineLevel="0" collapsed="false">
      <c r="A572" s="2" t="n">
        <v>38612</v>
      </c>
      <c r="B572" s="5" t="n">
        <v>0.610358796296296</v>
      </c>
      <c r="C572" s="0" t="n">
        <v>1064</v>
      </c>
      <c r="D572" s="0" t="n">
        <v>3.433</v>
      </c>
    </row>
    <row r="573" customFormat="false" ht="12.75" hidden="false" customHeight="false" outlineLevel="0" collapsed="false">
      <c r="A573" s="2" t="n">
        <v>38612</v>
      </c>
      <c r="B573" s="5" t="n">
        <v>0.610381944444444</v>
      </c>
      <c r="C573" s="0" t="n">
        <v>1066</v>
      </c>
      <c r="D573" s="0" t="n">
        <v>3.44</v>
      </c>
    </row>
    <row r="574" customFormat="false" ht="12.75" hidden="false" customHeight="false" outlineLevel="0" collapsed="false">
      <c r="A574" s="2" t="n">
        <v>38612</v>
      </c>
      <c r="B574" s="5" t="n">
        <v>0.610405092592593</v>
      </c>
      <c r="C574" s="0" t="n">
        <v>1068</v>
      </c>
      <c r="D574" s="0" t="n">
        <v>3.447</v>
      </c>
    </row>
    <row r="575" customFormat="false" ht="12.75" hidden="false" customHeight="false" outlineLevel="0" collapsed="false">
      <c r="A575" s="2" t="n">
        <v>38612</v>
      </c>
      <c r="B575" s="5" t="n">
        <v>0.610428240740741</v>
      </c>
      <c r="C575" s="0" t="n">
        <v>1070</v>
      </c>
      <c r="D575" s="0" t="n">
        <v>3.453</v>
      </c>
    </row>
    <row r="576" customFormat="false" ht="12.75" hidden="false" customHeight="false" outlineLevel="0" collapsed="false">
      <c r="A576" s="2" t="n">
        <v>38612</v>
      </c>
      <c r="B576" s="5" t="n">
        <v>0.610451388888889</v>
      </c>
      <c r="C576" s="0" t="n">
        <v>1072</v>
      </c>
      <c r="D576" s="0" t="n">
        <v>3.459</v>
      </c>
    </row>
    <row r="577" customFormat="false" ht="12.75" hidden="false" customHeight="false" outlineLevel="0" collapsed="false">
      <c r="A577" s="2" t="n">
        <v>38612</v>
      </c>
      <c r="B577" s="5" t="n">
        <v>0.610474537037037</v>
      </c>
      <c r="C577" s="0" t="n">
        <v>1074</v>
      </c>
      <c r="D577" s="0" t="n">
        <v>3.466</v>
      </c>
    </row>
    <row r="578" customFormat="false" ht="12.75" hidden="false" customHeight="false" outlineLevel="0" collapsed="false">
      <c r="A578" s="2" t="n">
        <v>38612</v>
      </c>
      <c r="B578" s="5" t="n">
        <v>0.610497685185185</v>
      </c>
      <c r="C578" s="0" t="n">
        <v>1076</v>
      </c>
      <c r="D578" s="0" t="n">
        <v>3.473</v>
      </c>
    </row>
    <row r="579" customFormat="false" ht="12.75" hidden="false" customHeight="false" outlineLevel="0" collapsed="false">
      <c r="A579" s="2" t="n">
        <v>38612</v>
      </c>
      <c r="B579" s="5" t="n">
        <v>0.610520833333333</v>
      </c>
      <c r="C579" s="0" t="n">
        <v>1078</v>
      </c>
      <c r="D579" s="0" t="n">
        <v>3.479</v>
      </c>
    </row>
    <row r="580" customFormat="false" ht="12.75" hidden="false" customHeight="false" outlineLevel="0" collapsed="false">
      <c r="A580" s="2" t="n">
        <v>38612</v>
      </c>
      <c r="B580" s="5" t="n">
        <v>0.610543981481482</v>
      </c>
      <c r="C580" s="0" t="n">
        <v>1080</v>
      </c>
      <c r="D580" s="0" t="n">
        <v>3.485</v>
      </c>
    </row>
    <row r="581" customFormat="false" ht="12.75" hidden="false" customHeight="false" outlineLevel="0" collapsed="false">
      <c r="A581" s="2" t="n">
        <v>38612</v>
      </c>
      <c r="B581" s="5" t="n">
        <v>0.61056712962963</v>
      </c>
      <c r="C581" s="0" t="n">
        <v>1082</v>
      </c>
      <c r="D581" s="0" t="n">
        <v>3.492</v>
      </c>
    </row>
    <row r="582" customFormat="false" ht="12.75" hidden="false" customHeight="false" outlineLevel="0" collapsed="false">
      <c r="A582" s="2" t="n">
        <v>38612</v>
      </c>
      <c r="B582" s="5" t="n">
        <v>0.610590277777778</v>
      </c>
      <c r="C582" s="0" t="n">
        <v>1084</v>
      </c>
      <c r="D582" s="0" t="n">
        <v>3.498</v>
      </c>
    </row>
    <row r="583" customFormat="false" ht="12.75" hidden="false" customHeight="false" outlineLevel="0" collapsed="false">
      <c r="A583" s="2" t="n">
        <v>38612</v>
      </c>
      <c r="B583" s="5" t="n">
        <v>0.610613425925926</v>
      </c>
      <c r="C583" s="0" t="n">
        <v>1086</v>
      </c>
      <c r="D583" s="0" t="n">
        <v>3.505</v>
      </c>
    </row>
    <row r="584" customFormat="false" ht="12.75" hidden="false" customHeight="false" outlineLevel="0" collapsed="false">
      <c r="A584" s="2" t="n">
        <v>38612</v>
      </c>
      <c r="B584" s="5" t="n">
        <v>0.610636574074074</v>
      </c>
      <c r="C584" s="0" t="n">
        <v>1088</v>
      </c>
      <c r="D584" s="0" t="n">
        <v>3.511</v>
      </c>
    </row>
    <row r="585" customFormat="false" ht="12.75" hidden="false" customHeight="false" outlineLevel="0" collapsed="false">
      <c r="A585" s="2" t="n">
        <v>38612</v>
      </c>
      <c r="B585" s="5" t="n">
        <v>0.610659722222222</v>
      </c>
      <c r="C585" s="0" t="n">
        <v>1090</v>
      </c>
      <c r="D585" s="0" t="n">
        <v>3.518</v>
      </c>
    </row>
    <row r="586" customFormat="false" ht="12.75" hidden="false" customHeight="false" outlineLevel="0" collapsed="false">
      <c r="A586" s="2" t="n">
        <v>38612</v>
      </c>
      <c r="B586" s="5" t="n">
        <v>0.61068287037037</v>
      </c>
      <c r="C586" s="0" t="n">
        <v>1092</v>
      </c>
      <c r="D586" s="0" t="n">
        <v>3.524</v>
      </c>
    </row>
    <row r="587" customFormat="false" ht="12.75" hidden="false" customHeight="false" outlineLevel="0" collapsed="false">
      <c r="A587" s="2" t="n">
        <v>38612</v>
      </c>
      <c r="B587" s="5" t="n">
        <v>0.610706018518519</v>
      </c>
      <c r="C587" s="0" t="n">
        <v>1094</v>
      </c>
      <c r="D587" s="0" t="n">
        <v>3.531</v>
      </c>
    </row>
    <row r="588" customFormat="false" ht="12.75" hidden="false" customHeight="false" outlineLevel="0" collapsed="false">
      <c r="A588" s="2" t="n">
        <v>38612</v>
      </c>
      <c r="B588" s="5" t="n">
        <v>0.610729166666667</v>
      </c>
      <c r="C588" s="0" t="n">
        <v>1096</v>
      </c>
      <c r="D588" s="0" t="n">
        <v>3.538</v>
      </c>
    </row>
    <row r="589" customFormat="false" ht="12.75" hidden="false" customHeight="false" outlineLevel="0" collapsed="false">
      <c r="A589" s="2" t="n">
        <v>38612</v>
      </c>
      <c r="B589" s="5" t="n">
        <v>0.610752314814815</v>
      </c>
      <c r="C589" s="0" t="n">
        <v>1098</v>
      </c>
      <c r="D589" s="0" t="n">
        <v>3.544</v>
      </c>
    </row>
    <row r="590" customFormat="false" ht="12.75" hidden="false" customHeight="false" outlineLevel="0" collapsed="false">
      <c r="A590" s="2" t="n">
        <v>38612</v>
      </c>
      <c r="B590" s="5" t="n">
        <v>0.610775462962963</v>
      </c>
      <c r="C590" s="0" t="n">
        <v>1100</v>
      </c>
      <c r="D590" s="0" t="n">
        <v>3.551</v>
      </c>
    </row>
    <row r="591" customFormat="false" ht="12.75" hidden="false" customHeight="false" outlineLevel="0" collapsed="false">
      <c r="A591" s="2" t="n">
        <v>38612</v>
      </c>
      <c r="B591" s="5" t="n">
        <v>0.610798611111111</v>
      </c>
      <c r="C591" s="0" t="n">
        <v>1102</v>
      </c>
      <c r="D591" s="0" t="n">
        <v>3.557</v>
      </c>
    </row>
    <row r="592" customFormat="false" ht="12.75" hidden="false" customHeight="false" outlineLevel="0" collapsed="false">
      <c r="A592" s="2" t="n">
        <v>38612</v>
      </c>
      <c r="B592" s="5" t="n">
        <v>0.610821759259259</v>
      </c>
      <c r="C592" s="0" t="n">
        <v>1104</v>
      </c>
      <c r="D592" s="0" t="n">
        <v>3.564</v>
      </c>
    </row>
    <row r="593" customFormat="false" ht="12.75" hidden="false" customHeight="false" outlineLevel="0" collapsed="false">
      <c r="A593" s="2" t="n">
        <v>38612</v>
      </c>
      <c r="B593" s="5" t="n">
        <v>0.610844907407407</v>
      </c>
      <c r="C593" s="0" t="n">
        <v>1106</v>
      </c>
      <c r="D593" s="0" t="n">
        <v>3.57</v>
      </c>
    </row>
    <row r="594" customFormat="false" ht="12.75" hidden="false" customHeight="false" outlineLevel="0" collapsed="false">
      <c r="A594" s="2" t="n">
        <v>38612</v>
      </c>
      <c r="B594" s="5" t="n">
        <v>0.610868055555556</v>
      </c>
      <c r="C594" s="0" t="n">
        <v>1108</v>
      </c>
      <c r="D594" s="0" t="n">
        <v>3.577</v>
      </c>
    </row>
    <row r="595" customFormat="false" ht="12.75" hidden="false" customHeight="false" outlineLevel="0" collapsed="false">
      <c r="A595" s="2" t="n">
        <v>38612</v>
      </c>
      <c r="B595" s="5" t="n">
        <v>0.610891203703704</v>
      </c>
      <c r="C595" s="0" t="n">
        <v>1110</v>
      </c>
      <c r="D595" s="0" t="n">
        <v>3.583</v>
      </c>
    </row>
    <row r="596" customFormat="false" ht="12.75" hidden="false" customHeight="false" outlineLevel="0" collapsed="false">
      <c r="A596" s="2" t="n">
        <v>38612</v>
      </c>
      <c r="B596" s="5" t="n">
        <v>0.610914351851852</v>
      </c>
      <c r="C596" s="0" t="n">
        <v>1112</v>
      </c>
      <c r="D596" s="0" t="n">
        <v>3.59</v>
      </c>
    </row>
    <row r="597" customFormat="false" ht="12.75" hidden="false" customHeight="false" outlineLevel="0" collapsed="false">
      <c r="A597" s="2" t="n">
        <v>38612</v>
      </c>
      <c r="B597" s="5" t="n">
        <v>0.6109375</v>
      </c>
      <c r="C597" s="0" t="n">
        <v>1114</v>
      </c>
      <c r="D597" s="0" t="n">
        <v>3.596</v>
      </c>
    </row>
    <row r="598" customFormat="false" ht="12.75" hidden="false" customHeight="false" outlineLevel="0" collapsed="false">
      <c r="A598" s="2" t="n">
        <v>38612</v>
      </c>
      <c r="B598" s="5" t="n">
        <v>0.610960648148148</v>
      </c>
      <c r="C598" s="0" t="n">
        <v>1116</v>
      </c>
      <c r="D598" s="0" t="n">
        <v>3.602</v>
      </c>
    </row>
    <row r="599" customFormat="false" ht="12.75" hidden="false" customHeight="false" outlineLevel="0" collapsed="false">
      <c r="A599" s="2" t="n">
        <v>38612</v>
      </c>
      <c r="B599" s="5" t="n">
        <v>0.610983796296296</v>
      </c>
      <c r="C599" s="0" t="n">
        <v>1118</v>
      </c>
      <c r="D599" s="0" t="n">
        <v>3.609</v>
      </c>
    </row>
    <row r="600" customFormat="false" ht="12.75" hidden="false" customHeight="false" outlineLevel="0" collapsed="false">
      <c r="A600" s="2" t="n">
        <v>38612</v>
      </c>
      <c r="B600" s="5" t="n">
        <v>0.611006944444445</v>
      </c>
      <c r="C600" s="0" t="n">
        <v>1120</v>
      </c>
      <c r="D600" s="0" t="n">
        <v>3.615</v>
      </c>
    </row>
    <row r="601" customFormat="false" ht="12.75" hidden="false" customHeight="false" outlineLevel="0" collapsed="false">
      <c r="A601" s="2" t="n">
        <v>38612</v>
      </c>
      <c r="B601" s="5" t="n">
        <v>0.611030092592593</v>
      </c>
      <c r="C601" s="0" t="n">
        <v>1122</v>
      </c>
      <c r="D601" s="0" t="n">
        <v>3.622</v>
      </c>
    </row>
    <row r="602" customFormat="false" ht="12.75" hidden="false" customHeight="false" outlineLevel="0" collapsed="false">
      <c r="A602" s="2" t="n">
        <v>38612</v>
      </c>
      <c r="B602" s="5" t="n">
        <v>0.611053240740741</v>
      </c>
      <c r="C602" s="0" t="n">
        <v>1124</v>
      </c>
      <c r="D602" s="0" t="n">
        <v>3.628</v>
      </c>
    </row>
    <row r="603" customFormat="false" ht="12.75" hidden="false" customHeight="false" outlineLevel="0" collapsed="false">
      <c r="A603" s="2" t="n">
        <v>38612</v>
      </c>
      <c r="B603" s="5" t="n">
        <v>0.611076388888889</v>
      </c>
      <c r="C603" s="0" t="n">
        <v>1126</v>
      </c>
      <c r="D603" s="0" t="n">
        <v>3.635</v>
      </c>
    </row>
    <row r="604" customFormat="false" ht="12.75" hidden="false" customHeight="false" outlineLevel="0" collapsed="false">
      <c r="A604" s="2" t="n">
        <v>38612</v>
      </c>
      <c r="B604" s="5" t="n">
        <v>0.611099537037037</v>
      </c>
      <c r="C604" s="0" t="n">
        <v>1128</v>
      </c>
      <c r="D604" s="0" t="n">
        <v>3.641</v>
      </c>
    </row>
    <row r="605" customFormat="false" ht="12.75" hidden="false" customHeight="false" outlineLevel="0" collapsed="false">
      <c r="A605" s="2" t="n">
        <v>38612</v>
      </c>
      <c r="B605" s="5" t="n">
        <v>0.611122685185185</v>
      </c>
      <c r="C605" s="0" t="n">
        <v>1130</v>
      </c>
      <c r="D605" s="0" t="n">
        <v>3.647</v>
      </c>
    </row>
    <row r="606" customFormat="false" ht="12.75" hidden="false" customHeight="false" outlineLevel="0" collapsed="false">
      <c r="A606" s="2" t="n">
        <v>38612</v>
      </c>
      <c r="B606" s="5" t="n">
        <v>0.611145833333333</v>
      </c>
      <c r="C606" s="0" t="n">
        <v>1132</v>
      </c>
      <c r="D606" s="0" t="n">
        <v>3.654</v>
      </c>
    </row>
    <row r="607" customFormat="false" ht="12.75" hidden="false" customHeight="false" outlineLevel="0" collapsed="false">
      <c r="A607" s="2" t="n">
        <v>38612</v>
      </c>
      <c r="B607" s="5" t="n">
        <v>0.611168981481482</v>
      </c>
      <c r="C607" s="0" t="n">
        <v>1134</v>
      </c>
      <c r="D607" s="0" t="n">
        <v>3.661</v>
      </c>
    </row>
    <row r="608" customFormat="false" ht="12.75" hidden="false" customHeight="false" outlineLevel="0" collapsed="false">
      <c r="A608" s="2" t="n">
        <v>38612</v>
      </c>
      <c r="B608" s="5" t="n">
        <v>0.61119212962963</v>
      </c>
      <c r="C608" s="0" t="n">
        <v>1136</v>
      </c>
      <c r="D608" s="0" t="n">
        <v>3.667</v>
      </c>
    </row>
    <row r="609" customFormat="false" ht="12.75" hidden="false" customHeight="false" outlineLevel="0" collapsed="false">
      <c r="A609" s="2" t="n">
        <v>38612</v>
      </c>
      <c r="B609" s="5" t="n">
        <v>0.611215277777778</v>
      </c>
      <c r="C609" s="0" t="n">
        <v>1138</v>
      </c>
      <c r="D609" s="0" t="n">
        <v>3.673</v>
      </c>
    </row>
    <row r="610" customFormat="false" ht="12.75" hidden="false" customHeight="false" outlineLevel="0" collapsed="false">
      <c r="A610" s="2" t="n">
        <v>38612</v>
      </c>
      <c r="B610" s="5" t="n">
        <v>0.611238425925926</v>
      </c>
      <c r="C610" s="0" t="n">
        <v>1140</v>
      </c>
      <c r="D610" s="0" t="n">
        <v>3.68</v>
      </c>
    </row>
    <row r="611" customFormat="false" ht="12.75" hidden="false" customHeight="false" outlineLevel="0" collapsed="false">
      <c r="A611" s="2" t="n">
        <v>38612</v>
      </c>
      <c r="B611" s="5" t="n">
        <v>0.611261574074074</v>
      </c>
      <c r="C611" s="0" t="n">
        <v>1142</v>
      </c>
      <c r="D611" s="0" t="n">
        <v>3.686</v>
      </c>
    </row>
    <row r="612" customFormat="false" ht="12.75" hidden="false" customHeight="false" outlineLevel="0" collapsed="false">
      <c r="A612" s="2" t="n">
        <v>38612</v>
      </c>
      <c r="B612" s="5" t="n">
        <v>0.611284722222222</v>
      </c>
      <c r="C612" s="0" t="n">
        <v>1144</v>
      </c>
      <c r="D612" s="0" t="n">
        <v>3.693</v>
      </c>
    </row>
    <row r="613" customFormat="false" ht="12.75" hidden="false" customHeight="false" outlineLevel="0" collapsed="false">
      <c r="A613" s="2" t="n">
        <v>38612</v>
      </c>
      <c r="B613" s="5" t="n">
        <v>0.61130787037037</v>
      </c>
      <c r="C613" s="0" t="n">
        <v>1146</v>
      </c>
      <c r="D613" s="0" t="n">
        <v>3.699</v>
      </c>
    </row>
    <row r="614" customFormat="false" ht="12.75" hidden="false" customHeight="false" outlineLevel="0" collapsed="false">
      <c r="A614" s="2" t="n">
        <v>38612</v>
      </c>
      <c r="B614" s="5" t="n">
        <v>0.611331018518519</v>
      </c>
      <c r="C614" s="0" t="n">
        <v>1148</v>
      </c>
      <c r="D614" s="0" t="n">
        <v>3.706</v>
      </c>
    </row>
    <row r="615" customFormat="false" ht="12.75" hidden="false" customHeight="false" outlineLevel="0" collapsed="false">
      <c r="A615" s="2" t="n">
        <v>38612</v>
      </c>
      <c r="B615" s="5" t="n">
        <v>0.611354166666667</v>
      </c>
      <c r="C615" s="0" t="n">
        <v>1150</v>
      </c>
      <c r="D615" s="0" t="n">
        <v>3.712</v>
      </c>
    </row>
    <row r="616" customFormat="false" ht="12.75" hidden="false" customHeight="false" outlineLevel="0" collapsed="false">
      <c r="A616" s="2" t="n">
        <v>38612</v>
      </c>
      <c r="B616" s="5" t="n">
        <v>0.611377314814815</v>
      </c>
      <c r="C616" s="0" t="n">
        <v>1152</v>
      </c>
      <c r="D616" s="0" t="n">
        <v>3.719</v>
      </c>
    </row>
    <row r="617" customFormat="false" ht="12.75" hidden="false" customHeight="false" outlineLevel="0" collapsed="false">
      <c r="A617" s="2" t="n">
        <v>38612</v>
      </c>
      <c r="B617" s="5" t="n">
        <v>0.611400462962963</v>
      </c>
      <c r="C617" s="0" t="n">
        <v>1154</v>
      </c>
      <c r="D617" s="0" t="n">
        <v>3.725</v>
      </c>
    </row>
    <row r="618" customFormat="false" ht="12.75" hidden="false" customHeight="false" outlineLevel="0" collapsed="false">
      <c r="A618" s="2" t="n">
        <v>38612</v>
      </c>
      <c r="B618" s="5" t="n">
        <v>0.611423611111111</v>
      </c>
      <c r="C618" s="0" t="n">
        <v>1156</v>
      </c>
      <c r="D618" s="0" t="n">
        <v>3.731</v>
      </c>
    </row>
    <row r="619" customFormat="false" ht="12.75" hidden="false" customHeight="false" outlineLevel="0" collapsed="false">
      <c r="A619" s="2" t="n">
        <v>38612</v>
      </c>
      <c r="B619" s="5" t="n">
        <v>0.611446759259259</v>
      </c>
      <c r="C619" s="0" t="n">
        <v>1158</v>
      </c>
      <c r="D619" s="0" t="n">
        <v>3.737</v>
      </c>
    </row>
    <row r="620" customFormat="false" ht="12.75" hidden="false" customHeight="false" outlineLevel="0" collapsed="false">
      <c r="A620" s="2" t="n">
        <v>38612</v>
      </c>
      <c r="B620" s="5" t="n">
        <v>0.611469907407407</v>
      </c>
      <c r="C620" s="0" t="n">
        <v>1160</v>
      </c>
      <c r="D620" s="0" t="n">
        <v>3.744</v>
      </c>
    </row>
    <row r="621" customFormat="false" ht="12.75" hidden="false" customHeight="false" outlineLevel="0" collapsed="false">
      <c r="A621" s="2" t="n">
        <v>38612</v>
      </c>
      <c r="B621" s="5" t="n">
        <v>0.611493055555556</v>
      </c>
      <c r="C621" s="0" t="n">
        <v>1162</v>
      </c>
      <c r="D621" s="0" t="n">
        <v>3.751</v>
      </c>
    </row>
    <row r="622" customFormat="false" ht="12.75" hidden="false" customHeight="false" outlineLevel="0" collapsed="false">
      <c r="A622" s="2" t="n">
        <v>38612</v>
      </c>
      <c r="B622" s="5" t="n">
        <v>0.611516203703704</v>
      </c>
      <c r="C622" s="0" t="n">
        <v>1164</v>
      </c>
      <c r="D622" s="0" t="n">
        <v>3.757</v>
      </c>
    </row>
    <row r="623" customFormat="false" ht="12.75" hidden="false" customHeight="false" outlineLevel="0" collapsed="false">
      <c r="A623" s="2" t="n">
        <v>38612</v>
      </c>
      <c r="B623" s="5" t="n">
        <v>0.611539351851852</v>
      </c>
      <c r="C623" s="0" t="n">
        <v>1166</v>
      </c>
      <c r="D623" s="0" t="n">
        <v>3.764</v>
      </c>
    </row>
    <row r="624" customFormat="false" ht="12.75" hidden="false" customHeight="false" outlineLevel="0" collapsed="false">
      <c r="A624" s="2" t="n">
        <v>38612</v>
      </c>
      <c r="B624" s="5" t="n">
        <v>0.6115625</v>
      </c>
      <c r="C624" s="0" t="n">
        <v>1168</v>
      </c>
      <c r="D624" s="0" t="n">
        <v>3.77</v>
      </c>
    </row>
    <row r="625" customFormat="false" ht="12.75" hidden="false" customHeight="false" outlineLevel="0" collapsed="false">
      <c r="A625" s="2" t="n">
        <v>38612</v>
      </c>
      <c r="B625" s="5" t="n">
        <v>0.611585648148148</v>
      </c>
      <c r="C625" s="0" t="n">
        <v>1170</v>
      </c>
      <c r="D625" s="0" t="n">
        <v>3.776</v>
      </c>
    </row>
    <row r="626" customFormat="false" ht="12.75" hidden="false" customHeight="false" outlineLevel="0" collapsed="false">
      <c r="A626" s="2" t="n">
        <v>38612</v>
      </c>
      <c r="B626" s="5" t="n">
        <v>0.611608796296296</v>
      </c>
      <c r="C626" s="0" t="n">
        <v>1172</v>
      </c>
      <c r="D626" s="0" t="n">
        <v>3.783</v>
      </c>
    </row>
    <row r="627" customFormat="false" ht="12.75" hidden="false" customHeight="false" outlineLevel="0" collapsed="false">
      <c r="A627" s="2" t="n">
        <v>38612</v>
      </c>
      <c r="B627" s="5" t="n">
        <v>0.611631944444445</v>
      </c>
      <c r="C627" s="0" t="n">
        <v>1174</v>
      </c>
      <c r="D627" s="0" t="n">
        <v>3.789</v>
      </c>
    </row>
    <row r="628" customFormat="false" ht="12.75" hidden="false" customHeight="false" outlineLevel="0" collapsed="false">
      <c r="A628" s="2" t="n">
        <v>38612</v>
      </c>
      <c r="B628" s="5" t="n">
        <v>0.611655092592593</v>
      </c>
      <c r="C628" s="0" t="n">
        <v>1176</v>
      </c>
      <c r="D628" s="0" t="n">
        <v>3.796</v>
      </c>
    </row>
    <row r="629" customFormat="false" ht="12.75" hidden="false" customHeight="false" outlineLevel="0" collapsed="false">
      <c r="A629" s="2" t="n">
        <v>38612</v>
      </c>
      <c r="B629" s="5" t="n">
        <v>0.611678240740741</v>
      </c>
      <c r="C629" s="0" t="n">
        <v>1178</v>
      </c>
      <c r="D629" s="0" t="n">
        <v>3.802</v>
      </c>
    </row>
    <row r="630" customFormat="false" ht="12.75" hidden="false" customHeight="false" outlineLevel="0" collapsed="false">
      <c r="A630" s="2" t="n">
        <v>38612</v>
      </c>
      <c r="B630" s="5" t="n">
        <v>0.611701388888889</v>
      </c>
      <c r="C630" s="0" t="n">
        <v>1180</v>
      </c>
      <c r="D630" s="0" t="n">
        <v>3.809</v>
      </c>
    </row>
    <row r="631" customFormat="false" ht="12.75" hidden="false" customHeight="false" outlineLevel="0" collapsed="false">
      <c r="A631" s="2" t="n">
        <v>38612</v>
      </c>
      <c r="B631" s="5" t="n">
        <v>0.611724537037037</v>
      </c>
      <c r="C631" s="0" t="n">
        <v>1182</v>
      </c>
      <c r="D631" s="0" t="n">
        <v>3.815</v>
      </c>
    </row>
    <row r="632" customFormat="false" ht="12.75" hidden="false" customHeight="false" outlineLevel="0" collapsed="false">
      <c r="A632" s="2" t="n">
        <v>38612</v>
      </c>
      <c r="B632" s="5" t="n">
        <v>0.611747685185185</v>
      </c>
      <c r="C632" s="0" t="n">
        <v>1184</v>
      </c>
      <c r="D632" s="0" t="n">
        <v>3.821</v>
      </c>
    </row>
    <row r="633" customFormat="false" ht="12.75" hidden="false" customHeight="false" outlineLevel="0" collapsed="false">
      <c r="A633" s="2" t="n">
        <v>38612</v>
      </c>
      <c r="B633" s="5" t="n">
        <v>0.611770833333333</v>
      </c>
      <c r="C633" s="0" t="n">
        <v>1186</v>
      </c>
      <c r="D633" s="0" t="n">
        <v>3.828</v>
      </c>
    </row>
    <row r="634" customFormat="false" ht="12.75" hidden="false" customHeight="false" outlineLevel="0" collapsed="false">
      <c r="A634" s="2" t="n">
        <v>38612</v>
      </c>
      <c r="B634" s="5" t="n">
        <v>0.611793981481482</v>
      </c>
      <c r="C634" s="0" t="n">
        <v>1188</v>
      </c>
      <c r="D634" s="0" t="n">
        <v>3.834</v>
      </c>
    </row>
    <row r="635" customFormat="false" ht="12.75" hidden="false" customHeight="false" outlineLevel="0" collapsed="false">
      <c r="A635" s="2" t="n">
        <v>38612</v>
      </c>
      <c r="B635" s="5" t="n">
        <v>0.61181712962963</v>
      </c>
      <c r="C635" s="0" t="n">
        <v>1190</v>
      </c>
      <c r="D635" s="0" t="n">
        <v>3.84</v>
      </c>
    </row>
    <row r="636" customFormat="false" ht="12.75" hidden="false" customHeight="false" outlineLevel="0" collapsed="false">
      <c r="A636" s="2" t="n">
        <v>38612</v>
      </c>
      <c r="B636" s="5" t="n">
        <v>0.611840277777778</v>
      </c>
      <c r="C636" s="0" t="n">
        <v>1192</v>
      </c>
      <c r="D636" s="0" t="n">
        <v>3.847</v>
      </c>
    </row>
    <row r="637" customFormat="false" ht="12.75" hidden="false" customHeight="false" outlineLevel="0" collapsed="false">
      <c r="A637" s="2" t="n">
        <v>38612</v>
      </c>
      <c r="B637" s="5" t="n">
        <v>0.611863425925926</v>
      </c>
      <c r="C637" s="0" t="n">
        <v>1194</v>
      </c>
      <c r="D637" s="0" t="n">
        <v>3.853</v>
      </c>
    </row>
    <row r="638" customFormat="false" ht="12.75" hidden="false" customHeight="false" outlineLevel="0" collapsed="false">
      <c r="A638" s="2" t="n">
        <v>38612</v>
      </c>
      <c r="B638" s="5" t="n">
        <v>0.611886574074074</v>
      </c>
      <c r="C638" s="0" t="n">
        <v>1196</v>
      </c>
      <c r="D638" s="0" t="n">
        <v>3.859</v>
      </c>
    </row>
    <row r="639" customFormat="false" ht="12.75" hidden="false" customHeight="false" outlineLevel="0" collapsed="false">
      <c r="A639" s="2" t="n">
        <v>38612</v>
      </c>
      <c r="B639" s="5" t="n">
        <v>0.611909722222222</v>
      </c>
      <c r="C639" s="0" t="n">
        <v>1198</v>
      </c>
      <c r="D639" s="0" t="n">
        <v>3.866</v>
      </c>
    </row>
    <row r="640" customFormat="false" ht="12.75" hidden="false" customHeight="false" outlineLevel="0" collapsed="false">
      <c r="A640" s="2" t="n">
        <v>38612</v>
      </c>
      <c r="B640" s="5" t="n">
        <v>0.61193287037037</v>
      </c>
      <c r="C640" s="0" t="n">
        <v>1200</v>
      </c>
      <c r="D640" s="0" t="n">
        <v>3.873</v>
      </c>
    </row>
    <row r="641" customFormat="false" ht="12.75" hidden="false" customHeight="false" outlineLevel="0" collapsed="false">
      <c r="A641" s="2" t="n">
        <v>38612</v>
      </c>
      <c r="B641" s="5" t="n">
        <v>0.611956018518519</v>
      </c>
      <c r="C641" s="0" t="n">
        <v>1202</v>
      </c>
      <c r="D641" s="0" t="n">
        <v>3.879</v>
      </c>
    </row>
    <row r="642" customFormat="false" ht="12.75" hidden="false" customHeight="false" outlineLevel="0" collapsed="false">
      <c r="A642" s="2" t="n">
        <v>38612</v>
      </c>
      <c r="B642" s="5" t="n">
        <v>0.611979166666667</v>
      </c>
      <c r="C642" s="0" t="n">
        <v>1204</v>
      </c>
      <c r="D642" s="0" t="n">
        <v>3.885</v>
      </c>
    </row>
    <row r="643" customFormat="false" ht="12.75" hidden="false" customHeight="false" outlineLevel="0" collapsed="false">
      <c r="A643" s="2" t="n">
        <v>38612</v>
      </c>
      <c r="B643" s="5" t="n">
        <v>0.612002314814815</v>
      </c>
      <c r="C643" s="0" t="n">
        <v>1206</v>
      </c>
      <c r="D643" s="0" t="n">
        <v>3.892</v>
      </c>
    </row>
    <row r="644" customFormat="false" ht="12.75" hidden="false" customHeight="false" outlineLevel="0" collapsed="false">
      <c r="A644" s="2" t="n">
        <v>38612</v>
      </c>
      <c r="B644" s="5" t="n">
        <v>0.612025462962963</v>
      </c>
      <c r="C644" s="0" t="n">
        <v>1208</v>
      </c>
      <c r="D644" s="0" t="n">
        <v>3.898</v>
      </c>
    </row>
    <row r="645" customFormat="false" ht="12.75" hidden="false" customHeight="false" outlineLevel="0" collapsed="false">
      <c r="A645" s="2" t="n">
        <v>38612</v>
      </c>
      <c r="B645" s="5" t="n">
        <v>0.612048611111111</v>
      </c>
      <c r="C645" s="0" t="n">
        <v>1210</v>
      </c>
      <c r="D645" s="0" t="n">
        <v>3.905</v>
      </c>
    </row>
    <row r="646" customFormat="false" ht="12.75" hidden="false" customHeight="false" outlineLevel="0" collapsed="false">
      <c r="A646" s="2" t="n">
        <v>38612</v>
      </c>
      <c r="B646" s="5" t="n">
        <v>0.612071759259259</v>
      </c>
      <c r="C646" s="0" t="n">
        <v>1212</v>
      </c>
      <c r="D646" s="0" t="n">
        <v>3.911</v>
      </c>
    </row>
    <row r="647" customFormat="false" ht="12.75" hidden="false" customHeight="false" outlineLevel="0" collapsed="false">
      <c r="A647" s="2" t="n">
        <v>38612</v>
      </c>
      <c r="B647" s="5" t="n">
        <v>0.612094907407408</v>
      </c>
      <c r="C647" s="0" t="n">
        <v>1214</v>
      </c>
      <c r="D647" s="0" t="n">
        <v>3.917</v>
      </c>
    </row>
    <row r="648" customFormat="false" ht="12.75" hidden="false" customHeight="false" outlineLevel="0" collapsed="false">
      <c r="A648" s="2" t="n">
        <v>38612</v>
      </c>
      <c r="B648" s="5" t="n">
        <v>0.612118055555556</v>
      </c>
      <c r="C648" s="0" t="n">
        <v>1216</v>
      </c>
      <c r="D648" s="0" t="n">
        <v>3.923</v>
      </c>
    </row>
    <row r="649" customFormat="false" ht="12.75" hidden="false" customHeight="false" outlineLevel="0" collapsed="false">
      <c r="A649" s="2" t="n">
        <v>38612</v>
      </c>
      <c r="B649" s="5" t="n">
        <v>0.612141203703704</v>
      </c>
      <c r="C649" s="0" t="n">
        <v>1218</v>
      </c>
      <c r="D649" s="0" t="n">
        <v>3.93</v>
      </c>
    </row>
    <row r="650" customFormat="false" ht="12.75" hidden="false" customHeight="false" outlineLevel="0" collapsed="false">
      <c r="A650" s="2" t="n">
        <v>38612</v>
      </c>
      <c r="B650" s="5" t="n">
        <v>0.612164351851852</v>
      </c>
      <c r="C650" s="0" t="n">
        <v>1220</v>
      </c>
      <c r="D650" s="0" t="n">
        <v>3.936</v>
      </c>
    </row>
    <row r="651" customFormat="false" ht="12.75" hidden="false" customHeight="false" outlineLevel="0" collapsed="false">
      <c r="A651" s="2" t="n">
        <v>38612</v>
      </c>
      <c r="B651" s="5" t="n">
        <v>0.6121875</v>
      </c>
      <c r="C651" s="0" t="n">
        <v>1222</v>
      </c>
      <c r="D651" s="0" t="n">
        <v>3.943</v>
      </c>
    </row>
    <row r="652" customFormat="false" ht="12.75" hidden="false" customHeight="false" outlineLevel="0" collapsed="false">
      <c r="A652" s="2" t="n">
        <v>38612</v>
      </c>
      <c r="B652" s="5" t="n">
        <v>0.612210648148148</v>
      </c>
      <c r="C652" s="0" t="n">
        <v>1224</v>
      </c>
      <c r="D652" s="0" t="n">
        <v>3.949</v>
      </c>
    </row>
    <row r="653" customFormat="false" ht="12.75" hidden="false" customHeight="false" outlineLevel="0" collapsed="false">
      <c r="A653" s="2" t="n">
        <v>38612</v>
      </c>
      <c r="B653" s="5" t="n">
        <v>0.612233796296296</v>
      </c>
      <c r="C653" s="0" t="n">
        <v>1226</v>
      </c>
      <c r="D653" s="0" t="n">
        <v>3.955</v>
      </c>
    </row>
    <row r="654" customFormat="false" ht="12.75" hidden="false" customHeight="false" outlineLevel="0" collapsed="false">
      <c r="A654" s="2" t="n">
        <v>38612</v>
      </c>
      <c r="B654" s="5" t="n">
        <v>0.612256944444445</v>
      </c>
      <c r="C654" s="0" t="n">
        <v>1228</v>
      </c>
      <c r="D654" s="0" t="n">
        <v>3.962</v>
      </c>
    </row>
    <row r="655" customFormat="false" ht="12.75" hidden="false" customHeight="false" outlineLevel="0" collapsed="false">
      <c r="A655" s="2" t="n">
        <v>38612</v>
      </c>
      <c r="B655" s="5" t="n">
        <v>0.612280092592593</v>
      </c>
      <c r="C655" s="0" t="n">
        <v>1230</v>
      </c>
      <c r="D655" s="0" t="n">
        <v>3.968</v>
      </c>
    </row>
    <row r="656" customFormat="false" ht="12.75" hidden="false" customHeight="false" outlineLevel="0" collapsed="false">
      <c r="A656" s="2" t="n">
        <v>38612</v>
      </c>
      <c r="B656" s="5" t="n">
        <v>0.612303240740741</v>
      </c>
      <c r="C656" s="0" t="n">
        <v>1232</v>
      </c>
      <c r="D656" s="0" t="n">
        <v>3.974</v>
      </c>
    </row>
    <row r="657" customFormat="false" ht="12.75" hidden="false" customHeight="false" outlineLevel="0" collapsed="false">
      <c r="A657" s="2" t="n">
        <v>38612</v>
      </c>
      <c r="B657" s="5" t="n">
        <v>0.612326388888889</v>
      </c>
      <c r="C657" s="0" t="n">
        <v>1234</v>
      </c>
      <c r="D657" s="0" t="n">
        <v>3.981</v>
      </c>
    </row>
    <row r="658" customFormat="false" ht="12.75" hidden="false" customHeight="false" outlineLevel="0" collapsed="false">
      <c r="A658" s="2" t="n">
        <v>38612</v>
      </c>
      <c r="B658" s="5" t="n">
        <v>0.612349537037037</v>
      </c>
      <c r="C658" s="0" t="n">
        <v>1236</v>
      </c>
      <c r="D658" s="0" t="n">
        <v>3.987</v>
      </c>
    </row>
    <row r="659" customFormat="false" ht="12.75" hidden="false" customHeight="false" outlineLevel="0" collapsed="false">
      <c r="A659" s="2" t="n">
        <v>38612</v>
      </c>
      <c r="B659" s="5" t="n">
        <v>0.612372685185185</v>
      </c>
      <c r="C659" s="0" t="n">
        <v>1238</v>
      </c>
      <c r="D659" s="0" t="n">
        <v>3.993</v>
      </c>
    </row>
    <row r="660" customFormat="false" ht="12.75" hidden="false" customHeight="false" outlineLevel="0" collapsed="false">
      <c r="A660" s="2" t="n">
        <v>38612</v>
      </c>
      <c r="B660" s="5" t="n">
        <v>0.612395833333333</v>
      </c>
      <c r="C660" s="0" t="n">
        <v>1240</v>
      </c>
      <c r="D660" s="0" t="n">
        <v>4</v>
      </c>
    </row>
    <row r="661" customFormat="false" ht="12.75" hidden="false" customHeight="false" outlineLevel="0" collapsed="false">
      <c r="A661" s="2" t="n">
        <v>38612</v>
      </c>
      <c r="B661" s="5" t="n">
        <v>0.612418981481481</v>
      </c>
      <c r="C661" s="0" t="n">
        <v>1242</v>
      </c>
      <c r="D661" s="0" t="n">
        <v>4.006</v>
      </c>
    </row>
    <row r="662" customFormat="false" ht="12.75" hidden="false" customHeight="false" outlineLevel="0" collapsed="false">
      <c r="A662" s="2" t="n">
        <v>38612</v>
      </c>
      <c r="B662" s="5" t="n">
        <v>0.61244212962963</v>
      </c>
      <c r="C662" s="0" t="n">
        <v>1244</v>
      </c>
      <c r="D662" s="0" t="n">
        <v>4.012</v>
      </c>
    </row>
    <row r="663" customFormat="false" ht="12.75" hidden="false" customHeight="false" outlineLevel="0" collapsed="false">
      <c r="A663" s="2" t="n">
        <v>38612</v>
      </c>
      <c r="B663" s="5" t="n">
        <v>0.612465277777778</v>
      </c>
      <c r="C663" s="0" t="n">
        <v>1246</v>
      </c>
      <c r="D663" s="0" t="n">
        <v>4.019</v>
      </c>
    </row>
    <row r="664" customFormat="false" ht="12.75" hidden="false" customHeight="false" outlineLevel="0" collapsed="false">
      <c r="A664" s="2" t="n">
        <v>38612</v>
      </c>
      <c r="B664" s="5" t="n">
        <v>0.612488425925926</v>
      </c>
      <c r="C664" s="0" t="n">
        <v>1248</v>
      </c>
      <c r="D664" s="0" t="n">
        <v>4.025</v>
      </c>
    </row>
    <row r="665" customFormat="false" ht="12.75" hidden="false" customHeight="false" outlineLevel="0" collapsed="false">
      <c r="A665" s="2" t="n">
        <v>38612</v>
      </c>
      <c r="B665" s="5" t="n">
        <v>0.612511574074074</v>
      </c>
      <c r="C665" s="0" t="n">
        <v>1250</v>
      </c>
      <c r="D665" s="0" t="n">
        <v>4.032</v>
      </c>
    </row>
    <row r="666" customFormat="false" ht="12.75" hidden="false" customHeight="false" outlineLevel="0" collapsed="false">
      <c r="A666" s="2" t="n">
        <v>38612</v>
      </c>
      <c r="B666" s="5" t="n">
        <v>0.612534722222222</v>
      </c>
      <c r="C666" s="0" t="n">
        <v>1252</v>
      </c>
      <c r="D666" s="0" t="n">
        <v>4.038</v>
      </c>
    </row>
    <row r="667" customFormat="false" ht="12.75" hidden="false" customHeight="false" outlineLevel="0" collapsed="false">
      <c r="A667" s="2" t="n">
        <v>38612</v>
      </c>
      <c r="B667" s="5" t="n">
        <v>0.61255787037037</v>
      </c>
      <c r="C667" s="0" t="n">
        <v>1254</v>
      </c>
      <c r="D667" s="0" t="n">
        <v>4.044</v>
      </c>
    </row>
    <row r="668" customFormat="false" ht="12.75" hidden="false" customHeight="false" outlineLevel="0" collapsed="false">
      <c r="A668" s="2" t="n">
        <v>38612</v>
      </c>
      <c r="B668" s="5" t="n">
        <v>0.612581018518519</v>
      </c>
      <c r="C668" s="0" t="n">
        <v>1256</v>
      </c>
      <c r="D668" s="0" t="n">
        <v>4.05</v>
      </c>
    </row>
    <row r="669" customFormat="false" ht="12.75" hidden="false" customHeight="false" outlineLevel="0" collapsed="false">
      <c r="A669" s="2" t="n">
        <v>38612</v>
      </c>
      <c r="B669" s="5" t="n">
        <v>0.612604166666667</v>
      </c>
      <c r="C669" s="0" t="n">
        <v>1258</v>
      </c>
      <c r="D669" s="0" t="n">
        <v>4.056</v>
      </c>
    </row>
    <row r="670" customFormat="false" ht="12.75" hidden="false" customHeight="false" outlineLevel="0" collapsed="false">
      <c r="A670" s="2" t="n">
        <v>38612</v>
      </c>
      <c r="B670" s="5" t="n">
        <v>0.612627314814815</v>
      </c>
      <c r="C670" s="0" t="n">
        <v>1260</v>
      </c>
      <c r="D670" s="0" t="n">
        <v>4.063</v>
      </c>
    </row>
    <row r="671" customFormat="false" ht="12.75" hidden="false" customHeight="false" outlineLevel="0" collapsed="false">
      <c r="A671" s="2" t="n">
        <v>38612</v>
      </c>
      <c r="B671" s="5" t="n">
        <v>0.612650462962963</v>
      </c>
      <c r="C671" s="0" t="n">
        <v>1262</v>
      </c>
      <c r="D671" s="0" t="n">
        <v>4.069</v>
      </c>
    </row>
    <row r="672" customFormat="false" ht="12.75" hidden="false" customHeight="false" outlineLevel="0" collapsed="false">
      <c r="A672" s="2" t="n">
        <v>38612</v>
      </c>
      <c r="B672" s="5" t="n">
        <v>0.612673611111111</v>
      </c>
      <c r="C672" s="0" t="n">
        <v>1264</v>
      </c>
      <c r="D672" s="0" t="n">
        <v>4.076</v>
      </c>
    </row>
    <row r="673" customFormat="false" ht="12.75" hidden="false" customHeight="false" outlineLevel="0" collapsed="false">
      <c r="A673" s="2" t="n">
        <v>38612</v>
      </c>
      <c r="B673" s="5" t="n">
        <v>0.612696759259259</v>
      </c>
      <c r="C673" s="0" t="n">
        <v>1266</v>
      </c>
      <c r="D673" s="0" t="n">
        <v>4.082</v>
      </c>
    </row>
    <row r="674" customFormat="false" ht="12.75" hidden="false" customHeight="false" outlineLevel="0" collapsed="false">
      <c r="A674" s="2" t="n">
        <v>38612</v>
      </c>
      <c r="B674" s="5" t="n">
        <v>0.612719907407407</v>
      </c>
      <c r="C674" s="0" t="n">
        <v>1268</v>
      </c>
      <c r="D674" s="0" t="n">
        <v>4.088</v>
      </c>
    </row>
    <row r="675" customFormat="false" ht="12.75" hidden="false" customHeight="false" outlineLevel="0" collapsed="false">
      <c r="A675" s="2" t="n">
        <v>38612</v>
      </c>
      <c r="B675" s="5" t="n">
        <v>0.612743055555556</v>
      </c>
      <c r="C675" s="0" t="n">
        <v>1270</v>
      </c>
      <c r="D675" s="0" t="n">
        <v>4.095</v>
      </c>
    </row>
    <row r="676" customFormat="false" ht="12.75" hidden="false" customHeight="false" outlineLevel="0" collapsed="false">
      <c r="A676" s="2" t="n">
        <v>38612</v>
      </c>
      <c r="B676" s="5" t="n">
        <v>0.612766203703704</v>
      </c>
      <c r="C676" s="0" t="n">
        <v>1272</v>
      </c>
      <c r="D676" s="0" t="n">
        <v>4.101</v>
      </c>
    </row>
    <row r="677" customFormat="false" ht="12.75" hidden="false" customHeight="false" outlineLevel="0" collapsed="false">
      <c r="A677" s="2" t="n">
        <v>38612</v>
      </c>
      <c r="B677" s="5" t="n">
        <v>0.612789351851852</v>
      </c>
      <c r="C677" s="0" t="n">
        <v>1274</v>
      </c>
      <c r="D677" s="0" t="n">
        <v>4.107</v>
      </c>
    </row>
    <row r="678" customFormat="false" ht="12.75" hidden="false" customHeight="false" outlineLevel="0" collapsed="false">
      <c r="A678" s="2" t="n">
        <v>38612</v>
      </c>
      <c r="B678" s="5" t="n">
        <v>0.6128125</v>
      </c>
      <c r="C678" s="0" t="n">
        <v>1276</v>
      </c>
      <c r="D678" s="0" t="n">
        <v>4.114</v>
      </c>
    </row>
    <row r="679" customFormat="false" ht="12.75" hidden="false" customHeight="false" outlineLevel="0" collapsed="false">
      <c r="A679" s="2" t="n">
        <v>38612</v>
      </c>
      <c r="B679" s="5" t="n">
        <v>0.612835648148148</v>
      </c>
      <c r="C679" s="0" t="n">
        <v>1278</v>
      </c>
      <c r="D679" s="0" t="n">
        <v>4.119</v>
      </c>
    </row>
    <row r="680" customFormat="false" ht="12.75" hidden="false" customHeight="false" outlineLevel="0" collapsed="false">
      <c r="A680" s="2" t="n">
        <v>38612</v>
      </c>
      <c r="B680" s="5" t="n">
        <v>0.612858796296296</v>
      </c>
      <c r="C680" s="0" t="n">
        <v>1280</v>
      </c>
      <c r="D680" s="0" t="n">
        <v>4.125</v>
      </c>
    </row>
    <row r="681" customFormat="false" ht="12.75" hidden="false" customHeight="false" outlineLevel="0" collapsed="false">
      <c r="A681" s="2" t="n">
        <v>38612</v>
      </c>
      <c r="B681" s="5" t="n">
        <v>0.612881944444444</v>
      </c>
      <c r="C681" s="0" t="n">
        <v>1282</v>
      </c>
      <c r="D681" s="0" t="n">
        <v>4.132</v>
      </c>
    </row>
    <row r="682" customFormat="false" ht="12.75" hidden="false" customHeight="false" outlineLevel="0" collapsed="false">
      <c r="A682" s="2" t="n">
        <v>38612</v>
      </c>
      <c r="B682" s="5" t="n">
        <v>0.612905092592593</v>
      </c>
      <c r="C682" s="0" t="n">
        <v>1284</v>
      </c>
      <c r="D682" s="0" t="n">
        <v>4.138</v>
      </c>
    </row>
    <row r="683" customFormat="false" ht="12.75" hidden="false" customHeight="false" outlineLevel="0" collapsed="false">
      <c r="A683" s="2" t="n">
        <v>38612</v>
      </c>
      <c r="B683" s="5" t="n">
        <v>0.612928240740741</v>
      </c>
      <c r="C683" s="0" t="n">
        <v>1286</v>
      </c>
      <c r="D683" s="0" t="n">
        <v>4.144</v>
      </c>
    </row>
    <row r="684" customFormat="false" ht="12.75" hidden="false" customHeight="false" outlineLevel="0" collapsed="false">
      <c r="A684" s="2" t="n">
        <v>38612</v>
      </c>
      <c r="B684" s="5" t="n">
        <v>0.612951388888889</v>
      </c>
      <c r="C684" s="0" t="n">
        <v>1288</v>
      </c>
      <c r="D684" s="0" t="n">
        <v>4.151</v>
      </c>
    </row>
    <row r="685" customFormat="false" ht="12.75" hidden="false" customHeight="false" outlineLevel="0" collapsed="false">
      <c r="A685" s="2" t="n">
        <v>38612</v>
      </c>
      <c r="B685" s="5" t="n">
        <v>0.612974537037037</v>
      </c>
      <c r="C685" s="0" t="n">
        <v>1290</v>
      </c>
      <c r="D685" s="0" t="n">
        <v>4.157</v>
      </c>
    </row>
    <row r="686" customFormat="false" ht="12.75" hidden="false" customHeight="false" outlineLevel="0" collapsed="false">
      <c r="A686" s="2" t="n">
        <v>38612</v>
      </c>
      <c r="B686" s="5" t="n">
        <v>0.612997685185185</v>
      </c>
      <c r="C686" s="0" t="n">
        <v>1292</v>
      </c>
      <c r="D686" s="0" t="n">
        <v>4.163</v>
      </c>
    </row>
    <row r="687" customFormat="false" ht="12.75" hidden="false" customHeight="false" outlineLevel="0" collapsed="false">
      <c r="A687" s="2" t="n">
        <v>38612</v>
      </c>
      <c r="B687" s="5" t="n">
        <v>0.613020833333333</v>
      </c>
      <c r="C687" s="0" t="n">
        <v>1294</v>
      </c>
      <c r="D687" s="0" t="n">
        <v>4.169</v>
      </c>
    </row>
    <row r="688" customFormat="false" ht="12.75" hidden="false" customHeight="false" outlineLevel="0" collapsed="false">
      <c r="A688" s="2" t="n">
        <v>38612</v>
      </c>
      <c r="B688" s="5" t="n">
        <v>0.613043981481482</v>
      </c>
      <c r="C688" s="0" t="n">
        <v>1296</v>
      </c>
      <c r="D688" s="0" t="n">
        <v>4.176</v>
      </c>
    </row>
    <row r="689" customFormat="false" ht="12.75" hidden="false" customHeight="false" outlineLevel="0" collapsed="false">
      <c r="A689" s="2" t="n">
        <v>38612</v>
      </c>
      <c r="B689" s="5" t="n">
        <v>0.61306712962963</v>
      </c>
      <c r="C689" s="0" t="n">
        <v>1298</v>
      </c>
      <c r="D689" s="0" t="n">
        <v>4.182</v>
      </c>
    </row>
    <row r="690" customFormat="false" ht="12.75" hidden="false" customHeight="false" outlineLevel="0" collapsed="false">
      <c r="A690" s="2" t="n">
        <v>38612</v>
      </c>
      <c r="B690" s="5" t="n">
        <v>0.613090277777778</v>
      </c>
      <c r="C690" s="0" t="n">
        <v>1300</v>
      </c>
      <c r="D690" s="0" t="n">
        <v>4.188</v>
      </c>
    </row>
    <row r="691" customFormat="false" ht="12.75" hidden="false" customHeight="false" outlineLevel="0" collapsed="false">
      <c r="A691" s="2" t="n">
        <v>38612</v>
      </c>
      <c r="B691" s="5" t="n">
        <v>0.613113425925926</v>
      </c>
      <c r="C691" s="0" t="n">
        <v>1302</v>
      </c>
      <c r="D691" s="0" t="n">
        <v>4.194</v>
      </c>
    </row>
    <row r="692" customFormat="false" ht="12.75" hidden="false" customHeight="false" outlineLevel="0" collapsed="false">
      <c r="A692" s="2" t="n">
        <v>38612</v>
      </c>
      <c r="B692" s="5" t="n">
        <v>0.613136574074074</v>
      </c>
      <c r="C692" s="0" t="n">
        <v>1304</v>
      </c>
      <c r="D692" s="0" t="n">
        <v>4.2</v>
      </c>
    </row>
    <row r="693" customFormat="false" ht="12.75" hidden="false" customHeight="false" outlineLevel="0" collapsed="false">
      <c r="A693" s="2" t="n">
        <v>38612</v>
      </c>
      <c r="B693" s="5" t="n">
        <v>0.613159722222222</v>
      </c>
      <c r="C693" s="0" t="n">
        <v>1306</v>
      </c>
      <c r="D693" s="0" t="n">
        <v>4.206</v>
      </c>
    </row>
    <row r="694" customFormat="false" ht="12.75" hidden="false" customHeight="false" outlineLevel="0" collapsed="false">
      <c r="A694" s="2" t="n">
        <v>38612</v>
      </c>
      <c r="B694" s="5" t="n">
        <v>0.61318287037037</v>
      </c>
      <c r="C694" s="0" t="n">
        <v>1308</v>
      </c>
      <c r="D694" s="0" t="n">
        <v>4.212</v>
      </c>
    </row>
    <row r="695" customFormat="false" ht="12.75" hidden="false" customHeight="false" outlineLevel="0" collapsed="false">
      <c r="A695" s="2" t="n">
        <v>38612</v>
      </c>
      <c r="B695" s="5" t="n">
        <v>0.613206018518519</v>
      </c>
      <c r="C695" s="0" t="n">
        <v>1310</v>
      </c>
      <c r="D695" s="0" t="n">
        <v>4.218</v>
      </c>
    </row>
    <row r="696" customFormat="false" ht="12.75" hidden="false" customHeight="false" outlineLevel="0" collapsed="false">
      <c r="A696" s="2" t="n">
        <v>38612</v>
      </c>
      <c r="B696" s="5" t="n">
        <v>0.613229166666667</v>
      </c>
      <c r="C696" s="0" t="n">
        <v>1312</v>
      </c>
      <c r="D696" s="0" t="n">
        <v>4.225</v>
      </c>
    </row>
    <row r="697" customFormat="false" ht="12.75" hidden="false" customHeight="false" outlineLevel="0" collapsed="false">
      <c r="A697" s="2" t="n">
        <v>38612</v>
      </c>
      <c r="B697" s="5" t="n">
        <v>0.613252314814815</v>
      </c>
      <c r="C697" s="0" t="n">
        <v>1314</v>
      </c>
      <c r="D697" s="0" t="n">
        <v>4.231</v>
      </c>
    </row>
    <row r="698" customFormat="false" ht="12.75" hidden="false" customHeight="false" outlineLevel="0" collapsed="false">
      <c r="A698" s="2" t="n">
        <v>38612</v>
      </c>
      <c r="B698" s="5" t="n">
        <v>0.613275462962963</v>
      </c>
      <c r="C698" s="0" t="n">
        <v>1316</v>
      </c>
      <c r="D698" s="0" t="n">
        <v>4.237</v>
      </c>
    </row>
    <row r="699" customFormat="false" ht="12.75" hidden="false" customHeight="false" outlineLevel="0" collapsed="false">
      <c r="A699" s="2" t="n">
        <v>38612</v>
      </c>
      <c r="B699" s="5" t="n">
        <v>0.613298611111111</v>
      </c>
      <c r="C699" s="0" t="n">
        <v>1318</v>
      </c>
      <c r="D699" s="0" t="n">
        <v>4.242</v>
      </c>
    </row>
    <row r="700" customFormat="false" ht="12.75" hidden="false" customHeight="false" outlineLevel="0" collapsed="false">
      <c r="A700" s="2" t="n">
        <v>38612</v>
      </c>
      <c r="B700" s="5" t="n">
        <v>0.613321759259259</v>
      </c>
      <c r="C700" s="0" t="n">
        <v>1320</v>
      </c>
      <c r="D700" s="0" t="n">
        <v>4.249</v>
      </c>
    </row>
    <row r="701" customFormat="false" ht="12.75" hidden="false" customHeight="false" outlineLevel="0" collapsed="false">
      <c r="A701" s="2" t="n">
        <v>38612</v>
      </c>
      <c r="B701" s="5" t="n">
        <v>0.613344907407407</v>
      </c>
      <c r="C701" s="0" t="n">
        <v>1322</v>
      </c>
      <c r="D701" s="0" t="n">
        <v>4.255</v>
      </c>
    </row>
    <row r="702" customFormat="false" ht="12.75" hidden="false" customHeight="false" outlineLevel="0" collapsed="false">
      <c r="A702" s="2" t="n">
        <v>38612</v>
      </c>
      <c r="B702" s="5" t="n">
        <v>0.613368055555556</v>
      </c>
      <c r="C702" s="0" t="n">
        <v>1324</v>
      </c>
      <c r="D702" s="0" t="n">
        <v>4.261</v>
      </c>
    </row>
    <row r="703" customFormat="false" ht="12.75" hidden="false" customHeight="false" outlineLevel="0" collapsed="false">
      <c r="A703" s="2" t="n">
        <v>38612</v>
      </c>
      <c r="B703" s="5" t="n">
        <v>0.613391203703704</v>
      </c>
      <c r="C703" s="0" t="n">
        <v>1326</v>
      </c>
      <c r="D703" s="0" t="n">
        <v>4.267</v>
      </c>
    </row>
    <row r="704" customFormat="false" ht="12.75" hidden="false" customHeight="false" outlineLevel="0" collapsed="false">
      <c r="A704" s="2" t="n">
        <v>38612</v>
      </c>
      <c r="B704" s="5" t="n">
        <v>0.613414351851852</v>
      </c>
      <c r="C704" s="0" t="n">
        <v>1328</v>
      </c>
      <c r="D704" s="0" t="n">
        <v>4.273</v>
      </c>
    </row>
    <row r="705" customFormat="false" ht="12.75" hidden="false" customHeight="false" outlineLevel="0" collapsed="false">
      <c r="A705" s="2" t="n">
        <v>38612</v>
      </c>
      <c r="B705" s="5" t="n">
        <v>0.6134375</v>
      </c>
      <c r="C705" s="0" t="n">
        <v>1330</v>
      </c>
      <c r="D705" s="0" t="n">
        <v>4.279</v>
      </c>
    </row>
    <row r="706" customFormat="false" ht="12.75" hidden="false" customHeight="false" outlineLevel="0" collapsed="false">
      <c r="A706" s="2" t="n">
        <v>38612</v>
      </c>
      <c r="B706" s="5" t="n">
        <v>0.613460648148148</v>
      </c>
      <c r="C706" s="0" t="n">
        <v>1332</v>
      </c>
      <c r="D706" s="0" t="n">
        <v>4.285</v>
      </c>
    </row>
    <row r="707" customFormat="false" ht="12.75" hidden="false" customHeight="false" outlineLevel="0" collapsed="false">
      <c r="A707" s="2" t="n">
        <v>38612</v>
      </c>
      <c r="B707" s="5" t="n">
        <v>0.613483796296296</v>
      </c>
      <c r="C707" s="0" t="n">
        <v>1334</v>
      </c>
      <c r="D707" s="0" t="n">
        <v>4.292</v>
      </c>
    </row>
    <row r="708" customFormat="false" ht="12.75" hidden="false" customHeight="false" outlineLevel="0" collapsed="false">
      <c r="A708" s="2" t="n">
        <v>38612</v>
      </c>
      <c r="B708" s="5" t="n">
        <v>0.613506944444444</v>
      </c>
      <c r="C708" s="0" t="n">
        <v>1336</v>
      </c>
      <c r="D708" s="0" t="n">
        <v>4.298</v>
      </c>
    </row>
    <row r="709" customFormat="false" ht="12.75" hidden="false" customHeight="false" outlineLevel="0" collapsed="false">
      <c r="A709" s="2" t="n">
        <v>38612</v>
      </c>
      <c r="B709" s="5" t="n">
        <v>0.613530092592593</v>
      </c>
      <c r="C709" s="0" t="n">
        <v>1338</v>
      </c>
      <c r="D709" s="0" t="n">
        <v>4.304</v>
      </c>
    </row>
    <row r="710" customFormat="false" ht="12.75" hidden="false" customHeight="false" outlineLevel="0" collapsed="false">
      <c r="A710" s="2" t="n">
        <v>38612</v>
      </c>
      <c r="B710" s="5" t="n">
        <v>0.613553240740741</v>
      </c>
      <c r="C710" s="0" t="n">
        <v>1340</v>
      </c>
      <c r="D710" s="0" t="n">
        <v>4.31</v>
      </c>
    </row>
    <row r="711" customFormat="false" ht="12.75" hidden="false" customHeight="false" outlineLevel="0" collapsed="false">
      <c r="A711" s="2" t="n">
        <v>38612</v>
      </c>
      <c r="B711" s="5" t="n">
        <v>0.613576388888889</v>
      </c>
      <c r="C711" s="0" t="n">
        <v>1342</v>
      </c>
      <c r="D711" s="0" t="n">
        <v>4.315</v>
      </c>
    </row>
    <row r="712" customFormat="false" ht="12.75" hidden="false" customHeight="false" outlineLevel="0" collapsed="false">
      <c r="A712" s="2" t="n">
        <v>38612</v>
      </c>
      <c r="B712" s="5" t="n">
        <v>0.613599537037037</v>
      </c>
      <c r="C712" s="0" t="n">
        <v>1344</v>
      </c>
      <c r="D712" s="0" t="n">
        <v>4.322</v>
      </c>
    </row>
    <row r="713" customFormat="false" ht="12.75" hidden="false" customHeight="false" outlineLevel="0" collapsed="false">
      <c r="A713" s="2" t="n">
        <v>38612</v>
      </c>
      <c r="B713" s="5" t="n">
        <v>0.613622685185185</v>
      </c>
      <c r="C713" s="0" t="n">
        <v>1346</v>
      </c>
      <c r="D713" s="0" t="n">
        <v>4.328</v>
      </c>
    </row>
    <row r="714" customFormat="false" ht="12.75" hidden="false" customHeight="false" outlineLevel="0" collapsed="false">
      <c r="A714" s="2" t="n">
        <v>38612</v>
      </c>
      <c r="B714" s="5" t="n">
        <v>0.613645833333333</v>
      </c>
      <c r="C714" s="0" t="n">
        <v>1348</v>
      </c>
      <c r="D714" s="0" t="n">
        <v>4.334</v>
      </c>
    </row>
    <row r="715" customFormat="false" ht="12.75" hidden="false" customHeight="false" outlineLevel="0" collapsed="false">
      <c r="A715" s="2" t="n">
        <v>38612</v>
      </c>
      <c r="B715" s="5" t="n">
        <v>0.613668981481481</v>
      </c>
      <c r="C715" s="0" t="n">
        <v>1350</v>
      </c>
      <c r="D715" s="0" t="n">
        <v>4.34</v>
      </c>
    </row>
    <row r="716" customFormat="false" ht="12.75" hidden="false" customHeight="false" outlineLevel="0" collapsed="false">
      <c r="A716" s="2" t="n">
        <v>38612</v>
      </c>
      <c r="B716" s="5" t="n">
        <v>0.61369212962963</v>
      </c>
      <c r="C716" s="0" t="n">
        <v>1352</v>
      </c>
      <c r="D716" s="0" t="n">
        <v>4.345</v>
      </c>
    </row>
    <row r="717" customFormat="false" ht="12.75" hidden="false" customHeight="false" outlineLevel="0" collapsed="false">
      <c r="A717" s="2" t="n">
        <v>38612</v>
      </c>
      <c r="B717" s="5" t="n">
        <v>0.613715277777778</v>
      </c>
      <c r="C717" s="0" t="n">
        <v>1354</v>
      </c>
      <c r="D717" s="0" t="n">
        <v>4.351</v>
      </c>
    </row>
    <row r="718" customFormat="false" ht="12.75" hidden="false" customHeight="false" outlineLevel="0" collapsed="false">
      <c r="A718" s="2" t="n">
        <v>38612</v>
      </c>
      <c r="B718" s="5" t="n">
        <v>0.613738425925926</v>
      </c>
      <c r="C718" s="0" t="n">
        <v>1356</v>
      </c>
      <c r="D718" s="0" t="n">
        <v>4.357</v>
      </c>
    </row>
    <row r="719" customFormat="false" ht="12.75" hidden="false" customHeight="false" outlineLevel="0" collapsed="false">
      <c r="A719" s="2" t="n">
        <v>38612</v>
      </c>
      <c r="B719" s="5" t="n">
        <v>0.613761574074074</v>
      </c>
      <c r="C719" s="0" t="n">
        <v>1358</v>
      </c>
      <c r="D719" s="0" t="n">
        <v>4.363</v>
      </c>
    </row>
    <row r="720" customFormat="false" ht="12.75" hidden="false" customHeight="false" outlineLevel="0" collapsed="false">
      <c r="A720" s="2" t="n">
        <v>38612</v>
      </c>
      <c r="B720" s="5" t="n">
        <v>0.613784722222222</v>
      </c>
      <c r="C720" s="0" t="n">
        <v>1360</v>
      </c>
      <c r="D720" s="0" t="n">
        <v>4.37</v>
      </c>
    </row>
    <row r="721" customFormat="false" ht="12.75" hidden="false" customHeight="false" outlineLevel="0" collapsed="false">
      <c r="A721" s="2" t="n">
        <v>38612</v>
      </c>
      <c r="B721" s="5" t="n">
        <v>0.61380787037037</v>
      </c>
      <c r="C721" s="0" t="n">
        <v>1362</v>
      </c>
      <c r="D721" s="0" t="n">
        <v>4.376</v>
      </c>
    </row>
    <row r="722" customFormat="false" ht="12.75" hidden="false" customHeight="false" outlineLevel="0" collapsed="false">
      <c r="A722" s="2" t="n">
        <v>38612</v>
      </c>
      <c r="B722" s="5" t="n">
        <v>0.613831018518519</v>
      </c>
      <c r="C722" s="0" t="n">
        <v>1364</v>
      </c>
      <c r="D722" s="0" t="n">
        <v>4.381</v>
      </c>
    </row>
    <row r="723" customFormat="false" ht="12.75" hidden="false" customHeight="false" outlineLevel="0" collapsed="false">
      <c r="A723" s="2" t="n">
        <v>38612</v>
      </c>
      <c r="B723" s="5" t="n">
        <v>0.613854166666667</v>
      </c>
      <c r="C723" s="0" t="n">
        <v>1366</v>
      </c>
      <c r="D723" s="0" t="n">
        <v>4.387</v>
      </c>
    </row>
    <row r="724" customFormat="false" ht="12.75" hidden="false" customHeight="false" outlineLevel="0" collapsed="false">
      <c r="A724" s="2" t="n">
        <v>38612</v>
      </c>
      <c r="B724" s="5" t="n">
        <v>0.613877314814815</v>
      </c>
      <c r="C724" s="0" t="n">
        <v>1368</v>
      </c>
      <c r="D724" s="0" t="n">
        <v>4.393</v>
      </c>
    </row>
    <row r="725" customFormat="false" ht="12.75" hidden="false" customHeight="false" outlineLevel="0" collapsed="false">
      <c r="A725" s="2" t="n">
        <v>38612</v>
      </c>
      <c r="B725" s="5" t="n">
        <v>0.613900462962963</v>
      </c>
      <c r="C725" s="0" t="n">
        <v>1370</v>
      </c>
      <c r="D725" s="0" t="n">
        <v>4.399</v>
      </c>
    </row>
    <row r="726" customFormat="false" ht="12.75" hidden="false" customHeight="false" outlineLevel="0" collapsed="false">
      <c r="A726" s="2" t="n">
        <v>38612</v>
      </c>
      <c r="B726" s="5" t="n">
        <v>0.613923611111111</v>
      </c>
      <c r="C726" s="0" t="n">
        <v>1372</v>
      </c>
      <c r="D726" s="0" t="n">
        <v>4.405</v>
      </c>
    </row>
    <row r="727" customFormat="false" ht="12.75" hidden="false" customHeight="false" outlineLevel="0" collapsed="false">
      <c r="A727" s="2" t="n">
        <v>38612</v>
      </c>
      <c r="B727" s="5" t="n">
        <v>0.613946759259259</v>
      </c>
      <c r="C727" s="0" t="n">
        <v>1374</v>
      </c>
      <c r="D727" s="0" t="n">
        <v>4.411</v>
      </c>
    </row>
    <row r="728" customFormat="false" ht="12.75" hidden="false" customHeight="false" outlineLevel="0" collapsed="false">
      <c r="A728" s="2" t="n">
        <v>38612</v>
      </c>
      <c r="B728" s="5" t="n">
        <v>0.613969907407407</v>
      </c>
      <c r="C728" s="0" t="n">
        <v>1376</v>
      </c>
      <c r="D728" s="0" t="n">
        <v>4.417</v>
      </c>
    </row>
    <row r="729" customFormat="false" ht="12.75" hidden="false" customHeight="false" outlineLevel="0" collapsed="false">
      <c r="A729" s="2" t="n">
        <v>38612</v>
      </c>
      <c r="B729" s="5" t="n">
        <v>0.613993055555556</v>
      </c>
      <c r="C729" s="0" t="n">
        <v>1378</v>
      </c>
      <c r="D729" s="0" t="n">
        <v>4.423</v>
      </c>
    </row>
    <row r="730" customFormat="false" ht="12.75" hidden="false" customHeight="false" outlineLevel="0" collapsed="false">
      <c r="A730" s="2" t="n">
        <v>38612</v>
      </c>
      <c r="B730" s="5" t="n">
        <v>0.614016203703704</v>
      </c>
      <c r="C730" s="0" t="n">
        <v>1380</v>
      </c>
      <c r="D730" s="0" t="n">
        <v>4.428</v>
      </c>
    </row>
    <row r="731" customFormat="false" ht="12.75" hidden="false" customHeight="false" outlineLevel="0" collapsed="false">
      <c r="A731" s="2" t="n">
        <v>38612</v>
      </c>
      <c r="B731" s="5" t="n">
        <v>0.614039351851852</v>
      </c>
      <c r="C731" s="0" t="n">
        <v>1382</v>
      </c>
      <c r="D731" s="0" t="n">
        <v>4.434</v>
      </c>
    </row>
    <row r="732" customFormat="false" ht="12.75" hidden="false" customHeight="false" outlineLevel="0" collapsed="false">
      <c r="A732" s="2" t="n">
        <v>38612</v>
      </c>
      <c r="B732" s="5" t="n">
        <v>0.6140625</v>
      </c>
      <c r="C732" s="0" t="n">
        <v>1384</v>
      </c>
      <c r="D732" s="0" t="n">
        <v>4.44</v>
      </c>
    </row>
    <row r="733" customFormat="false" ht="12.75" hidden="false" customHeight="false" outlineLevel="0" collapsed="false">
      <c r="A733" s="2" t="n">
        <v>38612</v>
      </c>
      <c r="B733" s="5" t="n">
        <v>0.614085648148148</v>
      </c>
      <c r="C733" s="0" t="n">
        <v>1386</v>
      </c>
      <c r="D733" s="0" t="n">
        <v>4.446</v>
      </c>
    </row>
    <row r="734" customFormat="false" ht="12.75" hidden="false" customHeight="false" outlineLevel="0" collapsed="false">
      <c r="A734" s="2" t="n">
        <v>38612</v>
      </c>
      <c r="B734" s="5" t="n">
        <v>0.614108796296296</v>
      </c>
      <c r="C734" s="0" t="n">
        <v>1388</v>
      </c>
      <c r="D734" s="0" t="n">
        <v>4.452</v>
      </c>
    </row>
    <row r="735" customFormat="false" ht="12.75" hidden="false" customHeight="false" outlineLevel="0" collapsed="false">
      <c r="A735" s="2" t="n">
        <v>38612</v>
      </c>
      <c r="B735" s="5" t="n">
        <v>0.614131944444444</v>
      </c>
      <c r="C735" s="0" t="n">
        <v>1390</v>
      </c>
      <c r="D735" s="0" t="n">
        <v>4.458</v>
      </c>
    </row>
    <row r="736" customFormat="false" ht="12.75" hidden="false" customHeight="false" outlineLevel="0" collapsed="false">
      <c r="A736" s="2" t="n">
        <v>38612</v>
      </c>
      <c r="B736" s="5" t="n">
        <v>0.614155092592593</v>
      </c>
      <c r="C736" s="0" t="n">
        <v>1392</v>
      </c>
      <c r="D736" s="0" t="n">
        <v>4.464</v>
      </c>
    </row>
    <row r="737" customFormat="false" ht="12.75" hidden="false" customHeight="false" outlineLevel="0" collapsed="false">
      <c r="A737" s="2" t="n">
        <v>38612</v>
      </c>
      <c r="B737" s="5" t="n">
        <v>0.614178240740741</v>
      </c>
      <c r="C737" s="0" t="n">
        <v>1394</v>
      </c>
      <c r="D737" s="0" t="n">
        <v>4.47</v>
      </c>
    </row>
    <row r="738" customFormat="false" ht="12.75" hidden="false" customHeight="false" outlineLevel="0" collapsed="false">
      <c r="A738" s="2" t="n">
        <v>38612</v>
      </c>
      <c r="B738" s="5" t="n">
        <v>0.614201388888889</v>
      </c>
      <c r="C738" s="0" t="n">
        <v>1396</v>
      </c>
      <c r="D738" s="0" t="n">
        <v>4.475</v>
      </c>
    </row>
    <row r="739" customFormat="false" ht="12.75" hidden="false" customHeight="false" outlineLevel="0" collapsed="false">
      <c r="A739" s="2" t="n">
        <v>38612</v>
      </c>
      <c r="B739" s="5" t="n">
        <v>0.614224537037037</v>
      </c>
      <c r="C739" s="0" t="n">
        <v>1398</v>
      </c>
      <c r="D739" s="0" t="n">
        <v>4.481</v>
      </c>
    </row>
    <row r="740" customFormat="false" ht="12.75" hidden="false" customHeight="false" outlineLevel="0" collapsed="false">
      <c r="A740" s="2" t="n">
        <v>38612</v>
      </c>
      <c r="B740" s="5" t="n">
        <v>0.614247685185185</v>
      </c>
      <c r="C740" s="0" t="n">
        <v>1400</v>
      </c>
      <c r="D740" s="0" t="n">
        <v>4.487</v>
      </c>
    </row>
    <row r="741" customFormat="false" ht="12.75" hidden="false" customHeight="false" outlineLevel="0" collapsed="false">
      <c r="A741" s="2" t="n">
        <v>38612</v>
      </c>
      <c r="B741" s="5" t="n">
        <v>0.614270833333333</v>
      </c>
      <c r="C741" s="0" t="n">
        <v>1402</v>
      </c>
      <c r="D741" s="0" t="n">
        <v>4.493</v>
      </c>
    </row>
    <row r="742" customFormat="false" ht="12.75" hidden="false" customHeight="false" outlineLevel="0" collapsed="false">
      <c r="A742" s="2" t="n">
        <v>38612</v>
      </c>
      <c r="B742" s="5" t="n">
        <v>0.614293981481482</v>
      </c>
      <c r="C742" s="0" t="n">
        <v>1404</v>
      </c>
      <c r="D742" s="0" t="n">
        <v>4.499</v>
      </c>
    </row>
    <row r="743" customFormat="false" ht="12.75" hidden="false" customHeight="false" outlineLevel="0" collapsed="false">
      <c r="A743" s="2" t="n">
        <v>38612</v>
      </c>
      <c r="B743" s="5" t="n">
        <v>0.61431712962963</v>
      </c>
      <c r="C743" s="0" t="n">
        <v>1406</v>
      </c>
      <c r="D743" s="0" t="n">
        <v>4.505</v>
      </c>
    </row>
    <row r="744" customFormat="false" ht="12.75" hidden="false" customHeight="false" outlineLevel="0" collapsed="false">
      <c r="A744" s="2" t="n">
        <v>38612</v>
      </c>
      <c r="B744" s="5" t="n">
        <v>0.614340277777778</v>
      </c>
      <c r="C744" s="0" t="n">
        <v>1408</v>
      </c>
      <c r="D744" s="0" t="n">
        <v>4.51</v>
      </c>
    </row>
    <row r="745" customFormat="false" ht="12.75" hidden="false" customHeight="false" outlineLevel="0" collapsed="false">
      <c r="A745" s="2" t="n">
        <v>38612</v>
      </c>
      <c r="B745" s="5" t="n">
        <v>0.614363425925926</v>
      </c>
      <c r="C745" s="0" t="n">
        <v>1410</v>
      </c>
      <c r="D745" s="0" t="n">
        <v>4.515</v>
      </c>
    </row>
    <row r="746" customFormat="false" ht="12.75" hidden="false" customHeight="false" outlineLevel="0" collapsed="false">
      <c r="A746" s="2" t="n">
        <v>38612</v>
      </c>
      <c r="B746" s="5" t="n">
        <v>0.614386574074074</v>
      </c>
      <c r="C746" s="0" t="n">
        <v>1412</v>
      </c>
      <c r="D746" s="0" t="n">
        <v>4.521</v>
      </c>
    </row>
    <row r="747" customFormat="false" ht="12.75" hidden="false" customHeight="false" outlineLevel="0" collapsed="false">
      <c r="A747" s="2" t="n">
        <v>38612</v>
      </c>
      <c r="B747" s="5" t="n">
        <v>0.614409722222222</v>
      </c>
      <c r="C747" s="0" t="n">
        <v>1414</v>
      </c>
      <c r="D747" s="0" t="n">
        <v>4.527</v>
      </c>
    </row>
    <row r="748" customFormat="false" ht="12.75" hidden="false" customHeight="false" outlineLevel="0" collapsed="false">
      <c r="A748" s="2" t="n">
        <v>38612</v>
      </c>
      <c r="B748" s="5" t="n">
        <v>0.61443287037037</v>
      </c>
      <c r="C748" s="0" t="n">
        <v>1416</v>
      </c>
      <c r="D748" s="0" t="n">
        <v>4.533</v>
      </c>
    </row>
    <row r="749" customFormat="false" ht="12.75" hidden="false" customHeight="false" outlineLevel="0" collapsed="false">
      <c r="A749" s="2" t="n">
        <v>38612</v>
      </c>
      <c r="B749" s="5" t="n">
        <v>0.614456018518519</v>
      </c>
      <c r="C749" s="0" t="n">
        <v>1418</v>
      </c>
      <c r="D749" s="0" t="n">
        <v>4.539</v>
      </c>
    </row>
    <row r="750" customFormat="false" ht="12.75" hidden="false" customHeight="false" outlineLevel="0" collapsed="false">
      <c r="A750" s="2" t="n">
        <v>38612</v>
      </c>
      <c r="B750" s="5" t="n">
        <v>0.614479166666667</v>
      </c>
      <c r="C750" s="0" t="n">
        <v>1420</v>
      </c>
      <c r="D750" s="0" t="n">
        <v>4.545</v>
      </c>
    </row>
    <row r="751" customFormat="false" ht="12.75" hidden="false" customHeight="false" outlineLevel="0" collapsed="false">
      <c r="A751" s="2" t="n">
        <v>38612</v>
      </c>
      <c r="B751" s="5" t="n">
        <v>0.614502314814815</v>
      </c>
      <c r="C751" s="0" t="n">
        <v>1422</v>
      </c>
      <c r="D751" s="0" t="n">
        <v>4.551</v>
      </c>
    </row>
    <row r="752" customFormat="false" ht="12.75" hidden="false" customHeight="false" outlineLevel="0" collapsed="false">
      <c r="A752" s="2" t="n">
        <v>38612</v>
      </c>
      <c r="B752" s="5" t="n">
        <v>0.614525462962963</v>
      </c>
      <c r="C752" s="0" t="n">
        <v>1424</v>
      </c>
      <c r="D752" s="0" t="n">
        <v>4.556</v>
      </c>
    </row>
    <row r="753" customFormat="false" ht="12.75" hidden="false" customHeight="false" outlineLevel="0" collapsed="false">
      <c r="A753" s="2" t="n">
        <v>38612</v>
      </c>
      <c r="B753" s="5" t="n">
        <v>0.614548611111111</v>
      </c>
      <c r="C753" s="0" t="n">
        <v>1426</v>
      </c>
      <c r="D753" s="0" t="n">
        <v>4.561</v>
      </c>
    </row>
    <row r="754" customFormat="false" ht="12.75" hidden="false" customHeight="false" outlineLevel="0" collapsed="false">
      <c r="A754" s="2" t="n">
        <v>38612</v>
      </c>
      <c r="B754" s="5" t="n">
        <v>0.614571759259259</v>
      </c>
      <c r="C754" s="0" t="n">
        <v>1428</v>
      </c>
      <c r="D754" s="0" t="n">
        <v>4.568</v>
      </c>
    </row>
    <row r="755" customFormat="false" ht="12.75" hidden="false" customHeight="false" outlineLevel="0" collapsed="false">
      <c r="A755" s="2" t="n">
        <v>38612</v>
      </c>
      <c r="B755" s="5" t="n">
        <v>0.614594907407407</v>
      </c>
      <c r="C755" s="0" t="n">
        <v>1430</v>
      </c>
      <c r="D755" s="0" t="n">
        <v>4.573</v>
      </c>
    </row>
    <row r="756" customFormat="false" ht="12.75" hidden="false" customHeight="false" outlineLevel="0" collapsed="false">
      <c r="A756" s="2" t="n">
        <v>38612</v>
      </c>
      <c r="B756" s="5" t="n">
        <v>0.614618055555556</v>
      </c>
      <c r="C756" s="0" t="n">
        <v>1432</v>
      </c>
      <c r="D756" s="0" t="n">
        <v>4.579</v>
      </c>
    </row>
    <row r="757" customFormat="false" ht="12.75" hidden="false" customHeight="false" outlineLevel="0" collapsed="false">
      <c r="A757" s="2" t="n">
        <v>38612</v>
      </c>
      <c r="B757" s="5" t="n">
        <v>0.614641203703704</v>
      </c>
      <c r="C757" s="0" t="n">
        <v>1434</v>
      </c>
      <c r="D757" s="0" t="n">
        <v>4.585</v>
      </c>
    </row>
    <row r="758" customFormat="false" ht="12.75" hidden="false" customHeight="false" outlineLevel="0" collapsed="false">
      <c r="A758" s="2" t="n">
        <v>38612</v>
      </c>
      <c r="B758" s="5" t="n">
        <v>0.614664351851852</v>
      </c>
      <c r="C758" s="0" t="n">
        <v>1436</v>
      </c>
      <c r="D758" s="0" t="n">
        <v>4.59</v>
      </c>
    </row>
    <row r="759" customFormat="false" ht="12.75" hidden="false" customHeight="false" outlineLevel="0" collapsed="false">
      <c r="A759" s="2" t="n">
        <v>38612</v>
      </c>
      <c r="B759" s="5" t="n">
        <v>0.6146875</v>
      </c>
      <c r="C759" s="0" t="n">
        <v>1438</v>
      </c>
      <c r="D759" s="0" t="n">
        <v>4.596</v>
      </c>
    </row>
    <row r="760" customFormat="false" ht="12.75" hidden="false" customHeight="false" outlineLevel="0" collapsed="false">
      <c r="A760" s="2" t="n">
        <v>38612</v>
      </c>
      <c r="B760" s="5" t="n">
        <v>0.614710648148148</v>
      </c>
      <c r="C760" s="0" t="n">
        <v>1440</v>
      </c>
      <c r="D760" s="0" t="n">
        <v>4.601</v>
      </c>
    </row>
    <row r="761" customFormat="false" ht="12.75" hidden="false" customHeight="false" outlineLevel="0" collapsed="false">
      <c r="A761" s="2" t="n">
        <v>38612</v>
      </c>
      <c r="B761" s="5" t="n">
        <v>0.614733796296296</v>
      </c>
      <c r="C761" s="0" t="n">
        <v>1442</v>
      </c>
      <c r="D761" s="0" t="n">
        <v>4.607</v>
      </c>
    </row>
    <row r="762" customFormat="false" ht="12.75" hidden="false" customHeight="false" outlineLevel="0" collapsed="false">
      <c r="A762" s="2" t="n">
        <v>38612</v>
      </c>
      <c r="B762" s="5" t="n">
        <v>0.614756944444444</v>
      </c>
      <c r="C762" s="0" t="n">
        <v>1444</v>
      </c>
      <c r="D762" s="0" t="n">
        <v>4.612</v>
      </c>
    </row>
    <row r="763" customFormat="false" ht="12.75" hidden="false" customHeight="false" outlineLevel="0" collapsed="false">
      <c r="A763" s="2" t="n">
        <v>38612</v>
      </c>
      <c r="B763" s="5" t="n">
        <v>0.614780092592593</v>
      </c>
      <c r="C763" s="0" t="n">
        <v>1446</v>
      </c>
      <c r="D763" s="0" t="n">
        <v>4.618</v>
      </c>
    </row>
    <row r="764" customFormat="false" ht="12.75" hidden="false" customHeight="false" outlineLevel="0" collapsed="false">
      <c r="A764" s="2" t="n">
        <v>38612</v>
      </c>
      <c r="B764" s="5" t="n">
        <v>0.614803240740741</v>
      </c>
      <c r="C764" s="0" t="n">
        <v>1448</v>
      </c>
      <c r="D764" s="0" t="n">
        <v>4.624</v>
      </c>
    </row>
    <row r="765" customFormat="false" ht="12.75" hidden="false" customHeight="false" outlineLevel="0" collapsed="false">
      <c r="A765" s="2" t="n">
        <v>38612</v>
      </c>
      <c r="B765" s="5" t="n">
        <v>0.614826388888889</v>
      </c>
      <c r="C765" s="0" t="n">
        <v>1450</v>
      </c>
      <c r="D765" s="0" t="n">
        <v>4.629</v>
      </c>
    </row>
    <row r="766" customFormat="false" ht="12.75" hidden="false" customHeight="false" outlineLevel="0" collapsed="false">
      <c r="A766" s="2" t="n">
        <v>38612</v>
      </c>
      <c r="B766" s="5" t="n">
        <v>0.614849537037037</v>
      </c>
      <c r="C766" s="0" t="n">
        <v>1452</v>
      </c>
      <c r="D766" s="0" t="n">
        <v>4.635</v>
      </c>
    </row>
    <row r="767" customFormat="false" ht="12.75" hidden="false" customHeight="false" outlineLevel="0" collapsed="false">
      <c r="A767" s="2" t="n">
        <v>38612</v>
      </c>
      <c r="B767" s="5" t="n">
        <v>0.614872685185185</v>
      </c>
      <c r="C767" s="0" t="n">
        <v>1454</v>
      </c>
      <c r="D767" s="0" t="n">
        <v>4.641</v>
      </c>
    </row>
    <row r="768" customFormat="false" ht="12.75" hidden="false" customHeight="false" outlineLevel="0" collapsed="false">
      <c r="A768" s="2" t="n">
        <v>38612</v>
      </c>
      <c r="B768" s="5" t="n">
        <v>0.614895833333333</v>
      </c>
      <c r="C768" s="0" t="n">
        <v>1456</v>
      </c>
      <c r="D768" s="0" t="n">
        <v>4.646</v>
      </c>
    </row>
    <row r="769" customFormat="false" ht="12.75" hidden="false" customHeight="false" outlineLevel="0" collapsed="false">
      <c r="A769" s="2" t="n">
        <v>38612</v>
      </c>
      <c r="B769" s="5" t="n">
        <v>0.614918981481482</v>
      </c>
      <c r="C769" s="0" t="n">
        <v>1458</v>
      </c>
      <c r="D769" s="0" t="n">
        <v>4.651</v>
      </c>
    </row>
    <row r="770" customFormat="false" ht="12.75" hidden="false" customHeight="false" outlineLevel="0" collapsed="false">
      <c r="A770" s="2" t="n">
        <v>38612</v>
      </c>
      <c r="B770" s="5" t="n">
        <v>0.61494212962963</v>
      </c>
      <c r="C770" s="0" t="n">
        <v>1460</v>
      </c>
      <c r="D770" s="0" t="n">
        <v>4.657</v>
      </c>
    </row>
    <row r="771" customFormat="false" ht="12.75" hidden="false" customHeight="false" outlineLevel="0" collapsed="false">
      <c r="A771" s="2" t="n">
        <v>38612</v>
      </c>
      <c r="B771" s="5" t="n">
        <v>0.614965277777778</v>
      </c>
      <c r="C771" s="0" t="n">
        <v>1462</v>
      </c>
      <c r="D771" s="0" t="n">
        <v>4.663</v>
      </c>
    </row>
    <row r="772" customFormat="false" ht="12.75" hidden="false" customHeight="false" outlineLevel="0" collapsed="false">
      <c r="A772" s="2" t="n">
        <v>38612</v>
      </c>
      <c r="B772" s="5" t="n">
        <v>0.614988425925926</v>
      </c>
      <c r="C772" s="0" t="n">
        <v>1464</v>
      </c>
      <c r="D772" s="0" t="n">
        <v>4.669</v>
      </c>
    </row>
    <row r="773" customFormat="false" ht="12.75" hidden="false" customHeight="false" outlineLevel="0" collapsed="false">
      <c r="A773" s="2" t="n">
        <v>38612</v>
      </c>
      <c r="B773" s="5" t="n">
        <v>0.615011574074074</v>
      </c>
      <c r="C773" s="0" t="n">
        <v>1466</v>
      </c>
      <c r="D773" s="0" t="n">
        <v>4.675</v>
      </c>
    </row>
    <row r="774" customFormat="false" ht="12.75" hidden="false" customHeight="false" outlineLevel="0" collapsed="false">
      <c r="A774" s="2" t="n">
        <v>38612</v>
      </c>
      <c r="B774" s="5" t="n">
        <v>0.615034722222222</v>
      </c>
      <c r="C774" s="0" t="n">
        <v>1468</v>
      </c>
      <c r="D774" s="0" t="n">
        <v>4.68</v>
      </c>
    </row>
    <row r="775" customFormat="false" ht="12.75" hidden="false" customHeight="false" outlineLevel="0" collapsed="false">
      <c r="A775" s="2" t="n">
        <v>38612</v>
      </c>
      <c r="B775" s="5" t="n">
        <v>0.61505787037037</v>
      </c>
      <c r="C775" s="0" t="n">
        <v>1470</v>
      </c>
      <c r="D775" s="0" t="n">
        <v>4.686</v>
      </c>
    </row>
    <row r="776" customFormat="false" ht="12.75" hidden="false" customHeight="false" outlineLevel="0" collapsed="false">
      <c r="A776" s="2" t="n">
        <v>38612</v>
      </c>
      <c r="B776" s="5" t="n">
        <v>0.615081018518519</v>
      </c>
      <c r="C776" s="0" t="n">
        <v>1472</v>
      </c>
      <c r="D776" s="0" t="n">
        <v>4.691</v>
      </c>
    </row>
    <row r="777" customFormat="false" ht="12.75" hidden="false" customHeight="false" outlineLevel="0" collapsed="false">
      <c r="A777" s="2" t="n">
        <v>38612</v>
      </c>
      <c r="B777" s="5" t="n">
        <v>0.615104166666667</v>
      </c>
      <c r="C777" s="0" t="n">
        <v>1474</v>
      </c>
      <c r="D777" s="0" t="n">
        <v>4.697</v>
      </c>
    </row>
    <row r="778" customFormat="false" ht="12.75" hidden="false" customHeight="false" outlineLevel="0" collapsed="false">
      <c r="A778" s="2" t="n">
        <v>38612</v>
      </c>
      <c r="B778" s="5" t="n">
        <v>0.615127314814815</v>
      </c>
      <c r="C778" s="0" t="n">
        <v>1476</v>
      </c>
      <c r="D778" s="0" t="n">
        <v>4.703</v>
      </c>
    </row>
    <row r="779" customFormat="false" ht="12.75" hidden="false" customHeight="false" outlineLevel="0" collapsed="false">
      <c r="A779" s="2" t="n">
        <v>38612</v>
      </c>
      <c r="B779" s="5" t="n">
        <v>0.615150462962963</v>
      </c>
      <c r="C779" s="0" t="n">
        <v>1478</v>
      </c>
      <c r="D779" s="0" t="n">
        <v>4.708</v>
      </c>
    </row>
    <row r="780" customFormat="false" ht="12.75" hidden="false" customHeight="false" outlineLevel="0" collapsed="false">
      <c r="A780" s="2" t="n">
        <v>38612</v>
      </c>
      <c r="B780" s="5" t="n">
        <v>0.615173611111111</v>
      </c>
      <c r="C780" s="0" t="n">
        <v>1480</v>
      </c>
      <c r="D780" s="0" t="n">
        <v>4.714</v>
      </c>
    </row>
    <row r="781" customFormat="false" ht="12.75" hidden="false" customHeight="false" outlineLevel="0" collapsed="false">
      <c r="A781" s="2" t="n">
        <v>38612</v>
      </c>
      <c r="B781" s="5" t="n">
        <v>0.615196759259259</v>
      </c>
      <c r="C781" s="0" t="n">
        <v>1482</v>
      </c>
      <c r="D781" s="0" t="n">
        <v>4.719</v>
      </c>
    </row>
    <row r="782" customFormat="false" ht="12.75" hidden="false" customHeight="false" outlineLevel="0" collapsed="false">
      <c r="A782" s="2" t="n">
        <v>38612</v>
      </c>
      <c r="B782" s="5" t="n">
        <v>0.615219907407407</v>
      </c>
      <c r="C782" s="0" t="n">
        <v>1484</v>
      </c>
      <c r="D782" s="0" t="n">
        <v>4.725</v>
      </c>
    </row>
    <row r="783" customFormat="false" ht="12.75" hidden="false" customHeight="false" outlineLevel="0" collapsed="false">
      <c r="A783" s="2" t="n">
        <v>38612</v>
      </c>
      <c r="B783" s="5" t="n">
        <v>0.615243055555556</v>
      </c>
      <c r="C783" s="0" t="n">
        <v>1486</v>
      </c>
      <c r="D783" s="0" t="n">
        <v>4.731</v>
      </c>
    </row>
    <row r="784" customFormat="false" ht="12.75" hidden="false" customHeight="false" outlineLevel="0" collapsed="false">
      <c r="A784" s="2" t="n">
        <v>38612</v>
      </c>
      <c r="B784" s="5" t="n">
        <v>0.615266203703704</v>
      </c>
      <c r="C784" s="0" t="n">
        <v>1488</v>
      </c>
      <c r="D784" s="0" t="n">
        <v>4.736</v>
      </c>
    </row>
    <row r="785" customFormat="false" ht="12.75" hidden="false" customHeight="false" outlineLevel="0" collapsed="false">
      <c r="A785" s="2" t="n">
        <v>38612</v>
      </c>
      <c r="B785" s="5" t="n">
        <v>0.615289351851852</v>
      </c>
      <c r="C785" s="0" t="n">
        <v>1490</v>
      </c>
      <c r="D785" s="0" t="n">
        <v>4.742</v>
      </c>
    </row>
    <row r="786" customFormat="false" ht="12.75" hidden="false" customHeight="false" outlineLevel="0" collapsed="false">
      <c r="A786" s="2" t="n">
        <v>38612</v>
      </c>
      <c r="B786" s="5" t="n">
        <v>0.6153125</v>
      </c>
      <c r="C786" s="0" t="n">
        <v>1492</v>
      </c>
      <c r="D786" s="0" t="n">
        <v>4.748</v>
      </c>
    </row>
    <row r="787" customFormat="false" ht="12.75" hidden="false" customHeight="false" outlineLevel="0" collapsed="false">
      <c r="A787" s="2" t="n">
        <v>38612</v>
      </c>
      <c r="B787" s="5" t="n">
        <v>0.615335648148148</v>
      </c>
      <c r="C787" s="0" t="n">
        <v>1494</v>
      </c>
      <c r="D787" s="0" t="n">
        <v>4.753</v>
      </c>
    </row>
    <row r="788" customFormat="false" ht="12.75" hidden="false" customHeight="false" outlineLevel="0" collapsed="false">
      <c r="A788" s="2" t="n">
        <v>38612</v>
      </c>
      <c r="B788" s="5" t="n">
        <v>0.615358796296296</v>
      </c>
      <c r="C788" s="0" t="n">
        <v>1496</v>
      </c>
      <c r="D788" s="0" t="n">
        <v>4.758</v>
      </c>
    </row>
    <row r="789" customFormat="false" ht="12.75" hidden="false" customHeight="false" outlineLevel="0" collapsed="false">
      <c r="A789" s="2" t="n">
        <v>38612</v>
      </c>
      <c r="B789" s="5" t="n">
        <v>0.615381944444445</v>
      </c>
      <c r="C789" s="0" t="n">
        <v>1498</v>
      </c>
      <c r="D789" s="0" t="n">
        <v>4.764</v>
      </c>
    </row>
    <row r="790" customFormat="false" ht="12.75" hidden="false" customHeight="false" outlineLevel="0" collapsed="false">
      <c r="A790" s="2" t="n">
        <v>38612</v>
      </c>
      <c r="B790" s="5" t="n">
        <v>0.615405092592593</v>
      </c>
      <c r="C790" s="0" t="n">
        <v>1500</v>
      </c>
      <c r="D790" s="0" t="n">
        <v>4.769</v>
      </c>
    </row>
    <row r="791" customFormat="false" ht="12.75" hidden="false" customHeight="false" outlineLevel="0" collapsed="false">
      <c r="A791" s="2" t="n">
        <v>38612</v>
      </c>
      <c r="B791" s="5" t="n">
        <v>0.615428240740741</v>
      </c>
      <c r="C791" s="0" t="n">
        <v>1502</v>
      </c>
      <c r="D791" s="0" t="n">
        <v>4.775</v>
      </c>
    </row>
    <row r="792" customFormat="false" ht="12.75" hidden="false" customHeight="false" outlineLevel="0" collapsed="false">
      <c r="A792" s="2" t="n">
        <v>38612</v>
      </c>
      <c r="B792" s="5" t="n">
        <v>0.615451388888889</v>
      </c>
      <c r="C792" s="0" t="n">
        <v>1504</v>
      </c>
      <c r="D792" s="0" t="n">
        <v>4.781</v>
      </c>
    </row>
    <row r="793" customFormat="false" ht="12.75" hidden="false" customHeight="false" outlineLevel="0" collapsed="false">
      <c r="A793" s="2" t="n">
        <v>38612</v>
      </c>
      <c r="B793" s="5" t="n">
        <v>0.615474537037037</v>
      </c>
      <c r="C793" s="0" t="n">
        <v>1506</v>
      </c>
      <c r="D793" s="0" t="n">
        <v>4.786</v>
      </c>
    </row>
    <row r="794" customFormat="false" ht="12.75" hidden="false" customHeight="false" outlineLevel="0" collapsed="false">
      <c r="A794" s="2" t="n">
        <v>38612</v>
      </c>
      <c r="B794" s="5" t="n">
        <v>0.615497685185185</v>
      </c>
      <c r="C794" s="0" t="n">
        <v>1508</v>
      </c>
      <c r="D794" s="0" t="n">
        <v>4.791</v>
      </c>
    </row>
    <row r="795" customFormat="false" ht="12.75" hidden="false" customHeight="false" outlineLevel="0" collapsed="false">
      <c r="A795" s="2" t="n">
        <v>38612</v>
      </c>
      <c r="B795" s="5" t="n">
        <v>0.615520833333333</v>
      </c>
      <c r="C795" s="0" t="n">
        <v>1510</v>
      </c>
      <c r="D795" s="0" t="n">
        <v>4.797</v>
      </c>
    </row>
    <row r="796" customFormat="false" ht="12.75" hidden="false" customHeight="false" outlineLevel="0" collapsed="false">
      <c r="A796" s="2" t="n">
        <v>38612</v>
      </c>
      <c r="B796" s="5" t="n">
        <v>0.615543981481482</v>
      </c>
      <c r="C796" s="0" t="n">
        <v>1512</v>
      </c>
      <c r="D796" s="0" t="n">
        <v>4.803</v>
      </c>
    </row>
    <row r="797" customFormat="false" ht="12.75" hidden="false" customHeight="false" outlineLevel="0" collapsed="false">
      <c r="A797" s="2" t="n">
        <v>38612</v>
      </c>
      <c r="B797" s="5" t="n">
        <v>0.61556712962963</v>
      </c>
      <c r="C797" s="0" t="n">
        <v>1514</v>
      </c>
      <c r="D797" s="0" t="n">
        <v>4.808</v>
      </c>
    </row>
    <row r="798" customFormat="false" ht="12.75" hidden="false" customHeight="false" outlineLevel="0" collapsed="false">
      <c r="A798" s="2" t="n">
        <v>38612</v>
      </c>
      <c r="B798" s="5" t="n">
        <v>0.615590277777778</v>
      </c>
      <c r="C798" s="0" t="n">
        <v>1516</v>
      </c>
      <c r="D798" s="0" t="n">
        <v>4.813</v>
      </c>
    </row>
    <row r="799" customFormat="false" ht="12.75" hidden="false" customHeight="false" outlineLevel="0" collapsed="false">
      <c r="A799" s="2" t="n">
        <v>38612</v>
      </c>
      <c r="B799" s="5" t="n">
        <v>0.615613425925926</v>
      </c>
      <c r="C799" s="0" t="n">
        <v>1518</v>
      </c>
      <c r="D799" s="0" t="n">
        <v>4.819</v>
      </c>
    </row>
    <row r="800" customFormat="false" ht="12.75" hidden="false" customHeight="false" outlineLevel="0" collapsed="false">
      <c r="A800" s="2" t="n">
        <v>38612</v>
      </c>
      <c r="B800" s="5" t="n">
        <v>0.615636574074074</v>
      </c>
      <c r="C800" s="0" t="n">
        <v>1520</v>
      </c>
      <c r="D800" s="0" t="n">
        <v>4.824</v>
      </c>
    </row>
    <row r="801" customFormat="false" ht="12.75" hidden="false" customHeight="false" outlineLevel="0" collapsed="false">
      <c r="A801" s="2" t="n">
        <v>38612</v>
      </c>
      <c r="B801" s="5" t="n">
        <v>0.615659722222222</v>
      </c>
      <c r="C801" s="0" t="n">
        <v>1522</v>
      </c>
      <c r="D801" s="0" t="n">
        <v>4.83</v>
      </c>
    </row>
    <row r="802" customFormat="false" ht="12.75" hidden="false" customHeight="false" outlineLevel="0" collapsed="false">
      <c r="A802" s="2" t="n">
        <v>38612</v>
      </c>
      <c r="B802" s="5" t="n">
        <v>0.61568287037037</v>
      </c>
      <c r="C802" s="0" t="n">
        <v>1524</v>
      </c>
      <c r="D802" s="0" t="n">
        <v>4.835</v>
      </c>
    </row>
    <row r="803" customFormat="false" ht="12.75" hidden="false" customHeight="false" outlineLevel="0" collapsed="false">
      <c r="A803" s="2" t="n">
        <v>38612</v>
      </c>
      <c r="B803" s="5" t="n">
        <v>0.615706018518519</v>
      </c>
      <c r="C803" s="0" t="n">
        <v>1526</v>
      </c>
      <c r="D803" s="0" t="n">
        <v>4.841</v>
      </c>
    </row>
    <row r="804" customFormat="false" ht="12.75" hidden="false" customHeight="false" outlineLevel="0" collapsed="false">
      <c r="A804" s="2" t="n">
        <v>38612</v>
      </c>
      <c r="B804" s="5" t="n">
        <v>0.615729166666667</v>
      </c>
      <c r="C804" s="0" t="n">
        <v>1528</v>
      </c>
      <c r="D804" s="0" t="n">
        <v>4.846</v>
      </c>
    </row>
    <row r="805" customFormat="false" ht="12.75" hidden="false" customHeight="false" outlineLevel="0" collapsed="false">
      <c r="A805" s="2" t="n">
        <v>38612</v>
      </c>
      <c r="B805" s="5" t="n">
        <v>0.615752314814815</v>
      </c>
      <c r="C805" s="0" t="n">
        <v>1530</v>
      </c>
      <c r="D805" s="0" t="n">
        <v>4.851</v>
      </c>
    </row>
    <row r="806" customFormat="false" ht="12.75" hidden="false" customHeight="false" outlineLevel="0" collapsed="false">
      <c r="A806" s="2" t="n">
        <v>38612</v>
      </c>
      <c r="B806" s="5" t="n">
        <v>0.615775462962963</v>
      </c>
      <c r="C806" s="0" t="n">
        <v>1532</v>
      </c>
      <c r="D806" s="0" t="n">
        <v>4.857</v>
      </c>
    </row>
    <row r="807" customFormat="false" ht="12.75" hidden="false" customHeight="false" outlineLevel="0" collapsed="false">
      <c r="A807" s="2" t="n">
        <v>38612</v>
      </c>
      <c r="B807" s="5" t="n">
        <v>0.615798611111111</v>
      </c>
      <c r="C807" s="0" t="n">
        <v>1534</v>
      </c>
      <c r="D807" s="0" t="n">
        <v>4.862</v>
      </c>
    </row>
    <row r="808" customFormat="false" ht="12.75" hidden="false" customHeight="false" outlineLevel="0" collapsed="false">
      <c r="A808" s="2" t="n">
        <v>38612</v>
      </c>
      <c r="B808" s="5" t="n">
        <v>0.615821759259259</v>
      </c>
      <c r="C808" s="0" t="n">
        <v>1536</v>
      </c>
      <c r="D808" s="0" t="n">
        <v>4.867</v>
      </c>
    </row>
    <row r="809" customFormat="false" ht="12.75" hidden="false" customHeight="false" outlineLevel="0" collapsed="false">
      <c r="A809" s="2" t="n">
        <v>38612</v>
      </c>
      <c r="B809" s="5" t="n">
        <v>0.615844907407407</v>
      </c>
      <c r="C809" s="0" t="n">
        <v>1538</v>
      </c>
      <c r="D809" s="0" t="n">
        <v>4.873</v>
      </c>
    </row>
    <row r="810" customFormat="false" ht="12.75" hidden="false" customHeight="false" outlineLevel="0" collapsed="false">
      <c r="A810" s="2" t="n">
        <v>38612</v>
      </c>
      <c r="B810" s="5" t="n">
        <v>0.615868055555556</v>
      </c>
      <c r="C810" s="0" t="n">
        <v>1540</v>
      </c>
      <c r="D810" s="0" t="n">
        <v>4.879</v>
      </c>
    </row>
    <row r="811" customFormat="false" ht="12.75" hidden="false" customHeight="false" outlineLevel="0" collapsed="false">
      <c r="A811" s="2" t="n">
        <v>38612</v>
      </c>
      <c r="B811" s="5" t="n">
        <v>0.615891203703704</v>
      </c>
      <c r="C811" s="0" t="n">
        <v>1542</v>
      </c>
      <c r="D811" s="0" t="n">
        <v>4.883</v>
      </c>
    </row>
    <row r="812" customFormat="false" ht="12.75" hidden="false" customHeight="false" outlineLevel="0" collapsed="false">
      <c r="A812" s="2" t="n">
        <v>38612</v>
      </c>
      <c r="B812" s="5" t="n">
        <v>0.615914351851852</v>
      </c>
      <c r="C812" s="0" t="n">
        <v>1544</v>
      </c>
      <c r="D812" s="0" t="n">
        <v>4.888</v>
      </c>
    </row>
    <row r="813" customFormat="false" ht="12.75" hidden="false" customHeight="false" outlineLevel="0" collapsed="false">
      <c r="A813" s="2" t="n">
        <v>38612</v>
      </c>
      <c r="B813" s="5" t="n">
        <v>0.6159375</v>
      </c>
      <c r="C813" s="0" t="n">
        <v>1546</v>
      </c>
      <c r="D813" s="0" t="n">
        <v>4.894</v>
      </c>
    </row>
    <row r="814" customFormat="false" ht="12.75" hidden="false" customHeight="false" outlineLevel="0" collapsed="false">
      <c r="A814" s="2" t="n">
        <v>38612</v>
      </c>
      <c r="B814" s="5" t="n">
        <v>0.615960648148148</v>
      </c>
      <c r="C814" s="0" t="n">
        <v>1548</v>
      </c>
      <c r="D814" s="0" t="n">
        <v>4.899</v>
      </c>
    </row>
    <row r="815" customFormat="false" ht="12.75" hidden="false" customHeight="false" outlineLevel="0" collapsed="false">
      <c r="A815" s="2" t="n">
        <v>38612</v>
      </c>
      <c r="B815" s="5" t="n">
        <v>0.615983796296296</v>
      </c>
      <c r="C815" s="0" t="n">
        <v>1550</v>
      </c>
      <c r="D815" s="0" t="n">
        <v>4.904</v>
      </c>
    </row>
    <row r="816" customFormat="false" ht="12.75" hidden="false" customHeight="false" outlineLevel="0" collapsed="false">
      <c r="A816" s="2" t="n">
        <v>38612</v>
      </c>
      <c r="B816" s="5" t="n">
        <v>0.616006944444444</v>
      </c>
      <c r="C816" s="0" t="n">
        <v>1552</v>
      </c>
      <c r="D816" s="0" t="n">
        <v>4.91</v>
      </c>
    </row>
    <row r="817" customFormat="false" ht="12.75" hidden="false" customHeight="false" outlineLevel="0" collapsed="false">
      <c r="A817" s="2" t="n">
        <v>38612</v>
      </c>
      <c r="B817" s="5" t="n">
        <v>0.616030092592593</v>
      </c>
      <c r="C817" s="0" t="n">
        <v>1554</v>
      </c>
      <c r="D817" s="0" t="n">
        <v>4.915</v>
      </c>
    </row>
    <row r="818" customFormat="false" ht="12.75" hidden="false" customHeight="false" outlineLevel="0" collapsed="false">
      <c r="A818" s="2" t="n">
        <v>38612</v>
      </c>
      <c r="B818" s="5" t="n">
        <v>0.616053240740741</v>
      </c>
      <c r="C818" s="0" t="n">
        <v>1556</v>
      </c>
      <c r="D818" s="0" t="n">
        <v>4.92</v>
      </c>
    </row>
    <row r="819" customFormat="false" ht="12.75" hidden="false" customHeight="false" outlineLevel="0" collapsed="false">
      <c r="A819" s="2" t="n">
        <v>38612</v>
      </c>
      <c r="B819" s="5" t="n">
        <v>0.616076388888889</v>
      </c>
      <c r="C819" s="0" t="n">
        <v>1558</v>
      </c>
      <c r="D819" s="0" t="n">
        <v>4.926</v>
      </c>
    </row>
    <row r="820" customFormat="false" ht="12.75" hidden="false" customHeight="false" outlineLevel="0" collapsed="false">
      <c r="A820" s="2" t="n">
        <v>38612</v>
      </c>
      <c r="B820" s="5" t="n">
        <v>0.616099537037037</v>
      </c>
      <c r="C820" s="0" t="n">
        <v>1560</v>
      </c>
      <c r="D820" s="0" t="n">
        <v>4.931</v>
      </c>
    </row>
    <row r="821" customFormat="false" ht="12.75" hidden="false" customHeight="false" outlineLevel="0" collapsed="false">
      <c r="A821" s="2" t="n">
        <v>38612</v>
      </c>
      <c r="B821" s="5" t="n">
        <v>0.616122685185185</v>
      </c>
      <c r="C821" s="0" t="n">
        <v>1562</v>
      </c>
      <c r="D821" s="0" t="n">
        <v>4.937</v>
      </c>
    </row>
    <row r="822" customFormat="false" ht="12.75" hidden="false" customHeight="false" outlineLevel="0" collapsed="false">
      <c r="A822" s="2" t="n">
        <v>38612</v>
      </c>
      <c r="B822" s="5" t="n">
        <v>0.616145833333333</v>
      </c>
      <c r="C822" s="0" t="n">
        <v>1564</v>
      </c>
      <c r="D822" s="0" t="n">
        <v>4.943</v>
      </c>
    </row>
    <row r="823" customFormat="false" ht="12.75" hidden="false" customHeight="false" outlineLevel="0" collapsed="false">
      <c r="A823" s="2" t="n">
        <v>38612</v>
      </c>
      <c r="B823" s="5" t="n">
        <v>0.616168981481482</v>
      </c>
      <c r="C823" s="0" t="n">
        <v>1566</v>
      </c>
      <c r="D823" s="0" t="n">
        <v>4.949</v>
      </c>
    </row>
    <row r="824" customFormat="false" ht="12.75" hidden="false" customHeight="false" outlineLevel="0" collapsed="false">
      <c r="A824" s="2" t="n">
        <v>38612</v>
      </c>
      <c r="B824" s="5" t="n">
        <v>0.61619212962963</v>
      </c>
      <c r="C824" s="0" t="n">
        <v>1568</v>
      </c>
      <c r="D824" s="0" t="n">
        <v>4.954</v>
      </c>
    </row>
    <row r="825" customFormat="false" ht="12.75" hidden="false" customHeight="false" outlineLevel="0" collapsed="false">
      <c r="A825" s="2" t="n">
        <v>38612</v>
      </c>
      <c r="B825" s="5" t="n">
        <v>0.616215277777778</v>
      </c>
      <c r="C825" s="0" t="n">
        <v>1570</v>
      </c>
      <c r="D825" s="0" t="n">
        <v>4.959</v>
      </c>
    </row>
    <row r="826" customFormat="false" ht="12.75" hidden="false" customHeight="false" outlineLevel="0" collapsed="false">
      <c r="A826" s="2" t="n">
        <v>38612</v>
      </c>
      <c r="B826" s="5" t="n">
        <v>0.616238425925926</v>
      </c>
      <c r="C826" s="0" t="n">
        <v>1572</v>
      </c>
      <c r="D826" s="0" t="n">
        <v>4.964</v>
      </c>
    </row>
    <row r="827" customFormat="false" ht="12.75" hidden="false" customHeight="false" outlineLevel="0" collapsed="false">
      <c r="A827" s="2" t="n">
        <v>38612</v>
      </c>
      <c r="B827" s="5" t="n">
        <v>0.616261574074074</v>
      </c>
      <c r="C827" s="0" t="n">
        <v>1574</v>
      </c>
      <c r="D827" s="0" t="n">
        <v>4.97</v>
      </c>
    </row>
    <row r="828" customFormat="false" ht="12.75" hidden="false" customHeight="false" outlineLevel="0" collapsed="false">
      <c r="A828" s="2" t="n">
        <v>38612</v>
      </c>
      <c r="B828" s="5" t="n">
        <v>0.616284722222222</v>
      </c>
      <c r="C828" s="0" t="n">
        <v>1576</v>
      </c>
      <c r="D828" s="0" t="n">
        <v>4.976</v>
      </c>
    </row>
    <row r="829" customFormat="false" ht="12.75" hidden="false" customHeight="false" outlineLevel="0" collapsed="false">
      <c r="A829" s="2" t="n">
        <v>38612</v>
      </c>
      <c r="B829" s="5" t="n">
        <v>0.61630787037037</v>
      </c>
      <c r="C829" s="0" t="n">
        <v>1578</v>
      </c>
      <c r="D829" s="0" t="n">
        <v>4.98</v>
      </c>
    </row>
    <row r="830" customFormat="false" ht="12.75" hidden="false" customHeight="false" outlineLevel="0" collapsed="false">
      <c r="A830" s="2" t="n">
        <v>38612</v>
      </c>
      <c r="B830" s="5" t="n">
        <v>0.616331018518519</v>
      </c>
      <c r="C830" s="0" t="n">
        <v>1580</v>
      </c>
      <c r="D830" s="0" t="n">
        <v>4.985</v>
      </c>
    </row>
    <row r="831" customFormat="false" ht="12.75" hidden="false" customHeight="false" outlineLevel="0" collapsed="false">
      <c r="A831" s="2" t="n">
        <v>38612</v>
      </c>
      <c r="B831" s="5" t="n">
        <v>0.616354166666667</v>
      </c>
      <c r="C831" s="0" t="n">
        <v>1582</v>
      </c>
      <c r="D831" s="0" t="n">
        <v>4.991</v>
      </c>
    </row>
    <row r="832" customFormat="false" ht="12.75" hidden="false" customHeight="false" outlineLevel="0" collapsed="false">
      <c r="A832" s="2" t="n">
        <v>38612</v>
      </c>
      <c r="B832" s="5" t="n">
        <v>0.616377314814815</v>
      </c>
      <c r="C832" s="0" t="n">
        <v>1584</v>
      </c>
      <c r="D832" s="0" t="n">
        <v>4.997</v>
      </c>
    </row>
    <row r="833" customFormat="false" ht="12.75" hidden="false" customHeight="false" outlineLevel="0" collapsed="false">
      <c r="A833" s="2" t="n">
        <v>38612</v>
      </c>
      <c r="B833" s="5" t="n">
        <v>0.616400462962963</v>
      </c>
      <c r="C833" s="0" t="n">
        <v>1586</v>
      </c>
      <c r="D833" s="0" t="n">
        <v>5.002</v>
      </c>
    </row>
    <row r="834" customFormat="false" ht="12.75" hidden="false" customHeight="false" outlineLevel="0" collapsed="false">
      <c r="A834" s="2" t="n">
        <v>38612</v>
      </c>
      <c r="B834" s="5" t="n">
        <v>0.616423611111111</v>
      </c>
      <c r="C834" s="0" t="n">
        <v>1588</v>
      </c>
      <c r="D834" s="0" t="n">
        <v>5.007</v>
      </c>
    </row>
    <row r="835" customFormat="false" ht="12.75" hidden="false" customHeight="false" outlineLevel="0" collapsed="false">
      <c r="A835" s="2" t="n">
        <v>38612</v>
      </c>
      <c r="B835" s="5" t="n">
        <v>0.616446759259259</v>
      </c>
      <c r="C835" s="0" t="n">
        <v>1590</v>
      </c>
      <c r="D835" s="0" t="n">
        <v>5.012</v>
      </c>
    </row>
    <row r="836" customFormat="false" ht="12.75" hidden="false" customHeight="false" outlineLevel="0" collapsed="false">
      <c r="A836" s="2" t="n">
        <v>38612</v>
      </c>
      <c r="B836" s="5" t="n">
        <v>0.616469907407408</v>
      </c>
      <c r="C836" s="0" t="n">
        <v>1592</v>
      </c>
      <c r="D836" s="0" t="n">
        <v>5.018</v>
      </c>
    </row>
    <row r="837" customFormat="false" ht="12.75" hidden="false" customHeight="false" outlineLevel="0" collapsed="false">
      <c r="A837" s="2" t="n">
        <v>38612</v>
      </c>
      <c r="B837" s="5" t="n">
        <v>0.616493055555556</v>
      </c>
      <c r="C837" s="0" t="n">
        <v>1594</v>
      </c>
      <c r="D837" s="0" t="n">
        <v>5.023</v>
      </c>
    </row>
    <row r="838" customFormat="false" ht="12.75" hidden="false" customHeight="false" outlineLevel="0" collapsed="false">
      <c r="A838" s="2" t="n">
        <v>38612</v>
      </c>
      <c r="B838" s="5" t="n">
        <v>0.616516203703704</v>
      </c>
      <c r="C838" s="0" t="n">
        <v>1596</v>
      </c>
      <c r="D838" s="0" t="n">
        <v>5.028</v>
      </c>
    </row>
    <row r="839" customFormat="false" ht="12.75" hidden="false" customHeight="false" outlineLevel="0" collapsed="false">
      <c r="A839" s="2" t="n">
        <v>38612</v>
      </c>
      <c r="B839" s="5" t="n">
        <v>0.616539351851852</v>
      </c>
      <c r="C839" s="0" t="n">
        <v>1598</v>
      </c>
      <c r="D839" s="0" t="n">
        <v>5.034</v>
      </c>
    </row>
    <row r="840" customFormat="false" ht="12.75" hidden="false" customHeight="false" outlineLevel="0" collapsed="false">
      <c r="A840" s="2" t="n">
        <v>38612</v>
      </c>
      <c r="B840" s="5" t="n">
        <v>0.6165625</v>
      </c>
      <c r="C840" s="0" t="n">
        <v>1600</v>
      </c>
      <c r="D840" s="0" t="n">
        <v>5.039</v>
      </c>
    </row>
    <row r="841" customFormat="false" ht="12.75" hidden="false" customHeight="false" outlineLevel="0" collapsed="false">
      <c r="A841" s="2" t="n">
        <v>38612</v>
      </c>
      <c r="B841" s="5" t="n">
        <v>0.616585648148148</v>
      </c>
      <c r="C841" s="0" t="n">
        <v>1602</v>
      </c>
      <c r="D841" s="0" t="n">
        <v>5.044</v>
      </c>
    </row>
    <row r="842" customFormat="false" ht="12.75" hidden="false" customHeight="false" outlineLevel="0" collapsed="false">
      <c r="A842" s="2" t="n">
        <v>38612</v>
      </c>
      <c r="B842" s="5" t="n">
        <v>0.616608796296296</v>
      </c>
      <c r="C842" s="0" t="n">
        <v>1604</v>
      </c>
      <c r="D842" s="0" t="n">
        <v>5.05</v>
      </c>
    </row>
    <row r="843" customFormat="false" ht="12.75" hidden="false" customHeight="false" outlineLevel="0" collapsed="false">
      <c r="A843" s="2" t="n">
        <v>38612</v>
      </c>
      <c r="B843" s="5" t="n">
        <v>0.616631944444445</v>
      </c>
      <c r="C843" s="0" t="n">
        <v>1606</v>
      </c>
      <c r="D843" s="0" t="n">
        <v>5.054</v>
      </c>
    </row>
    <row r="844" customFormat="false" ht="12.75" hidden="false" customHeight="false" outlineLevel="0" collapsed="false">
      <c r="A844" s="2" t="n">
        <v>38612</v>
      </c>
      <c r="B844" s="5" t="n">
        <v>0.616655092592593</v>
      </c>
      <c r="C844" s="0" t="n">
        <v>1608</v>
      </c>
      <c r="D844" s="0" t="n">
        <v>5.06</v>
      </c>
    </row>
    <row r="845" customFormat="false" ht="12.75" hidden="false" customHeight="false" outlineLevel="0" collapsed="false">
      <c r="A845" s="2" t="n">
        <v>38612</v>
      </c>
      <c r="B845" s="5" t="n">
        <v>0.616678240740741</v>
      </c>
      <c r="C845" s="0" t="n">
        <v>1610</v>
      </c>
      <c r="D845" s="0" t="n">
        <v>5.065</v>
      </c>
    </row>
    <row r="846" customFormat="false" ht="12.75" hidden="false" customHeight="false" outlineLevel="0" collapsed="false">
      <c r="A846" s="2" t="n">
        <v>38612</v>
      </c>
      <c r="B846" s="5" t="n">
        <v>0.616701388888889</v>
      </c>
      <c r="C846" s="0" t="n">
        <v>1612</v>
      </c>
      <c r="D846" s="0" t="n">
        <v>5.07</v>
      </c>
    </row>
    <row r="847" customFormat="false" ht="12.75" hidden="false" customHeight="false" outlineLevel="0" collapsed="false">
      <c r="A847" s="2" t="n">
        <v>38612</v>
      </c>
      <c r="B847" s="5" t="n">
        <v>0.616724537037037</v>
      </c>
      <c r="C847" s="0" t="n">
        <v>1614</v>
      </c>
      <c r="D847" s="0" t="n">
        <v>5.075</v>
      </c>
    </row>
    <row r="848" customFormat="false" ht="12.75" hidden="false" customHeight="false" outlineLevel="0" collapsed="false">
      <c r="A848" s="2" t="n">
        <v>38612</v>
      </c>
      <c r="B848" s="5" t="n">
        <v>0.616747685185185</v>
      </c>
      <c r="C848" s="0" t="n">
        <v>1616</v>
      </c>
      <c r="D848" s="0" t="n">
        <v>5.081</v>
      </c>
    </row>
    <row r="849" customFormat="false" ht="12.75" hidden="false" customHeight="false" outlineLevel="0" collapsed="false">
      <c r="A849" s="2" t="n">
        <v>38612</v>
      </c>
      <c r="B849" s="5" t="n">
        <v>0.616770833333333</v>
      </c>
      <c r="C849" s="0" t="n">
        <v>1618</v>
      </c>
      <c r="D849" s="0" t="n">
        <v>5.086</v>
      </c>
    </row>
    <row r="850" customFormat="false" ht="12.75" hidden="false" customHeight="false" outlineLevel="0" collapsed="false">
      <c r="A850" s="2" t="n">
        <v>38612</v>
      </c>
      <c r="B850" s="5" t="n">
        <v>0.616793981481482</v>
      </c>
      <c r="C850" s="0" t="n">
        <v>1620</v>
      </c>
      <c r="D850" s="0" t="n">
        <v>5.091</v>
      </c>
    </row>
    <row r="851" customFormat="false" ht="12.75" hidden="false" customHeight="false" outlineLevel="0" collapsed="false">
      <c r="A851" s="2" t="n">
        <v>38612</v>
      </c>
      <c r="B851" s="5" t="n">
        <v>0.61681712962963</v>
      </c>
      <c r="C851" s="0" t="n">
        <v>1622</v>
      </c>
      <c r="D851" s="0" t="n">
        <v>5.096</v>
      </c>
    </row>
    <row r="852" customFormat="false" ht="12.75" hidden="false" customHeight="false" outlineLevel="0" collapsed="false">
      <c r="A852" s="2" t="n">
        <v>38612</v>
      </c>
      <c r="B852" s="5" t="n">
        <v>0.616840277777778</v>
      </c>
      <c r="C852" s="0" t="n">
        <v>1624</v>
      </c>
      <c r="D852" s="0" t="n">
        <v>5.101</v>
      </c>
    </row>
    <row r="853" customFormat="false" ht="12.75" hidden="false" customHeight="false" outlineLevel="0" collapsed="false">
      <c r="A853" s="2" t="n">
        <v>38612</v>
      </c>
      <c r="B853" s="5" t="n">
        <v>0.616863425925926</v>
      </c>
      <c r="C853" s="0" t="n">
        <v>1626</v>
      </c>
      <c r="D853" s="0" t="n">
        <v>5.106</v>
      </c>
    </row>
    <row r="854" customFormat="false" ht="12.75" hidden="false" customHeight="false" outlineLevel="0" collapsed="false">
      <c r="A854" s="2" t="n">
        <v>38612</v>
      </c>
      <c r="B854" s="5" t="n">
        <v>0.616886574074074</v>
      </c>
      <c r="C854" s="0" t="n">
        <v>1628</v>
      </c>
      <c r="D854" s="0" t="n">
        <v>5.112</v>
      </c>
    </row>
    <row r="855" customFormat="false" ht="12.75" hidden="false" customHeight="false" outlineLevel="0" collapsed="false">
      <c r="A855" s="2" t="n">
        <v>38612</v>
      </c>
      <c r="B855" s="5" t="n">
        <v>0.616909722222222</v>
      </c>
      <c r="C855" s="0" t="n">
        <v>1630</v>
      </c>
      <c r="D855" s="0" t="n">
        <v>5.116</v>
      </c>
    </row>
    <row r="856" customFormat="false" ht="12.75" hidden="false" customHeight="false" outlineLevel="0" collapsed="false">
      <c r="A856" s="2" t="n">
        <v>38612</v>
      </c>
      <c r="B856" s="5" t="n">
        <v>0.61693287037037</v>
      </c>
      <c r="C856" s="0" t="n">
        <v>1632</v>
      </c>
      <c r="D856" s="0" t="n">
        <v>5.121</v>
      </c>
    </row>
    <row r="857" customFormat="false" ht="12.75" hidden="false" customHeight="false" outlineLevel="0" collapsed="false">
      <c r="A857" s="2" t="n">
        <v>38612</v>
      </c>
      <c r="B857" s="5" t="n">
        <v>0.616956018518518</v>
      </c>
      <c r="C857" s="0" t="n">
        <v>1634</v>
      </c>
      <c r="D857" s="0" t="n">
        <v>5.126</v>
      </c>
    </row>
    <row r="858" customFormat="false" ht="12.75" hidden="false" customHeight="false" outlineLevel="0" collapsed="false">
      <c r="A858" s="2" t="n">
        <v>38612</v>
      </c>
      <c r="B858" s="5" t="n">
        <v>0.616979166666667</v>
      </c>
      <c r="C858" s="0" t="n">
        <v>1636</v>
      </c>
      <c r="D858" s="0" t="n">
        <v>5.132</v>
      </c>
    </row>
    <row r="859" customFormat="false" ht="12.75" hidden="false" customHeight="false" outlineLevel="0" collapsed="false">
      <c r="A859" s="2" t="n">
        <v>38612</v>
      </c>
      <c r="B859" s="5" t="n">
        <v>0.617002314814815</v>
      </c>
      <c r="C859" s="0" t="n">
        <v>1638</v>
      </c>
      <c r="D859" s="0" t="n">
        <v>5.138</v>
      </c>
    </row>
    <row r="860" customFormat="false" ht="12.75" hidden="false" customHeight="false" outlineLevel="0" collapsed="false">
      <c r="A860" s="2" t="n">
        <v>38612</v>
      </c>
      <c r="B860" s="5" t="n">
        <v>0.617025462962963</v>
      </c>
      <c r="C860" s="0" t="n">
        <v>1640</v>
      </c>
      <c r="D860" s="0" t="n">
        <v>5.143</v>
      </c>
    </row>
    <row r="861" customFormat="false" ht="12.75" hidden="false" customHeight="false" outlineLevel="0" collapsed="false">
      <c r="A861" s="2" t="n">
        <v>38612</v>
      </c>
      <c r="B861" s="5" t="n">
        <v>0.617048611111111</v>
      </c>
      <c r="C861" s="0" t="n">
        <v>1642</v>
      </c>
      <c r="D861" s="0" t="n">
        <v>5.148</v>
      </c>
    </row>
    <row r="862" customFormat="false" ht="12.75" hidden="false" customHeight="false" outlineLevel="0" collapsed="false">
      <c r="A862" s="2" t="n">
        <v>38612</v>
      </c>
      <c r="B862" s="5" t="n">
        <v>0.617071759259259</v>
      </c>
      <c r="C862" s="0" t="n">
        <v>1644</v>
      </c>
      <c r="D862" s="0" t="n">
        <v>5.153</v>
      </c>
    </row>
    <row r="863" customFormat="false" ht="12.75" hidden="false" customHeight="false" outlineLevel="0" collapsed="false">
      <c r="A863" s="2" t="n">
        <v>38612</v>
      </c>
      <c r="B863" s="5" t="n">
        <v>0.617094907407407</v>
      </c>
      <c r="C863" s="0" t="n">
        <v>1646</v>
      </c>
      <c r="D863" s="0" t="n">
        <v>5.158</v>
      </c>
    </row>
    <row r="864" customFormat="false" ht="12.75" hidden="false" customHeight="false" outlineLevel="0" collapsed="false">
      <c r="A864" s="2" t="n">
        <v>38612</v>
      </c>
      <c r="B864" s="5" t="n">
        <v>0.617118055555556</v>
      </c>
      <c r="C864" s="0" t="n">
        <v>1648</v>
      </c>
      <c r="D864" s="0" t="n">
        <v>5.163</v>
      </c>
    </row>
    <row r="865" customFormat="false" ht="12.75" hidden="false" customHeight="false" outlineLevel="0" collapsed="false">
      <c r="A865" s="2" t="n">
        <v>38612</v>
      </c>
      <c r="B865" s="5" t="n">
        <v>0.617141203703704</v>
      </c>
      <c r="C865" s="0" t="n">
        <v>1650</v>
      </c>
      <c r="D865" s="0" t="n">
        <v>5.169</v>
      </c>
    </row>
    <row r="866" customFormat="false" ht="12.75" hidden="false" customHeight="false" outlineLevel="0" collapsed="false">
      <c r="A866" s="2" t="n">
        <v>38612</v>
      </c>
      <c r="B866" s="5" t="n">
        <v>0.617164351851852</v>
      </c>
      <c r="C866" s="0" t="n">
        <v>1652</v>
      </c>
      <c r="D866" s="0" t="n">
        <v>5.174</v>
      </c>
    </row>
    <row r="867" customFormat="false" ht="12.75" hidden="false" customHeight="false" outlineLevel="0" collapsed="false">
      <c r="A867" s="2" t="n">
        <v>38612</v>
      </c>
      <c r="B867" s="5" t="n">
        <v>0.6171875</v>
      </c>
      <c r="C867" s="0" t="n">
        <v>1654</v>
      </c>
      <c r="D867" s="0" t="n">
        <v>5.178</v>
      </c>
    </row>
    <row r="868" customFormat="false" ht="12.75" hidden="false" customHeight="false" outlineLevel="0" collapsed="false">
      <c r="A868" s="2" t="n">
        <v>38612</v>
      </c>
      <c r="B868" s="5" t="n">
        <v>0.617210648148148</v>
      </c>
      <c r="C868" s="0" t="n">
        <v>1656</v>
      </c>
      <c r="D868" s="0" t="n">
        <v>5.183</v>
      </c>
    </row>
    <row r="869" customFormat="false" ht="12.75" hidden="false" customHeight="false" outlineLevel="0" collapsed="false">
      <c r="A869" s="2" t="n">
        <v>38612</v>
      </c>
      <c r="B869" s="5" t="n">
        <v>0.617233796296296</v>
      </c>
      <c r="C869" s="0" t="n">
        <v>1658</v>
      </c>
      <c r="D869" s="0" t="n">
        <v>5.189</v>
      </c>
    </row>
    <row r="870" customFormat="false" ht="12.75" hidden="false" customHeight="false" outlineLevel="0" collapsed="false">
      <c r="A870" s="2" t="n">
        <v>38612</v>
      </c>
      <c r="B870" s="5" t="n">
        <v>0.617256944444445</v>
      </c>
      <c r="C870" s="0" t="n">
        <v>1660</v>
      </c>
      <c r="D870" s="0" t="n">
        <v>5.194</v>
      </c>
    </row>
    <row r="871" customFormat="false" ht="12.75" hidden="false" customHeight="false" outlineLevel="0" collapsed="false">
      <c r="A871" s="2" t="n">
        <v>38612</v>
      </c>
      <c r="B871" s="5" t="n">
        <v>0.617280092592593</v>
      </c>
      <c r="C871" s="0" t="n">
        <v>1662</v>
      </c>
      <c r="D871" s="0" t="n">
        <v>5.199</v>
      </c>
    </row>
    <row r="872" customFormat="false" ht="12.75" hidden="false" customHeight="false" outlineLevel="0" collapsed="false">
      <c r="A872" s="2" t="n">
        <v>38612</v>
      </c>
      <c r="B872" s="5" t="n">
        <v>0.617303240740741</v>
      </c>
      <c r="C872" s="0" t="n">
        <v>1664</v>
      </c>
      <c r="D872" s="0" t="n">
        <v>5.204</v>
      </c>
    </row>
    <row r="873" customFormat="false" ht="12.75" hidden="false" customHeight="false" outlineLevel="0" collapsed="false">
      <c r="A873" s="2" t="n">
        <v>38612</v>
      </c>
      <c r="B873" s="5" t="n">
        <v>0.617326388888889</v>
      </c>
      <c r="C873" s="0" t="n">
        <v>1666</v>
      </c>
      <c r="D873" s="0" t="n">
        <v>5.209</v>
      </c>
    </row>
    <row r="874" customFormat="false" ht="12.75" hidden="false" customHeight="false" outlineLevel="0" collapsed="false">
      <c r="A874" s="2" t="n">
        <v>38612</v>
      </c>
      <c r="B874" s="5" t="n">
        <v>0.617349537037037</v>
      </c>
      <c r="C874" s="0" t="n">
        <v>1668</v>
      </c>
      <c r="D874" s="0" t="n">
        <v>5.214</v>
      </c>
    </row>
    <row r="875" customFormat="false" ht="12.75" hidden="false" customHeight="false" outlineLevel="0" collapsed="false">
      <c r="A875" s="2" t="n">
        <v>38612</v>
      </c>
      <c r="B875" s="5" t="n">
        <v>0.617372685185185</v>
      </c>
      <c r="C875" s="0" t="n">
        <v>1670</v>
      </c>
      <c r="D875" s="0" t="n">
        <v>5.22</v>
      </c>
    </row>
    <row r="876" customFormat="false" ht="12.75" hidden="false" customHeight="false" outlineLevel="0" collapsed="false">
      <c r="A876" s="2" t="n">
        <v>38612</v>
      </c>
      <c r="B876" s="5" t="n">
        <v>0.617395833333333</v>
      </c>
      <c r="C876" s="0" t="n">
        <v>1672</v>
      </c>
      <c r="D876" s="0" t="n">
        <v>5.224</v>
      </c>
    </row>
    <row r="877" customFormat="false" ht="12.75" hidden="false" customHeight="false" outlineLevel="0" collapsed="false">
      <c r="A877" s="2" t="n">
        <v>38612</v>
      </c>
      <c r="B877" s="5" t="n">
        <v>0.617418981481482</v>
      </c>
      <c r="C877" s="0" t="n">
        <v>1674</v>
      </c>
      <c r="D877" s="0" t="n">
        <v>5.229</v>
      </c>
    </row>
    <row r="878" customFormat="false" ht="12.75" hidden="false" customHeight="false" outlineLevel="0" collapsed="false">
      <c r="A878" s="2" t="n">
        <v>38612</v>
      </c>
      <c r="B878" s="5" t="n">
        <v>0.61744212962963</v>
      </c>
      <c r="C878" s="0" t="n">
        <v>1676</v>
      </c>
      <c r="D878" s="0" t="n">
        <v>5.234</v>
      </c>
    </row>
    <row r="879" customFormat="false" ht="12.75" hidden="false" customHeight="false" outlineLevel="0" collapsed="false">
      <c r="A879" s="2" t="n">
        <v>38612</v>
      </c>
      <c r="B879" s="5" t="n">
        <v>0.617465277777778</v>
      </c>
      <c r="C879" s="0" t="n">
        <v>1678</v>
      </c>
      <c r="D879" s="0" t="n">
        <v>5.239</v>
      </c>
    </row>
    <row r="880" customFormat="false" ht="12.75" hidden="false" customHeight="false" outlineLevel="0" collapsed="false">
      <c r="A880" s="2" t="n">
        <v>38612</v>
      </c>
      <c r="B880" s="5" t="n">
        <v>0.617488425925926</v>
      </c>
      <c r="C880" s="0" t="n">
        <v>1680</v>
      </c>
      <c r="D880" s="0" t="n">
        <v>5.243</v>
      </c>
    </row>
    <row r="881" customFormat="false" ht="12.75" hidden="false" customHeight="false" outlineLevel="0" collapsed="false">
      <c r="A881" s="2" t="n">
        <v>38612</v>
      </c>
      <c r="B881" s="5" t="n">
        <v>0.617511574074074</v>
      </c>
      <c r="C881" s="0" t="n">
        <v>1682</v>
      </c>
      <c r="D881" s="0" t="n">
        <v>5.248</v>
      </c>
    </row>
    <row r="882" customFormat="false" ht="12.75" hidden="false" customHeight="false" outlineLevel="0" collapsed="false">
      <c r="A882" s="2" t="n">
        <v>38612</v>
      </c>
      <c r="B882" s="5" t="n">
        <v>0.617534722222222</v>
      </c>
      <c r="C882" s="0" t="n">
        <v>1684</v>
      </c>
      <c r="D882" s="0" t="n">
        <v>5.253</v>
      </c>
    </row>
    <row r="883" customFormat="false" ht="12.75" hidden="false" customHeight="false" outlineLevel="0" collapsed="false">
      <c r="A883" s="2" t="n">
        <v>38612</v>
      </c>
      <c r="B883" s="5" t="n">
        <v>0.61755787037037</v>
      </c>
      <c r="C883" s="0" t="n">
        <v>1686</v>
      </c>
      <c r="D883" s="0" t="n">
        <v>5.259</v>
      </c>
    </row>
    <row r="884" customFormat="false" ht="12.75" hidden="false" customHeight="false" outlineLevel="0" collapsed="false">
      <c r="A884" s="2" t="n">
        <v>38612</v>
      </c>
      <c r="B884" s="5" t="n">
        <v>0.617581018518519</v>
      </c>
      <c r="C884" s="0" t="n">
        <v>1688</v>
      </c>
      <c r="D884" s="0" t="n">
        <v>5.265</v>
      </c>
    </row>
    <row r="885" customFormat="false" ht="12.75" hidden="false" customHeight="false" outlineLevel="0" collapsed="false">
      <c r="A885" s="2" t="n">
        <v>38612</v>
      </c>
      <c r="B885" s="5" t="n">
        <v>0.617604166666667</v>
      </c>
      <c r="C885" s="0" t="n">
        <v>1690</v>
      </c>
      <c r="D885" s="0" t="n">
        <v>5.27</v>
      </c>
    </row>
    <row r="886" customFormat="false" ht="12.75" hidden="false" customHeight="false" outlineLevel="0" collapsed="false">
      <c r="A886" s="2" t="n">
        <v>38612</v>
      </c>
      <c r="B886" s="5" t="n">
        <v>0.617627314814815</v>
      </c>
      <c r="C886" s="0" t="n">
        <v>1692</v>
      </c>
      <c r="D886" s="0" t="n">
        <v>5.274</v>
      </c>
    </row>
    <row r="887" customFormat="false" ht="12.75" hidden="false" customHeight="false" outlineLevel="0" collapsed="false">
      <c r="A887" s="2" t="n">
        <v>38612</v>
      </c>
      <c r="B887" s="5" t="n">
        <v>0.617650462962963</v>
      </c>
      <c r="C887" s="0" t="n">
        <v>1694</v>
      </c>
      <c r="D887" s="0" t="n">
        <v>5.279</v>
      </c>
    </row>
    <row r="888" customFormat="false" ht="12.75" hidden="false" customHeight="false" outlineLevel="0" collapsed="false">
      <c r="A888" s="2" t="n">
        <v>38612</v>
      </c>
      <c r="B888" s="5" t="n">
        <v>0.617673611111111</v>
      </c>
      <c r="C888" s="0" t="n">
        <v>1696</v>
      </c>
      <c r="D888" s="0" t="n">
        <v>5.282</v>
      </c>
    </row>
    <row r="889" customFormat="false" ht="12.75" hidden="false" customHeight="false" outlineLevel="0" collapsed="false">
      <c r="A889" s="2" t="n">
        <v>38612</v>
      </c>
      <c r="B889" s="5" t="n">
        <v>0.617696759259259</v>
      </c>
      <c r="C889" s="0" t="n">
        <v>1698</v>
      </c>
      <c r="D889" s="0" t="n">
        <v>5.289</v>
      </c>
    </row>
    <row r="890" customFormat="false" ht="12.75" hidden="false" customHeight="false" outlineLevel="0" collapsed="false">
      <c r="A890" s="2" t="n">
        <v>38612</v>
      </c>
      <c r="B890" s="5" t="n">
        <v>0.617719907407408</v>
      </c>
      <c r="C890" s="0" t="n">
        <v>1700</v>
      </c>
      <c r="D890" s="0" t="n">
        <v>5.293</v>
      </c>
    </row>
    <row r="891" customFormat="false" ht="12.75" hidden="false" customHeight="false" outlineLevel="0" collapsed="false">
      <c r="A891" s="2" t="n">
        <v>38612</v>
      </c>
      <c r="B891" s="5" t="n">
        <v>0.617743055555556</v>
      </c>
      <c r="C891" s="0" t="n">
        <v>1702</v>
      </c>
      <c r="D891" s="0" t="n">
        <v>5.297</v>
      </c>
    </row>
    <row r="892" customFormat="false" ht="12.75" hidden="false" customHeight="false" outlineLevel="0" collapsed="false">
      <c r="A892" s="2" t="n">
        <v>38612</v>
      </c>
      <c r="B892" s="5" t="n">
        <v>0.617766203703704</v>
      </c>
      <c r="C892" s="0" t="n">
        <v>1704</v>
      </c>
      <c r="D892" s="0" t="n">
        <v>5.302</v>
      </c>
    </row>
    <row r="893" customFormat="false" ht="12.75" hidden="false" customHeight="false" outlineLevel="0" collapsed="false">
      <c r="A893" s="2" t="n">
        <v>38612</v>
      </c>
      <c r="B893" s="5" t="n">
        <v>0.617789351851852</v>
      </c>
      <c r="C893" s="0" t="n">
        <v>1706</v>
      </c>
      <c r="D893" s="0" t="n">
        <v>5.308</v>
      </c>
    </row>
    <row r="894" customFormat="false" ht="12.75" hidden="false" customHeight="false" outlineLevel="0" collapsed="false">
      <c r="A894" s="2" t="n">
        <v>38612</v>
      </c>
      <c r="B894" s="5" t="n">
        <v>0.6178125</v>
      </c>
      <c r="C894" s="0" t="n">
        <v>1708</v>
      </c>
      <c r="D894" s="0" t="n">
        <v>5.313</v>
      </c>
    </row>
    <row r="895" customFormat="false" ht="12.75" hidden="false" customHeight="false" outlineLevel="0" collapsed="false">
      <c r="A895" s="2" t="n">
        <v>38612</v>
      </c>
      <c r="B895" s="5" t="n">
        <v>0.617835648148148</v>
      </c>
      <c r="C895" s="0" t="n">
        <v>1710</v>
      </c>
      <c r="D895" s="0" t="n">
        <v>5.318</v>
      </c>
    </row>
    <row r="896" customFormat="false" ht="12.75" hidden="false" customHeight="false" outlineLevel="0" collapsed="false">
      <c r="A896" s="2" t="n">
        <v>38612</v>
      </c>
      <c r="B896" s="5" t="n">
        <v>0.617858796296296</v>
      </c>
      <c r="C896" s="0" t="n">
        <v>1712</v>
      </c>
      <c r="D896" s="0" t="n">
        <v>5.323</v>
      </c>
    </row>
    <row r="897" customFormat="false" ht="12.75" hidden="false" customHeight="false" outlineLevel="0" collapsed="false">
      <c r="A897" s="2" t="n">
        <v>38612</v>
      </c>
      <c r="B897" s="5" t="n">
        <v>0.617881944444444</v>
      </c>
      <c r="C897" s="0" t="n">
        <v>1714</v>
      </c>
      <c r="D897" s="0" t="n">
        <v>5.328</v>
      </c>
    </row>
    <row r="898" customFormat="false" ht="12.75" hidden="false" customHeight="false" outlineLevel="0" collapsed="false">
      <c r="A898" s="2" t="n">
        <v>38612</v>
      </c>
      <c r="B898" s="5" t="n">
        <v>0.617905092592593</v>
      </c>
      <c r="C898" s="0" t="n">
        <v>1716</v>
      </c>
      <c r="D898" s="0" t="n">
        <v>5.334</v>
      </c>
    </row>
    <row r="899" customFormat="false" ht="12.75" hidden="false" customHeight="false" outlineLevel="0" collapsed="false">
      <c r="A899" s="2" t="n">
        <v>38612</v>
      </c>
      <c r="B899" s="5" t="n">
        <v>0.617928240740741</v>
      </c>
      <c r="C899" s="0" t="n">
        <v>1718</v>
      </c>
      <c r="D899" s="0" t="n">
        <v>5.338</v>
      </c>
    </row>
    <row r="900" customFormat="false" ht="12.75" hidden="false" customHeight="false" outlineLevel="0" collapsed="false">
      <c r="A900" s="2" t="n">
        <v>38612</v>
      </c>
      <c r="B900" s="5" t="n">
        <v>0.617951388888889</v>
      </c>
      <c r="C900" s="0" t="n">
        <v>1720</v>
      </c>
      <c r="D900" s="0" t="n">
        <v>5.352</v>
      </c>
    </row>
    <row r="901" customFormat="false" ht="12.75" hidden="false" customHeight="false" outlineLevel="0" collapsed="false">
      <c r="A901" s="2" t="n">
        <v>38612</v>
      </c>
      <c r="B901" s="5" t="n">
        <v>0.617974537037037</v>
      </c>
      <c r="C901" s="0" t="n">
        <v>1722</v>
      </c>
      <c r="D901" s="0" t="n">
        <v>5.336</v>
      </c>
    </row>
    <row r="902" customFormat="false" ht="12.75" hidden="false" customHeight="false" outlineLevel="0" collapsed="false">
      <c r="A902" s="2" t="n">
        <v>38612</v>
      </c>
      <c r="B902" s="5" t="n">
        <v>0.617997685185185</v>
      </c>
      <c r="C902" s="0" t="n">
        <v>1724</v>
      </c>
      <c r="D902" s="0" t="n">
        <v>5.333</v>
      </c>
    </row>
    <row r="903" customFormat="false" ht="12.75" hidden="false" customHeight="false" outlineLevel="0" collapsed="false">
      <c r="A903" s="2" t="n">
        <v>38612</v>
      </c>
      <c r="B903" s="5" t="n">
        <v>0.618020833333333</v>
      </c>
      <c r="C903" s="0" t="n">
        <v>1726</v>
      </c>
      <c r="D903" s="0" t="n">
        <v>5.331</v>
      </c>
    </row>
    <row r="904" customFormat="false" ht="12.75" hidden="false" customHeight="false" outlineLevel="0" collapsed="false">
      <c r="A904" s="2" t="n">
        <v>38612</v>
      </c>
      <c r="B904" s="5" t="n">
        <v>0.618043981481481</v>
      </c>
      <c r="C904" s="0" t="n">
        <v>1728</v>
      </c>
      <c r="D904" s="0" t="n">
        <v>5.338</v>
      </c>
    </row>
    <row r="905" customFormat="false" ht="12.75" hidden="false" customHeight="false" outlineLevel="0" collapsed="false">
      <c r="A905" s="2" t="n">
        <v>38612</v>
      </c>
      <c r="B905" s="5" t="n">
        <v>0.61806712962963</v>
      </c>
      <c r="C905" s="0" t="n">
        <v>1730</v>
      </c>
      <c r="D905" s="0" t="n">
        <v>5.343</v>
      </c>
    </row>
    <row r="906" customFormat="false" ht="12.75" hidden="false" customHeight="false" outlineLevel="0" collapsed="false">
      <c r="A906" s="2" t="n">
        <v>38612</v>
      </c>
      <c r="B906" s="5" t="n">
        <v>0.618090277777778</v>
      </c>
      <c r="C906" s="0" t="n">
        <v>1732</v>
      </c>
      <c r="D906" s="0" t="n">
        <v>5.348</v>
      </c>
    </row>
    <row r="907" customFormat="false" ht="12.75" hidden="false" customHeight="false" outlineLevel="0" collapsed="false">
      <c r="A907" s="2" t="n">
        <v>38612</v>
      </c>
      <c r="B907" s="5" t="n">
        <v>0.618113425925926</v>
      </c>
      <c r="C907" s="0" t="n">
        <v>1734</v>
      </c>
      <c r="D907" s="0" t="n">
        <v>5.353</v>
      </c>
    </row>
    <row r="908" customFormat="false" ht="12.75" hidden="false" customHeight="false" outlineLevel="0" collapsed="false">
      <c r="A908" s="2" t="n">
        <v>38612</v>
      </c>
      <c r="B908" s="5" t="n">
        <v>0.618136574074074</v>
      </c>
      <c r="C908" s="0" t="n">
        <v>1736</v>
      </c>
      <c r="D908" s="0" t="n">
        <v>5.359</v>
      </c>
    </row>
    <row r="909" customFormat="false" ht="12.75" hidden="false" customHeight="false" outlineLevel="0" collapsed="false">
      <c r="A909" s="2" t="n">
        <v>38612</v>
      </c>
      <c r="B909" s="5" t="n">
        <v>0.618159722222222</v>
      </c>
      <c r="C909" s="0" t="n">
        <v>1738</v>
      </c>
      <c r="D909" s="0" t="n">
        <v>5.364</v>
      </c>
    </row>
    <row r="910" customFormat="false" ht="12.75" hidden="false" customHeight="false" outlineLevel="0" collapsed="false">
      <c r="A910" s="2" t="n">
        <v>38612</v>
      </c>
      <c r="B910" s="5" t="n">
        <v>0.61818287037037</v>
      </c>
      <c r="C910" s="0" t="n">
        <v>1740</v>
      </c>
      <c r="D910" s="0" t="n">
        <v>5.369</v>
      </c>
    </row>
    <row r="911" customFormat="false" ht="12.75" hidden="false" customHeight="false" outlineLevel="0" collapsed="false">
      <c r="A911" s="2" t="n">
        <v>38612</v>
      </c>
      <c r="B911" s="5" t="n">
        <v>0.618206018518519</v>
      </c>
      <c r="C911" s="0" t="n">
        <v>1742</v>
      </c>
      <c r="D911" s="0" t="n">
        <v>5.374</v>
      </c>
    </row>
    <row r="912" customFormat="false" ht="12.75" hidden="false" customHeight="false" outlineLevel="0" collapsed="false">
      <c r="A912" s="2" t="n">
        <v>38612</v>
      </c>
      <c r="B912" s="5" t="n">
        <v>0.618229166666667</v>
      </c>
      <c r="C912" s="0" t="n">
        <v>1744</v>
      </c>
      <c r="D912" s="0" t="n">
        <v>5.379</v>
      </c>
    </row>
    <row r="913" customFormat="false" ht="12.75" hidden="false" customHeight="false" outlineLevel="0" collapsed="false">
      <c r="A913" s="2" t="n">
        <v>38612</v>
      </c>
      <c r="B913" s="5" t="n">
        <v>0.618252314814815</v>
      </c>
      <c r="C913" s="0" t="n">
        <v>1746</v>
      </c>
      <c r="D913" s="0" t="n">
        <v>5.385</v>
      </c>
    </row>
    <row r="914" customFormat="false" ht="12.75" hidden="false" customHeight="false" outlineLevel="0" collapsed="false">
      <c r="A914" s="2" t="n">
        <v>38612</v>
      </c>
      <c r="B914" s="5" t="n">
        <v>0.618275462962963</v>
      </c>
      <c r="C914" s="0" t="n">
        <v>1748</v>
      </c>
      <c r="D914" s="0" t="n">
        <v>5.39</v>
      </c>
    </row>
    <row r="915" customFormat="false" ht="12.75" hidden="false" customHeight="false" outlineLevel="0" collapsed="false">
      <c r="A915" s="2" t="n">
        <v>38612</v>
      </c>
      <c r="B915" s="5" t="n">
        <v>0.618298611111111</v>
      </c>
      <c r="C915" s="0" t="n">
        <v>1750</v>
      </c>
      <c r="D915" s="0" t="n">
        <v>5.394</v>
      </c>
    </row>
    <row r="916" customFormat="false" ht="12.75" hidden="false" customHeight="false" outlineLevel="0" collapsed="false">
      <c r="A916" s="2" t="n">
        <v>38612</v>
      </c>
      <c r="B916" s="5" t="n">
        <v>0.618321759259259</v>
      </c>
      <c r="C916" s="0" t="n">
        <v>1752</v>
      </c>
      <c r="D916" s="0" t="n">
        <v>5.398</v>
      </c>
    </row>
    <row r="917" customFormat="false" ht="12.75" hidden="false" customHeight="false" outlineLevel="0" collapsed="false">
      <c r="A917" s="2" t="n">
        <v>38612</v>
      </c>
      <c r="B917" s="5" t="n">
        <v>0.618344907407407</v>
      </c>
      <c r="C917" s="0" t="n">
        <v>1754</v>
      </c>
      <c r="D917" s="0" t="n">
        <v>5.403</v>
      </c>
    </row>
    <row r="918" customFormat="false" ht="12.75" hidden="false" customHeight="false" outlineLevel="0" collapsed="false">
      <c r="A918" s="2" t="n">
        <v>38612</v>
      </c>
      <c r="B918" s="5" t="n">
        <v>0.618368055555556</v>
      </c>
      <c r="C918" s="0" t="n">
        <v>1756</v>
      </c>
      <c r="D918" s="0" t="n">
        <v>5.408</v>
      </c>
    </row>
    <row r="919" customFormat="false" ht="12.75" hidden="false" customHeight="false" outlineLevel="0" collapsed="false">
      <c r="A919" s="2" t="n">
        <v>38612</v>
      </c>
      <c r="B919" s="5" t="n">
        <v>0.618391203703704</v>
      </c>
      <c r="C919" s="0" t="n">
        <v>1758</v>
      </c>
      <c r="D919" s="0" t="n">
        <v>5.413</v>
      </c>
    </row>
    <row r="920" customFormat="false" ht="12.75" hidden="false" customHeight="false" outlineLevel="0" collapsed="false">
      <c r="A920" s="2" t="n">
        <v>38612</v>
      </c>
      <c r="B920" s="5" t="n">
        <v>0.618414351851852</v>
      </c>
      <c r="C920" s="0" t="n">
        <v>1760</v>
      </c>
      <c r="D920" s="0" t="n">
        <v>5.418</v>
      </c>
    </row>
    <row r="921" customFormat="false" ht="12.75" hidden="false" customHeight="false" outlineLevel="0" collapsed="false">
      <c r="A921" s="2" t="n">
        <v>38612</v>
      </c>
      <c r="B921" s="5" t="n">
        <v>0.6184375</v>
      </c>
      <c r="C921" s="0" t="n">
        <v>1762</v>
      </c>
      <c r="D921" s="0" t="n">
        <v>5.423</v>
      </c>
    </row>
    <row r="922" customFormat="false" ht="12.75" hidden="false" customHeight="false" outlineLevel="0" collapsed="false">
      <c r="A922" s="2" t="n">
        <v>38612</v>
      </c>
      <c r="B922" s="5" t="n">
        <v>0.618460648148148</v>
      </c>
      <c r="C922" s="0" t="n">
        <v>1764</v>
      </c>
      <c r="D922" s="0" t="n">
        <v>5.428</v>
      </c>
    </row>
    <row r="923" customFormat="false" ht="12.75" hidden="false" customHeight="false" outlineLevel="0" collapsed="false">
      <c r="A923" s="2" t="n">
        <v>38612</v>
      </c>
      <c r="B923" s="5" t="n">
        <v>0.618483796296296</v>
      </c>
      <c r="C923" s="0" t="n">
        <v>1766</v>
      </c>
      <c r="D923" s="0" t="n">
        <v>5.433</v>
      </c>
    </row>
    <row r="924" customFormat="false" ht="12.75" hidden="false" customHeight="false" outlineLevel="0" collapsed="false">
      <c r="A924" s="2" t="n">
        <v>38612</v>
      </c>
      <c r="B924" s="5" t="n">
        <v>0.618506944444444</v>
      </c>
      <c r="C924" s="0" t="n">
        <v>1768</v>
      </c>
      <c r="D924" s="0" t="n">
        <v>5.439</v>
      </c>
    </row>
    <row r="925" customFormat="false" ht="12.75" hidden="false" customHeight="false" outlineLevel="0" collapsed="false">
      <c r="A925" s="2" t="n">
        <v>38612</v>
      </c>
      <c r="B925" s="5" t="n">
        <v>0.618530092592593</v>
      </c>
      <c r="C925" s="0" t="n">
        <v>1770</v>
      </c>
      <c r="D925" s="0" t="n">
        <v>5.444</v>
      </c>
    </row>
    <row r="926" customFormat="false" ht="12.75" hidden="false" customHeight="false" outlineLevel="0" collapsed="false">
      <c r="A926" s="2" t="n">
        <v>38612</v>
      </c>
      <c r="B926" s="5" t="n">
        <v>0.618553240740741</v>
      </c>
      <c r="C926" s="0" t="n">
        <v>1772</v>
      </c>
      <c r="D926" s="0" t="n">
        <v>5.448</v>
      </c>
    </row>
    <row r="927" customFormat="false" ht="12.75" hidden="false" customHeight="false" outlineLevel="0" collapsed="false">
      <c r="A927" s="2" t="n">
        <v>38612</v>
      </c>
      <c r="B927" s="5" t="n">
        <v>0.618576388888889</v>
      </c>
      <c r="C927" s="0" t="n">
        <v>1774</v>
      </c>
      <c r="D927" s="0" t="n">
        <v>5.452</v>
      </c>
    </row>
    <row r="928" customFormat="false" ht="12.75" hidden="false" customHeight="false" outlineLevel="0" collapsed="false">
      <c r="A928" s="2" t="n">
        <v>38612</v>
      </c>
      <c r="B928" s="5" t="n">
        <v>0.618599537037037</v>
      </c>
      <c r="C928" s="0" t="n">
        <v>1776</v>
      </c>
      <c r="D928" s="0" t="n">
        <v>5.455</v>
      </c>
    </row>
    <row r="929" customFormat="false" ht="12.75" hidden="false" customHeight="false" outlineLevel="0" collapsed="false">
      <c r="A929" s="2" t="n">
        <v>38612</v>
      </c>
      <c r="B929" s="5" t="n">
        <v>0.618622685185185</v>
      </c>
      <c r="C929" s="0" t="n">
        <v>1778</v>
      </c>
      <c r="D929" s="0" t="n">
        <v>5.46</v>
      </c>
    </row>
    <row r="930" customFormat="false" ht="12.75" hidden="false" customHeight="false" outlineLevel="0" collapsed="false">
      <c r="A930" s="2" t="n">
        <v>38612</v>
      </c>
      <c r="B930" s="5" t="n">
        <v>0.618645833333333</v>
      </c>
      <c r="C930" s="0" t="n">
        <v>1780</v>
      </c>
      <c r="D930" s="0" t="n">
        <v>5.465</v>
      </c>
    </row>
    <row r="931" customFormat="false" ht="12.75" hidden="false" customHeight="false" outlineLevel="0" collapsed="false">
      <c r="A931" s="2" t="n">
        <v>38612</v>
      </c>
      <c r="B931" s="5" t="n">
        <v>0.618668981481482</v>
      </c>
      <c r="C931" s="0" t="n">
        <v>1782</v>
      </c>
      <c r="D931" s="0" t="n">
        <v>5.47</v>
      </c>
    </row>
    <row r="932" customFormat="false" ht="12.75" hidden="false" customHeight="false" outlineLevel="0" collapsed="false">
      <c r="A932" s="2" t="n">
        <v>38612</v>
      </c>
      <c r="B932" s="5" t="n">
        <v>0.61869212962963</v>
      </c>
      <c r="C932" s="0" t="n">
        <v>1784</v>
      </c>
      <c r="D932" s="0" t="n">
        <v>5.475</v>
      </c>
    </row>
    <row r="933" customFormat="false" ht="12.75" hidden="false" customHeight="false" outlineLevel="0" collapsed="false">
      <c r="A933" s="2" t="n">
        <v>38612</v>
      </c>
      <c r="B933" s="5" t="n">
        <v>0.618715277777778</v>
      </c>
      <c r="C933" s="0" t="n">
        <v>1786</v>
      </c>
      <c r="D933" s="0" t="n">
        <v>5.48</v>
      </c>
    </row>
    <row r="934" customFormat="false" ht="12.75" hidden="false" customHeight="false" outlineLevel="0" collapsed="false">
      <c r="A934" s="2" t="n">
        <v>38612</v>
      </c>
      <c r="B934" s="5" t="n">
        <v>0.618738425925926</v>
      </c>
      <c r="C934" s="0" t="n">
        <v>1788</v>
      </c>
      <c r="D934" s="0" t="n">
        <v>5.485</v>
      </c>
    </row>
    <row r="935" customFormat="false" ht="12.75" hidden="false" customHeight="false" outlineLevel="0" collapsed="false">
      <c r="A935" s="2" t="n">
        <v>38612</v>
      </c>
      <c r="B935" s="5" t="n">
        <v>0.618761574074074</v>
      </c>
      <c r="C935" s="0" t="n">
        <v>1790</v>
      </c>
      <c r="D935" s="0" t="n">
        <v>5.49</v>
      </c>
    </row>
    <row r="936" customFormat="false" ht="12.75" hidden="false" customHeight="false" outlineLevel="0" collapsed="false">
      <c r="A936" s="2" t="n">
        <v>38612</v>
      </c>
      <c r="B936" s="5" t="n">
        <v>0.618784722222222</v>
      </c>
      <c r="C936" s="0" t="n">
        <v>1792</v>
      </c>
      <c r="D936" s="0" t="n">
        <v>5.495</v>
      </c>
    </row>
    <row r="937" customFormat="false" ht="12.75" hidden="false" customHeight="false" outlineLevel="0" collapsed="false">
      <c r="A937" s="2" t="n">
        <v>38612</v>
      </c>
      <c r="B937" s="5" t="n">
        <v>0.61880787037037</v>
      </c>
      <c r="C937" s="0" t="n">
        <v>1794</v>
      </c>
      <c r="D937" s="0" t="n">
        <v>5.5</v>
      </c>
    </row>
    <row r="938" customFormat="false" ht="12.75" hidden="false" customHeight="false" outlineLevel="0" collapsed="false">
      <c r="A938" s="2" t="n">
        <v>38612</v>
      </c>
      <c r="B938" s="5" t="n">
        <v>0.618831018518519</v>
      </c>
      <c r="C938" s="0" t="n">
        <v>1796</v>
      </c>
      <c r="D938" s="0" t="n">
        <v>5.505</v>
      </c>
    </row>
    <row r="939" customFormat="false" ht="12.75" hidden="false" customHeight="false" outlineLevel="0" collapsed="false">
      <c r="A939" s="2" t="n">
        <v>38612</v>
      </c>
      <c r="B939" s="5" t="n">
        <v>0.618854166666667</v>
      </c>
      <c r="C939" s="0" t="n">
        <v>1798</v>
      </c>
      <c r="D939" s="0" t="n">
        <v>5.51</v>
      </c>
    </row>
    <row r="940" customFormat="false" ht="12.75" hidden="false" customHeight="false" outlineLevel="0" collapsed="false">
      <c r="A940" s="2" t="n">
        <v>38612</v>
      </c>
      <c r="B940" s="5" t="n">
        <v>0.618877314814815</v>
      </c>
      <c r="C940" s="0" t="n">
        <v>1800</v>
      </c>
      <c r="D940" s="0" t="n">
        <v>5.515</v>
      </c>
    </row>
    <row r="941" customFormat="false" ht="12.75" hidden="false" customHeight="false" outlineLevel="0" collapsed="false">
      <c r="A941" s="2" t="n">
        <v>38612</v>
      </c>
      <c r="B941" s="5" t="n">
        <v>0.618900462962963</v>
      </c>
      <c r="C941" s="0" t="n">
        <v>1802</v>
      </c>
      <c r="D941" s="0" t="n">
        <v>5.52</v>
      </c>
    </row>
    <row r="942" customFormat="false" ht="12.75" hidden="false" customHeight="false" outlineLevel="0" collapsed="false">
      <c r="A942" s="2" t="n">
        <v>38612</v>
      </c>
      <c r="B942" s="5" t="n">
        <v>0.618923611111111</v>
      </c>
      <c r="C942" s="0" t="n">
        <v>1804</v>
      </c>
      <c r="D942" s="0" t="n">
        <v>5.525</v>
      </c>
    </row>
    <row r="943" customFormat="false" ht="12.75" hidden="false" customHeight="false" outlineLevel="0" collapsed="false">
      <c r="A943" s="2" t="n">
        <v>38612</v>
      </c>
      <c r="B943" s="5" t="n">
        <v>0.618946759259259</v>
      </c>
      <c r="C943" s="0" t="n">
        <v>1806</v>
      </c>
      <c r="D943" s="0" t="n">
        <v>5.53</v>
      </c>
    </row>
    <row r="944" customFormat="false" ht="12.75" hidden="false" customHeight="false" outlineLevel="0" collapsed="false">
      <c r="A944" s="2" t="n">
        <v>38612</v>
      </c>
      <c r="B944" s="5" t="n">
        <v>0.618969907407407</v>
      </c>
      <c r="C944" s="0" t="n">
        <v>1808</v>
      </c>
      <c r="D944" s="0" t="n">
        <v>5.535</v>
      </c>
    </row>
    <row r="945" customFormat="false" ht="12.75" hidden="false" customHeight="false" outlineLevel="0" collapsed="false">
      <c r="A945" s="2" t="n">
        <v>38612</v>
      </c>
      <c r="B945" s="5" t="n">
        <v>0.618993055555556</v>
      </c>
      <c r="C945" s="0" t="n">
        <v>1810</v>
      </c>
      <c r="D945" s="0" t="n">
        <v>5.54</v>
      </c>
    </row>
    <row r="946" customFormat="false" ht="12.75" hidden="false" customHeight="false" outlineLevel="0" collapsed="false">
      <c r="A946" s="2" t="n">
        <v>38612</v>
      </c>
      <c r="B946" s="5" t="n">
        <v>0.619016203703704</v>
      </c>
      <c r="C946" s="0" t="n">
        <v>1812</v>
      </c>
      <c r="D946" s="0" t="n">
        <v>5.545</v>
      </c>
    </row>
    <row r="947" customFormat="false" ht="12.75" hidden="false" customHeight="false" outlineLevel="0" collapsed="false">
      <c r="A947" s="2" t="n">
        <v>38612</v>
      </c>
      <c r="B947" s="5" t="n">
        <v>0.619039351851852</v>
      </c>
      <c r="C947" s="0" t="n">
        <v>1814</v>
      </c>
      <c r="D947" s="0" t="n">
        <v>5.55</v>
      </c>
    </row>
    <row r="948" customFormat="false" ht="12.75" hidden="false" customHeight="false" outlineLevel="0" collapsed="false">
      <c r="A948" s="2" t="n">
        <v>38612</v>
      </c>
      <c r="B948" s="5" t="n">
        <v>0.6190625</v>
      </c>
      <c r="C948" s="0" t="n">
        <v>1816</v>
      </c>
      <c r="D948" s="0" t="n">
        <v>5.555</v>
      </c>
    </row>
    <row r="949" customFormat="false" ht="12.75" hidden="false" customHeight="false" outlineLevel="0" collapsed="false">
      <c r="A949" s="2" t="n">
        <v>38612</v>
      </c>
      <c r="B949" s="5" t="n">
        <v>0.619085648148148</v>
      </c>
      <c r="C949" s="0" t="n">
        <v>1818</v>
      </c>
      <c r="D949" s="0" t="n">
        <v>5.56</v>
      </c>
    </row>
    <row r="950" customFormat="false" ht="12.75" hidden="false" customHeight="false" outlineLevel="0" collapsed="false">
      <c r="A950" s="2" t="n">
        <v>38612</v>
      </c>
      <c r="B950" s="5" t="n">
        <v>0.619108796296296</v>
      </c>
      <c r="C950" s="0" t="n">
        <v>1820</v>
      </c>
      <c r="D950" s="0" t="n">
        <v>5.565</v>
      </c>
    </row>
    <row r="951" customFormat="false" ht="12.75" hidden="false" customHeight="false" outlineLevel="0" collapsed="false">
      <c r="A951" s="2" t="n">
        <v>38612</v>
      </c>
      <c r="B951" s="5" t="n">
        <v>0.619131944444444</v>
      </c>
      <c r="C951" s="0" t="n">
        <v>1822</v>
      </c>
      <c r="D951" s="0" t="n">
        <v>5.57</v>
      </c>
    </row>
    <row r="952" customFormat="false" ht="12.75" hidden="false" customHeight="false" outlineLevel="0" collapsed="false">
      <c r="A952" s="2" t="n">
        <v>38612</v>
      </c>
      <c r="B952" s="5" t="n">
        <v>0.619155092592593</v>
      </c>
      <c r="C952" s="0" t="n">
        <v>1824</v>
      </c>
      <c r="D952" s="0" t="n">
        <v>5.575</v>
      </c>
    </row>
    <row r="953" customFormat="false" ht="12.75" hidden="false" customHeight="false" outlineLevel="0" collapsed="false">
      <c r="A953" s="2" t="n">
        <v>38612</v>
      </c>
      <c r="B953" s="5" t="n">
        <v>0.619178240740741</v>
      </c>
      <c r="C953" s="0" t="n">
        <v>1826</v>
      </c>
      <c r="D953" s="0" t="n">
        <v>5.58</v>
      </c>
    </row>
    <row r="954" customFormat="false" ht="12.75" hidden="false" customHeight="false" outlineLevel="0" collapsed="false">
      <c r="A954" s="2" t="n">
        <v>38612</v>
      </c>
      <c r="B954" s="5" t="n">
        <v>0.619201388888889</v>
      </c>
      <c r="C954" s="0" t="n">
        <v>1828</v>
      </c>
      <c r="D954" s="0" t="n">
        <v>5.585</v>
      </c>
    </row>
    <row r="955" customFormat="false" ht="12.75" hidden="false" customHeight="false" outlineLevel="0" collapsed="false">
      <c r="A955" s="2" t="n">
        <v>38612</v>
      </c>
      <c r="B955" s="5" t="n">
        <v>0.619224537037037</v>
      </c>
      <c r="C955" s="0" t="n">
        <v>1830</v>
      </c>
      <c r="D955" s="0" t="n">
        <v>5.589</v>
      </c>
    </row>
    <row r="956" customFormat="false" ht="12.75" hidden="false" customHeight="false" outlineLevel="0" collapsed="false">
      <c r="A956" s="2" t="n">
        <v>38612</v>
      </c>
      <c r="B956" s="5" t="n">
        <v>0.619247685185185</v>
      </c>
      <c r="C956" s="0" t="n">
        <v>1832</v>
      </c>
      <c r="D956" s="0" t="n">
        <v>5.594</v>
      </c>
    </row>
    <row r="957" customFormat="false" ht="12.75" hidden="false" customHeight="false" outlineLevel="0" collapsed="false">
      <c r="A957" s="2" t="n">
        <v>38612</v>
      </c>
      <c r="B957" s="5" t="n">
        <v>0.619270833333333</v>
      </c>
      <c r="C957" s="0" t="n">
        <v>1834</v>
      </c>
      <c r="D957" s="0" t="n">
        <v>5.599</v>
      </c>
    </row>
    <row r="958" customFormat="false" ht="12.75" hidden="false" customHeight="false" outlineLevel="0" collapsed="false">
      <c r="A958" s="2" t="n">
        <v>38612</v>
      </c>
      <c r="B958" s="5" t="n">
        <v>0.619293981481482</v>
      </c>
      <c r="C958" s="0" t="n">
        <v>1836</v>
      </c>
      <c r="D958" s="0" t="n">
        <v>5.604</v>
      </c>
    </row>
    <row r="959" customFormat="false" ht="12.75" hidden="false" customHeight="false" outlineLevel="0" collapsed="false">
      <c r="A959" s="2" t="n">
        <v>38612</v>
      </c>
      <c r="B959" s="5" t="n">
        <v>0.61931712962963</v>
      </c>
      <c r="C959" s="0" t="n">
        <v>1838</v>
      </c>
      <c r="D959" s="0" t="n">
        <v>5.609</v>
      </c>
    </row>
    <row r="960" customFormat="false" ht="12.75" hidden="false" customHeight="false" outlineLevel="0" collapsed="false">
      <c r="A960" s="2" t="n">
        <v>38612</v>
      </c>
      <c r="B960" s="5" t="n">
        <v>0.619340277777778</v>
      </c>
      <c r="C960" s="0" t="n">
        <v>1840</v>
      </c>
      <c r="D960" s="0" t="n">
        <v>5.614</v>
      </c>
    </row>
    <row r="961" customFormat="false" ht="12.75" hidden="false" customHeight="false" outlineLevel="0" collapsed="false">
      <c r="A961" s="2" t="n">
        <v>38612</v>
      </c>
      <c r="B961" s="5" t="n">
        <v>0.619363425925926</v>
      </c>
      <c r="C961" s="0" t="n">
        <v>1842</v>
      </c>
      <c r="D961" s="0" t="n">
        <v>5.619</v>
      </c>
    </row>
    <row r="962" customFormat="false" ht="12.75" hidden="false" customHeight="false" outlineLevel="0" collapsed="false">
      <c r="A962" s="2" t="n">
        <v>38612</v>
      </c>
      <c r="B962" s="5" t="n">
        <v>0.619386574074074</v>
      </c>
      <c r="C962" s="0" t="n">
        <v>1844</v>
      </c>
      <c r="D962" s="0" t="n">
        <v>5.624</v>
      </c>
    </row>
    <row r="963" customFormat="false" ht="12.75" hidden="false" customHeight="false" outlineLevel="0" collapsed="false">
      <c r="A963" s="2" t="n">
        <v>38612</v>
      </c>
      <c r="B963" s="5" t="n">
        <v>0.619409722222222</v>
      </c>
      <c r="C963" s="0" t="n">
        <v>1846</v>
      </c>
      <c r="D963" s="0" t="n">
        <v>5.629</v>
      </c>
    </row>
    <row r="964" customFormat="false" ht="12.75" hidden="false" customHeight="false" outlineLevel="0" collapsed="false">
      <c r="A964" s="2" t="n">
        <v>38612</v>
      </c>
      <c r="B964" s="5" t="n">
        <v>0.61943287037037</v>
      </c>
      <c r="C964" s="0" t="n">
        <v>1848</v>
      </c>
      <c r="D964" s="0" t="n">
        <v>5.633</v>
      </c>
    </row>
    <row r="965" customFormat="false" ht="12.75" hidden="false" customHeight="false" outlineLevel="0" collapsed="false">
      <c r="A965" s="2" t="n">
        <v>38612</v>
      </c>
      <c r="B965" s="5" t="n">
        <v>0.619456018518519</v>
      </c>
      <c r="C965" s="0" t="n">
        <v>1850</v>
      </c>
      <c r="D965" s="0" t="n">
        <v>5.638</v>
      </c>
    </row>
    <row r="966" customFormat="false" ht="12.75" hidden="false" customHeight="false" outlineLevel="0" collapsed="false">
      <c r="A966" s="2" t="n">
        <v>38612</v>
      </c>
      <c r="B966" s="5" t="n">
        <v>0.619479166666667</v>
      </c>
      <c r="C966" s="0" t="n">
        <v>1852</v>
      </c>
      <c r="D966" s="0" t="n">
        <v>5.643</v>
      </c>
    </row>
    <row r="967" customFormat="false" ht="12.75" hidden="false" customHeight="false" outlineLevel="0" collapsed="false">
      <c r="A967" s="2" t="n">
        <v>38612</v>
      </c>
      <c r="B967" s="5" t="n">
        <v>0.619502314814815</v>
      </c>
      <c r="C967" s="0" t="n">
        <v>1854</v>
      </c>
      <c r="D967" s="0" t="n">
        <v>5.648</v>
      </c>
    </row>
    <row r="968" customFormat="false" ht="12.75" hidden="false" customHeight="false" outlineLevel="0" collapsed="false">
      <c r="A968" s="2" t="n">
        <v>38612</v>
      </c>
      <c r="B968" s="5" t="n">
        <v>0.619525462962963</v>
      </c>
      <c r="C968" s="0" t="n">
        <v>1856</v>
      </c>
      <c r="D968" s="0" t="n">
        <v>5.653</v>
      </c>
    </row>
    <row r="969" customFormat="false" ht="12.75" hidden="false" customHeight="false" outlineLevel="0" collapsed="false">
      <c r="A969" s="2" t="n">
        <v>38612</v>
      </c>
      <c r="B969" s="5" t="n">
        <v>0.619548611111111</v>
      </c>
      <c r="C969" s="0" t="n">
        <v>1858</v>
      </c>
      <c r="D969" s="0" t="n">
        <v>5.658</v>
      </c>
    </row>
    <row r="970" customFormat="false" ht="12.75" hidden="false" customHeight="false" outlineLevel="0" collapsed="false">
      <c r="A970" s="2" t="n">
        <v>38612</v>
      </c>
      <c r="B970" s="5" t="n">
        <v>0.619571759259259</v>
      </c>
      <c r="C970" s="0" t="n">
        <v>1860</v>
      </c>
      <c r="D970" s="0" t="n">
        <v>5.662</v>
      </c>
    </row>
    <row r="971" customFormat="false" ht="12.75" hidden="false" customHeight="false" outlineLevel="0" collapsed="false">
      <c r="A971" s="2" t="n">
        <v>38612</v>
      </c>
      <c r="B971" s="5" t="n">
        <v>0.619594907407407</v>
      </c>
      <c r="C971" s="0" t="n">
        <v>1862</v>
      </c>
      <c r="D971" s="0" t="n">
        <v>5.667</v>
      </c>
    </row>
    <row r="972" customFormat="false" ht="12.75" hidden="false" customHeight="false" outlineLevel="0" collapsed="false">
      <c r="A972" s="2" t="n">
        <v>38612</v>
      </c>
      <c r="B972" s="5" t="n">
        <v>0.619618055555556</v>
      </c>
      <c r="C972" s="0" t="n">
        <v>1864</v>
      </c>
      <c r="D972" s="0" t="n">
        <v>5.672</v>
      </c>
    </row>
    <row r="973" customFormat="false" ht="12.75" hidden="false" customHeight="false" outlineLevel="0" collapsed="false">
      <c r="A973" s="2" t="n">
        <v>38612</v>
      </c>
      <c r="B973" s="5" t="n">
        <v>0.619641203703704</v>
      </c>
      <c r="C973" s="0" t="n">
        <v>1866</v>
      </c>
      <c r="D973" s="0" t="n">
        <v>5.677</v>
      </c>
    </row>
    <row r="974" customFormat="false" ht="12.75" hidden="false" customHeight="false" outlineLevel="0" collapsed="false">
      <c r="A974" s="2" t="n">
        <v>38612</v>
      </c>
      <c r="B974" s="5" t="n">
        <v>0.619664351851852</v>
      </c>
      <c r="C974" s="0" t="n">
        <v>1868</v>
      </c>
      <c r="D974" s="0" t="n">
        <v>5.682</v>
      </c>
    </row>
    <row r="975" customFormat="false" ht="12.75" hidden="false" customHeight="false" outlineLevel="0" collapsed="false">
      <c r="A975" s="2" t="n">
        <v>38612</v>
      </c>
      <c r="B975" s="5" t="n">
        <v>0.6196875</v>
      </c>
      <c r="C975" s="0" t="n">
        <v>1870</v>
      </c>
      <c r="D975" s="0" t="n">
        <v>5.686</v>
      </c>
    </row>
    <row r="976" customFormat="false" ht="12.75" hidden="false" customHeight="false" outlineLevel="0" collapsed="false">
      <c r="A976" s="2" t="n">
        <v>38612</v>
      </c>
      <c r="B976" s="5" t="n">
        <v>0.619710648148148</v>
      </c>
      <c r="C976" s="0" t="n">
        <v>1872</v>
      </c>
      <c r="D976" s="0" t="n">
        <v>5.691</v>
      </c>
    </row>
    <row r="977" customFormat="false" ht="12.75" hidden="false" customHeight="false" outlineLevel="0" collapsed="false">
      <c r="A977" s="2" t="n">
        <v>38612</v>
      </c>
      <c r="B977" s="5" t="n">
        <v>0.619733796296296</v>
      </c>
      <c r="C977" s="0" t="n">
        <v>1874</v>
      </c>
      <c r="D977" s="0" t="n">
        <v>5.696</v>
      </c>
    </row>
    <row r="978" customFormat="false" ht="12.75" hidden="false" customHeight="false" outlineLevel="0" collapsed="false">
      <c r="A978" s="2" t="n">
        <v>38612</v>
      </c>
      <c r="B978" s="5" t="n">
        <v>0.619756944444445</v>
      </c>
      <c r="C978" s="0" t="n">
        <v>1876</v>
      </c>
      <c r="D978" s="0" t="n">
        <v>5.701</v>
      </c>
    </row>
    <row r="979" customFormat="false" ht="12.75" hidden="false" customHeight="false" outlineLevel="0" collapsed="false">
      <c r="A979" s="2" t="n">
        <v>38612</v>
      </c>
      <c r="B979" s="5" t="n">
        <v>0.619780092592593</v>
      </c>
      <c r="C979" s="0" t="n">
        <v>1878</v>
      </c>
      <c r="D979" s="0" t="n">
        <v>5.706</v>
      </c>
    </row>
    <row r="980" customFormat="false" ht="12.75" hidden="false" customHeight="false" outlineLevel="0" collapsed="false">
      <c r="A980" s="2" t="n">
        <v>38612</v>
      </c>
      <c r="B980" s="5" t="n">
        <v>0.619803240740741</v>
      </c>
      <c r="C980" s="0" t="n">
        <v>1880</v>
      </c>
      <c r="D980" s="0" t="n">
        <v>5.71</v>
      </c>
    </row>
    <row r="981" customFormat="false" ht="12.75" hidden="false" customHeight="false" outlineLevel="0" collapsed="false">
      <c r="A981" s="2" t="n">
        <v>38612</v>
      </c>
      <c r="B981" s="5" t="n">
        <v>0.619826388888889</v>
      </c>
      <c r="C981" s="0" t="n">
        <v>1882</v>
      </c>
      <c r="D981" s="0" t="n">
        <v>5.715</v>
      </c>
    </row>
    <row r="982" customFormat="false" ht="12.75" hidden="false" customHeight="false" outlineLevel="0" collapsed="false">
      <c r="A982" s="2" t="n">
        <v>38612</v>
      </c>
      <c r="B982" s="5" t="n">
        <v>0.619849537037037</v>
      </c>
      <c r="C982" s="0" t="n">
        <v>1884</v>
      </c>
      <c r="D982" s="0" t="n">
        <v>5.72</v>
      </c>
    </row>
    <row r="983" customFormat="false" ht="12.75" hidden="false" customHeight="false" outlineLevel="0" collapsed="false">
      <c r="A983" s="2" t="n">
        <v>38612</v>
      </c>
      <c r="B983" s="5" t="n">
        <v>0.619872685185185</v>
      </c>
      <c r="C983" s="0" t="n">
        <v>1886</v>
      </c>
      <c r="D983" s="0" t="n">
        <v>5.725</v>
      </c>
    </row>
    <row r="984" customFormat="false" ht="12.75" hidden="false" customHeight="false" outlineLevel="0" collapsed="false">
      <c r="A984" s="2" t="n">
        <v>38612</v>
      </c>
      <c r="B984" s="5" t="n">
        <v>0.619895833333333</v>
      </c>
      <c r="C984" s="0" t="n">
        <v>1888</v>
      </c>
      <c r="D984" s="0" t="n">
        <v>5.729</v>
      </c>
    </row>
    <row r="985" customFormat="false" ht="12.75" hidden="false" customHeight="false" outlineLevel="0" collapsed="false">
      <c r="A985" s="2" t="n">
        <v>38612</v>
      </c>
      <c r="B985" s="5" t="n">
        <v>0.619918981481482</v>
      </c>
      <c r="C985" s="0" t="n">
        <v>1890</v>
      </c>
      <c r="D985" s="0" t="n">
        <v>5.734</v>
      </c>
    </row>
    <row r="986" customFormat="false" ht="12.75" hidden="false" customHeight="false" outlineLevel="0" collapsed="false">
      <c r="A986" s="2" t="n">
        <v>38612</v>
      </c>
      <c r="B986" s="5" t="n">
        <v>0.61994212962963</v>
      </c>
      <c r="C986" s="0" t="n">
        <v>1892</v>
      </c>
      <c r="D986" s="0" t="n">
        <v>5.739</v>
      </c>
    </row>
    <row r="987" customFormat="false" ht="12.75" hidden="false" customHeight="false" outlineLevel="0" collapsed="false">
      <c r="A987" s="2" t="n">
        <v>38612</v>
      </c>
      <c r="B987" s="5" t="n">
        <v>0.619965277777778</v>
      </c>
      <c r="C987" s="0" t="n">
        <v>1894</v>
      </c>
      <c r="D987" s="0" t="n">
        <v>5.744</v>
      </c>
    </row>
    <row r="988" customFormat="false" ht="12.75" hidden="false" customHeight="false" outlineLevel="0" collapsed="false">
      <c r="A988" s="2" t="n">
        <v>38612</v>
      </c>
      <c r="B988" s="5" t="n">
        <v>0.619988425925926</v>
      </c>
      <c r="C988" s="0" t="n">
        <v>1896</v>
      </c>
      <c r="D988" s="0" t="n">
        <v>5.748</v>
      </c>
    </row>
    <row r="989" customFormat="false" ht="12.75" hidden="false" customHeight="false" outlineLevel="0" collapsed="false">
      <c r="A989" s="2" t="n">
        <v>38612</v>
      </c>
      <c r="B989" s="5" t="n">
        <v>0.620011574074074</v>
      </c>
      <c r="C989" s="0" t="n">
        <v>1898</v>
      </c>
      <c r="D989" s="0" t="n">
        <v>5.753</v>
      </c>
    </row>
    <row r="990" customFormat="false" ht="12.75" hidden="false" customHeight="false" outlineLevel="0" collapsed="false">
      <c r="A990" s="2" t="n">
        <v>38612</v>
      </c>
      <c r="B990" s="5" t="n">
        <v>0.620034722222222</v>
      </c>
      <c r="C990" s="0" t="n">
        <v>1900</v>
      </c>
      <c r="D990" s="0" t="n">
        <v>5.758</v>
      </c>
    </row>
    <row r="991" customFormat="false" ht="12.75" hidden="false" customHeight="false" outlineLevel="0" collapsed="false">
      <c r="A991" s="2" t="n">
        <v>38612</v>
      </c>
      <c r="B991" s="5" t="n">
        <v>0.62005787037037</v>
      </c>
      <c r="C991" s="0" t="n">
        <v>1902</v>
      </c>
      <c r="D991" s="0" t="n">
        <v>5.763</v>
      </c>
    </row>
    <row r="992" customFormat="false" ht="12.75" hidden="false" customHeight="false" outlineLevel="0" collapsed="false">
      <c r="A992" s="2" t="n">
        <v>38612</v>
      </c>
      <c r="B992" s="5" t="n">
        <v>0.620081018518519</v>
      </c>
      <c r="C992" s="0" t="n">
        <v>1904</v>
      </c>
      <c r="D992" s="0" t="n">
        <v>5.767</v>
      </c>
    </row>
    <row r="993" customFormat="false" ht="12.75" hidden="false" customHeight="false" outlineLevel="0" collapsed="false">
      <c r="A993" s="2" t="n">
        <v>38612</v>
      </c>
      <c r="B993" s="5" t="n">
        <v>0.620104166666667</v>
      </c>
      <c r="C993" s="0" t="n">
        <v>1906</v>
      </c>
      <c r="D993" s="0" t="n">
        <v>5.772</v>
      </c>
    </row>
    <row r="994" customFormat="false" ht="12.75" hidden="false" customHeight="false" outlineLevel="0" collapsed="false">
      <c r="A994" s="2" t="n">
        <v>38612</v>
      </c>
      <c r="B994" s="5" t="n">
        <v>0.620127314814815</v>
      </c>
      <c r="C994" s="0" t="n">
        <v>1908</v>
      </c>
      <c r="D994" s="0" t="n">
        <v>5.777</v>
      </c>
    </row>
    <row r="995" customFormat="false" ht="12.75" hidden="false" customHeight="false" outlineLevel="0" collapsed="false">
      <c r="A995" s="2" t="n">
        <v>38612</v>
      </c>
      <c r="B995" s="5" t="n">
        <v>0.620150462962963</v>
      </c>
      <c r="C995" s="0" t="n">
        <v>1910</v>
      </c>
      <c r="D995" s="0" t="n">
        <v>5.781</v>
      </c>
    </row>
    <row r="996" customFormat="false" ht="12.75" hidden="false" customHeight="false" outlineLevel="0" collapsed="false">
      <c r="A996" s="2" t="n">
        <v>38612</v>
      </c>
      <c r="B996" s="5" t="n">
        <v>0.620173611111111</v>
      </c>
      <c r="C996" s="0" t="n">
        <v>1912</v>
      </c>
      <c r="D996" s="0" t="n">
        <v>5.786</v>
      </c>
    </row>
    <row r="997" customFormat="false" ht="12.75" hidden="false" customHeight="false" outlineLevel="0" collapsed="false">
      <c r="A997" s="2" t="n">
        <v>38612</v>
      </c>
      <c r="B997" s="5" t="n">
        <v>0.620196759259259</v>
      </c>
      <c r="C997" s="0" t="n">
        <v>1914</v>
      </c>
      <c r="D997" s="0" t="n">
        <v>5.79</v>
      </c>
    </row>
    <row r="998" customFormat="false" ht="12.75" hidden="false" customHeight="false" outlineLevel="0" collapsed="false">
      <c r="A998" s="2" t="n">
        <v>38612</v>
      </c>
      <c r="B998" s="5" t="n">
        <v>0.620219907407407</v>
      </c>
      <c r="C998" s="0" t="n">
        <v>1916</v>
      </c>
      <c r="D998" s="0" t="n">
        <v>5.795</v>
      </c>
    </row>
    <row r="999" customFormat="false" ht="12.75" hidden="false" customHeight="false" outlineLevel="0" collapsed="false">
      <c r="A999" s="2" t="n">
        <v>38612</v>
      </c>
      <c r="B999" s="5" t="n">
        <v>0.620243055555556</v>
      </c>
      <c r="C999" s="0" t="n">
        <v>1918</v>
      </c>
      <c r="D999" s="0" t="n">
        <v>5.8</v>
      </c>
    </row>
    <row r="1000" customFormat="false" ht="12.75" hidden="false" customHeight="false" outlineLevel="0" collapsed="false">
      <c r="A1000" s="2" t="n">
        <v>38612</v>
      </c>
      <c r="B1000" s="5" t="n">
        <v>0.620266203703704</v>
      </c>
      <c r="C1000" s="0" t="n">
        <v>1920</v>
      </c>
      <c r="D1000" s="0" t="n">
        <v>5.805</v>
      </c>
    </row>
    <row r="1001" customFormat="false" ht="12.75" hidden="false" customHeight="false" outlineLevel="0" collapsed="false">
      <c r="A1001" s="2" t="n">
        <v>38612</v>
      </c>
      <c r="B1001" s="5" t="n">
        <v>0.620289351851852</v>
      </c>
      <c r="C1001" s="0" t="n">
        <v>1922</v>
      </c>
      <c r="D1001" s="0" t="n">
        <v>5.809</v>
      </c>
    </row>
    <row r="1002" customFormat="false" ht="12.75" hidden="false" customHeight="false" outlineLevel="0" collapsed="false">
      <c r="A1002" s="2" t="n">
        <v>38612</v>
      </c>
      <c r="B1002" s="5" t="n">
        <v>0.6203125</v>
      </c>
      <c r="C1002" s="0" t="n">
        <v>1924</v>
      </c>
      <c r="D1002" s="0" t="n">
        <v>5.814</v>
      </c>
    </row>
    <row r="1003" customFormat="false" ht="12.75" hidden="false" customHeight="false" outlineLevel="0" collapsed="false">
      <c r="A1003" s="2" t="n">
        <v>38612</v>
      </c>
      <c r="B1003" s="5" t="n">
        <v>0.620335648148148</v>
      </c>
      <c r="C1003" s="0" t="n">
        <v>1926</v>
      </c>
      <c r="D1003" s="0" t="n">
        <v>5.819</v>
      </c>
    </row>
    <row r="1004" customFormat="false" ht="12.75" hidden="false" customHeight="false" outlineLevel="0" collapsed="false">
      <c r="A1004" s="2" t="n">
        <v>38612</v>
      </c>
      <c r="B1004" s="5" t="n">
        <v>0.620358796296296</v>
      </c>
      <c r="C1004" s="0" t="n">
        <v>1928</v>
      </c>
      <c r="D1004" s="0" t="n">
        <v>5.824</v>
      </c>
    </row>
    <row r="1005" customFormat="false" ht="12.75" hidden="false" customHeight="false" outlineLevel="0" collapsed="false">
      <c r="A1005" s="2" t="n">
        <v>38612</v>
      </c>
      <c r="B1005" s="5" t="n">
        <v>0.620381944444444</v>
      </c>
      <c r="C1005" s="0" t="n">
        <v>1930</v>
      </c>
      <c r="D1005" s="0" t="n">
        <v>5.828</v>
      </c>
    </row>
    <row r="1006" customFormat="false" ht="12.75" hidden="false" customHeight="false" outlineLevel="0" collapsed="false">
      <c r="A1006" s="2" t="n">
        <v>38612</v>
      </c>
      <c r="B1006" s="5" t="n">
        <v>0.620405092592593</v>
      </c>
      <c r="C1006" s="0" t="n">
        <v>1932</v>
      </c>
      <c r="D1006" s="0" t="n">
        <v>5.833</v>
      </c>
    </row>
    <row r="1007" customFormat="false" ht="12.75" hidden="false" customHeight="false" outlineLevel="0" collapsed="false">
      <c r="A1007" s="2" t="n">
        <v>38612</v>
      </c>
      <c r="B1007" s="5" t="n">
        <v>0.620428240740741</v>
      </c>
      <c r="C1007" s="0" t="n">
        <v>1934</v>
      </c>
      <c r="D1007" s="0" t="n">
        <v>5.838</v>
      </c>
    </row>
    <row r="1008" customFormat="false" ht="12.75" hidden="false" customHeight="false" outlineLevel="0" collapsed="false">
      <c r="A1008" s="2" t="n">
        <v>38612</v>
      </c>
      <c r="B1008" s="5" t="n">
        <v>0.620451388888889</v>
      </c>
      <c r="C1008" s="0" t="n">
        <v>1936</v>
      </c>
      <c r="D1008" s="0" t="n">
        <v>5.842</v>
      </c>
    </row>
    <row r="1009" customFormat="false" ht="12.75" hidden="false" customHeight="false" outlineLevel="0" collapsed="false">
      <c r="A1009" s="2" t="n">
        <v>38612</v>
      </c>
      <c r="B1009" s="5" t="n">
        <v>0.620474537037037</v>
      </c>
      <c r="C1009" s="0" t="n">
        <v>1938</v>
      </c>
      <c r="D1009" s="0" t="n">
        <v>5.847</v>
      </c>
    </row>
    <row r="1010" customFormat="false" ht="12.75" hidden="false" customHeight="false" outlineLevel="0" collapsed="false">
      <c r="A1010" s="2" t="n">
        <v>38612</v>
      </c>
      <c r="B1010" s="5" t="n">
        <v>0.620497685185185</v>
      </c>
      <c r="C1010" s="0" t="n">
        <v>1940</v>
      </c>
      <c r="D1010" s="0" t="n">
        <v>5.851</v>
      </c>
    </row>
    <row r="1011" customFormat="false" ht="12.75" hidden="false" customHeight="false" outlineLevel="0" collapsed="false">
      <c r="A1011" s="2" t="n">
        <v>38612</v>
      </c>
      <c r="B1011" s="5" t="n">
        <v>0.620520833333333</v>
      </c>
      <c r="C1011" s="0" t="n">
        <v>1942</v>
      </c>
      <c r="D1011" s="0" t="n">
        <v>5.856</v>
      </c>
    </row>
    <row r="1012" customFormat="false" ht="12.75" hidden="false" customHeight="false" outlineLevel="0" collapsed="false">
      <c r="A1012" s="2" t="n">
        <v>38612</v>
      </c>
      <c r="B1012" s="5" t="n">
        <v>0.620543981481482</v>
      </c>
      <c r="C1012" s="0" t="n">
        <v>1944</v>
      </c>
      <c r="D1012" s="0" t="n">
        <v>5.86</v>
      </c>
    </row>
    <row r="1013" customFormat="false" ht="12.75" hidden="false" customHeight="false" outlineLevel="0" collapsed="false">
      <c r="A1013" s="2" t="n">
        <v>38612</v>
      </c>
      <c r="B1013" s="5" t="n">
        <v>0.62056712962963</v>
      </c>
      <c r="C1013" s="0" t="n">
        <v>1946</v>
      </c>
      <c r="D1013" s="0" t="n">
        <v>5.865</v>
      </c>
    </row>
    <row r="1014" customFormat="false" ht="12.75" hidden="false" customHeight="false" outlineLevel="0" collapsed="false">
      <c r="A1014" s="2" t="n">
        <v>38612</v>
      </c>
      <c r="B1014" s="5" t="n">
        <v>0.620590277777778</v>
      </c>
      <c r="C1014" s="0" t="n">
        <v>1948</v>
      </c>
      <c r="D1014" s="0" t="n">
        <v>5.87</v>
      </c>
    </row>
    <row r="1015" customFormat="false" ht="12.75" hidden="false" customHeight="false" outlineLevel="0" collapsed="false">
      <c r="A1015" s="2" t="n">
        <v>38612</v>
      </c>
      <c r="B1015" s="5" t="n">
        <v>0.620613425925926</v>
      </c>
      <c r="C1015" s="0" t="n">
        <v>1950</v>
      </c>
      <c r="D1015" s="0" t="n">
        <v>5.874</v>
      </c>
    </row>
    <row r="1016" customFormat="false" ht="12.75" hidden="false" customHeight="false" outlineLevel="0" collapsed="false">
      <c r="A1016" s="2" t="n">
        <v>38612</v>
      </c>
      <c r="B1016" s="5" t="n">
        <v>0.620636574074074</v>
      </c>
      <c r="C1016" s="0" t="n">
        <v>1952</v>
      </c>
      <c r="D1016" s="0" t="n">
        <v>5.879</v>
      </c>
    </row>
    <row r="1017" customFormat="false" ht="12.75" hidden="false" customHeight="false" outlineLevel="0" collapsed="false">
      <c r="A1017" s="2" t="n">
        <v>38612</v>
      </c>
      <c r="B1017" s="5" t="n">
        <v>0.620659722222222</v>
      </c>
      <c r="C1017" s="0" t="n">
        <v>1954</v>
      </c>
      <c r="D1017" s="0" t="n">
        <v>5.884</v>
      </c>
    </row>
    <row r="1018" customFormat="false" ht="12.75" hidden="false" customHeight="false" outlineLevel="0" collapsed="false">
      <c r="A1018" s="2" t="n">
        <v>38612</v>
      </c>
      <c r="B1018" s="5" t="n">
        <v>0.62068287037037</v>
      </c>
      <c r="C1018" s="0" t="n">
        <v>1956</v>
      </c>
      <c r="D1018" s="0" t="n">
        <v>5.888</v>
      </c>
    </row>
    <row r="1019" customFormat="false" ht="12.75" hidden="false" customHeight="false" outlineLevel="0" collapsed="false">
      <c r="A1019" s="2" t="n">
        <v>38612</v>
      </c>
      <c r="B1019" s="5" t="n">
        <v>0.620706018518519</v>
      </c>
      <c r="C1019" s="0" t="n">
        <v>1958</v>
      </c>
      <c r="D1019" s="0" t="n">
        <v>5.892</v>
      </c>
    </row>
    <row r="1020" customFormat="false" ht="12.75" hidden="false" customHeight="false" outlineLevel="0" collapsed="false">
      <c r="A1020" s="2" t="n">
        <v>38612</v>
      </c>
      <c r="B1020" s="5" t="n">
        <v>0.620729166666667</v>
      </c>
      <c r="C1020" s="0" t="n">
        <v>1960</v>
      </c>
      <c r="D1020" s="0" t="n">
        <v>5.897</v>
      </c>
    </row>
    <row r="1021" customFormat="false" ht="12.75" hidden="false" customHeight="false" outlineLevel="0" collapsed="false">
      <c r="A1021" s="2" t="n">
        <v>38612</v>
      </c>
      <c r="B1021" s="5" t="n">
        <v>0.620752314814815</v>
      </c>
      <c r="C1021" s="0" t="n">
        <v>1962</v>
      </c>
      <c r="D1021" s="0" t="n">
        <v>5.902</v>
      </c>
    </row>
    <row r="1022" customFormat="false" ht="12.75" hidden="false" customHeight="false" outlineLevel="0" collapsed="false">
      <c r="A1022" s="2" t="n">
        <v>38612</v>
      </c>
      <c r="B1022" s="5" t="n">
        <v>0.620775462962963</v>
      </c>
      <c r="C1022" s="0" t="n">
        <v>1964</v>
      </c>
      <c r="D1022" s="0" t="n">
        <v>5.906</v>
      </c>
    </row>
    <row r="1023" customFormat="false" ht="12.75" hidden="false" customHeight="false" outlineLevel="0" collapsed="false">
      <c r="A1023" s="2" t="n">
        <v>38612</v>
      </c>
      <c r="B1023" s="5" t="n">
        <v>0.620798611111111</v>
      </c>
      <c r="C1023" s="0" t="n">
        <v>1966</v>
      </c>
      <c r="D1023" s="0" t="n">
        <v>5.911</v>
      </c>
    </row>
    <row r="1024" customFormat="false" ht="12.75" hidden="false" customHeight="false" outlineLevel="0" collapsed="false">
      <c r="A1024" s="2" t="n">
        <v>38612</v>
      </c>
      <c r="B1024" s="5" t="n">
        <v>0.620821759259259</v>
      </c>
      <c r="C1024" s="0" t="n">
        <v>1968</v>
      </c>
      <c r="D1024" s="0" t="n">
        <v>5.915</v>
      </c>
    </row>
    <row r="1025" customFormat="false" ht="12.75" hidden="false" customHeight="false" outlineLevel="0" collapsed="false">
      <c r="A1025" s="2" t="n">
        <v>38612</v>
      </c>
      <c r="B1025" s="5" t="n">
        <v>0.620844907407407</v>
      </c>
      <c r="C1025" s="0" t="n">
        <v>1970</v>
      </c>
      <c r="D1025" s="0" t="n">
        <v>5.92</v>
      </c>
    </row>
    <row r="1026" customFormat="false" ht="12.75" hidden="false" customHeight="false" outlineLevel="0" collapsed="false">
      <c r="A1026" s="2" t="n">
        <v>38612</v>
      </c>
      <c r="B1026" s="5" t="n">
        <v>0.620868055555556</v>
      </c>
      <c r="C1026" s="0" t="n">
        <v>1972</v>
      </c>
      <c r="D1026" s="0" t="n">
        <v>5.924</v>
      </c>
    </row>
    <row r="1027" customFormat="false" ht="12.75" hidden="false" customHeight="false" outlineLevel="0" collapsed="false">
      <c r="A1027" s="2" t="n">
        <v>38612</v>
      </c>
      <c r="B1027" s="5" t="n">
        <v>0.620891203703704</v>
      </c>
      <c r="C1027" s="0" t="n">
        <v>1974</v>
      </c>
      <c r="D1027" s="0" t="n">
        <v>5.929</v>
      </c>
    </row>
    <row r="1028" customFormat="false" ht="12.75" hidden="false" customHeight="false" outlineLevel="0" collapsed="false">
      <c r="A1028" s="2" t="n">
        <v>38612</v>
      </c>
      <c r="B1028" s="5" t="n">
        <v>0.620914351851852</v>
      </c>
      <c r="C1028" s="0" t="n">
        <v>1976</v>
      </c>
      <c r="D1028" s="0" t="n">
        <v>5.934</v>
      </c>
    </row>
    <row r="1029" customFormat="false" ht="12.75" hidden="false" customHeight="false" outlineLevel="0" collapsed="false">
      <c r="A1029" s="2" t="n">
        <v>38612</v>
      </c>
      <c r="B1029" s="5" t="n">
        <v>0.6209375</v>
      </c>
      <c r="C1029" s="0" t="n">
        <v>1978</v>
      </c>
      <c r="D1029" s="0" t="n">
        <v>5.937</v>
      </c>
    </row>
    <row r="1030" customFormat="false" ht="12.75" hidden="false" customHeight="false" outlineLevel="0" collapsed="false">
      <c r="A1030" s="2" t="n">
        <v>38612</v>
      </c>
      <c r="B1030" s="5" t="n">
        <v>0.620960648148148</v>
      </c>
      <c r="C1030" s="0" t="n">
        <v>1980</v>
      </c>
      <c r="D1030" s="0" t="n">
        <v>5.942</v>
      </c>
    </row>
    <row r="1031" customFormat="false" ht="12.75" hidden="false" customHeight="false" outlineLevel="0" collapsed="false">
      <c r="A1031" s="2" t="n">
        <v>38612</v>
      </c>
      <c r="B1031" s="5" t="n">
        <v>0.620983796296296</v>
      </c>
      <c r="C1031" s="0" t="n">
        <v>1982</v>
      </c>
      <c r="D1031" s="0" t="n">
        <v>5.946</v>
      </c>
    </row>
    <row r="1032" customFormat="false" ht="12.75" hidden="false" customHeight="false" outlineLevel="0" collapsed="false">
      <c r="A1032" s="2" t="n">
        <v>38612</v>
      </c>
      <c r="B1032" s="5" t="n">
        <v>0.621006944444445</v>
      </c>
      <c r="C1032" s="0" t="n">
        <v>1984</v>
      </c>
      <c r="D1032" s="0" t="n">
        <v>5.951</v>
      </c>
    </row>
    <row r="1033" customFormat="false" ht="12.75" hidden="false" customHeight="false" outlineLevel="0" collapsed="false">
      <c r="A1033" s="2" t="n">
        <v>38612</v>
      </c>
      <c r="B1033" s="5" t="n">
        <v>0.621030092592593</v>
      </c>
      <c r="C1033" s="0" t="n">
        <v>1986</v>
      </c>
      <c r="D1033" s="0" t="n">
        <v>5.955</v>
      </c>
    </row>
    <row r="1034" customFormat="false" ht="12.75" hidden="false" customHeight="false" outlineLevel="0" collapsed="false">
      <c r="A1034" s="2" t="n">
        <v>38612</v>
      </c>
      <c r="B1034" s="5" t="n">
        <v>0.621053240740741</v>
      </c>
      <c r="C1034" s="0" t="n">
        <v>1988</v>
      </c>
      <c r="D1034" s="0" t="n">
        <v>5.959</v>
      </c>
    </row>
    <row r="1035" customFormat="false" ht="12.75" hidden="false" customHeight="false" outlineLevel="0" collapsed="false">
      <c r="A1035" s="2" t="n">
        <v>38612</v>
      </c>
      <c r="B1035" s="5" t="n">
        <v>0.621076388888889</v>
      </c>
      <c r="C1035" s="0" t="n">
        <v>1990</v>
      </c>
      <c r="D1035" s="0" t="n">
        <v>5.964</v>
      </c>
    </row>
    <row r="1036" customFormat="false" ht="12.75" hidden="false" customHeight="false" outlineLevel="0" collapsed="false">
      <c r="A1036" s="2" t="n">
        <v>38612</v>
      </c>
      <c r="B1036" s="5" t="n">
        <v>0.621099537037037</v>
      </c>
      <c r="C1036" s="0" t="n">
        <v>1992</v>
      </c>
      <c r="D1036" s="0" t="n">
        <v>5.969</v>
      </c>
    </row>
    <row r="1037" customFormat="false" ht="12.75" hidden="false" customHeight="false" outlineLevel="0" collapsed="false">
      <c r="A1037" s="2" t="n">
        <v>38612</v>
      </c>
      <c r="B1037" s="5" t="n">
        <v>0.621122685185185</v>
      </c>
      <c r="C1037" s="0" t="n">
        <v>1994</v>
      </c>
      <c r="D1037" s="0" t="n">
        <v>5.973</v>
      </c>
    </row>
    <row r="1038" customFormat="false" ht="12.75" hidden="false" customHeight="false" outlineLevel="0" collapsed="false">
      <c r="A1038" s="2" t="n">
        <v>38612</v>
      </c>
      <c r="B1038" s="5" t="n">
        <v>0.621145833333333</v>
      </c>
      <c r="C1038" s="0" t="n">
        <v>1996</v>
      </c>
      <c r="D1038" s="0" t="n">
        <v>5.978</v>
      </c>
    </row>
    <row r="1039" customFormat="false" ht="12.75" hidden="false" customHeight="false" outlineLevel="0" collapsed="false">
      <c r="A1039" s="2" t="n">
        <v>38612</v>
      </c>
      <c r="B1039" s="5" t="n">
        <v>0.621168981481482</v>
      </c>
      <c r="C1039" s="0" t="n">
        <v>1998</v>
      </c>
      <c r="D1039" s="0" t="n">
        <v>5.982</v>
      </c>
    </row>
    <row r="1040" customFormat="false" ht="12.75" hidden="false" customHeight="false" outlineLevel="0" collapsed="false">
      <c r="A1040" s="2" t="n">
        <v>38612</v>
      </c>
      <c r="B1040" s="5" t="n">
        <v>0.62119212962963</v>
      </c>
      <c r="C1040" s="0" t="n">
        <v>2000</v>
      </c>
      <c r="D1040" s="0" t="n">
        <v>5.987</v>
      </c>
    </row>
    <row r="1041" customFormat="false" ht="12.75" hidden="false" customHeight="false" outlineLevel="0" collapsed="false">
      <c r="A1041" s="2" t="n">
        <v>38612</v>
      </c>
      <c r="B1041" s="5" t="n">
        <v>0.621215277777778</v>
      </c>
      <c r="C1041" s="0" t="n">
        <v>2002</v>
      </c>
      <c r="D1041" s="0" t="n">
        <v>5.99</v>
      </c>
    </row>
    <row r="1042" customFormat="false" ht="12.75" hidden="false" customHeight="false" outlineLevel="0" collapsed="false">
      <c r="A1042" s="2" t="n">
        <v>38612</v>
      </c>
      <c r="B1042" s="5" t="n">
        <v>0.621238425925926</v>
      </c>
      <c r="C1042" s="0" t="n">
        <v>2004</v>
      </c>
      <c r="D1042" s="0" t="n">
        <v>5.995</v>
      </c>
    </row>
    <row r="1043" customFormat="false" ht="12.75" hidden="false" customHeight="false" outlineLevel="0" collapsed="false">
      <c r="A1043" s="2" t="n">
        <v>38612</v>
      </c>
      <c r="B1043" s="5" t="n">
        <v>0.621261574074074</v>
      </c>
      <c r="C1043" s="0" t="n">
        <v>2006</v>
      </c>
      <c r="D1043" s="0" t="n">
        <v>5.999</v>
      </c>
    </row>
    <row r="1044" customFormat="false" ht="12.75" hidden="false" customHeight="false" outlineLevel="0" collapsed="false">
      <c r="A1044" s="2" t="n">
        <v>38612</v>
      </c>
      <c r="B1044" s="5" t="n">
        <v>0.621284722222222</v>
      </c>
      <c r="C1044" s="0" t="n">
        <v>2008</v>
      </c>
      <c r="D1044" s="0" t="n">
        <v>6.004</v>
      </c>
    </row>
    <row r="1045" customFormat="false" ht="12.75" hidden="false" customHeight="false" outlineLevel="0" collapsed="false">
      <c r="A1045" s="2" t="n">
        <v>38612</v>
      </c>
      <c r="B1045" s="5" t="n">
        <v>0.62130787037037</v>
      </c>
      <c r="C1045" s="0" t="n">
        <v>2010</v>
      </c>
      <c r="D1045" s="0" t="n">
        <v>6.008</v>
      </c>
    </row>
    <row r="1046" customFormat="false" ht="12.75" hidden="false" customHeight="false" outlineLevel="0" collapsed="false">
      <c r="A1046" s="2" t="n">
        <v>38612</v>
      </c>
      <c r="B1046" s="5" t="n">
        <v>0.621331018518519</v>
      </c>
      <c r="C1046" s="0" t="n">
        <v>2012</v>
      </c>
      <c r="D1046" s="0" t="n">
        <v>6.012</v>
      </c>
    </row>
    <row r="1047" customFormat="false" ht="12.75" hidden="false" customHeight="false" outlineLevel="0" collapsed="false">
      <c r="A1047" s="2" t="n">
        <v>38612</v>
      </c>
      <c r="B1047" s="5" t="n">
        <v>0.621354166666667</v>
      </c>
      <c r="C1047" s="0" t="n">
        <v>2014</v>
      </c>
      <c r="D1047" s="0" t="n">
        <v>6.017</v>
      </c>
    </row>
    <row r="1048" customFormat="false" ht="12.75" hidden="false" customHeight="false" outlineLevel="0" collapsed="false">
      <c r="A1048" s="2" t="n">
        <v>38612</v>
      </c>
      <c r="B1048" s="5" t="n">
        <v>0.621377314814815</v>
      </c>
      <c r="C1048" s="0" t="n">
        <v>2016</v>
      </c>
      <c r="D1048" s="0" t="n">
        <v>6.021</v>
      </c>
    </row>
    <row r="1049" customFormat="false" ht="12.75" hidden="false" customHeight="false" outlineLevel="0" collapsed="false">
      <c r="A1049" s="2" t="n">
        <v>38612</v>
      </c>
      <c r="B1049" s="5" t="n">
        <v>0.621400462962963</v>
      </c>
      <c r="C1049" s="0" t="n">
        <v>2018</v>
      </c>
      <c r="D1049" s="0" t="n">
        <v>6.026</v>
      </c>
    </row>
    <row r="1050" customFormat="false" ht="12.75" hidden="false" customHeight="false" outlineLevel="0" collapsed="false">
      <c r="A1050" s="2" t="n">
        <v>38612</v>
      </c>
      <c r="B1050" s="5" t="n">
        <v>0.621423611111111</v>
      </c>
      <c r="C1050" s="0" t="n">
        <v>2020</v>
      </c>
      <c r="D1050" s="0" t="n">
        <v>6.03</v>
      </c>
    </row>
    <row r="1051" customFormat="false" ht="12.75" hidden="false" customHeight="false" outlineLevel="0" collapsed="false">
      <c r="A1051" s="2" t="n">
        <v>38612</v>
      </c>
      <c r="B1051" s="5" t="n">
        <v>0.621446759259259</v>
      </c>
      <c r="C1051" s="0" t="n">
        <v>2022</v>
      </c>
      <c r="D1051" s="0" t="n">
        <v>6.035</v>
      </c>
    </row>
    <row r="1052" customFormat="false" ht="12.75" hidden="false" customHeight="false" outlineLevel="0" collapsed="false">
      <c r="A1052" s="2" t="n">
        <v>38612</v>
      </c>
      <c r="B1052" s="5" t="n">
        <v>0.621469907407407</v>
      </c>
      <c r="C1052" s="0" t="n">
        <v>2024</v>
      </c>
      <c r="D1052" s="0" t="n">
        <v>6.039</v>
      </c>
    </row>
    <row r="1053" customFormat="false" ht="12.75" hidden="false" customHeight="false" outlineLevel="0" collapsed="false">
      <c r="A1053" s="2" t="n">
        <v>38612</v>
      </c>
      <c r="B1053" s="5" t="n">
        <v>0.621493055555556</v>
      </c>
      <c r="C1053" s="0" t="n">
        <v>2026</v>
      </c>
      <c r="D1053" s="0" t="n">
        <v>6.043</v>
      </c>
    </row>
    <row r="1054" customFormat="false" ht="12.75" hidden="false" customHeight="false" outlineLevel="0" collapsed="false">
      <c r="A1054" s="2" t="n">
        <v>38612</v>
      </c>
      <c r="B1054" s="5" t="n">
        <v>0.621516203703704</v>
      </c>
      <c r="C1054" s="0" t="n">
        <v>2028</v>
      </c>
      <c r="D1054" s="0" t="n">
        <v>6.048</v>
      </c>
    </row>
    <row r="1055" customFormat="false" ht="12.75" hidden="false" customHeight="false" outlineLevel="0" collapsed="false">
      <c r="A1055" s="2" t="n">
        <v>38612</v>
      </c>
      <c r="B1055" s="5" t="n">
        <v>0.621539351851852</v>
      </c>
      <c r="C1055" s="0" t="n">
        <v>2030</v>
      </c>
      <c r="D1055" s="0" t="n">
        <v>6.052</v>
      </c>
    </row>
    <row r="1056" customFormat="false" ht="12.75" hidden="false" customHeight="false" outlineLevel="0" collapsed="false">
      <c r="A1056" s="2" t="n">
        <v>38612</v>
      </c>
      <c r="B1056" s="5" t="n">
        <v>0.6215625</v>
      </c>
      <c r="C1056" s="0" t="n">
        <v>2032</v>
      </c>
      <c r="D1056" s="0" t="n">
        <v>6.056</v>
      </c>
    </row>
    <row r="1057" customFormat="false" ht="12.75" hidden="false" customHeight="false" outlineLevel="0" collapsed="false">
      <c r="A1057" s="2" t="n">
        <v>38612</v>
      </c>
      <c r="B1057" s="5" t="n">
        <v>0.621585648148148</v>
      </c>
      <c r="C1057" s="0" t="n">
        <v>2034</v>
      </c>
      <c r="D1057" s="0" t="n">
        <v>6.06</v>
      </c>
    </row>
    <row r="1058" customFormat="false" ht="12.75" hidden="false" customHeight="false" outlineLevel="0" collapsed="false">
      <c r="A1058" s="2" t="n">
        <v>38612</v>
      </c>
      <c r="B1058" s="5" t="n">
        <v>0.621608796296296</v>
      </c>
      <c r="C1058" s="0" t="n">
        <v>2036</v>
      </c>
      <c r="D1058" s="0" t="n">
        <v>6.065</v>
      </c>
    </row>
    <row r="1059" customFormat="false" ht="12.75" hidden="false" customHeight="false" outlineLevel="0" collapsed="false">
      <c r="A1059" s="2" t="n">
        <v>38612</v>
      </c>
      <c r="B1059" s="5" t="n">
        <v>0.621631944444445</v>
      </c>
      <c r="C1059" s="0" t="n">
        <v>2038</v>
      </c>
      <c r="D1059" s="0" t="n">
        <v>6.07</v>
      </c>
    </row>
    <row r="1060" customFormat="false" ht="12.75" hidden="false" customHeight="false" outlineLevel="0" collapsed="false">
      <c r="A1060" s="2" t="n">
        <v>38612</v>
      </c>
      <c r="B1060" s="5" t="n">
        <v>0.621655092592593</v>
      </c>
      <c r="C1060" s="0" t="n">
        <v>2040</v>
      </c>
      <c r="D1060" s="0" t="n">
        <v>6.074</v>
      </c>
    </row>
    <row r="1061" customFormat="false" ht="12.75" hidden="false" customHeight="false" outlineLevel="0" collapsed="false">
      <c r="A1061" s="2" t="n">
        <v>38612</v>
      </c>
      <c r="B1061" s="5" t="n">
        <v>0.621678240740741</v>
      </c>
      <c r="C1061" s="0" t="n">
        <v>2042</v>
      </c>
      <c r="D1061" s="0" t="n">
        <v>6.078</v>
      </c>
    </row>
    <row r="1062" customFormat="false" ht="12.75" hidden="false" customHeight="false" outlineLevel="0" collapsed="false">
      <c r="A1062" s="2" t="n">
        <v>38612</v>
      </c>
      <c r="B1062" s="5" t="n">
        <v>0.621701388888889</v>
      </c>
      <c r="C1062" s="0" t="n">
        <v>2044</v>
      </c>
      <c r="D1062" s="0" t="n">
        <v>6.083</v>
      </c>
    </row>
    <row r="1063" customFormat="false" ht="12.75" hidden="false" customHeight="false" outlineLevel="0" collapsed="false">
      <c r="A1063" s="2" t="n">
        <v>38612</v>
      </c>
      <c r="B1063" s="5" t="n">
        <v>0.621724537037037</v>
      </c>
      <c r="C1063" s="0" t="n">
        <v>2046</v>
      </c>
      <c r="D1063" s="0" t="n">
        <v>6.087</v>
      </c>
    </row>
    <row r="1064" customFormat="false" ht="12.75" hidden="false" customHeight="false" outlineLevel="0" collapsed="false">
      <c r="A1064" s="2" t="n">
        <v>38612</v>
      </c>
      <c r="B1064" s="5" t="n">
        <v>0.621747685185185</v>
      </c>
      <c r="C1064" s="0" t="n">
        <v>2048</v>
      </c>
      <c r="D1064" s="0" t="n">
        <v>6.091</v>
      </c>
    </row>
    <row r="1065" customFormat="false" ht="12.75" hidden="false" customHeight="false" outlineLevel="0" collapsed="false">
      <c r="A1065" s="2" t="n">
        <v>38612</v>
      </c>
      <c r="B1065" s="5" t="n">
        <v>0.621770833333333</v>
      </c>
      <c r="C1065" s="0" t="n">
        <v>2050</v>
      </c>
      <c r="D1065" s="0" t="n">
        <v>6.095</v>
      </c>
    </row>
    <row r="1066" customFormat="false" ht="12.75" hidden="false" customHeight="false" outlineLevel="0" collapsed="false">
      <c r="A1066" s="2" t="n">
        <v>38612</v>
      </c>
      <c r="B1066" s="5" t="n">
        <v>0.621793981481482</v>
      </c>
      <c r="C1066" s="0" t="n">
        <v>2052</v>
      </c>
      <c r="D1066" s="0" t="n">
        <v>6.1</v>
      </c>
    </row>
    <row r="1067" customFormat="false" ht="12.75" hidden="false" customHeight="false" outlineLevel="0" collapsed="false">
      <c r="A1067" s="2" t="n">
        <v>38612</v>
      </c>
      <c r="B1067" s="5" t="n">
        <v>0.62181712962963</v>
      </c>
      <c r="C1067" s="0" t="n">
        <v>2054</v>
      </c>
      <c r="D1067" s="0" t="n">
        <v>6.104</v>
      </c>
    </row>
    <row r="1068" customFormat="false" ht="12.75" hidden="false" customHeight="false" outlineLevel="0" collapsed="false">
      <c r="A1068" s="2" t="n">
        <v>38612</v>
      </c>
      <c r="B1068" s="5" t="n">
        <v>0.621840277777778</v>
      </c>
      <c r="C1068" s="0" t="n">
        <v>2056</v>
      </c>
      <c r="D1068" s="0" t="n">
        <v>6.108</v>
      </c>
    </row>
    <row r="1069" customFormat="false" ht="12.75" hidden="false" customHeight="false" outlineLevel="0" collapsed="false">
      <c r="A1069" s="2" t="n">
        <v>38612</v>
      </c>
      <c r="B1069" s="5" t="n">
        <v>0.621863425925926</v>
      </c>
      <c r="C1069" s="0" t="n">
        <v>2058</v>
      </c>
      <c r="D1069" s="0" t="n">
        <v>6.112</v>
      </c>
    </row>
    <row r="1070" customFormat="false" ht="12.75" hidden="false" customHeight="false" outlineLevel="0" collapsed="false">
      <c r="A1070" s="2" t="n">
        <v>38612</v>
      </c>
      <c r="B1070" s="5" t="n">
        <v>0.621886574074074</v>
      </c>
      <c r="C1070" s="0" t="n">
        <v>2060</v>
      </c>
      <c r="D1070" s="0" t="n">
        <v>6.117</v>
      </c>
    </row>
    <row r="1071" customFormat="false" ht="12.75" hidden="false" customHeight="false" outlineLevel="0" collapsed="false">
      <c r="A1071" s="2" t="n">
        <v>38612</v>
      </c>
      <c r="B1071" s="5" t="n">
        <v>0.621909722222222</v>
      </c>
      <c r="C1071" s="0" t="n">
        <v>2062</v>
      </c>
      <c r="D1071" s="0" t="n">
        <v>6.121</v>
      </c>
    </row>
    <row r="1072" customFormat="false" ht="12.75" hidden="false" customHeight="false" outlineLevel="0" collapsed="false">
      <c r="A1072" s="2" t="n">
        <v>38612</v>
      </c>
      <c r="B1072" s="5" t="n">
        <v>0.62193287037037</v>
      </c>
      <c r="C1072" s="0" t="n">
        <v>2064</v>
      </c>
      <c r="D1072" s="0" t="n">
        <v>6.125</v>
      </c>
    </row>
    <row r="1073" customFormat="false" ht="12.75" hidden="false" customHeight="false" outlineLevel="0" collapsed="false">
      <c r="A1073" s="2" t="n">
        <v>38612</v>
      </c>
      <c r="B1073" s="5" t="n">
        <v>0.621956018518519</v>
      </c>
      <c r="C1073" s="0" t="n">
        <v>2066</v>
      </c>
      <c r="D1073" s="0" t="n">
        <v>6.13</v>
      </c>
    </row>
    <row r="1074" customFormat="false" ht="12.75" hidden="false" customHeight="false" outlineLevel="0" collapsed="false">
      <c r="A1074" s="2" t="n">
        <v>38612</v>
      </c>
      <c r="B1074" s="5" t="n">
        <v>0.621979166666667</v>
      </c>
      <c r="C1074" s="0" t="n">
        <v>2068</v>
      </c>
      <c r="D1074" s="0" t="n">
        <v>6.134</v>
      </c>
    </row>
    <row r="1075" customFormat="false" ht="12.75" hidden="false" customHeight="false" outlineLevel="0" collapsed="false">
      <c r="A1075" s="2" t="n">
        <v>38612</v>
      </c>
      <c r="B1075" s="5" t="n">
        <v>0.622002314814815</v>
      </c>
      <c r="C1075" s="0" t="n">
        <v>2070</v>
      </c>
      <c r="D1075" s="0" t="n">
        <v>6.138</v>
      </c>
    </row>
    <row r="1076" customFormat="false" ht="12.75" hidden="false" customHeight="false" outlineLevel="0" collapsed="false">
      <c r="A1076" s="2" t="n">
        <v>38612</v>
      </c>
      <c r="B1076" s="5" t="n">
        <v>0.622025462962963</v>
      </c>
      <c r="C1076" s="0" t="n">
        <v>2072</v>
      </c>
      <c r="D1076" s="0" t="n">
        <v>6.143</v>
      </c>
    </row>
    <row r="1077" customFormat="false" ht="12.75" hidden="false" customHeight="false" outlineLevel="0" collapsed="false">
      <c r="A1077" s="2" t="n">
        <v>38612</v>
      </c>
      <c r="B1077" s="5" t="n">
        <v>0.622048611111111</v>
      </c>
      <c r="C1077" s="0" t="n">
        <v>2074</v>
      </c>
      <c r="D1077" s="0" t="n">
        <v>6.147</v>
      </c>
    </row>
    <row r="1078" customFormat="false" ht="12.75" hidden="false" customHeight="false" outlineLevel="0" collapsed="false">
      <c r="A1078" s="2" t="n">
        <v>38612</v>
      </c>
      <c r="B1078" s="5" t="n">
        <v>0.622071759259259</v>
      </c>
      <c r="C1078" s="0" t="n">
        <v>2076</v>
      </c>
      <c r="D1078" s="0" t="n">
        <v>6.151</v>
      </c>
    </row>
    <row r="1079" customFormat="false" ht="12.75" hidden="false" customHeight="false" outlineLevel="0" collapsed="false">
      <c r="A1079" s="2" t="n">
        <v>38612</v>
      </c>
      <c r="B1079" s="5" t="n">
        <v>0.622094907407408</v>
      </c>
      <c r="C1079" s="0" t="n">
        <v>2078</v>
      </c>
      <c r="D1079" s="0" t="n">
        <v>6.155</v>
      </c>
    </row>
    <row r="1080" customFormat="false" ht="12.75" hidden="false" customHeight="false" outlineLevel="0" collapsed="false">
      <c r="A1080" s="2" t="n">
        <v>38612</v>
      </c>
      <c r="B1080" s="5" t="n">
        <v>0.622118055555556</v>
      </c>
      <c r="C1080" s="0" t="n">
        <v>2080</v>
      </c>
      <c r="D1080" s="0" t="n">
        <v>6.16</v>
      </c>
    </row>
    <row r="1081" customFormat="false" ht="12.75" hidden="false" customHeight="false" outlineLevel="0" collapsed="false">
      <c r="A1081" s="2" t="n">
        <v>38612</v>
      </c>
      <c r="B1081" s="5" t="n">
        <v>0.622141203703704</v>
      </c>
      <c r="C1081" s="0" t="n">
        <v>2082</v>
      </c>
      <c r="D1081" s="0" t="n">
        <v>6.164</v>
      </c>
    </row>
    <row r="1082" customFormat="false" ht="12.75" hidden="false" customHeight="false" outlineLevel="0" collapsed="false">
      <c r="A1082" s="2" t="n">
        <v>38612</v>
      </c>
      <c r="B1082" s="5" t="n">
        <v>0.622164351851852</v>
      </c>
      <c r="C1082" s="0" t="n">
        <v>2084</v>
      </c>
      <c r="D1082" s="0" t="n">
        <v>6.168</v>
      </c>
    </row>
    <row r="1083" customFormat="false" ht="12.75" hidden="false" customHeight="false" outlineLevel="0" collapsed="false">
      <c r="A1083" s="2" t="n">
        <v>38612</v>
      </c>
      <c r="B1083" s="5" t="n">
        <v>0.6221875</v>
      </c>
      <c r="C1083" s="0" t="n">
        <v>2086</v>
      </c>
      <c r="D1083" s="0" t="n">
        <v>6.172</v>
      </c>
    </row>
    <row r="1084" customFormat="false" ht="12.75" hidden="false" customHeight="false" outlineLevel="0" collapsed="false">
      <c r="A1084" s="2" t="n">
        <v>38612</v>
      </c>
      <c r="B1084" s="5" t="n">
        <v>0.622210648148148</v>
      </c>
      <c r="C1084" s="0" t="n">
        <v>2088</v>
      </c>
      <c r="D1084" s="0" t="n">
        <v>6.176</v>
      </c>
    </row>
    <row r="1085" customFormat="false" ht="12.75" hidden="false" customHeight="false" outlineLevel="0" collapsed="false">
      <c r="A1085" s="2" t="n">
        <v>38612</v>
      </c>
      <c r="B1085" s="5" t="n">
        <v>0.622233796296296</v>
      </c>
      <c r="C1085" s="0" t="n">
        <v>2090</v>
      </c>
      <c r="D1085" s="0" t="n">
        <v>6.181</v>
      </c>
    </row>
    <row r="1086" customFormat="false" ht="12.75" hidden="false" customHeight="false" outlineLevel="0" collapsed="false">
      <c r="A1086" s="2" t="n">
        <v>38612</v>
      </c>
      <c r="B1086" s="5" t="n">
        <v>0.622256944444445</v>
      </c>
      <c r="C1086" s="0" t="n">
        <v>2092</v>
      </c>
      <c r="D1086" s="0" t="n">
        <v>6.185</v>
      </c>
    </row>
    <row r="1087" customFormat="false" ht="12.75" hidden="false" customHeight="false" outlineLevel="0" collapsed="false">
      <c r="A1087" s="2" t="n">
        <v>38612</v>
      </c>
      <c r="B1087" s="5" t="n">
        <v>0.622280092592593</v>
      </c>
      <c r="C1087" s="0" t="n">
        <v>2094</v>
      </c>
      <c r="D1087" s="0" t="n">
        <v>6.19</v>
      </c>
    </row>
    <row r="1088" customFormat="false" ht="12.75" hidden="false" customHeight="false" outlineLevel="0" collapsed="false">
      <c r="A1088" s="2" t="n">
        <v>38612</v>
      </c>
      <c r="B1088" s="5" t="n">
        <v>0.622303240740741</v>
      </c>
      <c r="C1088" s="0" t="n">
        <v>2096</v>
      </c>
      <c r="D1088" s="0" t="n">
        <v>6.193</v>
      </c>
    </row>
    <row r="1089" customFormat="false" ht="12.75" hidden="false" customHeight="false" outlineLevel="0" collapsed="false">
      <c r="A1089" s="2" t="n">
        <v>38612</v>
      </c>
      <c r="B1089" s="5" t="n">
        <v>0.622326388888889</v>
      </c>
      <c r="C1089" s="0" t="n">
        <v>2098</v>
      </c>
      <c r="D1089" s="0" t="n">
        <v>6.197</v>
      </c>
    </row>
    <row r="1090" customFormat="false" ht="12.75" hidden="false" customHeight="false" outlineLevel="0" collapsed="false">
      <c r="A1090" s="2" t="n">
        <v>38612</v>
      </c>
      <c r="B1090" s="5" t="n">
        <v>0.622349537037037</v>
      </c>
      <c r="C1090" s="0" t="n">
        <v>2100</v>
      </c>
      <c r="D1090" s="0" t="n">
        <v>6.201</v>
      </c>
    </row>
    <row r="1091" customFormat="false" ht="12.75" hidden="false" customHeight="false" outlineLevel="0" collapsed="false">
      <c r="A1091" s="2" t="n">
        <v>38612</v>
      </c>
      <c r="B1091" s="5" t="n">
        <v>0.622372685185185</v>
      </c>
      <c r="C1091" s="0" t="n">
        <v>2102</v>
      </c>
      <c r="D1091" s="0" t="n">
        <v>6.206</v>
      </c>
    </row>
    <row r="1092" customFormat="false" ht="12.75" hidden="false" customHeight="false" outlineLevel="0" collapsed="false">
      <c r="A1092" s="2" t="n">
        <v>38612</v>
      </c>
      <c r="B1092" s="5" t="n">
        <v>0.622395833333333</v>
      </c>
      <c r="C1092" s="0" t="n">
        <v>2104</v>
      </c>
      <c r="D1092" s="0" t="n">
        <v>6.21</v>
      </c>
    </row>
    <row r="1093" customFormat="false" ht="12.75" hidden="false" customHeight="false" outlineLevel="0" collapsed="false">
      <c r="A1093" s="2" t="n">
        <v>38612</v>
      </c>
      <c r="B1093" s="5" t="n">
        <v>0.622418981481481</v>
      </c>
      <c r="C1093" s="0" t="n">
        <v>2106</v>
      </c>
      <c r="D1093" s="0" t="n">
        <v>6.214</v>
      </c>
    </row>
    <row r="1094" customFormat="false" ht="12.75" hidden="false" customHeight="false" outlineLevel="0" collapsed="false">
      <c r="A1094" s="2" t="n">
        <v>38612</v>
      </c>
      <c r="B1094" s="5" t="n">
        <v>0.62244212962963</v>
      </c>
      <c r="C1094" s="0" t="n">
        <v>2108</v>
      </c>
      <c r="D1094" s="0" t="n">
        <v>6.219</v>
      </c>
    </row>
    <row r="1095" customFormat="false" ht="12.75" hidden="false" customHeight="false" outlineLevel="0" collapsed="false">
      <c r="A1095" s="2" t="n">
        <v>38612</v>
      </c>
      <c r="B1095" s="5" t="n">
        <v>0.622465277777778</v>
      </c>
      <c r="C1095" s="0" t="n">
        <v>2110</v>
      </c>
      <c r="D1095" s="0" t="n">
        <v>6.223</v>
      </c>
    </row>
    <row r="1096" customFormat="false" ht="12.75" hidden="false" customHeight="false" outlineLevel="0" collapsed="false">
      <c r="A1096" s="2" t="n">
        <v>38612</v>
      </c>
      <c r="B1096" s="5" t="n">
        <v>0.622488425925926</v>
      </c>
      <c r="C1096" s="0" t="n">
        <v>2112</v>
      </c>
      <c r="D1096" s="0" t="n">
        <v>6.227</v>
      </c>
    </row>
    <row r="1097" customFormat="false" ht="12.75" hidden="false" customHeight="false" outlineLevel="0" collapsed="false">
      <c r="A1097" s="2" t="n">
        <v>38612</v>
      </c>
      <c r="B1097" s="5" t="n">
        <v>0.622511574074074</v>
      </c>
      <c r="C1097" s="0" t="n">
        <v>2114</v>
      </c>
      <c r="D1097" s="0" t="n">
        <v>6.231</v>
      </c>
    </row>
    <row r="1098" customFormat="false" ht="12.75" hidden="false" customHeight="false" outlineLevel="0" collapsed="false">
      <c r="A1098" s="2" t="n">
        <v>38612</v>
      </c>
      <c r="B1098" s="5" t="n">
        <v>0.622534722222222</v>
      </c>
      <c r="C1098" s="0" t="n">
        <v>2116</v>
      </c>
      <c r="D1098" s="0" t="n">
        <v>6.235</v>
      </c>
    </row>
    <row r="1099" customFormat="false" ht="12.75" hidden="false" customHeight="false" outlineLevel="0" collapsed="false">
      <c r="A1099" s="2" t="n">
        <v>38612</v>
      </c>
      <c r="B1099" s="5" t="n">
        <v>0.62255787037037</v>
      </c>
      <c r="C1099" s="0" t="n">
        <v>2118</v>
      </c>
      <c r="D1099" s="0" t="n">
        <v>6.239</v>
      </c>
    </row>
    <row r="1100" customFormat="false" ht="12.75" hidden="false" customHeight="false" outlineLevel="0" collapsed="false">
      <c r="A1100" s="2" t="n">
        <v>38612</v>
      </c>
      <c r="B1100" s="5" t="n">
        <v>0.622581018518519</v>
      </c>
      <c r="C1100" s="0" t="n">
        <v>2120</v>
      </c>
      <c r="D1100" s="0" t="n">
        <v>6.244</v>
      </c>
    </row>
    <row r="1101" customFormat="false" ht="12.75" hidden="false" customHeight="false" outlineLevel="0" collapsed="false">
      <c r="A1101" s="2" t="n">
        <v>38612</v>
      </c>
      <c r="B1101" s="5" t="n">
        <v>0.622604166666667</v>
      </c>
      <c r="C1101" s="0" t="n">
        <v>2122</v>
      </c>
      <c r="D1101" s="0" t="n">
        <v>6.248</v>
      </c>
    </row>
    <row r="1102" customFormat="false" ht="12.75" hidden="false" customHeight="false" outlineLevel="0" collapsed="false">
      <c r="A1102" s="2" t="n">
        <v>38612</v>
      </c>
      <c r="B1102" s="5" t="n">
        <v>0.622627314814815</v>
      </c>
      <c r="C1102" s="0" t="n">
        <v>2124</v>
      </c>
      <c r="D1102" s="0" t="n">
        <v>6.252</v>
      </c>
    </row>
    <row r="1103" customFormat="false" ht="12.75" hidden="false" customHeight="false" outlineLevel="0" collapsed="false">
      <c r="A1103" s="2" t="n">
        <v>38612</v>
      </c>
      <c r="B1103" s="5" t="n">
        <v>0.622650462962963</v>
      </c>
      <c r="C1103" s="0" t="n">
        <v>2126</v>
      </c>
      <c r="D1103" s="0" t="n">
        <v>6.256</v>
      </c>
    </row>
    <row r="1104" customFormat="false" ht="12.75" hidden="false" customHeight="false" outlineLevel="0" collapsed="false">
      <c r="A1104" s="2" t="n">
        <v>38612</v>
      </c>
      <c r="B1104" s="5" t="n">
        <v>0.622673611111111</v>
      </c>
      <c r="C1104" s="0" t="n">
        <v>2128</v>
      </c>
      <c r="D1104" s="0" t="n">
        <v>6.26</v>
      </c>
    </row>
    <row r="1105" customFormat="false" ht="12.75" hidden="false" customHeight="false" outlineLevel="0" collapsed="false">
      <c r="A1105" s="2" t="n">
        <v>38612</v>
      </c>
      <c r="B1105" s="5" t="n">
        <v>0.622696759259259</v>
      </c>
      <c r="C1105" s="0" t="n">
        <v>2130</v>
      </c>
      <c r="D1105" s="0" t="n">
        <v>6.265</v>
      </c>
    </row>
    <row r="1106" customFormat="false" ht="12.75" hidden="false" customHeight="false" outlineLevel="0" collapsed="false">
      <c r="A1106" s="2" t="n">
        <v>38612</v>
      </c>
      <c r="B1106" s="5" t="n">
        <v>0.622719907407407</v>
      </c>
      <c r="C1106" s="0" t="n">
        <v>2132</v>
      </c>
      <c r="D1106" s="0" t="n">
        <v>6.269</v>
      </c>
    </row>
    <row r="1107" customFormat="false" ht="12.75" hidden="false" customHeight="false" outlineLevel="0" collapsed="false">
      <c r="A1107" s="2" t="n">
        <v>38612</v>
      </c>
      <c r="B1107" s="5" t="n">
        <v>0.622743055555556</v>
      </c>
      <c r="C1107" s="0" t="n">
        <v>2134</v>
      </c>
      <c r="D1107" s="0" t="n">
        <v>6.273</v>
      </c>
    </row>
    <row r="1108" customFormat="false" ht="12.75" hidden="false" customHeight="false" outlineLevel="0" collapsed="false">
      <c r="A1108" s="2" t="n">
        <v>38612</v>
      </c>
      <c r="B1108" s="5" t="n">
        <v>0.622766203703704</v>
      </c>
      <c r="C1108" s="0" t="n">
        <v>2136</v>
      </c>
      <c r="D1108" s="0" t="n">
        <v>6.277</v>
      </c>
    </row>
    <row r="1109" customFormat="false" ht="12.75" hidden="false" customHeight="false" outlineLevel="0" collapsed="false">
      <c r="A1109" s="2" t="n">
        <v>38612</v>
      </c>
      <c r="B1109" s="5" t="n">
        <v>0.622789351851852</v>
      </c>
      <c r="C1109" s="0" t="n">
        <v>2138</v>
      </c>
      <c r="D1109" s="0" t="n">
        <v>6.281</v>
      </c>
    </row>
    <row r="1110" customFormat="false" ht="12.75" hidden="false" customHeight="false" outlineLevel="0" collapsed="false">
      <c r="A1110" s="2" t="n">
        <v>38612</v>
      </c>
      <c r="B1110" s="5" t="n">
        <v>0.6228125</v>
      </c>
      <c r="C1110" s="0" t="n">
        <v>2140</v>
      </c>
      <c r="D1110" s="0" t="n">
        <v>6.285</v>
      </c>
    </row>
    <row r="1111" customFormat="false" ht="12.75" hidden="false" customHeight="false" outlineLevel="0" collapsed="false">
      <c r="A1111" s="2" t="n">
        <v>38612</v>
      </c>
      <c r="B1111" s="5" t="n">
        <v>0.622835648148148</v>
      </c>
      <c r="C1111" s="0" t="n">
        <v>2142</v>
      </c>
      <c r="D1111" s="0" t="n">
        <v>6.29</v>
      </c>
    </row>
    <row r="1112" customFormat="false" ht="12.75" hidden="false" customHeight="false" outlineLevel="0" collapsed="false">
      <c r="A1112" s="2" t="n">
        <v>38612</v>
      </c>
      <c r="B1112" s="5" t="n">
        <v>0.622858796296296</v>
      </c>
      <c r="C1112" s="0" t="n">
        <v>2144</v>
      </c>
      <c r="D1112" s="0" t="n">
        <v>6.293</v>
      </c>
    </row>
    <row r="1113" customFormat="false" ht="12.75" hidden="false" customHeight="false" outlineLevel="0" collapsed="false">
      <c r="A1113" s="2" t="n">
        <v>38612</v>
      </c>
      <c r="B1113" s="5" t="n">
        <v>0.622881944444444</v>
      </c>
      <c r="C1113" s="0" t="n">
        <v>2146</v>
      </c>
      <c r="D1113" s="0" t="n">
        <v>6.297</v>
      </c>
    </row>
    <row r="1114" customFormat="false" ht="12.75" hidden="false" customHeight="false" outlineLevel="0" collapsed="false">
      <c r="A1114" s="2" t="n">
        <v>38612</v>
      </c>
      <c r="B1114" s="5" t="n">
        <v>0.622905092592593</v>
      </c>
      <c r="C1114" s="0" t="n">
        <v>2148</v>
      </c>
      <c r="D1114" s="0" t="n">
        <v>6.302</v>
      </c>
    </row>
    <row r="1115" customFormat="false" ht="12.75" hidden="false" customHeight="false" outlineLevel="0" collapsed="false">
      <c r="A1115" s="2" t="n">
        <v>38612</v>
      </c>
      <c r="B1115" s="5" t="n">
        <v>0.622928240740741</v>
      </c>
      <c r="C1115" s="0" t="n">
        <v>2150</v>
      </c>
      <c r="D1115" s="0" t="n">
        <v>6.305</v>
      </c>
    </row>
    <row r="1116" customFormat="false" ht="12.75" hidden="false" customHeight="false" outlineLevel="0" collapsed="false">
      <c r="A1116" s="2" t="n">
        <v>38612</v>
      </c>
      <c r="B1116" s="5" t="n">
        <v>0.622951388888889</v>
      </c>
      <c r="C1116" s="0" t="n">
        <v>2152</v>
      </c>
      <c r="D1116" s="0" t="n">
        <v>6.309</v>
      </c>
    </row>
    <row r="1117" customFormat="false" ht="12.75" hidden="false" customHeight="false" outlineLevel="0" collapsed="false">
      <c r="A1117" s="2" t="n">
        <v>38612</v>
      </c>
      <c r="B1117" s="5" t="n">
        <v>0.622974537037037</v>
      </c>
      <c r="C1117" s="0" t="n">
        <v>2154</v>
      </c>
      <c r="D1117" s="0" t="n">
        <v>6.314</v>
      </c>
    </row>
    <row r="1118" customFormat="false" ht="12.75" hidden="false" customHeight="false" outlineLevel="0" collapsed="false">
      <c r="A1118" s="2" t="n">
        <v>38612</v>
      </c>
      <c r="B1118" s="5" t="n">
        <v>0.622997685185185</v>
      </c>
      <c r="C1118" s="0" t="n">
        <v>2156</v>
      </c>
      <c r="D1118" s="0" t="n">
        <v>6.318</v>
      </c>
    </row>
    <row r="1119" customFormat="false" ht="12.75" hidden="false" customHeight="false" outlineLevel="0" collapsed="false">
      <c r="A1119" s="2" t="n">
        <v>38612</v>
      </c>
      <c r="B1119" s="5" t="n">
        <v>0.623020833333333</v>
      </c>
      <c r="C1119" s="0" t="n">
        <v>2158</v>
      </c>
      <c r="D1119" s="0" t="n">
        <v>6.322</v>
      </c>
    </row>
    <row r="1120" customFormat="false" ht="12.75" hidden="false" customHeight="false" outlineLevel="0" collapsed="false">
      <c r="A1120" s="2" t="n">
        <v>38612</v>
      </c>
      <c r="B1120" s="5" t="n">
        <v>0.623043981481482</v>
      </c>
      <c r="C1120" s="0" t="n">
        <v>2160</v>
      </c>
      <c r="D1120" s="0" t="n">
        <v>6.326</v>
      </c>
    </row>
    <row r="1121" customFormat="false" ht="12.75" hidden="false" customHeight="false" outlineLevel="0" collapsed="false">
      <c r="A1121" s="2" t="n">
        <v>38612</v>
      </c>
      <c r="B1121" s="5" t="n">
        <v>0.62306712962963</v>
      </c>
      <c r="C1121" s="0" t="n">
        <v>2162</v>
      </c>
      <c r="D1121" s="0" t="n">
        <v>6.33</v>
      </c>
    </row>
    <row r="1122" customFormat="false" ht="12.75" hidden="false" customHeight="false" outlineLevel="0" collapsed="false">
      <c r="A1122" s="2" t="n">
        <v>38612</v>
      </c>
      <c r="B1122" s="5" t="n">
        <v>0.623090277777778</v>
      </c>
      <c r="C1122" s="0" t="n">
        <v>2164</v>
      </c>
      <c r="D1122" s="0" t="n">
        <v>6.334</v>
      </c>
    </row>
    <row r="1123" customFormat="false" ht="12.75" hidden="false" customHeight="false" outlineLevel="0" collapsed="false">
      <c r="A1123" s="2" t="n">
        <v>38612</v>
      </c>
      <c r="B1123" s="5" t="n">
        <v>0.623113425925926</v>
      </c>
      <c r="C1123" s="0" t="n">
        <v>2166</v>
      </c>
      <c r="D1123" s="0" t="n">
        <v>6.338</v>
      </c>
    </row>
    <row r="1124" customFormat="false" ht="12.75" hidden="false" customHeight="false" outlineLevel="0" collapsed="false">
      <c r="A1124" s="2" t="n">
        <v>38612</v>
      </c>
      <c r="B1124" s="5" t="n">
        <v>0.623136574074074</v>
      </c>
      <c r="C1124" s="0" t="n">
        <v>2168</v>
      </c>
      <c r="D1124" s="0" t="n">
        <v>6.342</v>
      </c>
    </row>
    <row r="1125" customFormat="false" ht="12.75" hidden="false" customHeight="false" outlineLevel="0" collapsed="false">
      <c r="A1125" s="2" t="n">
        <v>38612</v>
      </c>
      <c r="B1125" s="5" t="n">
        <v>0.623159722222222</v>
      </c>
      <c r="C1125" s="0" t="n">
        <v>2170</v>
      </c>
      <c r="D1125" s="0" t="n">
        <v>6.347</v>
      </c>
    </row>
    <row r="1126" customFormat="false" ht="12.75" hidden="false" customHeight="false" outlineLevel="0" collapsed="false">
      <c r="A1126" s="2" t="n">
        <v>38612</v>
      </c>
      <c r="B1126" s="5" t="n">
        <v>0.62318287037037</v>
      </c>
      <c r="C1126" s="0" t="n">
        <v>2172</v>
      </c>
      <c r="D1126" s="0" t="n">
        <v>6.35</v>
      </c>
    </row>
    <row r="1127" customFormat="false" ht="12.75" hidden="false" customHeight="false" outlineLevel="0" collapsed="false">
      <c r="A1127" s="2" t="n">
        <v>38612</v>
      </c>
      <c r="B1127" s="5" t="n">
        <v>0.623206018518519</v>
      </c>
      <c r="C1127" s="0" t="n">
        <v>2174</v>
      </c>
      <c r="D1127" s="0" t="n">
        <v>6.354</v>
      </c>
    </row>
    <row r="1128" customFormat="false" ht="12.75" hidden="false" customHeight="false" outlineLevel="0" collapsed="false">
      <c r="A1128" s="2" t="n">
        <v>38612</v>
      </c>
      <c r="B1128" s="5" t="n">
        <v>0.623229166666667</v>
      </c>
      <c r="C1128" s="0" t="n">
        <v>2176</v>
      </c>
      <c r="D1128" s="0" t="n">
        <v>6.358</v>
      </c>
    </row>
    <row r="1129" customFormat="false" ht="12.75" hidden="false" customHeight="false" outlineLevel="0" collapsed="false">
      <c r="A1129" s="2" t="n">
        <v>38612</v>
      </c>
      <c r="B1129" s="5" t="n">
        <v>0.623252314814815</v>
      </c>
      <c r="C1129" s="0" t="n">
        <v>2178</v>
      </c>
      <c r="D1129" s="0" t="n">
        <v>6.362</v>
      </c>
    </row>
    <row r="1130" customFormat="false" ht="12.75" hidden="false" customHeight="false" outlineLevel="0" collapsed="false">
      <c r="A1130" s="2" t="n">
        <v>38612</v>
      </c>
      <c r="B1130" s="5" t="n">
        <v>0.623275462962963</v>
      </c>
      <c r="C1130" s="0" t="n">
        <v>2180</v>
      </c>
      <c r="D1130" s="0" t="n">
        <v>6.366</v>
      </c>
    </row>
    <row r="1131" customFormat="false" ht="12.75" hidden="false" customHeight="false" outlineLevel="0" collapsed="false">
      <c r="A1131" s="2" t="n">
        <v>38612</v>
      </c>
      <c r="B1131" s="5" t="n">
        <v>0.623298611111111</v>
      </c>
      <c r="C1131" s="0" t="n">
        <v>2182</v>
      </c>
      <c r="D1131" s="0" t="n">
        <v>6.37</v>
      </c>
    </row>
    <row r="1132" customFormat="false" ht="12.75" hidden="false" customHeight="false" outlineLevel="0" collapsed="false">
      <c r="A1132" s="2" t="n">
        <v>38612</v>
      </c>
      <c r="B1132" s="5" t="n">
        <v>0.623321759259259</v>
      </c>
      <c r="C1132" s="0" t="n">
        <v>2184</v>
      </c>
      <c r="D1132" s="0" t="n">
        <v>6.373</v>
      </c>
    </row>
    <row r="1133" customFormat="false" ht="12.75" hidden="false" customHeight="false" outlineLevel="0" collapsed="false">
      <c r="A1133" s="2" t="n">
        <v>38612</v>
      </c>
      <c r="B1133" s="5" t="n">
        <v>0.623344907407407</v>
      </c>
      <c r="C1133" s="0" t="n">
        <v>2186</v>
      </c>
      <c r="D1133" s="0" t="n">
        <v>6.378</v>
      </c>
    </row>
    <row r="1134" customFormat="false" ht="12.75" hidden="false" customHeight="false" outlineLevel="0" collapsed="false">
      <c r="A1134" s="2" t="n">
        <v>38612</v>
      </c>
      <c r="B1134" s="5" t="n">
        <v>0.623368055555556</v>
      </c>
      <c r="C1134" s="0" t="n">
        <v>2188</v>
      </c>
      <c r="D1134" s="0" t="n">
        <v>6.382</v>
      </c>
    </row>
    <row r="1135" customFormat="false" ht="12.75" hidden="false" customHeight="false" outlineLevel="0" collapsed="false">
      <c r="A1135" s="2" t="n">
        <v>38612</v>
      </c>
      <c r="B1135" s="5" t="n">
        <v>0.623391203703704</v>
      </c>
      <c r="C1135" s="0" t="n">
        <v>2190</v>
      </c>
      <c r="D1135" s="0" t="n">
        <v>6.385</v>
      </c>
    </row>
    <row r="1136" customFormat="false" ht="12.75" hidden="false" customHeight="false" outlineLevel="0" collapsed="false">
      <c r="A1136" s="2" t="n">
        <v>38612</v>
      </c>
      <c r="B1136" s="5" t="n">
        <v>0.623414351851852</v>
      </c>
      <c r="C1136" s="0" t="n">
        <v>2192</v>
      </c>
      <c r="D1136" s="0" t="n">
        <v>6.39</v>
      </c>
    </row>
    <row r="1137" customFormat="false" ht="12.75" hidden="false" customHeight="false" outlineLevel="0" collapsed="false">
      <c r="A1137" s="2" t="n">
        <v>38612</v>
      </c>
      <c r="B1137" s="5" t="n">
        <v>0.6234375</v>
      </c>
      <c r="C1137" s="0" t="n">
        <v>2194</v>
      </c>
      <c r="D1137" s="0" t="n">
        <v>6.394</v>
      </c>
    </row>
    <row r="1138" customFormat="false" ht="12.75" hidden="false" customHeight="false" outlineLevel="0" collapsed="false">
      <c r="A1138" s="2" t="n">
        <v>38612</v>
      </c>
      <c r="B1138" s="5" t="n">
        <v>0.623460648148148</v>
      </c>
      <c r="C1138" s="0" t="n">
        <v>2196</v>
      </c>
      <c r="D1138" s="0" t="n">
        <v>6.398</v>
      </c>
    </row>
    <row r="1139" customFormat="false" ht="12.75" hidden="false" customHeight="false" outlineLevel="0" collapsed="false">
      <c r="A1139" s="2" t="n">
        <v>38612</v>
      </c>
      <c r="B1139" s="5" t="n">
        <v>0.623483796296296</v>
      </c>
      <c r="C1139" s="0" t="n">
        <v>2198</v>
      </c>
      <c r="D1139" s="0" t="n">
        <v>6.401</v>
      </c>
    </row>
    <row r="1140" customFormat="false" ht="12.75" hidden="false" customHeight="false" outlineLevel="0" collapsed="false">
      <c r="A1140" s="2" t="n">
        <v>38612</v>
      </c>
      <c r="B1140" s="5" t="n">
        <v>0.623506944444444</v>
      </c>
      <c r="C1140" s="0" t="n">
        <v>2200</v>
      </c>
      <c r="D1140" s="0" t="n">
        <v>6.406</v>
      </c>
    </row>
    <row r="1141" customFormat="false" ht="12.75" hidden="false" customHeight="false" outlineLevel="0" collapsed="false">
      <c r="A1141" s="2" t="n">
        <v>38612</v>
      </c>
      <c r="B1141" s="5" t="n">
        <v>0.623530092592593</v>
      </c>
      <c r="C1141" s="0" t="n">
        <v>2202</v>
      </c>
      <c r="D1141" s="0" t="n">
        <v>6.41</v>
      </c>
    </row>
    <row r="1142" customFormat="false" ht="12.75" hidden="false" customHeight="false" outlineLevel="0" collapsed="false">
      <c r="A1142" s="2" t="n">
        <v>38612</v>
      </c>
      <c r="B1142" s="5" t="n">
        <v>0.623553240740741</v>
      </c>
      <c r="C1142" s="0" t="n">
        <v>2204</v>
      </c>
      <c r="D1142" s="0" t="n">
        <v>6.414</v>
      </c>
    </row>
    <row r="1143" customFormat="false" ht="12.75" hidden="false" customHeight="false" outlineLevel="0" collapsed="false">
      <c r="A1143" s="2" t="n">
        <v>38612</v>
      </c>
      <c r="B1143" s="5" t="n">
        <v>0.623576388888889</v>
      </c>
      <c r="C1143" s="0" t="n">
        <v>2206</v>
      </c>
      <c r="D1143" s="0" t="n">
        <v>6.418</v>
      </c>
    </row>
    <row r="1144" customFormat="false" ht="12.75" hidden="false" customHeight="false" outlineLevel="0" collapsed="false">
      <c r="A1144" s="2" t="n">
        <v>38612</v>
      </c>
      <c r="B1144" s="5" t="n">
        <v>0.623599537037037</v>
      </c>
      <c r="C1144" s="0" t="n">
        <v>2208</v>
      </c>
      <c r="D1144" s="0" t="n">
        <v>6.422</v>
      </c>
    </row>
    <row r="1145" customFormat="false" ht="12.75" hidden="false" customHeight="false" outlineLevel="0" collapsed="false">
      <c r="A1145" s="2" t="n">
        <v>38612</v>
      </c>
      <c r="B1145" s="5" t="n">
        <v>0.623622685185185</v>
      </c>
      <c r="C1145" s="0" t="n">
        <v>2210</v>
      </c>
      <c r="D1145" s="0" t="n">
        <v>6.425</v>
      </c>
    </row>
    <row r="1146" customFormat="false" ht="12.75" hidden="false" customHeight="false" outlineLevel="0" collapsed="false">
      <c r="A1146" s="2" t="n">
        <v>38612</v>
      </c>
      <c r="B1146" s="5" t="n">
        <v>0.623645833333333</v>
      </c>
      <c r="C1146" s="0" t="n">
        <v>2212</v>
      </c>
      <c r="D1146" s="0" t="n">
        <v>6.429</v>
      </c>
    </row>
    <row r="1147" customFormat="false" ht="12.75" hidden="false" customHeight="false" outlineLevel="0" collapsed="false">
      <c r="A1147" s="2" t="n">
        <v>38612</v>
      </c>
      <c r="B1147" s="5" t="n">
        <v>0.623668981481481</v>
      </c>
      <c r="C1147" s="0" t="n">
        <v>2214</v>
      </c>
      <c r="D1147" s="0" t="n">
        <v>6.432</v>
      </c>
    </row>
    <row r="1148" customFormat="false" ht="12.75" hidden="false" customHeight="false" outlineLevel="0" collapsed="false">
      <c r="A1148" s="2" t="n">
        <v>38612</v>
      </c>
      <c r="B1148" s="5" t="n">
        <v>0.62369212962963</v>
      </c>
      <c r="C1148" s="0" t="n">
        <v>2216</v>
      </c>
      <c r="D1148" s="0" t="n">
        <v>6.437</v>
      </c>
    </row>
    <row r="1149" customFormat="false" ht="12.75" hidden="false" customHeight="false" outlineLevel="0" collapsed="false">
      <c r="A1149" s="2" t="n">
        <v>38612</v>
      </c>
      <c r="B1149" s="5" t="n">
        <v>0.623715277777778</v>
      </c>
      <c r="C1149" s="0" t="n">
        <v>2218</v>
      </c>
      <c r="D1149" s="0" t="n">
        <v>6.441</v>
      </c>
    </row>
    <row r="1150" customFormat="false" ht="12.75" hidden="false" customHeight="false" outlineLevel="0" collapsed="false">
      <c r="A1150" s="2" t="n">
        <v>38612</v>
      </c>
      <c r="B1150" s="5" t="n">
        <v>0.623738425925926</v>
      </c>
      <c r="C1150" s="0" t="n">
        <v>2220</v>
      </c>
      <c r="D1150" s="0" t="n">
        <v>6.445</v>
      </c>
    </row>
    <row r="1151" customFormat="false" ht="12.75" hidden="false" customHeight="false" outlineLevel="0" collapsed="false">
      <c r="A1151" s="2" t="n">
        <v>38612</v>
      </c>
      <c r="B1151" s="5" t="n">
        <v>0.623761574074074</v>
      </c>
      <c r="C1151" s="0" t="n">
        <v>2222</v>
      </c>
      <c r="D1151" s="0" t="n">
        <v>6.449</v>
      </c>
    </row>
    <row r="1152" customFormat="false" ht="12.75" hidden="false" customHeight="false" outlineLevel="0" collapsed="false">
      <c r="A1152" s="2" t="n">
        <v>38612</v>
      </c>
      <c r="B1152" s="5" t="n">
        <v>0.623784722222222</v>
      </c>
      <c r="C1152" s="0" t="n">
        <v>2224</v>
      </c>
      <c r="D1152" s="0" t="n">
        <v>6.453</v>
      </c>
    </row>
    <row r="1153" customFormat="false" ht="12.75" hidden="false" customHeight="false" outlineLevel="0" collapsed="false">
      <c r="A1153" s="2" t="n">
        <v>38612</v>
      </c>
      <c r="B1153" s="5" t="n">
        <v>0.62380787037037</v>
      </c>
      <c r="C1153" s="0" t="n">
        <v>2226</v>
      </c>
      <c r="D1153" s="0" t="n">
        <v>6.457</v>
      </c>
    </row>
    <row r="1154" customFormat="false" ht="12.75" hidden="false" customHeight="false" outlineLevel="0" collapsed="false">
      <c r="A1154" s="2" t="n">
        <v>38612</v>
      </c>
      <c r="B1154" s="5" t="n">
        <v>0.623831018518519</v>
      </c>
      <c r="C1154" s="0" t="n">
        <v>2228</v>
      </c>
      <c r="D1154" s="0" t="n">
        <v>6.461</v>
      </c>
    </row>
    <row r="1155" customFormat="false" ht="12.75" hidden="false" customHeight="false" outlineLevel="0" collapsed="false">
      <c r="A1155" s="2" t="n">
        <v>38612</v>
      </c>
      <c r="B1155" s="5" t="n">
        <v>0.623854166666667</v>
      </c>
      <c r="C1155" s="0" t="n">
        <v>2230</v>
      </c>
      <c r="D1155" s="0" t="n">
        <v>6.464</v>
      </c>
    </row>
    <row r="1156" customFormat="false" ht="12.75" hidden="false" customHeight="false" outlineLevel="0" collapsed="false">
      <c r="A1156" s="2" t="n">
        <v>38612</v>
      </c>
      <c r="B1156" s="5" t="n">
        <v>0.623877314814815</v>
      </c>
      <c r="C1156" s="0" t="n">
        <v>2232</v>
      </c>
      <c r="D1156" s="0" t="n">
        <v>6.468</v>
      </c>
    </row>
    <row r="1157" customFormat="false" ht="12.75" hidden="false" customHeight="false" outlineLevel="0" collapsed="false">
      <c r="A1157" s="2" t="n">
        <v>38612</v>
      </c>
      <c r="B1157" s="5" t="n">
        <v>0.623900462962963</v>
      </c>
      <c r="C1157" s="0" t="n">
        <v>2234</v>
      </c>
      <c r="D1157" s="0" t="n">
        <v>6.471</v>
      </c>
    </row>
    <row r="1158" customFormat="false" ht="12.75" hidden="false" customHeight="false" outlineLevel="0" collapsed="false">
      <c r="A1158" s="2" t="n">
        <v>38612</v>
      </c>
      <c r="B1158" s="5" t="n">
        <v>0.623923611111111</v>
      </c>
      <c r="C1158" s="0" t="n">
        <v>2236</v>
      </c>
      <c r="D1158" s="0" t="n">
        <v>6.475</v>
      </c>
    </row>
    <row r="1159" customFormat="false" ht="12.75" hidden="false" customHeight="false" outlineLevel="0" collapsed="false">
      <c r="A1159" s="2" t="n">
        <v>38612</v>
      </c>
      <c r="B1159" s="5" t="n">
        <v>0.623946759259259</v>
      </c>
      <c r="C1159" s="0" t="n">
        <v>2238</v>
      </c>
      <c r="D1159" s="0" t="n">
        <v>6.479</v>
      </c>
    </row>
    <row r="1160" customFormat="false" ht="12.75" hidden="false" customHeight="false" outlineLevel="0" collapsed="false">
      <c r="A1160" s="2" t="n">
        <v>38612</v>
      </c>
      <c r="B1160" s="5" t="n">
        <v>0.623969907407407</v>
      </c>
      <c r="C1160" s="0" t="n">
        <v>2240</v>
      </c>
      <c r="D1160" s="0" t="n">
        <v>6.483</v>
      </c>
    </row>
    <row r="1161" customFormat="false" ht="12.75" hidden="false" customHeight="false" outlineLevel="0" collapsed="false">
      <c r="A1161" s="2" t="n">
        <v>38612</v>
      </c>
      <c r="B1161" s="5" t="n">
        <v>0.623993055555556</v>
      </c>
      <c r="C1161" s="0" t="n">
        <v>2242</v>
      </c>
      <c r="D1161" s="0" t="n">
        <v>6.487</v>
      </c>
    </row>
    <row r="1162" customFormat="false" ht="12.75" hidden="false" customHeight="false" outlineLevel="0" collapsed="false">
      <c r="A1162" s="2" t="n">
        <v>38612</v>
      </c>
      <c r="B1162" s="5" t="n">
        <v>0.624016203703704</v>
      </c>
      <c r="C1162" s="0" t="n">
        <v>2244</v>
      </c>
      <c r="D1162" s="0" t="n">
        <v>6.491</v>
      </c>
    </row>
    <row r="1163" customFormat="false" ht="12.75" hidden="false" customHeight="false" outlineLevel="0" collapsed="false">
      <c r="A1163" s="2" t="n">
        <v>38612</v>
      </c>
      <c r="B1163" s="5" t="n">
        <v>0.624039351851852</v>
      </c>
      <c r="C1163" s="0" t="n">
        <v>2246</v>
      </c>
      <c r="D1163" s="0" t="n">
        <v>6.495</v>
      </c>
    </row>
    <row r="1164" customFormat="false" ht="12.75" hidden="false" customHeight="false" outlineLevel="0" collapsed="false">
      <c r="A1164" s="2" t="n">
        <v>38612</v>
      </c>
      <c r="B1164" s="5" t="n">
        <v>0.6240625</v>
      </c>
      <c r="C1164" s="0" t="n">
        <v>2248</v>
      </c>
      <c r="D1164" s="0" t="n">
        <v>6.499</v>
      </c>
    </row>
    <row r="1165" customFormat="false" ht="12.75" hidden="false" customHeight="false" outlineLevel="0" collapsed="false">
      <c r="A1165" s="2" t="n">
        <v>38612</v>
      </c>
      <c r="B1165" s="5" t="n">
        <v>0.624085648148148</v>
      </c>
      <c r="C1165" s="0" t="n">
        <v>2250</v>
      </c>
      <c r="D1165" s="0" t="n">
        <v>6.502</v>
      </c>
    </row>
    <row r="1166" customFormat="false" ht="12.75" hidden="false" customHeight="false" outlineLevel="0" collapsed="false">
      <c r="A1166" s="2" t="n">
        <v>38612</v>
      </c>
      <c r="B1166" s="5" t="n">
        <v>0.624108796296296</v>
      </c>
      <c r="C1166" s="0" t="n">
        <v>2252</v>
      </c>
      <c r="D1166" s="0" t="n">
        <v>6.506</v>
      </c>
    </row>
    <row r="1167" customFormat="false" ht="12.75" hidden="false" customHeight="false" outlineLevel="0" collapsed="false">
      <c r="A1167" s="2" t="n">
        <v>38612</v>
      </c>
      <c r="B1167" s="5" t="n">
        <v>0.624131944444444</v>
      </c>
      <c r="C1167" s="0" t="n">
        <v>2254</v>
      </c>
      <c r="D1167" s="0" t="n">
        <v>6.51</v>
      </c>
    </row>
    <row r="1168" customFormat="false" ht="12.75" hidden="false" customHeight="false" outlineLevel="0" collapsed="false">
      <c r="A1168" s="2" t="n">
        <v>38612</v>
      </c>
      <c r="B1168" s="5" t="n">
        <v>0.624155092592593</v>
      </c>
      <c r="C1168" s="0" t="n">
        <v>2256</v>
      </c>
      <c r="D1168" s="0" t="n">
        <v>6.513</v>
      </c>
    </row>
    <row r="1169" customFormat="false" ht="12.75" hidden="false" customHeight="false" outlineLevel="0" collapsed="false">
      <c r="A1169" s="2" t="n">
        <v>38612</v>
      </c>
      <c r="B1169" s="5" t="n">
        <v>0.624178240740741</v>
      </c>
      <c r="C1169" s="0" t="n">
        <v>2258</v>
      </c>
      <c r="D1169" s="0" t="n">
        <v>6.517</v>
      </c>
    </row>
    <row r="1170" customFormat="false" ht="12.75" hidden="false" customHeight="false" outlineLevel="0" collapsed="false">
      <c r="A1170" s="2" t="n">
        <v>38612</v>
      </c>
      <c r="B1170" s="5" t="n">
        <v>0.624201388888889</v>
      </c>
      <c r="C1170" s="0" t="n">
        <v>2260</v>
      </c>
      <c r="D1170" s="0" t="n">
        <v>6.521</v>
      </c>
    </row>
    <row r="1171" customFormat="false" ht="12.75" hidden="false" customHeight="false" outlineLevel="0" collapsed="false">
      <c r="A1171" s="2" t="n">
        <v>38612</v>
      </c>
      <c r="B1171" s="5" t="n">
        <v>0.624224537037037</v>
      </c>
      <c r="C1171" s="0" t="n">
        <v>2262</v>
      </c>
      <c r="D1171" s="0" t="n">
        <v>6.525</v>
      </c>
    </row>
    <row r="1172" customFormat="false" ht="12.75" hidden="false" customHeight="false" outlineLevel="0" collapsed="false">
      <c r="A1172" s="2" t="n">
        <v>38612</v>
      </c>
      <c r="B1172" s="5" t="n">
        <v>0.624247685185185</v>
      </c>
      <c r="C1172" s="0" t="n">
        <v>2264</v>
      </c>
      <c r="D1172" s="0" t="n">
        <v>6.529</v>
      </c>
    </row>
    <row r="1173" customFormat="false" ht="12.75" hidden="false" customHeight="false" outlineLevel="0" collapsed="false">
      <c r="A1173" s="2" t="n">
        <v>38612</v>
      </c>
      <c r="B1173" s="5" t="n">
        <v>0.624270833333333</v>
      </c>
      <c r="C1173" s="0" t="n">
        <v>2266</v>
      </c>
      <c r="D1173" s="0" t="n">
        <v>6.533</v>
      </c>
    </row>
    <row r="1174" customFormat="false" ht="12.75" hidden="false" customHeight="false" outlineLevel="0" collapsed="false">
      <c r="A1174" s="2" t="n">
        <v>38612</v>
      </c>
      <c r="B1174" s="5" t="n">
        <v>0.624293981481482</v>
      </c>
      <c r="C1174" s="0" t="n">
        <v>2268</v>
      </c>
      <c r="D1174" s="0" t="n">
        <v>6.536</v>
      </c>
    </row>
    <row r="1175" customFormat="false" ht="12.75" hidden="false" customHeight="false" outlineLevel="0" collapsed="false">
      <c r="A1175" s="2" t="n">
        <v>38612</v>
      </c>
      <c r="B1175" s="5" t="n">
        <v>0.62431712962963</v>
      </c>
      <c r="C1175" s="0" t="n">
        <v>2270</v>
      </c>
      <c r="D1175" s="0" t="n">
        <v>6.54</v>
      </c>
    </row>
    <row r="1176" customFormat="false" ht="12.75" hidden="false" customHeight="false" outlineLevel="0" collapsed="false">
      <c r="A1176" s="2" t="n">
        <v>38612</v>
      </c>
      <c r="B1176" s="5" t="n">
        <v>0.624340277777778</v>
      </c>
      <c r="C1176" s="0" t="n">
        <v>2272</v>
      </c>
      <c r="D1176" s="0" t="n">
        <v>6.543</v>
      </c>
    </row>
    <row r="1177" customFormat="false" ht="12.75" hidden="false" customHeight="false" outlineLevel="0" collapsed="false">
      <c r="A1177" s="2" t="n">
        <v>38612</v>
      </c>
      <c r="B1177" s="5" t="n">
        <v>0.624363425925926</v>
      </c>
      <c r="C1177" s="0" t="n">
        <v>2274</v>
      </c>
      <c r="D1177" s="0" t="n">
        <v>6.547</v>
      </c>
    </row>
    <row r="1178" customFormat="false" ht="12.75" hidden="false" customHeight="false" outlineLevel="0" collapsed="false">
      <c r="A1178" s="2" t="n">
        <v>38612</v>
      </c>
      <c r="B1178" s="5" t="n">
        <v>0.624386574074074</v>
      </c>
      <c r="C1178" s="0" t="n">
        <v>2276</v>
      </c>
      <c r="D1178" s="0" t="n">
        <v>6.551</v>
      </c>
    </row>
    <row r="1179" customFormat="false" ht="12.75" hidden="false" customHeight="false" outlineLevel="0" collapsed="false">
      <c r="A1179" s="2" t="n">
        <v>38612</v>
      </c>
      <c r="B1179" s="5" t="n">
        <v>0.624409722222222</v>
      </c>
      <c r="C1179" s="0" t="n">
        <v>2278</v>
      </c>
      <c r="D1179" s="0" t="n">
        <v>6.555</v>
      </c>
    </row>
    <row r="1180" customFormat="false" ht="12.75" hidden="false" customHeight="false" outlineLevel="0" collapsed="false">
      <c r="A1180" s="2" t="n">
        <v>38612</v>
      </c>
      <c r="B1180" s="5" t="n">
        <v>0.62443287037037</v>
      </c>
      <c r="C1180" s="0" t="n">
        <v>2280</v>
      </c>
      <c r="D1180" s="0" t="n">
        <v>6.558</v>
      </c>
    </row>
    <row r="1181" customFormat="false" ht="12.75" hidden="false" customHeight="false" outlineLevel="0" collapsed="false">
      <c r="A1181" s="2" t="n">
        <v>38612</v>
      </c>
      <c r="B1181" s="5" t="n">
        <v>0.624456018518519</v>
      </c>
      <c r="C1181" s="0" t="n">
        <v>2282</v>
      </c>
      <c r="D1181" s="0" t="n">
        <v>6.562</v>
      </c>
    </row>
    <row r="1182" customFormat="false" ht="12.75" hidden="false" customHeight="false" outlineLevel="0" collapsed="false">
      <c r="A1182" s="2" t="n">
        <v>38612</v>
      </c>
      <c r="B1182" s="5" t="n">
        <v>0.624479166666667</v>
      </c>
      <c r="C1182" s="0" t="n">
        <v>2284</v>
      </c>
      <c r="D1182" s="0" t="n">
        <v>6.566</v>
      </c>
    </row>
    <row r="1183" customFormat="false" ht="12.75" hidden="false" customHeight="false" outlineLevel="0" collapsed="false">
      <c r="A1183" s="2" t="n">
        <v>38612</v>
      </c>
      <c r="B1183" s="5" t="n">
        <v>0.624502314814815</v>
      </c>
      <c r="C1183" s="0" t="n">
        <v>2286</v>
      </c>
      <c r="D1183" s="0" t="n">
        <v>6.57</v>
      </c>
    </row>
    <row r="1184" customFormat="false" ht="12.75" hidden="false" customHeight="false" outlineLevel="0" collapsed="false">
      <c r="A1184" s="2" t="n">
        <v>38612</v>
      </c>
      <c r="B1184" s="5" t="n">
        <v>0.624525462962963</v>
      </c>
      <c r="C1184" s="0" t="n">
        <v>2288</v>
      </c>
      <c r="D1184" s="0" t="n">
        <v>6.574</v>
      </c>
    </row>
    <row r="1185" customFormat="false" ht="12.75" hidden="false" customHeight="false" outlineLevel="0" collapsed="false">
      <c r="A1185" s="2" t="n">
        <v>38612</v>
      </c>
      <c r="B1185" s="5" t="n">
        <v>0.624548611111111</v>
      </c>
      <c r="C1185" s="0" t="n">
        <v>2290</v>
      </c>
      <c r="D1185" s="0" t="n">
        <v>6.577</v>
      </c>
    </row>
    <row r="1186" customFormat="false" ht="12.75" hidden="false" customHeight="false" outlineLevel="0" collapsed="false">
      <c r="A1186" s="2" t="n">
        <v>38612</v>
      </c>
      <c r="B1186" s="5" t="n">
        <v>0.624571759259259</v>
      </c>
      <c r="C1186" s="0" t="n">
        <v>2292</v>
      </c>
      <c r="D1186" s="0" t="n">
        <v>6.581</v>
      </c>
    </row>
    <row r="1187" customFormat="false" ht="12.75" hidden="false" customHeight="false" outlineLevel="0" collapsed="false">
      <c r="A1187" s="2" t="n">
        <v>38612</v>
      </c>
      <c r="B1187" s="5" t="n">
        <v>0.624594907407407</v>
      </c>
      <c r="C1187" s="0" t="n">
        <v>2294</v>
      </c>
      <c r="D1187" s="0" t="n">
        <v>6.585</v>
      </c>
    </row>
    <row r="1188" customFormat="false" ht="12.75" hidden="false" customHeight="false" outlineLevel="0" collapsed="false">
      <c r="A1188" s="2" t="n">
        <v>38612</v>
      </c>
      <c r="B1188" s="5" t="n">
        <v>0.624618055555556</v>
      </c>
      <c r="C1188" s="0" t="n">
        <v>2296</v>
      </c>
      <c r="D1188" s="0" t="n">
        <v>6.588</v>
      </c>
    </row>
    <row r="1189" customFormat="false" ht="12.75" hidden="false" customHeight="false" outlineLevel="0" collapsed="false">
      <c r="A1189" s="2" t="n">
        <v>38612</v>
      </c>
      <c r="B1189" s="5" t="n">
        <v>0.624641203703704</v>
      </c>
      <c r="C1189" s="0" t="n">
        <v>2298</v>
      </c>
      <c r="D1189" s="0" t="n">
        <v>6.592</v>
      </c>
    </row>
    <row r="1190" customFormat="false" ht="12.75" hidden="false" customHeight="false" outlineLevel="0" collapsed="false">
      <c r="A1190" s="2" t="n">
        <v>38612</v>
      </c>
      <c r="B1190" s="5" t="n">
        <v>0.624664351851852</v>
      </c>
      <c r="C1190" s="0" t="n">
        <v>2300</v>
      </c>
      <c r="D1190" s="0" t="n">
        <v>6.596</v>
      </c>
    </row>
    <row r="1191" customFormat="false" ht="12.75" hidden="false" customHeight="false" outlineLevel="0" collapsed="false">
      <c r="A1191" s="2" t="n">
        <v>38612</v>
      </c>
      <c r="B1191" s="5" t="n">
        <v>0.6246875</v>
      </c>
      <c r="C1191" s="0" t="n">
        <v>2302</v>
      </c>
      <c r="D1191" s="0" t="n">
        <v>6.6</v>
      </c>
    </row>
    <row r="1192" customFormat="false" ht="12.75" hidden="false" customHeight="false" outlineLevel="0" collapsed="false">
      <c r="A1192" s="2" t="n">
        <v>38612</v>
      </c>
      <c r="B1192" s="5" t="n">
        <v>0.624710648148148</v>
      </c>
      <c r="C1192" s="0" t="n">
        <v>2304</v>
      </c>
      <c r="D1192" s="0" t="n">
        <v>6.603</v>
      </c>
    </row>
    <row r="1193" customFormat="false" ht="12.75" hidden="false" customHeight="false" outlineLevel="0" collapsed="false">
      <c r="A1193" s="2" t="n">
        <v>38612</v>
      </c>
      <c r="B1193" s="5" t="n">
        <v>0.624733796296296</v>
      </c>
      <c r="C1193" s="0" t="n">
        <v>2306</v>
      </c>
      <c r="D1193" s="0" t="n">
        <v>6.607</v>
      </c>
    </row>
    <row r="1194" customFormat="false" ht="12.75" hidden="false" customHeight="false" outlineLevel="0" collapsed="false">
      <c r="A1194" s="2" t="n">
        <v>38612</v>
      </c>
      <c r="B1194" s="5" t="n">
        <v>0.624756944444444</v>
      </c>
      <c r="C1194" s="0" t="n">
        <v>2308</v>
      </c>
      <c r="D1194" s="0" t="n">
        <v>6.611</v>
      </c>
    </row>
    <row r="1195" customFormat="false" ht="12.75" hidden="false" customHeight="false" outlineLevel="0" collapsed="false">
      <c r="A1195" s="2" t="n">
        <v>38612</v>
      </c>
      <c r="B1195" s="5" t="n">
        <v>0.624780092592593</v>
      </c>
      <c r="C1195" s="0" t="n">
        <v>2310</v>
      </c>
      <c r="D1195" s="0" t="n">
        <v>6.614</v>
      </c>
    </row>
    <row r="1196" customFormat="false" ht="12.75" hidden="false" customHeight="false" outlineLevel="0" collapsed="false">
      <c r="A1196" s="2" t="n">
        <v>38612</v>
      </c>
      <c r="B1196" s="5" t="n">
        <v>0.624803240740741</v>
      </c>
      <c r="C1196" s="0" t="n">
        <v>2312</v>
      </c>
      <c r="D1196" s="0" t="n">
        <v>6.618</v>
      </c>
    </row>
    <row r="1197" customFormat="false" ht="12.75" hidden="false" customHeight="false" outlineLevel="0" collapsed="false">
      <c r="A1197" s="2" t="n">
        <v>38612</v>
      </c>
      <c r="B1197" s="5" t="n">
        <v>0.624826388888889</v>
      </c>
      <c r="C1197" s="0" t="n">
        <v>2314</v>
      </c>
      <c r="D1197" s="0" t="n">
        <v>6.621</v>
      </c>
    </row>
    <row r="1198" customFormat="false" ht="12.75" hidden="false" customHeight="false" outlineLevel="0" collapsed="false">
      <c r="A1198" s="2" t="n">
        <v>38612</v>
      </c>
      <c r="B1198" s="5" t="n">
        <v>0.624849537037037</v>
      </c>
      <c r="C1198" s="0" t="n">
        <v>2316</v>
      </c>
      <c r="D1198" s="0" t="n">
        <v>6.625</v>
      </c>
    </row>
    <row r="1199" customFormat="false" ht="12.75" hidden="false" customHeight="false" outlineLevel="0" collapsed="false">
      <c r="A1199" s="2" t="n">
        <v>38612</v>
      </c>
      <c r="B1199" s="5" t="n">
        <v>0.624872685185185</v>
      </c>
      <c r="C1199" s="0" t="n">
        <v>2318</v>
      </c>
      <c r="D1199" s="0" t="n">
        <v>6.629</v>
      </c>
    </row>
    <row r="1200" customFormat="false" ht="12.75" hidden="false" customHeight="false" outlineLevel="0" collapsed="false">
      <c r="A1200" s="2" t="n">
        <v>38612</v>
      </c>
      <c r="B1200" s="5" t="n">
        <v>0.624895833333333</v>
      </c>
      <c r="C1200" s="0" t="n">
        <v>2320</v>
      </c>
      <c r="D1200" s="0" t="n">
        <v>6.633</v>
      </c>
    </row>
    <row r="1201" customFormat="false" ht="12.75" hidden="false" customHeight="false" outlineLevel="0" collapsed="false">
      <c r="A1201" s="2" t="n">
        <v>38612</v>
      </c>
      <c r="B1201" s="5" t="n">
        <v>0.624918981481482</v>
      </c>
      <c r="C1201" s="0" t="n">
        <v>2322</v>
      </c>
      <c r="D1201" s="0" t="n">
        <v>6.637</v>
      </c>
    </row>
    <row r="1202" customFormat="false" ht="12.75" hidden="false" customHeight="false" outlineLevel="0" collapsed="false">
      <c r="A1202" s="2" t="n">
        <v>38612</v>
      </c>
      <c r="B1202" s="5" t="n">
        <v>0.62494212962963</v>
      </c>
      <c r="C1202" s="0" t="n">
        <v>2324</v>
      </c>
      <c r="D1202" s="0" t="n">
        <v>6.64</v>
      </c>
    </row>
    <row r="1203" customFormat="false" ht="12.75" hidden="false" customHeight="false" outlineLevel="0" collapsed="false">
      <c r="A1203" s="2" t="n">
        <v>38612</v>
      </c>
      <c r="B1203" s="5" t="n">
        <v>0.624965277777778</v>
      </c>
      <c r="C1203" s="0" t="n">
        <v>2326</v>
      </c>
      <c r="D1203" s="0" t="n">
        <v>6.644</v>
      </c>
    </row>
    <row r="1204" customFormat="false" ht="12.75" hidden="false" customHeight="false" outlineLevel="0" collapsed="false">
      <c r="A1204" s="2" t="n">
        <v>38612</v>
      </c>
      <c r="B1204" s="5" t="n">
        <v>0.624988425925926</v>
      </c>
      <c r="C1204" s="0" t="n">
        <v>2328</v>
      </c>
      <c r="D1204" s="0" t="n">
        <v>6.648</v>
      </c>
    </row>
    <row r="1205" customFormat="false" ht="12.75" hidden="false" customHeight="false" outlineLevel="0" collapsed="false">
      <c r="A1205" s="2" t="n">
        <v>38612</v>
      </c>
      <c r="B1205" s="5" t="n">
        <v>0.625011574074074</v>
      </c>
      <c r="C1205" s="0" t="n">
        <v>2330</v>
      </c>
      <c r="D1205" s="0" t="n">
        <v>6.651</v>
      </c>
    </row>
    <row r="1206" customFormat="false" ht="12.75" hidden="false" customHeight="false" outlineLevel="0" collapsed="false">
      <c r="A1206" s="2" t="n">
        <v>38612</v>
      </c>
      <c r="B1206" s="5" t="n">
        <v>0.625034722222222</v>
      </c>
      <c r="C1206" s="0" t="n">
        <v>2332</v>
      </c>
      <c r="D1206" s="0" t="n">
        <v>6.655</v>
      </c>
    </row>
    <row r="1207" customFormat="false" ht="12.75" hidden="false" customHeight="false" outlineLevel="0" collapsed="false">
      <c r="A1207" s="2" t="n">
        <v>38612</v>
      </c>
      <c r="B1207" s="5" t="n">
        <v>0.62505787037037</v>
      </c>
      <c r="C1207" s="0" t="n">
        <v>2334</v>
      </c>
      <c r="D1207" s="0" t="n">
        <v>6.658</v>
      </c>
    </row>
    <row r="1208" customFormat="false" ht="12.75" hidden="false" customHeight="false" outlineLevel="0" collapsed="false">
      <c r="A1208" s="2" t="n">
        <v>38612</v>
      </c>
      <c r="B1208" s="5" t="n">
        <v>0.625081018518519</v>
      </c>
      <c r="C1208" s="0" t="n">
        <v>2336</v>
      </c>
      <c r="D1208" s="0" t="n">
        <v>6.661</v>
      </c>
    </row>
    <row r="1209" customFormat="false" ht="12.75" hidden="false" customHeight="false" outlineLevel="0" collapsed="false">
      <c r="A1209" s="2" t="n">
        <v>38612</v>
      </c>
      <c r="B1209" s="5" t="n">
        <v>0.625104166666667</v>
      </c>
      <c r="C1209" s="0" t="n">
        <v>2338</v>
      </c>
      <c r="D1209" s="0" t="n">
        <v>6.664</v>
      </c>
    </row>
    <row r="1210" customFormat="false" ht="12.75" hidden="false" customHeight="false" outlineLevel="0" collapsed="false">
      <c r="A1210" s="2" t="n">
        <v>38612</v>
      </c>
      <c r="B1210" s="5" t="n">
        <v>0.625127314814815</v>
      </c>
      <c r="C1210" s="0" t="n">
        <v>2340</v>
      </c>
      <c r="D1210" s="0" t="n">
        <v>6.668</v>
      </c>
    </row>
    <row r="1211" customFormat="false" ht="12.75" hidden="false" customHeight="false" outlineLevel="0" collapsed="false">
      <c r="A1211" s="2" t="n">
        <v>38612</v>
      </c>
      <c r="B1211" s="5" t="n">
        <v>0.625150462962963</v>
      </c>
      <c r="C1211" s="0" t="n">
        <v>2342</v>
      </c>
      <c r="D1211" s="0" t="n">
        <v>6.671</v>
      </c>
    </row>
    <row r="1212" customFormat="false" ht="12.75" hidden="false" customHeight="false" outlineLevel="0" collapsed="false">
      <c r="A1212" s="2" t="n">
        <v>38612</v>
      </c>
      <c r="B1212" s="5" t="n">
        <v>0.625173611111111</v>
      </c>
      <c r="C1212" s="0" t="n">
        <v>2344</v>
      </c>
      <c r="D1212" s="0" t="n">
        <v>6.675</v>
      </c>
    </row>
    <row r="1213" customFormat="false" ht="12.75" hidden="false" customHeight="false" outlineLevel="0" collapsed="false">
      <c r="A1213" s="2" t="n">
        <v>38612</v>
      </c>
      <c r="B1213" s="5" t="n">
        <v>0.625196759259259</v>
      </c>
      <c r="C1213" s="0" t="n">
        <v>2346</v>
      </c>
      <c r="D1213" s="0" t="n">
        <v>6.679</v>
      </c>
    </row>
    <row r="1214" customFormat="false" ht="12.75" hidden="false" customHeight="false" outlineLevel="0" collapsed="false">
      <c r="A1214" s="2" t="n">
        <v>38612</v>
      </c>
      <c r="B1214" s="5" t="n">
        <v>0.625219907407407</v>
      </c>
      <c r="C1214" s="0" t="n">
        <v>2348</v>
      </c>
      <c r="D1214" s="0" t="n">
        <v>6.682</v>
      </c>
    </row>
    <row r="1215" customFormat="false" ht="12.75" hidden="false" customHeight="false" outlineLevel="0" collapsed="false">
      <c r="A1215" s="2" t="n">
        <v>38612</v>
      </c>
      <c r="B1215" s="5" t="n">
        <v>0.625243055555556</v>
      </c>
      <c r="C1215" s="0" t="n">
        <v>2350</v>
      </c>
      <c r="D1215" s="0" t="n">
        <v>6.687</v>
      </c>
    </row>
    <row r="1216" customFormat="false" ht="12.75" hidden="false" customHeight="false" outlineLevel="0" collapsed="false">
      <c r="A1216" s="2" t="n">
        <v>38612</v>
      </c>
      <c r="B1216" s="5" t="n">
        <v>0.625266203703704</v>
      </c>
      <c r="C1216" s="0" t="n">
        <v>2352</v>
      </c>
      <c r="D1216" s="0" t="n">
        <v>6.691</v>
      </c>
    </row>
    <row r="1217" customFormat="false" ht="12.75" hidden="false" customHeight="false" outlineLevel="0" collapsed="false">
      <c r="A1217" s="2" t="n">
        <v>38612</v>
      </c>
      <c r="B1217" s="5" t="n">
        <v>0.625289351851852</v>
      </c>
      <c r="C1217" s="0" t="n">
        <v>2354</v>
      </c>
      <c r="D1217" s="0" t="n">
        <v>6.695</v>
      </c>
    </row>
    <row r="1218" customFormat="false" ht="12.75" hidden="false" customHeight="false" outlineLevel="0" collapsed="false">
      <c r="A1218" s="2" t="n">
        <v>38612</v>
      </c>
      <c r="B1218" s="5" t="n">
        <v>0.6253125</v>
      </c>
      <c r="C1218" s="0" t="n">
        <v>2356</v>
      </c>
      <c r="D1218" s="0" t="n">
        <v>6.698</v>
      </c>
    </row>
    <row r="1219" customFormat="false" ht="12.75" hidden="false" customHeight="false" outlineLevel="0" collapsed="false">
      <c r="A1219" s="2" t="n">
        <v>38612</v>
      </c>
      <c r="B1219" s="5" t="n">
        <v>0.625335648148148</v>
      </c>
      <c r="C1219" s="0" t="n">
        <v>2358</v>
      </c>
      <c r="D1219" s="0" t="n">
        <v>6.702</v>
      </c>
    </row>
    <row r="1220" customFormat="false" ht="12.75" hidden="false" customHeight="false" outlineLevel="0" collapsed="false">
      <c r="A1220" s="2" t="n">
        <v>38612</v>
      </c>
      <c r="B1220" s="5" t="n">
        <v>0.625358796296296</v>
      </c>
      <c r="C1220" s="0" t="n">
        <v>2360</v>
      </c>
      <c r="D1220" s="0" t="n">
        <v>6.705</v>
      </c>
    </row>
    <row r="1221" customFormat="false" ht="12.75" hidden="false" customHeight="false" outlineLevel="0" collapsed="false">
      <c r="A1221" s="2" t="n">
        <v>38612</v>
      </c>
      <c r="B1221" s="5" t="n">
        <v>0.625381944444445</v>
      </c>
      <c r="C1221" s="0" t="n">
        <v>2362</v>
      </c>
      <c r="D1221" s="0" t="n">
        <v>6.709</v>
      </c>
    </row>
    <row r="1222" customFormat="false" ht="12.75" hidden="false" customHeight="false" outlineLevel="0" collapsed="false">
      <c r="A1222" s="2" t="n">
        <v>38612</v>
      </c>
      <c r="B1222" s="5" t="n">
        <v>0.625405092592593</v>
      </c>
      <c r="C1222" s="0" t="n">
        <v>2364</v>
      </c>
      <c r="D1222" s="0" t="n">
        <v>6.712</v>
      </c>
    </row>
    <row r="1223" customFormat="false" ht="12.75" hidden="false" customHeight="false" outlineLevel="0" collapsed="false">
      <c r="A1223" s="2" t="n">
        <v>38612</v>
      </c>
      <c r="B1223" s="5" t="n">
        <v>0.625428240740741</v>
      </c>
      <c r="C1223" s="0" t="n">
        <v>2366</v>
      </c>
      <c r="D1223" s="0" t="n">
        <v>6.715</v>
      </c>
    </row>
    <row r="1224" customFormat="false" ht="12.75" hidden="false" customHeight="false" outlineLevel="0" collapsed="false">
      <c r="A1224" s="2" t="n">
        <v>38612</v>
      </c>
      <c r="B1224" s="5" t="n">
        <v>0.625451388888889</v>
      </c>
      <c r="C1224" s="0" t="n">
        <v>2368</v>
      </c>
      <c r="D1224" s="0" t="n">
        <v>6.719</v>
      </c>
    </row>
    <row r="1225" customFormat="false" ht="12.75" hidden="false" customHeight="false" outlineLevel="0" collapsed="false">
      <c r="A1225" s="2" t="n">
        <v>38612</v>
      </c>
      <c r="B1225" s="5" t="n">
        <v>0.625474537037037</v>
      </c>
      <c r="C1225" s="0" t="n">
        <v>2370</v>
      </c>
      <c r="D1225" s="0" t="n">
        <v>6.723</v>
      </c>
    </row>
    <row r="1226" customFormat="false" ht="12.75" hidden="false" customHeight="false" outlineLevel="0" collapsed="false">
      <c r="A1226" s="2" t="n">
        <v>38612</v>
      </c>
      <c r="B1226" s="5" t="n">
        <v>0.625497685185185</v>
      </c>
      <c r="C1226" s="0" t="n">
        <v>2372</v>
      </c>
      <c r="D1226" s="0" t="n">
        <v>6.726</v>
      </c>
    </row>
    <row r="1227" customFormat="false" ht="12.75" hidden="false" customHeight="false" outlineLevel="0" collapsed="false">
      <c r="A1227" s="2" t="n">
        <v>38612</v>
      </c>
      <c r="B1227" s="5" t="n">
        <v>0.625520833333333</v>
      </c>
      <c r="C1227" s="0" t="n">
        <v>2374</v>
      </c>
      <c r="D1227" s="0" t="n">
        <v>6.73</v>
      </c>
    </row>
    <row r="1228" customFormat="false" ht="12.75" hidden="false" customHeight="false" outlineLevel="0" collapsed="false">
      <c r="A1228" s="2" t="n">
        <v>38612</v>
      </c>
      <c r="B1228" s="5" t="n">
        <v>0.625543981481482</v>
      </c>
      <c r="C1228" s="0" t="n">
        <v>2376</v>
      </c>
      <c r="D1228" s="0" t="n">
        <v>6.734</v>
      </c>
    </row>
    <row r="1229" customFormat="false" ht="12.75" hidden="false" customHeight="false" outlineLevel="0" collapsed="false">
      <c r="A1229" s="2" t="n">
        <v>38612</v>
      </c>
      <c r="B1229" s="5" t="n">
        <v>0.62556712962963</v>
      </c>
      <c r="C1229" s="0" t="n">
        <v>2378</v>
      </c>
      <c r="D1229" s="0" t="n">
        <v>6.738</v>
      </c>
    </row>
    <row r="1230" customFormat="false" ht="12.75" hidden="false" customHeight="false" outlineLevel="0" collapsed="false">
      <c r="A1230" s="2" t="n">
        <v>38612</v>
      </c>
      <c r="B1230" s="5" t="n">
        <v>0.625590277777778</v>
      </c>
      <c r="C1230" s="0" t="n">
        <v>2380</v>
      </c>
      <c r="D1230" s="0" t="n">
        <v>6.741</v>
      </c>
    </row>
    <row r="1231" customFormat="false" ht="12.75" hidden="false" customHeight="false" outlineLevel="0" collapsed="false">
      <c r="A1231" s="2" t="n">
        <v>38612</v>
      </c>
      <c r="B1231" s="5" t="n">
        <v>0.625613425925926</v>
      </c>
      <c r="C1231" s="0" t="n">
        <v>2382</v>
      </c>
      <c r="D1231" s="0" t="n">
        <v>6.744</v>
      </c>
    </row>
    <row r="1232" customFormat="false" ht="12.75" hidden="false" customHeight="false" outlineLevel="0" collapsed="false">
      <c r="A1232" s="2" t="n">
        <v>38612</v>
      </c>
      <c r="B1232" s="5" t="n">
        <v>0.625636574074074</v>
      </c>
      <c r="C1232" s="0" t="n">
        <v>2384</v>
      </c>
      <c r="D1232" s="0" t="n">
        <v>6.748</v>
      </c>
    </row>
    <row r="1233" customFormat="false" ht="12.75" hidden="false" customHeight="false" outlineLevel="0" collapsed="false">
      <c r="A1233" s="2" t="n">
        <v>38612</v>
      </c>
      <c r="B1233" s="5" t="n">
        <v>0.625659722222222</v>
      </c>
      <c r="C1233" s="0" t="n">
        <v>2386</v>
      </c>
      <c r="D1233" s="0" t="n">
        <v>6.752</v>
      </c>
    </row>
    <row r="1234" customFormat="false" ht="12.75" hidden="false" customHeight="false" outlineLevel="0" collapsed="false">
      <c r="A1234" s="2" t="n">
        <v>38612</v>
      </c>
      <c r="B1234" s="5" t="n">
        <v>0.62568287037037</v>
      </c>
      <c r="C1234" s="0" t="n">
        <v>2388</v>
      </c>
      <c r="D1234" s="0" t="n">
        <v>6.755</v>
      </c>
    </row>
    <row r="1235" customFormat="false" ht="12.75" hidden="false" customHeight="false" outlineLevel="0" collapsed="false">
      <c r="A1235" s="2" t="n">
        <v>38612</v>
      </c>
      <c r="B1235" s="5" t="n">
        <v>0.625706018518519</v>
      </c>
      <c r="C1235" s="0" t="n">
        <v>2390</v>
      </c>
      <c r="D1235" s="0" t="n">
        <v>6.758</v>
      </c>
    </row>
    <row r="1236" customFormat="false" ht="12.75" hidden="false" customHeight="false" outlineLevel="0" collapsed="false">
      <c r="A1236" s="2" t="n">
        <v>38612</v>
      </c>
      <c r="B1236" s="5" t="n">
        <v>0.625729166666667</v>
      </c>
      <c r="C1236" s="0" t="n">
        <v>2392</v>
      </c>
      <c r="D1236" s="0" t="n">
        <v>6.762</v>
      </c>
    </row>
    <row r="1237" customFormat="false" ht="12.75" hidden="false" customHeight="false" outlineLevel="0" collapsed="false">
      <c r="A1237" s="2" t="n">
        <v>38612</v>
      </c>
      <c r="B1237" s="5" t="n">
        <v>0.625752314814815</v>
      </c>
      <c r="C1237" s="0" t="n">
        <v>2394</v>
      </c>
      <c r="D1237" s="0" t="n">
        <v>6.766</v>
      </c>
    </row>
    <row r="1238" customFormat="false" ht="12.75" hidden="false" customHeight="false" outlineLevel="0" collapsed="false">
      <c r="A1238" s="2" t="n">
        <v>38612</v>
      </c>
      <c r="B1238" s="5" t="n">
        <v>0.625775462962963</v>
      </c>
      <c r="C1238" s="0" t="n">
        <v>2396</v>
      </c>
      <c r="D1238" s="0" t="n">
        <v>6.769</v>
      </c>
    </row>
    <row r="1239" customFormat="false" ht="12.75" hidden="false" customHeight="false" outlineLevel="0" collapsed="false">
      <c r="A1239" s="2" t="n">
        <v>38612</v>
      </c>
      <c r="B1239" s="5" t="n">
        <v>0.625798611111111</v>
      </c>
      <c r="C1239" s="0" t="n">
        <v>2398</v>
      </c>
      <c r="D1239" s="0" t="n">
        <v>6.773</v>
      </c>
    </row>
    <row r="1240" customFormat="false" ht="12.75" hidden="false" customHeight="false" outlineLevel="0" collapsed="false">
      <c r="A1240" s="2" t="n">
        <v>38612</v>
      </c>
      <c r="B1240" s="5" t="n">
        <v>0.625821759259259</v>
      </c>
      <c r="C1240" s="0" t="n">
        <v>2400</v>
      </c>
      <c r="D1240" s="0" t="n">
        <v>6.777</v>
      </c>
    </row>
    <row r="1241" customFormat="false" ht="12.75" hidden="false" customHeight="false" outlineLevel="0" collapsed="false">
      <c r="A1241" s="2" t="n">
        <v>38612</v>
      </c>
      <c r="B1241" s="5" t="n">
        <v>0.625844907407407</v>
      </c>
      <c r="C1241" s="0" t="n">
        <v>2402</v>
      </c>
      <c r="D1241" s="0" t="n">
        <v>6.78</v>
      </c>
    </row>
    <row r="1242" customFormat="false" ht="12.75" hidden="false" customHeight="false" outlineLevel="0" collapsed="false">
      <c r="A1242" s="2" t="n">
        <v>38612</v>
      </c>
      <c r="B1242" s="5" t="n">
        <v>0.625868055555556</v>
      </c>
      <c r="C1242" s="0" t="n">
        <v>2404</v>
      </c>
      <c r="D1242" s="0" t="n">
        <v>6.784</v>
      </c>
    </row>
    <row r="1243" customFormat="false" ht="12.75" hidden="false" customHeight="false" outlineLevel="0" collapsed="false">
      <c r="A1243" s="2" t="n">
        <v>38612</v>
      </c>
      <c r="B1243" s="5" t="n">
        <v>0.625891203703704</v>
      </c>
      <c r="C1243" s="0" t="n">
        <v>2406</v>
      </c>
      <c r="D1243" s="0" t="n">
        <v>6.787</v>
      </c>
    </row>
    <row r="1244" customFormat="false" ht="12.75" hidden="false" customHeight="false" outlineLevel="0" collapsed="false">
      <c r="A1244" s="2" t="n">
        <v>38612</v>
      </c>
      <c r="B1244" s="5" t="n">
        <v>0.625914351851852</v>
      </c>
      <c r="C1244" s="0" t="n">
        <v>2408</v>
      </c>
      <c r="D1244" s="0" t="n">
        <v>6.79</v>
      </c>
    </row>
    <row r="1245" customFormat="false" ht="12.75" hidden="false" customHeight="false" outlineLevel="0" collapsed="false">
      <c r="A1245" s="2" t="n">
        <v>38612</v>
      </c>
      <c r="B1245" s="5" t="n">
        <v>0.6259375</v>
      </c>
      <c r="C1245" s="0" t="n">
        <v>2410</v>
      </c>
      <c r="D1245" s="0" t="n">
        <v>6.794</v>
      </c>
    </row>
    <row r="1246" customFormat="false" ht="12.75" hidden="false" customHeight="false" outlineLevel="0" collapsed="false">
      <c r="A1246" s="2" t="n">
        <v>38612</v>
      </c>
      <c r="B1246" s="5" t="n">
        <v>0.625960648148148</v>
      </c>
      <c r="C1246" s="0" t="n">
        <v>2412</v>
      </c>
      <c r="D1246" s="0" t="n">
        <v>6.798</v>
      </c>
    </row>
    <row r="1247" customFormat="false" ht="12.75" hidden="false" customHeight="false" outlineLevel="0" collapsed="false">
      <c r="A1247" s="2" t="n">
        <v>38612</v>
      </c>
      <c r="B1247" s="5" t="n">
        <v>0.625983796296296</v>
      </c>
      <c r="C1247" s="0" t="n">
        <v>2414</v>
      </c>
      <c r="D1247" s="0" t="n">
        <v>6.801</v>
      </c>
    </row>
    <row r="1248" customFormat="false" ht="12.75" hidden="false" customHeight="false" outlineLevel="0" collapsed="false">
      <c r="A1248" s="2" t="n">
        <v>38612</v>
      </c>
      <c r="B1248" s="5" t="n">
        <v>0.626006944444444</v>
      </c>
      <c r="C1248" s="0" t="n">
        <v>2416</v>
      </c>
      <c r="D1248" s="0" t="n">
        <v>6.804</v>
      </c>
    </row>
    <row r="1249" customFormat="false" ht="12.75" hidden="false" customHeight="false" outlineLevel="0" collapsed="false">
      <c r="A1249" s="2" t="n">
        <v>38612</v>
      </c>
      <c r="B1249" s="5" t="n">
        <v>0.626030092592593</v>
      </c>
      <c r="C1249" s="0" t="n">
        <v>2418</v>
      </c>
      <c r="D1249" s="0" t="n">
        <v>6.808</v>
      </c>
    </row>
    <row r="1250" customFormat="false" ht="12.75" hidden="false" customHeight="false" outlineLevel="0" collapsed="false">
      <c r="A1250" s="2" t="n">
        <v>38612</v>
      </c>
      <c r="B1250" s="5" t="n">
        <v>0.626053240740741</v>
      </c>
      <c r="C1250" s="0" t="n">
        <v>2420</v>
      </c>
      <c r="D1250" s="0" t="n">
        <v>6.812</v>
      </c>
    </row>
    <row r="1251" customFormat="false" ht="12.75" hidden="false" customHeight="false" outlineLevel="0" collapsed="false">
      <c r="A1251" s="2" t="n">
        <v>38612</v>
      </c>
      <c r="B1251" s="5" t="n">
        <v>0.626076388888889</v>
      </c>
      <c r="C1251" s="0" t="n">
        <v>2422</v>
      </c>
      <c r="D1251" s="0" t="n">
        <v>6.815</v>
      </c>
    </row>
    <row r="1252" customFormat="false" ht="12.75" hidden="false" customHeight="false" outlineLevel="0" collapsed="false">
      <c r="A1252" s="2" t="n">
        <v>38612</v>
      </c>
      <c r="B1252" s="5" t="n">
        <v>0.626099537037037</v>
      </c>
      <c r="C1252" s="0" t="n">
        <v>2424</v>
      </c>
      <c r="D1252" s="0" t="n">
        <v>6.818</v>
      </c>
    </row>
    <row r="1253" customFormat="false" ht="12.75" hidden="false" customHeight="false" outlineLevel="0" collapsed="false">
      <c r="A1253" s="2" t="n">
        <v>38612</v>
      </c>
      <c r="B1253" s="5" t="n">
        <v>0.626122685185185</v>
      </c>
      <c r="C1253" s="0" t="n">
        <v>2426</v>
      </c>
      <c r="D1253" s="0" t="n">
        <v>6.821</v>
      </c>
    </row>
    <row r="1254" customFormat="false" ht="12.75" hidden="false" customHeight="false" outlineLevel="0" collapsed="false">
      <c r="A1254" s="2" t="n">
        <v>38612</v>
      </c>
      <c r="B1254" s="5" t="n">
        <v>0.626145833333333</v>
      </c>
      <c r="C1254" s="0" t="n">
        <v>2428</v>
      </c>
      <c r="D1254" s="0" t="n">
        <v>6.825</v>
      </c>
    </row>
    <row r="1255" customFormat="false" ht="12.75" hidden="false" customHeight="false" outlineLevel="0" collapsed="false">
      <c r="A1255" s="2" t="n">
        <v>38612</v>
      </c>
      <c r="B1255" s="5" t="n">
        <v>0.626168981481482</v>
      </c>
      <c r="C1255" s="0" t="n">
        <v>2430</v>
      </c>
      <c r="D1255" s="0" t="n">
        <v>6.828</v>
      </c>
    </row>
    <row r="1256" customFormat="false" ht="12.75" hidden="false" customHeight="false" outlineLevel="0" collapsed="false">
      <c r="A1256" s="2" t="n">
        <v>38612</v>
      </c>
      <c r="B1256" s="5" t="n">
        <v>0.62619212962963</v>
      </c>
      <c r="C1256" s="0" t="n">
        <v>2432</v>
      </c>
      <c r="D1256" s="0" t="n">
        <v>6.832</v>
      </c>
    </row>
    <row r="1257" customFormat="false" ht="12.75" hidden="false" customHeight="false" outlineLevel="0" collapsed="false">
      <c r="A1257" s="2" t="n">
        <v>38612</v>
      </c>
      <c r="B1257" s="5" t="n">
        <v>0.626215277777778</v>
      </c>
      <c r="C1257" s="0" t="n">
        <v>2434</v>
      </c>
      <c r="D1257" s="0" t="n">
        <v>6.836</v>
      </c>
    </row>
    <row r="1258" customFormat="false" ht="12.75" hidden="false" customHeight="false" outlineLevel="0" collapsed="false">
      <c r="A1258" s="2" t="n">
        <v>38612</v>
      </c>
      <c r="B1258" s="5" t="n">
        <v>0.626238425925926</v>
      </c>
      <c r="C1258" s="0" t="n">
        <v>2436</v>
      </c>
      <c r="D1258" s="0" t="n">
        <v>6.839</v>
      </c>
    </row>
    <row r="1259" customFormat="false" ht="12.75" hidden="false" customHeight="false" outlineLevel="0" collapsed="false">
      <c r="A1259" s="2" t="n">
        <v>38612</v>
      </c>
      <c r="B1259" s="5" t="n">
        <v>0.626261574074074</v>
      </c>
      <c r="C1259" s="0" t="n">
        <v>2438</v>
      </c>
      <c r="D1259" s="0" t="n">
        <v>6.843</v>
      </c>
    </row>
    <row r="1260" customFormat="false" ht="12.75" hidden="false" customHeight="false" outlineLevel="0" collapsed="false">
      <c r="A1260" s="2" t="n">
        <v>38612</v>
      </c>
      <c r="B1260" s="5" t="n">
        <v>0.626284722222222</v>
      </c>
      <c r="C1260" s="0" t="n">
        <v>2440</v>
      </c>
      <c r="D1260" s="0" t="n">
        <v>6.846</v>
      </c>
    </row>
    <row r="1261" customFormat="false" ht="12.75" hidden="false" customHeight="false" outlineLevel="0" collapsed="false">
      <c r="A1261" s="2" t="n">
        <v>38612</v>
      </c>
      <c r="B1261" s="5" t="n">
        <v>0.62630787037037</v>
      </c>
      <c r="C1261" s="0" t="n">
        <v>2442</v>
      </c>
      <c r="D1261" s="0" t="n">
        <v>6.85</v>
      </c>
    </row>
    <row r="1262" customFormat="false" ht="12.75" hidden="false" customHeight="false" outlineLevel="0" collapsed="false">
      <c r="A1262" s="2" t="n">
        <v>38612</v>
      </c>
      <c r="B1262" s="5" t="n">
        <v>0.626331018518519</v>
      </c>
      <c r="C1262" s="0" t="n">
        <v>2444</v>
      </c>
      <c r="D1262" s="0" t="n">
        <v>6.853</v>
      </c>
    </row>
    <row r="1263" customFormat="false" ht="12.75" hidden="false" customHeight="false" outlineLevel="0" collapsed="false">
      <c r="A1263" s="2" t="n">
        <v>38612</v>
      </c>
      <c r="B1263" s="5" t="n">
        <v>0.626354166666667</v>
      </c>
      <c r="C1263" s="0" t="n">
        <v>2446</v>
      </c>
      <c r="D1263" s="0" t="n">
        <v>6.857</v>
      </c>
    </row>
    <row r="1264" customFormat="false" ht="12.75" hidden="false" customHeight="false" outlineLevel="0" collapsed="false">
      <c r="A1264" s="2" t="n">
        <v>38612</v>
      </c>
      <c r="B1264" s="5" t="n">
        <v>0.626377314814815</v>
      </c>
      <c r="C1264" s="0" t="n">
        <v>2448</v>
      </c>
      <c r="D1264" s="0" t="n">
        <v>6.86</v>
      </c>
    </row>
    <row r="1265" customFormat="false" ht="12.75" hidden="false" customHeight="false" outlineLevel="0" collapsed="false">
      <c r="A1265" s="2" t="n">
        <v>38612</v>
      </c>
      <c r="B1265" s="5" t="n">
        <v>0.626400462962963</v>
      </c>
      <c r="C1265" s="0" t="n">
        <v>2450</v>
      </c>
      <c r="D1265" s="0" t="n">
        <v>6.863</v>
      </c>
    </row>
    <row r="1266" customFormat="false" ht="12.75" hidden="false" customHeight="false" outlineLevel="0" collapsed="false">
      <c r="A1266" s="2" t="n">
        <v>38612</v>
      </c>
      <c r="B1266" s="5" t="n">
        <v>0.626423611111111</v>
      </c>
      <c r="C1266" s="0" t="n">
        <v>2452</v>
      </c>
      <c r="D1266" s="0" t="n">
        <v>6.867</v>
      </c>
    </row>
    <row r="1267" customFormat="false" ht="12.75" hidden="false" customHeight="false" outlineLevel="0" collapsed="false">
      <c r="A1267" s="2" t="n">
        <v>38612</v>
      </c>
      <c r="B1267" s="5" t="n">
        <v>0.626446759259259</v>
      </c>
      <c r="C1267" s="0" t="n">
        <v>2454</v>
      </c>
      <c r="D1267" s="0" t="n">
        <v>6.871</v>
      </c>
    </row>
    <row r="1268" customFormat="false" ht="12.75" hidden="false" customHeight="false" outlineLevel="0" collapsed="false">
      <c r="A1268" s="2" t="n">
        <v>38612</v>
      </c>
      <c r="B1268" s="5" t="n">
        <v>0.626469907407407</v>
      </c>
      <c r="C1268" s="0" t="n">
        <v>2456</v>
      </c>
      <c r="D1268" s="0" t="n">
        <v>6.874</v>
      </c>
    </row>
    <row r="1269" customFormat="false" ht="12.75" hidden="false" customHeight="false" outlineLevel="0" collapsed="false">
      <c r="A1269" s="2" t="n">
        <v>38612</v>
      </c>
      <c r="B1269" s="5" t="n">
        <v>0.626493055555556</v>
      </c>
      <c r="C1269" s="0" t="n">
        <v>2458</v>
      </c>
      <c r="D1269" s="0" t="n">
        <v>6.877</v>
      </c>
    </row>
    <row r="1270" customFormat="false" ht="12.75" hidden="false" customHeight="false" outlineLevel="0" collapsed="false">
      <c r="A1270" s="2" t="n">
        <v>38612</v>
      </c>
      <c r="B1270" s="5" t="n">
        <v>0.626516203703704</v>
      </c>
      <c r="C1270" s="0" t="n">
        <v>2460</v>
      </c>
      <c r="D1270" s="0" t="n">
        <v>6.88</v>
      </c>
    </row>
    <row r="1271" customFormat="false" ht="12.75" hidden="false" customHeight="false" outlineLevel="0" collapsed="false">
      <c r="A1271" s="2" t="n">
        <v>38612</v>
      </c>
      <c r="B1271" s="5" t="n">
        <v>0.626539351851852</v>
      </c>
      <c r="C1271" s="0" t="n">
        <v>2462</v>
      </c>
      <c r="D1271" s="0" t="n">
        <v>6.883</v>
      </c>
    </row>
    <row r="1272" customFormat="false" ht="12.75" hidden="false" customHeight="false" outlineLevel="0" collapsed="false">
      <c r="A1272" s="2" t="n">
        <v>38612</v>
      </c>
      <c r="B1272" s="5" t="n">
        <v>0.6265625</v>
      </c>
      <c r="C1272" s="0" t="n">
        <v>2464</v>
      </c>
      <c r="D1272" s="0" t="n">
        <v>6.887</v>
      </c>
    </row>
    <row r="1273" customFormat="false" ht="12.75" hidden="false" customHeight="false" outlineLevel="0" collapsed="false">
      <c r="A1273" s="2" t="n">
        <v>38612</v>
      </c>
      <c r="B1273" s="5" t="n">
        <v>0.626585648148148</v>
      </c>
      <c r="C1273" s="0" t="n">
        <v>2466</v>
      </c>
      <c r="D1273" s="0" t="n">
        <v>6.89</v>
      </c>
    </row>
    <row r="1274" customFormat="false" ht="12.75" hidden="false" customHeight="false" outlineLevel="0" collapsed="false">
      <c r="A1274" s="2" t="n">
        <v>38612</v>
      </c>
      <c r="B1274" s="5" t="n">
        <v>0.626608796296296</v>
      </c>
      <c r="C1274" s="0" t="n">
        <v>2468</v>
      </c>
      <c r="D1274" s="0" t="n">
        <v>6.893</v>
      </c>
    </row>
    <row r="1275" customFormat="false" ht="12.75" hidden="false" customHeight="false" outlineLevel="0" collapsed="false">
      <c r="A1275" s="2" t="n">
        <v>38612</v>
      </c>
      <c r="B1275" s="5" t="n">
        <v>0.626631944444445</v>
      </c>
      <c r="C1275" s="0" t="n">
        <v>2470</v>
      </c>
      <c r="D1275" s="0" t="n">
        <v>6.897</v>
      </c>
    </row>
    <row r="1276" customFormat="false" ht="12.75" hidden="false" customHeight="false" outlineLevel="0" collapsed="false">
      <c r="A1276" s="2" t="n">
        <v>38612</v>
      </c>
      <c r="B1276" s="5" t="n">
        <v>0.626655092592593</v>
      </c>
      <c r="C1276" s="0" t="n">
        <v>2472</v>
      </c>
      <c r="D1276" s="0" t="n">
        <v>6.901</v>
      </c>
    </row>
    <row r="1277" customFormat="false" ht="12.75" hidden="false" customHeight="false" outlineLevel="0" collapsed="false">
      <c r="A1277" s="2" t="n">
        <v>38612</v>
      </c>
      <c r="B1277" s="5" t="n">
        <v>0.626678240740741</v>
      </c>
      <c r="C1277" s="0" t="n">
        <v>2474</v>
      </c>
      <c r="D1277" s="0" t="n">
        <v>6.904</v>
      </c>
    </row>
    <row r="1278" customFormat="false" ht="12.75" hidden="false" customHeight="false" outlineLevel="0" collapsed="false">
      <c r="A1278" s="2" t="n">
        <v>38612</v>
      </c>
      <c r="B1278" s="5" t="n">
        <v>0.626701388888889</v>
      </c>
      <c r="C1278" s="0" t="n">
        <v>2476</v>
      </c>
      <c r="D1278" s="0" t="n">
        <v>6.907</v>
      </c>
    </row>
    <row r="1279" customFormat="false" ht="12.75" hidden="false" customHeight="false" outlineLevel="0" collapsed="false">
      <c r="A1279" s="2" t="n">
        <v>38612</v>
      </c>
      <c r="B1279" s="5" t="n">
        <v>0.626724537037037</v>
      </c>
      <c r="C1279" s="0" t="n">
        <v>2478</v>
      </c>
      <c r="D1279" s="0" t="n">
        <v>6.91</v>
      </c>
    </row>
    <row r="1280" customFormat="false" ht="12.75" hidden="false" customHeight="false" outlineLevel="0" collapsed="false">
      <c r="A1280" s="2" t="n">
        <v>38612</v>
      </c>
      <c r="B1280" s="5" t="n">
        <v>0.626747685185185</v>
      </c>
      <c r="C1280" s="0" t="n">
        <v>2480</v>
      </c>
      <c r="D1280" s="0" t="n">
        <v>6.913</v>
      </c>
    </row>
    <row r="1281" customFormat="false" ht="12.75" hidden="false" customHeight="false" outlineLevel="0" collapsed="false">
      <c r="A1281" s="2" t="n">
        <v>38612</v>
      </c>
      <c r="B1281" s="5" t="n">
        <v>0.626770833333333</v>
      </c>
      <c r="C1281" s="0" t="n">
        <v>2482</v>
      </c>
      <c r="D1281" s="0" t="n">
        <v>6.917</v>
      </c>
    </row>
    <row r="1282" customFormat="false" ht="12.75" hidden="false" customHeight="false" outlineLevel="0" collapsed="false">
      <c r="A1282" s="2" t="n">
        <v>38612</v>
      </c>
      <c r="B1282" s="5" t="n">
        <v>0.626793981481482</v>
      </c>
      <c r="C1282" s="0" t="n">
        <v>2484</v>
      </c>
      <c r="D1282" s="0" t="n">
        <v>6.921</v>
      </c>
    </row>
    <row r="1283" customFormat="false" ht="12.75" hidden="false" customHeight="false" outlineLevel="0" collapsed="false">
      <c r="A1283" s="2" t="n">
        <v>38612</v>
      </c>
      <c r="B1283" s="5" t="n">
        <v>0.62681712962963</v>
      </c>
      <c r="C1283" s="0" t="n">
        <v>2486</v>
      </c>
      <c r="D1283" s="0" t="n">
        <v>6.924</v>
      </c>
    </row>
    <row r="1284" customFormat="false" ht="12.75" hidden="false" customHeight="false" outlineLevel="0" collapsed="false">
      <c r="A1284" s="2" t="n">
        <v>38612</v>
      </c>
      <c r="B1284" s="5" t="n">
        <v>0.626840277777778</v>
      </c>
      <c r="C1284" s="0" t="n">
        <v>2488</v>
      </c>
      <c r="D1284" s="0" t="n">
        <v>6.928</v>
      </c>
    </row>
    <row r="1285" customFormat="false" ht="12.75" hidden="false" customHeight="false" outlineLevel="0" collapsed="false">
      <c r="A1285" s="2" t="n">
        <v>38612</v>
      </c>
      <c r="B1285" s="5" t="n">
        <v>0.626863425925926</v>
      </c>
      <c r="C1285" s="0" t="n">
        <v>2490</v>
      </c>
      <c r="D1285" s="0" t="n">
        <v>6.931</v>
      </c>
    </row>
    <row r="1286" customFormat="false" ht="12.75" hidden="false" customHeight="false" outlineLevel="0" collapsed="false">
      <c r="A1286" s="2" t="n">
        <v>38612</v>
      </c>
      <c r="B1286" s="5" t="n">
        <v>0.626886574074074</v>
      </c>
      <c r="C1286" s="0" t="n">
        <v>2492</v>
      </c>
      <c r="D1286" s="0" t="n">
        <v>6.934</v>
      </c>
    </row>
    <row r="1287" customFormat="false" ht="12.75" hidden="false" customHeight="false" outlineLevel="0" collapsed="false">
      <c r="A1287" s="2" t="n">
        <v>38612</v>
      </c>
      <c r="B1287" s="5" t="n">
        <v>0.626909722222222</v>
      </c>
      <c r="C1287" s="0" t="n">
        <v>2494</v>
      </c>
      <c r="D1287" s="0" t="n">
        <v>6.938</v>
      </c>
    </row>
    <row r="1288" customFormat="false" ht="12.75" hidden="false" customHeight="false" outlineLevel="0" collapsed="false">
      <c r="A1288" s="2" t="n">
        <v>38612</v>
      </c>
      <c r="B1288" s="5" t="n">
        <v>0.62693287037037</v>
      </c>
      <c r="C1288" s="0" t="n">
        <v>2496</v>
      </c>
      <c r="D1288" s="0" t="n">
        <v>6.941</v>
      </c>
    </row>
    <row r="1289" customFormat="false" ht="12.75" hidden="false" customHeight="false" outlineLevel="0" collapsed="false">
      <c r="A1289" s="2" t="n">
        <v>38612</v>
      </c>
      <c r="B1289" s="5" t="n">
        <v>0.626956018518519</v>
      </c>
      <c r="C1289" s="0" t="n">
        <v>2498</v>
      </c>
      <c r="D1289" s="0" t="n">
        <v>6.945</v>
      </c>
    </row>
    <row r="1290" customFormat="false" ht="12.75" hidden="false" customHeight="false" outlineLevel="0" collapsed="false">
      <c r="A1290" s="2" t="n">
        <v>38612</v>
      </c>
      <c r="B1290" s="5" t="n">
        <v>0.626979166666667</v>
      </c>
      <c r="C1290" s="0" t="n">
        <v>2500</v>
      </c>
      <c r="D1290" s="0" t="n">
        <v>6.948</v>
      </c>
    </row>
    <row r="1291" customFormat="false" ht="12.75" hidden="false" customHeight="false" outlineLevel="0" collapsed="false">
      <c r="A1291" s="2" t="n">
        <v>38612</v>
      </c>
      <c r="B1291" s="5" t="n">
        <v>0.627002314814815</v>
      </c>
      <c r="C1291" s="0" t="n">
        <v>2502</v>
      </c>
      <c r="D1291" s="0" t="n">
        <v>6.952</v>
      </c>
    </row>
    <row r="1292" customFormat="false" ht="12.75" hidden="false" customHeight="false" outlineLevel="0" collapsed="false">
      <c r="A1292" s="2" t="n">
        <v>38612</v>
      </c>
      <c r="B1292" s="5" t="n">
        <v>0.627025462962963</v>
      </c>
      <c r="C1292" s="0" t="n">
        <v>2504</v>
      </c>
      <c r="D1292" s="0" t="n">
        <v>6.955</v>
      </c>
    </row>
    <row r="1293" customFormat="false" ht="12.75" hidden="false" customHeight="false" outlineLevel="0" collapsed="false">
      <c r="A1293" s="2" t="n">
        <v>38612</v>
      </c>
      <c r="B1293" s="5" t="n">
        <v>0.627048611111111</v>
      </c>
      <c r="C1293" s="0" t="n">
        <v>2506</v>
      </c>
      <c r="D1293" s="0" t="n">
        <v>6.958</v>
      </c>
    </row>
    <row r="1294" customFormat="false" ht="12.75" hidden="false" customHeight="false" outlineLevel="0" collapsed="false">
      <c r="A1294" s="2" t="n">
        <v>38612</v>
      </c>
      <c r="B1294" s="5" t="n">
        <v>0.627071759259259</v>
      </c>
      <c r="C1294" s="0" t="n">
        <v>2508</v>
      </c>
      <c r="D1294" s="0" t="n">
        <v>6.962</v>
      </c>
    </row>
    <row r="1295" customFormat="false" ht="12.75" hidden="false" customHeight="false" outlineLevel="0" collapsed="false">
      <c r="A1295" s="2" t="n">
        <v>38612</v>
      </c>
      <c r="B1295" s="5" t="n">
        <v>0.627094907407407</v>
      </c>
      <c r="C1295" s="0" t="n">
        <v>2510</v>
      </c>
      <c r="D1295" s="0" t="n">
        <v>6.965</v>
      </c>
    </row>
    <row r="1296" customFormat="false" ht="12.75" hidden="false" customHeight="false" outlineLevel="0" collapsed="false">
      <c r="A1296" s="2" t="n">
        <v>38612</v>
      </c>
      <c r="B1296" s="5" t="n">
        <v>0.627118055555556</v>
      </c>
      <c r="C1296" s="0" t="n">
        <v>2512</v>
      </c>
      <c r="D1296" s="0" t="n">
        <v>6.968</v>
      </c>
    </row>
    <row r="1297" customFormat="false" ht="12.75" hidden="false" customHeight="false" outlineLevel="0" collapsed="false">
      <c r="A1297" s="2" t="n">
        <v>38612</v>
      </c>
      <c r="B1297" s="5" t="n">
        <v>0.627141203703704</v>
      </c>
      <c r="C1297" s="0" t="n">
        <v>2514</v>
      </c>
      <c r="D1297" s="0" t="n">
        <v>6.971</v>
      </c>
    </row>
    <row r="1298" customFormat="false" ht="12.75" hidden="false" customHeight="false" outlineLevel="0" collapsed="false">
      <c r="A1298" s="2" t="n">
        <v>38612</v>
      </c>
      <c r="B1298" s="5" t="n">
        <v>0.627164351851852</v>
      </c>
      <c r="C1298" s="0" t="n">
        <v>2516</v>
      </c>
      <c r="D1298" s="0" t="n">
        <v>6.975</v>
      </c>
    </row>
    <row r="1299" customFormat="false" ht="12.75" hidden="false" customHeight="false" outlineLevel="0" collapsed="false">
      <c r="A1299" s="2" t="n">
        <v>38612</v>
      </c>
      <c r="B1299" s="5" t="n">
        <v>0.6271875</v>
      </c>
      <c r="C1299" s="0" t="n">
        <v>2518</v>
      </c>
      <c r="D1299" s="0" t="n">
        <v>6.978</v>
      </c>
    </row>
    <row r="1300" customFormat="false" ht="12.75" hidden="false" customHeight="false" outlineLevel="0" collapsed="false">
      <c r="A1300" s="2" t="n">
        <v>38612</v>
      </c>
      <c r="B1300" s="5" t="n">
        <v>0.627210648148148</v>
      </c>
      <c r="C1300" s="0" t="n">
        <v>2520</v>
      </c>
      <c r="D1300" s="0" t="n">
        <v>6.982</v>
      </c>
    </row>
    <row r="1301" customFormat="false" ht="12.75" hidden="false" customHeight="false" outlineLevel="0" collapsed="false">
      <c r="A1301" s="2" t="n">
        <v>38612</v>
      </c>
      <c r="B1301" s="5" t="n">
        <v>0.627233796296296</v>
      </c>
      <c r="C1301" s="0" t="n">
        <v>2522</v>
      </c>
      <c r="D1301" s="0" t="n">
        <v>6.985</v>
      </c>
    </row>
    <row r="1302" customFormat="false" ht="12.75" hidden="false" customHeight="false" outlineLevel="0" collapsed="false">
      <c r="A1302" s="2" t="n">
        <v>38612</v>
      </c>
      <c r="B1302" s="5" t="n">
        <v>0.627256944444445</v>
      </c>
      <c r="C1302" s="0" t="n">
        <v>2524</v>
      </c>
      <c r="D1302" s="0" t="n">
        <v>6.988</v>
      </c>
    </row>
    <row r="1303" customFormat="false" ht="12.75" hidden="false" customHeight="false" outlineLevel="0" collapsed="false">
      <c r="A1303" s="2" t="n">
        <v>38612</v>
      </c>
      <c r="B1303" s="5" t="n">
        <v>0.627280092592593</v>
      </c>
      <c r="C1303" s="0" t="n">
        <v>2526</v>
      </c>
      <c r="D1303" s="0" t="n">
        <v>6.992</v>
      </c>
    </row>
    <row r="1304" customFormat="false" ht="12.75" hidden="false" customHeight="false" outlineLevel="0" collapsed="false">
      <c r="A1304" s="2" t="n">
        <v>38612</v>
      </c>
      <c r="B1304" s="5" t="n">
        <v>0.627303240740741</v>
      </c>
      <c r="C1304" s="0" t="n">
        <v>2528</v>
      </c>
      <c r="D1304" s="0" t="n">
        <v>6.995</v>
      </c>
    </row>
    <row r="1305" customFormat="false" ht="12.75" hidden="false" customHeight="false" outlineLevel="0" collapsed="false">
      <c r="A1305" s="2" t="n">
        <v>38612</v>
      </c>
      <c r="B1305" s="5" t="n">
        <v>0.627326388888889</v>
      </c>
      <c r="C1305" s="0" t="n">
        <v>2530</v>
      </c>
      <c r="D1305" s="0" t="n">
        <v>6.998</v>
      </c>
    </row>
    <row r="1306" customFormat="false" ht="12.75" hidden="false" customHeight="false" outlineLevel="0" collapsed="false">
      <c r="A1306" s="2" t="n">
        <v>38612</v>
      </c>
      <c r="B1306" s="5" t="n">
        <v>0.627349537037037</v>
      </c>
      <c r="C1306" s="0" t="n">
        <v>2532</v>
      </c>
      <c r="D1306" s="0" t="n">
        <v>7.002</v>
      </c>
    </row>
    <row r="1307" customFormat="false" ht="12.75" hidden="false" customHeight="false" outlineLevel="0" collapsed="false">
      <c r="A1307" s="2" t="n">
        <v>38612</v>
      </c>
      <c r="B1307" s="5" t="n">
        <v>0.627372685185185</v>
      </c>
      <c r="C1307" s="0" t="n">
        <v>2534</v>
      </c>
      <c r="D1307" s="0" t="n">
        <v>7.005</v>
      </c>
    </row>
    <row r="1308" customFormat="false" ht="12.75" hidden="false" customHeight="false" outlineLevel="0" collapsed="false">
      <c r="A1308" s="2" t="n">
        <v>38612</v>
      </c>
      <c r="B1308" s="5" t="n">
        <v>0.627395833333333</v>
      </c>
      <c r="C1308" s="0" t="n">
        <v>2536</v>
      </c>
      <c r="D1308" s="0" t="n">
        <v>7.009</v>
      </c>
    </row>
    <row r="1309" customFormat="false" ht="12.75" hidden="false" customHeight="false" outlineLevel="0" collapsed="false">
      <c r="A1309" s="2" t="n">
        <v>38612</v>
      </c>
      <c r="B1309" s="5" t="n">
        <v>0.627418981481482</v>
      </c>
      <c r="C1309" s="0" t="n">
        <v>2538</v>
      </c>
      <c r="D1309" s="0" t="n">
        <v>7.011</v>
      </c>
    </row>
    <row r="1310" customFormat="false" ht="12.75" hidden="false" customHeight="false" outlineLevel="0" collapsed="false">
      <c r="A1310" s="2" t="n">
        <v>38612</v>
      </c>
      <c r="B1310" s="5" t="n">
        <v>0.62744212962963</v>
      </c>
      <c r="C1310" s="0" t="n">
        <v>2540</v>
      </c>
      <c r="D1310" s="0" t="n">
        <v>7.015</v>
      </c>
    </row>
    <row r="1311" customFormat="false" ht="12.75" hidden="false" customHeight="false" outlineLevel="0" collapsed="false">
      <c r="A1311" s="2" t="n">
        <v>38612</v>
      </c>
      <c r="B1311" s="5" t="n">
        <v>0.627465277777778</v>
      </c>
      <c r="C1311" s="0" t="n">
        <v>2542</v>
      </c>
      <c r="D1311" s="0" t="n">
        <v>7.018</v>
      </c>
    </row>
    <row r="1312" customFormat="false" ht="12.75" hidden="false" customHeight="false" outlineLevel="0" collapsed="false">
      <c r="A1312" s="2" t="n">
        <v>38612</v>
      </c>
      <c r="B1312" s="5" t="n">
        <v>0.627488425925926</v>
      </c>
      <c r="C1312" s="0" t="n">
        <v>2544</v>
      </c>
      <c r="D1312" s="0" t="n">
        <v>7.021</v>
      </c>
    </row>
    <row r="1313" customFormat="false" ht="12.75" hidden="false" customHeight="false" outlineLevel="0" collapsed="false">
      <c r="A1313" s="2" t="n">
        <v>38612</v>
      </c>
      <c r="B1313" s="5" t="n">
        <v>0.627511574074074</v>
      </c>
      <c r="C1313" s="0" t="n">
        <v>2546</v>
      </c>
      <c r="D1313" s="0" t="n">
        <v>7.025</v>
      </c>
    </row>
    <row r="1314" customFormat="false" ht="12.75" hidden="false" customHeight="false" outlineLevel="0" collapsed="false">
      <c r="A1314" s="2" t="n">
        <v>38612</v>
      </c>
      <c r="B1314" s="5" t="n">
        <v>0.627534722222222</v>
      </c>
      <c r="C1314" s="0" t="n">
        <v>2548</v>
      </c>
      <c r="D1314" s="0" t="n">
        <v>7.028</v>
      </c>
    </row>
    <row r="1315" customFormat="false" ht="12.75" hidden="false" customHeight="false" outlineLevel="0" collapsed="false">
      <c r="A1315" s="2" t="n">
        <v>38612</v>
      </c>
      <c r="B1315" s="5" t="n">
        <v>0.62755787037037</v>
      </c>
      <c r="C1315" s="0" t="n">
        <v>2550</v>
      </c>
      <c r="D1315" s="0" t="n">
        <v>7.031</v>
      </c>
    </row>
    <row r="1316" customFormat="false" ht="12.75" hidden="false" customHeight="false" outlineLevel="0" collapsed="false">
      <c r="A1316" s="2" t="n">
        <v>38612</v>
      </c>
      <c r="B1316" s="5" t="n">
        <v>0.627581018518519</v>
      </c>
      <c r="C1316" s="0" t="n">
        <v>2552</v>
      </c>
      <c r="D1316" s="0" t="n">
        <v>7.034</v>
      </c>
    </row>
    <row r="1317" customFormat="false" ht="12.75" hidden="false" customHeight="false" outlineLevel="0" collapsed="false">
      <c r="A1317" s="2" t="n">
        <v>38612</v>
      </c>
      <c r="B1317" s="5" t="n">
        <v>0.627604166666667</v>
      </c>
      <c r="C1317" s="0" t="n">
        <v>2554</v>
      </c>
      <c r="D1317" s="0" t="n">
        <v>7.037</v>
      </c>
    </row>
    <row r="1318" customFormat="false" ht="12.75" hidden="false" customHeight="false" outlineLevel="0" collapsed="false">
      <c r="A1318" s="2" t="n">
        <v>38612</v>
      </c>
      <c r="B1318" s="5" t="n">
        <v>0.627627314814815</v>
      </c>
      <c r="C1318" s="0" t="n">
        <v>2556</v>
      </c>
      <c r="D1318" s="0" t="n">
        <v>7.041</v>
      </c>
    </row>
    <row r="1319" customFormat="false" ht="12.75" hidden="false" customHeight="false" outlineLevel="0" collapsed="false">
      <c r="A1319" s="2" t="n">
        <v>38612</v>
      </c>
      <c r="B1319" s="5" t="n">
        <v>0.627650462962963</v>
      </c>
      <c r="C1319" s="0" t="n">
        <v>2558</v>
      </c>
      <c r="D1319" s="0" t="n">
        <v>7.044</v>
      </c>
    </row>
    <row r="1320" customFormat="false" ht="12.75" hidden="false" customHeight="false" outlineLevel="0" collapsed="false">
      <c r="A1320" s="2" t="n">
        <v>38612</v>
      </c>
      <c r="B1320" s="5" t="n">
        <v>0.627673611111111</v>
      </c>
      <c r="C1320" s="0" t="n">
        <v>2560</v>
      </c>
      <c r="D1320" s="0" t="n">
        <v>7.047</v>
      </c>
    </row>
    <row r="1321" customFormat="false" ht="12.75" hidden="false" customHeight="false" outlineLevel="0" collapsed="false">
      <c r="A1321" s="2" t="n">
        <v>38612</v>
      </c>
      <c r="B1321" s="5" t="n">
        <v>0.627696759259259</v>
      </c>
      <c r="C1321" s="0" t="n">
        <v>2562</v>
      </c>
      <c r="D1321" s="0" t="n">
        <v>7.051</v>
      </c>
    </row>
    <row r="1322" customFormat="false" ht="12.75" hidden="false" customHeight="false" outlineLevel="0" collapsed="false">
      <c r="A1322" s="2" t="n">
        <v>38612</v>
      </c>
      <c r="B1322" s="5" t="n">
        <v>0.627719907407408</v>
      </c>
      <c r="C1322" s="0" t="n">
        <v>2564</v>
      </c>
      <c r="D1322" s="0" t="n">
        <v>7.054</v>
      </c>
    </row>
    <row r="1323" customFormat="false" ht="12.75" hidden="false" customHeight="false" outlineLevel="0" collapsed="false">
      <c r="A1323" s="2" t="n">
        <v>38612</v>
      </c>
      <c r="B1323" s="5" t="n">
        <v>0.627743055555556</v>
      </c>
      <c r="C1323" s="0" t="n">
        <v>2566</v>
      </c>
      <c r="D1323" s="0" t="n">
        <v>7.058</v>
      </c>
    </row>
    <row r="1324" customFormat="false" ht="12.75" hidden="false" customHeight="false" outlineLevel="0" collapsed="false">
      <c r="A1324" s="2" t="n">
        <v>38612</v>
      </c>
      <c r="B1324" s="5" t="n">
        <v>0.627766203703704</v>
      </c>
      <c r="C1324" s="0" t="n">
        <v>2568</v>
      </c>
      <c r="D1324" s="0" t="n">
        <v>7.061</v>
      </c>
    </row>
    <row r="1325" customFormat="false" ht="12.75" hidden="false" customHeight="false" outlineLevel="0" collapsed="false">
      <c r="A1325" s="2" t="n">
        <v>38612</v>
      </c>
      <c r="B1325" s="5" t="n">
        <v>0.627789351851852</v>
      </c>
      <c r="C1325" s="0" t="n">
        <v>2570</v>
      </c>
      <c r="D1325" s="0" t="n">
        <v>7.063</v>
      </c>
    </row>
    <row r="1326" customFormat="false" ht="12.75" hidden="false" customHeight="false" outlineLevel="0" collapsed="false">
      <c r="A1326" s="2" t="n">
        <v>38612</v>
      </c>
      <c r="B1326" s="5" t="n">
        <v>0.6278125</v>
      </c>
      <c r="C1326" s="0" t="n">
        <v>2572</v>
      </c>
      <c r="D1326" s="0" t="n">
        <v>7.066</v>
      </c>
    </row>
    <row r="1327" customFormat="false" ht="12.75" hidden="false" customHeight="false" outlineLevel="0" collapsed="false">
      <c r="A1327" s="2" t="n">
        <v>38612</v>
      </c>
      <c r="B1327" s="5" t="n">
        <v>0.627835648148148</v>
      </c>
      <c r="C1327" s="0" t="n">
        <v>2574</v>
      </c>
      <c r="D1327" s="0" t="n">
        <v>7.069</v>
      </c>
    </row>
    <row r="1328" customFormat="false" ht="12.75" hidden="false" customHeight="false" outlineLevel="0" collapsed="false">
      <c r="A1328" s="2" t="n">
        <v>38612</v>
      </c>
      <c r="B1328" s="5" t="n">
        <v>0.627858796296296</v>
      </c>
      <c r="C1328" s="0" t="n">
        <v>2576</v>
      </c>
      <c r="D1328" s="0" t="n">
        <v>7.073</v>
      </c>
    </row>
    <row r="1329" customFormat="false" ht="12.75" hidden="false" customHeight="false" outlineLevel="0" collapsed="false">
      <c r="A1329" s="2" t="n">
        <v>38612</v>
      </c>
      <c r="B1329" s="5" t="n">
        <v>0.627881944444445</v>
      </c>
      <c r="C1329" s="0" t="n">
        <v>2578</v>
      </c>
      <c r="D1329" s="0" t="n">
        <v>7.077</v>
      </c>
    </row>
    <row r="1330" customFormat="false" ht="12.75" hidden="false" customHeight="false" outlineLevel="0" collapsed="false">
      <c r="A1330" s="2" t="n">
        <v>38612</v>
      </c>
      <c r="B1330" s="5" t="n">
        <v>0.627905092592593</v>
      </c>
      <c r="C1330" s="0" t="n">
        <v>2580</v>
      </c>
      <c r="D1330" s="0" t="n">
        <v>7.08</v>
      </c>
    </row>
    <row r="1331" customFormat="false" ht="12.75" hidden="false" customHeight="false" outlineLevel="0" collapsed="false">
      <c r="A1331" s="2" t="n">
        <v>38612</v>
      </c>
      <c r="B1331" s="5" t="n">
        <v>0.627928240740741</v>
      </c>
      <c r="C1331" s="0" t="n">
        <v>2582</v>
      </c>
      <c r="D1331" s="0" t="n">
        <v>7.083</v>
      </c>
    </row>
    <row r="1332" customFormat="false" ht="12.75" hidden="false" customHeight="false" outlineLevel="0" collapsed="false">
      <c r="A1332" s="2" t="n">
        <v>38612</v>
      </c>
      <c r="B1332" s="5" t="n">
        <v>0.627951388888889</v>
      </c>
      <c r="C1332" s="0" t="n">
        <v>2584</v>
      </c>
      <c r="D1332" s="0" t="n">
        <v>7.087</v>
      </c>
    </row>
    <row r="1333" customFormat="false" ht="12.75" hidden="false" customHeight="false" outlineLevel="0" collapsed="false">
      <c r="A1333" s="2" t="n">
        <v>38612</v>
      </c>
      <c r="B1333" s="5" t="n">
        <v>0.627974537037037</v>
      </c>
      <c r="C1333" s="0" t="n">
        <v>2586</v>
      </c>
      <c r="D1333" s="0" t="n">
        <v>7.089</v>
      </c>
    </row>
    <row r="1334" customFormat="false" ht="12.75" hidden="false" customHeight="false" outlineLevel="0" collapsed="false">
      <c r="A1334" s="2" t="n">
        <v>38612</v>
      </c>
      <c r="B1334" s="5" t="n">
        <v>0.627997685185185</v>
      </c>
      <c r="C1334" s="0" t="n">
        <v>2588</v>
      </c>
      <c r="D1334" s="0" t="n">
        <v>7.093</v>
      </c>
    </row>
    <row r="1335" customFormat="false" ht="12.75" hidden="false" customHeight="false" outlineLevel="0" collapsed="false">
      <c r="A1335" s="2" t="n">
        <v>38612</v>
      </c>
      <c r="B1335" s="5" t="n">
        <v>0.628020833333333</v>
      </c>
      <c r="C1335" s="0" t="n">
        <v>2590</v>
      </c>
      <c r="D1335" s="0" t="n">
        <v>7.096</v>
      </c>
    </row>
    <row r="1336" customFormat="false" ht="12.75" hidden="false" customHeight="false" outlineLevel="0" collapsed="false">
      <c r="A1336" s="2" t="n">
        <v>38612</v>
      </c>
      <c r="B1336" s="5" t="n">
        <v>0.628043981481481</v>
      </c>
      <c r="C1336" s="0" t="n">
        <v>2592</v>
      </c>
      <c r="D1336" s="0" t="n">
        <v>7.1</v>
      </c>
    </row>
    <row r="1337" customFormat="false" ht="12.75" hidden="false" customHeight="false" outlineLevel="0" collapsed="false">
      <c r="A1337" s="2" t="n">
        <v>38612</v>
      </c>
      <c r="B1337" s="5" t="n">
        <v>0.62806712962963</v>
      </c>
      <c r="C1337" s="0" t="n">
        <v>2594</v>
      </c>
      <c r="D1337" s="0" t="n">
        <v>7.103</v>
      </c>
    </row>
    <row r="1338" customFormat="false" ht="12.75" hidden="false" customHeight="false" outlineLevel="0" collapsed="false">
      <c r="A1338" s="2" t="n">
        <v>38612</v>
      </c>
      <c r="B1338" s="5" t="n">
        <v>0.628090277777778</v>
      </c>
      <c r="C1338" s="0" t="n">
        <v>2596</v>
      </c>
      <c r="D1338" s="0" t="n">
        <v>7.106</v>
      </c>
    </row>
    <row r="1339" customFormat="false" ht="12.75" hidden="false" customHeight="false" outlineLevel="0" collapsed="false">
      <c r="A1339" s="2" t="n">
        <v>38612</v>
      </c>
      <c r="B1339" s="5" t="n">
        <v>0.628113425925926</v>
      </c>
      <c r="C1339" s="0" t="n">
        <v>2598</v>
      </c>
      <c r="D1339" s="0" t="n">
        <v>7.109</v>
      </c>
    </row>
    <row r="1340" customFormat="false" ht="12.75" hidden="false" customHeight="false" outlineLevel="0" collapsed="false">
      <c r="A1340" s="2" t="n">
        <v>38612</v>
      </c>
      <c r="B1340" s="5" t="n">
        <v>0.628136574074074</v>
      </c>
      <c r="C1340" s="0" t="n">
        <v>2600</v>
      </c>
      <c r="D1340" s="0" t="n">
        <v>7.112</v>
      </c>
    </row>
    <row r="1341" customFormat="false" ht="12.75" hidden="false" customHeight="false" outlineLevel="0" collapsed="false">
      <c r="A1341" s="2" t="n">
        <v>38612</v>
      </c>
      <c r="B1341" s="5" t="n">
        <v>0.628159722222222</v>
      </c>
      <c r="C1341" s="0" t="n">
        <v>2602</v>
      </c>
      <c r="D1341" s="0" t="n">
        <v>7.115</v>
      </c>
    </row>
    <row r="1342" customFormat="false" ht="12.75" hidden="false" customHeight="false" outlineLevel="0" collapsed="false">
      <c r="A1342" s="2" t="n">
        <v>38612</v>
      </c>
      <c r="B1342" s="5" t="n">
        <v>0.62818287037037</v>
      </c>
      <c r="C1342" s="0" t="n">
        <v>2604</v>
      </c>
      <c r="D1342" s="0" t="n">
        <v>7.118</v>
      </c>
    </row>
    <row r="1343" customFormat="false" ht="12.75" hidden="false" customHeight="false" outlineLevel="0" collapsed="false">
      <c r="A1343" s="2" t="n">
        <v>38612</v>
      </c>
      <c r="B1343" s="5" t="n">
        <v>0.628206018518519</v>
      </c>
      <c r="C1343" s="0" t="n">
        <v>2606</v>
      </c>
      <c r="D1343" s="0" t="n">
        <v>7.122</v>
      </c>
    </row>
    <row r="1344" customFormat="false" ht="12.75" hidden="false" customHeight="false" outlineLevel="0" collapsed="false">
      <c r="A1344" s="2" t="n">
        <v>38612</v>
      </c>
      <c r="B1344" s="5" t="n">
        <v>0.628229166666667</v>
      </c>
      <c r="C1344" s="0" t="n">
        <v>2608</v>
      </c>
      <c r="D1344" s="0" t="n">
        <v>7.126</v>
      </c>
    </row>
    <row r="1345" customFormat="false" ht="12.75" hidden="false" customHeight="false" outlineLevel="0" collapsed="false">
      <c r="A1345" s="2" t="n">
        <v>38612</v>
      </c>
      <c r="B1345" s="5" t="n">
        <v>0.628252314814815</v>
      </c>
      <c r="C1345" s="0" t="n">
        <v>2610</v>
      </c>
      <c r="D1345" s="0" t="n">
        <v>7.129</v>
      </c>
    </row>
    <row r="1346" customFormat="false" ht="12.75" hidden="false" customHeight="false" outlineLevel="0" collapsed="false">
      <c r="A1346" s="2" t="n">
        <v>38612</v>
      </c>
      <c r="B1346" s="5" t="n">
        <v>0.628275462962963</v>
      </c>
      <c r="C1346" s="0" t="n">
        <v>2612</v>
      </c>
      <c r="D1346" s="0" t="n">
        <v>7.132</v>
      </c>
    </row>
    <row r="1347" customFormat="false" ht="12.75" hidden="false" customHeight="false" outlineLevel="0" collapsed="false">
      <c r="A1347" s="2" t="n">
        <v>38612</v>
      </c>
      <c r="B1347" s="5" t="n">
        <v>0.628298611111111</v>
      </c>
      <c r="C1347" s="0" t="n">
        <v>2614</v>
      </c>
      <c r="D1347" s="0" t="n">
        <v>7.135</v>
      </c>
    </row>
    <row r="1348" customFormat="false" ht="12.75" hidden="false" customHeight="false" outlineLevel="0" collapsed="false">
      <c r="A1348" s="2" t="n">
        <v>38612</v>
      </c>
      <c r="B1348" s="5" t="n">
        <v>0.628321759259259</v>
      </c>
      <c r="C1348" s="0" t="n">
        <v>2616</v>
      </c>
      <c r="D1348" s="0" t="n">
        <v>7.138</v>
      </c>
    </row>
    <row r="1349" customFormat="false" ht="12.75" hidden="false" customHeight="false" outlineLevel="0" collapsed="false">
      <c r="A1349" s="2" t="n">
        <v>38612</v>
      </c>
      <c r="B1349" s="5" t="n">
        <v>0.628344907407407</v>
      </c>
      <c r="C1349" s="0" t="n">
        <v>2618</v>
      </c>
      <c r="D1349" s="0" t="n">
        <v>7.141</v>
      </c>
    </row>
    <row r="1350" customFormat="false" ht="12.75" hidden="false" customHeight="false" outlineLevel="0" collapsed="false">
      <c r="A1350" s="2" t="n">
        <v>38612</v>
      </c>
      <c r="B1350" s="5" t="n">
        <v>0.628368055555556</v>
      </c>
      <c r="C1350" s="0" t="n">
        <v>2620</v>
      </c>
      <c r="D1350" s="0" t="n">
        <v>7.143</v>
      </c>
    </row>
    <row r="1351" customFormat="false" ht="12.75" hidden="false" customHeight="false" outlineLevel="0" collapsed="false">
      <c r="A1351" s="2" t="n">
        <v>38612</v>
      </c>
      <c r="B1351" s="5" t="n">
        <v>0.628391203703704</v>
      </c>
      <c r="C1351" s="0" t="n">
        <v>2622</v>
      </c>
      <c r="D1351" s="0" t="n">
        <v>7.147</v>
      </c>
    </row>
    <row r="1352" customFormat="false" ht="12.75" hidden="false" customHeight="false" outlineLevel="0" collapsed="false">
      <c r="A1352" s="2" t="n">
        <v>38612</v>
      </c>
      <c r="B1352" s="5" t="n">
        <v>0.628414351851852</v>
      </c>
      <c r="C1352" s="0" t="n">
        <v>2624</v>
      </c>
      <c r="D1352" s="0" t="n">
        <v>7.15</v>
      </c>
    </row>
    <row r="1353" customFormat="false" ht="12.75" hidden="false" customHeight="false" outlineLevel="0" collapsed="false">
      <c r="A1353" s="2" t="n">
        <v>38612</v>
      </c>
      <c r="B1353" s="5" t="n">
        <v>0.6284375</v>
      </c>
      <c r="C1353" s="0" t="n">
        <v>2626</v>
      </c>
      <c r="D1353" s="0" t="n">
        <v>7.154</v>
      </c>
    </row>
    <row r="1354" customFormat="false" ht="12.75" hidden="false" customHeight="false" outlineLevel="0" collapsed="false">
      <c r="A1354" s="2" t="n">
        <v>38612</v>
      </c>
      <c r="B1354" s="5" t="n">
        <v>0.628460648148148</v>
      </c>
      <c r="C1354" s="0" t="n">
        <v>2628</v>
      </c>
      <c r="D1354" s="0" t="n">
        <v>7.157</v>
      </c>
    </row>
    <row r="1355" customFormat="false" ht="12.75" hidden="false" customHeight="false" outlineLevel="0" collapsed="false">
      <c r="A1355" s="2" t="n">
        <v>38612</v>
      </c>
      <c r="B1355" s="5" t="n">
        <v>0.628483796296296</v>
      </c>
      <c r="C1355" s="0" t="n">
        <v>2630</v>
      </c>
      <c r="D1355" s="0" t="n">
        <v>7.16</v>
      </c>
    </row>
    <row r="1356" customFormat="false" ht="12.75" hidden="false" customHeight="false" outlineLevel="0" collapsed="false">
      <c r="A1356" s="2" t="n">
        <v>38612</v>
      </c>
      <c r="B1356" s="5" t="n">
        <v>0.628506944444444</v>
      </c>
      <c r="C1356" s="0" t="n">
        <v>2632</v>
      </c>
      <c r="D1356" s="0" t="n">
        <v>7.163</v>
      </c>
    </row>
    <row r="1357" customFormat="false" ht="12.75" hidden="false" customHeight="false" outlineLevel="0" collapsed="false">
      <c r="A1357" s="2" t="n">
        <v>38612</v>
      </c>
      <c r="B1357" s="5" t="n">
        <v>0.628530092592593</v>
      </c>
      <c r="C1357" s="0" t="n">
        <v>2634</v>
      </c>
      <c r="D1357" s="0" t="n">
        <v>7.166</v>
      </c>
    </row>
    <row r="1358" customFormat="false" ht="12.75" hidden="false" customHeight="false" outlineLevel="0" collapsed="false">
      <c r="A1358" s="2" t="n">
        <v>38612</v>
      </c>
      <c r="B1358" s="5" t="n">
        <v>0.628553240740741</v>
      </c>
      <c r="C1358" s="0" t="n">
        <v>2636</v>
      </c>
      <c r="D1358" s="0" t="n">
        <v>7.169</v>
      </c>
    </row>
    <row r="1359" customFormat="false" ht="12.75" hidden="false" customHeight="false" outlineLevel="0" collapsed="false">
      <c r="A1359" s="2" t="n">
        <v>38612</v>
      </c>
      <c r="B1359" s="5" t="n">
        <v>0.628576388888889</v>
      </c>
      <c r="C1359" s="0" t="n">
        <v>2638</v>
      </c>
      <c r="D1359" s="0" t="n">
        <v>7.172</v>
      </c>
    </row>
    <row r="1360" customFormat="false" ht="12.75" hidden="false" customHeight="false" outlineLevel="0" collapsed="false">
      <c r="A1360" s="2" t="n">
        <v>38612</v>
      </c>
      <c r="B1360" s="5" t="n">
        <v>0.628599537037037</v>
      </c>
      <c r="C1360" s="0" t="n">
        <v>2640</v>
      </c>
      <c r="D1360" s="0" t="n">
        <v>7.175</v>
      </c>
    </row>
    <row r="1361" customFormat="false" ht="12.75" hidden="false" customHeight="false" outlineLevel="0" collapsed="false">
      <c r="A1361" s="2" t="n">
        <v>38612</v>
      </c>
      <c r="B1361" s="5" t="n">
        <v>0.628622685185185</v>
      </c>
      <c r="C1361" s="0" t="n">
        <v>2642</v>
      </c>
      <c r="D1361" s="0" t="n">
        <v>7.178</v>
      </c>
    </row>
    <row r="1362" customFormat="false" ht="12.75" hidden="false" customHeight="false" outlineLevel="0" collapsed="false">
      <c r="A1362" s="2" t="n">
        <v>38612</v>
      </c>
      <c r="B1362" s="5" t="n">
        <v>0.628645833333333</v>
      </c>
      <c r="C1362" s="0" t="n">
        <v>2644</v>
      </c>
      <c r="D1362" s="0" t="n">
        <v>7.182</v>
      </c>
    </row>
    <row r="1363" customFormat="false" ht="12.75" hidden="false" customHeight="false" outlineLevel="0" collapsed="false">
      <c r="A1363" s="2" t="n">
        <v>38612</v>
      </c>
      <c r="B1363" s="5" t="n">
        <v>0.628668981481482</v>
      </c>
      <c r="C1363" s="0" t="n">
        <v>2646</v>
      </c>
      <c r="D1363" s="0" t="n">
        <v>7.185</v>
      </c>
    </row>
    <row r="1364" customFormat="false" ht="12.75" hidden="false" customHeight="false" outlineLevel="0" collapsed="false">
      <c r="A1364" s="2" t="n">
        <v>38612</v>
      </c>
      <c r="B1364" s="5" t="n">
        <v>0.62869212962963</v>
      </c>
      <c r="C1364" s="0" t="n">
        <v>2648</v>
      </c>
      <c r="D1364" s="0" t="n">
        <v>7.188</v>
      </c>
    </row>
    <row r="1365" customFormat="false" ht="12.75" hidden="false" customHeight="false" outlineLevel="0" collapsed="false">
      <c r="A1365" s="2" t="n">
        <v>38612</v>
      </c>
      <c r="B1365" s="5" t="n">
        <v>0.628715277777778</v>
      </c>
      <c r="C1365" s="0" t="n">
        <v>2650</v>
      </c>
      <c r="D1365" s="0" t="n">
        <v>7.191</v>
      </c>
    </row>
    <row r="1366" customFormat="false" ht="12.75" hidden="false" customHeight="false" outlineLevel="0" collapsed="false">
      <c r="A1366" s="2" t="n">
        <v>38612</v>
      </c>
      <c r="B1366" s="5" t="n">
        <v>0.628738425925926</v>
      </c>
      <c r="C1366" s="0" t="n">
        <v>2652</v>
      </c>
      <c r="D1366" s="0" t="n">
        <v>7.194</v>
      </c>
    </row>
    <row r="1367" customFormat="false" ht="12.75" hidden="false" customHeight="false" outlineLevel="0" collapsed="false">
      <c r="A1367" s="2" t="n">
        <v>38612</v>
      </c>
      <c r="B1367" s="5" t="n">
        <v>0.628761574074074</v>
      </c>
      <c r="C1367" s="0" t="n">
        <v>2654</v>
      </c>
      <c r="D1367" s="0" t="n">
        <v>7.197</v>
      </c>
    </row>
    <row r="1368" customFormat="false" ht="12.75" hidden="false" customHeight="false" outlineLevel="0" collapsed="false">
      <c r="A1368" s="2" t="n">
        <v>38612</v>
      </c>
      <c r="B1368" s="5" t="n">
        <v>0.628784722222222</v>
      </c>
      <c r="C1368" s="0" t="n">
        <v>2656</v>
      </c>
      <c r="D1368" s="0" t="n">
        <v>7.2</v>
      </c>
    </row>
    <row r="1369" customFormat="false" ht="12.75" hidden="false" customHeight="false" outlineLevel="0" collapsed="false">
      <c r="A1369" s="2" t="n">
        <v>38612</v>
      </c>
      <c r="B1369" s="5" t="n">
        <v>0.62880787037037</v>
      </c>
      <c r="C1369" s="0" t="n">
        <v>2658</v>
      </c>
      <c r="D1369" s="0" t="n">
        <v>7.203</v>
      </c>
    </row>
    <row r="1370" customFormat="false" ht="12.75" hidden="false" customHeight="false" outlineLevel="0" collapsed="false">
      <c r="A1370" s="2" t="n">
        <v>38612</v>
      </c>
      <c r="B1370" s="5" t="n">
        <v>0.628831018518519</v>
      </c>
      <c r="C1370" s="0" t="n">
        <v>2660</v>
      </c>
      <c r="D1370" s="0" t="n">
        <v>7.206</v>
      </c>
    </row>
    <row r="1371" customFormat="false" ht="12.75" hidden="false" customHeight="false" outlineLevel="0" collapsed="false">
      <c r="A1371" s="2" t="n">
        <v>38612</v>
      </c>
      <c r="B1371" s="5" t="n">
        <v>0.628854166666667</v>
      </c>
      <c r="C1371" s="0" t="n">
        <v>2662</v>
      </c>
      <c r="D1371" s="0" t="n">
        <v>7.21</v>
      </c>
    </row>
    <row r="1372" customFormat="false" ht="12.75" hidden="false" customHeight="false" outlineLevel="0" collapsed="false">
      <c r="A1372" s="2" t="n">
        <v>38612</v>
      </c>
      <c r="B1372" s="5" t="n">
        <v>0.628877314814815</v>
      </c>
      <c r="C1372" s="0" t="n">
        <v>2664</v>
      </c>
      <c r="D1372" s="0" t="n">
        <v>7.213</v>
      </c>
    </row>
    <row r="1373" customFormat="false" ht="12.75" hidden="false" customHeight="false" outlineLevel="0" collapsed="false">
      <c r="A1373" s="2" t="n">
        <v>38612</v>
      </c>
      <c r="B1373" s="5" t="n">
        <v>0.628900462962963</v>
      </c>
      <c r="C1373" s="0" t="n">
        <v>2666</v>
      </c>
      <c r="D1373" s="0" t="n">
        <v>7.216</v>
      </c>
    </row>
    <row r="1374" customFormat="false" ht="12.75" hidden="false" customHeight="false" outlineLevel="0" collapsed="false">
      <c r="A1374" s="2" t="n">
        <v>38612</v>
      </c>
      <c r="B1374" s="5" t="n">
        <v>0.628923611111111</v>
      </c>
      <c r="C1374" s="0" t="n">
        <v>2668</v>
      </c>
      <c r="D1374" s="0" t="n">
        <v>7.219</v>
      </c>
    </row>
    <row r="1375" customFormat="false" ht="12.75" hidden="false" customHeight="false" outlineLevel="0" collapsed="false">
      <c r="A1375" s="2" t="n">
        <v>38612</v>
      </c>
      <c r="B1375" s="5" t="n">
        <v>0.628946759259259</v>
      </c>
      <c r="C1375" s="0" t="n">
        <v>2670</v>
      </c>
      <c r="D1375" s="0" t="n">
        <v>7.222</v>
      </c>
    </row>
    <row r="1376" customFormat="false" ht="12.75" hidden="false" customHeight="false" outlineLevel="0" collapsed="false">
      <c r="A1376" s="2" t="n">
        <v>38612</v>
      </c>
      <c r="B1376" s="5" t="n">
        <v>0.628969907407407</v>
      </c>
      <c r="C1376" s="0" t="n">
        <v>2672</v>
      </c>
      <c r="D1376" s="0" t="n">
        <v>7.224</v>
      </c>
    </row>
    <row r="1377" customFormat="false" ht="12.75" hidden="false" customHeight="false" outlineLevel="0" collapsed="false">
      <c r="A1377" s="2" t="n">
        <v>38612</v>
      </c>
      <c r="B1377" s="5" t="n">
        <v>0.628993055555556</v>
      </c>
      <c r="C1377" s="0" t="n">
        <v>2674</v>
      </c>
      <c r="D1377" s="0" t="n">
        <v>7.228</v>
      </c>
    </row>
    <row r="1378" customFormat="false" ht="12.75" hidden="false" customHeight="false" outlineLevel="0" collapsed="false">
      <c r="A1378" s="2" t="n">
        <v>38612</v>
      </c>
      <c r="B1378" s="5" t="n">
        <v>0.629016203703704</v>
      </c>
      <c r="C1378" s="0" t="n">
        <v>2676</v>
      </c>
      <c r="D1378" s="0" t="n">
        <v>7.231</v>
      </c>
    </row>
    <row r="1379" customFormat="false" ht="12.75" hidden="false" customHeight="false" outlineLevel="0" collapsed="false">
      <c r="A1379" s="2" t="n">
        <v>38612</v>
      </c>
      <c r="B1379" s="5" t="n">
        <v>0.629039351851852</v>
      </c>
      <c r="C1379" s="0" t="n">
        <v>2678</v>
      </c>
      <c r="D1379" s="0" t="n">
        <v>7.234</v>
      </c>
    </row>
    <row r="1380" customFormat="false" ht="12.75" hidden="false" customHeight="false" outlineLevel="0" collapsed="false">
      <c r="A1380" s="2" t="n">
        <v>38612</v>
      </c>
      <c r="B1380" s="5" t="n">
        <v>0.6290625</v>
      </c>
      <c r="C1380" s="0" t="n">
        <v>2680</v>
      </c>
      <c r="D1380" s="0" t="n">
        <v>7.237</v>
      </c>
    </row>
    <row r="1381" customFormat="false" ht="12.75" hidden="false" customHeight="false" outlineLevel="0" collapsed="false">
      <c r="A1381" s="2" t="n">
        <v>38612</v>
      </c>
      <c r="B1381" s="5" t="n">
        <v>0.629085648148148</v>
      </c>
      <c r="C1381" s="0" t="n">
        <v>2682</v>
      </c>
      <c r="D1381" s="0" t="n">
        <v>7.24</v>
      </c>
    </row>
    <row r="1382" customFormat="false" ht="12.75" hidden="false" customHeight="false" outlineLevel="0" collapsed="false">
      <c r="A1382" s="2" t="n">
        <v>38612</v>
      </c>
      <c r="B1382" s="5" t="n">
        <v>0.629108796296296</v>
      </c>
      <c r="C1382" s="0" t="n">
        <v>2684</v>
      </c>
      <c r="D1382" s="0" t="n">
        <v>7.243</v>
      </c>
    </row>
    <row r="1383" customFormat="false" ht="12.75" hidden="false" customHeight="false" outlineLevel="0" collapsed="false">
      <c r="A1383" s="2" t="n">
        <v>38612</v>
      </c>
      <c r="B1383" s="5" t="n">
        <v>0.629131944444444</v>
      </c>
      <c r="C1383" s="0" t="n">
        <v>2686</v>
      </c>
      <c r="D1383" s="0" t="n">
        <v>7.247</v>
      </c>
    </row>
    <row r="1384" customFormat="false" ht="12.75" hidden="false" customHeight="false" outlineLevel="0" collapsed="false">
      <c r="A1384" s="2" t="n">
        <v>38612</v>
      </c>
      <c r="B1384" s="5" t="n">
        <v>0.629155092592593</v>
      </c>
      <c r="C1384" s="0" t="n">
        <v>2688</v>
      </c>
      <c r="D1384" s="0" t="n">
        <v>7.25</v>
      </c>
    </row>
    <row r="1385" customFormat="false" ht="12.75" hidden="false" customHeight="false" outlineLevel="0" collapsed="false">
      <c r="A1385" s="2" t="n">
        <v>38612</v>
      </c>
      <c r="B1385" s="5" t="n">
        <v>0.629178240740741</v>
      </c>
      <c r="C1385" s="0" t="n">
        <v>2690</v>
      </c>
      <c r="D1385" s="0" t="n">
        <v>7.253</v>
      </c>
    </row>
    <row r="1386" customFormat="false" ht="12.75" hidden="false" customHeight="false" outlineLevel="0" collapsed="false">
      <c r="A1386" s="2" t="n">
        <v>38612</v>
      </c>
      <c r="B1386" s="5" t="n">
        <v>0.629201388888889</v>
      </c>
      <c r="C1386" s="0" t="n">
        <v>2692</v>
      </c>
      <c r="D1386" s="0" t="n">
        <v>7.255</v>
      </c>
    </row>
    <row r="1387" customFormat="false" ht="12.75" hidden="false" customHeight="false" outlineLevel="0" collapsed="false">
      <c r="A1387" s="2" t="n">
        <v>38612</v>
      </c>
      <c r="B1387" s="5" t="n">
        <v>0.629224537037037</v>
      </c>
      <c r="C1387" s="0" t="n">
        <v>2694</v>
      </c>
      <c r="D1387" s="0" t="n">
        <v>7.259</v>
      </c>
    </row>
    <row r="1388" customFormat="false" ht="12.75" hidden="false" customHeight="false" outlineLevel="0" collapsed="false">
      <c r="A1388" s="2" t="n">
        <v>38612</v>
      </c>
      <c r="B1388" s="5" t="n">
        <v>0.629247685185185</v>
      </c>
      <c r="C1388" s="0" t="n">
        <v>2696</v>
      </c>
      <c r="D1388" s="0" t="n">
        <v>7.262</v>
      </c>
    </row>
    <row r="1389" customFormat="false" ht="12.75" hidden="false" customHeight="false" outlineLevel="0" collapsed="false">
      <c r="A1389" s="2" t="n">
        <v>38612</v>
      </c>
      <c r="B1389" s="5" t="n">
        <v>0.629270833333333</v>
      </c>
      <c r="C1389" s="0" t="n">
        <v>2698</v>
      </c>
      <c r="D1389" s="0" t="n">
        <v>7.265</v>
      </c>
    </row>
    <row r="1390" customFormat="false" ht="12.75" hidden="false" customHeight="false" outlineLevel="0" collapsed="false">
      <c r="A1390" s="2" t="n">
        <v>38612</v>
      </c>
      <c r="B1390" s="5" t="n">
        <v>0.629293981481481</v>
      </c>
      <c r="C1390" s="0" t="n">
        <v>2700</v>
      </c>
      <c r="D1390" s="0" t="n">
        <v>7.268</v>
      </c>
    </row>
    <row r="1391" customFormat="false" ht="12.75" hidden="false" customHeight="false" outlineLevel="0" collapsed="false">
      <c r="A1391" s="2" t="n">
        <v>38612</v>
      </c>
      <c r="B1391" s="5" t="n">
        <v>0.62931712962963</v>
      </c>
      <c r="C1391" s="0" t="n">
        <v>2702</v>
      </c>
      <c r="D1391" s="0" t="n">
        <v>7.271</v>
      </c>
    </row>
    <row r="1392" customFormat="false" ht="12.75" hidden="false" customHeight="false" outlineLevel="0" collapsed="false">
      <c r="A1392" s="2" t="n">
        <v>38612</v>
      </c>
      <c r="B1392" s="5" t="n">
        <v>0.629340277777778</v>
      </c>
      <c r="C1392" s="0" t="n">
        <v>2704</v>
      </c>
      <c r="D1392" s="0" t="n">
        <v>7.274</v>
      </c>
    </row>
    <row r="1393" customFormat="false" ht="12.75" hidden="false" customHeight="false" outlineLevel="0" collapsed="false">
      <c r="A1393" s="2" t="n">
        <v>38612</v>
      </c>
      <c r="B1393" s="5" t="n">
        <v>0.629363425925926</v>
      </c>
      <c r="C1393" s="0" t="n">
        <v>2706</v>
      </c>
      <c r="D1393" s="0" t="n">
        <v>7.277</v>
      </c>
    </row>
    <row r="1394" customFormat="false" ht="12.75" hidden="false" customHeight="false" outlineLevel="0" collapsed="false">
      <c r="A1394" s="2" t="n">
        <v>38612</v>
      </c>
      <c r="B1394" s="5" t="n">
        <v>0.629386574074074</v>
      </c>
      <c r="C1394" s="0" t="n">
        <v>2708</v>
      </c>
      <c r="D1394" s="0" t="n">
        <v>7.281</v>
      </c>
    </row>
    <row r="1395" customFormat="false" ht="12.75" hidden="false" customHeight="false" outlineLevel="0" collapsed="false">
      <c r="A1395" s="2" t="n">
        <v>38612</v>
      </c>
      <c r="B1395" s="5" t="n">
        <v>0.629409722222222</v>
      </c>
      <c r="C1395" s="0" t="n">
        <v>2710</v>
      </c>
      <c r="D1395" s="0" t="n">
        <v>7.284</v>
      </c>
    </row>
    <row r="1396" customFormat="false" ht="12.75" hidden="false" customHeight="false" outlineLevel="0" collapsed="false">
      <c r="A1396" s="2" t="n">
        <v>38612</v>
      </c>
      <c r="B1396" s="5" t="n">
        <v>0.62943287037037</v>
      </c>
      <c r="C1396" s="0" t="n">
        <v>2712</v>
      </c>
      <c r="D1396" s="0" t="n">
        <v>7.286</v>
      </c>
    </row>
    <row r="1397" customFormat="false" ht="12.75" hidden="false" customHeight="false" outlineLevel="0" collapsed="false">
      <c r="A1397" s="2" t="n">
        <v>38612</v>
      </c>
      <c r="B1397" s="5" t="n">
        <v>0.629456018518519</v>
      </c>
      <c r="C1397" s="0" t="n">
        <v>2714</v>
      </c>
      <c r="D1397" s="0" t="n">
        <v>7.289</v>
      </c>
    </row>
    <row r="1398" customFormat="false" ht="12.75" hidden="false" customHeight="false" outlineLevel="0" collapsed="false">
      <c r="A1398" s="2" t="n">
        <v>38612</v>
      </c>
      <c r="B1398" s="5" t="n">
        <v>0.629479166666667</v>
      </c>
      <c r="C1398" s="0" t="n">
        <v>2716</v>
      </c>
      <c r="D1398" s="0" t="n">
        <v>7.292</v>
      </c>
    </row>
    <row r="1399" customFormat="false" ht="12.75" hidden="false" customHeight="false" outlineLevel="0" collapsed="false">
      <c r="A1399" s="2" t="n">
        <v>38612</v>
      </c>
      <c r="B1399" s="5" t="n">
        <v>0.629502314814815</v>
      </c>
      <c r="C1399" s="0" t="n">
        <v>2718</v>
      </c>
      <c r="D1399" s="0" t="n">
        <v>7.295</v>
      </c>
    </row>
    <row r="1400" customFormat="false" ht="12.75" hidden="false" customHeight="false" outlineLevel="0" collapsed="false">
      <c r="A1400" s="2" t="n">
        <v>38612</v>
      </c>
      <c r="B1400" s="5" t="n">
        <v>0.629525462962963</v>
      </c>
      <c r="C1400" s="0" t="n">
        <v>2720</v>
      </c>
      <c r="D1400" s="0" t="n">
        <v>7.298</v>
      </c>
    </row>
    <row r="1401" customFormat="false" ht="12.75" hidden="false" customHeight="false" outlineLevel="0" collapsed="false">
      <c r="A1401" s="2" t="n">
        <v>38612</v>
      </c>
      <c r="B1401" s="5" t="n">
        <v>0.629548611111111</v>
      </c>
      <c r="C1401" s="0" t="n">
        <v>2722</v>
      </c>
      <c r="D1401" s="0" t="n">
        <v>7.301</v>
      </c>
    </row>
    <row r="1402" customFormat="false" ht="12.75" hidden="false" customHeight="false" outlineLevel="0" collapsed="false">
      <c r="A1402" s="2" t="n">
        <v>38612</v>
      </c>
      <c r="B1402" s="5" t="n">
        <v>0.629571759259259</v>
      </c>
      <c r="C1402" s="0" t="n">
        <v>2724</v>
      </c>
      <c r="D1402" s="0" t="n">
        <v>7.304</v>
      </c>
    </row>
    <row r="1403" customFormat="false" ht="12.75" hidden="false" customHeight="false" outlineLevel="0" collapsed="false">
      <c r="A1403" s="2" t="n">
        <v>38612</v>
      </c>
      <c r="B1403" s="5" t="n">
        <v>0.629594907407407</v>
      </c>
      <c r="C1403" s="0" t="n">
        <v>2726</v>
      </c>
      <c r="D1403" s="0" t="n">
        <v>7.307</v>
      </c>
    </row>
    <row r="1404" customFormat="false" ht="12.75" hidden="false" customHeight="false" outlineLevel="0" collapsed="false">
      <c r="A1404" s="2" t="n">
        <v>38612</v>
      </c>
      <c r="B1404" s="5" t="n">
        <v>0.629618055555556</v>
      </c>
      <c r="C1404" s="0" t="n">
        <v>2728</v>
      </c>
      <c r="D1404" s="0" t="n">
        <v>7.31</v>
      </c>
    </row>
    <row r="1405" customFormat="false" ht="12.75" hidden="false" customHeight="false" outlineLevel="0" collapsed="false">
      <c r="A1405" s="2" t="n">
        <v>38612</v>
      </c>
      <c r="B1405" s="5" t="n">
        <v>0.629641203703704</v>
      </c>
      <c r="C1405" s="0" t="n">
        <v>2730</v>
      </c>
      <c r="D1405" s="0" t="n">
        <v>7.313</v>
      </c>
    </row>
    <row r="1406" customFormat="false" ht="12.75" hidden="false" customHeight="false" outlineLevel="0" collapsed="false">
      <c r="A1406" s="2" t="n">
        <v>38612</v>
      </c>
      <c r="B1406" s="5" t="n">
        <v>0.629664351851852</v>
      </c>
      <c r="C1406" s="0" t="n">
        <v>2732</v>
      </c>
      <c r="D1406" s="0" t="n">
        <v>7.316</v>
      </c>
    </row>
    <row r="1407" customFormat="false" ht="12.75" hidden="false" customHeight="false" outlineLevel="0" collapsed="false">
      <c r="A1407" s="2" t="n">
        <v>38612</v>
      </c>
      <c r="B1407" s="5" t="n">
        <v>0.6296875</v>
      </c>
      <c r="C1407" s="0" t="n">
        <v>2734</v>
      </c>
      <c r="D1407" s="0" t="n">
        <v>7.319</v>
      </c>
    </row>
    <row r="1408" customFormat="false" ht="12.75" hidden="false" customHeight="false" outlineLevel="0" collapsed="false">
      <c r="A1408" s="2" t="n">
        <v>38612</v>
      </c>
      <c r="B1408" s="5" t="n">
        <v>0.629710648148148</v>
      </c>
      <c r="C1408" s="0" t="n">
        <v>2736</v>
      </c>
      <c r="D1408" s="0" t="n">
        <v>7.322</v>
      </c>
    </row>
    <row r="1409" customFormat="false" ht="12.75" hidden="false" customHeight="false" outlineLevel="0" collapsed="false">
      <c r="A1409" s="2" t="n">
        <v>38612</v>
      </c>
      <c r="B1409" s="5" t="n">
        <v>0.629733796296296</v>
      </c>
      <c r="C1409" s="0" t="n">
        <v>2738</v>
      </c>
      <c r="D1409" s="0" t="n">
        <v>7.325</v>
      </c>
    </row>
    <row r="1410" customFormat="false" ht="12.75" hidden="false" customHeight="false" outlineLevel="0" collapsed="false">
      <c r="A1410" s="2" t="n">
        <v>38612</v>
      </c>
      <c r="B1410" s="5" t="n">
        <v>0.629756944444444</v>
      </c>
      <c r="C1410" s="0" t="n">
        <v>2740</v>
      </c>
      <c r="D1410" s="0" t="n">
        <v>7.329</v>
      </c>
    </row>
    <row r="1411" customFormat="false" ht="12.75" hidden="false" customHeight="false" outlineLevel="0" collapsed="false">
      <c r="A1411" s="2" t="n">
        <v>38612</v>
      </c>
      <c r="B1411" s="5" t="n">
        <v>0.629780092592593</v>
      </c>
      <c r="C1411" s="0" t="n">
        <v>2742</v>
      </c>
      <c r="D1411" s="0" t="n">
        <v>7.332</v>
      </c>
    </row>
    <row r="1412" customFormat="false" ht="12.75" hidden="false" customHeight="false" outlineLevel="0" collapsed="false">
      <c r="A1412" s="2" t="n">
        <v>38612</v>
      </c>
      <c r="B1412" s="5" t="n">
        <v>0.629803240740741</v>
      </c>
      <c r="C1412" s="0" t="n">
        <v>2744</v>
      </c>
      <c r="D1412" s="0" t="n">
        <v>7.335</v>
      </c>
    </row>
    <row r="1413" customFormat="false" ht="12.75" hidden="false" customHeight="false" outlineLevel="0" collapsed="false">
      <c r="A1413" s="2" t="n">
        <v>38612</v>
      </c>
      <c r="B1413" s="5" t="n">
        <v>0.629826388888889</v>
      </c>
      <c r="C1413" s="0" t="n">
        <v>2746</v>
      </c>
      <c r="D1413" s="0" t="n">
        <v>7.337</v>
      </c>
    </row>
    <row r="1414" customFormat="false" ht="12.75" hidden="false" customHeight="false" outlineLevel="0" collapsed="false">
      <c r="A1414" s="2" t="n">
        <v>38612</v>
      </c>
      <c r="B1414" s="5" t="n">
        <v>0.629849537037037</v>
      </c>
      <c r="C1414" s="0" t="n">
        <v>2748</v>
      </c>
      <c r="D1414" s="0" t="n">
        <v>7.34</v>
      </c>
    </row>
    <row r="1415" customFormat="false" ht="12.75" hidden="false" customHeight="false" outlineLevel="0" collapsed="false">
      <c r="A1415" s="2" t="n">
        <v>38612</v>
      </c>
      <c r="B1415" s="5" t="n">
        <v>0.629872685185185</v>
      </c>
      <c r="C1415" s="0" t="n">
        <v>2750</v>
      </c>
      <c r="D1415" s="0" t="n">
        <v>7.343</v>
      </c>
    </row>
    <row r="1416" customFormat="false" ht="12.75" hidden="false" customHeight="false" outlineLevel="0" collapsed="false">
      <c r="A1416" s="2" t="n">
        <v>38612</v>
      </c>
      <c r="B1416" s="5" t="n">
        <v>0.629895833333333</v>
      </c>
      <c r="C1416" s="0" t="n">
        <v>2752</v>
      </c>
      <c r="D1416" s="0" t="n">
        <v>7.346</v>
      </c>
    </row>
    <row r="1417" customFormat="false" ht="12.75" hidden="false" customHeight="false" outlineLevel="0" collapsed="false">
      <c r="A1417" s="2" t="n">
        <v>38612</v>
      </c>
      <c r="B1417" s="5" t="n">
        <v>0.629918981481482</v>
      </c>
      <c r="C1417" s="0" t="n">
        <v>2754</v>
      </c>
      <c r="D1417" s="0" t="n">
        <v>7.349</v>
      </c>
    </row>
    <row r="1418" customFormat="false" ht="12.75" hidden="false" customHeight="false" outlineLevel="0" collapsed="false">
      <c r="A1418" s="2" t="n">
        <v>38612</v>
      </c>
      <c r="B1418" s="5" t="n">
        <v>0.62994212962963</v>
      </c>
      <c r="C1418" s="0" t="n">
        <v>2756</v>
      </c>
      <c r="D1418" s="0" t="n">
        <v>7.352</v>
      </c>
    </row>
    <row r="1419" customFormat="false" ht="12.75" hidden="false" customHeight="false" outlineLevel="0" collapsed="false">
      <c r="A1419" s="2" t="n">
        <v>38612</v>
      </c>
      <c r="B1419" s="5" t="n">
        <v>0.629965277777778</v>
      </c>
      <c r="C1419" s="0" t="n">
        <v>2758</v>
      </c>
      <c r="D1419" s="0" t="n">
        <v>7.354</v>
      </c>
    </row>
    <row r="1420" customFormat="false" ht="12.75" hidden="false" customHeight="false" outlineLevel="0" collapsed="false">
      <c r="A1420" s="2" t="n">
        <v>38612</v>
      </c>
      <c r="B1420" s="5" t="n">
        <v>0.629988425925926</v>
      </c>
      <c r="C1420" s="0" t="n">
        <v>2760</v>
      </c>
      <c r="D1420" s="0" t="n">
        <v>7.357</v>
      </c>
    </row>
    <row r="1421" customFormat="false" ht="12.75" hidden="false" customHeight="false" outlineLevel="0" collapsed="false">
      <c r="A1421" s="2" t="n">
        <v>38612</v>
      </c>
      <c r="B1421" s="5" t="n">
        <v>0.630011574074074</v>
      </c>
      <c r="C1421" s="0" t="n">
        <v>2762</v>
      </c>
      <c r="D1421" s="0" t="n">
        <v>7.36</v>
      </c>
    </row>
    <row r="1422" customFormat="false" ht="12.75" hidden="false" customHeight="false" outlineLevel="0" collapsed="false">
      <c r="A1422" s="2" t="n">
        <v>38612</v>
      </c>
      <c r="B1422" s="5" t="n">
        <v>0.630034722222222</v>
      </c>
      <c r="C1422" s="0" t="n">
        <v>2764</v>
      </c>
      <c r="D1422" s="0" t="n">
        <v>7.363</v>
      </c>
    </row>
    <row r="1423" customFormat="false" ht="12.75" hidden="false" customHeight="false" outlineLevel="0" collapsed="false">
      <c r="A1423" s="2" t="n">
        <v>38612</v>
      </c>
      <c r="B1423" s="5" t="n">
        <v>0.63005787037037</v>
      </c>
      <c r="C1423" s="0" t="n">
        <v>2766</v>
      </c>
      <c r="D1423" s="0" t="n">
        <v>7.367</v>
      </c>
    </row>
    <row r="1424" customFormat="false" ht="12.75" hidden="false" customHeight="false" outlineLevel="0" collapsed="false">
      <c r="A1424" s="2" t="n">
        <v>38612</v>
      </c>
      <c r="B1424" s="5" t="n">
        <v>0.630081018518519</v>
      </c>
      <c r="C1424" s="0" t="n">
        <v>2768</v>
      </c>
      <c r="D1424" s="0" t="n">
        <v>7.37</v>
      </c>
    </row>
    <row r="1425" customFormat="false" ht="12.75" hidden="false" customHeight="false" outlineLevel="0" collapsed="false">
      <c r="A1425" s="2" t="n">
        <v>38612</v>
      </c>
      <c r="B1425" s="5" t="n">
        <v>0.630104166666667</v>
      </c>
      <c r="C1425" s="0" t="n">
        <v>2770</v>
      </c>
      <c r="D1425" s="0" t="n">
        <v>7.372</v>
      </c>
    </row>
    <row r="1426" customFormat="false" ht="12.75" hidden="false" customHeight="false" outlineLevel="0" collapsed="false">
      <c r="A1426" s="2" t="n">
        <v>38612</v>
      </c>
      <c r="B1426" s="5" t="n">
        <v>0.630127314814815</v>
      </c>
      <c r="C1426" s="0" t="n">
        <v>2772</v>
      </c>
      <c r="D1426" s="0" t="n">
        <v>7.376</v>
      </c>
    </row>
    <row r="1427" customFormat="false" ht="12.75" hidden="false" customHeight="false" outlineLevel="0" collapsed="false">
      <c r="A1427" s="2" t="n">
        <v>38612</v>
      </c>
      <c r="B1427" s="5" t="n">
        <v>0.630150462962963</v>
      </c>
      <c r="C1427" s="0" t="n">
        <v>2774</v>
      </c>
      <c r="D1427" s="0" t="n">
        <v>7.379</v>
      </c>
    </row>
    <row r="1428" customFormat="false" ht="12.75" hidden="false" customHeight="false" outlineLevel="0" collapsed="false">
      <c r="A1428" s="2" t="n">
        <v>38612</v>
      </c>
      <c r="B1428" s="5" t="n">
        <v>0.630173611111111</v>
      </c>
      <c r="C1428" s="0" t="n">
        <v>2776</v>
      </c>
      <c r="D1428" s="0" t="n">
        <v>7.382</v>
      </c>
    </row>
    <row r="1429" customFormat="false" ht="12.75" hidden="false" customHeight="false" outlineLevel="0" collapsed="false">
      <c r="A1429" s="2" t="n">
        <v>38612</v>
      </c>
      <c r="B1429" s="5" t="n">
        <v>0.630196759259259</v>
      </c>
      <c r="C1429" s="0" t="n">
        <v>2778</v>
      </c>
      <c r="D1429" s="0" t="n">
        <v>7.384</v>
      </c>
    </row>
    <row r="1430" customFormat="false" ht="12.75" hidden="false" customHeight="false" outlineLevel="0" collapsed="false">
      <c r="A1430" s="2" t="n">
        <v>38612</v>
      </c>
      <c r="B1430" s="5" t="n">
        <v>0.630219907407407</v>
      </c>
      <c r="C1430" s="0" t="n">
        <v>2780</v>
      </c>
      <c r="D1430" s="0" t="n">
        <v>7.387</v>
      </c>
    </row>
    <row r="1431" customFormat="false" ht="12.75" hidden="false" customHeight="false" outlineLevel="0" collapsed="false">
      <c r="A1431" s="2" t="n">
        <v>38612</v>
      </c>
      <c r="B1431" s="5" t="n">
        <v>0.630243055555556</v>
      </c>
      <c r="C1431" s="0" t="n">
        <v>2782</v>
      </c>
      <c r="D1431" s="0" t="n">
        <v>7.39</v>
      </c>
    </row>
    <row r="1432" customFormat="false" ht="12.75" hidden="false" customHeight="false" outlineLevel="0" collapsed="false">
      <c r="A1432" s="2" t="n">
        <v>38612</v>
      </c>
      <c r="B1432" s="5" t="n">
        <v>0.630266203703704</v>
      </c>
      <c r="C1432" s="0" t="n">
        <v>2784</v>
      </c>
      <c r="D1432" s="0" t="n">
        <v>7.393</v>
      </c>
    </row>
    <row r="1433" customFormat="false" ht="12.75" hidden="false" customHeight="false" outlineLevel="0" collapsed="false">
      <c r="A1433" s="2" t="n">
        <v>38612</v>
      </c>
      <c r="B1433" s="5" t="n">
        <v>0.630289351851852</v>
      </c>
      <c r="C1433" s="0" t="n">
        <v>2786</v>
      </c>
      <c r="D1433" s="0" t="n">
        <v>7.396</v>
      </c>
    </row>
    <row r="1434" customFormat="false" ht="12.75" hidden="false" customHeight="false" outlineLevel="0" collapsed="false">
      <c r="A1434" s="2" t="n">
        <v>38612</v>
      </c>
      <c r="B1434" s="5" t="n">
        <v>0.6303125</v>
      </c>
      <c r="C1434" s="0" t="n">
        <v>2788</v>
      </c>
      <c r="D1434" s="0" t="n">
        <v>7.399</v>
      </c>
    </row>
    <row r="1435" customFormat="false" ht="12.75" hidden="false" customHeight="false" outlineLevel="0" collapsed="false">
      <c r="A1435" s="2" t="n">
        <v>38612</v>
      </c>
      <c r="B1435" s="5" t="n">
        <v>0.630335648148148</v>
      </c>
      <c r="C1435" s="0" t="n">
        <v>2790</v>
      </c>
      <c r="D1435" s="0" t="n">
        <v>7.402</v>
      </c>
    </row>
    <row r="1436" customFormat="false" ht="12.75" hidden="false" customHeight="false" outlineLevel="0" collapsed="false">
      <c r="A1436" s="2" t="n">
        <v>38612</v>
      </c>
      <c r="B1436" s="5" t="n">
        <v>0.630358796296296</v>
      </c>
      <c r="C1436" s="0" t="n">
        <v>2792</v>
      </c>
      <c r="D1436" s="0" t="n">
        <v>7.405</v>
      </c>
    </row>
    <row r="1437" customFormat="false" ht="12.75" hidden="false" customHeight="false" outlineLevel="0" collapsed="false">
      <c r="A1437" s="2" t="n">
        <v>38612</v>
      </c>
      <c r="B1437" s="5" t="n">
        <v>0.630381944444444</v>
      </c>
      <c r="C1437" s="0" t="n">
        <v>2794</v>
      </c>
      <c r="D1437" s="0" t="n">
        <v>7.408</v>
      </c>
    </row>
    <row r="1438" customFormat="false" ht="12.75" hidden="false" customHeight="false" outlineLevel="0" collapsed="false">
      <c r="A1438" s="2" t="n">
        <v>38612</v>
      </c>
      <c r="B1438" s="5" t="n">
        <v>0.630405092592593</v>
      </c>
      <c r="C1438" s="0" t="n">
        <v>2796</v>
      </c>
      <c r="D1438" s="0" t="n">
        <v>7.411</v>
      </c>
    </row>
    <row r="1439" customFormat="false" ht="12.75" hidden="false" customHeight="false" outlineLevel="0" collapsed="false">
      <c r="A1439" s="2" t="n">
        <v>38612</v>
      </c>
      <c r="B1439" s="5" t="n">
        <v>0.630428240740741</v>
      </c>
      <c r="C1439" s="0" t="n">
        <v>2798</v>
      </c>
      <c r="D1439" s="0" t="n">
        <v>7.413</v>
      </c>
    </row>
    <row r="1440" customFormat="false" ht="12.75" hidden="false" customHeight="false" outlineLevel="0" collapsed="false">
      <c r="A1440" s="2" t="n">
        <v>38612</v>
      </c>
      <c r="B1440" s="5" t="n">
        <v>0.630451388888889</v>
      </c>
      <c r="C1440" s="0" t="n">
        <v>2800</v>
      </c>
      <c r="D1440" s="0" t="n">
        <v>7.417</v>
      </c>
    </row>
    <row r="1441" customFormat="false" ht="12.75" hidden="false" customHeight="false" outlineLevel="0" collapsed="false">
      <c r="A1441" s="2" t="n">
        <v>38612</v>
      </c>
      <c r="B1441" s="5" t="n">
        <v>0.630474537037037</v>
      </c>
      <c r="C1441" s="0" t="n">
        <v>2802</v>
      </c>
      <c r="D1441" s="0" t="n">
        <v>7.419</v>
      </c>
    </row>
    <row r="1442" customFormat="false" ht="12.75" hidden="false" customHeight="false" outlineLevel="0" collapsed="false">
      <c r="A1442" s="2" t="n">
        <v>38612</v>
      </c>
      <c r="B1442" s="5" t="n">
        <v>0.630497685185185</v>
      </c>
      <c r="C1442" s="0" t="n">
        <v>2804</v>
      </c>
      <c r="D1442" s="0" t="n">
        <v>7.422</v>
      </c>
    </row>
    <row r="1443" customFormat="false" ht="12.75" hidden="false" customHeight="false" outlineLevel="0" collapsed="false">
      <c r="A1443" s="2" t="n">
        <v>38612</v>
      </c>
      <c r="B1443" s="5" t="n">
        <v>0.630520833333333</v>
      </c>
      <c r="C1443" s="0" t="n">
        <v>2806</v>
      </c>
      <c r="D1443" s="0" t="n">
        <v>7.425</v>
      </c>
    </row>
    <row r="1444" customFormat="false" ht="12.75" hidden="false" customHeight="false" outlineLevel="0" collapsed="false">
      <c r="A1444" s="2" t="n">
        <v>38612</v>
      </c>
      <c r="B1444" s="5" t="n">
        <v>0.630543981481482</v>
      </c>
      <c r="C1444" s="0" t="n">
        <v>2808</v>
      </c>
      <c r="D1444" s="0" t="n">
        <v>7.428</v>
      </c>
    </row>
    <row r="1445" customFormat="false" ht="12.75" hidden="false" customHeight="false" outlineLevel="0" collapsed="false">
      <c r="A1445" s="2" t="n">
        <v>38612</v>
      </c>
      <c r="B1445" s="5" t="n">
        <v>0.63056712962963</v>
      </c>
      <c r="C1445" s="0" t="n">
        <v>2810</v>
      </c>
      <c r="D1445" s="0" t="n">
        <v>7.43</v>
      </c>
    </row>
    <row r="1446" customFormat="false" ht="12.75" hidden="false" customHeight="false" outlineLevel="0" collapsed="false">
      <c r="A1446" s="2" t="n">
        <v>38612</v>
      </c>
      <c r="B1446" s="5" t="n">
        <v>0.630590277777778</v>
      </c>
      <c r="C1446" s="0" t="n">
        <v>2812</v>
      </c>
      <c r="D1446" s="0" t="n">
        <v>7.433</v>
      </c>
    </row>
    <row r="1447" customFormat="false" ht="12.75" hidden="false" customHeight="false" outlineLevel="0" collapsed="false">
      <c r="A1447" s="2" t="n">
        <v>38612</v>
      </c>
      <c r="B1447" s="5" t="n">
        <v>0.630613425925926</v>
      </c>
      <c r="C1447" s="0" t="n">
        <v>2814</v>
      </c>
      <c r="D1447" s="0" t="n">
        <v>7.436</v>
      </c>
    </row>
    <row r="1448" customFormat="false" ht="12.75" hidden="false" customHeight="false" outlineLevel="0" collapsed="false">
      <c r="A1448" s="2" t="n">
        <v>38612</v>
      </c>
      <c r="B1448" s="5" t="n">
        <v>0.630636574074074</v>
      </c>
      <c r="C1448" s="0" t="n">
        <v>2816</v>
      </c>
      <c r="D1448" s="0" t="n">
        <v>7.439</v>
      </c>
    </row>
    <row r="1449" customFormat="false" ht="12.75" hidden="false" customHeight="false" outlineLevel="0" collapsed="false">
      <c r="A1449" s="2" t="n">
        <v>38612</v>
      </c>
      <c r="B1449" s="5" t="n">
        <v>0.630659722222222</v>
      </c>
      <c r="C1449" s="0" t="n">
        <v>2818</v>
      </c>
      <c r="D1449" s="0" t="n">
        <v>7.442</v>
      </c>
    </row>
    <row r="1450" customFormat="false" ht="12.75" hidden="false" customHeight="false" outlineLevel="0" collapsed="false">
      <c r="A1450" s="2" t="n">
        <v>38612</v>
      </c>
      <c r="B1450" s="5" t="n">
        <v>0.63068287037037</v>
      </c>
      <c r="C1450" s="0" t="n">
        <v>2820</v>
      </c>
      <c r="D1450" s="0" t="n">
        <v>7.445</v>
      </c>
    </row>
    <row r="1451" customFormat="false" ht="12.75" hidden="false" customHeight="false" outlineLevel="0" collapsed="false">
      <c r="A1451" s="2" t="n">
        <v>38612</v>
      </c>
      <c r="B1451" s="5" t="n">
        <v>0.630706018518519</v>
      </c>
      <c r="C1451" s="0" t="n">
        <v>2822</v>
      </c>
      <c r="D1451" s="0" t="n">
        <v>7.448</v>
      </c>
    </row>
    <row r="1452" customFormat="false" ht="12.75" hidden="false" customHeight="false" outlineLevel="0" collapsed="false">
      <c r="A1452" s="2" t="n">
        <v>38612</v>
      </c>
      <c r="B1452" s="5" t="n">
        <v>0.630729166666667</v>
      </c>
      <c r="C1452" s="0" t="n">
        <v>2824</v>
      </c>
      <c r="D1452" s="0" t="n">
        <v>7.45</v>
      </c>
    </row>
    <row r="1453" customFormat="false" ht="12.75" hidden="false" customHeight="false" outlineLevel="0" collapsed="false">
      <c r="A1453" s="2" t="n">
        <v>38612</v>
      </c>
      <c r="B1453" s="5" t="n">
        <v>0.630752314814815</v>
      </c>
      <c r="C1453" s="0" t="n">
        <v>2826</v>
      </c>
      <c r="D1453" s="0" t="n">
        <v>7.453</v>
      </c>
    </row>
    <row r="1454" customFormat="false" ht="12.75" hidden="false" customHeight="false" outlineLevel="0" collapsed="false">
      <c r="A1454" s="2" t="n">
        <v>38612</v>
      </c>
      <c r="B1454" s="5" t="n">
        <v>0.630775462962963</v>
      </c>
      <c r="C1454" s="0" t="n">
        <v>2828</v>
      </c>
      <c r="D1454" s="0" t="n">
        <v>7.456</v>
      </c>
    </row>
    <row r="1455" customFormat="false" ht="12.75" hidden="false" customHeight="false" outlineLevel="0" collapsed="false">
      <c r="A1455" s="2" t="n">
        <v>38612</v>
      </c>
      <c r="B1455" s="5" t="n">
        <v>0.630798611111111</v>
      </c>
      <c r="C1455" s="0" t="n">
        <v>2830</v>
      </c>
      <c r="D1455" s="0" t="n">
        <v>7.459</v>
      </c>
    </row>
    <row r="1456" customFormat="false" ht="12.75" hidden="false" customHeight="false" outlineLevel="0" collapsed="false">
      <c r="A1456" s="2" t="n">
        <v>38612</v>
      </c>
      <c r="B1456" s="5" t="n">
        <v>0.630821759259259</v>
      </c>
      <c r="C1456" s="0" t="n">
        <v>2832</v>
      </c>
      <c r="D1456" s="0" t="n">
        <v>7.462</v>
      </c>
    </row>
    <row r="1457" customFormat="false" ht="12.75" hidden="false" customHeight="false" outlineLevel="0" collapsed="false">
      <c r="A1457" s="2" t="n">
        <v>38612</v>
      </c>
      <c r="B1457" s="5" t="n">
        <v>0.630844907407407</v>
      </c>
      <c r="C1457" s="0" t="n">
        <v>2834</v>
      </c>
      <c r="D1457" s="0" t="n">
        <v>7.465</v>
      </c>
    </row>
    <row r="1458" customFormat="false" ht="12.75" hidden="false" customHeight="false" outlineLevel="0" collapsed="false">
      <c r="A1458" s="2" t="n">
        <v>38612</v>
      </c>
      <c r="B1458" s="5" t="n">
        <v>0.630868055555556</v>
      </c>
      <c r="C1458" s="0" t="n">
        <v>2836</v>
      </c>
      <c r="D1458" s="0" t="n">
        <v>7.468</v>
      </c>
    </row>
    <row r="1459" customFormat="false" ht="12.75" hidden="false" customHeight="false" outlineLevel="0" collapsed="false">
      <c r="A1459" s="2" t="n">
        <v>38612</v>
      </c>
      <c r="B1459" s="5" t="n">
        <v>0.630891203703704</v>
      </c>
      <c r="C1459" s="0" t="n">
        <v>2838</v>
      </c>
      <c r="D1459" s="0" t="n">
        <v>7.471</v>
      </c>
    </row>
    <row r="1460" customFormat="false" ht="12.75" hidden="false" customHeight="false" outlineLevel="0" collapsed="false">
      <c r="A1460" s="2" t="n">
        <v>38612</v>
      </c>
      <c r="B1460" s="5" t="n">
        <v>0.630914351851852</v>
      </c>
      <c r="C1460" s="0" t="n">
        <v>2840</v>
      </c>
      <c r="D1460" s="0" t="n">
        <v>7.474</v>
      </c>
    </row>
    <row r="1461" customFormat="false" ht="12.75" hidden="false" customHeight="false" outlineLevel="0" collapsed="false">
      <c r="A1461" s="2" t="n">
        <v>38612</v>
      </c>
      <c r="B1461" s="5" t="n">
        <v>0.6309375</v>
      </c>
      <c r="C1461" s="0" t="n">
        <v>2842</v>
      </c>
      <c r="D1461" s="0" t="n">
        <v>7.477</v>
      </c>
    </row>
    <row r="1462" customFormat="false" ht="12.75" hidden="false" customHeight="false" outlineLevel="0" collapsed="false">
      <c r="A1462" s="2" t="n">
        <v>38612</v>
      </c>
      <c r="B1462" s="5" t="n">
        <v>0.630960648148148</v>
      </c>
      <c r="C1462" s="0" t="n">
        <v>2844</v>
      </c>
      <c r="D1462" s="0" t="n">
        <v>7.479</v>
      </c>
    </row>
    <row r="1463" customFormat="false" ht="12.75" hidden="false" customHeight="false" outlineLevel="0" collapsed="false">
      <c r="A1463" s="2" t="n">
        <v>38612</v>
      </c>
      <c r="B1463" s="5" t="n">
        <v>0.630983796296296</v>
      </c>
      <c r="C1463" s="0" t="n">
        <v>2846</v>
      </c>
      <c r="D1463" s="0" t="n">
        <v>7.481</v>
      </c>
    </row>
    <row r="1464" customFormat="false" ht="12.75" hidden="false" customHeight="false" outlineLevel="0" collapsed="false">
      <c r="A1464" s="2" t="n">
        <v>38612</v>
      </c>
      <c r="B1464" s="5" t="n">
        <v>0.631006944444445</v>
      </c>
      <c r="C1464" s="0" t="n">
        <v>2848</v>
      </c>
      <c r="D1464" s="0" t="n">
        <v>7.485</v>
      </c>
    </row>
    <row r="1465" customFormat="false" ht="12.75" hidden="false" customHeight="false" outlineLevel="0" collapsed="false">
      <c r="A1465" s="2" t="n">
        <v>38612</v>
      </c>
      <c r="B1465" s="5" t="n">
        <v>0.631030092592593</v>
      </c>
      <c r="C1465" s="0" t="n">
        <v>2850</v>
      </c>
      <c r="D1465" s="0" t="n">
        <v>7.487</v>
      </c>
    </row>
    <row r="1466" customFormat="false" ht="12.75" hidden="false" customHeight="false" outlineLevel="0" collapsed="false">
      <c r="A1466" s="2" t="n">
        <v>38612</v>
      </c>
      <c r="B1466" s="5" t="n">
        <v>0.631053240740741</v>
      </c>
      <c r="C1466" s="0" t="n">
        <v>2852</v>
      </c>
      <c r="D1466" s="0" t="n">
        <v>7.49</v>
      </c>
    </row>
    <row r="1467" customFormat="false" ht="12.75" hidden="false" customHeight="false" outlineLevel="0" collapsed="false">
      <c r="A1467" s="2" t="n">
        <v>38612</v>
      </c>
      <c r="B1467" s="5" t="n">
        <v>0.631076388888889</v>
      </c>
      <c r="C1467" s="0" t="n">
        <v>2854</v>
      </c>
      <c r="D1467" s="0" t="n">
        <v>7.493</v>
      </c>
    </row>
    <row r="1468" customFormat="false" ht="12.75" hidden="false" customHeight="false" outlineLevel="0" collapsed="false">
      <c r="A1468" s="2" t="n">
        <v>38612</v>
      </c>
      <c r="B1468" s="5" t="n">
        <v>0.631099537037037</v>
      </c>
      <c r="C1468" s="0" t="n">
        <v>2856</v>
      </c>
      <c r="D1468" s="0" t="n">
        <v>7.495</v>
      </c>
    </row>
    <row r="1469" customFormat="false" ht="12.75" hidden="false" customHeight="false" outlineLevel="0" collapsed="false">
      <c r="A1469" s="2" t="n">
        <v>38612</v>
      </c>
      <c r="B1469" s="5" t="n">
        <v>0.631122685185185</v>
      </c>
      <c r="C1469" s="0" t="n">
        <v>2858</v>
      </c>
      <c r="D1469" s="0" t="n">
        <v>7.498</v>
      </c>
    </row>
    <row r="1470" customFormat="false" ht="12.75" hidden="false" customHeight="false" outlineLevel="0" collapsed="false">
      <c r="A1470" s="2" t="n">
        <v>38612</v>
      </c>
      <c r="B1470" s="5" t="n">
        <v>0.631145833333333</v>
      </c>
      <c r="C1470" s="0" t="n">
        <v>2860</v>
      </c>
      <c r="D1470" s="0" t="n">
        <v>7.502</v>
      </c>
    </row>
    <row r="1471" customFormat="false" ht="12.75" hidden="false" customHeight="false" outlineLevel="0" collapsed="false">
      <c r="A1471" s="2" t="n">
        <v>38612</v>
      </c>
      <c r="B1471" s="5" t="n">
        <v>0.631168981481482</v>
      </c>
      <c r="C1471" s="0" t="n">
        <v>2862</v>
      </c>
      <c r="D1471" s="0" t="n">
        <v>7.504</v>
      </c>
    </row>
    <row r="1472" customFormat="false" ht="12.75" hidden="false" customHeight="false" outlineLevel="0" collapsed="false">
      <c r="A1472" s="2" t="n">
        <v>38612</v>
      </c>
      <c r="B1472" s="5" t="n">
        <v>0.63119212962963</v>
      </c>
      <c r="C1472" s="0" t="n">
        <v>2864</v>
      </c>
      <c r="D1472" s="0" t="n">
        <v>7.507</v>
      </c>
    </row>
    <row r="1473" customFormat="false" ht="12.75" hidden="false" customHeight="false" outlineLevel="0" collapsed="false">
      <c r="A1473" s="2" t="n">
        <v>38612</v>
      </c>
      <c r="B1473" s="5" t="n">
        <v>0.631215277777778</v>
      </c>
      <c r="C1473" s="0" t="n">
        <v>2866</v>
      </c>
      <c r="D1473" s="0" t="n">
        <v>7.51</v>
      </c>
    </row>
    <row r="1474" customFormat="false" ht="12.75" hidden="false" customHeight="false" outlineLevel="0" collapsed="false">
      <c r="A1474" s="2" t="n">
        <v>38612</v>
      </c>
      <c r="B1474" s="5" t="n">
        <v>0.631238425925926</v>
      </c>
      <c r="C1474" s="0" t="n">
        <v>2868</v>
      </c>
      <c r="D1474" s="0" t="n">
        <v>7.513</v>
      </c>
    </row>
    <row r="1475" customFormat="false" ht="12.75" hidden="false" customHeight="false" outlineLevel="0" collapsed="false">
      <c r="A1475" s="2" t="n">
        <v>38612</v>
      </c>
      <c r="B1475" s="5" t="n">
        <v>0.631261574074074</v>
      </c>
      <c r="C1475" s="0" t="n">
        <v>2870</v>
      </c>
      <c r="D1475" s="0" t="n">
        <v>7.516</v>
      </c>
    </row>
    <row r="1476" customFormat="false" ht="12.75" hidden="false" customHeight="false" outlineLevel="0" collapsed="false">
      <c r="A1476" s="2" t="n">
        <v>38612</v>
      </c>
      <c r="B1476" s="5" t="n">
        <v>0.631284722222222</v>
      </c>
      <c r="C1476" s="0" t="n">
        <v>2872</v>
      </c>
      <c r="D1476" s="0" t="n">
        <v>7.518</v>
      </c>
    </row>
    <row r="1477" customFormat="false" ht="12.75" hidden="false" customHeight="false" outlineLevel="0" collapsed="false">
      <c r="A1477" s="2" t="n">
        <v>38612</v>
      </c>
      <c r="B1477" s="5" t="n">
        <v>0.63130787037037</v>
      </c>
      <c r="C1477" s="0" t="n">
        <v>2874</v>
      </c>
      <c r="D1477" s="0" t="n">
        <v>7.521</v>
      </c>
    </row>
    <row r="1478" customFormat="false" ht="12.75" hidden="false" customHeight="false" outlineLevel="0" collapsed="false">
      <c r="A1478" s="2" t="n">
        <v>38612</v>
      </c>
      <c r="B1478" s="5" t="n">
        <v>0.631331018518519</v>
      </c>
      <c r="C1478" s="0" t="n">
        <v>2876</v>
      </c>
      <c r="D1478" s="0" t="n">
        <v>7.524</v>
      </c>
    </row>
    <row r="1479" customFormat="false" ht="12.75" hidden="false" customHeight="false" outlineLevel="0" collapsed="false">
      <c r="A1479" s="2" t="n">
        <v>38612</v>
      </c>
      <c r="B1479" s="5" t="n">
        <v>0.631354166666667</v>
      </c>
      <c r="C1479" s="0" t="n">
        <v>2878</v>
      </c>
      <c r="D1479" s="0" t="n">
        <v>7.527</v>
      </c>
    </row>
    <row r="1480" customFormat="false" ht="12.75" hidden="false" customHeight="false" outlineLevel="0" collapsed="false">
      <c r="A1480" s="2" t="n">
        <v>38612</v>
      </c>
      <c r="B1480" s="5" t="n">
        <v>0.631377314814815</v>
      </c>
      <c r="C1480" s="0" t="n">
        <v>2880</v>
      </c>
      <c r="D1480" s="0" t="n">
        <v>7.53</v>
      </c>
    </row>
    <row r="1481" customFormat="false" ht="12.75" hidden="false" customHeight="false" outlineLevel="0" collapsed="false">
      <c r="A1481" s="2" t="n">
        <v>38612</v>
      </c>
      <c r="B1481" s="5" t="n">
        <v>0.631400462962963</v>
      </c>
      <c r="C1481" s="0" t="n">
        <v>2882</v>
      </c>
      <c r="D1481" s="0" t="n">
        <v>7.532</v>
      </c>
    </row>
    <row r="1482" customFormat="false" ht="12.75" hidden="false" customHeight="false" outlineLevel="0" collapsed="false">
      <c r="A1482" s="2" t="n">
        <v>38612</v>
      </c>
      <c r="B1482" s="5" t="n">
        <v>0.631423611111111</v>
      </c>
      <c r="C1482" s="0" t="n">
        <v>2884</v>
      </c>
      <c r="D1482" s="0" t="n">
        <v>7.535</v>
      </c>
    </row>
    <row r="1483" customFormat="false" ht="12.75" hidden="false" customHeight="false" outlineLevel="0" collapsed="false">
      <c r="A1483" s="2" t="n">
        <v>38612</v>
      </c>
      <c r="B1483" s="5" t="n">
        <v>0.631446759259259</v>
      </c>
      <c r="C1483" s="0" t="n">
        <v>2886</v>
      </c>
      <c r="D1483" s="0" t="n">
        <v>7.538</v>
      </c>
    </row>
    <row r="1484" customFormat="false" ht="12.75" hidden="false" customHeight="false" outlineLevel="0" collapsed="false">
      <c r="A1484" s="2" t="n">
        <v>38612</v>
      </c>
      <c r="B1484" s="5" t="n">
        <v>0.631469907407407</v>
      </c>
      <c r="C1484" s="0" t="n">
        <v>2888</v>
      </c>
      <c r="D1484" s="0" t="n">
        <v>7.541</v>
      </c>
    </row>
    <row r="1485" customFormat="false" ht="12.75" hidden="false" customHeight="false" outlineLevel="0" collapsed="false">
      <c r="A1485" s="2" t="n">
        <v>38612</v>
      </c>
      <c r="B1485" s="5" t="n">
        <v>0.631493055555556</v>
      </c>
      <c r="C1485" s="0" t="n">
        <v>2890</v>
      </c>
      <c r="D1485" s="0" t="n">
        <v>7.543</v>
      </c>
    </row>
    <row r="1486" customFormat="false" ht="12.75" hidden="false" customHeight="false" outlineLevel="0" collapsed="false">
      <c r="A1486" s="2" t="n">
        <v>38612</v>
      </c>
      <c r="B1486" s="5" t="n">
        <v>0.631516203703704</v>
      </c>
      <c r="C1486" s="0" t="n">
        <v>2892</v>
      </c>
      <c r="D1486" s="0" t="n">
        <v>7.546</v>
      </c>
    </row>
    <row r="1487" customFormat="false" ht="12.75" hidden="false" customHeight="false" outlineLevel="0" collapsed="false">
      <c r="A1487" s="2" t="n">
        <v>38612</v>
      </c>
      <c r="B1487" s="5" t="n">
        <v>0.631539351851852</v>
      </c>
      <c r="C1487" s="0" t="n">
        <v>2894</v>
      </c>
      <c r="D1487" s="0" t="n">
        <v>7.549</v>
      </c>
    </row>
    <row r="1488" customFormat="false" ht="12.75" hidden="false" customHeight="false" outlineLevel="0" collapsed="false">
      <c r="A1488" s="2" t="n">
        <v>38612</v>
      </c>
      <c r="B1488" s="5" t="n">
        <v>0.6315625</v>
      </c>
      <c r="C1488" s="0" t="n">
        <v>2896</v>
      </c>
      <c r="D1488" s="0" t="n">
        <v>7.551</v>
      </c>
    </row>
    <row r="1489" customFormat="false" ht="12.75" hidden="false" customHeight="false" outlineLevel="0" collapsed="false">
      <c r="A1489" s="2" t="n">
        <v>38612</v>
      </c>
      <c r="B1489" s="5" t="n">
        <v>0.631585648148148</v>
      </c>
      <c r="C1489" s="0" t="n">
        <v>2898</v>
      </c>
      <c r="D1489" s="0" t="n">
        <v>7.554</v>
      </c>
    </row>
    <row r="1490" customFormat="false" ht="12.75" hidden="false" customHeight="false" outlineLevel="0" collapsed="false">
      <c r="A1490" s="2" t="n">
        <v>38612</v>
      </c>
      <c r="B1490" s="5" t="n">
        <v>0.631608796296296</v>
      </c>
      <c r="C1490" s="0" t="n">
        <v>2900</v>
      </c>
      <c r="D1490" s="0" t="n">
        <v>7.557</v>
      </c>
    </row>
    <row r="1491" customFormat="false" ht="12.75" hidden="false" customHeight="false" outlineLevel="0" collapsed="false">
      <c r="A1491" s="2" t="n">
        <v>38612</v>
      </c>
      <c r="B1491" s="5" t="n">
        <v>0.631631944444445</v>
      </c>
      <c r="C1491" s="0" t="n">
        <v>2902</v>
      </c>
      <c r="D1491" s="0" t="n">
        <v>7.56</v>
      </c>
    </row>
    <row r="1492" customFormat="false" ht="12.75" hidden="false" customHeight="false" outlineLevel="0" collapsed="false">
      <c r="A1492" s="2" t="n">
        <v>38612</v>
      </c>
      <c r="B1492" s="5" t="n">
        <v>0.631655092592593</v>
      </c>
      <c r="C1492" s="0" t="n">
        <v>2904</v>
      </c>
      <c r="D1492" s="0" t="n">
        <v>7.562</v>
      </c>
    </row>
    <row r="1493" customFormat="false" ht="12.75" hidden="false" customHeight="false" outlineLevel="0" collapsed="false">
      <c r="A1493" s="2" t="n">
        <v>38612</v>
      </c>
      <c r="B1493" s="5" t="n">
        <v>0.631678240740741</v>
      </c>
      <c r="C1493" s="0" t="n">
        <v>2906</v>
      </c>
      <c r="D1493" s="0" t="n">
        <v>7.565</v>
      </c>
    </row>
    <row r="1494" customFormat="false" ht="12.75" hidden="false" customHeight="false" outlineLevel="0" collapsed="false">
      <c r="A1494" s="2" t="n">
        <v>38612</v>
      </c>
      <c r="B1494" s="5" t="n">
        <v>0.631701388888889</v>
      </c>
      <c r="C1494" s="0" t="n">
        <v>2908</v>
      </c>
      <c r="D1494" s="0" t="n">
        <v>7.568</v>
      </c>
    </row>
    <row r="1495" customFormat="false" ht="12.75" hidden="false" customHeight="false" outlineLevel="0" collapsed="false">
      <c r="A1495" s="2" t="n">
        <v>38612</v>
      </c>
      <c r="B1495" s="5" t="n">
        <v>0.631724537037037</v>
      </c>
      <c r="C1495" s="0" t="n">
        <v>2910</v>
      </c>
      <c r="D1495" s="0" t="n">
        <v>7.57</v>
      </c>
    </row>
    <row r="1496" customFormat="false" ht="12.75" hidden="false" customHeight="false" outlineLevel="0" collapsed="false">
      <c r="A1496" s="2" t="n">
        <v>38612</v>
      </c>
      <c r="B1496" s="5" t="n">
        <v>0.631747685185185</v>
      </c>
      <c r="C1496" s="0" t="n">
        <v>2912</v>
      </c>
      <c r="D1496" s="0" t="n">
        <v>7.573</v>
      </c>
    </row>
    <row r="1497" customFormat="false" ht="12.75" hidden="false" customHeight="false" outlineLevel="0" collapsed="false">
      <c r="A1497" s="2" t="n">
        <v>38612</v>
      </c>
      <c r="B1497" s="5" t="n">
        <v>0.631770833333333</v>
      </c>
      <c r="C1497" s="0" t="n">
        <v>2914</v>
      </c>
      <c r="D1497" s="0" t="n">
        <v>7.576</v>
      </c>
    </row>
    <row r="1498" customFormat="false" ht="12.75" hidden="false" customHeight="false" outlineLevel="0" collapsed="false">
      <c r="A1498" s="2" t="n">
        <v>38612</v>
      </c>
      <c r="B1498" s="5" t="n">
        <v>0.631793981481482</v>
      </c>
      <c r="C1498" s="0" t="n">
        <v>2916</v>
      </c>
      <c r="D1498" s="0" t="n">
        <v>7.578</v>
      </c>
    </row>
    <row r="1499" customFormat="false" ht="12.75" hidden="false" customHeight="false" outlineLevel="0" collapsed="false">
      <c r="A1499" s="2" t="n">
        <v>38612</v>
      </c>
      <c r="B1499" s="5" t="n">
        <v>0.63181712962963</v>
      </c>
      <c r="C1499" s="0" t="n">
        <v>2918</v>
      </c>
      <c r="D1499" s="0" t="n">
        <v>7.581</v>
      </c>
    </row>
    <row r="1500" customFormat="false" ht="12.75" hidden="false" customHeight="false" outlineLevel="0" collapsed="false">
      <c r="A1500" s="2" t="n">
        <v>38612</v>
      </c>
      <c r="B1500" s="5" t="n">
        <v>0.631840277777778</v>
      </c>
      <c r="C1500" s="0" t="n">
        <v>2920</v>
      </c>
      <c r="D1500" s="0" t="n">
        <v>7.584</v>
      </c>
    </row>
    <row r="1501" customFormat="false" ht="12.75" hidden="false" customHeight="false" outlineLevel="0" collapsed="false">
      <c r="A1501" s="2" t="n">
        <v>38612</v>
      </c>
      <c r="B1501" s="5" t="n">
        <v>0.631863425925926</v>
      </c>
      <c r="C1501" s="0" t="n">
        <v>2922</v>
      </c>
      <c r="D1501" s="0" t="n">
        <v>7.587</v>
      </c>
    </row>
    <row r="1502" customFormat="false" ht="12.75" hidden="false" customHeight="false" outlineLevel="0" collapsed="false">
      <c r="A1502" s="2" t="n">
        <v>38612</v>
      </c>
      <c r="B1502" s="5" t="n">
        <v>0.631886574074074</v>
      </c>
      <c r="C1502" s="0" t="n">
        <v>2924</v>
      </c>
      <c r="D1502" s="0" t="n">
        <v>7.59</v>
      </c>
    </row>
    <row r="1503" customFormat="false" ht="12.75" hidden="false" customHeight="false" outlineLevel="0" collapsed="false">
      <c r="A1503" s="2" t="n">
        <v>38612</v>
      </c>
      <c r="B1503" s="5" t="n">
        <v>0.631909722222222</v>
      </c>
      <c r="C1503" s="0" t="n">
        <v>2926</v>
      </c>
      <c r="D1503" s="0" t="n">
        <v>7.592</v>
      </c>
    </row>
    <row r="1504" customFormat="false" ht="12.75" hidden="false" customHeight="false" outlineLevel="0" collapsed="false">
      <c r="A1504" s="2" t="n">
        <v>38612</v>
      </c>
      <c r="B1504" s="5" t="n">
        <v>0.63193287037037</v>
      </c>
      <c r="C1504" s="0" t="n">
        <v>2928</v>
      </c>
      <c r="D1504" s="0" t="n">
        <v>7.595</v>
      </c>
    </row>
    <row r="1505" customFormat="false" ht="12.75" hidden="false" customHeight="false" outlineLevel="0" collapsed="false">
      <c r="A1505" s="2" t="n">
        <v>38612</v>
      </c>
      <c r="B1505" s="5" t="n">
        <v>0.631956018518519</v>
      </c>
      <c r="C1505" s="0" t="n">
        <v>2930</v>
      </c>
      <c r="D1505" s="0" t="n">
        <v>7.597</v>
      </c>
    </row>
    <row r="1506" customFormat="false" ht="12.75" hidden="false" customHeight="false" outlineLevel="0" collapsed="false">
      <c r="A1506" s="2" t="n">
        <v>38612</v>
      </c>
      <c r="B1506" s="5" t="n">
        <v>0.631979166666667</v>
      </c>
      <c r="C1506" s="0" t="n">
        <v>2932</v>
      </c>
      <c r="D1506" s="0" t="n">
        <v>7.6</v>
      </c>
    </row>
    <row r="1507" customFormat="false" ht="12.75" hidden="false" customHeight="false" outlineLevel="0" collapsed="false">
      <c r="A1507" s="2" t="n">
        <v>38612</v>
      </c>
      <c r="B1507" s="5" t="n">
        <v>0.632002314814815</v>
      </c>
      <c r="C1507" s="0" t="n">
        <v>2934</v>
      </c>
      <c r="D1507" s="0" t="n">
        <v>7.603</v>
      </c>
    </row>
    <row r="1508" customFormat="false" ht="12.75" hidden="false" customHeight="false" outlineLevel="0" collapsed="false">
      <c r="A1508" s="2" t="n">
        <v>38612</v>
      </c>
      <c r="B1508" s="5" t="n">
        <v>0.632025462962963</v>
      </c>
      <c r="C1508" s="0" t="n">
        <v>2936</v>
      </c>
      <c r="D1508" s="0" t="n">
        <v>7.606</v>
      </c>
    </row>
    <row r="1509" customFormat="false" ht="12.75" hidden="false" customHeight="false" outlineLevel="0" collapsed="false">
      <c r="A1509" s="2" t="n">
        <v>38612</v>
      </c>
      <c r="B1509" s="5" t="n">
        <v>0.632048611111111</v>
      </c>
      <c r="C1509" s="0" t="n">
        <v>2938</v>
      </c>
      <c r="D1509" s="0" t="n">
        <v>7.608</v>
      </c>
    </row>
    <row r="1510" customFormat="false" ht="12.75" hidden="false" customHeight="false" outlineLevel="0" collapsed="false">
      <c r="A1510" s="2" t="n">
        <v>38612</v>
      </c>
      <c r="B1510" s="5" t="n">
        <v>0.632071759259259</v>
      </c>
      <c r="C1510" s="0" t="n">
        <v>2940</v>
      </c>
      <c r="D1510" s="0" t="n">
        <v>7.611</v>
      </c>
    </row>
    <row r="1511" customFormat="false" ht="12.75" hidden="false" customHeight="false" outlineLevel="0" collapsed="false">
      <c r="A1511" s="2" t="n">
        <v>38612</v>
      </c>
      <c r="B1511" s="5" t="n">
        <v>0.632094907407408</v>
      </c>
      <c r="C1511" s="0" t="n">
        <v>2942</v>
      </c>
      <c r="D1511" s="0" t="n">
        <v>7.614</v>
      </c>
    </row>
    <row r="1512" customFormat="false" ht="12.75" hidden="false" customHeight="false" outlineLevel="0" collapsed="false">
      <c r="A1512" s="2" t="n">
        <v>38612</v>
      </c>
      <c r="B1512" s="5" t="n">
        <v>0.632118055555556</v>
      </c>
      <c r="C1512" s="0" t="n">
        <v>2944</v>
      </c>
      <c r="D1512" s="0" t="n">
        <v>7.617</v>
      </c>
    </row>
    <row r="1513" customFormat="false" ht="12.75" hidden="false" customHeight="false" outlineLevel="0" collapsed="false">
      <c r="A1513" s="2" t="n">
        <v>38612</v>
      </c>
      <c r="B1513" s="5" t="n">
        <v>0.632141203703704</v>
      </c>
      <c r="C1513" s="0" t="n">
        <v>2946</v>
      </c>
      <c r="D1513" s="0" t="n">
        <v>7.62</v>
      </c>
    </row>
    <row r="1514" customFormat="false" ht="12.75" hidden="false" customHeight="false" outlineLevel="0" collapsed="false">
      <c r="A1514" s="2" t="n">
        <v>38612</v>
      </c>
      <c r="B1514" s="5" t="n">
        <v>0.632164351851852</v>
      </c>
      <c r="C1514" s="0" t="n">
        <v>2948</v>
      </c>
      <c r="D1514" s="0" t="n">
        <v>7.622</v>
      </c>
    </row>
    <row r="1515" customFormat="false" ht="12.75" hidden="false" customHeight="false" outlineLevel="0" collapsed="false">
      <c r="A1515" s="2" t="n">
        <v>38612</v>
      </c>
      <c r="B1515" s="5" t="n">
        <v>0.6321875</v>
      </c>
      <c r="C1515" s="0" t="n">
        <v>2950</v>
      </c>
      <c r="D1515" s="0" t="n">
        <v>7.625</v>
      </c>
    </row>
    <row r="1516" customFormat="false" ht="12.75" hidden="false" customHeight="false" outlineLevel="0" collapsed="false">
      <c r="A1516" s="2" t="n">
        <v>38612</v>
      </c>
      <c r="B1516" s="5" t="n">
        <v>0.632210648148148</v>
      </c>
      <c r="C1516" s="0" t="n">
        <v>2952</v>
      </c>
      <c r="D1516" s="0" t="n">
        <v>7.627</v>
      </c>
    </row>
    <row r="1517" customFormat="false" ht="12.75" hidden="false" customHeight="false" outlineLevel="0" collapsed="false">
      <c r="A1517" s="2" t="n">
        <v>38612</v>
      </c>
      <c r="B1517" s="5" t="n">
        <v>0.632233796296296</v>
      </c>
      <c r="C1517" s="0" t="n">
        <v>2954</v>
      </c>
      <c r="D1517" s="0" t="n">
        <v>7.63</v>
      </c>
    </row>
    <row r="1518" customFormat="false" ht="12.75" hidden="false" customHeight="false" outlineLevel="0" collapsed="false">
      <c r="A1518" s="2" t="n">
        <v>38612</v>
      </c>
      <c r="B1518" s="5" t="n">
        <v>0.632256944444445</v>
      </c>
      <c r="C1518" s="0" t="n">
        <v>2956</v>
      </c>
      <c r="D1518" s="0" t="n">
        <v>7.633</v>
      </c>
    </row>
    <row r="1519" customFormat="false" ht="12.75" hidden="false" customHeight="false" outlineLevel="0" collapsed="false">
      <c r="A1519" s="2" t="n">
        <v>38612</v>
      </c>
      <c r="B1519" s="5" t="n">
        <v>0.632280092592593</v>
      </c>
      <c r="C1519" s="0" t="n">
        <v>2958</v>
      </c>
      <c r="D1519" s="0" t="n">
        <v>7.636</v>
      </c>
    </row>
    <row r="1520" customFormat="false" ht="12.75" hidden="false" customHeight="false" outlineLevel="0" collapsed="false">
      <c r="A1520" s="2" t="n">
        <v>38612</v>
      </c>
      <c r="B1520" s="5" t="n">
        <v>0.632303240740741</v>
      </c>
      <c r="C1520" s="0" t="n">
        <v>2960</v>
      </c>
      <c r="D1520" s="0" t="n">
        <v>7.638</v>
      </c>
    </row>
    <row r="1521" customFormat="false" ht="12.75" hidden="false" customHeight="false" outlineLevel="0" collapsed="false">
      <c r="A1521" s="2" t="n">
        <v>38612</v>
      </c>
      <c r="B1521" s="5" t="n">
        <v>0.632326388888889</v>
      </c>
      <c r="C1521" s="0" t="n">
        <v>2962</v>
      </c>
      <c r="D1521" s="0" t="n">
        <v>7.64</v>
      </c>
    </row>
    <row r="1522" customFormat="false" ht="12.75" hidden="false" customHeight="false" outlineLevel="0" collapsed="false">
      <c r="A1522" s="2" t="n">
        <v>38612</v>
      </c>
      <c r="B1522" s="5" t="n">
        <v>0.632349537037037</v>
      </c>
      <c r="C1522" s="0" t="n">
        <v>2964</v>
      </c>
      <c r="D1522" s="0" t="n">
        <v>7.643</v>
      </c>
    </row>
    <row r="1523" customFormat="false" ht="12.75" hidden="false" customHeight="false" outlineLevel="0" collapsed="false">
      <c r="A1523" s="2" t="n">
        <v>38612</v>
      </c>
      <c r="B1523" s="5" t="n">
        <v>0.632372685185185</v>
      </c>
      <c r="C1523" s="0" t="n">
        <v>2966</v>
      </c>
      <c r="D1523" s="0" t="n">
        <v>7.646</v>
      </c>
    </row>
    <row r="1524" customFormat="false" ht="12.75" hidden="false" customHeight="false" outlineLevel="0" collapsed="false">
      <c r="A1524" s="2" t="n">
        <v>38612</v>
      </c>
      <c r="B1524" s="5" t="n">
        <v>0.632395833333333</v>
      </c>
      <c r="C1524" s="0" t="n">
        <v>2968</v>
      </c>
      <c r="D1524" s="0" t="n">
        <v>7.648</v>
      </c>
    </row>
    <row r="1525" customFormat="false" ht="12.75" hidden="false" customHeight="false" outlineLevel="0" collapsed="false">
      <c r="A1525" s="2" t="n">
        <v>38612</v>
      </c>
      <c r="B1525" s="5" t="n">
        <v>0.632418981481482</v>
      </c>
      <c r="C1525" s="0" t="n">
        <v>2970</v>
      </c>
      <c r="D1525" s="0" t="n">
        <v>7.651</v>
      </c>
    </row>
    <row r="1526" customFormat="false" ht="12.75" hidden="false" customHeight="false" outlineLevel="0" collapsed="false">
      <c r="A1526" s="2" t="n">
        <v>38612</v>
      </c>
      <c r="B1526" s="5" t="n">
        <v>0.63244212962963</v>
      </c>
      <c r="C1526" s="0" t="n">
        <v>2972</v>
      </c>
      <c r="D1526" s="0" t="n">
        <v>7.654</v>
      </c>
    </row>
    <row r="1527" customFormat="false" ht="12.75" hidden="false" customHeight="false" outlineLevel="0" collapsed="false">
      <c r="A1527" s="2" t="n">
        <v>38612</v>
      </c>
      <c r="B1527" s="5" t="n">
        <v>0.632465277777778</v>
      </c>
      <c r="C1527" s="0" t="n">
        <v>2974</v>
      </c>
      <c r="D1527" s="0" t="n">
        <v>7.657</v>
      </c>
    </row>
    <row r="1528" customFormat="false" ht="12.75" hidden="false" customHeight="false" outlineLevel="0" collapsed="false">
      <c r="A1528" s="2" t="n">
        <v>38612</v>
      </c>
      <c r="B1528" s="5" t="n">
        <v>0.632488425925926</v>
      </c>
      <c r="C1528" s="0" t="n">
        <v>2976</v>
      </c>
      <c r="D1528" s="0" t="n">
        <v>7.659</v>
      </c>
    </row>
    <row r="1529" customFormat="false" ht="12.75" hidden="false" customHeight="false" outlineLevel="0" collapsed="false">
      <c r="A1529" s="2" t="n">
        <v>38612</v>
      </c>
      <c r="B1529" s="5" t="n">
        <v>0.632511574074074</v>
      </c>
      <c r="C1529" s="0" t="n">
        <v>2978</v>
      </c>
      <c r="D1529" s="0" t="n">
        <v>7.662</v>
      </c>
    </row>
    <row r="1530" customFormat="false" ht="12.75" hidden="false" customHeight="false" outlineLevel="0" collapsed="false">
      <c r="A1530" s="2" t="n">
        <v>38612</v>
      </c>
      <c r="B1530" s="5" t="n">
        <v>0.632534722222222</v>
      </c>
      <c r="C1530" s="0" t="n">
        <v>2980</v>
      </c>
      <c r="D1530" s="0" t="n">
        <v>7.665</v>
      </c>
    </row>
    <row r="1531" customFormat="false" ht="12.75" hidden="false" customHeight="false" outlineLevel="0" collapsed="false">
      <c r="A1531" s="2" t="n">
        <v>38612</v>
      </c>
      <c r="B1531" s="5" t="n">
        <v>0.63255787037037</v>
      </c>
      <c r="C1531" s="0" t="n">
        <v>2982</v>
      </c>
      <c r="D1531" s="0" t="n">
        <v>7.667</v>
      </c>
    </row>
    <row r="1532" customFormat="false" ht="12.75" hidden="false" customHeight="false" outlineLevel="0" collapsed="false">
      <c r="A1532" s="2" t="n">
        <v>38612</v>
      </c>
      <c r="B1532" s="5" t="n">
        <v>0.632581018518518</v>
      </c>
      <c r="C1532" s="0" t="n">
        <v>2984</v>
      </c>
      <c r="D1532" s="0" t="n">
        <v>7.67</v>
      </c>
    </row>
    <row r="1533" customFormat="false" ht="12.75" hidden="false" customHeight="false" outlineLevel="0" collapsed="false">
      <c r="A1533" s="2" t="n">
        <v>38612</v>
      </c>
      <c r="B1533" s="5" t="n">
        <v>0.632604166666667</v>
      </c>
      <c r="C1533" s="0" t="n">
        <v>2986</v>
      </c>
      <c r="D1533" s="0" t="n">
        <v>7.672</v>
      </c>
    </row>
    <row r="1534" customFormat="false" ht="12.75" hidden="false" customHeight="false" outlineLevel="0" collapsed="false">
      <c r="A1534" s="2" t="n">
        <v>38612</v>
      </c>
      <c r="B1534" s="5" t="n">
        <v>0.632627314814815</v>
      </c>
      <c r="C1534" s="0" t="n">
        <v>2988</v>
      </c>
      <c r="D1534" s="0" t="n">
        <v>7.675</v>
      </c>
    </row>
    <row r="1535" customFormat="false" ht="12.75" hidden="false" customHeight="false" outlineLevel="0" collapsed="false">
      <c r="A1535" s="2" t="n">
        <v>38612</v>
      </c>
      <c r="B1535" s="5" t="n">
        <v>0.632650462962963</v>
      </c>
      <c r="C1535" s="0" t="n">
        <v>2990</v>
      </c>
      <c r="D1535" s="0" t="n">
        <v>7.678</v>
      </c>
    </row>
    <row r="1536" customFormat="false" ht="12.75" hidden="false" customHeight="false" outlineLevel="0" collapsed="false">
      <c r="A1536" s="2" t="n">
        <v>38612</v>
      </c>
      <c r="B1536" s="5" t="n">
        <v>0.632673611111111</v>
      </c>
      <c r="C1536" s="0" t="n">
        <v>2992</v>
      </c>
      <c r="D1536" s="0" t="n">
        <v>7.68</v>
      </c>
    </row>
    <row r="1537" customFormat="false" ht="12.75" hidden="false" customHeight="false" outlineLevel="0" collapsed="false">
      <c r="A1537" s="2" t="n">
        <v>38612</v>
      </c>
      <c r="B1537" s="5" t="n">
        <v>0.632696759259259</v>
      </c>
      <c r="C1537" s="0" t="n">
        <v>2994</v>
      </c>
      <c r="D1537" s="0" t="n">
        <v>7.683</v>
      </c>
    </row>
    <row r="1538" customFormat="false" ht="12.75" hidden="false" customHeight="false" outlineLevel="0" collapsed="false">
      <c r="A1538" s="2" t="n">
        <v>38612</v>
      </c>
      <c r="B1538" s="5" t="n">
        <v>0.632719907407407</v>
      </c>
      <c r="C1538" s="0" t="n">
        <v>2996</v>
      </c>
      <c r="D1538" s="0" t="n">
        <v>7.686</v>
      </c>
    </row>
    <row r="1539" customFormat="false" ht="12.75" hidden="false" customHeight="false" outlineLevel="0" collapsed="false">
      <c r="A1539" s="2" t="n">
        <v>38612</v>
      </c>
      <c r="B1539" s="5" t="n">
        <v>0.632743055555556</v>
      </c>
      <c r="C1539" s="0" t="n">
        <v>2998</v>
      </c>
      <c r="D1539" s="0" t="n">
        <v>7.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6-05-24T17:44:29Z</cp:lastPrinted>
  <dcterms:modified xsi:type="dcterms:W3CDTF">2006-05-25T19:11:28Z</dcterms:modified>
  <cp:revision>0</cp:revision>
  <dc:subject/>
  <dc:title/>
</cp:coreProperties>
</file>