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Baro Data" sheetId="1" state="visible" r:id="rId2"/>
    <sheet name="Pressure Vs Head" sheetId="2" state="visible" r:id="rId3"/>
    <sheet name="PW-4 BE Data" sheetId="3" state="visible" r:id="rId4"/>
    <sheet name="PW-4 BG" sheetId="4" state="visible" r:id="rId5"/>
    <sheet name="PW-4 Chart" sheetId="5" state="visible" r:id="rId6"/>
  </sheets>
  <definedNames>
    <definedName function="false" hidden="false" localSheetId="0" name="_xlnm.Print_Titles" vbProcedure="false">'Baro Dat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ate &amp; Time</t>
  </si>
  <si>
    <t xml:space="preserve">Barometer</t>
  </si>
  <si>
    <t xml:space="preserve">Rainfall </t>
  </si>
  <si>
    <t xml:space="preserve">mm/dd/yy hh:mm</t>
  </si>
  <si>
    <t xml:space="preserve">mb/hPa</t>
  </si>
  <si>
    <t xml:space="preserve">inches</t>
  </si>
  <si>
    <t xml:space="preserve">psi</t>
  </si>
  <si>
    <t xml:space="preserve">in/Hg</t>
  </si>
  <si>
    <t xml:space="preserve">trace</t>
  </si>
  <si>
    <t xml:space="preserve">Background Barometric Pressure (psi)</t>
  </si>
  <si>
    <t xml:space="preserve">Background Barometric Pressure (ft)</t>
  </si>
  <si>
    <t xml:space="preserve">Height of Water Column from the Troll Sensor (ft)</t>
  </si>
  <si>
    <t xml:space="preserve">Date and Time</t>
  </si>
  <si>
    <t xml:space="preserve">Elapsed Seconds</t>
  </si>
  <si>
    <t xml:space="preserve">Level-DTW (ft)</t>
  </si>
  <si>
    <t xml:space="preserve">y = -0.7937x + 69.5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\ h:mm;@"/>
    <numFmt numFmtId="166" formatCode="0.00"/>
    <numFmt numFmtId="167" formatCode="0.0"/>
    <numFmt numFmtId="168" formatCode="0.000"/>
    <numFmt numFmtId="169" formatCode="[$-409]m/d/yyyy\ h:mm"/>
    <numFmt numFmtId="170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ometric Pressure Vs Water Level 
Based on Background Dat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7619773374859"/>
          <c:w val="0.940831480868373"/>
          <c:h val="0.784971174872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ro Pressure Vs Water Level"</c:f>
              <c:strCache>
                <c:ptCount val="1"/>
                <c:pt idx="0">
                  <c:v>Baro Pressure Vs Water Lev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W-4 BE Data'!$C$5:$C$21</c:f>
              <c:numCache>
                <c:formatCode>General</c:formatCode>
                <c:ptCount val="17"/>
                <c:pt idx="0">
                  <c:v>33.79533528</c:v>
                </c:pt>
                <c:pt idx="1">
                  <c:v>33.79533528</c:v>
                </c:pt>
                <c:pt idx="2">
                  <c:v>33.828796008</c:v>
                </c:pt>
                <c:pt idx="3">
                  <c:v>33.862256736</c:v>
                </c:pt>
                <c:pt idx="4">
                  <c:v>33.862256736</c:v>
                </c:pt>
                <c:pt idx="5">
                  <c:v>33.828796008</c:v>
                </c:pt>
                <c:pt idx="6">
                  <c:v>33.828796008</c:v>
                </c:pt>
                <c:pt idx="7">
                  <c:v>33.828796008</c:v>
                </c:pt>
                <c:pt idx="8">
                  <c:v>33.79533528</c:v>
                </c:pt>
                <c:pt idx="9">
                  <c:v>33.79533528</c:v>
                </c:pt>
                <c:pt idx="10">
                  <c:v>33.828796008</c:v>
                </c:pt>
                <c:pt idx="11">
                  <c:v>33.828796008</c:v>
                </c:pt>
                <c:pt idx="12">
                  <c:v>33.862256736</c:v>
                </c:pt>
                <c:pt idx="13">
                  <c:v>33.862256736</c:v>
                </c:pt>
                <c:pt idx="14">
                  <c:v>33.895717464</c:v>
                </c:pt>
                <c:pt idx="15">
                  <c:v>33.895717464</c:v>
                </c:pt>
                <c:pt idx="16">
                  <c:v>33.862256736</c:v>
                </c:pt>
              </c:numCache>
            </c:numRef>
          </c:xVal>
          <c:yVal>
            <c:numRef>
              <c:f>'PW-4 BE Data'!$D$5:$D$21</c:f>
              <c:numCache>
                <c:formatCode>General</c:formatCode>
                <c:ptCount val="17"/>
                <c:pt idx="0">
                  <c:v>42.7414478</c:v>
                </c:pt>
                <c:pt idx="1">
                  <c:v>42.7364478</c:v>
                </c:pt>
                <c:pt idx="2">
                  <c:v>42.7304478</c:v>
                </c:pt>
                <c:pt idx="3">
                  <c:v>42.7364478</c:v>
                </c:pt>
                <c:pt idx="4">
                  <c:v>42.7364478</c:v>
                </c:pt>
                <c:pt idx="5">
                  <c:v>42.7294478</c:v>
                </c:pt>
                <c:pt idx="6">
                  <c:v>42.7394478</c:v>
                </c:pt>
                <c:pt idx="7">
                  <c:v>42.7424478</c:v>
                </c:pt>
                <c:pt idx="8">
                  <c:v>42.7494478</c:v>
                </c:pt>
                <c:pt idx="9">
                  <c:v>42.7414478</c:v>
                </c:pt>
                <c:pt idx="10">
                  <c:v>42.7274478</c:v>
                </c:pt>
                <c:pt idx="11">
                  <c:v>42.7154478</c:v>
                </c:pt>
                <c:pt idx="12">
                  <c:v>42.6964478</c:v>
                </c:pt>
                <c:pt idx="13">
                  <c:v>42.6764478</c:v>
                </c:pt>
                <c:pt idx="14">
                  <c:v>42.6624478</c:v>
                </c:pt>
                <c:pt idx="15">
                  <c:v>42.6514478</c:v>
                </c:pt>
                <c:pt idx="16">
                  <c:v>42.6644478</c:v>
                </c:pt>
              </c:numCache>
            </c:numRef>
          </c:yVal>
          <c:smooth val="0"/>
        </c:ser>
        <c:axId val="31757109"/>
        <c:axId val="98347209"/>
      </c:scatterChart>
      <c:valAx>
        <c:axId val="31757109"/>
        <c:scaling>
          <c:orientation val="minMax"/>
          <c:max val="34"/>
          <c:min val="33.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ometric Pressur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7209"/>
        <c:crossesAt val="0"/>
        <c:crossBetween val="midCat"/>
      </c:valAx>
      <c:valAx>
        <c:axId val="98347209"/>
        <c:scaling>
          <c:orientation val="minMax"/>
          <c:max val="42.8"/>
          <c:min val="42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of Water Column from the Troll Sensor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71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634441659178"/>
          <c:y val="0.940891922337817"/>
          <c:w val="0.972756940831481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W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ater Level"</c:f>
              <c:strCache>
                <c:ptCount val="1"/>
                <c:pt idx="0">
                  <c:v>Water Lev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xVal>
            <c:numRef>
              <c:f>'PW-4 BG'!$A$2:$A$1110</c:f>
              <c:numCache>
                <c:formatCode>General</c:formatCode>
                <c:ptCount val="1109"/>
                <c:pt idx="0">
                  <c:v>39324.5229166667</c:v>
                </c:pt>
                <c:pt idx="1">
                  <c:v>39324.5333333333</c:v>
                </c:pt>
                <c:pt idx="2">
                  <c:v>39324.54375</c:v>
                </c:pt>
                <c:pt idx="3">
                  <c:v>39324.5541666667</c:v>
                </c:pt>
                <c:pt idx="4">
                  <c:v>39324.5645833333</c:v>
                </c:pt>
                <c:pt idx="5">
                  <c:v>39324.575</c:v>
                </c:pt>
                <c:pt idx="6">
                  <c:v>39324.5854166667</c:v>
                </c:pt>
                <c:pt idx="7">
                  <c:v>39324.5958333333</c:v>
                </c:pt>
                <c:pt idx="8">
                  <c:v>39324.60625</c:v>
                </c:pt>
                <c:pt idx="9">
                  <c:v>39324.6166666667</c:v>
                </c:pt>
                <c:pt idx="10">
                  <c:v>39324.6270833333</c:v>
                </c:pt>
                <c:pt idx="11">
                  <c:v>39324.6375</c:v>
                </c:pt>
                <c:pt idx="12">
                  <c:v>39324.6479166667</c:v>
                </c:pt>
                <c:pt idx="13">
                  <c:v>39324.6583333333</c:v>
                </c:pt>
                <c:pt idx="14">
                  <c:v>39324.66875</c:v>
                </c:pt>
                <c:pt idx="15">
                  <c:v>39324.6791666667</c:v>
                </c:pt>
                <c:pt idx="16">
                  <c:v>39324.6895833333</c:v>
                </c:pt>
                <c:pt idx="17">
                  <c:v>39324.7</c:v>
                </c:pt>
                <c:pt idx="18">
                  <c:v>39324.7104166667</c:v>
                </c:pt>
                <c:pt idx="19">
                  <c:v>39324.7208333333</c:v>
                </c:pt>
                <c:pt idx="20">
                  <c:v>39324.73125</c:v>
                </c:pt>
                <c:pt idx="21">
                  <c:v>39324.7416666667</c:v>
                </c:pt>
                <c:pt idx="22">
                  <c:v>39324.7520833333</c:v>
                </c:pt>
                <c:pt idx="23">
                  <c:v>39324.7625</c:v>
                </c:pt>
                <c:pt idx="24">
                  <c:v>39324.7729166667</c:v>
                </c:pt>
                <c:pt idx="25">
                  <c:v>39324.7833333333</c:v>
                </c:pt>
                <c:pt idx="26">
                  <c:v>39324.79375</c:v>
                </c:pt>
                <c:pt idx="27">
                  <c:v>39324.8041666667</c:v>
                </c:pt>
                <c:pt idx="28">
                  <c:v>39324.8145833333</c:v>
                </c:pt>
                <c:pt idx="29">
                  <c:v>39324.825</c:v>
                </c:pt>
                <c:pt idx="30">
                  <c:v>39324.8354166667</c:v>
                </c:pt>
                <c:pt idx="31">
                  <c:v>39324.8458333333</c:v>
                </c:pt>
                <c:pt idx="32">
                  <c:v>39324.85625</c:v>
                </c:pt>
                <c:pt idx="33">
                  <c:v>39324.8666666667</c:v>
                </c:pt>
                <c:pt idx="34">
                  <c:v>39324.8770833333</c:v>
                </c:pt>
                <c:pt idx="35">
                  <c:v>39324.8875</c:v>
                </c:pt>
                <c:pt idx="36">
                  <c:v>39324.8979166667</c:v>
                </c:pt>
                <c:pt idx="37">
                  <c:v>39324.9083333333</c:v>
                </c:pt>
                <c:pt idx="38">
                  <c:v>39324.91875</c:v>
                </c:pt>
                <c:pt idx="39">
                  <c:v>39324.9291666667</c:v>
                </c:pt>
                <c:pt idx="40">
                  <c:v>39324.9395833333</c:v>
                </c:pt>
                <c:pt idx="41">
                  <c:v>39324.95</c:v>
                </c:pt>
                <c:pt idx="42">
                  <c:v>39324.9604166667</c:v>
                </c:pt>
                <c:pt idx="43">
                  <c:v>39324.9708333333</c:v>
                </c:pt>
                <c:pt idx="44">
                  <c:v>39324.98125</c:v>
                </c:pt>
                <c:pt idx="45">
                  <c:v>39324.9916666667</c:v>
                </c:pt>
                <c:pt idx="46">
                  <c:v>39325.0020833333</c:v>
                </c:pt>
                <c:pt idx="47">
                  <c:v>39325.0125</c:v>
                </c:pt>
                <c:pt idx="48">
                  <c:v>39325.0229166667</c:v>
                </c:pt>
                <c:pt idx="49">
                  <c:v>39325.0333333333</c:v>
                </c:pt>
                <c:pt idx="50">
                  <c:v>39325.04375</c:v>
                </c:pt>
                <c:pt idx="51">
                  <c:v>39325.0541666667</c:v>
                </c:pt>
                <c:pt idx="52">
                  <c:v>39325.0645833333</c:v>
                </c:pt>
                <c:pt idx="53">
                  <c:v>39325.075</c:v>
                </c:pt>
                <c:pt idx="54">
                  <c:v>39325.0854166667</c:v>
                </c:pt>
                <c:pt idx="55">
                  <c:v>39325.0958333333</c:v>
                </c:pt>
                <c:pt idx="56">
                  <c:v>39325.10625</c:v>
                </c:pt>
                <c:pt idx="57">
                  <c:v>39325.1166666667</c:v>
                </c:pt>
                <c:pt idx="58">
                  <c:v>39325.1270833333</c:v>
                </c:pt>
                <c:pt idx="59">
                  <c:v>39325.1375</c:v>
                </c:pt>
                <c:pt idx="60">
                  <c:v>39325.1479166667</c:v>
                </c:pt>
                <c:pt idx="61">
                  <c:v>39325.1583333333</c:v>
                </c:pt>
                <c:pt idx="62">
                  <c:v>39325.16875</c:v>
                </c:pt>
                <c:pt idx="63">
                  <c:v>39325.1791666667</c:v>
                </c:pt>
                <c:pt idx="64">
                  <c:v>39325.1895833333</c:v>
                </c:pt>
                <c:pt idx="65">
                  <c:v>39325.2</c:v>
                </c:pt>
                <c:pt idx="66">
                  <c:v>39325.2104166667</c:v>
                </c:pt>
                <c:pt idx="67">
                  <c:v>39325.2208333333</c:v>
                </c:pt>
                <c:pt idx="68">
                  <c:v>39325.23125</c:v>
                </c:pt>
                <c:pt idx="69">
                  <c:v>39325.2416666667</c:v>
                </c:pt>
                <c:pt idx="70">
                  <c:v>39325.2520833333</c:v>
                </c:pt>
                <c:pt idx="71">
                  <c:v>39325.2625</c:v>
                </c:pt>
                <c:pt idx="72">
                  <c:v>39325.2729166667</c:v>
                </c:pt>
                <c:pt idx="73">
                  <c:v>39325.2833333333</c:v>
                </c:pt>
                <c:pt idx="74">
                  <c:v>39325.29375</c:v>
                </c:pt>
                <c:pt idx="75">
                  <c:v>39325.3041666667</c:v>
                </c:pt>
                <c:pt idx="76">
                  <c:v>39325.3145833333</c:v>
                </c:pt>
                <c:pt idx="77">
                  <c:v>39325.325</c:v>
                </c:pt>
                <c:pt idx="78">
                  <c:v>39325.3354166667</c:v>
                </c:pt>
                <c:pt idx="79">
                  <c:v>39325.3458333333</c:v>
                </c:pt>
                <c:pt idx="80">
                  <c:v>39325.35625</c:v>
                </c:pt>
                <c:pt idx="81">
                  <c:v>39325.3666666667</c:v>
                </c:pt>
                <c:pt idx="82">
                  <c:v>39325.3770833333</c:v>
                </c:pt>
                <c:pt idx="83">
                  <c:v>39325.3875</c:v>
                </c:pt>
                <c:pt idx="84">
                  <c:v>39325.3979166667</c:v>
                </c:pt>
                <c:pt idx="85">
                  <c:v>39325.4083333333</c:v>
                </c:pt>
                <c:pt idx="86">
                  <c:v>39325.41875</c:v>
                </c:pt>
                <c:pt idx="87">
                  <c:v>39325.4291666667</c:v>
                </c:pt>
                <c:pt idx="88">
                  <c:v>39325.4395833333</c:v>
                </c:pt>
                <c:pt idx="89">
                  <c:v>39325.45</c:v>
                </c:pt>
                <c:pt idx="90">
                  <c:v>39325.4604166667</c:v>
                </c:pt>
                <c:pt idx="91">
                  <c:v>39325.4708333333</c:v>
                </c:pt>
                <c:pt idx="92">
                  <c:v>39325.48125</c:v>
                </c:pt>
                <c:pt idx="93">
                  <c:v>39325.4916666667</c:v>
                </c:pt>
                <c:pt idx="94">
                  <c:v>39325.5020833333</c:v>
                </c:pt>
                <c:pt idx="95">
                  <c:v>39325.5125</c:v>
                </c:pt>
                <c:pt idx="96">
                  <c:v>39325.5229166667</c:v>
                </c:pt>
                <c:pt idx="97">
                  <c:v>39325.5333333333</c:v>
                </c:pt>
                <c:pt idx="98">
                  <c:v>39325.54375</c:v>
                </c:pt>
                <c:pt idx="99">
                  <c:v>39325.5541666667</c:v>
                </c:pt>
                <c:pt idx="100">
                  <c:v>39325.5645833333</c:v>
                </c:pt>
                <c:pt idx="101">
                  <c:v>39325.575</c:v>
                </c:pt>
                <c:pt idx="102">
                  <c:v>39325.5854166667</c:v>
                </c:pt>
                <c:pt idx="103">
                  <c:v>39325.5958333333</c:v>
                </c:pt>
                <c:pt idx="104">
                  <c:v>39325.60625</c:v>
                </c:pt>
                <c:pt idx="105">
                  <c:v>39325.6166666667</c:v>
                </c:pt>
                <c:pt idx="106">
                  <c:v>39325.6270833333</c:v>
                </c:pt>
                <c:pt idx="107">
                  <c:v>39325.6375</c:v>
                </c:pt>
                <c:pt idx="108">
                  <c:v>39325.6479166667</c:v>
                </c:pt>
                <c:pt idx="109">
                  <c:v>39325.6583333333</c:v>
                </c:pt>
                <c:pt idx="110">
                  <c:v>39325.66875</c:v>
                </c:pt>
                <c:pt idx="111">
                  <c:v>39325.6791666667</c:v>
                </c:pt>
                <c:pt idx="112">
                  <c:v>39325.6895833333</c:v>
                </c:pt>
                <c:pt idx="113">
                  <c:v>39325.7</c:v>
                </c:pt>
                <c:pt idx="114">
                  <c:v>39325.7104166667</c:v>
                </c:pt>
                <c:pt idx="115">
                  <c:v>39325.7208333333</c:v>
                </c:pt>
                <c:pt idx="116">
                  <c:v>39325.73125</c:v>
                </c:pt>
                <c:pt idx="117">
                  <c:v>39325.7416666667</c:v>
                </c:pt>
                <c:pt idx="118">
                  <c:v>39325.7520833333</c:v>
                </c:pt>
                <c:pt idx="119">
                  <c:v>39325.7625</c:v>
                </c:pt>
                <c:pt idx="120">
                  <c:v>39325.7729166667</c:v>
                </c:pt>
                <c:pt idx="121">
                  <c:v>39325.7833333333</c:v>
                </c:pt>
                <c:pt idx="122">
                  <c:v>39325.79375</c:v>
                </c:pt>
                <c:pt idx="123">
                  <c:v>39325.8041666667</c:v>
                </c:pt>
                <c:pt idx="124">
                  <c:v>39325.8145833333</c:v>
                </c:pt>
                <c:pt idx="125">
                  <c:v>39325.825</c:v>
                </c:pt>
                <c:pt idx="126">
                  <c:v>39325.8354166667</c:v>
                </c:pt>
                <c:pt idx="127">
                  <c:v>39325.8458333333</c:v>
                </c:pt>
                <c:pt idx="128">
                  <c:v>39325.85625</c:v>
                </c:pt>
                <c:pt idx="129">
                  <c:v>39325.8666666667</c:v>
                </c:pt>
                <c:pt idx="130">
                  <c:v>39325.8770833333</c:v>
                </c:pt>
                <c:pt idx="131">
                  <c:v>39325.8875</c:v>
                </c:pt>
                <c:pt idx="132">
                  <c:v>39325.8979166667</c:v>
                </c:pt>
                <c:pt idx="133">
                  <c:v>39325.9083333333</c:v>
                </c:pt>
                <c:pt idx="134">
                  <c:v>39325.91875</c:v>
                </c:pt>
                <c:pt idx="135">
                  <c:v>39325.9291666667</c:v>
                </c:pt>
                <c:pt idx="136">
                  <c:v>39325.9395833333</c:v>
                </c:pt>
                <c:pt idx="137">
                  <c:v>39325.95</c:v>
                </c:pt>
                <c:pt idx="138">
                  <c:v>39325.9604166667</c:v>
                </c:pt>
                <c:pt idx="139">
                  <c:v>39325.9708333333</c:v>
                </c:pt>
                <c:pt idx="140">
                  <c:v>39325.98125</c:v>
                </c:pt>
                <c:pt idx="141">
                  <c:v>39325.9916666667</c:v>
                </c:pt>
                <c:pt idx="142">
                  <c:v>39326.0020833333</c:v>
                </c:pt>
                <c:pt idx="143">
                  <c:v>39326.0125</c:v>
                </c:pt>
                <c:pt idx="144">
                  <c:v>39326.0229166667</c:v>
                </c:pt>
                <c:pt idx="145">
                  <c:v>39326.0333333333</c:v>
                </c:pt>
                <c:pt idx="146">
                  <c:v>39326.04375</c:v>
                </c:pt>
                <c:pt idx="147">
                  <c:v>39326.0541666667</c:v>
                </c:pt>
                <c:pt idx="148">
                  <c:v>39326.0645833333</c:v>
                </c:pt>
                <c:pt idx="149">
                  <c:v>39326.075</c:v>
                </c:pt>
                <c:pt idx="150">
                  <c:v>39326.0854166667</c:v>
                </c:pt>
                <c:pt idx="151">
                  <c:v>39326.0958333333</c:v>
                </c:pt>
                <c:pt idx="152">
                  <c:v>39326.10625</c:v>
                </c:pt>
                <c:pt idx="153">
                  <c:v>39326.1166666667</c:v>
                </c:pt>
                <c:pt idx="154">
                  <c:v>39326.1270833333</c:v>
                </c:pt>
                <c:pt idx="155">
                  <c:v>39326.1375</c:v>
                </c:pt>
                <c:pt idx="156">
                  <c:v>39326.1479166667</c:v>
                </c:pt>
                <c:pt idx="157">
                  <c:v>39326.1583333333</c:v>
                </c:pt>
                <c:pt idx="158">
                  <c:v>39326.16875</c:v>
                </c:pt>
                <c:pt idx="159">
                  <c:v>39326.1791666667</c:v>
                </c:pt>
                <c:pt idx="160">
                  <c:v>39326.1895833333</c:v>
                </c:pt>
                <c:pt idx="161">
                  <c:v>39326.2</c:v>
                </c:pt>
                <c:pt idx="162">
                  <c:v>39326.2104166667</c:v>
                </c:pt>
                <c:pt idx="163">
                  <c:v>39326.2208333333</c:v>
                </c:pt>
                <c:pt idx="164">
                  <c:v>39326.23125</c:v>
                </c:pt>
                <c:pt idx="165">
                  <c:v>39326.2416666667</c:v>
                </c:pt>
                <c:pt idx="166">
                  <c:v>39326.2520833333</c:v>
                </c:pt>
                <c:pt idx="167">
                  <c:v>39326.2625</c:v>
                </c:pt>
                <c:pt idx="168">
                  <c:v>39326.2729166667</c:v>
                </c:pt>
                <c:pt idx="169">
                  <c:v>39326.2833333333</c:v>
                </c:pt>
                <c:pt idx="170">
                  <c:v>39326.29375</c:v>
                </c:pt>
                <c:pt idx="171">
                  <c:v>39326.3041666667</c:v>
                </c:pt>
                <c:pt idx="172">
                  <c:v>39326.3145833333</c:v>
                </c:pt>
                <c:pt idx="173">
                  <c:v>39326.325</c:v>
                </c:pt>
                <c:pt idx="174">
                  <c:v>39326.3354166667</c:v>
                </c:pt>
                <c:pt idx="175">
                  <c:v>39326.3458333333</c:v>
                </c:pt>
                <c:pt idx="176">
                  <c:v>39326.35625</c:v>
                </c:pt>
                <c:pt idx="177">
                  <c:v>39326.3666666667</c:v>
                </c:pt>
                <c:pt idx="178">
                  <c:v>39326.3770833333</c:v>
                </c:pt>
                <c:pt idx="179">
                  <c:v>39326.3875</c:v>
                </c:pt>
                <c:pt idx="180">
                  <c:v>39326.3979166667</c:v>
                </c:pt>
                <c:pt idx="181">
                  <c:v>39326.4083333333</c:v>
                </c:pt>
                <c:pt idx="182">
                  <c:v>39326.41875</c:v>
                </c:pt>
                <c:pt idx="183">
                  <c:v>39326.4291666667</c:v>
                </c:pt>
                <c:pt idx="184">
                  <c:v>39326.4395833333</c:v>
                </c:pt>
                <c:pt idx="185">
                  <c:v>39326.45</c:v>
                </c:pt>
                <c:pt idx="186">
                  <c:v>39326.4604166667</c:v>
                </c:pt>
                <c:pt idx="187">
                  <c:v>39326.4708333333</c:v>
                </c:pt>
                <c:pt idx="188">
                  <c:v>39326.48125</c:v>
                </c:pt>
                <c:pt idx="189">
                  <c:v>39326.4916666667</c:v>
                </c:pt>
                <c:pt idx="190">
                  <c:v>39326.5020833333</c:v>
                </c:pt>
                <c:pt idx="191">
                  <c:v>39326.5125</c:v>
                </c:pt>
                <c:pt idx="192">
                  <c:v>39326.5229166667</c:v>
                </c:pt>
                <c:pt idx="193">
                  <c:v>39326.5333333333</c:v>
                </c:pt>
                <c:pt idx="194">
                  <c:v>39326.54375</c:v>
                </c:pt>
                <c:pt idx="195">
                  <c:v>39326.5541666667</c:v>
                </c:pt>
                <c:pt idx="196">
                  <c:v>39326.5645833333</c:v>
                </c:pt>
                <c:pt idx="197">
                  <c:v>39326.575</c:v>
                </c:pt>
                <c:pt idx="198">
                  <c:v>39326.5854166667</c:v>
                </c:pt>
                <c:pt idx="199">
                  <c:v>39326.5958333333</c:v>
                </c:pt>
                <c:pt idx="200">
                  <c:v>39326.60625</c:v>
                </c:pt>
                <c:pt idx="201">
                  <c:v>39326.6166666667</c:v>
                </c:pt>
                <c:pt idx="202">
                  <c:v>39326.6270833333</c:v>
                </c:pt>
                <c:pt idx="203">
                  <c:v>39326.6375</c:v>
                </c:pt>
                <c:pt idx="204">
                  <c:v>39326.6479166667</c:v>
                </c:pt>
                <c:pt idx="205">
                  <c:v>39326.6583333333</c:v>
                </c:pt>
                <c:pt idx="206">
                  <c:v>39326.66875</c:v>
                </c:pt>
                <c:pt idx="207">
                  <c:v>39326.6791666667</c:v>
                </c:pt>
                <c:pt idx="208">
                  <c:v>39326.6895833333</c:v>
                </c:pt>
                <c:pt idx="209">
                  <c:v>39326.7</c:v>
                </c:pt>
                <c:pt idx="210">
                  <c:v>39326.7104166667</c:v>
                </c:pt>
                <c:pt idx="211">
                  <c:v>39326.7208333333</c:v>
                </c:pt>
                <c:pt idx="212">
                  <c:v>39326.73125</c:v>
                </c:pt>
                <c:pt idx="213">
                  <c:v>39326.7416666667</c:v>
                </c:pt>
                <c:pt idx="214">
                  <c:v>39326.7520833333</c:v>
                </c:pt>
                <c:pt idx="215">
                  <c:v>39326.7625</c:v>
                </c:pt>
                <c:pt idx="216">
                  <c:v>39326.7729166667</c:v>
                </c:pt>
                <c:pt idx="217">
                  <c:v>39326.7833333333</c:v>
                </c:pt>
                <c:pt idx="218">
                  <c:v>39326.79375</c:v>
                </c:pt>
                <c:pt idx="219">
                  <c:v>39326.8041666667</c:v>
                </c:pt>
                <c:pt idx="220">
                  <c:v>39326.8145833333</c:v>
                </c:pt>
                <c:pt idx="221">
                  <c:v>39326.825</c:v>
                </c:pt>
                <c:pt idx="222">
                  <c:v>39326.8354166667</c:v>
                </c:pt>
                <c:pt idx="223">
                  <c:v>39326.8458333333</c:v>
                </c:pt>
                <c:pt idx="224">
                  <c:v>39326.85625</c:v>
                </c:pt>
                <c:pt idx="225">
                  <c:v>39326.8666666667</c:v>
                </c:pt>
                <c:pt idx="226">
                  <c:v>39326.8770833333</c:v>
                </c:pt>
                <c:pt idx="227">
                  <c:v>39326.8875</c:v>
                </c:pt>
                <c:pt idx="228">
                  <c:v>39326.8979166667</c:v>
                </c:pt>
                <c:pt idx="229">
                  <c:v>39326.9083333333</c:v>
                </c:pt>
                <c:pt idx="230">
                  <c:v>39326.91875</c:v>
                </c:pt>
                <c:pt idx="231">
                  <c:v>39326.9291666667</c:v>
                </c:pt>
                <c:pt idx="232">
                  <c:v>39326.9395833333</c:v>
                </c:pt>
                <c:pt idx="233">
                  <c:v>39326.95</c:v>
                </c:pt>
                <c:pt idx="234">
                  <c:v>39326.9604166667</c:v>
                </c:pt>
                <c:pt idx="235">
                  <c:v>39326.9708333333</c:v>
                </c:pt>
                <c:pt idx="236">
                  <c:v>39326.98125</c:v>
                </c:pt>
                <c:pt idx="237">
                  <c:v>39326.9916666667</c:v>
                </c:pt>
                <c:pt idx="238">
                  <c:v>39327.0020833333</c:v>
                </c:pt>
                <c:pt idx="239">
                  <c:v>39327.0125</c:v>
                </c:pt>
                <c:pt idx="240">
                  <c:v>39327.0229166667</c:v>
                </c:pt>
                <c:pt idx="241">
                  <c:v>39327.0333333333</c:v>
                </c:pt>
                <c:pt idx="242">
                  <c:v>39327.04375</c:v>
                </c:pt>
                <c:pt idx="243">
                  <c:v>39327.0541666667</c:v>
                </c:pt>
                <c:pt idx="244">
                  <c:v>39327.0645833333</c:v>
                </c:pt>
                <c:pt idx="245">
                  <c:v>39327.075</c:v>
                </c:pt>
                <c:pt idx="246">
                  <c:v>39327.0854166667</c:v>
                </c:pt>
                <c:pt idx="247">
                  <c:v>39327.0958333333</c:v>
                </c:pt>
                <c:pt idx="248">
                  <c:v>39327.10625</c:v>
                </c:pt>
                <c:pt idx="249">
                  <c:v>39327.1166666667</c:v>
                </c:pt>
                <c:pt idx="250">
                  <c:v>39327.1270833333</c:v>
                </c:pt>
                <c:pt idx="251">
                  <c:v>39327.1375</c:v>
                </c:pt>
                <c:pt idx="252">
                  <c:v>39327.1479166667</c:v>
                </c:pt>
                <c:pt idx="253">
                  <c:v>39327.1583333333</c:v>
                </c:pt>
                <c:pt idx="254">
                  <c:v>39327.16875</c:v>
                </c:pt>
                <c:pt idx="255">
                  <c:v>39327.1791666667</c:v>
                </c:pt>
                <c:pt idx="256">
                  <c:v>39327.1895833333</c:v>
                </c:pt>
                <c:pt idx="257">
                  <c:v>39327.2</c:v>
                </c:pt>
                <c:pt idx="258">
                  <c:v>39327.2104166667</c:v>
                </c:pt>
                <c:pt idx="259">
                  <c:v>39327.2208333333</c:v>
                </c:pt>
                <c:pt idx="260">
                  <c:v>39327.23125</c:v>
                </c:pt>
                <c:pt idx="261">
                  <c:v>39327.2416666667</c:v>
                </c:pt>
                <c:pt idx="262">
                  <c:v>39327.2520833333</c:v>
                </c:pt>
                <c:pt idx="263">
                  <c:v>39327.2625</c:v>
                </c:pt>
                <c:pt idx="264">
                  <c:v>39327.2729166667</c:v>
                </c:pt>
                <c:pt idx="265">
                  <c:v>39327.2833333333</c:v>
                </c:pt>
                <c:pt idx="266">
                  <c:v>39327.29375</c:v>
                </c:pt>
                <c:pt idx="267">
                  <c:v>39327.3041666667</c:v>
                </c:pt>
                <c:pt idx="268">
                  <c:v>39327.3145833333</c:v>
                </c:pt>
                <c:pt idx="269">
                  <c:v>39327.325</c:v>
                </c:pt>
                <c:pt idx="270">
                  <c:v>39327.3354166667</c:v>
                </c:pt>
                <c:pt idx="271">
                  <c:v>39327.3458333333</c:v>
                </c:pt>
                <c:pt idx="272">
                  <c:v>39327.35625</c:v>
                </c:pt>
                <c:pt idx="273">
                  <c:v>39327.3666666667</c:v>
                </c:pt>
                <c:pt idx="274">
                  <c:v>39327.3770833333</c:v>
                </c:pt>
                <c:pt idx="275">
                  <c:v>39327.3875</c:v>
                </c:pt>
                <c:pt idx="276">
                  <c:v>39327.3979166667</c:v>
                </c:pt>
                <c:pt idx="277">
                  <c:v>39327.4083333333</c:v>
                </c:pt>
                <c:pt idx="278">
                  <c:v>39327.41875</c:v>
                </c:pt>
                <c:pt idx="279">
                  <c:v>39327.4291666667</c:v>
                </c:pt>
                <c:pt idx="280">
                  <c:v>39327.4395833333</c:v>
                </c:pt>
                <c:pt idx="281">
                  <c:v>39327.45</c:v>
                </c:pt>
                <c:pt idx="282">
                  <c:v>39327.4604166667</c:v>
                </c:pt>
                <c:pt idx="283">
                  <c:v>39327.4708333333</c:v>
                </c:pt>
                <c:pt idx="284">
                  <c:v>39327.48125</c:v>
                </c:pt>
                <c:pt idx="285">
                  <c:v>39327.4916666667</c:v>
                </c:pt>
                <c:pt idx="286">
                  <c:v>39327.5020833333</c:v>
                </c:pt>
                <c:pt idx="287">
                  <c:v>39327.5125</c:v>
                </c:pt>
                <c:pt idx="288">
                  <c:v>39327.5229166667</c:v>
                </c:pt>
                <c:pt idx="289">
                  <c:v>39327.5333333333</c:v>
                </c:pt>
                <c:pt idx="290">
                  <c:v>39327.54375</c:v>
                </c:pt>
                <c:pt idx="291">
                  <c:v>39327.5541666667</c:v>
                </c:pt>
                <c:pt idx="292">
                  <c:v>39327.5645833333</c:v>
                </c:pt>
                <c:pt idx="293">
                  <c:v>39327.575</c:v>
                </c:pt>
                <c:pt idx="294">
                  <c:v>39327.5854166667</c:v>
                </c:pt>
                <c:pt idx="295">
                  <c:v>39327.5958333333</c:v>
                </c:pt>
                <c:pt idx="296">
                  <c:v>39327.60625</c:v>
                </c:pt>
                <c:pt idx="297">
                  <c:v>39327.6166666667</c:v>
                </c:pt>
                <c:pt idx="298">
                  <c:v>39327.6270833333</c:v>
                </c:pt>
                <c:pt idx="299">
                  <c:v>39327.6375</c:v>
                </c:pt>
                <c:pt idx="300">
                  <c:v>39327.6479166667</c:v>
                </c:pt>
                <c:pt idx="301">
                  <c:v>39327.6583333333</c:v>
                </c:pt>
                <c:pt idx="302">
                  <c:v>39327.66875</c:v>
                </c:pt>
                <c:pt idx="303">
                  <c:v>39327.6791666667</c:v>
                </c:pt>
                <c:pt idx="304">
                  <c:v>39327.6895833333</c:v>
                </c:pt>
                <c:pt idx="305">
                  <c:v>39327.7</c:v>
                </c:pt>
                <c:pt idx="306">
                  <c:v>39327.7104166667</c:v>
                </c:pt>
                <c:pt idx="307">
                  <c:v>39327.7208333333</c:v>
                </c:pt>
                <c:pt idx="308">
                  <c:v>39327.73125</c:v>
                </c:pt>
                <c:pt idx="309">
                  <c:v>39327.7416666667</c:v>
                </c:pt>
                <c:pt idx="310">
                  <c:v>39327.7520833333</c:v>
                </c:pt>
                <c:pt idx="311">
                  <c:v>39327.7625</c:v>
                </c:pt>
                <c:pt idx="312">
                  <c:v>39327.7729166667</c:v>
                </c:pt>
                <c:pt idx="313">
                  <c:v>39327.7833333333</c:v>
                </c:pt>
                <c:pt idx="314">
                  <c:v>39327.79375</c:v>
                </c:pt>
                <c:pt idx="315">
                  <c:v>39327.8041666667</c:v>
                </c:pt>
                <c:pt idx="316">
                  <c:v>39327.8145833333</c:v>
                </c:pt>
                <c:pt idx="317">
                  <c:v>39327.825</c:v>
                </c:pt>
                <c:pt idx="318">
                  <c:v>39327.8354166667</c:v>
                </c:pt>
                <c:pt idx="319">
                  <c:v>39327.8458333333</c:v>
                </c:pt>
                <c:pt idx="320">
                  <c:v>39327.85625</c:v>
                </c:pt>
                <c:pt idx="321">
                  <c:v>39327.8666666667</c:v>
                </c:pt>
                <c:pt idx="322">
                  <c:v>39327.8770833333</c:v>
                </c:pt>
                <c:pt idx="323">
                  <c:v>39327.8875</c:v>
                </c:pt>
                <c:pt idx="324">
                  <c:v>39327.8979166667</c:v>
                </c:pt>
                <c:pt idx="325">
                  <c:v>39327.9083333333</c:v>
                </c:pt>
                <c:pt idx="326">
                  <c:v>39327.91875</c:v>
                </c:pt>
                <c:pt idx="327">
                  <c:v>39327.9291666667</c:v>
                </c:pt>
                <c:pt idx="328">
                  <c:v>39327.9395833333</c:v>
                </c:pt>
                <c:pt idx="329">
                  <c:v>39327.95</c:v>
                </c:pt>
                <c:pt idx="330">
                  <c:v>39327.9604166667</c:v>
                </c:pt>
                <c:pt idx="331">
                  <c:v>39327.9708333333</c:v>
                </c:pt>
                <c:pt idx="332">
                  <c:v>39327.98125</c:v>
                </c:pt>
                <c:pt idx="333">
                  <c:v>39327.9916666667</c:v>
                </c:pt>
                <c:pt idx="334">
                  <c:v>39328.0020833333</c:v>
                </c:pt>
                <c:pt idx="335">
                  <c:v>39328.0125</c:v>
                </c:pt>
                <c:pt idx="336">
                  <c:v>39328.0229166667</c:v>
                </c:pt>
                <c:pt idx="337">
                  <c:v>39328.0333333333</c:v>
                </c:pt>
                <c:pt idx="338">
                  <c:v>39328.04375</c:v>
                </c:pt>
                <c:pt idx="339">
                  <c:v>39328.0541666667</c:v>
                </c:pt>
                <c:pt idx="340">
                  <c:v>39328.0645833333</c:v>
                </c:pt>
                <c:pt idx="341">
                  <c:v>39328.075</c:v>
                </c:pt>
                <c:pt idx="342">
                  <c:v>39328.0854166667</c:v>
                </c:pt>
                <c:pt idx="343">
                  <c:v>39328.0958333333</c:v>
                </c:pt>
                <c:pt idx="344">
                  <c:v>39328.10625</c:v>
                </c:pt>
                <c:pt idx="345">
                  <c:v>39328.1166666667</c:v>
                </c:pt>
                <c:pt idx="346">
                  <c:v>39328.1270833333</c:v>
                </c:pt>
                <c:pt idx="347">
                  <c:v>39328.1375</c:v>
                </c:pt>
                <c:pt idx="348">
                  <c:v>39328.1479166667</c:v>
                </c:pt>
                <c:pt idx="349">
                  <c:v>39328.1583333333</c:v>
                </c:pt>
                <c:pt idx="350">
                  <c:v>39328.16875</c:v>
                </c:pt>
                <c:pt idx="351">
                  <c:v>39328.1791666667</c:v>
                </c:pt>
                <c:pt idx="352">
                  <c:v>39328.1895833333</c:v>
                </c:pt>
                <c:pt idx="353">
                  <c:v>39328.2</c:v>
                </c:pt>
                <c:pt idx="354">
                  <c:v>39328.2104166667</c:v>
                </c:pt>
                <c:pt idx="355">
                  <c:v>39328.2208333333</c:v>
                </c:pt>
                <c:pt idx="356">
                  <c:v>39328.23125</c:v>
                </c:pt>
                <c:pt idx="357">
                  <c:v>39328.2416666667</c:v>
                </c:pt>
                <c:pt idx="358">
                  <c:v>39328.2520833333</c:v>
                </c:pt>
                <c:pt idx="359">
                  <c:v>39328.2625</c:v>
                </c:pt>
                <c:pt idx="360">
                  <c:v>39328.2729166667</c:v>
                </c:pt>
                <c:pt idx="361">
                  <c:v>39328.2833333333</c:v>
                </c:pt>
                <c:pt idx="362">
                  <c:v>39328.29375</c:v>
                </c:pt>
                <c:pt idx="363">
                  <c:v>39328.3041666667</c:v>
                </c:pt>
                <c:pt idx="364">
                  <c:v>39328.3145833333</c:v>
                </c:pt>
                <c:pt idx="365">
                  <c:v>39328.325</c:v>
                </c:pt>
                <c:pt idx="366">
                  <c:v>39328.3354166667</c:v>
                </c:pt>
                <c:pt idx="367">
                  <c:v>39328.3458333333</c:v>
                </c:pt>
                <c:pt idx="368">
                  <c:v>39328.35625</c:v>
                </c:pt>
                <c:pt idx="369">
                  <c:v>39328.3666666667</c:v>
                </c:pt>
                <c:pt idx="370">
                  <c:v>39328.3770833333</c:v>
                </c:pt>
                <c:pt idx="371">
                  <c:v>39328.3875</c:v>
                </c:pt>
                <c:pt idx="372">
                  <c:v>39328.3979166667</c:v>
                </c:pt>
                <c:pt idx="373">
                  <c:v>39328.4083333333</c:v>
                </c:pt>
                <c:pt idx="374">
                  <c:v>39328.41875</c:v>
                </c:pt>
                <c:pt idx="375">
                  <c:v>39328.4291666667</c:v>
                </c:pt>
                <c:pt idx="376">
                  <c:v>39328.4395833333</c:v>
                </c:pt>
                <c:pt idx="377">
                  <c:v>39328.45</c:v>
                </c:pt>
                <c:pt idx="378">
                  <c:v>39328.4604166667</c:v>
                </c:pt>
                <c:pt idx="379">
                  <c:v>39328.4708333333</c:v>
                </c:pt>
                <c:pt idx="380">
                  <c:v>39328.48125</c:v>
                </c:pt>
                <c:pt idx="381">
                  <c:v>39328.4916666667</c:v>
                </c:pt>
                <c:pt idx="382">
                  <c:v>39328.5020833333</c:v>
                </c:pt>
                <c:pt idx="383">
                  <c:v>39328.5125</c:v>
                </c:pt>
                <c:pt idx="384">
                  <c:v>39328.5229166667</c:v>
                </c:pt>
                <c:pt idx="385">
                  <c:v>39328.5333333333</c:v>
                </c:pt>
                <c:pt idx="386">
                  <c:v>39328.54375</c:v>
                </c:pt>
                <c:pt idx="387">
                  <c:v>39328.5541666667</c:v>
                </c:pt>
                <c:pt idx="388">
                  <c:v>39328.5645833333</c:v>
                </c:pt>
                <c:pt idx="389">
                  <c:v>39328.575</c:v>
                </c:pt>
                <c:pt idx="390">
                  <c:v>39328.5854166667</c:v>
                </c:pt>
                <c:pt idx="391">
                  <c:v>39328.5958333333</c:v>
                </c:pt>
                <c:pt idx="392">
                  <c:v>39328.60625</c:v>
                </c:pt>
                <c:pt idx="393">
                  <c:v>39328.6166666667</c:v>
                </c:pt>
                <c:pt idx="394">
                  <c:v>39328.6270833333</c:v>
                </c:pt>
                <c:pt idx="395">
                  <c:v>39328.6375</c:v>
                </c:pt>
                <c:pt idx="396">
                  <c:v>39328.6479166667</c:v>
                </c:pt>
                <c:pt idx="397">
                  <c:v>39328.6583333333</c:v>
                </c:pt>
                <c:pt idx="398">
                  <c:v>39328.66875</c:v>
                </c:pt>
                <c:pt idx="399">
                  <c:v>39328.6791666667</c:v>
                </c:pt>
                <c:pt idx="400">
                  <c:v>39328.6895833333</c:v>
                </c:pt>
                <c:pt idx="401">
                  <c:v>39328.7</c:v>
                </c:pt>
                <c:pt idx="402">
                  <c:v>39328.7104166667</c:v>
                </c:pt>
                <c:pt idx="403">
                  <c:v>39328.7208333333</c:v>
                </c:pt>
                <c:pt idx="404">
                  <c:v>39328.73125</c:v>
                </c:pt>
                <c:pt idx="405">
                  <c:v>39328.7416666667</c:v>
                </c:pt>
                <c:pt idx="406">
                  <c:v>39328.7520833333</c:v>
                </c:pt>
                <c:pt idx="407">
                  <c:v>39328.7625</c:v>
                </c:pt>
                <c:pt idx="408">
                  <c:v>39328.7729166667</c:v>
                </c:pt>
                <c:pt idx="409">
                  <c:v>39328.7833333333</c:v>
                </c:pt>
                <c:pt idx="410">
                  <c:v>39328.79375</c:v>
                </c:pt>
                <c:pt idx="411">
                  <c:v>39328.8041666667</c:v>
                </c:pt>
                <c:pt idx="412">
                  <c:v>39328.8145833333</c:v>
                </c:pt>
                <c:pt idx="413">
                  <c:v>39328.825</c:v>
                </c:pt>
                <c:pt idx="414">
                  <c:v>39328.8354166667</c:v>
                </c:pt>
                <c:pt idx="415">
                  <c:v>39328.8458333333</c:v>
                </c:pt>
                <c:pt idx="416">
                  <c:v>39328.85625</c:v>
                </c:pt>
                <c:pt idx="417">
                  <c:v>39328.8666666667</c:v>
                </c:pt>
                <c:pt idx="418">
                  <c:v>39328.8770833333</c:v>
                </c:pt>
                <c:pt idx="419">
                  <c:v>39328.8875</c:v>
                </c:pt>
                <c:pt idx="420">
                  <c:v>39328.8979166667</c:v>
                </c:pt>
                <c:pt idx="421">
                  <c:v>39328.9083333333</c:v>
                </c:pt>
                <c:pt idx="422">
                  <c:v>39328.91875</c:v>
                </c:pt>
                <c:pt idx="423">
                  <c:v>39328.9291666667</c:v>
                </c:pt>
                <c:pt idx="424">
                  <c:v>39328.9395833333</c:v>
                </c:pt>
                <c:pt idx="425">
                  <c:v>39328.95</c:v>
                </c:pt>
                <c:pt idx="426">
                  <c:v>39328.9604166667</c:v>
                </c:pt>
                <c:pt idx="427">
                  <c:v>39328.9708333333</c:v>
                </c:pt>
                <c:pt idx="428">
                  <c:v>39328.98125</c:v>
                </c:pt>
                <c:pt idx="429">
                  <c:v>39328.9916666667</c:v>
                </c:pt>
                <c:pt idx="430">
                  <c:v>39329.0020833333</c:v>
                </c:pt>
                <c:pt idx="431">
                  <c:v>39329.0125</c:v>
                </c:pt>
                <c:pt idx="432">
                  <c:v>39329.0229166667</c:v>
                </c:pt>
                <c:pt idx="433">
                  <c:v>39329.0333333333</c:v>
                </c:pt>
                <c:pt idx="434">
                  <c:v>39329.04375</c:v>
                </c:pt>
                <c:pt idx="435">
                  <c:v>39329.0541666667</c:v>
                </c:pt>
                <c:pt idx="436">
                  <c:v>39329.0645833333</c:v>
                </c:pt>
                <c:pt idx="437">
                  <c:v>39329.075</c:v>
                </c:pt>
                <c:pt idx="438">
                  <c:v>39329.0854166667</c:v>
                </c:pt>
                <c:pt idx="439">
                  <c:v>39329.0958333333</c:v>
                </c:pt>
                <c:pt idx="440">
                  <c:v>39329.10625</c:v>
                </c:pt>
                <c:pt idx="441">
                  <c:v>39329.1166666667</c:v>
                </c:pt>
                <c:pt idx="442">
                  <c:v>39329.1270833333</c:v>
                </c:pt>
                <c:pt idx="443">
                  <c:v>39329.1375</c:v>
                </c:pt>
                <c:pt idx="444">
                  <c:v>39329.1479166667</c:v>
                </c:pt>
                <c:pt idx="445">
                  <c:v>39329.1583333333</c:v>
                </c:pt>
                <c:pt idx="446">
                  <c:v>39329.16875</c:v>
                </c:pt>
                <c:pt idx="447">
                  <c:v>39329.1791666667</c:v>
                </c:pt>
                <c:pt idx="448">
                  <c:v>39329.1895833333</c:v>
                </c:pt>
                <c:pt idx="449">
                  <c:v>39329.2</c:v>
                </c:pt>
                <c:pt idx="450">
                  <c:v>39329.2104166667</c:v>
                </c:pt>
                <c:pt idx="451">
                  <c:v>39329.2208333333</c:v>
                </c:pt>
                <c:pt idx="452">
                  <c:v>39329.23125</c:v>
                </c:pt>
                <c:pt idx="453">
                  <c:v>39329.2416666667</c:v>
                </c:pt>
                <c:pt idx="454">
                  <c:v>39329.2520833333</c:v>
                </c:pt>
                <c:pt idx="455">
                  <c:v>39329.2625</c:v>
                </c:pt>
                <c:pt idx="456">
                  <c:v>39329.2729166667</c:v>
                </c:pt>
                <c:pt idx="457">
                  <c:v>39329.2833333333</c:v>
                </c:pt>
                <c:pt idx="458">
                  <c:v>39329.29375</c:v>
                </c:pt>
                <c:pt idx="459">
                  <c:v>39329.3041666667</c:v>
                </c:pt>
                <c:pt idx="460">
                  <c:v>39329.3145833333</c:v>
                </c:pt>
                <c:pt idx="461">
                  <c:v>39329.325</c:v>
                </c:pt>
                <c:pt idx="462">
                  <c:v>39329.3354166667</c:v>
                </c:pt>
                <c:pt idx="463">
                  <c:v>39329.3458333333</c:v>
                </c:pt>
                <c:pt idx="464">
                  <c:v>39329.35625</c:v>
                </c:pt>
                <c:pt idx="465">
                  <c:v>39329.3666666667</c:v>
                </c:pt>
                <c:pt idx="466">
                  <c:v>39329.3770833333</c:v>
                </c:pt>
                <c:pt idx="467">
                  <c:v>39329.3875</c:v>
                </c:pt>
                <c:pt idx="468">
                  <c:v>39329.3979166667</c:v>
                </c:pt>
                <c:pt idx="469">
                  <c:v>39329.4083333333</c:v>
                </c:pt>
                <c:pt idx="470">
                  <c:v>39329.41875</c:v>
                </c:pt>
                <c:pt idx="471">
                  <c:v>39329.4291666667</c:v>
                </c:pt>
                <c:pt idx="472">
                  <c:v>39329.4395833333</c:v>
                </c:pt>
                <c:pt idx="473">
                  <c:v>39329.45</c:v>
                </c:pt>
                <c:pt idx="474">
                  <c:v>39329.4604166667</c:v>
                </c:pt>
                <c:pt idx="475">
                  <c:v>39329.4708333333</c:v>
                </c:pt>
                <c:pt idx="476">
                  <c:v>39329.48125</c:v>
                </c:pt>
                <c:pt idx="477">
                  <c:v>39329.4916666667</c:v>
                </c:pt>
                <c:pt idx="478">
                  <c:v>39329.5020833333</c:v>
                </c:pt>
                <c:pt idx="479">
                  <c:v>39329.5125</c:v>
                </c:pt>
                <c:pt idx="480">
                  <c:v>39329.5229166667</c:v>
                </c:pt>
                <c:pt idx="481">
                  <c:v>39329.5333333333</c:v>
                </c:pt>
                <c:pt idx="482">
                  <c:v>39329.54375</c:v>
                </c:pt>
                <c:pt idx="483">
                  <c:v>39329.5541666667</c:v>
                </c:pt>
                <c:pt idx="484">
                  <c:v>39329.5645833333</c:v>
                </c:pt>
                <c:pt idx="485">
                  <c:v>39329.575</c:v>
                </c:pt>
                <c:pt idx="486">
                  <c:v>39329.5854166667</c:v>
                </c:pt>
                <c:pt idx="487">
                  <c:v>39329.5958333333</c:v>
                </c:pt>
                <c:pt idx="488">
                  <c:v>39329.60625</c:v>
                </c:pt>
                <c:pt idx="489">
                  <c:v>39329.6166666667</c:v>
                </c:pt>
                <c:pt idx="490">
                  <c:v>39329.6270833333</c:v>
                </c:pt>
                <c:pt idx="491">
                  <c:v>39329.6375</c:v>
                </c:pt>
                <c:pt idx="492">
                  <c:v>39329.6479166667</c:v>
                </c:pt>
                <c:pt idx="493">
                  <c:v>39329.6583333333</c:v>
                </c:pt>
                <c:pt idx="494">
                  <c:v>39329.66875</c:v>
                </c:pt>
                <c:pt idx="495">
                  <c:v>39329.6791666667</c:v>
                </c:pt>
                <c:pt idx="496">
                  <c:v>39329.6895833333</c:v>
                </c:pt>
                <c:pt idx="497">
                  <c:v>39329.7</c:v>
                </c:pt>
                <c:pt idx="498">
                  <c:v>39329.7104166667</c:v>
                </c:pt>
                <c:pt idx="499">
                  <c:v>39329.7208333333</c:v>
                </c:pt>
                <c:pt idx="500">
                  <c:v>39329.73125</c:v>
                </c:pt>
                <c:pt idx="501">
                  <c:v>39329.7416666667</c:v>
                </c:pt>
                <c:pt idx="502">
                  <c:v>39329.7520833333</c:v>
                </c:pt>
                <c:pt idx="503">
                  <c:v>39329.7625</c:v>
                </c:pt>
                <c:pt idx="504">
                  <c:v>39329.7729166667</c:v>
                </c:pt>
                <c:pt idx="505">
                  <c:v>39329.7833333333</c:v>
                </c:pt>
                <c:pt idx="506">
                  <c:v>39329.79375</c:v>
                </c:pt>
                <c:pt idx="507">
                  <c:v>39329.8041666667</c:v>
                </c:pt>
                <c:pt idx="508">
                  <c:v>39329.8145833333</c:v>
                </c:pt>
                <c:pt idx="509">
                  <c:v>39329.825</c:v>
                </c:pt>
                <c:pt idx="510">
                  <c:v>39329.8354166667</c:v>
                </c:pt>
                <c:pt idx="511">
                  <c:v>39329.8458333333</c:v>
                </c:pt>
                <c:pt idx="512">
                  <c:v>39329.85625</c:v>
                </c:pt>
                <c:pt idx="513">
                  <c:v>39329.8666666667</c:v>
                </c:pt>
                <c:pt idx="514">
                  <c:v>39329.8770833333</c:v>
                </c:pt>
                <c:pt idx="515">
                  <c:v>39329.8875</c:v>
                </c:pt>
                <c:pt idx="516">
                  <c:v>39329.8979166667</c:v>
                </c:pt>
                <c:pt idx="517">
                  <c:v>39329.9083333333</c:v>
                </c:pt>
                <c:pt idx="518">
                  <c:v>39329.91875</c:v>
                </c:pt>
                <c:pt idx="519">
                  <c:v>39329.9291666667</c:v>
                </c:pt>
                <c:pt idx="520">
                  <c:v>39329.9395833333</c:v>
                </c:pt>
                <c:pt idx="521">
                  <c:v>39329.95</c:v>
                </c:pt>
                <c:pt idx="522">
                  <c:v>39329.9604166667</c:v>
                </c:pt>
                <c:pt idx="523">
                  <c:v>39329.9708333333</c:v>
                </c:pt>
                <c:pt idx="524">
                  <c:v>39329.98125</c:v>
                </c:pt>
                <c:pt idx="525">
                  <c:v>39329.9916666667</c:v>
                </c:pt>
                <c:pt idx="526">
                  <c:v>39330.0020833333</c:v>
                </c:pt>
                <c:pt idx="527">
                  <c:v>39330.0125</c:v>
                </c:pt>
                <c:pt idx="528">
                  <c:v>39330.0229166667</c:v>
                </c:pt>
                <c:pt idx="529">
                  <c:v>39330.0333333333</c:v>
                </c:pt>
                <c:pt idx="530">
                  <c:v>39330.04375</c:v>
                </c:pt>
                <c:pt idx="531">
                  <c:v>39330.0541666667</c:v>
                </c:pt>
                <c:pt idx="532">
                  <c:v>39330.0645833333</c:v>
                </c:pt>
                <c:pt idx="533">
                  <c:v>39330.075</c:v>
                </c:pt>
                <c:pt idx="534">
                  <c:v>39330.0854166667</c:v>
                </c:pt>
                <c:pt idx="535">
                  <c:v>39330.0958333333</c:v>
                </c:pt>
                <c:pt idx="536">
                  <c:v>39330.10625</c:v>
                </c:pt>
                <c:pt idx="537">
                  <c:v>39330.1166666667</c:v>
                </c:pt>
                <c:pt idx="538">
                  <c:v>39330.1270833333</c:v>
                </c:pt>
                <c:pt idx="539">
                  <c:v>39330.1375</c:v>
                </c:pt>
                <c:pt idx="540">
                  <c:v>39330.1479166667</c:v>
                </c:pt>
                <c:pt idx="541">
                  <c:v>39330.1583333333</c:v>
                </c:pt>
                <c:pt idx="542">
                  <c:v>39330.16875</c:v>
                </c:pt>
                <c:pt idx="543">
                  <c:v>39330.1791666667</c:v>
                </c:pt>
                <c:pt idx="544">
                  <c:v>39330.1895833333</c:v>
                </c:pt>
                <c:pt idx="545">
                  <c:v>39330.2</c:v>
                </c:pt>
                <c:pt idx="546">
                  <c:v>39330.2104166667</c:v>
                </c:pt>
                <c:pt idx="547">
                  <c:v>39330.2208333333</c:v>
                </c:pt>
                <c:pt idx="548">
                  <c:v>39330.23125</c:v>
                </c:pt>
                <c:pt idx="549">
                  <c:v>39330.2416666667</c:v>
                </c:pt>
                <c:pt idx="550">
                  <c:v>39330.2520833333</c:v>
                </c:pt>
                <c:pt idx="551">
                  <c:v>39330.2625</c:v>
                </c:pt>
                <c:pt idx="552">
                  <c:v>39330.2729166667</c:v>
                </c:pt>
                <c:pt idx="553">
                  <c:v>39330.2833333333</c:v>
                </c:pt>
                <c:pt idx="554">
                  <c:v>39330.29375</c:v>
                </c:pt>
                <c:pt idx="555">
                  <c:v>39330.3041666667</c:v>
                </c:pt>
                <c:pt idx="556">
                  <c:v>39330.3145833333</c:v>
                </c:pt>
                <c:pt idx="557">
                  <c:v>39330.325</c:v>
                </c:pt>
                <c:pt idx="558">
                  <c:v>39330.3354166667</c:v>
                </c:pt>
                <c:pt idx="559">
                  <c:v>39330.3458333333</c:v>
                </c:pt>
                <c:pt idx="560">
                  <c:v>39330.35625</c:v>
                </c:pt>
                <c:pt idx="561">
                  <c:v>39330.3666666667</c:v>
                </c:pt>
                <c:pt idx="562">
                  <c:v>39330.3770833333</c:v>
                </c:pt>
                <c:pt idx="563">
                  <c:v>39330.3875</c:v>
                </c:pt>
                <c:pt idx="564">
                  <c:v>39330.3979166667</c:v>
                </c:pt>
                <c:pt idx="565">
                  <c:v>39330.4083333333</c:v>
                </c:pt>
                <c:pt idx="566">
                  <c:v>39330.41875</c:v>
                </c:pt>
                <c:pt idx="567">
                  <c:v>39330.4291666667</c:v>
                </c:pt>
                <c:pt idx="568">
                  <c:v>39330.4395833333</c:v>
                </c:pt>
                <c:pt idx="569">
                  <c:v>39330.45</c:v>
                </c:pt>
                <c:pt idx="570">
                  <c:v>39330.4604166667</c:v>
                </c:pt>
                <c:pt idx="571">
                  <c:v>39330.4708333333</c:v>
                </c:pt>
                <c:pt idx="572">
                  <c:v>39330.48125</c:v>
                </c:pt>
                <c:pt idx="573">
                  <c:v>39330.4916666667</c:v>
                </c:pt>
                <c:pt idx="574">
                  <c:v>39330.5020833333</c:v>
                </c:pt>
                <c:pt idx="575">
                  <c:v>39330.5125</c:v>
                </c:pt>
                <c:pt idx="576">
                  <c:v>39330.5229166667</c:v>
                </c:pt>
                <c:pt idx="577">
                  <c:v>39330.5333333333</c:v>
                </c:pt>
                <c:pt idx="578">
                  <c:v>39330.54375</c:v>
                </c:pt>
                <c:pt idx="579">
                  <c:v>39330.5541666667</c:v>
                </c:pt>
                <c:pt idx="580">
                  <c:v>39330.5645833333</c:v>
                </c:pt>
                <c:pt idx="581">
                  <c:v>39330.575</c:v>
                </c:pt>
                <c:pt idx="582">
                  <c:v>39330.5854166667</c:v>
                </c:pt>
                <c:pt idx="583">
                  <c:v>39330.5958333333</c:v>
                </c:pt>
                <c:pt idx="584">
                  <c:v>39330.60625</c:v>
                </c:pt>
                <c:pt idx="585">
                  <c:v>39330.6166666667</c:v>
                </c:pt>
                <c:pt idx="586">
                  <c:v>39330.6270833333</c:v>
                </c:pt>
                <c:pt idx="587">
                  <c:v>39330.6375</c:v>
                </c:pt>
                <c:pt idx="588">
                  <c:v>39330.6479166667</c:v>
                </c:pt>
                <c:pt idx="589">
                  <c:v>39330.6583333333</c:v>
                </c:pt>
                <c:pt idx="590">
                  <c:v>39330.66875</c:v>
                </c:pt>
                <c:pt idx="591">
                  <c:v>39330.6791666667</c:v>
                </c:pt>
                <c:pt idx="592">
                  <c:v>39330.6895833333</c:v>
                </c:pt>
                <c:pt idx="593">
                  <c:v>39330.7</c:v>
                </c:pt>
                <c:pt idx="594">
                  <c:v>39330.7104166667</c:v>
                </c:pt>
                <c:pt idx="595">
                  <c:v>39330.7209027778</c:v>
                </c:pt>
                <c:pt idx="596">
                  <c:v>39330.7313194444</c:v>
                </c:pt>
                <c:pt idx="597">
                  <c:v>39330.7417361111</c:v>
                </c:pt>
                <c:pt idx="598">
                  <c:v>39330.7521527778</c:v>
                </c:pt>
                <c:pt idx="599">
                  <c:v>39330.7625694444</c:v>
                </c:pt>
                <c:pt idx="600">
                  <c:v>39330.7729861111</c:v>
                </c:pt>
                <c:pt idx="601">
                  <c:v>39330.7834027778</c:v>
                </c:pt>
                <c:pt idx="602">
                  <c:v>39330.7938194444</c:v>
                </c:pt>
                <c:pt idx="603">
                  <c:v>39330.8042361111</c:v>
                </c:pt>
                <c:pt idx="604">
                  <c:v>39330.8146527778</c:v>
                </c:pt>
                <c:pt idx="605">
                  <c:v>39330.8250694444</c:v>
                </c:pt>
                <c:pt idx="606">
                  <c:v>39330.8354861111</c:v>
                </c:pt>
                <c:pt idx="607">
                  <c:v>39330.8459027778</c:v>
                </c:pt>
                <c:pt idx="608">
                  <c:v>39330.8563194444</c:v>
                </c:pt>
                <c:pt idx="609">
                  <c:v>39330.8667361111</c:v>
                </c:pt>
                <c:pt idx="610">
                  <c:v>39330.8771527778</c:v>
                </c:pt>
                <c:pt idx="611">
                  <c:v>39330.8875694444</c:v>
                </c:pt>
                <c:pt idx="612">
                  <c:v>39330.8979861111</c:v>
                </c:pt>
                <c:pt idx="613">
                  <c:v>39330.9084027778</c:v>
                </c:pt>
                <c:pt idx="614">
                  <c:v>39330.9188194444</c:v>
                </c:pt>
                <c:pt idx="615">
                  <c:v>39330.9292361111</c:v>
                </c:pt>
                <c:pt idx="616">
                  <c:v>39330.9396527778</c:v>
                </c:pt>
                <c:pt idx="617">
                  <c:v>39330.9500694444</c:v>
                </c:pt>
                <c:pt idx="618">
                  <c:v>39330.9604861111</c:v>
                </c:pt>
                <c:pt idx="619">
                  <c:v>39330.9709027778</c:v>
                </c:pt>
                <c:pt idx="620">
                  <c:v>39330.9813194444</c:v>
                </c:pt>
                <c:pt idx="621">
                  <c:v>39330.9917361111</c:v>
                </c:pt>
                <c:pt idx="622">
                  <c:v>39331.0021527778</c:v>
                </c:pt>
                <c:pt idx="623">
                  <c:v>39331.0125694444</c:v>
                </c:pt>
                <c:pt idx="624">
                  <c:v>39331.0229861111</c:v>
                </c:pt>
                <c:pt idx="625">
                  <c:v>39331.0334027778</c:v>
                </c:pt>
                <c:pt idx="626">
                  <c:v>39331.0438194444</c:v>
                </c:pt>
                <c:pt idx="627">
                  <c:v>39331.0542361111</c:v>
                </c:pt>
                <c:pt idx="628">
                  <c:v>39331.0646527778</c:v>
                </c:pt>
                <c:pt idx="629">
                  <c:v>39331.0750694444</c:v>
                </c:pt>
                <c:pt idx="630">
                  <c:v>39331.0854861111</c:v>
                </c:pt>
                <c:pt idx="631">
                  <c:v>39331.0959027778</c:v>
                </c:pt>
                <c:pt idx="632">
                  <c:v>39331.1063194444</c:v>
                </c:pt>
                <c:pt idx="633">
                  <c:v>39331.1167361111</c:v>
                </c:pt>
                <c:pt idx="634">
                  <c:v>39331.1271527778</c:v>
                </c:pt>
                <c:pt idx="635">
                  <c:v>39331.1375694444</c:v>
                </c:pt>
                <c:pt idx="636">
                  <c:v>39331.1479861111</c:v>
                </c:pt>
                <c:pt idx="637">
                  <c:v>39331.1584027778</c:v>
                </c:pt>
                <c:pt idx="638">
                  <c:v>39331.1688194444</c:v>
                </c:pt>
                <c:pt idx="639">
                  <c:v>39331.1792361111</c:v>
                </c:pt>
                <c:pt idx="640">
                  <c:v>39331.1896527778</c:v>
                </c:pt>
                <c:pt idx="641">
                  <c:v>39331.2000694444</c:v>
                </c:pt>
                <c:pt idx="642">
                  <c:v>39331.2104861111</c:v>
                </c:pt>
                <c:pt idx="643">
                  <c:v>39331.2209027778</c:v>
                </c:pt>
                <c:pt idx="644">
                  <c:v>39331.2313194444</c:v>
                </c:pt>
                <c:pt idx="645">
                  <c:v>39331.2417361111</c:v>
                </c:pt>
                <c:pt idx="646">
                  <c:v>39331.2521527778</c:v>
                </c:pt>
                <c:pt idx="647">
                  <c:v>39331.2625694444</c:v>
                </c:pt>
                <c:pt idx="648">
                  <c:v>39331.2729861111</c:v>
                </c:pt>
                <c:pt idx="649">
                  <c:v>39331.2834027778</c:v>
                </c:pt>
                <c:pt idx="650">
                  <c:v>39331.2938194444</c:v>
                </c:pt>
                <c:pt idx="651">
                  <c:v>39331.3042361111</c:v>
                </c:pt>
                <c:pt idx="652">
                  <c:v>39331.3146527778</c:v>
                </c:pt>
                <c:pt idx="653">
                  <c:v>39331.3250694444</c:v>
                </c:pt>
                <c:pt idx="654">
                  <c:v>39331.3354861111</c:v>
                </c:pt>
                <c:pt idx="655">
                  <c:v>39331.3459027778</c:v>
                </c:pt>
                <c:pt idx="656">
                  <c:v>39331.3563194444</c:v>
                </c:pt>
                <c:pt idx="657">
                  <c:v>39331.3667361111</c:v>
                </c:pt>
                <c:pt idx="658">
                  <c:v>39331.3771527778</c:v>
                </c:pt>
                <c:pt idx="659">
                  <c:v>39331.3875694444</c:v>
                </c:pt>
                <c:pt idx="660">
                  <c:v>39331.3979861111</c:v>
                </c:pt>
                <c:pt idx="661">
                  <c:v>39331.4084027778</c:v>
                </c:pt>
                <c:pt idx="662">
                  <c:v>39331.4188194444</c:v>
                </c:pt>
                <c:pt idx="663">
                  <c:v>39331.4292361111</c:v>
                </c:pt>
                <c:pt idx="664">
                  <c:v>39331.4375810185</c:v>
                </c:pt>
                <c:pt idx="665">
                  <c:v>39331.4583333333</c:v>
                </c:pt>
                <c:pt idx="666">
                  <c:v>39331.4583333333</c:v>
                </c:pt>
                <c:pt idx="667">
                  <c:v>39331.4583333333</c:v>
                </c:pt>
                <c:pt idx="668">
                  <c:v>39331.4583333333</c:v>
                </c:pt>
                <c:pt idx="669">
                  <c:v>39331.4583449074</c:v>
                </c:pt>
                <c:pt idx="670">
                  <c:v>39331.4583449074</c:v>
                </c:pt>
                <c:pt idx="671">
                  <c:v>39331.4583449074</c:v>
                </c:pt>
                <c:pt idx="672">
                  <c:v>39331.4583449074</c:v>
                </c:pt>
                <c:pt idx="673">
                  <c:v>39331.4583564815</c:v>
                </c:pt>
                <c:pt idx="674">
                  <c:v>39331.4583564815</c:v>
                </c:pt>
                <c:pt idx="675">
                  <c:v>39331.4583564815</c:v>
                </c:pt>
                <c:pt idx="676">
                  <c:v>39331.4583564815</c:v>
                </c:pt>
                <c:pt idx="677">
                  <c:v>39331.4583680556</c:v>
                </c:pt>
                <c:pt idx="678">
                  <c:v>39331.4583680556</c:v>
                </c:pt>
                <c:pt idx="679">
                  <c:v>39331.4583680556</c:v>
                </c:pt>
                <c:pt idx="680">
                  <c:v>39331.4583680556</c:v>
                </c:pt>
                <c:pt idx="681">
                  <c:v>39331.4583796296</c:v>
                </c:pt>
                <c:pt idx="682">
                  <c:v>39331.4583796296</c:v>
                </c:pt>
                <c:pt idx="683">
                  <c:v>39331.4583796296</c:v>
                </c:pt>
                <c:pt idx="684">
                  <c:v>39331.4583796296</c:v>
                </c:pt>
                <c:pt idx="685">
                  <c:v>39331.4583912037</c:v>
                </c:pt>
                <c:pt idx="686">
                  <c:v>39331.4583912037</c:v>
                </c:pt>
                <c:pt idx="687">
                  <c:v>39331.4583912037</c:v>
                </c:pt>
                <c:pt idx="688">
                  <c:v>39331.4583912037</c:v>
                </c:pt>
                <c:pt idx="689">
                  <c:v>39331.4584027778</c:v>
                </c:pt>
                <c:pt idx="690">
                  <c:v>39331.4584027778</c:v>
                </c:pt>
                <c:pt idx="691">
                  <c:v>39331.4584027778</c:v>
                </c:pt>
                <c:pt idx="692">
                  <c:v>39331.4584143519</c:v>
                </c:pt>
                <c:pt idx="693">
                  <c:v>39331.4584143519</c:v>
                </c:pt>
                <c:pt idx="694">
                  <c:v>39331.4584259259</c:v>
                </c:pt>
                <c:pt idx="695">
                  <c:v>39331.4584259259</c:v>
                </c:pt>
                <c:pt idx="696">
                  <c:v>39331.4584375</c:v>
                </c:pt>
                <c:pt idx="697">
                  <c:v>39331.4584375</c:v>
                </c:pt>
                <c:pt idx="698">
                  <c:v>39331.4584490741</c:v>
                </c:pt>
                <c:pt idx="699">
                  <c:v>39331.4584490741</c:v>
                </c:pt>
                <c:pt idx="700">
                  <c:v>39331.4584606482</c:v>
                </c:pt>
                <c:pt idx="701">
                  <c:v>39331.4584722222</c:v>
                </c:pt>
                <c:pt idx="702">
                  <c:v>39331.4584722222</c:v>
                </c:pt>
                <c:pt idx="703">
                  <c:v>39331.4584837963</c:v>
                </c:pt>
                <c:pt idx="704">
                  <c:v>39331.4584953704</c:v>
                </c:pt>
                <c:pt idx="705">
                  <c:v>39331.4585069444</c:v>
                </c:pt>
                <c:pt idx="706">
                  <c:v>39331.4585185185</c:v>
                </c:pt>
                <c:pt idx="707">
                  <c:v>39331.4585185185</c:v>
                </c:pt>
                <c:pt idx="708">
                  <c:v>39331.4585300926</c:v>
                </c:pt>
                <c:pt idx="709">
                  <c:v>39331.4585532407</c:v>
                </c:pt>
                <c:pt idx="710">
                  <c:v>39331.4585648148</c:v>
                </c:pt>
                <c:pt idx="711">
                  <c:v>39331.4585763889</c:v>
                </c:pt>
                <c:pt idx="712">
                  <c:v>39331.458587963</c:v>
                </c:pt>
                <c:pt idx="713">
                  <c:v>39331.458599537</c:v>
                </c:pt>
                <c:pt idx="714">
                  <c:v>39331.4586226852</c:v>
                </c:pt>
                <c:pt idx="715">
                  <c:v>39331.4586342593</c:v>
                </c:pt>
                <c:pt idx="716">
                  <c:v>39331.4586574074</c:v>
                </c:pt>
                <c:pt idx="717">
                  <c:v>39331.4586805556</c:v>
                </c:pt>
                <c:pt idx="718">
                  <c:v>39331.4586921296</c:v>
                </c:pt>
                <c:pt idx="719">
                  <c:v>39331.4587152778</c:v>
                </c:pt>
                <c:pt idx="720">
                  <c:v>39331.4587384259</c:v>
                </c:pt>
                <c:pt idx="721">
                  <c:v>39331.4587615741</c:v>
                </c:pt>
                <c:pt idx="722">
                  <c:v>39331.4587962963</c:v>
                </c:pt>
                <c:pt idx="723">
                  <c:v>39331.4588194444</c:v>
                </c:pt>
                <c:pt idx="724">
                  <c:v>39331.4588541667</c:v>
                </c:pt>
                <c:pt idx="725">
                  <c:v>39331.4588773148</c:v>
                </c:pt>
                <c:pt idx="726">
                  <c:v>39331.458912037</c:v>
                </c:pt>
                <c:pt idx="727">
                  <c:v>39331.4589467593</c:v>
                </c:pt>
                <c:pt idx="728">
                  <c:v>39331.4589814815</c:v>
                </c:pt>
                <c:pt idx="729">
                  <c:v>39331.4590277778</c:v>
                </c:pt>
                <c:pt idx="730">
                  <c:v>39331.4590625</c:v>
                </c:pt>
                <c:pt idx="731">
                  <c:v>39331.4591087963</c:v>
                </c:pt>
                <c:pt idx="732">
                  <c:v>39331.4591550926</c:v>
                </c:pt>
                <c:pt idx="733">
                  <c:v>39331.4592013889</c:v>
                </c:pt>
                <c:pt idx="734">
                  <c:v>39331.4592476852</c:v>
                </c:pt>
                <c:pt idx="735">
                  <c:v>39331.4593055556</c:v>
                </c:pt>
                <c:pt idx="736">
                  <c:v>39331.459375</c:v>
                </c:pt>
                <c:pt idx="737">
                  <c:v>39331.4594212963</c:v>
                </c:pt>
                <c:pt idx="738">
                  <c:v>39331.4594907407</c:v>
                </c:pt>
                <c:pt idx="739">
                  <c:v>39331.4595601852</c:v>
                </c:pt>
                <c:pt idx="740">
                  <c:v>39331.4596296296</c:v>
                </c:pt>
                <c:pt idx="741">
                  <c:v>39331.4597106481</c:v>
                </c:pt>
                <c:pt idx="742">
                  <c:v>39331.4597916667</c:v>
                </c:pt>
                <c:pt idx="743">
                  <c:v>39331.4598842593</c:v>
                </c:pt>
                <c:pt idx="744">
                  <c:v>39331.4599768519</c:v>
                </c:pt>
                <c:pt idx="745">
                  <c:v>39331.4600694444</c:v>
                </c:pt>
                <c:pt idx="746">
                  <c:v>39331.4601736111</c:v>
                </c:pt>
                <c:pt idx="747">
                  <c:v>39331.4602893519</c:v>
                </c:pt>
                <c:pt idx="748">
                  <c:v>39331.4603935185</c:v>
                </c:pt>
                <c:pt idx="749">
                  <c:v>39331.4605208333</c:v>
                </c:pt>
                <c:pt idx="750">
                  <c:v>39331.4606597222</c:v>
                </c:pt>
                <c:pt idx="751">
                  <c:v>39331.4607986111</c:v>
                </c:pt>
                <c:pt idx="752">
                  <c:v>39331.4609375</c:v>
                </c:pt>
                <c:pt idx="753">
                  <c:v>39331.461087963</c:v>
                </c:pt>
                <c:pt idx="754">
                  <c:v>39331.4612615741</c:v>
                </c:pt>
                <c:pt idx="755">
                  <c:v>39331.4614351852</c:v>
                </c:pt>
                <c:pt idx="756">
                  <c:v>39331.4616087963</c:v>
                </c:pt>
                <c:pt idx="757">
                  <c:v>39331.4618055556</c:v>
                </c:pt>
                <c:pt idx="758">
                  <c:v>39331.4620138889</c:v>
                </c:pt>
                <c:pt idx="759">
                  <c:v>39331.4622337963</c:v>
                </c:pt>
                <c:pt idx="760">
                  <c:v>39331.4624652778</c:v>
                </c:pt>
                <c:pt idx="761">
                  <c:v>39331.4627083333</c:v>
                </c:pt>
                <c:pt idx="762">
                  <c:v>39331.462962963</c:v>
                </c:pt>
                <c:pt idx="763">
                  <c:v>39331.4632407407</c:v>
                </c:pt>
                <c:pt idx="764">
                  <c:v>39331.4635416667</c:v>
                </c:pt>
                <c:pt idx="765">
                  <c:v>39331.4638425926</c:v>
                </c:pt>
                <c:pt idx="766">
                  <c:v>39331.4641666667</c:v>
                </c:pt>
                <c:pt idx="767">
                  <c:v>39331.4645138889</c:v>
                </c:pt>
                <c:pt idx="768">
                  <c:v>39331.4648842593</c:v>
                </c:pt>
                <c:pt idx="769">
                  <c:v>39331.4652777778</c:v>
                </c:pt>
                <c:pt idx="770">
                  <c:v>39331.4656944444</c:v>
                </c:pt>
                <c:pt idx="771">
                  <c:v>39331.4661111111</c:v>
                </c:pt>
                <c:pt idx="772">
                  <c:v>39331.4665972222</c:v>
                </c:pt>
                <c:pt idx="773">
                  <c:v>39331.4670833333</c:v>
                </c:pt>
                <c:pt idx="774">
                  <c:v>39331.4675694444</c:v>
                </c:pt>
                <c:pt idx="775">
                  <c:v>39331.468125</c:v>
                </c:pt>
                <c:pt idx="776">
                  <c:v>39331.46875</c:v>
                </c:pt>
                <c:pt idx="777">
                  <c:v>39331.4693055556</c:v>
                </c:pt>
                <c:pt idx="778">
                  <c:v>39331.47</c:v>
                </c:pt>
                <c:pt idx="779">
                  <c:v>39331.4706944445</c:v>
                </c:pt>
                <c:pt idx="780">
                  <c:v>39331.4713888889</c:v>
                </c:pt>
                <c:pt idx="781">
                  <c:v>39331.4721527778</c:v>
                </c:pt>
                <c:pt idx="782">
                  <c:v>39331.4729861111</c:v>
                </c:pt>
                <c:pt idx="783">
                  <c:v>39331.4738888889</c:v>
                </c:pt>
                <c:pt idx="784">
                  <c:v>39331.4747916667</c:v>
                </c:pt>
                <c:pt idx="785">
                  <c:v>39331.4757638889</c:v>
                </c:pt>
                <c:pt idx="786">
                  <c:v>39331.4768055556</c:v>
                </c:pt>
                <c:pt idx="787">
                  <c:v>39331.4779166667</c:v>
                </c:pt>
                <c:pt idx="788">
                  <c:v>39331.4790277778</c:v>
                </c:pt>
                <c:pt idx="789">
                  <c:v>39331.4802777778</c:v>
                </c:pt>
                <c:pt idx="790">
                  <c:v>39331.4815972222</c:v>
                </c:pt>
                <c:pt idx="791">
                  <c:v>39331.4829861111</c:v>
                </c:pt>
                <c:pt idx="792">
                  <c:v>39331.4844444444</c:v>
                </c:pt>
                <c:pt idx="793">
                  <c:v>39331.4859722222</c:v>
                </c:pt>
                <c:pt idx="794">
                  <c:v>39331.4876388889</c:v>
                </c:pt>
                <c:pt idx="795">
                  <c:v>39331.489375</c:v>
                </c:pt>
                <c:pt idx="796">
                  <c:v>39331.4911805556</c:v>
                </c:pt>
                <c:pt idx="797">
                  <c:v>39331.493125</c:v>
                </c:pt>
                <c:pt idx="798">
                  <c:v>39331.4952083333</c:v>
                </c:pt>
                <c:pt idx="799">
                  <c:v>39331.4973611111</c:v>
                </c:pt>
                <c:pt idx="800">
                  <c:v>39331.4997222222</c:v>
                </c:pt>
                <c:pt idx="801">
                  <c:v>39331.5021527778</c:v>
                </c:pt>
                <c:pt idx="802">
                  <c:v>39331.5047222222</c:v>
                </c:pt>
                <c:pt idx="803">
                  <c:v>39331.5075</c:v>
                </c:pt>
                <c:pt idx="804">
                  <c:v>39331.5104166667</c:v>
                </c:pt>
                <c:pt idx="805">
                  <c:v>39331.5134722222</c:v>
                </c:pt>
                <c:pt idx="806">
                  <c:v>39331.5167361111</c:v>
                </c:pt>
                <c:pt idx="807">
                  <c:v>39331.5202083333</c:v>
                </c:pt>
                <c:pt idx="808">
                  <c:v>39331.5238888889</c:v>
                </c:pt>
                <c:pt idx="809">
                  <c:v>39331.5277777778</c:v>
                </c:pt>
                <c:pt idx="810">
                  <c:v>39331.5319444445</c:v>
                </c:pt>
                <c:pt idx="811">
                  <c:v>39331.5361111111</c:v>
                </c:pt>
                <c:pt idx="812">
                  <c:v>39331.5409722222</c:v>
                </c:pt>
                <c:pt idx="813">
                  <c:v>39331.5458333333</c:v>
                </c:pt>
                <c:pt idx="814">
                  <c:v>39331.5506944444</c:v>
                </c:pt>
                <c:pt idx="815">
                  <c:v>39331.55625</c:v>
                </c:pt>
                <c:pt idx="816">
                  <c:v>39331.5625</c:v>
                </c:pt>
                <c:pt idx="817">
                  <c:v>39331.5680555556</c:v>
                </c:pt>
                <c:pt idx="818">
                  <c:v>39331.575</c:v>
                </c:pt>
                <c:pt idx="819">
                  <c:v>39331.5819444444</c:v>
                </c:pt>
                <c:pt idx="820">
                  <c:v>39331.5888888889</c:v>
                </c:pt>
                <c:pt idx="821">
                  <c:v>39331.5965277778</c:v>
                </c:pt>
                <c:pt idx="822">
                  <c:v>39331.6048611111</c:v>
                </c:pt>
                <c:pt idx="823">
                  <c:v>39331.6138888889</c:v>
                </c:pt>
                <c:pt idx="824">
                  <c:v>39331.6229166667</c:v>
                </c:pt>
                <c:pt idx="825">
                  <c:v>39331.6326388889</c:v>
                </c:pt>
                <c:pt idx="826">
                  <c:v>39331.6430555556</c:v>
                </c:pt>
                <c:pt idx="827">
                  <c:v>39331.6541666667</c:v>
                </c:pt>
                <c:pt idx="828">
                  <c:v>39331.6652777778</c:v>
                </c:pt>
                <c:pt idx="829">
                  <c:v>39331.6777777778</c:v>
                </c:pt>
                <c:pt idx="830">
                  <c:v>39331.6909722222</c:v>
                </c:pt>
                <c:pt idx="831">
                  <c:v>39331.7048611111</c:v>
                </c:pt>
                <c:pt idx="832">
                  <c:v>39331.7194444445</c:v>
                </c:pt>
                <c:pt idx="833">
                  <c:v>39331.7347222222</c:v>
                </c:pt>
                <c:pt idx="834">
                  <c:v>39331.7513888889</c:v>
                </c:pt>
                <c:pt idx="835">
                  <c:v>39331.76875</c:v>
                </c:pt>
                <c:pt idx="836">
                  <c:v>39331.7868055556</c:v>
                </c:pt>
                <c:pt idx="837">
                  <c:v>39331.80625</c:v>
                </c:pt>
                <c:pt idx="838">
                  <c:v>39331.8270833333</c:v>
                </c:pt>
                <c:pt idx="839">
                  <c:v>39331.8486111111</c:v>
                </c:pt>
                <c:pt idx="840">
                  <c:v>39331.8722222222</c:v>
                </c:pt>
                <c:pt idx="841">
                  <c:v>39331.8965277778</c:v>
                </c:pt>
                <c:pt idx="842">
                  <c:v>39331.9222222222</c:v>
                </c:pt>
                <c:pt idx="843">
                  <c:v>39331.95</c:v>
                </c:pt>
                <c:pt idx="844">
                  <c:v>39331.9791666667</c:v>
                </c:pt>
                <c:pt idx="845">
                  <c:v>39332.0097222222</c:v>
                </c:pt>
                <c:pt idx="846">
                  <c:v>39332.0423611111</c:v>
                </c:pt>
                <c:pt idx="847">
                  <c:v>39332.0770833333</c:v>
                </c:pt>
                <c:pt idx="848">
                  <c:v>39332.1138888889</c:v>
                </c:pt>
                <c:pt idx="849">
                  <c:v>39332.1527777778</c:v>
                </c:pt>
                <c:pt idx="850">
                  <c:v>39332.1944444444</c:v>
                </c:pt>
                <c:pt idx="851">
                  <c:v>39332.2361111111</c:v>
                </c:pt>
                <c:pt idx="852">
                  <c:v>39332.2847222222</c:v>
                </c:pt>
                <c:pt idx="853">
                  <c:v>39332.3333333333</c:v>
                </c:pt>
                <c:pt idx="854">
                  <c:v>39332.3819444444</c:v>
                </c:pt>
                <c:pt idx="855">
                  <c:v>39332.4375</c:v>
                </c:pt>
                <c:pt idx="856">
                  <c:v>39332.5</c:v>
                </c:pt>
                <c:pt idx="857">
                  <c:v>39332.5555555556</c:v>
                </c:pt>
                <c:pt idx="858">
                  <c:v>39332.625</c:v>
                </c:pt>
                <c:pt idx="859">
                  <c:v>39332.6944444444</c:v>
                </c:pt>
                <c:pt idx="860">
                  <c:v>39332.7638888889</c:v>
                </c:pt>
                <c:pt idx="861">
                  <c:v>39332.8402777778</c:v>
                </c:pt>
                <c:pt idx="862">
                  <c:v>39332.9236111111</c:v>
                </c:pt>
                <c:pt idx="863">
                  <c:v>39333.0069444444</c:v>
                </c:pt>
                <c:pt idx="864">
                  <c:v>39333.0902777778</c:v>
                </c:pt>
                <c:pt idx="865">
                  <c:v>39333.1736111111</c:v>
                </c:pt>
                <c:pt idx="866">
                  <c:v>39333.2569444444</c:v>
                </c:pt>
                <c:pt idx="867">
                  <c:v>39333.3402777778</c:v>
                </c:pt>
                <c:pt idx="868">
                  <c:v>39333.4236111111</c:v>
                </c:pt>
                <c:pt idx="869">
                  <c:v>39333.5069444444</c:v>
                </c:pt>
                <c:pt idx="870">
                  <c:v>39333.5902777778</c:v>
                </c:pt>
                <c:pt idx="871">
                  <c:v>39333.6736111111</c:v>
                </c:pt>
                <c:pt idx="872">
                  <c:v>39333.7569444444</c:v>
                </c:pt>
                <c:pt idx="873">
                  <c:v>39333.8402777778</c:v>
                </c:pt>
                <c:pt idx="874">
                  <c:v>39333.9236111111</c:v>
                </c:pt>
                <c:pt idx="875">
                  <c:v>39334.0069444444</c:v>
                </c:pt>
                <c:pt idx="876">
                  <c:v>39334.0902777778</c:v>
                </c:pt>
                <c:pt idx="877">
                  <c:v>39334.1736111111</c:v>
                </c:pt>
                <c:pt idx="878">
                  <c:v>39334.2569444444</c:v>
                </c:pt>
                <c:pt idx="879">
                  <c:v>39334.3402777778</c:v>
                </c:pt>
                <c:pt idx="880">
                  <c:v>39334.4236111111</c:v>
                </c:pt>
                <c:pt idx="881">
                  <c:v>39334.5069444444</c:v>
                </c:pt>
                <c:pt idx="882">
                  <c:v>39334.5902777778</c:v>
                </c:pt>
                <c:pt idx="883">
                  <c:v>39334.6736111111</c:v>
                </c:pt>
                <c:pt idx="884">
                  <c:v>39334.7569444444</c:v>
                </c:pt>
                <c:pt idx="885">
                  <c:v>39334.8402777778</c:v>
                </c:pt>
                <c:pt idx="886">
                  <c:v>39334.9236111111</c:v>
                </c:pt>
                <c:pt idx="887">
                  <c:v>39335.0069444444</c:v>
                </c:pt>
                <c:pt idx="888">
                  <c:v>39335.0902777778</c:v>
                </c:pt>
                <c:pt idx="889">
                  <c:v>39335.1736111111</c:v>
                </c:pt>
                <c:pt idx="890">
                  <c:v>39335.2569444444</c:v>
                </c:pt>
                <c:pt idx="891">
                  <c:v>39335.3402777778</c:v>
                </c:pt>
                <c:pt idx="892">
                  <c:v>39335.4236111111</c:v>
                </c:pt>
                <c:pt idx="893">
                  <c:v>39335.5069444444</c:v>
                </c:pt>
                <c:pt idx="894">
                  <c:v>39335.5902777778</c:v>
                </c:pt>
                <c:pt idx="895">
                  <c:v>39335.6736111111</c:v>
                </c:pt>
                <c:pt idx="896">
                  <c:v>39335.7569444444</c:v>
                </c:pt>
                <c:pt idx="897">
                  <c:v>39335.8402777778</c:v>
                </c:pt>
                <c:pt idx="898">
                  <c:v>39335.9236111111</c:v>
                </c:pt>
                <c:pt idx="899">
                  <c:v>39336.0069444444</c:v>
                </c:pt>
                <c:pt idx="900">
                  <c:v>39336.0902777778</c:v>
                </c:pt>
                <c:pt idx="901">
                  <c:v>39336.1736111111</c:v>
                </c:pt>
                <c:pt idx="902">
                  <c:v>39336.2569444444</c:v>
                </c:pt>
                <c:pt idx="903">
                  <c:v>39336.3402777778</c:v>
                </c:pt>
                <c:pt idx="904">
                  <c:v>39336.4236111111</c:v>
                </c:pt>
                <c:pt idx="905">
                  <c:v>39336.5069444444</c:v>
                </c:pt>
                <c:pt idx="906">
                  <c:v>39336.5347222222</c:v>
                </c:pt>
                <c:pt idx="907">
                  <c:v>39336.5347222222</c:v>
                </c:pt>
                <c:pt idx="908">
                  <c:v>39336.5347222222</c:v>
                </c:pt>
                <c:pt idx="909">
                  <c:v>39336.5347222222</c:v>
                </c:pt>
                <c:pt idx="910">
                  <c:v>39336.5347337963</c:v>
                </c:pt>
                <c:pt idx="911">
                  <c:v>39336.5347337963</c:v>
                </c:pt>
                <c:pt idx="912">
                  <c:v>39336.5347337963</c:v>
                </c:pt>
                <c:pt idx="913">
                  <c:v>39336.5347337963</c:v>
                </c:pt>
                <c:pt idx="914">
                  <c:v>39336.5347453704</c:v>
                </c:pt>
                <c:pt idx="915">
                  <c:v>39336.5347453704</c:v>
                </c:pt>
                <c:pt idx="916">
                  <c:v>39336.5347453704</c:v>
                </c:pt>
                <c:pt idx="917">
                  <c:v>39336.5347453704</c:v>
                </c:pt>
                <c:pt idx="918">
                  <c:v>39336.5347569444</c:v>
                </c:pt>
                <c:pt idx="919">
                  <c:v>39336.5347569444</c:v>
                </c:pt>
                <c:pt idx="920">
                  <c:v>39336.5347569444</c:v>
                </c:pt>
                <c:pt idx="921">
                  <c:v>39336.5347569444</c:v>
                </c:pt>
                <c:pt idx="922">
                  <c:v>39336.5347685185</c:v>
                </c:pt>
                <c:pt idx="923">
                  <c:v>39336.5347685185</c:v>
                </c:pt>
                <c:pt idx="924">
                  <c:v>39336.5347685185</c:v>
                </c:pt>
                <c:pt idx="925">
                  <c:v>39336.5347685185</c:v>
                </c:pt>
                <c:pt idx="926">
                  <c:v>39336.5347800926</c:v>
                </c:pt>
                <c:pt idx="927">
                  <c:v>39336.5347800926</c:v>
                </c:pt>
                <c:pt idx="928">
                  <c:v>39336.5347800926</c:v>
                </c:pt>
                <c:pt idx="929">
                  <c:v>39336.5347800926</c:v>
                </c:pt>
                <c:pt idx="930">
                  <c:v>39336.5347916667</c:v>
                </c:pt>
                <c:pt idx="931">
                  <c:v>39336.5347916667</c:v>
                </c:pt>
                <c:pt idx="932">
                  <c:v>39336.5347916667</c:v>
                </c:pt>
                <c:pt idx="933">
                  <c:v>39336.5348032407</c:v>
                </c:pt>
                <c:pt idx="934">
                  <c:v>39336.5348032407</c:v>
                </c:pt>
                <c:pt idx="935">
                  <c:v>39336.5348148148</c:v>
                </c:pt>
                <c:pt idx="936">
                  <c:v>39336.5348148148</c:v>
                </c:pt>
                <c:pt idx="937">
                  <c:v>39336.5348263889</c:v>
                </c:pt>
                <c:pt idx="938">
                  <c:v>39336.5348263889</c:v>
                </c:pt>
                <c:pt idx="939">
                  <c:v>39336.534837963</c:v>
                </c:pt>
                <c:pt idx="940">
                  <c:v>39336.534837963</c:v>
                </c:pt>
                <c:pt idx="941">
                  <c:v>39336.534849537</c:v>
                </c:pt>
                <c:pt idx="942">
                  <c:v>39336.5348611111</c:v>
                </c:pt>
                <c:pt idx="943">
                  <c:v>39336.5348611111</c:v>
                </c:pt>
                <c:pt idx="944">
                  <c:v>39336.5348726852</c:v>
                </c:pt>
                <c:pt idx="945">
                  <c:v>39336.5348842593</c:v>
                </c:pt>
                <c:pt idx="946">
                  <c:v>39336.5348958333</c:v>
                </c:pt>
                <c:pt idx="947">
                  <c:v>39336.5349074074</c:v>
                </c:pt>
                <c:pt idx="948">
                  <c:v>39336.5349074074</c:v>
                </c:pt>
                <c:pt idx="949">
                  <c:v>39336.5349189815</c:v>
                </c:pt>
                <c:pt idx="950">
                  <c:v>39336.5349421296</c:v>
                </c:pt>
                <c:pt idx="951">
                  <c:v>39336.5349537037</c:v>
                </c:pt>
                <c:pt idx="952">
                  <c:v>39336.5349652778</c:v>
                </c:pt>
                <c:pt idx="953">
                  <c:v>39336.5349768519</c:v>
                </c:pt>
                <c:pt idx="954">
                  <c:v>39336.5349884259</c:v>
                </c:pt>
                <c:pt idx="955">
                  <c:v>39336.5350115741</c:v>
                </c:pt>
                <c:pt idx="956">
                  <c:v>39336.5350231482</c:v>
                </c:pt>
                <c:pt idx="957">
                  <c:v>39336.5350462963</c:v>
                </c:pt>
                <c:pt idx="958">
                  <c:v>39336.5350694444</c:v>
                </c:pt>
                <c:pt idx="959">
                  <c:v>39336.5350810185</c:v>
                </c:pt>
                <c:pt idx="960">
                  <c:v>39336.5351041667</c:v>
                </c:pt>
                <c:pt idx="961">
                  <c:v>39336.5351273148</c:v>
                </c:pt>
                <c:pt idx="962">
                  <c:v>39336.535150463</c:v>
                </c:pt>
                <c:pt idx="963">
                  <c:v>39336.5351851852</c:v>
                </c:pt>
                <c:pt idx="964">
                  <c:v>39336.5352083333</c:v>
                </c:pt>
                <c:pt idx="965">
                  <c:v>39336.5352430556</c:v>
                </c:pt>
                <c:pt idx="966">
                  <c:v>39336.5352662037</c:v>
                </c:pt>
                <c:pt idx="967">
                  <c:v>39336.5353009259</c:v>
                </c:pt>
                <c:pt idx="968">
                  <c:v>39336.5353356482</c:v>
                </c:pt>
                <c:pt idx="969">
                  <c:v>39336.5353703704</c:v>
                </c:pt>
                <c:pt idx="970">
                  <c:v>39336.5354166667</c:v>
                </c:pt>
                <c:pt idx="971">
                  <c:v>39336.5354513889</c:v>
                </c:pt>
                <c:pt idx="972">
                  <c:v>39336.5354976852</c:v>
                </c:pt>
                <c:pt idx="973">
                  <c:v>39336.5355439815</c:v>
                </c:pt>
                <c:pt idx="974">
                  <c:v>39336.5355902778</c:v>
                </c:pt>
                <c:pt idx="975">
                  <c:v>39336.5356365741</c:v>
                </c:pt>
                <c:pt idx="976">
                  <c:v>39336.5356944444</c:v>
                </c:pt>
                <c:pt idx="977">
                  <c:v>39336.5357638889</c:v>
                </c:pt>
                <c:pt idx="978">
                  <c:v>39336.5358101852</c:v>
                </c:pt>
                <c:pt idx="979">
                  <c:v>39336.5358796296</c:v>
                </c:pt>
                <c:pt idx="980">
                  <c:v>39336.5359490741</c:v>
                </c:pt>
                <c:pt idx="981">
                  <c:v>39336.5360185185</c:v>
                </c:pt>
                <c:pt idx="982">
                  <c:v>39336.536099537</c:v>
                </c:pt>
                <c:pt idx="983">
                  <c:v>39336.5361805556</c:v>
                </c:pt>
                <c:pt idx="984">
                  <c:v>39336.5362731482</c:v>
                </c:pt>
                <c:pt idx="985">
                  <c:v>39336.5363657407</c:v>
                </c:pt>
                <c:pt idx="986">
                  <c:v>39336.5364583333</c:v>
                </c:pt>
                <c:pt idx="987">
                  <c:v>39336.5365625</c:v>
                </c:pt>
                <c:pt idx="988">
                  <c:v>39336.5366782407</c:v>
                </c:pt>
                <c:pt idx="989">
                  <c:v>39336.5367824074</c:v>
                </c:pt>
                <c:pt idx="990">
                  <c:v>39336.5369097222</c:v>
                </c:pt>
                <c:pt idx="991">
                  <c:v>39336.5370486111</c:v>
                </c:pt>
                <c:pt idx="992">
                  <c:v>39336.5371875</c:v>
                </c:pt>
                <c:pt idx="993">
                  <c:v>39336.5373263889</c:v>
                </c:pt>
                <c:pt idx="994">
                  <c:v>39336.5374768519</c:v>
                </c:pt>
                <c:pt idx="995">
                  <c:v>39336.537650463</c:v>
                </c:pt>
                <c:pt idx="996">
                  <c:v>39336.5378240741</c:v>
                </c:pt>
                <c:pt idx="997">
                  <c:v>39336.5379976852</c:v>
                </c:pt>
                <c:pt idx="998">
                  <c:v>39336.5381944444</c:v>
                </c:pt>
                <c:pt idx="999">
                  <c:v>39336.5384027778</c:v>
                </c:pt>
                <c:pt idx="1000">
                  <c:v>39336.5386226852</c:v>
                </c:pt>
                <c:pt idx="1001">
                  <c:v>39336.5388541667</c:v>
                </c:pt>
                <c:pt idx="1002">
                  <c:v>39336.5390972222</c:v>
                </c:pt>
                <c:pt idx="1003">
                  <c:v>39336.5393518519</c:v>
                </c:pt>
                <c:pt idx="1004">
                  <c:v>39336.5396296296</c:v>
                </c:pt>
                <c:pt idx="1005">
                  <c:v>39336.5399305556</c:v>
                </c:pt>
                <c:pt idx="1006">
                  <c:v>39336.5402314815</c:v>
                </c:pt>
                <c:pt idx="1007">
                  <c:v>39336.5405555556</c:v>
                </c:pt>
                <c:pt idx="1008">
                  <c:v>39336.5409027778</c:v>
                </c:pt>
                <c:pt idx="1009">
                  <c:v>39336.5412731482</c:v>
                </c:pt>
                <c:pt idx="1010">
                  <c:v>39336.5416666667</c:v>
                </c:pt>
                <c:pt idx="1011">
                  <c:v>39336.5420833333</c:v>
                </c:pt>
                <c:pt idx="1012">
                  <c:v>39336.5425</c:v>
                </c:pt>
                <c:pt idx="1013">
                  <c:v>39336.5429861111</c:v>
                </c:pt>
                <c:pt idx="1014">
                  <c:v>39336.5434722222</c:v>
                </c:pt>
                <c:pt idx="1015">
                  <c:v>39336.5439583333</c:v>
                </c:pt>
                <c:pt idx="1016">
                  <c:v>39336.5445138889</c:v>
                </c:pt>
                <c:pt idx="1017">
                  <c:v>39336.5451388889</c:v>
                </c:pt>
                <c:pt idx="1018">
                  <c:v>39336.5456944444</c:v>
                </c:pt>
                <c:pt idx="1019">
                  <c:v>39336.5463888889</c:v>
                </c:pt>
                <c:pt idx="1020">
                  <c:v>39336.5470833333</c:v>
                </c:pt>
                <c:pt idx="1021">
                  <c:v>39336.5477777778</c:v>
                </c:pt>
                <c:pt idx="1022">
                  <c:v>39336.5485416667</c:v>
                </c:pt>
                <c:pt idx="1023">
                  <c:v>39336.549375</c:v>
                </c:pt>
                <c:pt idx="1024">
                  <c:v>39336.5502777778</c:v>
                </c:pt>
                <c:pt idx="1025">
                  <c:v>39336.5511805556</c:v>
                </c:pt>
                <c:pt idx="1026">
                  <c:v>39336.5521527778</c:v>
                </c:pt>
                <c:pt idx="1027">
                  <c:v>39336.5531944444</c:v>
                </c:pt>
                <c:pt idx="1028">
                  <c:v>39336.5543055556</c:v>
                </c:pt>
                <c:pt idx="1029">
                  <c:v>39336.5554166667</c:v>
                </c:pt>
                <c:pt idx="1030">
                  <c:v>39336.5566666667</c:v>
                </c:pt>
                <c:pt idx="1031">
                  <c:v>39336.5579861111</c:v>
                </c:pt>
                <c:pt idx="1032">
                  <c:v>39336.559375</c:v>
                </c:pt>
                <c:pt idx="1033">
                  <c:v>39336.5608333333</c:v>
                </c:pt>
                <c:pt idx="1034">
                  <c:v>39336.5623611111</c:v>
                </c:pt>
                <c:pt idx="1035">
                  <c:v>39336.5640277778</c:v>
                </c:pt>
                <c:pt idx="1036">
                  <c:v>39336.5657638889</c:v>
                </c:pt>
                <c:pt idx="1037">
                  <c:v>39336.5675694444</c:v>
                </c:pt>
                <c:pt idx="1038">
                  <c:v>39336.5695138889</c:v>
                </c:pt>
                <c:pt idx="1039">
                  <c:v>39336.5715972222</c:v>
                </c:pt>
                <c:pt idx="1040">
                  <c:v>39336.57375</c:v>
                </c:pt>
                <c:pt idx="1041">
                  <c:v>39336.5761111111</c:v>
                </c:pt>
                <c:pt idx="1042">
                  <c:v>39336.5785416667</c:v>
                </c:pt>
                <c:pt idx="1043">
                  <c:v>39336.5811111111</c:v>
                </c:pt>
                <c:pt idx="1044">
                  <c:v>39336.5838888889</c:v>
                </c:pt>
                <c:pt idx="1045">
                  <c:v>39336.5868055556</c:v>
                </c:pt>
                <c:pt idx="1046">
                  <c:v>39336.5898611111</c:v>
                </c:pt>
                <c:pt idx="1047">
                  <c:v>39336.593125</c:v>
                </c:pt>
                <c:pt idx="1048">
                  <c:v>39336.5965972222</c:v>
                </c:pt>
                <c:pt idx="1049">
                  <c:v>39336.6002777778</c:v>
                </c:pt>
                <c:pt idx="1050">
                  <c:v>39336.6041666667</c:v>
                </c:pt>
                <c:pt idx="1051">
                  <c:v>39336.6083333333</c:v>
                </c:pt>
                <c:pt idx="1052">
                  <c:v>39336.6125</c:v>
                </c:pt>
                <c:pt idx="1053">
                  <c:v>39336.6173611111</c:v>
                </c:pt>
                <c:pt idx="1054">
                  <c:v>39336.6222222222</c:v>
                </c:pt>
                <c:pt idx="1055">
                  <c:v>39336.6270833333</c:v>
                </c:pt>
                <c:pt idx="1056">
                  <c:v>39336.6326388889</c:v>
                </c:pt>
                <c:pt idx="1057">
                  <c:v>39336.6388888889</c:v>
                </c:pt>
                <c:pt idx="1058">
                  <c:v>39336.6444444444</c:v>
                </c:pt>
                <c:pt idx="1059">
                  <c:v>39336.6513888889</c:v>
                </c:pt>
                <c:pt idx="1060">
                  <c:v>39336.6583333333</c:v>
                </c:pt>
                <c:pt idx="1061">
                  <c:v>39336.6652777778</c:v>
                </c:pt>
                <c:pt idx="1062">
                  <c:v>39336.6729166667</c:v>
                </c:pt>
                <c:pt idx="1063">
                  <c:v>39336.68125</c:v>
                </c:pt>
                <c:pt idx="1064">
                  <c:v>39336.6902777778</c:v>
                </c:pt>
                <c:pt idx="1065">
                  <c:v>39336.6993055556</c:v>
                </c:pt>
                <c:pt idx="1066">
                  <c:v>39336.7090277778</c:v>
                </c:pt>
                <c:pt idx="1067">
                  <c:v>39336.7194444445</c:v>
                </c:pt>
                <c:pt idx="1068">
                  <c:v>39336.7305555556</c:v>
                </c:pt>
                <c:pt idx="1069">
                  <c:v>39336.7416666667</c:v>
                </c:pt>
                <c:pt idx="1070">
                  <c:v>39336.7541666667</c:v>
                </c:pt>
                <c:pt idx="1071">
                  <c:v>39336.7673611111</c:v>
                </c:pt>
                <c:pt idx="1072">
                  <c:v>39336.78125</c:v>
                </c:pt>
                <c:pt idx="1073">
                  <c:v>39336.7958333333</c:v>
                </c:pt>
                <c:pt idx="1074">
                  <c:v>39336.8111111111</c:v>
                </c:pt>
                <c:pt idx="1075">
                  <c:v>39336.8277777778</c:v>
                </c:pt>
                <c:pt idx="1076">
                  <c:v>39336.8451388889</c:v>
                </c:pt>
                <c:pt idx="1077">
                  <c:v>39336.8631944444</c:v>
                </c:pt>
                <c:pt idx="1078">
                  <c:v>39336.8826388889</c:v>
                </c:pt>
                <c:pt idx="1079">
                  <c:v>39336.9034722222</c:v>
                </c:pt>
                <c:pt idx="1080">
                  <c:v>39336.925</c:v>
                </c:pt>
                <c:pt idx="1081">
                  <c:v>39336.9486111111</c:v>
                </c:pt>
                <c:pt idx="1082">
                  <c:v>39336.9729166667</c:v>
                </c:pt>
                <c:pt idx="1083">
                  <c:v>39336.9986111111</c:v>
                </c:pt>
                <c:pt idx="1084">
                  <c:v>39337.0263888889</c:v>
                </c:pt>
                <c:pt idx="1085">
                  <c:v>39337.0555555556</c:v>
                </c:pt>
                <c:pt idx="1086">
                  <c:v>39337.0861111111</c:v>
                </c:pt>
                <c:pt idx="1087">
                  <c:v>39337.11875</c:v>
                </c:pt>
                <c:pt idx="1088">
                  <c:v>39337.1534722222</c:v>
                </c:pt>
                <c:pt idx="1089">
                  <c:v>39337.1902777778</c:v>
                </c:pt>
                <c:pt idx="1090">
                  <c:v>39337.2291666667</c:v>
                </c:pt>
                <c:pt idx="1091">
                  <c:v>39337.2708333333</c:v>
                </c:pt>
                <c:pt idx="1092">
                  <c:v>39337.3125</c:v>
                </c:pt>
                <c:pt idx="1093">
                  <c:v>39337.3611111111</c:v>
                </c:pt>
                <c:pt idx="1094">
                  <c:v>39337.4097222222</c:v>
                </c:pt>
                <c:pt idx="1095">
                  <c:v>39337.4583333333</c:v>
                </c:pt>
                <c:pt idx="1096">
                  <c:v>39337.5138888889</c:v>
                </c:pt>
                <c:pt idx="1097">
                  <c:v>39337.5763888889</c:v>
                </c:pt>
                <c:pt idx="1098">
                  <c:v>39337.6319444444</c:v>
                </c:pt>
                <c:pt idx="1099">
                  <c:v>39337.7013888889</c:v>
                </c:pt>
                <c:pt idx="1100">
                  <c:v>39337.7708333333</c:v>
                </c:pt>
                <c:pt idx="1101">
                  <c:v>39337.8402777778</c:v>
                </c:pt>
                <c:pt idx="1102">
                  <c:v>39337.9166666667</c:v>
                </c:pt>
                <c:pt idx="1103">
                  <c:v>39338</c:v>
                </c:pt>
                <c:pt idx="1104">
                  <c:v>39338.0833333333</c:v>
                </c:pt>
                <c:pt idx="1105">
                  <c:v>39338.1666666667</c:v>
                </c:pt>
                <c:pt idx="1106">
                  <c:v>39338.25</c:v>
                </c:pt>
                <c:pt idx="1107">
                  <c:v>39338.3333333333</c:v>
                </c:pt>
                <c:pt idx="1108">
                  <c:v>39338.4166666667</c:v>
                </c:pt>
              </c:numCache>
            </c:numRef>
          </c:xVal>
          <c:yVal>
            <c:numRef>
              <c:f>'PW-4 BG'!$C$2:$C$1110</c:f>
              <c:numCache>
                <c:formatCode>General</c:formatCode>
                <c:ptCount val="1109"/>
                <c:pt idx="0">
                  <c:v>37.892</c:v>
                </c:pt>
                <c:pt idx="1">
                  <c:v>37.885</c:v>
                </c:pt>
                <c:pt idx="2">
                  <c:v>37.884</c:v>
                </c:pt>
                <c:pt idx="3">
                  <c:v>37.881</c:v>
                </c:pt>
                <c:pt idx="4">
                  <c:v>37.877</c:v>
                </c:pt>
                <c:pt idx="5">
                  <c:v>37.878</c:v>
                </c:pt>
                <c:pt idx="6">
                  <c:v>37.875</c:v>
                </c:pt>
                <c:pt idx="7">
                  <c:v>37.866</c:v>
                </c:pt>
                <c:pt idx="8">
                  <c:v>37.861</c:v>
                </c:pt>
                <c:pt idx="9">
                  <c:v>37.855</c:v>
                </c:pt>
                <c:pt idx="10">
                  <c:v>37.85</c:v>
                </c:pt>
                <c:pt idx="11">
                  <c:v>37.836</c:v>
                </c:pt>
                <c:pt idx="12">
                  <c:v>37.832</c:v>
                </c:pt>
                <c:pt idx="13">
                  <c:v>37.825</c:v>
                </c:pt>
                <c:pt idx="14">
                  <c:v>37.821</c:v>
                </c:pt>
                <c:pt idx="15">
                  <c:v>37.815</c:v>
                </c:pt>
                <c:pt idx="16">
                  <c:v>37.809</c:v>
                </c:pt>
                <c:pt idx="17">
                  <c:v>37.792</c:v>
                </c:pt>
                <c:pt idx="18">
                  <c:v>37.786</c:v>
                </c:pt>
                <c:pt idx="19">
                  <c:v>37.78</c:v>
                </c:pt>
                <c:pt idx="20">
                  <c:v>37.775</c:v>
                </c:pt>
                <c:pt idx="21">
                  <c:v>37.764</c:v>
                </c:pt>
                <c:pt idx="22">
                  <c:v>37.758</c:v>
                </c:pt>
                <c:pt idx="23">
                  <c:v>37.754</c:v>
                </c:pt>
                <c:pt idx="24">
                  <c:v>37.755</c:v>
                </c:pt>
                <c:pt idx="25">
                  <c:v>37.749</c:v>
                </c:pt>
                <c:pt idx="26">
                  <c:v>37.75</c:v>
                </c:pt>
                <c:pt idx="27">
                  <c:v>37.751</c:v>
                </c:pt>
                <c:pt idx="28">
                  <c:v>37.741</c:v>
                </c:pt>
                <c:pt idx="29">
                  <c:v>37.744</c:v>
                </c:pt>
                <c:pt idx="30">
                  <c:v>37.745</c:v>
                </c:pt>
                <c:pt idx="31">
                  <c:v>37.753</c:v>
                </c:pt>
                <c:pt idx="32">
                  <c:v>37.759</c:v>
                </c:pt>
                <c:pt idx="33">
                  <c:v>37.756</c:v>
                </c:pt>
                <c:pt idx="34">
                  <c:v>37.769</c:v>
                </c:pt>
                <c:pt idx="35">
                  <c:v>37.768</c:v>
                </c:pt>
                <c:pt idx="36">
                  <c:v>37.774</c:v>
                </c:pt>
                <c:pt idx="37">
                  <c:v>37.782</c:v>
                </c:pt>
                <c:pt idx="38">
                  <c:v>37.788</c:v>
                </c:pt>
                <c:pt idx="39">
                  <c:v>37.792</c:v>
                </c:pt>
                <c:pt idx="40">
                  <c:v>37.803</c:v>
                </c:pt>
                <c:pt idx="41">
                  <c:v>37.806</c:v>
                </c:pt>
                <c:pt idx="42">
                  <c:v>37.808</c:v>
                </c:pt>
                <c:pt idx="43">
                  <c:v>37.811</c:v>
                </c:pt>
                <c:pt idx="44">
                  <c:v>37.812</c:v>
                </c:pt>
                <c:pt idx="45">
                  <c:v>37.818</c:v>
                </c:pt>
                <c:pt idx="46">
                  <c:v>37.823</c:v>
                </c:pt>
                <c:pt idx="47">
                  <c:v>37.816</c:v>
                </c:pt>
                <c:pt idx="48">
                  <c:v>37.825</c:v>
                </c:pt>
                <c:pt idx="49">
                  <c:v>37.829</c:v>
                </c:pt>
                <c:pt idx="50">
                  <c:v>37.826</c:v>
                </c:pt>
                <c:pt idx="51">
                  <c:v>37.827</c:v>
                </c:pt>
                <c:pt idx="52">
                  <c:v>37.828</c:v>
                </c:pt>
                <c:pt idx="53">
                  <c:v>37.826</c:v>
                </c:pt>
                <c:pt idx="54">
                  <c:v>37.827</c:v>
                </c:pt>
                <c:pt idx="55">
                  <c:v>37.833</c:v>
                </c:pt>
                <c:pt idx="56">
                  <c:v>37.827</c:v>
                </c:pt>
                <c:pt idx="57">
                  <c:v>37.826</c:v>
                </c:pt>
                <c:pt idx="58">
                  <c:v>37.831</c:v>
                </c:pt>
                <c:pt idx="59">
                  <c:v>37.823</c:v>
                </c:pt>
                <c:pt idx="60">
                  <c:v>37.823</c:v>
                </c:pt>
                <c:pt idx="61">
                  <c:v>37.819</c:v>
                </c:pt>
                <c:pt idx="62">
                  <c:v>37.825</c:v>
                </c:pt>
                <c:pt idx="63">
                  <c:v>37.819</c:v>
                </c:pt>
                <c:pt idx="64">
                  <c:v>37.821</c:v>
                </c:pt>
                <c:pt idx="65">
                  <c:v>37.818</c:v>
                </c:pt>
                <c:pt idx="66">
                  <c:v>37.811</c:v>
                </c:pt>
                <c:pt idx="67">
                  <c:v>37.806</c:v>
                </c:pt>
                <c:pt idx="68">
                  <c:v>37.797</c:v>
                </c:pt>
                <c:pt idx="69">
                  <c:v>37.793</c:v>
                </c:pt>
                <c:pt idx="70">
                  <c:v>37.797</c:v>
                </c:pt>
                <c:pt idx="71">
                  <c:v>37.784</c:v>
                </c:pt>
                <c:pt idx="72">
                  <c:v>37.781</c:v>
                </c:pt>
                <c:pt idx="73">
                  <c:v>37.778</c:v>
                </c:pt>
                <c:pt idx="74">
                  <c:v>37.785</c:v>
                </c:pt>
                <c:pt idx="75">
                  <c:v>37.773</c:v>
                </c:pt>
                <c:pt idx="76">
                  <c:v>37.775</c:v>
                </c:pt>
                <c:pt idx="77">
                  <c:v>37.775</c:v>
                </c:pt>
                <c:pt idx="78">
                  <c:v>37.759</c:v>
                </c:pt>
                <c:pt idx="79">
                  <c:v>37.772</c:v>
                </c:pt>
                <c:pt idx="80">
                  <c:v>37.769</c:v>
                </c:pt>
                <c:pt idx="81">
                  <c:v>37.77</c:v>
                </c:pt>
                <c:pt idx="82">
                  <c:v>37.769</c:v>
                </c:pt>
                <c:pt idx="83">
                  <c:v>37.76</c:v>
                </c:pt>
                <c:pt idx="84">
                  <c:v>37.769</c:v>
                </c:pt>
                <c:pt idx="85">
                  <c:v>37.774</c:v>
                </c:pt>
                <c:pt idx="86">
                  <c:v>37.775</c:v>
                </c:pt>
                <c:pt idx="87">
                  <c:v>37.779</c:v>
                </c:pt>
                <c:pt idx="88">
                  <c:v>37.784</c:v>
                </c:pt>
                <c:pt idx="89">
                  <c:v>37.786</c:v>
                </c:pt>
                <c:pt idx="90">
                  <c:v>37.796</c:v>
                </c:pt>
                <c:pt idx="91">
                  <c:v>37.794</c:v>
                </c:pt>
                <c:pt idx="92">
                  <c:v>37.796</c:v>
                </c:pt>
                <c:pt idx="93">
                  <c:v>37.79</c:v>
                </c:pt>
                <c:pt idx="94">
                  <c:v>37.802</c:v>
                </c:pt>
                <c:pt idx="95">
                  <c:v>37.807</c:v>
                </c:pt>
                <c:pt idx="96">
                  <c:v>37.814</c:v>
                </c:pt>
                <c:pt idx="97">
                  <c:v>37.819</c:v>
                </c:pt>
                <c:pt idx="98">
                  <c:v>37.822</c:v>
                </c:pt>
                <c:pt idx="99">
                  <c:v>37.822</c:v>
                </c:pt>
                <c:pt idx="100">
                  <c:v>37.815</c:v>
                </c:pt>
                <c:pt idx="101">
                  <c:v>37.813</c:v>
                </c:pt>
                <c:pt idx="102">
                  <c:v>37.814</c:v>
                </c:pt>
                <c:pt idx="103">
                  <c:v>37.812</c:v>
                </c:pt>
                <c:pt idx="104">
                  <c:v>37.815</c:v>
                </c:pt>
                <c:pt idx="105">
                  <c:v>37.811</c:v>
                </c:pt>
                <c:pt idx="106">
                  <c:v>37.802</c:v>
                </c:pt>
                <c:pt idx="107">
                  <c:v>37.799</c:v>
                </c:pt>
                <c:pt idx="108">
                  <c:v>37.796</c:v>
                </c:pt>
                <c:pt idx="109">
                  <c:v>37.796</c:v>
                </c:pt>
                <c:pt idx="110">
                  <c:v>37.797</c:v>
                </c:pt>
                <c:pt idx="111">
                  <c:v>37.782</c:v>
                </c:pt>
                <c:pt idx="112">
                  <c:v>37.786</c:v>
                </c:pt>
                <c:pt idx="113">
                  <c:v>37.773</c:v>
                </c:pt>
                <c:pt idx="114">
                  <c:v>37.762</c:v>
                </c:pt>
                <c:pt idx="115">
                  <c:v>37.765</c:v>
                </c:pt>
                <c:pt idx="116">
                  <c:v>37.766</c:v>
                </c:pt>
                <c:pt idx="117">
                  <c:v>37.77</c:v>
                </c:pt>
                <c:pt idx="118">
                  <c:v>37.771</c:v>
                </c:pt>
                <c:pt idx="119">
                  <c:v>37.764</c:v>
                </c:pt>
                <c:pt idx="120">
                  <c:v>37.761</c:v>
                </c:pt>
                <c:pt idx="121">
                  <c:v>37.761</c:v>
                </c:pt>
                <c:pt idx="122">
                  <c:v>37.762</c:v>
                </c:pt>
                <c:pt idx="123">
                  <c:v>37.76</c:v>
                </c:pt>
                <c:pt idx="124">
                  <c:v>37.753</c:v>
                </c:pt>
                <c:pt idx="125">
                  <c:v>37.767</c:v>
                </c:pt>
                <c:pt idx="126">
                  <c:v>37.757</c:v>
                </c:pt>
                <c:pt idx="127">
                  <c:v>37.767</c:v>
                </c:pt>
                <c:pt idx="128">
                  <c:v>37.762</c:v>
                </c:pt>
                <c:pt idx="129">
                  <c:v>37.774</c:v>
                </c:pt>
                <c:pt idx="130">
                  <c:v>37.77</c:v>
                </c:pt>
                <c:pt idx="131">
                  <c:v>37.777</c:v>
                </c:pt>
                <c:pt idx="132">
                  <c:v>37.782</c:v>
                </c:pt>
                <c:pt idx="133">
                  <c:v>37.783</c:v>
                </c:pt>
                <c:pt idx="134">
                  <c:v>37.792</c:v>
                </c:pt>
                <c:pt idx="135">
                  <c:v>37.802</c:v>
                </c:pt>
                <c:pt idx="136">
                  <c:v>37.795</c:v>
                </c:pt>
                <c:pt idx="137">
                  <c:v>37.808</c:v>
                </c:pt>
                <c:pt idx="138">
                  <c:v>37.805</c:v>
                </c:pt>
                <c:pt idx="139">
                  <c:v>37.806</c:v>
                </c:pt>
                <c:pt idx="140">
                  <c:v>37.809</c:v>
                </c:pt>
                <c:pt idx="141">
                  <c:v>37.812</c:v>
                </c:pt>
                <c:pt idx="142">
                  <c:v>37.816</c:v>
                </c:pt>
                <c:pt idx="143">
                  <c:v>37.823</c:v>
                </c:pt>
                <c:pt idx="144">
                  <c:v>37.827</c:v>
                </c:pt>
                <c:pt idx="145">
                  <c:v>37.83</c:v>
                </c:pt>
                <c:pt idx="146">
                  <c:v>37.831</c:v>
                </c:pt>
                <c:pt idx="147">
                  <c:v>37.835</c:v>
                </c:pt>
                <c:pt idx="148">
                  <c:v>37.832</c:v>
                </c:pt>
                <c:pt idx="149">
                  <c:v>37.834</c:v>
                </c:pt>
                <c:pt idx="150">
                  <c:v>37.834</c:v>
                </c:pt>
                <c:pt idx="151">
                  <c:v>37.834</c:v>
                </c:pt>
                <c:pt idx="152">
                  <c:v>37.843</c:v>
                </c:pt>
                <c:pt idx="153">
                  <c:v>37.833</c:v>
                </c:pt>
                <c:pt idx="154">
                  <c:v>37.834</c:v>
                </c:pt>
                <c:pt idx="155">
                  <c:v>37.836</c:v>
                </c:pt>
                <c:pt idx="156">
                  <c:v>37.839</c:v>
                </c:pt>
                <c:pt idx="157">
                  <c:v>37.835</c:v>
                </c:pt>
                <c:pt idx="158">
                  <c:v>37.835</c:v>
                </c:pt>
                <c:pt idx="159">
                  <c:v>37.838</c:v>
                </c:pt>
                <c:pt idx="160">
                  <c:v>37.832</c:v>
                </c:pt>
                <c:pt idx="161">
                  <c:v>37.834</c:v>
                </c:pt>
                <c:pt idx="162">
                  <c:v>37.832</c:v>
                </c:pt>
                <c:pt idx="163">
                  <c:v>37.83</c:v>
                </c:pt>
                <c:pt idx="164">
                  <c:v>37.832</c:v>
                </c:pt>
                <c:pt idx="165">
                  <c:v>37.832</c:v>
                </c:pt>
                <c:pt idx="166">
                  <c:v>37.833</c:v>
                </c:pt>
                <c:pt idx="167">
                  <c:v>37.832</c:v>
                </c:pt>
                <c:pt idx="168">
                  <c:v>37.825</c:v>
                </c:pt>
                <c:pt idx="169">
                  <c:v>37.829</c:v>
                </c:pt>
                <c:pt idx="170">
                  <c:v>37.831</c:v>
                </c:pt>
                <c:pt idx="171">
                  <c:v>37.821</c:v>
                </c:pt>
                <c:pt idx="172">
                  <c:v>37.811</c:v>
                </c:pt>
                <c:pt idx="173">
                  <c:v>37.815</c:v>
                </c:pt>
                <c:pt idx="174">
                  <c:v>37.814</c:v>
                </c:pt>
                <c:pt idx="175">
                  <c:v>37.812</c:v>
                </c:pt>
                <c:pt idx="176">
                  <c:v>37.809</c:v>
                </c:pt>
                <c:pt idx="177">
                  <c:v>37.815</c:v>
                </c:pt>
                <c:pt idx="178">
                  <c:v>37.818</c:v>
                </c:pt>
                <c:pt idx="179">
                  <c:v>37.82</c:v>
                </c:pt>
                <c:pt idx="180">
                  <c:v>37.818</c:v>
                </c:pt>
                <c:pt idx="181">
                  <c:v>37.818</c:v>
                </c:pt>
                <c:pt idx="182">
                  <c:v>37.82</c:v>
                </c:pt>
                <c:pt idx="183">
                  <c:v>37.825</c:v>
                </c:pt>
                <c:pt idx="184">
                  <c:v>37.826</c:v>
                </c:pt>
                <c:pt idx="185">
                  <c:v>37.831</c:v>
                </c:pt>
                <c:pt idx="186">
                  <c:v>37.838</c:v>
                </c:pt>
                <c:pt idx="187">
                  <c:v>37.842</c:v>
                </c:pt>
                <c:pt idx="188">
                  <c:v>37.845</c:v>
                </c:pt>
                <c:pt idx="189">
                  <c:v>37.843</c:v>
                </c:pt>
                <c:pt idx="190">
                  <c:v>37.844</c:v>
                </c:pt>
                <c:pt idx="191">
                  <c:v>37.844</c:v>
                </c:pt>
                <c:pt idx="192">
                  <c:v>37.845</c:v>
                </c:pt>
                <c:pt idx="193">
                  <c:v>37.839</c:v>
                </c:pt>
                <c:pt idx="194">
                  <c:v>37.848</c:v>
                </c:pt>
                <c:pt idx="195">
                  <c:v>37.84</c:v>
                </c:pt>
                <c:pt idx="196">
                  <c:v>37.846</c:v>
                </c:pt>
                <c:pt idx="197">
                  <c:v>37.84</c:v>
                </c:pt>
                <c:pt idx="198">
                  <c:v>37.842</c:v>
                </c:pt>
                <c:pt idx="199">
                  <c:v>37.837</c:v>
                </c:pt>
                <c:pt idx="200">
                  <c:v>37.836</c:v>
                </c:pt>
                <c:pt idx="201">
                  <c:v>37.835</c:v>
                </c:pt>
                <c:pt idx="202">
                  <c:v>37.831</c:v>
                </c:pt>
                <c:pt idx="203">
                  <c:v>37.819</c:v>
                </c:pt>
                <c:pt idx="204">
                  <c:v>37.82</c:v>
                </c:pt>
                <c:pt idx="205">
                  <c:v>37.817</c:v>
                </c:pt>
                <c:pt idx="206">
                  <c:v>37.814</c:v>
                </c:pt>
                <c:pt idx="207">
                  <c:v>37.812</c:v>
                </c:pt>
                <c:pt idx="208">
                  <c:v>37.809</c:v>
                </c:pt>
                <c:pt idx="209">
                  <c:v>37.81</c:v>
                </c:pt>
                <c:pt idx="210">
                  <c:v>37.805</c:v>
                </c:pt>
                <c:pt idx="211">
                  <c:v>37.808</c:v>
                </c:pt>
                <c:pt idx="212">
                  <c:v>37.808</c:v>
                </c:pt>
                <c:pt idx="213">
                  <c:v>37.815</c:v>
                </c:pt>
                <c:pt idx="214">
                  <c:v>37.81</c:v>
                </c:pt>
                <c:pt idx="215">
                  <c:v>37.806</c:v>
                </c:pt>
                <c:pt idx="216">
                  <c:v>37.808</c:v>
                </c:pt>
                <c:pt idx="217">
                  <c:v>37.814</c:v>
                </c:pt>
                <c:pt idx="218">
                  <c:v>37.81</c:v>
                </c:pt>
                <c:pt idx="219">
                  <c:v>37.799</c:v>
                </c:pt>
                <c:pt idx="220">
                  <c:v>37.811</c:v>
                </c:pt>
                <c:pt idx="221">
                  <c:v>37.817</c:v>
                </c:pt>
                <c:pt idx="222">
                  <c:v>37.827</c:v>
                </c:pt>
                <c:pt idx="223">
                  <c:v>37.838</c:v>
                </c:pt>
                <c:pt idx="224">
                  <c:v>37.828</c:v>
                </c:pt>
                <c:pt idx="225">
                  <c:v>37.845</c:v>
                </c:pt>
                <c:pt idx="226">
                  <c:v>37.835</c:v>
                </c:pt>
                <c:pt idx="227">
                  <c:v>37.834</c:v>
                </c:pt>
                <c:pt idx="228">
                  <c:v>37.831</c:v>
                </c:pt>
                <c:pt idx="229">
                  <c:v>37.833</c:v>
                </c:pt>
                <c:pt idx="230">
                  <c:v>37.836</c:v>
                </c:pt>
                <c:pt idx="231">
                  <c:v>37.852</c:v>
                </c:pt>
                <c:pt idx="232">
                  <c:v>37.844</c:v>
                </c:pt>
                <c:pt idx="233">
                  <c:v>37.851</c:v>
                </c:pt>
                <c:pt idx="234">
                  <c:v>37.857</c:v>
                </c:pt>
                <c:pt idx="235">
                  <c:v>37.854</c:v>
                </c:pt>
                <c:pt idx="236">
                  <c:v>37.858</c:v>
                </c:pt>
                <c:pt idx="237">
                  <c:v>37.858</c:v>
                </c:pt>
                <c:pt idx="238">
                  <c:v>37.857</c:v>
                </c:pt>
                <c:pt idx="239">
                  <c:v>37.862</c:v>
                </c:pt>
                <c:pt idx="240">
                  <c:v>37.862</c:v>
                </c:pt>
                <c:pt idx="241">
                  <c:v>37.868</c:v>
                </c:pt>
                <c:pt idx="242">
                  <c:v>37.862</c:v>
                </c:pt>
                <c:pt idx="243">
                  <c:v>37.875</c:v>
                </c:pt>
                <c:pt idx="244">
                  <c:v>37.869</c:v>
                </c:pt>
                <c:pt idx="245">
                  <c:v>37.872</c:v>
                </c:pt>
                <c:pt idx="246">
                  <c:v>37.873</c:v>
                </c:pt>
                <c:pt idx="247">
                  <c:v>37.879</c:v>
                </c:pt>
                <c:pt idx="248">
                  <c:v>37.891</c:v>
                </c:pt>
                <c:pt idx="249">
                  <c:v>37.881</c:v>
                </c:pt>
                <c:pt idx="250">
                  <c:v>37.895</c:v>
                </c:pt>
                <c:pt idx="251">
                  <c:v>37.88</c:v>
                </c:pt>
                <c:pt idx="252">
                  <c:v>37.881</c:v>
                </c:pt>
                <c:pt idx="253">
                  <c:v>37.884</c:v>
                </c:pt>
                <c:pt idx="254">
                  <c:v>37.884</c:v>
                </c:pt>
                <c:pt idx="255">
                  <c:v>37.889</c:v>
                </c:pt>
                <c:pt idx="256">
                  <c:v>37.891</c:v>
                </c:pt>
                <c:pt idx="257">
                  <c:v>37.888</c:v>
                </c:pt>
                <c:pt idx="258">
                  <c:v>37.895</c:v>
                </c:pt>
                <c:pt idx="259">
                  <c:v>37.895</c:v>
                </c:pt>
                <c:pt idx="260">
                  <c:v>37.901</c:v>
                </c:pt>
                <c:pt idx="261">
                  <c:v>37.896</c:v>
                </c:pt>
                <c:pt idx="262">
                  <c:v>37.896</c:v>
                </c:pt>
                <c:pt idx="263">
                  <c:v>37.893</c:v>
                </c:pt>
                <c:pt idx="264">
                  <c:v>37.899</c:v>
                </c:pt>
                <c:pt idx="265">
                  <c:v>37.901</c:v>
                </c:pt>
                <c:pt idx="266">
                  <c:v>37.901</c:v>
                </c:pt>
                <c:pt idx="267">
                  <c:v>37.892</c:v>
                </c:pt>
                <c:pt idx="268">
                  <c:v>37.899</c:v>
                </c:pt>
                <c:pt idx="269">
                  <c:v>37.894</c:v>
                </c:pt>
                <c:pt idx="270">
                  <c:v>37.893</c:v>
                </c:pt>
                <c:pt idx="271">
                  <c:v>37.896</c:v>
                </c:pt>
                <c:pt idx="272">
                  <c:v>37.889</c:v>
                </c:pt>
                <c:pt idx="273">
                  <c:v>37.892</c:v>
                </c:pt>
                <c:pt idx="274">
                  <c:v>37.894</c:v>
                </c:pt>
                <c:pt idx="275">
                  <c:v>37.897</c:v>
                </c:pt>
                <c:pt idx="276">
                  <c:v>37.893</c:v>
                </c:pt>
                <c:pt idx="277">
                  <c:v>37.892</c:v>
                </c:pt>
                <c:pt idx="278">
                  <c:v>37.895</c:v>
                </c:pt>
                <c:pt idx="279">
                  <c:v>37.888</c:v>
                </c:pt>
                <c:pt idx="280">
                  <c:v>37.898</c:v>
                </c:pt>
                <c:pt idx="281">
                  <c:v>37.9</c:v>
                </c:pt>
                <c:pt idx="282">
                  <c:v>37.893</c:v>
                </c:pt>
                <c:pt idx="283">
                  <c:v>37.893</c:v>
                </c:pt>
                <c:pt idx="284">
                  <c:v>37.897</c:v>
                </c:pt>
                <c:pt idx="285">
                  <c:v>37.896</c:v>
                </c:pt>
                <c:pt idx="286">
                  <c:v>37.899</c:v>
                </c:pt>
                <c:pt idx="287">
                  <c:v>37.9</c:v>
                </c:pt>
                <c:pt idx="288">
                  <c:v>37.896</c:v>
                </c:pt>
                <c:pt idx="289">
                  <c:v>37.898</c:v>
                </c:pt>
                <c:pt idx="290">
                  <c:v>37.888</c:v>
                </c:pt>
                <c:pt idx="291">
                  <c:v>37.892</c:v>
                </c:pt>
                <c:pt idx="292">
                  <c:v>37.902</c:v>
                </c:pt>
                <c:pt idx="293">
                  <c:v>37.897</c:v>
                </c:pt>
                <c:pt idx="294">
                  <c:v>37.893</c:v>
                </c:pt>
                <c:pt idx="295">
                  <c:v>37.892</c:v>
                </c:pt>
                <c:pt idx="296">
                  <c:v>37.879</c:v>
                </c:pt>
                <c:pt idx="297">
                  <c:v>37.882</c:v>
                </c:pt>
                <c:pt idx="298">
                  <c:v>37.882</c:v>
                </c:pt>
                <c:pt idx="299">
                  <c:v>37.867</c:v>
                </c:pt>
                <c:pt idx="300">
                  <c:v>37.863</c:v>
                </c:pt>
                <c:pt idx="301">
                  <c:v>37.859</c:v>
                </c:pt>
                <c:pt idx="302">
                  <c:v>37.859</c:v>
                </c:pt>
                <c:pt idx="303">
                  <c:v>37.861</c:v>
                </c:pt>
                <c:pt idx="304">
                  <c:v>37.859</c:v>
                </c:pt>
                <c:pt idx="305">
                  <c:v>37.856</c:v>
                </c:pt>
                <c:pt idx="306">
                  <c:v>37.859</c:v>
                </c:pt>
                <c:pt idx="307">
                  <c:v>37.865</c:v>
                </c:pt>
                <c:pt idx="308">
                  <c:v>37.861</c:v>
                </c:pt>
                <c:pt idx="309">
                  <c:v>37.851</c:v>
                </c:pt>
                <c:pt idx="310">
                  <c:v>37.852</c:v>
                </c:pt>
                <c:pt idx="311">
                  <c:v>37.853</c:v>
                </c:pt>
                <c:pt idx="312">
                  <c:v>37.869</c:v>
                </c:pt>
                <c:pt idx="313">
                  <c:v>37.851</c:v>
                </c:pt>
                <c:pt idx="314">
                  <c:v>37.848</c:v>
                </c:pt>
                <c:pt idx="315">
                  <c:v>37.847</c:v>
                </c:pt>
                <c:pt idx="316">
                  <c:v>37.857</c:v>
                </c:pt>
                <c:pt idx="317">
                  <c:v>37.854</c:v>
                </c:pt>
                <c:pt idx="318">
                  <c:v>37.868</c:v>
                </c:pt>
                <c:pt idx="319">
                  <c:v>37.874</c:v>
                </c:pt>
                <c:pt idx="320">
                  <c:v>37.888</c:v>
                </c:pt>
                <c:pt idx="321">
                  <c:v>37.887</c:v>
                </c:pt>
                <c:pt idx="322">
                  <c:v>37.889</c:v>
                </c:pt>
                <c:pt idx="323">
                  <c:v>37.896</c:v>
                </c:pt>
                <c:pt idx="324">
                  <c:v>37.905</c:v>
                </c:pt>
                <c:pt idx="325">
                  <c:v>37.892</c:v>
                </c:pt>
                <c:pt idx="326">
                  <c:v>37.888</c:v>
                </c:pt>
                <c:pt idx="327">
                  <c:v>37.887</c:v>
                </c:pt>
                <c:pt idx="328">
                  <c:v>37.878</c:v>
                </c:pt>
                <c:pt idx="329">
                  <c:v>37.877</c:v>
                </c:pt>
                <c:pt idx="330">
                  <c:v>37.886</c:v>
                </c:pt>
                <c:pt idx="331">
                  <c:v>37.879</c:v>
                </c:pt>
                <c:pt idx="332">
                  <c:v>37.879</c:v>
                </c:pt>
                <c:pt idx="333">
                  <c:v>37.883</c:v>
                </c:pt>
                <c:pt idx="334">
                  <c:v>37.894</c:v>
                </c:pt>
                <c:pt idx="335">
                  <c:v>37.9</c:v>
                </c:pt>
                <c:pt idx="336">
                  <c:v>37.905</c:v>
                </c:pt>
                <c:pt idx="337">
                  <c:v>37.9</c:v>
                </c:pt>
                <c:pt idx="338">
                  <c:v>37.903</c:v>
                </c:pt>
                <c:pt idx="339">
                  <c:v>37.908</c:v>
                </c:pt>
                <c:pt idx="340">
                  <c:v>37.908</c:v>
                </c:pt>
                <c:pt idx="341">
                  <c:v>37.906</c:v>
                </c:pt>
                <c:pt idx="342">
                  <c:v>37.907</c:v>
                </c:pt>
                <c:pt idx="343">
                  <c:v>37.911</c:v>
                </c:pt>
                <c:pt idx="344">
                  <c:v>37.907</c:v>
                </c:pt>
                <c:pt idx="345">
                  <c:v>37.906</c:v>
                </c:pt>
                <c:pt idx="346">
                  <c:v>37.908</c:v>
                </c:pt>
                <c:pt idx="347">
                  <c:v>37.9</c:v>
                </c:pt>
                <c:pt idx="348">
                  <c:v>37.91</c:v>
                </c:pt>
                <c:pt idx="349">
                  <c:v>37.908</c:v>
                </c:pt>
                <c:pt idx="350">
                  <c:v>37.909</c:v>
                </c:pt>
                <c:pt idx="351">
                  <c:v>37.915</c:v>
                </c:pt>
                <c:pt idx="352">
                  <c:v>37.912</c:v>
                </c:pt>
                <c:pt idx="353">
                  <c:v>37.917</c:v>
                </c:pt>
                <c:pt idx="354">
                  <c:v>37.91</c:v>
                </c:pt>
                <c:pt idx="355">
                  <c:v>37.912</c:v>
                </c:pt>
                <c:pt idx="356">
                  <c:v>37.914</c:v>
                </c:pt>
                <c:pt idx="357">
                  <c:v>37.915</c:v>
                </c:pt>
                <c:pt idx="358">
                  <c:v>37.919</c:v>
                </c:pt>
                <c:pt idx="359">
                  <c:v>37.914</c:v>
                </c:pt>
                <c:pt idx="360">
                  <c:v>37.911</c:v>
                </c:pt>
                <c:pt idx="361">
                  <c:v>37.915</c:v>
                </c:pt>
                <c:pt idx="362">
                  <c:v>37.913</c:v>
                </c:pt>
                <c:pt idx="363">
                  <c:v>37.917</c:v>
                </c:pt>
                <c:pt idx="364">
                  <c:v>37.922</c:v>
                </c:pt>
                <c:pt idx="365">
                  <c:v>37.927</c:v>
                </c:pt>
                <c:pt idx="366">
                  <c:v>37.927</c:v>
                </c:pt>
                <c:pt idx="367">
                  <c:v>37.924</c:v>
                </c:pt>
                <c:pt idx="368">
                  <c:v>37.933</c:v>
                </c:pt>
                <c:pt idx="369">
                  <c:v>37.921</c:v>
                </c:pt>
                <c:pt idx="370">
                  <c:v>37.918</c:v>
                </c:pt>
                <c:pt idx="371">
                  <c:v>37.914</c:v>
                </c:pt>
                <c:pt idx="372">
                  <c:v>37.914</c:v>
                </c:pt>
                <c:pt idx="373">
                  <c:v>37.913</c:v>
                </c:pt>
                <c:pt idx="374">
                  <c:v>37.909</c:v>
                </c:pt>
                <c:pt idx="375">
                  <c:v>37.91</c:v>
                </c:pt>
                <c:pt idx="376">
                  <c:v>37.911</c:v>
                </c:pt>
                <c:pt idx="377">
                  <c:v>37.913</c:v>
                </c:pt>
                <c:pt idx="378">
                  <c:v>37.908</c:v>
                </c:pt>
                <c:pt idx="379">
                  <c:v>37.908</c:v>
                </c:pt>
                <c:pt idx="380">
                  <c:v>37.906</c:v>
                </c:pt>
                <c:pt idx="381">
                  <c:v>37.903</c:v>
                </c:pt>
                <c:pt idx="382">
                  <c:v>37.909</c:v>
                </c:pt>
                <c:pt idx="383">
                  <c:v>37.901</c:v>
                </c:pt>
                <c:pt idx="384">
                  <c:v>37.901</c:v>
                </c:pt>
                <c:pt idx="385">
                  <c:v>37.899</c:v>
                </c:pt>
                <c:pt idx="386">
                  <c:v>37.886</c:v>
                </c:pt>
                <c:pt idx="387">
                  <c:v>37.896</c:v>
                </c:pt>
                <c:pt idx="388">
                  <c:v>37.889</c:v>
                </c:pt>
                <c:pt idx="389">
                  <c:v>37.882</c:v>
                </c:pt>
                <c:pt idx="390">
                  <c:v>37.88</c:v>
                </c:pt>
                <c:pt idx="391">
                  <c:v>37.876</c:v>
                </c:pt>
                <c:pt idx="392">
                  <c:v>37.874</c:v>
                </c:pt>
                <c:pt idx="393">
                  <c:v>37.868</c:v>
                </c:pt>
                <c:pt idx="394">
                  <c:v>37.851</c:v>
                </c:pt>
                <c:pt idx="395">
                  <c:v>37.85</c:v>
                </c:pt>
                <c:pt idx="396">
                  <c:v>37.86</c:v>
                </c:pt>
                <c:pt idx="397">
                  <c:v>37.846</c:v>
                </c:pt>
                <c:pt idx="398">
                  <c:v>37.836</c:v>
                </c:pt>
                <c:pt idx="399">
                  <c:v>37.841</c:v>
                </c:pt>
                <c:pt idx="400">
                  <c:v>37.838</c:v>
                </c:pt>
                <c:pt idx="401">
                  <c:v>37.839</c:v>
                </c:pt>
                <c:pt idx="402">
                  <c:v>37.841</c:v>
                </c:pt>
                <c:pt idx="403">
                  <c:v>37.842</c:v>
                </c:pt>
                <c:pt idx="404">
                  <c:v>37.844</c:v>
                </c:pt>
                <c:pt idx="405">
                  <c:v>37.833</c:v>
                </c:pt>
                <c:pt idx="406">
                  <c:v>37.834</c:v>
                </c:pt>
                <c:pt idx="407">
                  <c:v>37.841</c:v>
                </c:pt>
                <c:pt idx="408">
                  <c:v>37.819</c:v>
                </c:pt>
                <c:pt idx="409">
                  <c:v>37.825</c:v>
                </c:pt>
                <c:pt idx="410">
                  <c:v>37.833</c:v>
                </c:pt>
                <c:pt idx="411">
                  <c:v>37.844</c:v>
                </c:pt>
                <c:pt idx="412">
                  <c:v>37.852</c:v>
                </c:pt>
                <c:pt idx="413">
                  <c:v>37.849</c:v>
                </c:pt>
                <c:pt idx="414">
                  <c:v>37.851</c:v>
                </c:pt>
                <c:pt idx="415">
                  <c:v>37.855</c:v>
                </c:pt>
                <c:pt idx="416">
                  <c:v>37.846</c:v>
                </c:pt>
                <c:pt idx="417">
                  <c:v>37.838</c:v>
                </c:pt>
                <c:pt idx="418">
                  <c:v>37.841</c:v>
                </c:pt>
                <c:pt idx="419">
                  <c:v>37.838</c:v>
                </c:pt>
                <c:pt idx="420">
                  <c:v>37.844</c:v>
                </c:pt>
                <c:pt idx="421">
                  <c:v>37.842</c:v>
                </c:pt>
                <c:pt idx="422">
                  <c:v>37.843</c:v>
                </c:pt>
                <c:pt idx="423">
                  <c:v>37.845</c:v>
                </c:pt>
                <c:pt idx="424">
                  <c:v>37.845</c:v>
                </c:pt>
                <c:pt idx="425">
                  <c:v>37.848</c:v>
                </c:pt>
                <c:pt idx="426">
                  <c:v>37.851</c:v>
                </c:pt>
                <c:pt idx="427">
                  <c:v>37.845</c:v>
                </c:pt>
                <c:pt idx="428">
                  <c:v>37.849</c:v>
                </c:pt>
                <c:pt idx="429">
                  <c:v>37.848</c:v>
                </c:pt>
                <c:pt idx="430">
                  <c:v>37.85</c:v>
                </c:pt>
                <c:pt idx="431">
                  <c:v>37.84</c:v>
                </c:pt>
                <c:pt idx="432">
                  <c:v>37.84</c:v>
                </c:pt>
                <c:pt idx="433">
                  <c:v>37.836</c:v>
                </c:pt>
                <c:pt idx="434">
                  <c:v>37.837</c:v>
                </c:pt>
                <c:pt idx="435">
                  <c:v>37.838</c:v>
                </c:pt>
                <c:pt idx="436">
                  <c:v>37.828</c:v>
                </c:pt>
                <c:pt idx="437">
                  <c:v>37.835</c:v>
                </c:pt>
                <c:pt idx="438">
                  <c:v>37.835</c:v>
                </c:pt>
                <c:pt idx="439">
                  <c:v>37.832</c:v>
                </c:pt>
                <c:pt idx="440">
                  <c:v>37.831</c:v>
                </c:pt>
                <c:pt idx="441">
                  <c:v>37.832</c:v>
                </c:pt>
                <c:pt idx="442">
                  <c:v>37.835</c:v>
                </c:pt>
                <c:pt idx="443">
                  <c:v>37.828</c:v>
                </c:pt>
                <c:pt idx="444">
                  <c:v>37.84</c:v>
                </c:pt>
                <c:pt idx="445">
                  <c:v>37.824</c:v>
                </c:pt>
                <c:pt idx="446">
                  <c:v>37.834</c:v>
                </c:pt>
                <c:pt idx="447">
                  <c:v>37.835</c:v>
                </c:pt>
                <c:pt idx="448">
                  <c:v>37.835</c:v>
                </c:pt>
                <c:pt idx="449">
                  <c:v>37.841</c:v>
                </c:pt>
                <c:pt idx="450">
                  <c:v>37.837</c:v>
                </c:pt>
                <c:pt idx="451">
                  <c:v>37.849</c:v>
                </c:pt>
                <c:pt idx="452">
                  <c:v>37.856</c:v>
                </c:pt>
                <c:pt idx="453">
                  <c:v>37.851</c:v>
                </c:pt>
                <c:pt idx="454">
                  <c:v>37.853</c:v>
                </c:pt>
                <c:pt idx="455">
                  <c:v>37.857</c:v>
                </c:pt>
                <c:pt idx="456">
                  <c:v>37.855</c:v>
                </c:pt>
                <c:pt idx="457">
                  <c:v>37.863</c:v>
                </c:pt>
                <c:pt idx="458">
                  <c:v>37.855</c:v>
                </c:pt>
                <c:pt idx="459">
                  <c:v>37.866</c:v>
                </c:pt>
                <c:pt idx="460">
                  <c:v>37.86</c:v>
                </c:pt>
                <c:pt idx="461">
                  <c:v>37.859</c:v>
                </c:pt>
                <c:pt idx="462">
                  <c:v>37.869</c:v>
                </c:pt>
                <c:pt idx="463">
                  <c:v>37.871</c:v>
                </c:pt>
                <c:pt idx="464">
                  <c:v>37.867</c:v>
                </c:pt>
                <c:pt idx="465">
                  <c:v>37.86</c:v>
                </c:pt>
                <c:pt idx="466">
                  <c:v>37.858</c:v>
                </c:pt>
                <c:pt idx="467">
                  <c:v>37.856</c:v>
                </c:pt>
                <c:pt idx="468">
                  <c:v>37.855</c:v>
                </c:pt>
                <c:pt idx="469">
                  <c:v>37.857</c:v>
                </c:pt>
                <c:pt idx="470">
                  <c:v>37.854</c:v>
                </c:pt>
                <c:pt idx="471">
                  <c:v>37.855</c:v>
                </c:pt>
                <c:pt idx="472">
                  <c:v>37.859</c:v>
                </c:pt>
                <c:pt idx="473">
                  <c:v>37.859</c:v>
                </c:pt>
                <c:pt idx="474">
                  <c:v>37.861</c:v>
                </c:pt>
                <c:pt idx="475">
                  <c:v>37.851</c:v>
                </c:pt>
                <c:pt idx="476">
                  <c:v>37.849</c:v>
                </c:pt>
                <c:pt idx="477">
                  <c:v>37.846</c:v>
                </c:pt>
                <c:pt idx="478">
                  <c:v>37.843</c:v>
                </c:pt>
                <c:pt idx="479">
                  <c:v>37.84</c:v>
                </c:pt>
                <c:pt idx="480">
                  <c:v>37.837</c:v>
                </c:pt>
                <c:pt idx="481">
                  <c:v>37.835</c:v>
                </c:pt>
                <c:pt idx="482">
                  <c:v>37.832</c:v>
                </c:pt>
                <c:pt idx="483">
                  <c:v>37.82</c:v>
                </c:pt>
                <c:pt idx="484">
                  <c:v>37.817</c:v>
                </c:pt>
                <c:pt idx="485">
                  <c:v>37.814</c:v>
                </c:pt>
                <c:pt idx="486">
                  <c:v>37.813</c:v>
                </c:pt>
                <c:pt idx="487">
                  <c:v>37.815</c:v>
                </c:pt>
                <c:pt idx="488">
                  <c:v>37.798</c:v>
                </c:pt>
                <c:pt idx="489">
                  <c:v>37.886</c:v>
                </c:pt>
                <c:pt idx="490">
                  <c:v>37.945</c:v>
                </c:pt>
                <c:pt idx="491">
                  <c:v>37.884</c:v>
                </c:pt>
                <c:pt idx="492">
                  <c:v>37.841</c:v>
                </c:pt>
                <c:pt idx="493">
                  <c:v>37.825</c:v>
                </c:pt>
                <c:pt idx="494">
                  <c:v>37.81</c:v>
                </c:pt>
                <c:pt idx="495">
                  <c:v>37.806</c:v>
                </c:pt>
                <c:pt idx="496">
                  <c:v>37.801</c:v>
                </c:pt>
                <c:pt idx="497">
                  <c:v>37.787</c:v>
                </c:pt>
                <c:pt idx="498">
                  <c:v>37.842</c:v>
                </c:pt>
                <c:pt idx="499">
                  <c:v>37.997</c:v>
                </c:pt>
                <c:pt idx="500">
                  <c:v>38.019</c:v>
                </c:pt>
                <c:pt idx="501">
                  <c:v>37.934</c:v>
                </c:pt>
                <c:pt idx="502">
                  <c:v>37.907</c:v>
                </c:pt>
                <c:pt idx="503">
                  <c:v>37.88</c:v>
                </c:pt>
                <c:pt idx="504">
                  <c:v>37.857</c:v>
                </c:pt>
                <c:pt idx="505">
                  <c:v>37.819</c:v>
                </c:pt>
                <c:pt idx="506">
                  <c:v>37.782</c:v>
                </c:pt>
                <c:pt idx="507">
                  <c:v>37.788</c:v>
                </c:pt>
                <c:pt idx="508">
                  <c:v>37.777</c:v>
                </c:pt>
                <c:pt idx="509">
                  <c:v>37.79</c:v>
                </c:pt>
                <c:pt idx="510">
                  <c:v>37.78</c:v>
                </c:pt>
                <c:pt idx="511">
                  <c:v>37.781</c:v>
                </c:pt>
                <c:pt idx="512">
                  <c:v>37.783</c:v>
                </c:pt>
                <c:pt idx="513">
                  <c:v>37.783</c:v>
                </c:pt>
                <c:pt idx="514">
                  <c:v>37.785</c:v>
                </c:pt>
                <c:pt idx="515">
                  <c:v>37.783</c:v>
                </c:pt>
                <c:pt idx="516">
                  <c:v>37.789</c:v>
                </c:pt>
                <c:pt idx="517">
                  <c:v>37.78</c:v>
                </c:pt>
                <c:pt idx="518">
                  <c:v>37.791</c:v>
                </c:pt>
                <c:pt idx="519">
                  <c:v>37.781</c:v>
                </c:pt>
                <c:pt idx="520">
                  <c:v>37.78</c:v>
                </c:pt>
                <c:pt idx="521">
                  <c:v>37.782</c:v>
                </c:pt>
                <c:pt idx="522">
                  <c:v>37.785</c:v>
                </c:pt>
                <c:pt idx="523">
                  <c:v>37.788</c:v>
                </c:pt>
                <c:pt idx="524">
                  <c:v>37.791</c:v>
                </c:pt>
                <c:pt idx="525">
                  <c:v>37.792</c:v>
                </c:pt>
                <c:pt idx="526">
                  <c:v>37.785</c:v>
                </c:pt>
                <c:pt idx="527">
                  <c:v>37.793</c:v>
                </c:pt>
                <c:pt idx="528">
                  <c:v>37.795</c:v>
                </c:pt>
                <c:pt idx="529">
                  <c:v>37.793</c:v>
                </c:pt>
                <c:pt idx="530">
                  <c:v>37.792</c:v>
                </c:pt>
                <c:pt idx="531">
                  <c:v>37.782</c:v>
                </c:pt>
                <c:pt idx="532">
                  <c:v>37.79</c:v>
                </c:pt>
                <c:pt idx="533">
                  <c:v>37.781</c:v>
                </c:pt>
                <c:pt idx="534">
                  <c:v>37.782</c:v>
                </c:pt>
                <c:pt idx="535">
                  <c:v>37.778</c:v>
                </c:pt>
                <c:pt idx="536">
                  <c:v>37.78</c:v>
                </c:pt>
                <c:pt idx="537">
                  <c:v>37.777</c:v>
                </c:pt>
                <c:pt idx="538">
                  <c:v>37.779</c:v>
                </c:pt>
                <c:pt idx="539">
                  <c:v>37.787</c:v>
                </c:pt>
                <c:pt idx="540">
                  <c:v>37.779</c:v>
                </c:pt>
                <c:pt idx="541">
                  <c:v>37.783</c:v>
                </c:pt>
                <c:pt idx="542">
                  <c:v>37.772</c:v>
                </c:pt>
                <c:pt idx="543">
                  <c:v>37.783</c:v>
                </c:pt>
                <c:pt idx="544">
                  <c:v>37.782</c:v>
                </c:pt>
                <c:pt idx="545">
                  <c:v>37.78</c:v>
                </c:pt>
                <c:pt idx="546">
                  <c:v>37.78</c:v>
                </c:pt>
                <c:pt idx="547">
                  <c:v>37.785</c:v>
                </c:pt>
                <c:pt idx="548">
                  <c:v>37.787</c:v>
                </c:pt>
                <c:pt idx="549">
                  <c:v>37.787</c:v>
                </c:pt>
                <c:pt idx="550">
                  <c:v>37.794</c:v>
                </c:pt>
                <c:pt idx="551">
                  <c:v>37.798</c:v>
                </c:pt>
                <c:pt idx="552">
                  <c:v>37.799</c:v>
                </c:pt>
                <c:pt idx="553">
                  <c:v>37.801</c:v>
                </c:pt>
                <c:pt idx="554">
                  <c:v>37.806</c:v>
                </c:pt>
                <c:pt idx="555">
                  <c:v>37.816</c:v>
                </c:pt>
                <c:pt idx="556">
                  <c:v>37.813</c:v>
                </c:pt>
                <c:pt idx="557">
                  <c:v>37.817</c:v>
                </c:pt>
                <c:pt idx="558">
                  <c:v>37.825</c:v>
                </c:pt>
                <c:pt idx="559">
                  <c:v>37.832</c:v>
                </c:pt>
                <c:pt idx="560">
                  <c:v>37.835</c:v>
                </c:pt>
                <c:pt idx="561">
                  <c:v>37.84</c:v>
                </c:pt>
                <c:pt idx="562">
                  <c:v>37.845</c:v>
                </c:pt>
                <c:pt idx="563">
                  <c:v>37.846</c:v>
                </c:pt>
                <c:pt idx="564">
                  <c:v>37.853</c:v>
                </c:pt>
                <c:pt idx="565">
                  <c:v>37.854</c:v>
                </c:pt>
                <c:pt idx="566">
                  <c:v>37.859</c:v>
                </c:pt>
                <c:pt idx="567">
                  <c:v>37.865</c:v>
                </c:pt>
                <c:pt idx="568">
                  <c:v>37.868</c:v>
                </c:pt>
                <c:pt idx="569">
                  <c:v>37.863</c:v>
                </c:pt>
                <c:pt idx="570">
                  <c:v>37.87</c:v>
                </c:pt>
                <c:pt idx="571">
                  <c:v>37.874</c:v>
                </c:pt>
                <c:pt idx="572">
                  <c:v>37.868</c:v>
                </c:pt>
                <c:pt idx="573">
                  <c:v>37.867</c:v>
                </c:pt>
                <c:pt idx="574">
                  <c:v>37.857</c:v>
                </c:pt>
                <c:pt idx="575">
                  <c:v>37.845</c:v>
                </c:pt>
                <c:pt idx="576">
                  <c:v>37.839</c:v>
                </c:pt>
                <c:pt idx="577">
                  <c:v>37.954</c:v>
                </c:pt>
                <c:pt idx="578">
                  <c:v>38.203</c:v>
                </c:pt>
                <c:pt idx="579">
                  <c:v>38.65</c:v>
                </c:pt>
                <c:pt idx="580">
                  <c:v>38.417</c:v>
                </c:pt>
                <c:pt idx="581">
                  <c:v>38.207</c:v>
                </c:pt>
                <c:pt idx="582">
                  <c:v>38.097</c:v>
                </c:pt>
                <c:pt idx="583">
                  <c:v>38.013</c:v>
                </c:pt>
                <c:pt idx="584">
                  <c:v>38.01</c:v>
                </c:pt>
                <c:pt idx="585">
                  <c:v>38.183</c:v>
                </c:pt>
                <c:pt idx="586">
                  <c:v>38.279</c:v>
                </c:pt>
                <c:pt idx="587">
                  <c:v>38.338</c:v>
                </c:pt>
                <c:pt idx="588">
                  <c:v>38.389</c:v>
                </c:pt>
                <c:pt idx="589">
                  <c:v>38.551</c:v>
                </c:pt>
                <c:pt idx="590">
                  <c:v>38.763</c:v>
                </c:pt>
                <c:pt idx="591">
                  <c:v>38.917</c:v>
                </c:pt>
                <c:pt idx="592">
                  <c:v>39.027</c:v>
                </c:pt>
                <c:pt idx="593">
                  <c:v>39.102</c:v>
                </c:pt>
                <c:pt idx="594">
                  <c:v>39.173</c:v>
                </c:pt>
                <c:pt idx="595">
                  <c:v>39.235</c:v>
                </c:pt>
                <c:pt idx="596">
                  <c:v>39.278</c:v>
                </c:pt>
                <c:pt idx="597">
                  <c:v>39.459</c:v>
                </c:pt>
                <c:pt idx="598">
                  <c:v>39.679</c:v>
                </c:pt>
                <c:pt idx="599">
                  <c:v>39.836</c:v>
                </c:pt>
                <c:pt idx="600">
                  <c:v>39.956</c:v>
                </c:pt>
                <c:pt idx="601">
                  <c:v>40.059</c:v>
                </c:pt>
                <c:pt idx="602">
                  <c:v>40.137</c:v>
                </c:pt>
                <c:pt idx="603">
                  <c:v>40.202</c:v>
                </c:pt>
                <c:pt idx="604">
                  <c:v>40.268</c:v>
                </c:pt>
                <c:pt idx="605">
                  <c:v>40.286</c:v>
                </c:pt>
                <c:pt idx="606">
                  <c:v>39.659</c:v>
                </c:pt>
                <c:pt idx="607">
                  <c:v>39.229</c:v>
                </c:pt>
                <c:pt idx="608">
                  <c:v>38.959</c:v>
                </c:pt>
                <c:pt idx="609">
                  <c:v>38.759</c:v>
                </c:pt>
                <c:pt idx="610">
                  <c:v>38.616</c:v>
                </c:pt>
                <c:pt idx="611">
                  <c:v>38.521</c:v>
                </c:pt>
                <c:pt idx="612">
                  <c:v>38.428</c:v>
                </c:pt>
                <c:pt idx="613">
                  <c:v>38.368</c:v>
                </c:pt>
                <c:pt idx="614">
                  <c:v>38.304</c:v>
                </c:pt>
                <c:pt idx="615">
                  <c:v>38.259</c:v>
                </c:pt>
                <c:pt idx="616">
                  <c:v>38.218</c:v>
                </c:pt>
                <c:pt idx="617">
                  <c:v>38.185</c:v>
                </c:pt>
                <c:pt idx="618">
                  <c:v>38.157</c:v>
                </c:pt>
                <c:pt idx="619">
                  <c:v>38.129</c:v>
                </c:pt>
                <c:pt idx="620">
                  <c:v>38.107</c:v>
                </c:pt>
                <c:pt idx="621">
                  <c:v>38.087</c:v>
                </c:pt>
                <c:pt idx="622">
                  <c:v>38.064</c:v>
                </c:pt>
                <c:pt idx="623">
                  <c:v>38.047</c:v>
                </c:pt>
                <c:pt idx="624">
                  <c:v>38.036</c:v>
                </c:pt>
                <c:pt idx="625">
                  <c:v>38.023</c:v>
                </c:pt>
                <c:pt idx="626">
                  <c:v>37.998</c:v>
                </c:pt>
                <c:pt idx="627">
                  <c:v>37.985</c:v>
                </c:pt>
                <c:pt idx="628">
                  <c:v>37.972</c:v>
                </c:pt>
                <c:pt idx="629">
                  <c:v>37.962</c:v>
                </c:pt>
                <c:pt idx="630">
                  <c:v>37.951</c:v>
                </c:pt>
                <c:pt idx="631">
                  <c:v>37.94</c:v>
                </c:pt>
                <c:pt idx="632">
                  <c:v>37.933</c:v>
                </c:pt>
                <c:pt idx="633">
                  <c:v>37.926</c:v>
                </c:pt>
                <c:pt idx="634">
                  <c:v>37.919</c:v>
                </c:pt>
                <c:pt idx="635">
                  <c:v>37.91</c:v>
                </c:pt>
                <c:pt idx="636">
                  <c:v>37.904</c:v>
                </c:pt>
                <c:pt idx="637">
                  <c:v>37.893</c:v>
                </c:pt>
                <c:pt idx="638">
                  <c:v>37.897</c:v>
                </c:pt>
                <c:pt idx="639">
                  <c:v>37.884</c:v>
                </c:pt>
                <c:pt idx="640">
                  <c:v>37.878</c:v>
                </c:pt>
                <c:pt idx="641">
                  <c:v>37.879</c:v>
                </c:pt>
                <c:pt idx="642">
                  <c:v>37.878</c:v>
                </c:pt>
                <c:pt idx="643">
                  <c:v>37.881</c:v>
                </c:pt>
                <c:pt idx="644">
                  <c:v>37.89</c:v>
                </c:pt>
                <c:pt idx="645">
                  <c:v>37.882</c:v>
                </c:pt>
                <c:pt idx="646">
                  <c:v>37.883</c:v>
                </c:pt>
                <c:pt idx="647">
                  <c:v>37.878</c:v>
                </c:pt>
                <c:pt idx="648">
                  <c:v>37.879</c:v>
                </c:pt>
                <c:pt idx="649">
                  <c:v>37.882</c:v>
                </c:pt>
                <c:pt idx="650">
                  <c:v>37.879</c:v>
                </c:pt>
                <c:pt idx="651">
                  <c:v>37.888</c:v>
                </c:pt>
                <c:pt idx="652">
                  <c:v>37.892</c:v>
                </c:pt>
                <c:pt idx="653">
                  <c:v>37.898</c:v>
                </c:pt>
                <c:pt idx="654">
                  <c:v>37.899</c:v>
                </c:pt>
                <c:pt idx="655">
                  <c:v>37.9</c:v>
                </c:pt>
                <c:pt idx="656">
                  <c:v>37.903</c:v>
                </c:pt>
                <c:pt idx="657">
                  <c:v>37.907</c:v>
                </c:pt>
                <c:pt idx="658">
                  <c:v>37.918</c:v>
                </c:pt>
                <c:pt idx="659">
                  <c:v>37.91</c:v>
                </c:pt>
                <c:pt idx="660">
                  <c:v>37.912</c:v>
                </c:pt>
                <c:pt idx="661">
                  <c:v>37.915</c:v>
                </c:pt>
                <c:pt idx="662">
                  <c:v>37.92</c:v>
                </c:pt>
                <c:pt idx="663">
                  <c:v>37.922</c:v>
                </c:pt>
                <c:pt idx="664">
                  <c:v>37.922</c:v>
                </c:pt>
                <c:pt idx="665">
                  <c:v>37.913</c:v>
                </c:pt>
                <c:pt idx="666">
                  <c:v>37.917</c:v>
                </c:pt>
                <c:pt idx="667">
                  <c:v>37.909</c:v>
                </c:pt>
                <c:pt idx="668">
                  <c:v>37.912</c:v>
                </c:pt>
                <c:pt idx="669">
                  <c:v>37.916</c:v>
                </c:pt>
                <c:pt idx="670">
                  <c:v>37.915</c:v>
                </c:pt>
                <c:pt idx="671">
                  <c:v>37.911</c:v>
                </c:pt>
                <c:pt idx="672">
                  <c:v>37.908</c:v>
                </c:pt>
                <c:pt idx="673">
                  <c:v>37.919</c:v>
                </c:pt>
                <c:pt idx="674">
                  <c:v>37.909</c:v>
                </c:pt>
                <c:pt idx="675">
                  <c:v>37.914</c:v>
                </c:pt>
                <c:pt idx="676">
                  <c:v>37.913</c:v>
                </c:pt>
                <c:pt idx="677">
                  <c:v>37.915</c:v>
                </c:pt>
                <c:pt idx="678">
                  <c:v>37.914</c:v>
                </c:pt>
                <c:pt idx="679">
                  <c:v>37.915</c:v>
                </c:pt>
                <c:pt idx="680">
                  <c:v>37.915</c:v>
                </c:pt>
                <c:pt idx="681">
                  <c:v>37.918</c:v>
                </c:pt>
                <c:pt idx="682">
                  <c:v>37.917</c:v>
                </c:pt>
                <c:pt idx="683">
                  <c:v>37.918</c:v>
                </c:pt>
                <c:pt idx="684">
                  <c:v>37.917</c:v>
                </c:pt>
                <c:pt idx="685">
                  <c:v>37.917</c:v>
                </c:pt>
                <c:pt idx="686">
                  <c:v>37.917</c:v>
                </c:pt>
                <c:pt idx="687">
                  <c:v>37.91</c:v>
                </c:pt>
                <c:pt idx="688">
                  <c:v>37.913</c:v>
                </c:pt>
                <c:pt idx="689">
                  <c:v>37.911</c:v>
                </c:pt>
                <c:pt idx="690">
                  <c:v>37.912</c:v>
                </c:pt>
                <c:pt idx="691">
                  <c:v>37.915</c:v>
                </c:pt>
                <c:pt idx="692">
                  <c:v>37.914</c:v>
                </c:pt>
                <c:pt idx="693">
                  <c:v>37.916</c:v>
                </c:pt>
                <c:pt idx="694">
                  <c:v>37.916</c:v>
                </c:pt>
                <c:pt idx="695">
                  <c:v>37.916</c:v>
                </c:pt>
                <c:pt idx="696">
                  <c:v>37.913</c:v>
                </c:pt>
                <c:pt idx="697">
                  <c:v>37.914</c:v>
                </c:pt>
                <c:pt idx="698">
                  <c:v>37.913</c:v>
                </c:pt>
                <c:pt idx="699">
                  <c:v>37.915</c:v>
                </c:pt>
                <c:pt idx="700">
                  <c:v>37.92</c:v>
                </c:pt>
                <c:pt idx="701">
                  <c:v>37.912</c:v>
                </c:pt>
                <c:pt idx="702">
                  <c:v>37.91</c:v>
                </c:pt>
                <c:pt idx="703">
                  <c:v>37.919</c:v>
                </c:pt>
                <c:pt idx="704">
                  <c:v>37.921</c:v>
                </c:pt>
                <c:pt idx="705">
                  <c:v>37.916</c:v>
                </c:pt>
                <c:pt idx="706">
                  <c:v>37.917</c:v>
                </c:pt>
                <c:pt idx="707">
                  <c:v>37.916</c:v>
                </c:pt>
                <c:pt idx="708">
                  <c:v>37.913</c:v>
                </c:pt>
                <c:pt idx="709">
                  <c:v>37.913</c:v>
                </c:pt>
                <c:pt idx="710">
                  <c:v>37.913</c:v>
                </c:pt>
                <c:pt idx="711">
                  <c:v>37.913</c:v>
                </c:pt>
                <c:pt idx="712">
                  <c:v>37.916</c:v>
                </c:pt>
                <c:pt idx="713">
                  <c:v>37.922</c:v>
                </c:pt>
                <c:pt idx="714">
                  <c:v>37.916</c:v>
                </c:pt>
                <c:pt idx="715">
                  <c:v>37.916</c:v>
                </c:pt>
                <c:pt idx="716">
                  <c:v>37.913</c:v>
                </c:pt>
                <c:pt idx="717">
                  <c:v>37.915</c:v>
                </c:pt>
                <c:pt idx="718">
                  <c:v>37.916</c:v>
                </c:pt>
                <c:pt idx="719">
                  <c:v>37.926</c:v>
                </c:pt>
                <c:pt idx="720">
                  <c:v>37.917</c:v>
                </c:pt>
                <c:pt idx="721">
                  <c:v>37.915</c:v>
                </c:pt>
                <c:pt idx="722">
                  <c:v>37.917</c:v>
                </c:pt>
                <c:pt idx="723">
                  <c:v>37.92</c:v>
                </c:pt>
                <c:pt idx="724">
                  <c:v>37.92</c:v>
                </c:pt>
                <c:pt idx="725">
                  <c:v>37.928</c:v>
                </c:pt>
                <c:pt idx="726">
                  <c:v>37.924</c:v>
                </c:pt>
                <c:pt idx="727">
                  <c:v>37.923</c:v>
                </c:pt>
                <c:pt idx="728">
                  <c:v>37.933</c:v>
                </c:pt>
                <c:pt idx="729">
                  <c:v>37.934</c:v>
                </c:pt>
                <c:pt idx="730">
                  <c:v>37.928</c:v>
                </c:pt>
                <c:pt idx="731">
                  <c:v>37.94</c:v>
                </c:pt>
                <c:pt idx="732">
                  <c:v>37.939</c:v>
                </c:pt>
                <c:pt idx="733">
                  <c:v>37.945</c:v>
                </c:pt>
                <c:pt idx="734">
                  <c:v>37.941</c:v>
                </c:pt>
                <c:pt idx="735">
                  <c:v>37.943</c:v>
                </c:pt>
                <c:pt idx="736">
                  <c:v>37.945</c:v>
                </c:pt>
                <c:pt idx="737">
                  <c:v>37.96</c:v>
                </c:pt>
                <c:pt idx="738">
                  <c:v>37.957</c:v>
                </c:pt>
                <c:pt idx="739">
                  <c:v>37.966</c:v>
                </c:pt>
                <c:pt idx="740">
                  <c:v>37.962</c:v>
                </c:pt>
                <c:pt idx="741">
                  <c:v>37.967</c:v>
                </c:pt>
                <c:pt idx="742">
                  <c:v>37.971</c:v>
                </c:pt>
                <c:pt idx="743">
                  <c:v>37.984</c:v>
                </c:pt>
                <c:pt idx="744">
                  <c:v>37.981</c:v>
                </c:pt>
                <c:pt idx="745">
                  <c:v>37.996</c:v>
                </c:pt>
                <c:pt idx="746">
                  <c:v>38.003</c:v>
                </c:pt>
                <c:pt idx="747">
                  <c:v>38.002</c:v>
                </c:pt>
                <c:pt idx="748">
                  <c:v>38.019</c:v>
                </c:pt>
                <c:pt idx="749">
                  <c:v>38.025</c:v>
                </c:pt>
                <c:pt idx="750">
                  <c:v>38.026</c:v>
                </c:pt>
                <c:pt idx="751">
                  <c:v>38.032</c:v>
                </c:pt>
                <c:pt idx="752">
                  <c:v>38.052</c:v>
                </c:pt>
                <c:pt idx="753">
                  <c:v>38.061</c:v>
                </c:pt>
                <c:pt idx="754">
                  <c:v>38.064</c:v>
                </c:pt>
                <c:pt idx="755">
                  <c:v>38.073</c:v>
                </c:pt>
                <c:pt idx="756">
                  <c:v>38.095</c:v>
                </c:pt>
                <c:pt idx="757">
                  <c:v>38.104</c:v>
                </c:pt>
                <c:pt idx="758">
                  <c:v>38.12</c:v>
                </c:pt>
                <c:pt idx="759">
                  <c:v>38.133</c:v>
                </c:pt>
                <c:pt idx="760">
                  <c:v>38.138</c:v>
                </c:pt>
                <c:pt idx="761">
                  <c:v>38.16</c:v>
                </c:pt>
                <c:pt idx="762">
                  <c:v>38.179</c:v>
                </c:pt>
                <c:pt idx="763">
                  <c:v>38.194</c:v>
                </c:pt>
                <c:pt idx="764">
                  <c:v>38.209</c:v>
                </c:pt>
                <c:pt idx="765">
                  <c:v>38.219</c:v>
                </c:pt>
                <c:pt idx="766">
                  <c:v>38.25</c:v>
                </c:pt>
                <c:pt idx="767">
                  <c:v>38.266</c:v>
                </c:pt>
                <c:pt idx="768">
                  <c:v>38.287</c:v>
                </c:pt>
                <c:pt idx="769">
                  <c:v>38.301</c:v>
                </c:pt>
                <c:pt idx="770">
                  <c:v>38.329</c:v>
                </c:pt>
                <c:pt idx="771">
                  <c:v>38.345</c:v>
                </c:pt>
                <c:pt idx="772">
                  <c:v>38.372</c:v>
                </c:pt>
                <c:pt idx="773">
                  <c:v>38.405</c:v>
                </c:pt>
                <c:pt idx="774">
                  <c:v>38.42</c:v>
                </c:pt>
                <c:pt idx="775">
                  <c:v>38.457</c:v>
                </c:pt>
                <c:pt idx="776">
                  <c:v>38.485</c:v>
                </c:pt>
                <c:pt idx="777">
                  <c:v>38.513</c:v>
                </c:pt>
                <c:pt idx="778">
                  <c:v>38.54</c:v>
                </c:pt>
                <c:pt idx="779">
                  <c:v>38.575</c:v>
                </c:pt>
                <c:pt idx="780">
                  <c:v>38.598</c:v>
                </c:pt>
                <c:pt idx="781">
                  <c:v>38.627</c:v>
                </c:pt>
                <c:pt idx="782">
                  <c:v>38.673</c:v>
                </c:pt>
                <c:pt idx="783">
                  <c:v>38.707</c:v>
                </c:pt>
                <c:pt idx="784">
                  <c:v>38.733</c:v>
                </c:pt>
                <c:pt idx="785">
                  <c:v>38.768</c:v>
                </c:pt>
                <c:pt idx="786">
                  <c:v>38.804</c:v>
                </c:pt>
                <c:pt idx="787">
                  <c:v>38.844</c:v>
                </c:pt>
                <c:pt idx="788">
                  <c:v>38.887</c:v>
                </c:pt>
                <c:pt idx="789">
                  <c:v>38.927</c:v>
                </c:pt>
                <c:pt idx="790">
                  <c:v>38.958</c:v>
                </c:pt>
                <c:pt idx="791">
                  <c:v>39.006</c:v>
                </c:pt>
                <c:pt idx="792">
                  <c:v>39.049</c:v>
                </c:pt>
                <c:pt idx="793">
                  <c:v>39.089</c:v>
                </c:pt>
                <c:pt idx="794">
                  <c:v>39.12</c:v>
                </c:pt>
                <c:pt idx="795">
                  <c:v>39.16</c:v>
                </c:pt>
                <c:pt idx="796">
                  <c:v>39.2</c:v>
                </c:pt>
                <c:pt idx="797">
                  <c:v>39.243</c:v>
                </c:pt>
                <c:pt idx="798">
                  <c:v>39.298</c:v>
                </c:pt>
                <c:pt idx="799">
                  <c:v>39.327</c:v>
                </c:pt>
                <c:pt idx="800">
                  <c:v>39.367</c:v>
                </c:pt>
                <c:pt idx="801">
                  <c:v>39.418</c:v>
                </c:pt>
                <c:pt idx="802">
                  <c:v>39.451</c:v>
                </c:pt>
                <c:pt idx="803">
                  <c:v>39.502</c:v>
                </c:pt>
                <c:pt idx="804">
                  <c:v>39.534</c:v>
                </c:pt>
                <c:pt idx="805">
                  <c:v>39.574</c:v>
                </c:pt>
                <c:pt idx="806">
                  <c:v>39.614</c:v>
                </c:pt>
                <c:pt idx="807">
                  <c:v>39.658</c:v>
                </c:pt>
                <c:pt idx="808">
                  <c:v>39.693</c:v>
                </c:pt>
                <c:pt idx="809">
                  <c:v>39.735</c:v>
                </c:pt>
                <c:pt idx="810">
                  <c:v>39.775</c:v>
                </c:pt>
                <c:pt idx="811">
                  <c:v>39.811</c:v>
                </c:pt>
                <c:pt idx="812">
                  <c:v>39.851</c:v>
                </c:pt>
                <c:pt idx="813">
                  <c:v>39.887</c:v>
                </c:pt>
                <c:pt idx="814">
                  <c:v>39.922</c:v>
                </c:pt>
                <c:pt idx="815">
                  <c:v>39.953</c:v>
                </c:pt>
                <c:pt idx="816">
                  <c:v>39.994</c:v>
                </c:pt>
                <c:pt idx="817">
                  <c:v>40.027</c:v>
                </c:pt>
                <c:pt idx="818">
                  <c:v>40.063</c:v>
                </c:pt>
                <c:pt idx="819">
                  <c:v>40.09</c:v>
                </c:pt>
                <c:pt idx="820">
                  <c:v>40.12</c:v>
                </c:pt>
                <c:pt idx="821">
                  <c:v>40.151</c:v>
                </c:pt>
                <c:pt idx="822">
                  <c:v>40.181</c:v>
                </c:pt>
                <c:pt idx="823">
                  <c:v>40.206</c:v>
                </c:pt>
                <c:pt idx="824">
                  <c:v>40.229</c:v>
                </c:pt>
                <c:pt idx="825">
                  <c:v>40.268</c:v>
                </c:pt>
                <c:pt idx="826">
                  <c:v>40.279</c:v>
                </c:pt>
                <c:pt idx="827">
                  <c:v>40.308</c:v>
                </c:pt>
                <c:pt idx="828">
                  <c:v>40.333</c:v>
                </c:pt>
                <c:pt idx="829">
                  <c:v>40.354</c:v>
                </c:pt>
                <c:pt idx="830">
                  <c:v>40.379</c:v>
                </c:pt>
                <c:pt idx="831">
                  <c:v>40.405</c:v>
                </c:pt>
                <c:pt idx="832">
                  <c:v>40.432</c:v>
                </c:pt>
                <c:pt idx="833">
                  <c:v>40.45</c:v>
                </c:pt>
                <c:pt idx="834">
                  <c:v>40.486</c:v>
                </c:pt>
                <c:pt idx="835">
                  <c:v>40.506</c:v>
                </c:pt>
                <c:pt idx="836">
                  <c:v>40.534</c:v>
                </c:pt>
                <c:pt idx="837">
                  <c:v>40.561</c:v>
                </c:pt>
                <c:pt idx="838">
                  <c:v>40.589</c:v>
                </c:pt>
                <c:pt idx="839">
                  <c:v>40.618</c:v>
                </c:pt>
                <c:pt idx="840">
                  <c:v>40.649</c:v>
                </c:pt>
                <c:pt idx="841">
                  <c:v>40.683</c:v>
                </c:pt>
                <c:pt idx="842">
                  <c:v>40.709</c:v>
                </c:pt>
                <c:pt idx="843">
                  <c:v>40.735</c:v>
                </c:pt>
                <c:pt idx="844">
                  <c:v>40.756</c:v>
                </c:pt>
                <c:pt idx="845">
                  <c:v>40.769</c:v>
                </c:pt>
                <c:pt idx="846">
                  <c:v>40.778</c:v>
                </c:pt>
                <c:pt idx="847">
                  <c:v>40.772</c:v>
                </c:pt>
                <c:pt idx="848">
                  <c:v>40.767</c:v>
                </c:pt>
                <c:pt idx="849">
                  <c:v>40.766</c:v>
                </c:pt>
                <c:pt idx="850">
                  <c:v>40.781</c:v>
                </c:pt>
                <c:pt idx="851">
                  <c:v>40.796</c:v>
                </c:pt>
                <c:pt idx="852">
                  <c:v>40.829</c:v>
                </c:pt>
                <c:pt idx="853">
                  <c:v>40.87</c:v>
                </c:pt>
                <c:pt idx="854">
                  <c:v>40.899</c:v>
                </c:pt>
                <c:pt idx="855">
                  <c:v>40.926</c:v>
                </c:pt>
                <c:pt idx="856">
                  <c:v>40.947</c:v>
                </c:pt>
                <c:pt idx="857">
                  <c:v>40.928</c:v>
                </c:pt>
                <c:pt idx="858">
                  <c:v>40.884</c:v>
                </c:pt>
                <c:pt idx="859">
                  <c:v>40.851</c:v>
                </c:pt>
                <c:pt idx="860">
                  <c:v>40.849</c:v>
                </c:pt>
                <c:pt idx="861">
                  <c:v>40.881</c:v>
                </c:pt>
                <c:pt idx="862">
                  <c:v>40.919</c:v>
                </c:pt>
                <c:pt idx="863">
                  <c:v>40.92</c:v>
                </c:pt>
                <c:pt idx="864">
                  <c:v>40.904</c:v>
                </c:pt>
                <c:pt idx="865">
                  <c:v>40.87</c:v>
                </c:pt>
                <c:pt idx="866">
                  <c:v>40.873</c:v>
                </c:pt>
                <c:pt idx="867">
                  <c:v>40.915</c:v>
                </c:pt>
                <c:pt idx="868">
                  <c:v>40.963</c:v>
                </c:pt>
                <c:pt idx="869">
                  <c:v>40.968</c:v>
                </c:pt>
                <c:pt idx="870">
                  <c:v>40.932</c:v>
                </c:pt>
                <c:pt idx="871">
                  <c:v>40.881</c:v>
                </c:pt>
                <c:pt idx="872">
                  <c:v>40.865</c:v>
                </c:pt>
                <c:pt idx="873">
                  <c:v>40.888</c:v>
                </c:pt>
                <c:pt idx="874">
                  <c:v>40.933</c:v>
                </c:pt>
                <c:pt idx="875">
                  <c:v>40.964</c:v>
                </c:pt>
                <c:pt idx="876">
                  <c:v>40.919</c:v>
                </c:pt>
                <c:pt idx="877">
                  <c:v>40.902</c:v>
                </c:pt>
                <c:pt idx="878">
                  <c:v>40.904</c:v>
                </c:pt>
                <c:pt idx="879">
                  <c:v>40.941</c:v>
                </c:pt>
                <c:pt idx="880">
                  <c:v>40.988</c:v>
                </c:pt>
                <c:pt idx="881">
                  <c:v>41.011</c:v>
                </c:pt>
                <c:pt idx="882">
                  <c:v>40.977</c:v>
                </c:pt>
                <c:pt idx="883">
                  <c:v>40.939</c:v>
                </c:pt>
                <c:pt idx="884">
                  <c:v>40.914</c:v>
                </c:pt>
                <c:pt idx="885">
                  <c:v>40.941</c:v>
                </c:pt>
                <c:pt idx="886">
                  <c:v>40.979</c:v>
                </c:pt>
                <c:pt idx="887">
                  <c:v>41.016</c:v>
                </c:pt>
                <c:pt idx="888">
                  <c:v>40.991</c:v>
                </c:pt>
                <c:pt idx="889">
                  <c:v>40.958</c:v>
                </c:pt>
                <c:pt idx="890">
                  <c:v>40.946</c:v>
                </c:pt>
                <c:pt idx="891">
                  <c:v>40.981</c:v>
                </c:pt>
                <c:pt idx="892">
                  <c:v>41.024</c:v>
                </c:pt>
                <c:pt idx="893">
                  <c:v>41.046</c:v>
                </c:pt>
                <c:pt idx="894">
                  <c:v>41.02</c:v>
                </c:pt>
                <c:pt idx="895">
                  <c:v>40.943</c:v>
                </c:pt>
                <c:pt idx="896">
                  <c:v>40.937</c:v>
                </c:pt>
                <c:pt idx="897">
                  <c:v>40.944</c:v>
                </c:pt>
                <c:pt idx="898">
                  <c:v>40.982</c:v>
                </c:pt>
                <c:pt idx="899">
                  <c:v>41.009</c:v>
                </c:pt>
                <c:pt idx="900">
                  <c:v>40.996</c:v>
                </c:pt>
                <c:pt idx="901">
                  <c:v>40.958</c:v>
                </c:pt>
                <c:pt idx="902">
                  <c:v>40.923</c:v>
                </c:pt>
                <c:pt idx="903">
                  <c:v>40.938</c:v>
                </c:pt>
                <c:pt idx="904">
                  <c:v>40.99</c:v>
                </c:pt>
                <c:pt idx="905">
                  <c:v>40.999</c:v>
                </c:pt>
                <c:pt idx="906">
                  <c:v>40.8408</c:v>
                </c:pt>
                <c:pt idx="907">
                  <c:v>40.8328</c:v>
                </c:pt>
                <c:pt idx="908">
                  <c:v>40.8368</c:v>
                </c:pt>
                <c:pt idx="909">
                  <c:v>40.8378</c:v>
                </c:pt>
                <c:pt idx="910">
                  <c:v>40.8408</c:v>
                </c:pt>
                <c:pt idx="911">
                  <c:v>40.8408</c:v>
                </c:pt>
                <c:pt idx="912">
                  <c:v>40.8338</c:v>
                </c:pt>
                <c:pt idx="913">
                  <c:v>40.8348</c:v>
                </c:pt>
                <c:pt idx="914">
                  <c:v>40.8328</c:v>
                </c:pt>
                <c:pt idx="915">
                  <c:v>40.8388</c:v>
                </c:pt>
                <c:pt idx="916">
                  <c:v>40.8358</c:v>
                </c:pt>
                <c:pt idx="917">
                  <c:v>40.8398</c:v>
                </c:pt>
                <c:pt idx="918">
                  <c:v>40.8318</c:v>
                </c:pt>
                <c:pt idx="919">
                  <c:v>40.8408</c:v>
                </c:pt>
                <c:pt idx="920">
                  <c:v>40.8398</c:v>
                </c:pt>
                <c:pt idx="921">
                  <c:v>40.8388</c:v>
                </c:pt>
                <c:pt idx="922">
                  <c:v>40.8308</c:v>
                </c:pt>
                <c:pt idx="923">
                  <c:v>40.8398</c:v>
                </c:pt>
                <c:pt idx="924">
                  <c:v>40.8438</c:v>
                </c:pt>
                <c:pt idx="925">
                  <c:v>40.8348</c:v>
                </c:pt>
                <c:pt idx="926">
                  <c:v>40.8438</c:v>
                </c:pt>
                <c:pt idx="927">
                  <c:v>40.8418</c:v>
                </c:pt>
                <c:pt idx="928">
                  <c:v>40.8368</c:v>
                </c:pt>
                <c:pt idx="929">
                  <c:v>40.8428</c:v>
                </c:pt>
                <c:pt idx="930">
                  <c:v>40.8368</c:v>
                </c:pt>
                <c:pt idx="931">
                  <c:v>40.8338</c:v>
                </c:pt>
                <c:pt idx="932">
                  <c:v>40.8408</c:v>
                </c:pt>
                <c:pt idx="933">
                  <c:v>40.8338</c:v>
                </c:pt>
                <c:pt idx="934">
                  <c:v>40.8418</c:v>
                </c:pt>
                <c:pt idx="935">
                  <c:v>40.8408</c:v>
                </c:pt>
                <c:pt idx="936">
                  <c:v>40.8348</c:v>
                </c:pt>
                <c:pt idx="937">
                  <c:v>40.8378</c:v>
                </c:pt>
                <c:pt idx="938">
                  <c:v>40.8378</c:v>
                </c:pt>
                <c:pt idx="939">
                  <c:v>40.8378</c:v>
                </c:pt>
                <c:pt idx="940">
                  <c:v>40.8378</c:v>
                </c:pt>
                <c:pt idx="941">
                  <c:v>40.8378</c:v>
                </c:pt>
                <c:pt idx="942">
                  <c:v>40.8358</c:v>
                </c:pt>
                <c:pt idx="943">
                  <c:v>40.8358</c:v>
                </c:pt>
                <c:pt idx="944">
                  <c:v>40.8348</c:v>
                </c:pt>
                <c:pt idx="945">
                  <c:v>40.8348</c:v>
                </c:pt>
                <c:pt idx="946">
                  <c:v>40.8318</c:v>
                </c:pt>
                <c:pt idx="947">
                  <c:v>40.8348</c:v>
                </c:pt>
                <c:pt idx="948">
                  <c:v>40.8408</c:v>
                </c:pt>
                <c:pt idx="949">
                  <c:v>40.8318</c:v>
                </c:pt>
                <c:pt idx="950">
                  <c:v>40.8318</c:v>
                </c:pt>
                <c:pt idx="951">
                  <c:v>40.8388</c:v>
                </c:pt>
                <c:pt idx="952">
                  <c:v>40.8298</c:v>
                </c:pt>
                <c:pt idx="953">
                  <c:v>40.8378</c:v>
                </c:pt>
                <c:pt idx="954">
                  <c:v>40.8358</c:v>
                </c:pt>
                <c:pt idx="955">
                  <c:v>40.8348</c:v>
                </c:pt>
                <c:pt idx="956">
                  <c:v>40.8348</c:v>
                </c:pt>
                <c:pt idx="957">
                  <c:v>40.8348</c:v>
                </c:pt>
                <c:pt idx="958">
                  <c:v>40.8348</c:v>
                </c:pt>
                <c:pt idx="959">
                  <c:v>40.8328</c:v>
                </c:pt>
                <c:pt idx="960">
                  <c:v>40.8318</c:v>
                </c:pt>
                <c:pt idx="961">
                  <c:v>40.8308</c:v>
                </c:pt>
                <c:pt idx="962">
                  <c:v>40.8318</c:v>
                </c:pt>
                <c:pt idx="963">
                  <c:v>40.8298</c:v>
                </c:pt>
                <c:pt idx="964">
                  <c:v>40.8288</c:v>
                </c:pt>
                <c:pt idx="965">
                  <c:v>40.8288</c:v>
                </c:pt>
                <c:pt idx="966">
                  <c:v>40.8268</c:v>
                </c:pt>
                <c:pt idx="967">
                  <c:v>40.8278</c:v>
                </c:pt>
                <c:pt idx="968">
                  <c:v>40.8248</c:v>
                </c:pt>
                <c:pt idx="969">
                  <c:v>40.8238</c:v>
                </c:pt>
                <c:pt idx="970">
                  <c:v>40.8298</c:v>
                </c:pt>
                <c:pt idx="971">
                  <c:v>40.8198</c:v>
                </c:pt>
                <c:pt idx="972">
                  <c:v>40.8188</c:v>
                </c:pt>
                <c:pt idx="973">
                  <c:v>40.8158</c:v>
                </c:pt>
                <c:pt idx="974">
                  <c:v>40.8218</c:v>
                </c:pt>
                <c:pt idx="975">
                  <c:v>40.8118</c:v>
                </c:pt>
                <c:pt idx="976">
                  <c:v>40.8088</c:v>
                </c:pt>
                <c:pt idx="977">
                  <c:v>40.8068</c:v>
                </c:pt>
                <c:pt idx="978">
                  <c:v>40.8098</c:v>
                </c:pt>
                <c:pt idx="979">
                  <c:v>40.8068</c:v>
                </c:pt>
                <c:pt idx="980">
                  <c:v>40.7968</c:v>
                </c:pt>
                <c:pt idx="981">
                  <c:v>40.7998</c:v>
                </c:pt>
                <c:pt idx="982">
                  <c:v>40.7968</c:v>
                </c:pt>
                <c:pt idx="983">
                  <c:v>40.7838</c:v>
                </c:pt>
                <c:pt idx="984">
                  <c:v>40.7778</c:v>
                </c:pt>
                <c:pt idx="985">
                  <c:v>40.7738</c:v>
                </c:pt>
                <c:pt idx="986">
                  <c:v>40.7758</c:v>
                </c:pt>
                <c:pt idx="987">
                  <c:v>40.7608</c:v>
                </c:pt>
                <c:pt idx="988">
                  <c:v>40.7628</c:v>
                </c:pt>
                <c:pt idx="989">
                  <c:v>40.7568</c:v>
                </c:pt>
                <c:pt idx="990">
                  <c:v>40.7498</c:v>
                </c:pt>
                <c:pt idx="991">
                  <c:v>40.7308</c:v>
                </c:pt>
                <c:pt idx="992">
                  <c:v>40.7308</c:v>
                </c:pt>
                <c:pt idx="993">
                  <c:v>40.7238</c:v>
                </c:pt>
                <c:pt idx="994">
                  <c:v>40.7028</c:v>
                </c:pt>
                <c:pt idx="995">
                  <c:v>40.7008</c:v>
                </c:pt>
                <c:pt idx="996">
                  <c:v>40.6888</c:v>
                </c:pt>
                <c:pt idx="997">
                  <c:v>40.6738</c:v>
                </c:pt>
                <c:pt idx="998">
                  <c:v>40.6648</c:v>
                </c:pt>
                <c:pt idx="999">
                  <c:v>40.6508</c:v>
                </c:pt>
                <c:pt idx="1000">
                  <c:v>40.6278</c:v>
                </c:pt>
                <c:pt idx="1001">
                  <c:v>40.6178</c:v>
                </c:pt>
                <c:pt idx="1002">
                  <c:v>40.5938</c:v>
                </c:pt>
                <c:pt idx="1003">
                  <c:v>40.5868</c:v>
                </c:pt>
                <c:pt idx="1004">
                  <c:v>40.5668</c:v>
                </c:pt>
                <c:pt idx="1005">
                  <c:v>40.5398</c:v>
                </c:pt>
                <c:pt idx="1006">
                  <c:v>40.5308</c:v>
                </c:pt>
                <c:pt idx="1007">
                  <c:v>40.4998</c:v>
                </c:pt>
                <c:pt idx="1008">
                  <c:v>40.4778</c:v>
                </c:pt>
                <c:pt idx="1009">
                  <c:v>40.4548</c:v>
                </c:pt>
                <c:pt idx="1010">
                  <c:v>40.4318</c:v>
                </c:pt>
                <c:pt idx="1011">
                  <c:v>40.4138</c:v>
                </c:pt>
                <c:pt idx="1012">
                  <c:v>40.3868</c:v>
                </c:pt>
                <c:pt idx="1013">
                  <c:v>40.3588</c:v>
                </c:pt>
                <c:pt idx="1014">
                  <c:v>40.3218</c:v>
                </c:pt>
                <c:pt idx="1015">
                  <c:v>40.3038</c:v>
                </c:pt>
                <c:pt idx="1016">
                  <c:v>40.2668</c:v>
                </c:pt>
                <c:pt idx="1017">
                  <c:v>40.2388</c:v>
                </c:pt>
                <c:pt idx="1018">
                  <c:v>40.2098</c:v>
                </c:pt>
                <c:pt idx="1019">
                  <c:v>40.1718</c:v>
                </c:pt>
                <c:pt idx="1020">
                  <c:v>40.1298</c:v>
                </c:pt>
                <c:pt idx="1021">
                  <c:v>40.0988</c:v>
                </c:pt>
                <c:pt idx="1022">
                  <c:v>40.0628</c:v>
                </c:pt>
                <c:pt idx="1023">
                  <c:v>40.0338</c:v>
                </c:pt>
                <c:pt idx="1024">
                  <c:v>39.9848</c:v>
                </c:pt>
                <c:pt idx="1025">
                  <c:v>39.9468</c:v>
                </c:pt>
                <c:pt idx="1026">
                  <c:v>39.9078</c:v>
                </c:pt>
                <c:pt idx="1027">
                  <c:v>39.8768</c:v>
                </c:pt>
                <c:pt idx="1028">
                  <c:v>39.8298</c:v>
                </c:pt>
                <c:pt idx="1029">
                  <c:v>39.7918</c:v>
                </c:pt>
                <c:pt idx="1030">
                  <c:v>39.7478</c:v>
                </c:pt>
                <c:pt idx="1031">
                  <c:v>39.7038</c:v>
                </c:pt>
                <c:pt idx="1032">
                  <c:v>39.6588</c:v>
                </c:pt>
                <c:pt idx="1033">
                  <c:v>39.6148</c:v>
                </c:pt>
                <c:pt idx="1034">
                  <c:v>39.5638</c:v>
                </c:pt>
                <c:pt idx="1035">
                  <c:v>39.5198</c:v>
                </c:pt>
                <c:pt idx="1036">
                  <c:v>39.4738</c:v>
                </c:pt>
                <c:pt idx="1037">
                  <c:v>39.4278</c:v>
                </c:pt>
                <c:pt idx="1038">
                  <c:v>39.3828</c:v>
                </c:pt>
                <c:pt idx="1039">
                  <c:v>39.3368</c:v>
                </c:pt>
                <c:pt idx="1040">
                  <c:v>39.2998</c:v>
                </c:pt>
                <c:pt idx="1041">
                  <c:v>39.2458</c:v>
                </c:pt>
                <c:pt idx="1042">
                  <c:v>39.2028</c:v>
                </c:pt>
                <c:pt idx="1043">
                  <c:v>39.1548</c:v>
                </c:pt>
                <c:pt idx="1044">
                  <c:v>39.1098</c:v>
                </c:pt>
                <c:pt idx="1045">
                  <c:v>39.0658</c:v>
                </c:pt>
                <c:pt idx="1046">
                  <c:v>39.0218</c:v>
                </c:pt>
                <c:pt idx="1047">
                  <c:v>38.9858</c:v>
                </c:pt>
                <c:pt idx="1048">
                  <c:v>38.9378</c:v>
                </c:pt>
                <c:pt idx="1049">
                  <c:v>38.8868</c:v>
                </c:pt>
                <c:pt idx="1050">
                  <c:v>38.8408</c:v>
                </c:pt>
                <c:pt idx="1051">
                  <c:v>38.8008</c:v>
                </c:pt>
                <c:pt idx="1052">
                  <c:v>38.7678</c:v>
                </c:pt>
                <c:pt idx="1053">
                  <c:v>38.7278</c:v>
                </c:pt>
                <c:pt idx="1054">
                  <c:v>38.6868</c:v>
                </c:pt>
                <c:pt idx="1055">
                  <c:v>38.6418</c:v>
                </c:pt>
                <c:pt idx="1056">
                  <c:v>38.6078</c:v>
                </c:pt>
                <c:pt idx="1057">
                  <c:v>38.5648</c:v>
                </c:pt>
                <c:pt idx="1058">
                  <c:v>38.5248</c:v>
                </c:pt>
                <c:pt idx="1059">
                  <c:v>38.4928</c:v>
                </c:pt>
                <c:pt idx="1060">
                  <c:v>38.4508</c:v>
                </c:pt>
                <c:pt idx="1061">
                  <c:v>38.4138</c:v>
                </c:pt>
                <c:pt idx="1062">
                  <c:v>38.3798</c:v>
                </c:pt>
                <c:pt idx="1063">
                  <c:v>38.3428</c:v>
                </c:pt>
                <c:pt idx="1064">
                  <c:v>38.3068</c:v>
                </c:pt>
                <c:pt idx="1065">
                  <c:v>38.2728</c:v>
                </c:pt>
                <c:pt idx="1066">
                  <c:v>38.2418</c:v>
                </c:pt>
                <c:pt idx="1067">
                  <c:v>38.2088</c:v>
                </c:pt>
                <c:pt idx="1068">
                  <c:v>38.1818</c:v>
                </c:pt>
                <c:pt idx="1069">
                  <c:v>38.1498</c:v>
                </c:pt>
                <c:pt idx="1070">
                  <c:v>38.1268</c:v>
                </c:pt>
                <c:pt idx="1071">
                  <c:v>38.0978</c:v>
                </c:pt>
                <c:pt idx="1072">
                  <c:v>38.0788</c:v>
                </c:pt>
                <c:pt idx="1073">
                  <c:v>38.0558</c:v>
                </c:pt>
                <c:pt idx="1074">
                  <c:v>38.0388</c:v>
                </c:pt>
                <c:pt idx="1075">
                  <c:v>38.0248</c:v>
                </c:pt>
                <c:pt idx="1076">
                  <c:v>38.0148</c:v>
                </c:pt>
                <c:pt idx="1077">
                  <c:v>37.9998</c:v>
                </c:pt>
                <c:pt idx="1078">
                  <c:v>37.9998</c:v>
                </c:pt>
                <c:pt idx="1079">
                  <c:v>37.9968</c:v>
                </c:pt>
                <c:pt idx="1080">
                  <c:v>37.9838</c:v>
                </c:pt>
                <c:pt idx="1081">
                  <c:v>37.9678</c:v>
                </c:pt>
                <c:pt idx="1082">
                  <c:v>37.9558</c:v>
                </c:pt>
                <c:pt idx="1083">
                  <c:v>37.9508</c:v>
                </c:pt>
                <c:pt idx="1084">
                  <c:v>37.9448</c:v>
                </c:pt>
                <c:pt idx="1085">
                  <c:v>37.9298</c:v>
                </c:pt>
                <c:pt idx="1086">
                  <c:v>37.9018</c:v>
                </c:pt>
                <c:pt idx="1087">
                  <c:v>37.8758</c:v>
                </c:pt>
                <c:pt idx="1088">
                  <c:v>37.8378</c:v>
                </c:pt>
                <c:pt idx="1089">
                  <c:v>37.8028</c:v>
                </c:pt>
                <c:pt idx="1090">
                  <c:v>37.7788</c:v>
                </c:pt>
                <c:pt idx="1091">
                  <c:v>37.7548</c:v>
                </c:pt>
                <c:pt idx="1092">
                  <c:v>37.7518</c:v>
                </c:pt>
                <c:pt idx="1093">
                  <c:v>37.7488</c:v>
                </c:pt>
                <c:pt idx="1094">
                  <c:v>37.7628</c:v>
                </c:pt>
                <c:pt idx="1095">
                  <c:v>37.7778</c:v>
                </c:pt>
                <c:pt idx="1096">
                  <c:v>37.7778</c:v>
                </c:pt>
                <c:pt idx="1097">
                  <c:v>37.7508</c:v>
                </c:pt>
                <c:pt idx="1098">
                  <c:v>37.7238</c:v>
                </c:pt>
                <c:pt idx="1099">
                  <c:v>37.7158</c:v>
                </c:pt>
                <c:pt idx="1100">
                  <c:v>37.6518</c:v>
                </c:pt>
                <c:pt idx="1101">
                  <c:v>37.6458</c:v>
                </c:pt>
                <c:pt idx="1102">
                  <c:v>37.6978</c:v>
                </c:pt>
                <c:pt idx="1103">
                  <c:v>37.7308</c:v>
                </c:pt>
                <c:pt idx="1104">
                  <c:v>37.7268</c:v>
                </c:pt>
                <c:pt idx="1105">
                  <c:v>37.6908</c:v>
                </c:pt>
                <c:pt idx="1106">
                  <c:v>37.6548</c:v>
                </c:pt>
                <c:pt idx="1107">
                  <c:v>37.6518</c:v>
                </c:pt>
                <c:pt idx="1108">
                  <c:v>37.6638</c:v>
                </c:pt>
              </c:numCache>
            </c:numRef>
          </c:yVal>
          <c:smooth val="0"/>
        </c:ser>
        <c:axId val="36894437"/>
        <c:axId val="44333404"/>
      </c:scatterChart>
      <c:scatterChart>
        <c:scatterStyle val="lineMarker"/>
        <c:varyColors val="0"/>
        <c:ser>
          <c:idx val="1"/>
          <c:order val="1"/>
          <c:tx>
            <c:strRef>
              <c:f>"Barometric Pressure"</c:f>
              <c:strCache>
                <c:ptCount val="1"/>
                <c:pt idx="0">
                  <c:v>Barometric Press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o Data'!$A$3:$A$163</c:f>
              <c:numCache>
                <c:formatCode>General</c:formatCode>
                <c:ptCount val="161"/>
                <c:pt idx="0">
                  <c:v>39329.8333333333</c:v>
                </c:pt>
                <c:pt idx="1">
                  <c:v>39329.875</c:v>
                </c:pt>
                <c:pt idx="2">
                  <c:v>39329.9166666667</c:v>
                </c:pt>
                <c:pt idx="3">
                  <c:v>39329.9583333333</c:v>
                </c:pt>
                <c:pt idx="4">
                  <c:v>39330</c:v>
                </c:pt>
                <c:pt idx="5">
                  <c:v>39330.0416666667</c:v>
                </c:pt>
                <c:pt idx="6">
                  <c:v>39330.0833333333</c:v>
                </c:pt>
                <c:pt idx="7">
                  <c:v>39330.125</c:v>
                </c:pt>
                <c:pt idx="8">
                  <c:v>39330.1666666667</c:v>
                </c:pt>
                <c:pt idx="9">
                  <c:v>39330.2083333333</c:v>
                </c:pt>
                <c:pt idx="10">
                  <c:v>39330.25</c:v>
                </c:pt>
                <c:pt idx="11">
                  <c:v>39330.2916666667</c:v>
                </c:pt>
                <c:pt idx="12">
                  <c:v>39330.3333333333</c:v>
                </c:pt>
                <c:pt idx="13">
                  <c:v>39330.375</c:v>
                </c:pt>
                <c:pt idx="14">
                  <c:v>39330.4166666667</c:v>
                </c:pt>
                <c:pt idx="15">
                  <c:v>39330.4583333333</c:v>
                </c:pt>
                <c:pt idx="16">
                  <c:v>39330.5</c:v>
                </c:pt>
                <c:pt idx="17">
                  <c:v>39330.5416666667</c:v>
                </c:pt>
                <c:pt idx="18">
                  <c:v>39330.5833333333</c:v>
                </c:pt>
                <c:pt idx="19">
                  <c:v>39330.625</c:v>
                </c:pt>
                <c:pt idx="20">
                  <c:v>39330.6666666667</c:v>
                </c:pt>
                <c:pt idx="21">
                  <c:v>39330.7083333333</c:v>
                </c:pt>
                <c:pt idx="22">
                  <c:v>39330.75</c:v>
                </c:pt>
                <c:pt idx="23">
                  <c:v>39330.7916666667</c:v>
                </c:pt>
                <c:pt idx="24">
                  <c:v>39330.8333333333</c:v>
                </c:pt>
                <c:pt idx="25">
                  <c:v>39330.875</c:v>
                </c:pt>
                <c:pt idx="26">
                  <c:v>39330.9166666667</c:v>
                </c:pt>
                <c:pt idx="27">
                  <c:v>39330.9583333333</c:v>
                </c:pt>
                <c:pt idx="28">
                  <c:v>39331</c:v>
                </c:pt>
                <c:pt idx="29">
                  <c:v>39331.0416666667</c:v>
                </c:pt>
                <c:pt idx="30">
                  <c:v>39331.0833333333</c:v>
                </c:pt>
                <c:pt idx="31">
                  <c:v>39331.125</c:v>
                </c:pt>
                <c:pt idx="32">
                  <c:v>39331.1666666667</c:v>
                </c:pt>
                <c:pt idx="33">
                  <c:v>39331.2083333333</c:v>
                </c:pt>
                <c:pt idx="34">
                  <c:v>39331.25</c:v>
                </c:pt>
                <c:pt idx="35">
                  <c:v>39331.2916666667</c:v>
                </c:pt>
                <c:pt idx="36">
                  <c:v>39331.3333333333</c:v>
                </c:pt>
                <c:pt idx="37">
                  <c:v>39331.375</c:v>
                </c:pt>
                <c:pt idx="38">
                  <c:v>39331.4166666667</c:v>
                </c:pt>
                <c:pt idx="39">
                  <c:v>39331.4583333333</c:v>
                </c:pt>
                <c:pt idx="40">
                  <c:v>39331.5</c:v>
                </c:pt>
                <c:pt idx="41">
                  <c:v>39331.5416666667</c:v>
                </c:pt>
                <c:pt idx="42">
                  <c:v>39331.5833333333</c:v>
                </c:pt>
                <c:pt idx="43">
                  <c:v>39331.625</c:v>
                </c:pt>
                <c:pt idx="44">
                  <c:v>39331.6666666667</c:v>
                </c:pt>
                <c:pt idx="45">
                  <c:v>39331.7083333333</c:v>
                </c:pt>
                <c:pt idx="46">
                  <c:v>39331.75</c:v>
                </c:pt>
                <c:pt idx="47">
                  <c:v>39331.7916666667</c:v>
                </c:pt>
                <c:pt idx="48">
                  <c:v>39331.8333333333</c:v>
                </c:pt>
                <c:pt idx="49">
                  <c:v>39331.875</c:v>
                </c:pt>
                <c:pt idx="50">
                  <c:v>39331.9166666667</c:v>
                </c:pt>
                <c:pt idx="51">
                  <c:v>39331.9583333333</c:v>
                </c:pt>
                <c:pt idx="52">
                  <c:v>39332</c:v>
                </c:pt>
                <c:pt idx="53">
                  <c:v>39332.0416666667</c:v>
                </c:pt>
                <c:pt idx="54">
                  <c:v>39332.0833333333</c:v>
                </c:pt>
                <c:pt idx="55">
                  <c:v>39332.125</c:v>
                </c:pt>
                <c:pt idx="56">
                  <c:v>39332.1666666667</c:v>
                </c:pt>
                <c:pt idx="57">
                  <c:v>39332.2083333333</c:v>
                </c:pt>
                <c:pt idx="58">
                  <c:v>39332.25</c:v>
                </c:pt>
                <c:pt idx="59">
                  <c:v>39332.2916666667</c:v>
                </c:pt>
                <c:pt idx="60">
                  <c:v>39332.3333333333</c:v>
                </c:pt>
                <c:pt idx="61">
                  <c:v>39332.375</c:v>
                </c:pt>
                <c:pt idx="62">
                  <c:v>39332.4166666667</c:v>
                </c:pt>
                <c:pt idx="63">
                  <c:v>39332.4583333333</c:v>
                </c:pt>
                <c:pt idx="64">
                  <c:v>39332.5</c:v>
                </c:pt>
                <c:pt idx="65">
                  <c:v>39332.5416666667</c:v>
                </c:pt>
                <c:pt idx="66">
                  <c:v>39332.5833333333</c:v>
                </c:pt>
                <c:pt idx="67">
                  <c:v>39332.625</c:v>
                </c:pt>
                <c:pt idx="68">
                  <c:v>39332.6666666667</c:v>
                </c:pt>
                <c:pt idx="69">
                  <c:v>39332.7083333333</c:v>
                </c:pt>
                <c:pt idx="70">
                  <c:v>39332.75</c:v>
                </c:pt>
                <c:pt idx="71">
                  <c:v>39332.7916666667</c:v>
                </c:pt>
                <c:pt idx="72">
                  <c:v>39332.8333333333</c:v>
                </c:pt>
                <c:pt idx="73">
                  <c:v>39332.875</c:v>
                </c:pt>
                <c:pt idx="74">
                  <c:v>39332.9166666667</c:v>
                </c:pt>
                <c:pt idx="75">
                  <c:v>39332.9583333333</c:v>
                </c:pt>
                <c:pt idx="76">
                  <c:v>39333</c:v>
                </c:pt>
                <c:pt idx="77">
                  <c:v>39333.0416666667</c:v>
                </c:pt>
                <c:pt idx="78">
                  <c:v>39333.0833333333</c:v>
                </c:pt>
                <c:pt idx="79">
                  <c:v>39333.125</c:v>
                </c:pt>
                <c:pt idx="80">
                  <c:v>39333.1666666667</c:v>
                </c:pt>
                <c:pt idx="81">
                  <c:v>39333.2083333333</c:v>
                </c:pt>
                <c:pt idx="82">
                  <c:v>39333.25</c:v>
                </c:pt>
                <c:pt idx="83">
                  <c:v>39333.2916666667</c:v>
                </c:pt>
                <c:pt idx="84">
                  <c:v>39333.3333333333</c:v>
                </c:pt>
                <c:pt idx="85">
                  <c:v>39333.375</c:v>
                </c:pt>
                <c:pt idx="86">
                  <c:v>39333.4166666667</c:v>
                </c:pt>
                <c:pt idx="87">
                  <c:v>39333.4583333333</c:v>
                </c:pt>
                <c:pt idx="88">
                  <c:v>39333.5</c:v>
                </c:pt>
                <c:pt idx="89">
                  <c:v>39333.5416666667</c:v>
                </c:pt>
                <c:pt idx="90">
                  <c:v>39333.5833333333</c:v>
                </c:pt>
                <c:pt idx="91">
                  <c:v>39333.625</c:v>
                </c:pt>
                <c:pt idx="92">
                  <c:v>39333.6666666667</c:v>
                </c:pt>
                <c:pt idx="93">
                  <c:v>39333.7083333333</c:v>
                </c:pt>
                <c:pt idx="94">
                  <c:v>39333.75</c:v>
                </c:pt>
                <c:pt idx="95">
                  <c:v>39333.7916666667</c:v>
                </c:pt>
                <c:pt idx="96">
                  <c:v>39333.8333333333</c:v>
                </c:pt>
                <c:pt idx="97">
                  <c:v>39333.875</c:v>
                </c:pt>
                <c:pt idx="98">
                  <c:v>39333.9166666667</c:v>
                </c:pt>
                <c:pt idx="99">
                  <c:v>39333.9583333333</c:v>
                </c:pt>
                <c:pt idx="100">
                  <c:v>39334</c:v>
                </c:pt>
                <c:pt idx="101">
                  <c:v>39334.0416666667</c:v>
                </c:pt>
                <c:pt idx="102">
                  <c:v>39334.0833333333</c:v>
                </c:pt>
                <c:pt idx="103">
                  <c:v>39334.125</c:v>
                </c:pt>
                <c:pt idx="104">
                  <c:v>39334.1666666667</c:v>
                </c:pt>
                <c:pt idx="105">
                  <c:v>39334.2083333333</c:v>
                </c:pt>
                <c:pt idx="106">
                  <c:v>39334.25</c:v>
                </c:pt>
                <c:pt idx="107">
                  <c:v>39334.2916666667</c:v>
                </c:pt>
                <c:pt idx="108">
                  <c:v>39334.3333333333</c:v>
                </c:pt>
                <c:pt idx="109">
                  <c:v>39334.375</c:v>
                </c:pt>
                <c:pt idx="110">
                  <c:v>39334.4166666667</c:v>
                </c:pt>
                <c:pt idx="111">
                  <c:v>39334.4583333333</c:v>
                </c:pt>
                <c:pt idx="112">
                  <c:v>39334.5</c:v>
                </c:pt>
                <c:pt idx="113">
                  <c:v>39334.5416666667</c:v>
                </c:pt>
                <c:pt idx="114">
                  <c:v>39334.5833333333</c:v>
                </c:pt>
                <c:pt idx="115">
                  <c:v>39334.625</c:v>
                </c:pt>
                <c:pt idx="116">
                  <c:v>39334.6666666667</c:v>
                </c:pt>
                <c:pt idx="117">
                  <c:v>39334.7083333333</c:v>
                </c:pt>
                <c:pt idx="118">
                  <c:v>39334.75</c:v>
                </c:pt>
                <c:pt idx="119">
                  <c:v>39334.7916666667</c:v>
                </c:pt>
                <c:pt idx="120">
                  <c:v>39334.8333333333</c:v>
                </c:pt>
                <c:pt idx="121">
                  <c:v>39334.875</c:v>
                </c:pt>
                <c:pt idx="122">
                  <c:v>39334.9166666667</c:v>
                </c:pt>
                <c:pt idx="123">
                  <c:v>39334.9583333333</c:v>
                </c:pt>
                <c:pt idx="124">
                  <c:v>39335</c:v>
                </c:pt>
                <c:pt idx="125">
                  <c:v>39335.0416666667</c:v>
                </c:pt>
                <c:pt idx="126">
                  <c:v>39335.0833333333</c:v>
                </c:pt>
                <c:pt idx="127">
                  <c:v>39335.125</c:v>
                </c:pt>
                <c:pt idx="128">
                  <c:v>39335.1666666667</c:v>
                </c:pt>
                <c:pt idx="129">
                  <c:v>39335.2083333333</c:v>
                </c:pt>
                <c:pt idx="130">
                  <c:v>39335.25</c:v>
                </c:pt>
                <c:pt idx="131">
                  <c:v>39335.2916666667</c:v>
                </c:pt>
                <c:pt idx="132">
                  <c:v>39335.3333333333</c:v>
                </c:pt>
                <c:pt idx="133">
                  <c:v>39335.375</c:v>
                </c:pt>
                <c:pt idx="134">
                  <c:v>39335.4166666667</c:v>
                </c:pt>
                <c:pt idx="135">
                  <c:v>39335.4583333333</c:v>
                </c:pt>
                <c:pt idx="136">
                  <c:v>39335.5</c:v>
                </c:pt>
                <c:pt idx="137">
                  <c:v>39335.5416666667</c:v>
                </c:pt>
                <c:pt idx="138">
                  <c:v>39335.5833333333</c:v>
                </c:pt>
                <c:pt idx="139">
                  <c:v>39335.625</c:v>
                </c:pt>
                <c:pt idx="140">
                  <c:v>39335.6666666667</c:v>
                </c:pt>
                <c:pt idx="141">
                  <c:v>39335.7083333333</c:v>
                </c:pt>
                <c:pt idx="142">
                  <c:v>39335.75</c:v>
                </c:pt>
                <c:pt idx="143">
                  <c:v>39335.7916666667</c:v>
                </c:pt>
                <c:pt idx="144">
                  <c:v>39335.8333333333</c:v>
                </c:pt>
                <c:pt idx="145">
                  <c:v>39335.875</c:v>
                </c:pt>
                <c:pt idx="146">
                  <c:v>39335.9166666667</c:v>
                </c:pt>
                <c:pt idx="147">
                  <c:v>39335.9583333333</c:v>
                </c:pt>
                <c:pt idx="148">
                  <c:v>39336</c:v>
                </c:pt>
                <c:pt idx="149">
                  <c:v>39336.0416666667</c:v>
                </c:pt>
                <c:pt idx="150">
                  <c:v>39336.0833333333</c:v>
                </c:pt>
                <c:pt idx="151">
                  <c:v>39336.125</c:v>
                </c:pt>
                <c:pt idx="152">
                  <c:v>39336.1666666667</c:v>
                </c:pt>
                <c:pt idx="153">
                  <c:v>39336.2083333333</c:v>
                </c:pt>
                <c:pt idx="154">
                  <c:v>39336.25</c:v>
                </c:pt>
                <c:pt idx="155">
                  <c:v>39336.2916666667</c:v>
                </c:pt>
                <c:pt idx="156">
                  <c:v>39336.3333333333</c:v>
                </c:pt>
                <c:pt idx="157">
                  <c:v>39336.375</c:v>
                </c:pt>
                <c:pt idx="158">
                  <c:v>39336.4166666667</c:v>
                </c:pt>
                <c:pt idx="159">
                  <c:v>39336.4583333333</c:v>
                </c:pt>
                <c:pt idx="160">
                  <c:v>39336.5</c:v>
                </c:pt>
              </c:numCache>
            </c:numRef>
          </c:xVal>
          <c:yVal>
            <c:numRef>
              <c:f>'Baro Data'!$D$3:$D$163</c:f>
              <c:numCache>
                <c:formatCode>General</c:formatCode>
                <c:ptCount val="161"/>
                <c:pt idx="0">
                  <c:v>14.64904</c:v>
                </c:pt>
                <c:pt idx="1">
                  <c:v>14.64904</c:v>
                </c:pt>
                <c:pt idx="2">
                  <c:v>14.663544</c:v>
                </c:pt>
                <c:pt idx="3">
                  <c:v>14.678048</c:v>
                </c:pt>
                <c:pt idx="4">
                  <c:v>14.678048</c:v>
                </c:pt>
                <c:pt idx="5">
                  <c:v>14.663544</c:v>
                </c:pt>
                <c:pt idx="6">
                  <c:v>14.663544</c:v>
                </c:pt>
                <c:pt idx="7">
                  <c:v>14.663544</c:v>
                </c:pt>
                <c:pt idx="8">
                  <c:v>14.64904</c:v>
                </c:pt>
                <c:pt idx="9">
                  <c:v>14.64904</c:v>
                </c:pt>
                <c:pt idx="10">
                  <c:v>14.663544</c:v>
                </c:pt>
                <c:pt idx="11">
                  <c:v>14.663544</c:v>
                </c:pt>
                <c:pt idx="12">
                  <c:v>14.678048</c:v>
                </c:pt>
                <c:pt idx="13">
                  <c:v>14.678048</c:v>
                </c:pt>
                <c:pt idx="14">
                  <c:v>14.692552</c:v>
                </c:pt>
                <c:pt idx="15">
                  <c:v>14.692552</c:v>
                </c:pt>
                <c:pt idx="16">
                  <c:v>14.678048</c:v>
                </c:pt>
                <c:pt idx="17">
                  <c:v>14.678048</c:v>
                </c:pt>
                <c:pt idx="18">
                  <c:v>14.663544</c:v>
                </c:pt>
                <c:pt idx="19">
                  <c:v>14.663544</c:v>
                </c:pt>
                <c:pt idx="20">
                  <c:v>14.663544</c:v>
                </c:pt>
                <c:pt idx="21">
                  <c:v>14.663544</c:v>
                </c:pt>
                <c:pt idx="22">
                  <c:v>14.663544</c:v>
                </c:pt>
                <c:pt idx="23">
                  <c:v>14.663544</c:v>
                </c:pt>
                <c:pt idx="24">
                  <c:v>14.678048</c:v>
                </c:pt>
                <c:pt idx="25">
                  <c:v>14.678048</c:v>
                </c:pt>
                <c:pt idx="26">
                  <c:v>14.707056</c:v>
                </c:pt>
                <c:pt idx="27">
                  <c:v>14.707056</c:v>
                </c:pt>
                <c:pt idx="28">
                  <c:v>14.707056</c:v>
                </c:pt>
                <c:pt idx="29">
                  <c:v>14.707056</c:v>
                </c:pt>
                <c:pt idx="30">
                  <c:v>14.707056</c:v>
                </c:pt>
                <c:pt idx="31">
                  <c:v>14.692552</c:v>
                </c:pt>
                <c:pt idx="32">
                  <c:v>14.692552</c:v>
                </c:pt>
                <c:pt idx="33">
                  <c:v>14.707056</c:v>
                </c:pt>
                <c:pt idx="34">
                  <c:v>14.707056</c:v>
                </c:pt>
                <c:pt idx="35">
                  <c:v>14.707056</c:v>
                </c:pt>
                <c:pt idx="36">
                  <c:v>14.72156</c:v>
                </c:pt>
                <c:pt idx="37">
                  <c:v>14.707056</c:v>
                </c:pt>
                <c:pt idx="38">
                  <c:v>14.72156</c:v>
                </c:pt>
                <c:pt idx="39">
                  <c:v>14.72156</c:v>
                </c:pt>
                <c:pt idx="40">
                  <c:v>14.72156</c:v>
                </c:pt>
                <c:pt idx="41">
                  <c:v>14.72156</c:v>
                </c:pt>
                <c:pt idx="42">
                  <c:v>14.72156</c:v>
                </c:pt>
                <c:pt idx="43">
                  <c:v>14.707056</c:v>
                </c:pt>
                <c:pt idx="44">
                  <c:v>14.692552</c:v>
                </c:pt>
                <c:pt idx="45">
                  <c:v>14.692552</c:v>
                </c:pt>
                <c:pt idx="46">
                  <c:v>14.692552</c:v>
                </c:pt>
                <c:pt idx="47">
                  <c:v>14.692552</c:v>
                </c:pt>
                <c:pt idx="48">
                  <c:v>14.692552</c:v>
                </c:pt>
                <c:pt idx="49">
                  <c:v>14.707056</c:v>
                </c:pt>
                <c:pt idx="50">
                  <c:v>14.707056</c:v>
                </c:pt>
                <c:pt idx="51">
                  <c:v>14.72156</c:v>
                </c:pt>
                <c:pt idx="52">
                  <c:v>14.72156</c:v>
                </c:pt>
                <c:pt idx="53">
                  <c:v>14.707056</c:v>
                </c:pt>
                <c:pt idx="54">
                  <c:v>14.707056</c:v>
                </c:pt>
                <c:pt idx="55">
                  <c:v>14.707056</c:v>
                </c:pt>
                <c:pt idx="56">
                  <c:v>14.692552</c:v>
                </c:pt>
                <c:pt idx="57">
                  <c:v>14.692552</c:v>
                </c:pt>
                <c:pt idx="58">
                  <c:v>14.692552</c:v>
                </c:pt>
                <c:pt idx="59">
                  <c:v>14.692552</c:v>
                </c:pt>
                <c:pt idx="60">
                  <c:v>14.707056</c:v>
                </c:pt>
                <c:pt idx="61">
                  <c:v>14.707056</c:v>
                </c:pt>
                <c:pt idx="62">
                  <c:v>14.707056</c:v>
                </c:pt>
                <c:pt idx="63">
                  <c:v>14.707056</c:v>
                </c:pt>
                <c:pt idx="64">
                  <c:v>14.707056</c:v>
                </c:pt>
                <c:pt idx="65">
                  <c:v>14.707056</c:v>
                </c:pt>
                <c:pt idx="66">
                  <c:v>14.707056</c:v>
                </c:pt>
                <c:pt idx="67">
                  <c:v>14.692552</c:v>
                </c:pt>
                <c:pt idx="68">
                  <c:v>14.678048</c:v>
                </c:pt>
                <c:pt idx="69">
                  <c:v>14.663544</c:v>
                </c:pt>
                <c:pt idx="70">
                  <c:v>14.663544</c:v>
                </c:pt>
                <c:pt idx="71">
                  <c:v>14.663544</c:v>
                </c:pt>
                <c:pt idx="72">
                  <c:v>14.663544</c:v>
                </c:pt>
                <c:pt idx="73">
                  <c:v>14.678048</c:v>
                </c:pt>
                <c:pt idx="74">
                  <c:v>14.692552</c:v>
                </c:pt>
                <c:pt idx="75">
                  <c:v>14.692552</c:v>
                </c:pt>
                <c:pt idx="76">
                  <c:v>14.692552</c:v>
                </c:pt>
                <c:pt idx="77">
                  <c:v>14.678048</c:v>
                </c:pt>
                <c:pt idx="78">
                  <c:v>14.678048</c:v>
                </c:pt>
                <c:pt idx="79">
                  <c:v>14.678048</c:v>
                </c:pt>
                <c:pt idx="80">
                  <c:v>14.678048</c:v>
                </c:pt>
                <c:pt idx="81">
                  <c:v>14.678048</c:v>
                </c:pt>
                <c:pt idx="82">
                  <c:v>14.678048</c:v>
                </c:pt>
                <c:pt idx="83">
                  <c:v>14.692552</c:v>
                </c:pt>
                <c:pt idx="84">
                  <c:v>14.692552</c:v>
                </c:pt>
                <c:pt idx="85">
                  <c:v>14.707056</c:v>
                </c:pt>
                <c:pt idx="86">
                  <c:v>14.707056</c:v>
                </c:pt>
                <c:pt idx="87">
                  <c:v>14.707056</c:v>
                </c:pt>
                <c:pt idx="88">
                  <c:v>14.707056</c:v>
                </c:pt>
                <c:pt idx="89">
                  <c:v>14.707056</c:v>
                </c:pt>
                <c:pt idx="90">
                  <c:v>14.692552</c:v>
                </c:pt>
                <c:pt idx="91">
                  <c:v>14.678048</c:v>
                </c:pt>
                <c:pt idx="92">
                  <c:v>14.678048</c:v>
                </c:pt>
                <c:pt idx="93">
                  <c:v>14.663544</c:v>
                </c:pt>
                <c:pt idx="94">
                  <c:v>14.663544</c:v>
                </c:pt>
                <c:pt idx="95">
                  <c:v>14.663544</c:v>
                </c:pt>
                <c:pt idx="96">
                  <c:v>14.678048</c:v>
                </c:pt>
                <c:pt idx="97">
                  <c:v>14.692552</c:v>
                </c:pt>
                <c:pt idx="98">
                  <c:v>14.692552</c:v>
                </c:pt>
                <c:pt idx="99">
                  <c:v>14.707056</c:v>
                </c:pt>
                <c:pt idx="100">
                  <c:v>14.692552</c:v>
                </c:pt>
                <c:pt idx="101">
                  <c:v>14.692552</c:v>
                </c:pt>
                <c:pt idx="102">
                  <c:v>14.692552</c:v>
                </c:pt>
                <c:pt idx="103">
                  <c:v>14.707056</c:v>
                </c:pt>
                <c:pt idx="104">
                  <c:v>14.692552</c:v>
                </c:pt>
                <c:pt idx="105">
                  <c:v>14.707056</c:v>
                </c:pt>
                <c:pt idx="106">
                  <c:v>14.72156</c:v>
                </c:pt>
                <c:pt idx="107">
                  <c:v>14.72156</c:v>
                </c:pt>
                <c:pt idx="108">
                  <c:v>14.72156</c:v>
                </c:pt>
                <c:pt idx="109">
                  <c:v>14.72156</c:v>
                </c:pt>
                <c:pt idx="110">
                  <c:v>14.72156</c:v>
                </c:pt>
                <c:pt idx="111">
                  <c:v>14.72156</c:v>
                </c:pt>
                <c:pt idx="112">
                  <c:v>14.736064</c:v>
                </c:pt>
                <c:pt idx="113">
                  <c:v>14.72156</c:v>
                </c:pt>
                <c:pt idx="114">
                  <c:v>14.72156</c:v>
                </c:pt>
                <c:pt idx="115">
                  <c:v>14.707056</c:v>
                </c:pt>
                <c:pt idx="116">
                  <c:v>14.707056</c:v>
                </c:pt>
                <c:pt idx="117">
                  <c:v>14.707056</c:v>
                </c:pt>
                <c:pt idx="118">
                  <c:v>14.707056</c:v>
                </c:pt>
                <c:pt idx="119">
                  <c:v>14.707056</c:v>
                </c:pt>
                <c:pt idx="120">
                  <c:v>14.707056</c:v>
                </c:pt>
                <c:pt idx="121">
                  <c:v>14.72156</c:v>
                </c:pt>
                <c:pt idx="122">
                  <c:v>14.736064</c:v>
                </c:pt>
                <c:pt idx="123">
                  <c:v>14.736064</c:v>
                </c:pt>
                <c:pt idx="124">
                  <c:v>14.750568</c:v>
                </c:pt>
                <c:pt idx="125">
                  <c:v>14.736064</c:v>
                </c:pt>
                <c:pt idx="126">
                  <c:v>14.736064</c:v>
                </c:pt>
                <c:pt idx="127">
                  <c:v>14.72156</c:v>
                </c:pt>
                <c:pt idx="128">
                  <c:v>14.736064</c:v>
                </c:pt>
                <c:pt idx="129">
                  <c:v>14.736064</c:v>
                </c:pt>
                <c:pt idx="130">
                  <c:v>14.736064</c:v>
                </c:pt>
                <c:pt idx="131">
                  <c:v>14.750568</c:v>
                </c:pt>
                <c:pt idx="132">
                  <c:v>14.750568</c:v>
                </c:pt>
                <c:pt idx="133">
                  <c:v>14.765072</c:v>
                </c:pt>
                <c:pt idx="134">
                  <c:v>14.765072</c:v>
                </c:pt>
                <c:pt idx="135">
                  <c:v>14.750568</c:v>
                </c:pt>
                <c:pt idx="136">
                  <c:v>14.750568</c:v>
                </c:pt>
                <c:pt idx="137">
                  <c:v>14.750568</c:v>
                </c:pt>
                <c:pt idx="138">
                  <c:v>14.750568</c:v>
                </c:pt>
                <c:pt idx="139">
                  <c:v>14.736064</c:v>
                </c:pt>
                <c:pt idx="140">
                  <c:v>14.736064</c:v>
                </c:pt>
                <c:pt idx="141">
                  <c:v>14.736064</c:v>
                </c:pt>
                <c:pt idx="142">
                  <c:v>14.736064</c:v>
                </c:pt>
                <c:pt idx="143">
                  <c:v>14.736064</c:v>
                </c:pt>
                <c:pt idx="144">
                  <c:v>14.736064</c:v>
                </c:pt>
                <c:pt idx="145">
                  <c:v>14.750568</c:v>
                </c:pt>
                <c:pt idx="146">
                  <c:v>14.750568</c:v>
                </c:pt>
                <c:pt idx="147">
                  <c:v>14.765072</c:v>
                </c:pt>
                <c:pt idx="148">
                  <c:v>14.765072</c:v>
                </c:pt>
                <c:pt idx="149">
                  <c:v>14.750568</c:v>
                </c:pt>
                <c:pt idx="150">
                  <c:v>14.750568</c:v>
                </c:pt>
                <c:pt idx="151">
                  <c:v>14.736064</c:v>
                </c:pt>
                <c:pt idx="152">
                  <c:v>14.750568</c:v>
                </c:pt>
                <c:pt idx="153">
                  <c:v>14.736064</c:v>
                </c:pt>
                <c:pt idx="154">
                  <c:v>14.736064</c:v>
                </c:pt>
                <c:pt idx="155">
                  <c:v>14.736064</c:v>
                </c:pt>
                <c:pt idx="156">
                  <c:v>14.736064</c:v>
                </c:pt>
                <c:pt idx="157">
                  <c:v>14.750568</c:v>
                </c:pt>
                <c:pt idx="158">
                  <c:v>14.750568</c:v>
                </c:pt>
                <c:pt idx="159">
                  <c:v>14.750568</c:v>
                </c:pt>
                <c:pt idx="160">
                  <c:v>14.750568</c:v>
                </c:pt>
              </c:numCache>
            </c:numRef>
          </c:yVal>
          <c:smooth val="0"/>
        </c:ser>
        <c:axId val="18597257"/>
        <c:axId val="59402983"/>
      </c:scatterChart>
      <c:valAx>
        <c:axId val="36894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3404"/>
        <c:crossesAt val="0"/>
        <c:crossBetween val="midCat"/>
      </c:valAx>
      <c:valAx>
        <c:axId val="44333404"/>
        <c:scaling>
          <c:orientation val="minMax"/>
          <c:max val="4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Water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4437"/>
        <c:crossesAt val="0"/>
        <c:crossBetween val="midCat"/>
      </c:valAx>
      <c:valAx>
        <c:axId val="18597257"/>
        <c:scaling>
          <c:orientation val="minMax"/>
        </c:scaling>
        <c:delete val="1"/>
        <c:axPos val="t"/>
        <c:numFmt formatCode="m/d/yy\ h: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2983"/>
        <c:crossBetween val="midCat"/>
      </c:valAx>
      <c:valAx>
        <c:axId val="59402983"/>
        <c:scaling>
          <c:orientation val="minMax"/>
          <c:max val="15"/>
          <c:min val="14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ometric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725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8320</xdr:colOff>
      <xdr:row>13</xdr:row>
      <xdr:rowOff>79200</xdr:rowOff>
    </xdr:from>
    <xdr:to>
      <xdr:col>5</xdr:col>
      <xdr:colOff>138240</xdr:colOff>
      <xdr:row>15</xdr:row>
      <xdr:rowOff>79200</xdr:rowOff>
    </xdr:to>
    <xdr:sp>
      <xdr:nvSpPr>
        <xdr:cNvPr id="2" name="Text 1"/>
        <xdr:cNvSpPr/>
      </xdr:nvSpPr>
      <xdr:spPr>
        <a:xfrm>
          <a:off x="3669480" y="2192400"/>
          <a:ext cx="53280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tep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280</xdr:colOff>
      <xdr:row>14</xdr:row>
      <xdr:rowOff>94320</xdr:rowOff>
    </xdr:from>
    <xdr:to>
      <xdr:col>4</xdr:col>
      <xdr:colOff>779760</xdr:colOff>
      <xdr:row>16</xdr:row>
      <xdr:rowOff>104760</xdr:rowOff>
    </xdr:to>
    <xdr:sp>
      <xdr:nvSpPr>
        <xdr:cNvPr id="3" name="Line 2"/>
        <xdr:cNvSpPr/>
      </xdr:nvSpPr>
      <xdr:spPr>
        <a:xfrm>
          <a:off x="3979440" y="2370240"/>
          <a:ext cx="5148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280</xdr:colOff>
      <xdr:row>22</xdr:row>
      <xdr:rowOff>76320</xdr:rowOff>
    </xdr:from>
    <xdr:to>
      <xdr:col>5</xdr:col>
      <xdr:colOff>197280</xdr:colOff>
      <xdr:row>29</xdr:row>
      <xdr:rowOff>73800</xdr:rowOff>
    </xdr:to>
    <xdr:sp>
      <xdr:nvSpPr>
        <xdr:cNvPr id="4" name="Line 4"/>
        <xdr:cNvSpPr/>
      </xdr:nvSpPr>
      <xdr:spPr>
        <a:xfrm>
          <a:off x="4261320" y="3652560"/>
          <a:ext cx="0" cy="1135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4</xdr:row>
      <xdr:rowOff>153000</xdr:rowOff>
    </xdr:from>
    <xdr:to>
      <xdr:col>7</xdr:col>
      <xdr:colOff>375480</xdr:colOff>
      <xdr:row>29</xdr:row>
      <xdr:rowOff>73800</xdr:rowOff>
    </xdr:to>
    <xdr:sp>
      <xdr:nvSpPr>
        <xdr:cNvPr id="5" name="Line 5"/>
        <xdr:cNvSpPr/>
      </xdr:nvSpPr>
      <xdr:spPr>
        <a:xfrm flipH="1">
          <a:off x="6051600" y="2428920"/>
          <a:ext cx="13320" cy="2359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24</xdr:row>
      <xdr:rowOff>153360</xdr:rowOff>
    </xdr:from>
    <xdr:to>
      <xdr:col>6</xdr:col>
      <xdr:colOff>568080</xdr:colOff>
      <xdr:row>26</xdr:row>
      <xdr:rowOff>153360</xdr:rowOff>
    </xdr:to>
    <xdr:sp>
      <xdr:nvSpPr>
        <xdr:cNvPr id="6" name="Text 6"/>
        <xdr:cNvSpPr/>
      </xdr:nvSpPr>
      <xdr:spPr>
        <a:xfrm>
          <a:off x="4828320" y="4054680"/>
          <a:ext cx="61668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PT 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5</xdr:row>
      <xdr:rowOff>85680</xdr:rowOff>
    </xdr:from>
    <xdr:to>
      <xdr:col>7</xdr:col>
      <xdr:colOff>362520</xdr:colOff>
      <xdr:row>25</xdr:row>
      <xdr:rowOff>85680</xdr:rowOff>
    </xdr:to>
    <xdr:sp>
      <xdr:nvSpPr>
        <xdr:cNvPr id="7" name="Line 7"/>
        <xdr:cNvSpPr/>
      </xdr:nvSpPr>
      <xdr:spPr>
        <a:xfrm>
          <a:off x="5446800" y="4149720"/>
          <a:ext cx="60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920</xdr:colOff>
      <xdr:row>25</xdr:row>
      <xdr:rowOff>85680</xdr:rowOff>
    </xdr:from>
    <xdr:to>
      <xdr:col>5</xdr:col>
      <xdr:colOff>763920</xdr:colOff>
      <xdr:row>25</xdr:row>
      <xdr:rowOff>85680</xdr:rowOff>
    </xdr:to>
    <xdr:sp>
      <xdr:nvSpPr>
        <xdr:cNvPr id="8" name="Line 8"/>
        <xdr:cNvSpPr/>
      </xdr:nvSpPr>
      <xdr:spPr>
        <a:xfrm flipH="1">
          <a:off x="4260960" y="4149720"/>
          <a:ext cx="56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4</xdr:row>
      <xdr:rowOff>141120</xdr:rowOff>
    </xdr:from>
    <xdr:to>
      <xdr:col>8</xdr:col>
      <xdr:colOff>363960</xdr:colOff>
      <xdr:row>26</xdr:row>
      <xdr:rowOff>141120</xdr:rowOff>
    </xdr:to>
    <xdr:sp>
      <xdr:nvSpPr>
        <xdr:cNvPr id="9" name="Text 9"/>
        <xdr:cNvSpPr/>
      </xdr:nvSpPr>
      <xdr:spPr>
        <a:xfrm>
          <a:off x="6360120" y="4042440"/>
          <a:ext cx="50616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ecove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22</xdr:row>
      <xdr:rowOff>76320</xdr:rowOff>
    </xdr:from>
    <xdr:to>
      <xdr:col>4</xdr:col>
      <xdr:colOff>663840</xdr:colOff>
      <xdr:row>29</xdr:row>
      <xdr:rowOff>73800</xdr:rowOff>
    </xdr:to>
    <xdr:sp>
      <xdr:nvSpPr>
        <xdr:cNvPr id="10" name="Line 10"/>
        <xdr:cNvSpPr/>
      </xdr:nvSpPr>
      <xdr:spPr>
        <a:xfrm>
          <a:off x="3915000" y="3652560"/>
          <a:ext cx="0" cy="1135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960</xdr:colOff>
      <xdr:row>22</xdr:row>
      <xdr:rowOff>76320</xdr:rowOff>
    </xdr:from>
    <xdr:to>
      <xdr:col>2</xdr:col>
      <xdr:colOff>138960</xdr:colOff>
      <xdr:row>29</xdr:row>
      <xdr:rowOff>73800</xdr:rowOff>
    </xdr:to>
    <xdr:sp>
      <xdr:nvSpPr>
        <xdr:cNvPr id="11" name="Line 11"/>
        <xdr:cNvSpPr/>
      </xdr:nvSpPr>
      <xdr:spPr>
        <a:xfrm>
          <a:off x="1764720" y="3652560"/>
          <a:ext cx="0" cy="1135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160</xdr:colOff>
      <xdr:row>24</xdr:row>
      <xdr:rowOff>141120</xdr:rowOff>
    </xdr:from>
    <xdr:to>
      <xdr:col>4</xdr:col>
      <xdr:colOff>283320</xdr:colOff>
      <xdr:row>26</xdr:row>
      <xdr:rowOff>141120</xdr:rowOff>
    </xdr:to>
    <xdr:sp>
      <xdr:nvSpPr>
        <xdr:cNvPr id="12" name="Text 12"/>
        <xdr:cNvSpPr/>
      </xdr:nvSpPr>
      <xdr:spPr>
        <a:xfrm>
          <a:off x="2131920" y="4042440"/>
          <a:ext cx="140256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ackground Measur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5" min="4" style="2" width="9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1</v>
      </c>
      <c r="E1" s="5" t="s">
        <v>1</v>
      </c>
    </row>
    <row r="2" customFormat="false" ht="12.7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5" t="s">
        <v>7</v>
      </c>
    </row>
    <row r="3" customFormat="false" ht="12.75" hidden="false" customHeight="false" outlineLevel="0" collapsed="false">
      <c r="A3" s="3" t="n">
        <v>39329.8333333333</v>
      </c>
      <c r="B3" s="4" t="n">
        <v>1010</v>
      </c>
      <c r="C3" s="6" t="n">
        <v>0</v>
      </c>
      <c r="D3" s="5" t="n">
        <f aca="false">B3*0.014504</f>
        <v>14.64904</v>
      </c>
      <c r="E3" s="5" t="n">
        <f aca="false">D3*2.037</f>
        <v>29.84009448</v>
      </c>
    </row>
    <row r="4" customFormat="false" ht="12.75" hidden="false" customHeight="false" outlineLevel="0" collapsed="false">
      <c r="A4" s="3" t="n">
        <v>39329.875</v>
      </c>
      <c r="B4" s="4" t="n">
        <v>1010</v>
      </c>
      <c r="C4" s="6" t="n">
        <v>0</v>
      </c>
      <c r="D4" s="5" t="n">
        <f aca="false">B4*0.014504</f>
        <v>14.64904</v>
      </c>
      <c r="E4" s="5" t="n">
        <f aca="false">D4*2.037</f>
        <v>29.84009448</v>
      </c>
    </row>
    <row r="5" customFormat="false" ht="12.75" hidden="false" customHeight="false" outlineLevel="0" collapsed="false">
      <c r="A5" s="3" t="n">
        <v>39329.9166666667</v>
      </c>
      <c r="B5" s="4" t="n">
        <v>1011</v>
      </c>
      <c r="C5" s="6" t="n">
        <v>0</v>
      </c>
      <c r="D5" s="5" t="n">
        <f aca="false">B5*0.014504</f>
        <v>14.663544</v>
      </c>
      <c r="E5" s="5" t="n">
        <f aca="false">D5*2.037</f>
        <v>29.869639128</v>
      </c>
    </row>
    <row r="6" customFormat="false" ht="12.75" hidden="false" customHeight="false" outlineLevel="0" collapsed="false">
      <c r="A6" s="3" t="n">
        <v>39329.9583333333</v>
      </c>
      <c r="B6" s="4" t="n">
        <v>1012</v>
      </c>
      <c r="C6" s="6" t="n">
        <v>0</v>
      </c>
      <c r="D6" s="5" t="n">
        <f aca="false">B6*0.014504</f>
        <v>14.678048</v>
      </c>
      <c r="E6" s="5" t="n">
        <f aca="false">D6*2.037</f>
        <v>29.899183776</v>
      </c>
    </row>
    <row r="7" customFormat="false" ht="12.75" hidden="false" customHeight="false" outlineLevel="0" collapsed="false">
      <c r="A7" s="3" t="n">
        <v>39330</v>
      </c>
      <c r="B7" s="4" t="n">
        <v>1012</v>
      </c>
      <c r="C7" s="6" t="n">
        <v>0</v>
      </c>
      <c r="D7" s="5" t="n">
        <f aca="false">B7*0.014504</f>
        <v>14.678048</v>
      </c>
      <c r="E7" s="5" t="n">
        <f aca="false">D7*2.037</f>
        <v>29.899183776</v>
      </c>
    </row>
    <row r="8" customFormat="false" ht="12.75" hidden="false" customHeight="false" outlineLevel="0" collapsed="false">
      <c r="A8" s="3" t="n">
        <v>39330.0416666667</v>
      </c>
      <c r="B8" s="4" t="n">
        <v>1011</v>
      </c>
      <c r="C8" s="6" t="n">
        <v>0</v>
      </c>
      <c r="D8" s="5" t="n">
        <f aca="false">B8*0.014504</f>
        <v>14.663544</v>
      </c>
      <c r="E8" s="5" t="n">
        <f aca="false">D8*2.037</f>
        <v>29.869639128</v>
      </c>
    </row>
    <row r="9" customFormat="false" ht="12.75" hidden="false" customHeight="false" outlineLevel="0" collapsed="false">
      <c r="A9" s="3" t="n">
        <v>39330.0833333333</v>
      </c>
      <c r="B9" s="4" t="n">
        <v>1011</v>
      </c>
      <c r="C9" s="6" t="n">
        <v>0</v>
      </c>
      <c r="D9" s="5" t="n">
        <f aca="false">B9*0.014504</f>
        <v>14.663544</v>
      </c>
      <c r="E9" s="5" t="n">
        <f aca="false">D9*2.037</f>
        <v>29.869639128</v>
      </c>
    </row>
    <row r="10" customFormat="false" ht="12.75" hidden="false" customHeight="false" outlineLevel="0" collapsed="false">
      <c r="A10" s="3" t="n">
        <v>39330.125</v>
      </c>
      <c r="B10" s="4" t="n">
        <v>1011</v>
      </c>
      <c r="C10" s="6" t="n">
        <v>0</v>
      </c>
      <c r="D10" s="5" t="n">
        <f aca="false">B10*0.014504</f>
        <v>14.663544</v>
      </c>
      <c r="E10" s="5" t="n">
        <f aca="false">D10*2.037</f>
        <v>29.869639128</v>
      </c>
    </row>
    <row r="11" customFormat="false" ht="12.75" hidden="false" customHeight="false" outlineLevel="0" collapsed="false">
      <c r="A11" s="3" t="n">
        <v>39330.1666666667</v>
      </c>
      <c r="B11" s="4" t="n">
        <v>1010</v>
      </c>
      <c r="C11" s="6" t="n">
        <v>0</v>
      </c>
      <c r="D11" s="5" t="n">
        <f aca="false">B11*0.014504</f>
        <v>14.64904</v>
      </c>
      <c r="E11" s="5" t="n">
        <f aca="false">D11*2.037</f>
        <v>29.84009448</v>
      </c>
    </row>
    <row r="12" customFormat="false" ht="12.75" hidden="false" customHeight="false" outlineLevel="0" collapsed="false">
      <c r="A12" s="3" t="n">
        <v>39330.2083333333</v>
      </c>
      <c r="B12" s="4" t="n">
        <v>1010</v>
      </c>
      <c r="C12" s="6" t="n">
        <v>0</v>
      </c>
      <c r="D12" s="5" t="n">
        <f aca="false">B12*0.014504</f>
        <v>14.64904</v>
      </c>
      <c r="E12" s="5" t="n">
        <f aca="false">D12*2.037</f>
        <v>29.84009448</v>
      </c>
    </row>
    <row r="13" customFormat="false" ht="12.75" hidden="false" customHeight="false" outlineLevel="0" collapsed="false">
      <c r="A13" s="3" t="n">
        <v>39330.25</v>
      </c>
      <c r="B13" s="4" t="n">
        <v>1011</v>
      </c>
      <c r="C13" s="6" t="n">
        <v>0</v>
      </c>
      <c r="D13" s="5" t="n">
        <f aca="false">B13*0.014504</f>
        <v>14.663544</v>
      </c>
      <c r="E13" s="5" t="n">
        <f aca="false">D13*2.037</f>
        <v>29.869639128</v>
      </c>
    </row>
    <row r="14" customFormat="false" ht="12.75" hidden="false" customHeight="false" outlineLevel="0" collapsed="false">
      <c r="A14" s="3" t="n">
        <v>39330.2916666667</v>
      </c>
      <c r="B14" s="4" t="n">
        <v>1011</v>
      </c>
      <c r="C14" s="6" t="n">
        <v>0</v>
      </c>
      <c r="D14" s="5" t="n">
        <f aca="false">B14*0.014504</f>
        <v>14.663544</v>
      </c>
      <c r="E14" s="5" t="n">
        <f aca="false">D14*2.037</f>
        <v>29.869639128</v>
      </c>
    </row>
    <row r="15" customFormat="false" ht="12.75" hidden="false" customHeight="false" outlineLevel="0" collapsed="false">
      <c r="A15" s="3" t="n">
        <v>39330.3333333333</v>
      </c>
      <c r="B15" s="4" t="n">
        <v>1012</v>
      </c>
      <c r="C15" s="6" t="n">
        <v>0</v>
      </c>
      <c r="D15" s="5" t="n">
        <f aca="false">B15*0.014504</f>
        <v>14.678048</v>
      </c>
      <c r="E15" s="5" t="n">
        <f aca="false">D15*2.037</f>
        <v>29.899183776</v>
      </c>
    </row>
    <row r="16" customFormat="false" ht="12.75" hidden="false" customHeight="false" outlineLevel="0" collapsed="false">
      <c r="A16" s="3" t="n">
        <v>39330.375</v>
      </c>
      <c r="B16" s="4" t="n">
        <v>1012</v>
      </c>
      <c r="C16" s="6" t="n">
        <v>0</v>
      </c>
      <c r="D16" s="5" t="n">
        <f aca="false">B16*0.014504</f>
        <v>14.678048</v>
      </c>
      <c r="E16" s="5" t="n">
        <f aca="false">D16*2.037</f>
        <v>29.899183776</v>
      </c>
    </row>
    <row r="17" customFormat="false" ht="12.75" hidden="false" customHeight="false" outlineLevel="0" collapsed="false">
      <c r="A17" s="3" t="n">
        <v>39330.4166666667</v>
      </c>
      <c r="B17" s="4" t="n">
        <v>1013</v>
      </c>
      <c r="C17" s="6" t="n">
        <v>0</v>
      </c>
      <c r="D17" s="5" t="n">
        <f aca="false">B17*0.014504</f>
        <v>14.692552</v>
      </c>
      <c r="E17" s="5" t="n">
        <f aca="false">D17*2.037</f>
        <v>29.928728424</v>
      </c>
    </row>
    <row r="18" customFormat="false" ht="12.75" hidden="false" customHeight="false" outlineLevel="0" collapsed="false">
      <c r="A18" s="3" t="n">
        <v>39330.4583333333</v>
      </c>
      <c r="B18" s="4" t="n">
        <v>1013</v>
      </c>
      <c r="C18" s="6" t="n">
        <v>0</v>
      </c>
      <c r="D18" s="5" t="n">
        <f aca="false">B18*0.014504</f>
        <v>14.692552</v>
      </c>
      <c r="E18" s="5" t="n">
        <f aca="false">D18*2.037</f>
        <v>29.928728424</v>
      </c>
    </row>
    <row r="19" customFormat="false" ht="12.75" hidden="false" customHeight="false" outlineLevel="0" collapsed="false">
      <c r="A19" s="3" t="n">
        <v>39330.5</v>
      </c>
      <c r="B19" s="4" t="n">
        <v>1012</v>
      </c>
      <c r="C19" s="6" t="n">
        <v>0</v>
      </c>
      <c r="D19" s="5" t="n">
        <f aca="false">B19*0.014504</f>
        <v>14.678048</v>
      </c>
      <c r="E19" s="5" t="n">
        <f aca="false">D19*2.037</f>
        <v>29.899183776</v>
      </c>
    </row>
    <row r="20" customFormat="false" ht="12.75" hidden="false" customHeight="false" outlineLevel="0" collapsed="false">
      <c r="A20" s="3" t="n">
        <v>39330.5416666667</v>
      </c>
      <c r="B20" s="4" t="n">
        <v>1012</v>
      </c>
      <c r="C20" s="6" t="n">
        <v>0</v>
      </c>
      <c r="D20" s="5" t="n">
        <f aca="false">B20*0.014504</f>
        <v>14.678048</v>
      </c>
      <c r="E20" s="5" t="n">
        <f aca="false">D20*2.037</f>
        <v>29.899183776</v>
      </c>
    </row>
    <row r="21" customFormat="false" ht="12.75" hidden="false" customHeight="false" outlineLevel="0" collapsed="false">
      <c r="A21" s="3" t="n">
        <v>39330.5833333333</v>
      </c>
      <c r="B21" s="4" t="n">
        <v>1011</v>
      </c>
      <c r="C21" s="6" t="n">
        <v>0</v>
      </c>
      <c r="D21" s="5" t="n">
        <f aca="false">B21*0.014504</f>
        <v>14.663544</v>
      </c>
      <c r="E21" s="5" t="n">
        <f aca="false">D21*2.037</f>
        <v>29.869639128</v>
      </c>
    </row>
    <row r="22" customFormat="false" ht="12.75" hidden="false" customHeight="false" outlineLevel="0" collapsed="false">
      <c r="A22" s="3" t="n">
        <v>39330.625</v>
      </c>
      <c r="B22" s="4" t="n">
        <v>1011</v>
      </c>
      <c r="C22" s="6" t="n">
        <v>0</v>
      </c>
      <c r="D22" s="5" t="n">
        <f aca="false">B22*0.014504</f>
        <v>14.663544</v>
      </c>
      <c r="E22" s="5" t="n">
        <f aca="false">D22*2.037</f>
        <v>29.869639128</v>
      </c>
    </row>
    <row r="23" customFormat="false" ht="12.75" hidden="false" customHeight="false" outlineLevel="0" collapsed="false">
      <c r="A23" s="3" t="n">
        <v>39330.6666666667</v>
      </c>
      <c r="B23" s="4" t="n">
        <v>1011</v>
      </c>
      <c r="C23" s="6" t="n">
        <v>0</v>
      </c>
      <c r="D23" s="5" t="n">
        <f aca="false">B23*0.014504</f>
        <v>14.663544</v>
      </c>
      <c r="E23" s="5" t="n">
        <f aca="false">D23*2.037</f>
        <v>29.869639128</v>
      </c>
    </row>
    <row r="24" customFormat="false" ht="12.75" hidden="false" customHeight="false" outlineLevel="0" collapsed="false">
      <c r="A24" s="3" t="n">
        <v>39330.7083333333</v>
      </c>
      <c r="B24" s="4" t="n">
        <v>1011</v>
      </c>
      <c r="C24" s="6" t="n">
        <v>0</v>
      </c>
      <c r="D24" s="5" t="n">
        <f aca="false">B24*0.014504</f>
        <v>14.663544</v>
      </c>
      <c r="E24" s="5" t="n">
        <f aca="false">D24*2.037</f>
        <v>29.869639128</v>
      </c>
    </row>
    <row r="25" customFormat="false" ht="12.75" hidden="false" customHeight="false" outlineLevel="0" collapsed="false">
      <c r="A25" s="3" t="n">
        <v>39330.75</v>
      </c>
      <c r="B25" s="4" t="n">
        <v>1011</v>
      </c>
      <c r="C25" s="6" t="n">
        <v>0</v>
      </c>
      <c r="D25" s="5" t="n">
        <f aca="false">B25*0.014504</f>
        <v>14.663544</v>
      </c>
      <c r="E25" s="5" t="n">
        <f aca="false">D25*2.037</f>
        <v>29.869639128</v>
      </c>
    </row>
    <row r="26" customFormat="false" ht="12.75" hidden="false" customHeight="false" outlineLevel="0" collapsed="false">
      <c r="A26" s="3" t="n">
        <v>39330.7916666667</v>
      </c>
      <c r="B26" s="4" t="n">
        <v>1011</v>
      </c>
      <c r="C26" s="6" t="n">
        <v>0</v>
      </c>
      <c r="D26" s="5" t="n">
        <f aca="false">B26*0.014504</f>
        <v>14.663544</v>
      </c>
      <c r="E26" s="5" t="n">
        <f aca="false">D26*2.037</f>
        <v>29.869639128</v>
      </c>
    </row>
    <row r="27" customFormat="false" ht="12.75" hidden="false" customHeight="false" outlineLevel="0" collapsed="false">
      <c r="A27" s="3" t="n">
        <v>39330.8333333333</v>
      </c>
      <c r="B27" s="4" t="n">
        <v>1012</v>
      </c>
      <c r="C27" s="6" t="n">
        <v>0</v>
      </c>
      <c r="D27" s="5" t="n">
        <f aca="false">B27*0.014504</f>
        <v>14.678048</v>
      </c>
      <c r="E27" s="5" t="n">
        <f aca="false">D27*2.037</f>
        <v>29.899183776</v>
      </c>
    </row>
    <row r="28" customFormat="false" ht="12.75" hidden="false" customHeight="false" outlineLevel="0" collapsed="false">
      <c r="A28" s="3" t="n">
        <v>39330.875</v>
      </c>
      <c r="B28" s="4" t="n">
        <v>1012</v>
      </c>
      <c r="C28" s="6" t="n">
        <v>0</v>
      </c>
      <c r="D28" s="5" t="n">
        <f aca="false">B28*0.014504</f>
        <v>14.678048</v>
      </c>
      <c r="E28" s="5" t="n">
        <f aca="false">D28*2.037</f>
        <v>29.899183776</v>
      </c>
    </row>
    <row r="29" customFormat="false" ht="12.75" hidden="false" customHeight="false" outlineLevel="0" collapsed="false">
      <c r="A29" s="3" t="n">
        <v>39330.9166666667</v>
      </c>
      <c r="B29" s="4" t="n">
        <v>1014</v>
      </c>
      <c r="C29" s="6" t="n">
        <v>0</v>
      </c>
      <c r="D29" s="5" t="n">
        <f aca="false">B29*0.014504</f>
        <v>14.707056</v>
      </c>
      <c r="E29" s="5" t="n">
        <f aca="false">D29*2.037</f>
        <v>29.958273072</v>
      </c>
    </row>
    <row r="30" customFormat="false" ht="12.75" hidden="false" customHeight="false" outlineLevel="0" collapsed="false">
      <c r="A30" s="3" t="n">
        <v>39330.9583333333</v>
      </c>
      <c r="B30" s="4" t="n">
        <v>1014</v>
      </c>
      <c r="C30" s="6" t="n">
        <v>0</v>
      </c>
      <c r="D30" s="5" t="n">
        <f aca="false">B30*0.014504</f>
        <v>14.707056</v>
      </c>
      <c r="E30" s="5" t="n">
        <f aca="false">D30*2.037</f>
        <v>29.958273072</v>
      </c>
    </row>
    <row r="31" customFormat="false" ht="12.75" hidden="false" customHeight="false" outlineLevel="0" collapsed="false">
      <c r="A31" s="3" t="n">
        <v>39331</v>
      </c>
      <c r="B31" s="4" t="n">
        <v>1014</v>
      </c>
      <c r="C31" s="6" t="n">
        <v>0</v>
      </c>
      <c r="D31" s="5" t="n">
        <f aca="false">B31*0.014504</f>
        <v>14.707056</v>
      </c>
      <c r="E31" s="5" t="n">
        <f aca="false">D31*2.037</f>
        <v>29.958273072</v>
      </c>
    </row>
    <row r="32" customFormat="false" ht="12.75" hidden="false" customHeight="false" outlineLevel="0" collapsed="false">
      <c r="A32" s="3" t="n">
        <v>39331.0416666667</v>
      </c>
      <c r="B32" s="4" t="n">
        <v>1014</v>
      </c>
      <c r="C32" s="6" t="n">
        <v>0</v>
      </c>
      <c r="D32" s="5" t="n">
        <f aca="false">B32*0.014504</f>
        <v>14.707056</v>
      </c>
      <c r="E32" s="5" t="n">
        <f aca="false">D32*2.037</f>
        <v>29.958273072</v>
      </c>
    </row>
    <row r="33" customFormat="false" ht="12.75" hidden="false" customHeight="false" outlineLevel="0" collapsed="false">
      <c r="A33" s="3" t="n">
        <v>39331.0833333333</v>
      </c>
      <c r="B33" s="4" t="n">
        <v>1014</v>
      </c>
      <c r="C33" s="6" t="n">
        <v>0</v>
      </c>
      <c r="D33" s="5" t="n">
        <f aca="false">B33*0.014504</f>
        <v>14.707056</v>
      </c>
      <c r="E33" s="5" t="n">
        <f aca="false">D33*2.037</f>
        <v>29.958273072</v>
      </c>
    </row>
    <row r="34" customFormat="false" ht="12.75" hidden="false" customHeight="false" outlineLevel="0" collapsed="false">
      <c r="A34" s="3" t="n">
        <v>39331.125</v>
      </c>
      <c r="B34" s="4" t="n">
        <v>1013</v>
      </c>
      <c r="C34" s="6" t="n">
        <v>0</v>
      </c>
      <c r="D34" s="5" t="n">
        <f aca="false">B34*0.014504</f>
        <v>14.692552</v>
      </c>
      <c r="E34" s="5" t="n">
        <f aca="false">D34*2.037</f>
        <v>29.928728424</v>
      </c>
    </row>
    <row r="35" customFormat="false" ht="12.75" hidden="false" customHeight="false" outlineLevel="0" collapsed="false">
      <c r="A35" s="3" t="n">
        <v>39331.1666666667</v>
      </c>
      <c r="B35" s="4" t="n">
        <v>1013</v>
      </c>
      <c r="C35" s="6" t="n">
        <v>0</v>
      </c>
      <c r="D35" s="5" t="n">
        <f aca="false">B35*0.014504</f>
        <v>14.692552</v>
      </c>
      <c r="E35" s="5" t="n">
        <f aca="false">D35*2.037</f>
        <v>29.928728424</v>
      </c>
    </row>
    <row r="36" customFormat="false" ht="12.75" hidden="false" customHeight="false" outlineLevel="0" collapsed="false">
      <c r="A36" s="3" t="n">
        <v>39331.2083333333</v>
      </c>
      <c r="B36" s="4" t="n">
        <v>1014</v>
      </c>
      <c r="C36" s="6" t="n">
        <v>0</v>
      </c>
      <c r="D36" s="5" t="n">
        <f aca="false">B36*0.014504</f>
        <v>14.707056</v>
      </c>
      <c r="E36" s="5" t="n">
        <f aca="false">D36*2.037</f>
        <v>29.958273072</v>
      </c>
    </row>
    <row r="37" customFormat="false" ht="12.75" hidden="false" customHeight="false" outlineLevel="0" collapsed="false">
      <c r="A37" s="3" t="n">
        <v>39331.25</v>
      </c>
      <c r="B37" s="4" t="n">
        <v>1014</v>
      </c>
      <c r="C37" s="6" t="n">
        <v>0</v>
      </c>
      <c r="D37" s="5" t="n">
        <f aca="false">B37*0.014504</f>
        <v>14.707056</v>
      </c>
      <c r="E37" s="5" t="n">
        <f aca="false">D37*2.037</f>
        <v>29.958273072</v>
      </c>
    </row>
    <row r="38" customFormat="false" ht="12.75" hidden="false" customHeight="false" outlineLevel="0" collapsed="false">
      <c r="A38" s="3" t="n">
        <v>39331.2916666667</v>
      </c>
      <c r="B38" s="4" t="n">
        <v>1014</v>
      </c>
      <c r="C38" s="6" t="n">
        <v>0</v>
      </c>
      <c r="D38" s="5" t="n">
        <f aca="false">B38*0.014504</f>
        <v>14.707056</v>
      </c>
      <c r="E38" s="5" t="n">
        <f aca="false">D38*2.037</f>
        <v>29.958273072</v>
      </c>
    </row>
    <row r="39" customFormat="false" ht="12.75" hidden="false" customHeight="false" outlineLevel="0" collapsed="false">
      <c r="A39" s="3" t="n">
        <v>39331.3333333333</v>
      </c>
      <c r="B39" s="4" t="n">
        <v>1015</v>
      </c>
      <c r="C39" s="6" t="n">
        <v>0</v>
      </c>
      <c r="D39" s="5" t="n">
        <f aca="false">B39*0.014504</f>
        <v>14.72156</v>
      </c>
      <c r="E39" s="5" t="n">
        <f aca="false">D39*2.037</f>
        <v>29.98781772</v>
      </c>
    </row>
    <row r="40" customFormat="false" ht="12.75" hidden="false" customHeight="false" outlineLevel="0" collapsed="false">
      <c r="A40" s="3" t="n">
        <v>39331.375</v>
      </c>
      <c r="B40" s="4" t="n">
        <v>1014</v>
      </c>
      <c r="C40" s="6" t="n">
        <v>0</v>
      </c>
      <c r="D40" s="5" t="n">
        <f aca="false">B40*0.014504</f>
        <v>14.707056</v>
      </c>
      <c r="E40" s="5" t="n">
        <f aca="false">D40*2.037</f>
        <v>29.958273072</v>
      </c>
    </row>
    <row r="41" customFormat="false" ht="12.75" hidden="false" customHeight="false" outlineLevel="0" collapsed="false">
      <c r="A41" s="3" t="n">
        <v>39331.4166666667</v>
      </c>
      <c r="B41" s="4" t="n">
        <v>1015</v>
      </c>
      <c r="C41" s="6" t="n">
        <v>0</v>
      </c>
      <c r="D41" s="5" t="n">
        <f aca="false">B41*0.014504</f>
        <v>14.72156</v>
      </c>
      <c r="E41" s="5" t="n">
        <f aca="false">D41*2.037</f>
        <v>29.98781772</v>
      </c>
    </row>
    <row r="42" customFormat="false" ht="12.75" hidden="false" customHeight="false" outlineLevel="0" collapsed="false">
      <c r="A42" s="3" t="n">
        <v>39331.4583333333</v>
      </c>
      <c r="B42" s="4" t="n">
        <v>1015</v>
      </c>
      <c r="C42" s="6" t="n">
        <v>0</v>
      </c>
      <c r="D42" s="5" t="n">
        <f aca="false">B42*0.014504</f>
        <v>14.72156</v>
      </c>
      <c r="E42" s="5" t="n">
        <f aca="false">D42*2.037</f>
        <v>29.98781772</v>
      </c>
    </row>
    <row r="43" customFormat="false" ht="12.75" hidden="false" customHeight="false" outlineLevel="0" collapsed="false">
      <c r="A43" s="3" t="n">
        <v>39331.5</v>
      </c>
      <c r="B43" s="4" t="n">
        <v>1015</v>
      </c>
      <c r="C43" s="6" t="n">
        <v>0</v>
      </c>
      <c r="D43" s="5" t="n">
        <f aca="false">B43*0.014504</f>
        <v>14.72156</v>
      </c>
      <c r="E43" s="5" t="n">
        <f aca="false">D43*2.037</f>
        <v>29.98781772</v>
      </c>
    </row>
    <row r="44" customFormat="false" ht="12.75" hidden="false" customHeight="false" outlineLevel="0" collapsed="false">
      <c r="A44" s="3" t="n">
        <v>39331.5416666667</v>
      </c>
      <c r="B44" s="4" t="n">
        <v>1015</v>
      </c>
      <c r="C44" s="6" t="n">
        <v>0</v>
      </c>
      <c r="D44" s="5" t="n">
        <f aca="false">B44*0.014504</f>
        <v>14.72156</v>
      </c>
      <c r="E44" s="5" t="n">
        <f aca="false">D44*2.037</f>
        <v>29.98781772</v>
      </c>
    </row>
    <row r="45" customFormat="false" ht="12.75" hidden="false" customHeight="false" outlineLevel="0" collapsed="false">
      <c r="A45" s="3" t="n">
        <v>39331.5833333333</v>
      </c>
      <c r="B45" s="4" t="n">
        <v>1015</v>
      </c>
      <c r="C45" s="6" t="n">
        <v>0</v>
      </c>
      <c r="D45" s="5" t="n">
        <f aca="false">B45*0.014504</f>
        <v>14.72156</v>
      </c>
      <c r="E45" s="5" t="n">
        <f aca="false">D45*2.037</f>
        <v>29.98781772</v>
      </c>
    </row>
    <row r="46" customFormat="false" ht="12.75" hidden="false" customHeight="false" outlineLevel="0" collapsed="false">
      <c r="A46" s="3" t="n">
        <v>39331.625</v>
      </c>
      <c r="B46" s="4" t="n">
        <v>1014</v>
      </c>
      <c r="C46" s="6" t="n">
        <v>0</v>
      </c>
      <c r="D46" s="5" t="n">
        <f aca="false">B46*0.014504</f>
        <v>14.707056</v>
      </c>
      <c r="E46" s="5" t="n">
        <f aca="false">D46*2.037</f>
        <v>29.958273072</v>
      </c>
    </row>
    <row r="47" customFormat="false" ht="12.75" hidden="false" customHeight="false" outlineLevel="0" collapsed="false">
      <c r="A47" s="3" t="n">
        <v>39331.6666666667</v>
      </c>
      <c r="B47" s="4" t="n">
        <v>1013</v>
      </c>
      <c r="C47" s="6" t="n">
        <v>0</v>
      </c>
      <c r="D47" s="5" t="n">
        <f aca="false">B47*0.014504</f>
        <v>14.692552</v>
      </c>
      <c r="E47" s="5" t="n">
        <f aca="false">D47*2.037</f>
        <v>29.928728424</v>
      </c>
    </row>
    <row r="48" customFormat="false" ht="12.75" hidden="false" customHeight="false" outlineLevel="0" collapsed="false">
      <c r="A48" s="3" t="n">
        <v>39331.7083333333</v>
      </c>
      <c r="B48" s="4" t="n">
        <v>1013</v>
      </c>
      <c r="C48" s="6" t="n">
        <v>0</v>
      </c>
      <c r="D48" s="5" t="n">
        <f aca="false">B48*0.014504</f>
        <v>14.692552</v>
      </c>
      <c r="E48" s="5" t="n">
        <f aca="false">D48*2.037</f>
        <v>29.928728424</v>
      </c>
    </row>
    <row r="49" customFormat="false" ht="12.75" hidden="false" customHeight="false" outlineLevel="0" collapsed="false">
      <c r="A49" s="3" t="n">
        <v>39331.75</v>
      </c>
      <c r="B49" s="4" t="n">
        <v>1013</v>
      </c>
      <c r="C49" s="6" t="n">
        <v>0</v>
      </c>
      <c r="D49" s="5" t="n">
        <f aca="false">B49*0.014504</f>
        <v>14.692552</v>
      </c>
      <c r="E49" s="5" t="n">
        <f aca="false">D49*2.037</f>
        <v>29.928728424</v>
      </c>
    </row>
    <row r="50" customFormat="false" ht="12.75" hidden="false" customHeight="false" outlineLevel="0" collapsed="false">
      <c r="A50" s="3" t="n">
        <v>39331.7916666667</v>
      </c>
      <c r="B50" s="4" t="n">
        <v>1013</v>
      </c>
      <c r="C50" s="6" t="n">
        <v>0</v>
      </c>
      <c r="D50" s="5" t="n">
        <f aca="false">B50*0.014504</f>
        <v>14.692552</v>
      </c>
      <c r="E50" s="5" t="n">
        <f aca="false">D50*2.037</f>
        <v>29.928728424</v>
      </c>
    </row>
    <row r="51" customFormat="false" ht="12.75" hidden="false" customHeight="false" outlineLevel="0" collapsed="false">
      <c r="A51" s="3" t="n">
        <v>39331.8333333333</v>
      </c>
      <c r="B51" s="4" t="n">
        <v>1013</v>
      </c>
      <c r="C51" s="6" t="n">
        <v>0</v>
      </c>
      <c r="D51" s="5" t="n">
        <f aca="false">B51*0.014504</f>
        <v>14.692552</v>
      </c>
      <c r="E51" s="5" t="n">
        <f aca="false">D51*2.037</f>
        <v>29.928728424</v>
      </c>
    </row>
    <row r="52" customFormat="false" ht="12.75" hidden="false" customHeight="false" outlineLevel="0" collapsed="false">
      <c r="A52" s="3" t="n">
        <v>39331.875</v>
      </c>
      <c r="B52" s="4" t="n">
        <v>1014</v>
      </c>
      <c r="C52" s="6" t="n">
        <v>0</v>
      </c>
      <c r="D52" s="5" t="n">
        <f aca="false">B52*0.014504</f>
        <v>14.707056</v>
      </c>
      <c r="E52" s="5" t="n">
        <f aca="false">D52*2.037</f>
        <v>29.958273072</v>
      </c>
    </row>
    <row r="53" customFormat="false" ht="12.75" hidden="false" customHeight="false" outlineLevel="0" collapsed="false">
      <c r="A53" s="3" t="n">
        <v>39331.9166666667</v>
      </c>
      <c r="B53" s="4" t="n">
        <v>1014</v>
      </c>
      <c r="C53" s="6" t="n">
        <v>0</v>
      </c>
      <c r="D53" s="5" t="n">
        <f aca="false">B53*0.014504</f>
        <v>14.707056</v>
      </c>
      <c r="E53" s="5" t="n">
        <f aca="false">D53*2.037</f>
        <v>29.958273072</v>
      </c>
    </row>
    <row r="54" customFormat="false" ht="12.75" hidden="false" customHeight="false" outlineLevel="0" collapsed="false">
      <c r="A54" s="3" t="n">
        <v>39331.9583333333</v>
      </c>
      <c r="B54" s="4" t="n">
        <v>1015</v>
      </c>
      <c r="C54" s="6" t="n">
        <v>0</v>
      </c>
      <c r="D54" s="5" t="n">
        <f aca="false">B54*0.014504</f>
        <v>14.72156</v>
      </c>
      <c r="E54" s="5" t="n">
        <f aca="false">D54*2.037</f>
        <v>29.98781772</v>
      </c>
    </row>
    <row r="55" customFormat="false" ht="12.75" hidden="false" customHeight="false" outlineLevel="0" collapsed="false">
      <c r="A55" s="3" t="n">
        <v>39332</v>
      </c>
      <c r="B55" s="4" t="n">
        <v>1015</v>
      </c>
      <c r="C55" s="6" t="n">
        <v>0</v>
      </c>
      <c r="D55" s="5" t="n">
        <f aca="false">B55*0.014504</f>
        <v>14.72156</v>
      </c>
      <c r="E55" s="5" t="n">
        <f aca="false">D55*2.037</f>
        <v>29.98781772</v>
      </c>
    </row>
    <row r="56" customFormat="false" ht="12.75" hidden="false" customHeight="false" outlineLevel="0" collapsed="false">
      <c r="A56" s="3" t="n">
        <v>39332.0416666667</v>
      </c>
      <c r="B56" s="4" t="n">
        <v>1014</v>
      </c>
      <c r="C56" s="6" t="n">
        <v>0</v>
      </c>
      <c r="D56" s="5" t="n">
        <f aca="false">B56*0.014504</f>
        <v>14.707056</v>
      </c>
      <c r="E56" s="5" t="n">
        <f aca="false">D56*2.037</f>
        <v>29.958273072</v>
      </c>
    </row>
    <row r="57" customFormat="false" ht="12.75" hidden="false" customHeight="false" outlineLevel="0" collapsed="false">
      <c r="A57" s="3" t="n">
        <v>39332.0833333333</v>
      </c>
      <c r="B57" s="4" t="n">
        <v>1014</v>
      </c>
      <c r="C57" s="6" t="n">
        <v>0</v>
      </c>
      <c r="D57" s="5" t="n">
        <f aca="false">B57*0.014504</f>
        <v>14.707056</v>
      </c>
      <c r="E57" s="5" t="n">
        <f aca="false">D57*2.037</f>
        <v>29.958273072</v>
      </c>
    </row>
    <row r="58" customFormat="false" ht="12.75" hidden="false" customHeight="false" outlineLevel="0" collapsed="false">
      <c r="A58" s="3" t="n">
        <v>39332.125</v>
      </c>
      <c r="B58" s="4" t="n">
        <v>1014</v>
      </c>
      <c r="C58" s="6" t="n">
        <v>0</v>
      </c>
      <c r="D58" s="5" t="n">
        <f aca="false">B58*0.014504</f>
        <v>14.707056</v>
      </c>
      <c r="E58" s="5" t="n">
        <f aca="false">D58*2.037</f>
        <v>29.958273072</v>
      </c>
    </row>
    <row r="59" customFormat="false" ht="12.75" hidden="false" customHeight="false" outlineLevel="0" collapsed="false">
      <c r="A59" s="3" t="n">
        <v>39332.1666666667</v>
      </c>
      <c r="B59" s="4" t="n">
        <v>1013</v>
      </c>
      <c r="C59" s="6" t="n">
        <v>0</v>
      </c>
      <c r="D59" s="5" t="n">
        <f aca="false">B59*0.014504</f>
        <v>14.692552</v>
      </c>
      <c r="E59" s="5" t="n">
        <f aca="false">D59*2.037</f>
        <v>29.928728424</v>
      </c>
    </row>
    <row r="60" customFormat="false" ht="12.75" hidden="false" customHeight="false" outlineLevel="0" collapsed="false">
      <c r="A60" s="3" t="n">
        <v>39332.2083333333</v>
      </c>
      <c r="B60" s="4" t="n">
        <v>1013</v>
      </c>
      <c r="C60" s="6" t="n">
        <v>0</v>
      </c>
      <c r="D60" s="5" t="n">
        <f aca="false">B60*0.014504</f>
        <v>14.692552</v>
      </c>
      <c r="E60" s="5" t="n">
        <f aca="false">D60*2.037</f>
        <v>29.928728424</v>
      </c>
    </row>
    <row r="61" customFormat="false" ht="12.75" hidden="false" customHeight="false" outlineLevel="0" collapsed="false">
      <c r="A61" s="3" t="n">
        <v>39332.25</v>
      </c>
      <c r="B61" s="4" t="n">
        <v>1013</v>
      </c>
      <c r="C61" s="6" t="n">
        <v>0</v>
      </c>
      <c r="D61" s="5" t="n">
        <f aca="false">B61*0.014504</f>
        <v>14.692552</v>
      </c>
      <c r="E61" s="5" t="n">
        <f aca="false">D61*2.037</f>
        <v>29.928728424</v>
      </c>
    </row>
    <row r="62" customFormat="false" ht="12.75" hidden="false" customHeight="false" outlineLevel="0" collapsed="false">
      <c r="A62" s="3" t="n">
        <v>39332.2916666667</v>
      </c>
      <c r="B62" s="4" t="n">
        <v>1013</v>
      </c>
      <c r="C62" s="6" t="n">
        <v>0</v>
      </c>
      <c r="D62" s="5" t="n">
        <f aca="false">B62*0.014504</f>
        <v>14.692552</v>
      </c>
      <c r="E62" s="5" t="n">
        <f aca="false">D62*2.037</f>
        <v>29.928728424</v>
      </c>
    </row>
    <row r="63" customFormat="false" ht="12.75" hidden="false" customHeight="false" outlineLevel="0" collapsed="false">
      <c r="A63" s="3" t="n">
        <v>39332.3333333333</v>
      </c>
      <c r="B63" s="4" t="n">
        <v>1014</v>
      </c>
      <c r="C63" s="6" t="n">
        <v>0</v>
      </c>
      <c r="D63" s="5" t="n">
        <f aca="false">B63*0.014504</f>
        <v>14.707056</v>
      </c>
      <c r="E63" s="5" t="n">
        <f aca="false">D63*2.037</f>
        <v>29.958273072</v>
      </c>
    </row>
    <row r="64" customFormat="false" ht="12.75" hidden="false" customHeight="false" outlineLevel="0" collapsed="false">
      <c r="A64" s="3" t="n">
        <v>39332.375</v>
      </c>
      <c r="B64" s="4" t="n">
        <v>1014</v>
      </c>
      <c r="C64" s="6" t="n">
        <v>0</v>
      </c>
      <c r="D64" s="5" t="n">
        <f aca="false">B64*0.014504</f>
        <v>14.707056</v>
      </c>
      <c r="E64" s="5" t="n">
        <f aca="false">D64*2.037</f>
        <v>29.958273072</v>
      </c>
    </row>
    <row r="65" customFormat="false" ht="12.75" hidden="false" customHeight="false" outlineLevel="0" collapsed="false">
      <c r="A65" s="3" t="n">
        <v>39332.4166666667</v>
      </c>
      <c r="B65" s="4" t="n">
        <v>1014</v>
      </c>
      <c r="C65" s="6" t="n">
        <v>0</v>
      </c>
      <c r="D65" s="5" t="n">
        <f aca="false">B65*0.014504</f>
        <v>14.707056</v>
      </c>
      <c r="E65" s="5" t="n">
        <f aca="false">D65*2.037</f>
        <v>29.958273072</v>
      </c>
    </row>
    <row r="66" customFormat="false" ht="12.75" hidden="false" customHeight="false" outlineLevel="0" collapsed="false">
      <c r="A66" s="3" t="n">
        <v>39332.4583333333</v>
      </c>
      <c r="B66" s="4" t="n">
        <v>1014</v>
      </c>
      <c r="C66" s="6" t="n">
        <v>0</v>
      </c>
      <c r="D66" s="5" t="n">
        <f aca="false">B66*0.014504</f>
        <v>14.707056</v>
      </c>
      <c r="E66" s="5" t="n">
        <f aca="false">D66*2.037</f>
        <v>29.958273072</v>
      </c>
    </row>
    <row r="67" customFormat="false" ht="12.75" hidden="false" customHeight="false" outlineLevel="0" collapsed="false">
      <c r="A67" s="3" t="n">
        <v>39332.5</v>
      </c>
      <c r="B67" s="4" t="n">
        <v>1014</v>
      </c>
      <c r="C67" s="6" t="n">
        <v>0</v>
      </c>
      <c r="D67" s="5" t="n">
        <f aca="false">B67*0.014504</f>
        <v>14.707056</v>
      </c>
      <c r="E67" s="5" t="n">
        <f aca="false">D67*2.037</f>
        <v>29.958273072</v>
      </c>
    </row>
    <row r="68" customFormat="false" ht="12.75" hidden="false" customHeight="false" outlineLevel="0" collapsed="false">
      <c r="A68" s="3" t="n">
        <v>39332.5416666667</v>
      </c>
      <c r="B68" s="4" t="n">
        <v>1014</v>
      </c>
      <c r="C68" s="6" t="s">
        <v>8</v>
      </c>
      <c r="D68" s="5" t="n">
        <f aca="false">B68*0.014504</f>
        <v>14.707056</v>
      </c>
      <c r="E68" s="5" t="n">
        <f aca="false">D68*2.037</f>
        <v>29.958273072</v>
      </c>
    </row>
    <row r="69" customFormat="false" ht="12.75" hidden="false" customHeight="false" outlineLevel="0" collapsed="false">
      <c r="A69" s="3" t="n">
        <v>39332.5833333333</v>
      </c>
      <c r="B69" s="4" t="n">
        <v>1014</v>
      </c>
      <c r="C69" s="6" t="n">
        <v>0</v>
      </c>
      <c r="D69" s="5" t="n">
        <f aca="false">B69*0.014504</f>
        <v>14.707056</v>
      </c>
      <c r="E69" s="5" t="n">
        <f aca="false">D69*2.037</f>
        <v>29.958273072</v>
      </c>
    </row>
    <row r="70" customFormat="false" ht="12.75" hidden="false" customHeight="false" outlineLevel="0" collapsed="false">
      <c r="A70" s="3" t="n">
        <v>39332.625</v>
      </c>
      <c r="B70" s="4" t="n">
        <v>1013</v>
      </c>
      <c r="C70" s="6" t="n">
        <v>0</v>
      </c>
      <c r="D70" s="5" t="n">
        <f aca="false">B70*0.014504</f>
        <v>14.692552</v>
      </c>
      <c r="E70" s="5" t="n">
        <f aca="false">D70*2.037</f>
        <v>29.928728424</v>
      </c>
    </row>
    <row r="71" customFormat="false" ht="12.75" hidden="false" customHeight="false" outlineLevel="0" collapsed="false">
      <c r="A71" s="3" t="n">
        <v>39332.6666666667</v>
      </c>
      <c r="B71" s="4" t="n">
        <v>1012</v>
      </c>
      <c r="C71" s="6" t="n">
        <v>0</v>
      </c>
      <c r="D71" s="5" t="n">
        <f aca="false">B71*0.014504</f>
        <v>14.678048</v>
      </c>
      <c r="E71" s="5" t="n">
        <f aca="false">D71*2.037</f>
        <v>29.899183776</v>
      </c>
    </row>
    <row r="72" customFormat="false" ht="12.75" hidden="false" customHeight="false" outlineLevel="0" collapsed="false">
      <c r="A72" s="3" t="n">
        <v>39332.7083333333</v>
      </c>
      <c r="B72" s="4" t="n">
        <v>1011</v>
      </c>
      <c r="C72" s="6" t="n">
        <v>0</v>
      </c>
      <c r="D72" s="5" t="n">
        <f aca="false">B72*0.014504</f>
        <v>14.663544</v>
      </c>
      <c r="E72" s="5" t="n">
        <f aca="false">D72*2.037</f>
        <v>29.869639128</v>
      </c>
    </row>
    <row r="73" customFormat="false" ht="12.75" hidden="false" customHeight="false" outlineLevel="0" collapsed="false">
      <c r="A73" s="3" t="n">
        <v>39332.75</v>
      </c>
      <c r="B73" s="4" t="n">
        <v>1011</v>
      </c>
      <c r="C73" s="6" t="n">
        <v>0</v>
      </c>
      <c r="D73" s="5" t="n">
        <f aca="false">B73*0.014504</f>
        <v>14.663544</v>
      </c>
      <c r="E73" s="5" t="n">
        <f aca="false">D73*2.037</f>
        <v>29.869639128</v>
      </c>
    </row>
    <row r="74" customFormat="false" ht="12.75" hidden="false" customHeight="false" outlineLevel="0" collapsed="false">
      <c r="A74" s="3" t="n">
        <v>39332.7916666667</v>
      </c>
      <c r="B74" s="4" t="n">
        <v>1011</v>
      </c>
      <c r="C74" s="6" t="n">
        <v>0</v>
      </c>
      <c r="D74" s="5" t="n">
        <f aca="false">B74*0.014504</f>
        <v>14.663544</v>
      </c>
      <c r="E74" s="5" t="n">
        <f aca="false">D74*2.037</f>
        <v>29.869639128</v>
      </c>
    </row>
    <row r="75" customFormat="false" ht="12.75" hidden="false" customHeight="false" outlineLevel="0" collapsed="false">
      <c r="A75" s="3" t="n">
        <v>39332.8333333333</v>
      </c>
      <c r="B75" s="4" t="n">
        <v>1011</v>
      </c>
      <c r="C75" s="6" t="n">
        <v>0</v>
      </c>
      <c r="D75" s="5" t="n">
        <f aca="false">B75*0.014504</f>
        <v>14.663544</v>
      </c>
      <c r="E75" s="5" t="n">
        <f aca="false">D75*2.037</f>
        <v>29.869639128</v>
      </c>
    </row>
    <row r="76" customFormat="false" ht="12.75" hidden="false" customHeight="false" outlineLevel="0" collapsed="false">
      <c r="A76" s="3" t="n">
        <v>39332.875</v>
      </c>
      <c r="B76" s="4" t="n">
        <v>1012</v>
      </c>
      <c r="C76" s="6" t="n">
        <v>0</v>
      </c>
      <c r="D76" s="5" t="n">
        <f aca="false">B76*0.014504</f>
        <v>14.678048</v>
      </c>
      <c r="E76" s="5" t="n">
        <f aca="false">D76*2.037</f>
        <v>29.899183776</v>
      </c>
    </row>
    <row r="77" customFormat="false" ht="12.75" hidden="false" customHeight="false" outlineLevel="0" collapsed="false">
      <c r="A77" s="3" t="n">
        <v>39332.9166666667</v>
      </c>
      <c r="B77" s="4" t="n">
        <v>1013</v>
      </c>
      <c r="C77" s="6" t="n">
        <v>0</v>
      </c>
      <c r="D77" s="5" t="n">
        <f aca="false">B77*0.014504</f>
        <v>14.692552</v>
      </c>
      <c r="E77" s="5" t="n">
        <f aca="false">D77*2.037</f>
        <v>29.928728424</v>
      </c>
    </row>
    <row r="78" customFormat="false" ht="12.75" hidden="false" customHeight="false" outlineLevel="0" collapsed="false">
      <c r="A78" s="3" t="n">
        <v>39332.9583333333</v>
      </c>
      <c r="B78" s="4" t="n">
        <v>1013</v>
      </c>
      <c r="C78" s="6" t="n">
        <v>0</v>
      </c>
      <c r="D78" s="5" t="n">
        <f aca="false">B78*0.014504</f>
        <v>14.692552</v>
      </c>
      <c r="E78" s="5" t="n">
        <f aca="false">D78*2.037</f>
        <v>29.928728424</v>
      </c>
    </row>
    <row r="79" customFormat="false" ht="12.75" hidden="false" customHeight="false" outlineLevel="0" collapsed="false">
      <c r="A79" s="3" t="n">
        <v>39333</v>
      </c>
      <c r="B79" s="4" t="n">
        <v>1013</v>
      </c>
      <c r="C79" s="6" t="n">
        <v>0</v>
      </c>
      <c r="D79" s="5" t="n">
        <f aca="false">B79*0.014504</f>
        <v>14.692552</v>
      </c>
      <c r="E79" s="5" t="n">
        <f aca="false">D79*2.037</f>
        <v>29.928728424</v>
      </c>
    </row>
    <row r="80" customFormat="false" ht="12.75" hidden="false" customHeight="false" outlineLevel="0" collapsed="false">
      <c r="A80" s="3" t="n">
        <v>39333.0416666667</v>
      </c>
      <c r="B80" s="4" t="n">
        <v>1012</v>
      </c>
      <c r="C80" s="6" t="n">
        <v>0</v>
      </c>
      <c r="D80" s="5" t="n">
        <f aca="false">B80*0.014504</f>
        <v>14.678048</v>
      </c>
      <c r="E80" s="5" t="n">
        <f aca="false">D80*2.037</f>
        <v>29.899183776</v>
      </c>
    </row>
    <row r="81" customFormat="false" ht="12.75" hidden="false" customHeight="false" outlineLevel="0" collapsed="false">
      <c r="A81" s="3" t="n">
        <v>39333.0833333333</v>
      </c>
      <c r="B81" s="4" t="n">
        <v>1012</v>
      </c>
      <c r="C81" s="6" t="n">
        <v>0</v>
      </c>
      <c r="D81" s="5" t="n">
        <f aca="false">B81*0.014504</f>
        <v>14.678048</v>
      </c>
      <c r="E81" s="5" t="n">
        <f aca="false">D81*2.037</f>
        <v>29.899183776</v>
      </c>
    </row>
    <row r="82" customFormat="false" ht="12.75" hidden="false" customHeight="false" outlineLevel="0" collapsed="false">
      <c r="A82" s="3" t="n">
        <v>39333.125</v>
      </c>
      <c r="B82" s="4" t="n">
        <v>1012</v>
      </c>
      <c r="C82" s="6" t="n">
        <v>0</v>
      </c>
      <c r="D82" s="5" t="n">
        <f aca="false">B82*0.014504</f>
        <v>14.678048</v>
      </c>
      <c r="E82" s="5" t="n">
        <f aca="false">D82*2.037</f>
        <v>29.899183776</v>
      </c>
    </row>
    <row r="83" customFormat="false" ht="12.75" hidden="false" customHeight="false" outlineLevel="0" collapsed="false">
      <c r="A83" s="3" t="n">
        <v>39333.1666666667</v>
      </c>
      <c r="B83" s="4" t="n">
        <v>1012</v>
      </c>
      <c r="C83" s="6" t="n">
        <v>0</v>
      </c>
      <c r="D83" s="5" t="n">
        <f aca="false">B83*0.014504</f>
        <v>14.678048</v>
      </c>
      <c r="E83" s="5" t="n">
        <f aca="false">D83*2.037</f>
        <v>29.899183776</v>
      </c>
    </row>
    <row r="84" customFormat="false" ht="12.75" hidden="false" customHeight="false" outlineLevel="0" collapsed="false">
      <c r="A84" s="3" t="n">
        <v>39333.2083333333</v>
      </c>
      <c r="B84" s="4" t="n">
        <v>1012</v>
      </c>
      <c r="C84" s="6" t="n">
        <v>0</v>
      </c>
      <c r="D84" s="5" t="n">
        <f aca="false">B84*0.014504</f>
        <v>14.678048</v>
      </c>
      <c r="E84" s="5" t="n">
        <f aca="false">D84*2.037</f>
        <v>29.899183776</v>
      </c>
    </row>
    <row r="85" customFormat="false" ht="12.75" hidden="false" customHeight="false" outlineLevel="0" collapsed="false">
      <c r="A85" s="3" t="n">
        <v>39333.25</v>
      </c>
      <c r="B85" s="4" t="n">
        <v>1012</v>
      </c>
      <c r="C85" s="6" t="n">
        <v>0</v>
      </c>
      <c r="D85" s="5" t="n">
        <f aca="false">B85*0.014504</f>
        <v>14.678048</v>
      </c>
      <c r="E85" s="5" t="n">
        <f aca="false">D85*2.037</f>
        <v>29.899183776</v>
      </c>
    </row>
    <row r="86" customFormat="false" ht="12.75" hidden="false" customHeight="false" outlineLevel="0" collapsed="false">
      <c r="A86" s="3" t="n">
        <v>39333.2916666667</v>
      </c>
      <c r="B86" s="4" t="n">
        <v>1013</v>
      </c>
      <c r="C86" s="6" t="n">
        <v>0</v>
      </c>
      <c r="D86" s="5" t="n">
        <f aca="false">B86*0.014504</f>
        <v>14.692552</v>
      </c>
      <c r="E86" s="5" t="n">
        <f aca="false">D86*2.037</f>
        <v>29.928728424</v>
      </c>
    </row>
    <row r="87" customFormat="false" ht="12.75" hidden="false" customHeight="false" outlineLevel="0" collapsed="false">
      <c r="A87" s="3" t="n">
        <v>39333.3333333333</v>
      </c>
      <c r="B87" s="4" t="n">
        <v>1013</v>
      </c>
      <c r="C87" s="6" t="n">
        <v>0</v>
      </c>
      <c r="D87" s="5" t="n">
        <f aca="false">B87*0.014504</f>
        <v>14.692552</v>
      </c>
      <c r="E87" s="5" t="n">
        <f aca="false">D87*2.037</f>
        <v>29.928728424</v>
      </c>
    </row>
    <row r="88" customFormat="false" ht="12.75" hidden="false" customHeight="false" outlineLevel="0" collapsed="false">
      <c r="A88" s="3" t="n">
        <v>39333.375</v>
      </c>
      <c r="B88" s="4" t="n">
        <v>1014</v>
      </c>
      <c r="C88" s="6" t="n">
        <v>0</v>
      </c>
      <c r="D88" s="5" t="n">
        <f aca="false">B88*0.014504</f>
        <v>14.707056</v>
      </c>
      <c r="E88" s="5" t="n">
        <f aca="false">D88*2.037</f>
        <v>29.958273072</v>
      </c>
    </row>
    <row r="89" customFormat="false" ht="12.75" hidden="false" customHeight="false" outlineLevel="0" collapsed="false">
      <c r="A89" s="3" t="n">
        <v>39333.4166666667</v>
      </c>
      <c r="B89" s="4" t="n">
        <v>1014</v>
      </c>
      <c r="C89" s="6" t="n">
        <v>0</v>
      </c>
      <c r="D89" s="5" t="n">
        <f aca="false">B89*0.014504</f>
        <v>14.707056</v>
      </c>
      <c r="E89" s="5" t="n">
        <f aca="false">D89*2.037</f>
        <v>29.958273072</v>
      </c>
    </row>
    <row r="90" customFormat="false" ht="12.75" hidden="false" customHeight="false" outlineLevel="0" collapsed="false">
      <c r="A90" s="3" t="n">
        <v>39333.4583333333</v>
      </c>
      <c r="B90" s="4" t="n">
        <v>1014</v>
      </c>
      <c r="C90" s="6" t="n">
        <v>0</v>
      </c>
      <c r="D90" s="5" t="n">
        <f aca="false">B90*0.014504</f>
        <v>14.707056</v>
      </c>
      <c r="E90" s="5" t="n">
        <f aca="false">D90*2.037</f>
        <v>29.958273072</v>
      </c>
    </row>
    <row r="91" customFormat="false" ht="12.75" hidden="false" customHeight="false" outlineLevel="0" collapsed="false">
      <c r="A91" s="3" t="n">
        <v>39333.5</v>
      </c>
      <c r="B91" s="4" t="n">
        <v>1014</v>
      </c>
      <c r="C91" s="6" t="n">
        <v>0</v>
      </c>
      <c r="D91" s="5" t="n">
        <f aca="false">B91*0.014504</f>
        <v>14.707056</v>
      </c>
      <c r="E91" s="5" t="n">
        <f aca="false">D91*2.037</f>
        <v>29.958273072</v>
      </c>
    </row>
    <row r="92" customFormat="false" ht="12.75" hidden="false" customHeight="false" outlineLevel="0" collapsed="false">
      <c r="A92" s="3" t="n">
        <v>39333.5416666667</v>
      </c>
      <c r="B92" s="4" t="n">
        <v>1014</v>
      </c>
      <c r="C92" s="6" t="n">
        <v>0</v>
      </c>
      <c r="D92" s="5" t="n">
        <f aca="false">B92*0.014504</f>
        <v>14.707056</v>
      </c>
      <c r="E92" s="5" t="n">
        <f aca="false">D92*2.037</f>
        <v>29.958273072</v>
      </c>
    </row>
    <row r="93" customFormat="false" ht="12.75" hidden="false" customHeight="false" outlineLevel="0" collapsed="false">
      <c r="A93" s="3" t="n">
        <v>39333.5833333333</v>
      </c>
      <c r="B93" s="4" t="n">
        <v>1013</v>
      </c>
      <c r="C93" s="6" t="n">
        <v>0</v>
      </c>
      <c r="D93" s="5" t="n">
        <f aca="false">B93*0.014504</f>
        <v>14.692552</v>
      </c>
      <c r="E93" s="5" t="n">
        <f aca="false">D93*2.037</f>
        <v>29.928728424</v>
      </c>
    </row>
    <row r="94" customFormat="false" ht="12.75" hidden="false" customHeight="false" outlineLevel="0" collapsed="false">
      <c r="A94" s="3" t="n">
        <v>39333.625</v>
      </c>
      <c r="B94" s="4" t="n">
        <v>1012</v>
      </c>
      <c r="C94" s="6" t="n">
        <v>0</v>
      </c>
      <c r="D94" s="5" t="n">
        <f aca="false">B94*0.014504</f>
        <v>14.678048</v>
      </c>
      <c r="E94" s="5" t="n">
        <f aca="false">D94*2.037</f>
        <v>29.899183776</v>
      </c>
    </row>
    <row r="95" customFormat="false" ht="12.75" hidden="false" customHeight="false" outlineLevel="0" collapsed="false">
      <c r="A95" s="3" t="n">
        <v>39333.6666666667</v>
      </c>
      <c r="B95" s="4" t="n">
        <v>1012</v>
      </c>
      <c r="C95" s="6" t="n">
        <v>0</v>
      </c>
      <c r="D95" s="5" t="n">
        <f aca="false">B95*0.014504</f>
        <v>14.678048</v>
      </c>
      <c r="E95" s="5" t="n">
        <f aca="false">D95*2.037</f>
        <v>29.899183776</v>
      </c>
    </row>
    <row r="96" customFormat="false" ht="12.75" hidden="false" customHeight="false" outlineLevel="0" collapsed="false">
      <c r="A96" s="3" t="n">
        <v>39333.7083333333</v>
      </c>
      <c r="B96" s="4" t="n">
        <v>1011</v>
      </c>
      <c r="C96" s="6" t="n">
        <v>0</v>
      </c>
      <c r="D96" s="5" t="n">
        <f aca="false">B96*0.014504</f>
        <v>14.663544</v>
      </c>
      <c r="E96" s="5" t="n">
        <f aca="false">D96*2.037</f>
        <v>29.869639128</v>
      </c>
    </row>
    <row r="97" customFormat="false" ht="12.75" hidden="false" customHeight="false" outlineLevel="0" collapsed="false">
      <c r="A97" s="3" t="n">
        <v>39333.75</v>
      </c>
      <c r="B97" s="4" t="n">
        <v>1011</v>
      </c>
      <c r="C97" s="6" t="n">
        <v>0</v>
      </c>
      <c r="D97" s="5" t="n">
        <f aca="false">B97*0.014504</f>
        <v>14.663544</v>
      </c>
      <c r="E97" s="5" t="n">
        <f aca="false">D97*2.037</f>
        <v>29.869639128</v>
      </c>
    </row>
    <row r="98" customFormat="false" ht="12.75" hidden="false" customHeight="false" outlineLevel="0" collapsed="false">
      <c r="A98" s="3" t="n">
        <v>39333.7916666667</v>
      </c>
      <c r="B98" s="4" t="n">
        <v>1011</v>
      </c>
      <c r="C98" s="6" t="n">
        <v>0</v>
      </c>
      <c r="D98" s="5" t="n">
        <f aca="false">B98*0.014504</f>
        <v>14.663544</v>
      </c>
      <c r="E98" s="5" t="n">
        <f aca="false">D98*2.037</f>
        <v>29.869639128</v>
      </c>
    </row>
    <row r="99" customFormat="false" ht="12.75" hidden="false" customHeight="false" outlineLevel="0" collapsed="false">
      <c r="A99" s="3" t="n">
        <v>39333.8333333333</v>
      </c>
      <c r="B99" s="4" t="n">
        <v>1012</v>
      </c>
      <c r="C99" s="6" t="n">
        <v>0</v>
      </c>
      <c r="D99" s="5" t="n">
        <f aca="false">B99*0.014504</f>
        <v>14.678048</v>
      </c>
      <c r="E99" s="5" t="n">
        <f aca="false">D99*2.037</f>
        <v>29.899183776</v>
      </c>
    </row>
    <row r="100" customFormat="false" ht="12.75" hidden="false" customHeight="false" outlineLevel="0" collapsed="false">
      <c r="A100" s="3" t="n">
        <v>39333.875</v>
      </c>
      <c r="B100" s="4" t="n">
        <v>1013</v>
      </c>
      <c r="C100" s="6" t="n">
        <v>0</v>
      </c>
      <c r="D100" s="5" t="n">
        <f aca="false">B100*0.014504</f>
        <v>14.692552</v>
      </c>
      <c r="E100" s="5" t="n">
        <f aca="false">D100*2.037</f>
        <v>29.928728424</v>
      </c>
    </row>
    <row r="101" customFormat="false" ht="12.75" hidden="false" customHeight="false" outlineLevel="0" collapsed="false">
      <c r="A101" s="3" t="n">
        <v>39333.9166666667</v>
      </c>
      <c r="B101" s="4" t="n">
        <v>1013</v>
      </c>
      <c r="C101" s="6" t="n">
        <v>0</v>
      </c>
      <c r="D101" s="5" t="n">
        <f aca="false">B101*0.014504</f>
        <v>14.692552</v>
      </c>
      <c r="E101" s="5" t="n">
        <f aca="false">D101*2.037</f>
        <v>29.928728424</v>
      </c>
    </row>
    <row r="102" customFormat="false" ht="12.75" hidden="false" customHeight="false" outlineLevel="0" collapsed="false">
      <c r="A102" s="3" t="n">
        <v>39333.9583333333</v>
      </c>
      <c r="B102" s="4" t="n">
        <v>1014</v>
      </c>
      <c r="C102" s="6" t="n">
        <v>0</v>
      </c>
      <c r="D102" s="5" t="n">
        <f aca="false">B102*0.014504</f>
        <v>14.707056</v>
      </c>
      <c r="E102" s="5" t="n">
        <f aca="false">D102*2.037</f>
        <v>29.958273072</v>
      </c>
    </row>
    <row r="103" customFormat="false" ht="12.75" hidden="false" customHeight="false" outlineLevel="0" collapsed="false">
      <c r="A103" s="3" t="n">
        <v>39334</v>
      </c>
      <c r="B103" s="4" t="n">
        <v>1013</v>
      </c>
      <c r="C103" s="6" t="n">
        <v>0</v>
      </c>
      <c r="D103" s="5" t="n">
        <f aca="false">B103*0.014504</f>
        <v>14.692552</v>
      </c>
      <c r="E103" s="5" t="n">
        <f aca="false">D103*2.037</f>
        <v>29.928728424</v>
      </c>
    </row>
    <row r="104" customFormat="false" ht="12.75" hidden="false" customHeight="false" outlineLevel="0" collapsed="false">
      <c r="A104" s="3" t="n">
        <v>39334.0416666667</v>
      </c>
      <c r="B104" s="4" t="n">
        <v>1013</v>
      </c>
      <c r="C104" s="6" t="n">
        <v>0</v>
      </c>
      <c r="D104" s="5" t="n">
        <f aca="false">B104*0.014504</f>
        <v>14.692552</v>
      </c>
      <c r="E104" s="5" t="n">
        <f aca="false">D104*2.037</f>
        <v>29.928728424</v>
      </c>
    </row>
    <row r="105" customFormat="false" ht="12.75" hidden="false" customHeight="false" outlineLevel="0" collapsed="false">
      <c r="A105" s="3" t="n">
        <v>39334.0833333333</v>
      </c>
      <c r="B105" s="4" t="n">
        <v>1013</v>
      </c>
      <c r="C105" s="6" t="n">
        <v>0</v>
      </c>
      <c r="D105" s="5" t="n">
        <f aca="false">B105*0.014504</f>
        <v>14.692552</v>
      </c>
      <c r="E105" s="5" t="n">
        <f aca="false">D105*2.037</f>
        <v>29.928728424</v>
      </c>
    </row>
    <row r="106" customFormat="false" ht="12.75" hidden="false" customHeight="false" outlineLevel="0" collapsed="false">
      <c r="A106" s="3" t="n">
        <v>39334.125</v>
      </c>
      <c r="B106" s="4" t="n">
        <v>1014</v>
      </c>
      <c r="C106" s="6" t="n">
        <v>0</v>
      </c>
      <c r="D106" s="5" t="n">
        <f aca="false">B106*0.014504</f>
        <v>14.707056</v>
      </c>
      <c r="E106" s="5" t="n">
        <f aca="false">D106*2.037</f>
        <v>29.958273072</v>
      </c>
    </row>
    <row r="107" customFormat="false" ht="12.75" hidden="false" customHeight="false" outlineLevel="0" collapsed="false">
      <c r="A107" s="3" t="n">
        <v>39334.1666666667</v>
      </c>
      <c r="B107" s="4" t="n">
        <v>1013</v>
      </c>
      <c r="C107" s="6" t="n">
        <v>0</v>
      </c>
      <c r="D107" s="5" t="n">
        <f aca="false">B107*0.014504</f>
        <v>14.692552</v>
      </c>
      <c r="E107" s="5" t="n">
        <f aca="false">D107*2.037</f>
        <v>29.928728424</v>
      </c>
    </row>
    <row r="108" customFormat="false" ht="12.75" hidden="false" customHeight="false" outlineLevel="0" collapsed="false">
      <c r="A108" s="3" t="n">
        <v>39334.2083333333</v>
      </c>
      <c r="B108" s="4" t="n">
        <v>1014</v>
      </c>
      <c r="C108" s="6" t="n">
        <v>0</v>
      </c>
      <c r="D108" s="5" t="n">
        <f aca="false">B108*0.014504</f>
        <v>14.707056</v>
      </c>
      <c r="E108" s="5" t="n">
        <f aca="false">D108*2.037</f>
        <v>29.958273072</v>
      </c>
    </row>
    <row r="109" customFormat="false" ht="12.75" hidden="false" customHeight="false" outlineLevel="0" collapsed="false">
      <c r="A109" s="3" t="n">
        <v>39334.25</v>
      </c>
      <c r="B109" s="4" t="n">
        <v>1015</v>
      </c>
      <c r="C109" s="6" t="n">
        <v>0</v>
      </c>
      <c r="D109" s="5" t="n">
        <f aca="false">B109*0.014504</f>
        <v>14.72156</v>
      </c>
      <c r="E109" s="5" t="n">
        <f aca="false">D109*2.037</f>
        <v>29.98781772</v>
      </c>
    </row>
    <row r="110" customFormat="false" ht="12.75" hidden="false" customHeight="false" outlineLevel="0" collapsed="false">
      <c r="A110" s="3" t="n">
        <v>39334.2916666667</v>
      </c>
      <c r="B110" s="4" t="n">
        <v>1015</v>
      </c>
      <c r="C110" s="6" t="n">
        <v>0</v>
      </c>
      <c r="D110" s="5" t="n">
        <f aca="false">B110*0.014504</f>
        <v>14.72156</v>
      </c>
      <c r="E110" s="5" t="n">
        <f aca="false">D110*2.037</f>
        <v>29.98781772</v>
      </c>
    </row>
    <row r="111" customFormat="false" ht="12.75" hidden="false" customHeight="false" outlineLevel="0" collapsed="false">
      <c r="A111" s="3" t="n">
        <v>39334.3333333333</v>
      </c>
      <c r="B111" s="4" t="n">
        <v>1015</v>
      </c>
      <c r="C111" s="6" t="n">
        <v>0</v>
      </c>
      <c r="D111" s="5" t="n">
        <f aca="false">B111*0.014504</f>
        <v>14.72156</v>
      </c>
      <c r="E111" s="5" t="n">
        <f aca="false">D111*2.037</f>
        <v>29.98781772</v>
      </c>
    </row>
    <row r="112" customFormat="false" ht="12.75" hidden="false" customHeight="false" outlineLevel="0" collapsed="false">
      <c r="A112" s="3" t="n">
        <v>39334.375</v>
      </c>
      <c r="B112" s="4" t="n">
        <v>1015</v>
      </c>
      <c r="C112" s="6" t="n">
        <v>0</v>
      </c>
      <c r="D112" s="5" t="n">
        <f aca="false">B112*0.014504</f>
        <v>14.72156</v>
      </c>
      <c r="E112" s="5" t="n">
        <f aca="false">D112*2.037</f>
        <v>29.98781772</v>
      </c>
    </row>
    <row r="113" customFormat="false" ht="12.75" hidden="false" customHeight="false" outlineLevel="0" collapsed="false">
      <c r="A113" s="3" t="n">
        <v>39334.4166666667</v>
      </c>
      <c r="B113" s="4" t="n">
        <v>1015</v>
      </c>
      <c r="C113" s="6" t="n">
        <v>0</v>
      </c>
      <c r="D113" s="5" t="n">
        <f aca="false">B113*0.014504</f>
        <v>14.72156</v>
      </c>
      <c r="E113" s="5" t="n">
        <f aca="false">D113*2.037</f>
        <v>29.98781772</v>
      </c>
    </row>
    <row r="114" customFormat="false" ht="12.75" hidden="false" customHeight="false" outlineLevel="0" collapsed="false">
      <c r="A114" s="3" t="n">
        <v>39334.4583333333</v>
      </c>
      <c r="B114" s="4" t="n">
        <v>1015</v>
      </c>
      <c r="C114" s="6" t="n">
        <v>0</v>
      </c>
      <c r="D114" s="5" t="n">
        <f aca="false">B114*0.014504</f>
        <v>14.72156</v>
      </c>
      <c r="E114" s="5" t="n">
        <f aca="false">D114*2.037</f>
        <v>29.98781772</v>
      </c>
    </row>
    <row r="115" customFormat="false" ht="12.75" hidden="false" customHeight="false" outlineLevel="0" collapsed="false">
      <c r="A115" s="3" t="n">
        <v>39334.5</v>
      </c>
      <c r="B115" s="4" t="n">
        <v>1016</v>
      </c>
      <c r="C115" s="6" t="n">
        <v>0</v>
      </c>
      <c r="D115" s="5" t="n">
        <f aca="false">B115*0.014504</f>
        <v>14.736064</v>
      </c>
      <c r="E115" s="5" t="n">
        <f aca="false">D115*2.037</f>
        <v>30.017362368</v>
      </c>
    </row>
    <row r="116" customFormat="false" ht="12.75" hidden="false" customHeight="false" outlineLevel="0" collapsed="false">
      <c r="A116" s="3" t="n">
        <v>39334.5416666667</v>
      </c>
      <c r="B116" s="4" t="n">
        <v>1015</v>
      </c>
      <c r="C116" s="6" t="n">
        <v>0</v>
      </c>
      <c r="D116" s="5" t="n">
        <f aca="false">B116*0.014504</f>
        <v>14.72156</v>
      </c>
      <c r="E116" s="5" t="n">
        <f aca="false">D116*2.037</f>
        <v>29.98781772</v>
      </c>
    </row>
    <row r="117" customFormat="false" ht="12.75" hidden="false" customHeight="false" outlineLevel="0" collapsed="false">
      <c r="A117" s="3" t="n">
        <v>39334.5833333333</v>
      </c>
      <c r="B117" s="4" t="n">
        <v>1015</v>
      </c>
      <c r="C117" s="6" t="n">
        <v>0</v>
      </c>
      <c r="D117" s="5" t="n">
        <f aca="false">B117*0.014504</f>
        <v>14.72156</v>
      </c>
      <c r="E117" s="5" t="n">
        <f aca="false">D117*2.037</f>
        <v>29.98781772</v>
      </c>
    </row>
    <row r="118" customFormat="false" ht="12.75" hidden="false" customHeight="false" outlineLevel="0" collapsed="false">
      <c r="A118" s="3" t="n">
        <v>39334.625</v>
      </c>
      <c r="B118" s="4" t="n">
        <v>1014</v>
      </c>
      <c r="C118" s="6" t="n">
        <v>0.2</v>
      </c>
      <c r="D118" s="5" t="n">
        <f aca="false">B118*0.014504</f>
        <v>14.707056</v>
      </c>
      <c r="E118" s="5" t="n">
        <f aca="false">D118*2.037</f>
        <v>29.958273072</v>
      </c>
    </row>
    <row r="119" customFormat="false" ht="12.75" hidden="false" customHeight="false" outlineLevel="0" collapsed="false">
      <c r="A119" s="3" t="n">
        <v>39334.6666666667</v>
      </c>
      <c r="B119" s="4" t="n">
        <v>1014</v>
      </c>
      <c r="C119" s="6" t="n">
        <v>0.1</v>
      </c>
      <c r="D119" s="5" t="n">
        <f aca="false">B119*0.014504</f>
        <v>14.707056</v>
      </c>
      <c r="E119" s="5" t="n">
        <f aca="false">D119*2.037</f>
        <v>29.958273072</v>
      </c>
    </row>
    <row r="120" customFormat="false" ht="12.75" hidden="false" customHeight="false" outlineLevel="0" collapsed="false">
      <c r="A120" s="3" t="n">
        <v>39334.7083333333</v>
      </c>
      <c r="B120" s="4" t="n">
        <v>1014</v>
      </c>
      <c r="C120" s="6" t="n">
        <v>0.1</v>
      </c>
      <c r="D120" s="5" t="n">
        <f aca="false">B120*0.014504</f>
        <v>14.707056</v>
      </c>
      <c r="E120" s="5" t="n">
        <f aca="false">D120*2.037</f>
        <v>29.958273072</v>
      </c>
    </row>
    <row r="121" customFormat="false" ht="12.75" hidden="false" customHeight="false" outlineLevel="0" collapsed="false">
      <c r="A121" s="3" t="n">
        <v>39334.75</v>
      </c>
      <c r="B121" s="4" t="n">
        <v>1014</v>
      </c>
      <c r="C121" s="6" t="n">
        <v>0.1</v>
      </c>
      <c r="D121" s="5" t="n">
        <f aca="false">B121*0.014504</f>
        <v>14.707056</v>
      </c>
      <c r="E121" s="5" t="n">
        <f aca="false">D121*2.037</f>
        <v>29.958273072</v>
      </c>
    </row>
    <row r="122" customFormat="false" ht="12.75" hidden="false" customHeight="false" outlineLevel="0" collapsed="false">
      <c r="A122" s="3" t="n">
        <v>39334.7916666667</v>
      </c>
      <c r="B122" s="4" t="n">
        <v>1014</v>
      </c>
      <c r="C122" s="6" t="n">
        <v>0.1</v>
      </c>
      <c r="D122" s="5" t="n">
        <f aca="false">B122*0.014504</f>
        <v>14.707056</v>
      </c>
      <c r="E122" s="5" t="n">
        <f aca="false">D122*2.037</f>
        <v>29.958273072</v>
      </c>
    </row>
    <row r="123" customFormat="false" ht="12.75" hidden="false" customHeight="false" outlineLevel="0" collapsed="false">
      <c r="A123" s="3" t="n">
        <v>39334.8333333333</v>
      </c>
      <c r="B123" s="4" t="n">
        <v>1014</v>
      </c>
      <c r="C123" s="6" t="n">
        <v>0</v>
      </c>
      <c r="D123" s="5" t="n">
        <f aca="false">B123*0.014504</f>
        <v>14.707056</v>
      </c>
      <c r="E123" s="5" t="n">
        <f aca="false">D123*2.037</f>
        <v>29.958273072</v>
      </c>
    </row>
    <row r="124" customFormat="false" ht="12.75" hidden="false" customHeight="false" outlineLevel="0" collapsed="false">
      <c r="A124" s="3" t="n">
        <v>39334.875</v>
      </c>
      <c r="B124" s="4" t="n">
        <v>1015</v>
      </c>
      <c r="C124" s="6" t="n">
        <v>0</v>
      </c>
      <c r="D124" s="5" t="n">
        <f aca="false">B124*0.014504</f>
        <v>14.72156</v>
      </c>
      <c r="E124" s="5" t="n">
        <f aca="false">D124*2.037</f>
        <v>29.98781772</v>
      </c>
    </row>
    <row r="125" customFormat="false" ht="12.75" hidden="false" customHeight="false" outlineLevel="0" collapsed="false">
      <c r="A125" s="3" t="n">
        <v>39334.9166666667</v>
      </c>
      <c r="B125" s="4" t="n">
        <v>1016</v>
      </c>
      <c r="C125" s="6" t="n">
        <v>0</v>
      </c>
      <c r="D125" s="5" t="n">
        <f aca="false">B125*0.014504</f>
        <v>14.736064</v>
      </c>
      <c r="E125" s="5" t="n">
        <f aca="false">D125*2.037</f>
        <v>30.017362368</v>
      </c>
    </row>
    <row r="126" customFormat="false" ht="12.75" hidden="false" customHeight="false" outlineLevel="0" collapsed="false">
      <c r="A126" s="3" t="n">
        <v>39334.9583333333</v>
      </c>
      <c r="B126" s="4" t="n">
        <v>1016</v>
      </c>
      <c r="C126" s="6" t="n">
        <v>0</v>
      </c>
      <c r="D126" s="5" t="n">
        <f aca="false">B126*0.014504</f>
        <v>14.736064</v>
      </c>
      <c r="E126" s="5" t="n">
        <f aca="false">D126*2.037</f>
        <v>30.017362368</v>
      </c>
    </row>
    <row r="127" customFormat="false" ht="12.75" hidden="false" customHeight="false" outlineLevel="0" collapsed="false">
      <c r="A127" s="3" t="n">
        <v>39335</v>
      </c>
      <c r="B127" s="4" t="n">
        <v>1017</v>
      </c>
      <c r="C127" s="6" t="n">
        <v>0</v>
      </c>
      <c r="D127" s="5" t="n">
        <f aca="false">B127*0.014504</f>
        <v>14.750568</v>
      </c>
      <c r="E127" s="5" t="n">
        <f aca="false">D127*2.037</f>
        <v>30.046907016</v>
      </c>
    </row>
    <row r="128" customFormat="false" ht="12.75" hidden="false" customHeight="false" outlineLevel="0" collapsed="false">
      <c r="A128" s="3" t="n">
        <v>39335.0416666667</v>
      </c>
      <c r="B128" s="4" t="n">
        <v>1016</v>
      </c>
      <c r="C128" s="6" t="n">
        <v>0</v>
      </c>
      <c r="D128" s="5" t="n">
        <f aca="false">B128*0.014504</f>
        <v>14.736064</v>
      </c>
      <c r="E128" s="5" t="n">
        <f aca="false">D128*2.037</f>
        <v>30.017362368</v>
      </c>
    </row>
    <row r="129" customFormat="false" ht="12.75" hidden="false" customHeight="false" outlineLevel="0" collapsed="false">
      <c r="A129" s="3" t="n">
        <v>39335.0833333333</v>
      </c>
      <c r="B129" s="4" t="n">
        <v>1016</v>
      </c>
      <c r="C129" s="6" t="n">
        <v>0</v>
      </c>
      <c r="D129" s="5" t="n">
        <f aca="false">B129*0.014504</f>
        <v>14.736064</v>
      </c>
      <c r="E129" s="5" t="n">
        <f aca="false">D129*2.037</f>
        <v>30.017362368</v>
      </c>
    </row>
    <row r="130" customFormat="false" ht="12.75" hidden="false" customHeight="false" outlineLevel="0" collapsed="false">
      <c r="A130" s="3" t="n">
        <v>39335.125</v>
      </c>
      <c r="B130" s="4" t="n">
        <v>1015</v>
      </c>
      <c r="C130" s="6" t="n">
        <v>0</v>
      </c>
      <c r="D130" s="5" t="n">
        <f aca="false">B130*0.014504</f>
        <v>14.72156</v>
      </c>
      <c r="E130" s="5" t="n">
        <f aca="false">D130*2.037</f>
        <v>29.98781772</v>
      </c>
    </row>
    <row r="131" customFormat="false" ht="12.75" hidden="false" customHeight="false" outlineLevel="0" collapsed="false">
      <c r="A131" s="3" t="n">
        <v>39335.1666666667</v>
      </c>
      <c r="B131" s="4" t="n">
        <v>1016</v>
      </c>
      <c r="C131" s="6" t="n">
        <v>0</v>
      </c>
      <c r="D131" s="5" t="n">
        <f aca="false">B131*0.014504</f>
        <v>14.736064</v>
      </c>
      <c r="E131" s="5" t="n">
        <f aca="false">D131*2.037</f>
        <v>30.017362368</v>
      </c>
    </row>
    <row r="132" customFormat="false" ht="12.75" hidden="false" customHeight="false" outlineLevel="0" collapsed="false">
      <c r="A132" s="3" t="n">
        <v>39335.2083333333</v>
      </c>
      <c r="B132" s="4" t="n">
        <v>1016</v>
      </c>
      <c r="C132" s="6" t="n">
        <v>0</v>
      </c>
      <c r="D132" s="5" t="n">
        <f aca="false">B132*0.014504</f>
        <v>14.736064</v>
      </c>
      <c r="E132" s="5" t="n">
        <f aca="false">D132*2.037</f>
        <v>30.017362368</v>
      </c>
    </row>
    <row r="133" customFormat="false" ht="12.75" hidden="false" customHeight="false" outlineLevel="0" collapsed="false">
      <c r="A133" s="3" t="n">
        <v>39335.25</v>
      </c>
      <c r="B133" s="4" t="n">
        <v>1016</v>
      </c>
      <c r="C133" s="6" t="n">
        <v>0</v>
      </c>
      <c r="D133" s="5" t="n">
        <f aca="false">B133*0.014504</f>
        <v>14.736064</v>
      </c>
      <c r="E133" s="5" t="n">
        <f aca="false">D133*2.037</f>
        <v>30.017362368</v>
      </c>
    </row>
    <row r="134" customFormat="false" ht="12.75" hidden="false" customHeight="false" outlineLevel="0" collapsed="false">
      <c r="A134" s="3" t="n">
        <v>39335.2916666667</v>
      </c>
      <c r="B134" s="4" t="n">
        <v>1017</v>
      </c>
      <c r="C134" s="6" t="n">
        <v>0</v>
      </c>
      <c r="D134" s="5" t="n">
        <f aca="false">B134*0.014504</f>
        <v>14.750568</v>
      </c>
      <c r="E134" s="5" t="n">
        <f aca="false">D134*2.037</f>
        <v>30.046907016</v>
      </c>
    </row>
    <row r="135" customFormat="false" ht="12.75" hidden="false" customHeight="false" outlineLevel="0" collapsed="false">
      <c r="A135" s="3" t="n">
        <v>39335.3333333333</v>
      </c>
      <c r="B135" s="4" t="n">
        <v>1017</v>
      </c>
      <c r="C135" s="6" t="n">
        <v>0.1</v>
      </c>
      <c r="D135" s="5" t="n">
        <f aca="false">B135*0.014504</f>
        <v>14.750568</v>
      </c>
      <c r="E135" s="5" t="n">
        <f aca="false">D135*2.037</f>
        <v>30.046907016</v>
      </c>
    </row>
    <row r="136" customFormat="false" ht="12.75" hidden="false" customHeight="false" outlineLevel="0" collapsed="false">
      <c r="A136" s="3" t="n">
        <v>39335.375</v>
      </c>
      <c r="B136" s="4" t="n">
        <v>1018</v>
      </c>
      <c r="C136" s="6" t="n">
        <v>0</v>
      </c>
      <c r="D136" s="5" t="n">
        <f aca="false">B136*0.014504</f>
        <v>14.765072</v>
      </c>
      <c r="E136" s="5" t="n">
        <f aca="false">D136*2.037</f>
        <v>30.076451664</v>
      </c>
    </row>
    <row r="137" customFormat="false" ht="12.75" hidden="false" customHeight="false" outlineLevel="0" collapsed="false">
      <c r="A137" s="3" t="n">
        <v>39335.4166666667</v>
      </c>
      <c r="B137" s="4" t="n">
        <v>1018</v>
      </c>
      <c r="C137" s="6" t="n">
        <v>0</v>
      </c>
      <c r="D137" s="5" t="n">
        <f aca="false">B137*0.014504</f>
        <v>14.765072</v>
      </c>
      <c r="E137" s="5" t="n">
        <f aca="false">D137*2.037</f>
        <v>30.076451664</v>
      </c>
    </row>
    <row r="138" customFormat="false" ht="12.75" hidden="false" customHeight="false" outlineLevel="0" collapsed="false">
      <c r="A138" s="3" t="n">
        <v>39335.4583333333</v>
      </c>
      <c r="B138" s="4" t="n">
        <v>1017</v>
      </c>
      <c r="C138" s="6" t="n">
        <v>0</v>
      </c>
      <c r="D138" s="5" t="n">
        <f aca="false">B138*0.014504</f>
        <v>14.750568</v>
      </c>
      <c r="E138" s="5" t="n">
        <f aca="false">D138*2.037</f>
        <v>30.046907016</v>
      </c>
    </row>
    <row r="139" customFormat="false" ht="12.75" hidden="false" customHeight="false" outlineLevel="0" collapsed="false">
      <c r="A139" s="3" t="n">
        <v>39335.5</v>
      </c>
      <c r="B139" s="4" t="n">
        <v>1017</v>
      </c>
      <c r="C139" s="6" t="n">
        <v>0</v>
      </c>
      <c r="D139" s="5" t="n">
        <f aca="false">B139*0.014504</f>
        <v>14.750568</v>
      </c>
      <c r="E139" s="5" t="n">
        <f aca="false">D139*2.037</f>
        <v>30.046907016</v>
      </c>
    </row>
    <row r="140" customFormat="false" ht="12.75" hidden="false" customHeight="false" outlineLevel="0" collapsed="false">
      <c r="A140" s="3" t="n">
        <v>39335.5416666667</v>
      </c>
      <c r="B140" s="4" t="n">
        <v>1017</v>
      </c>
      <c r="C140" s="6" t="n">
        <v>0</v>
      </c>
      <c r="D140" s="5" t="n">
        <f aca="false">B140*0.014504</f>
        <v>14.750568</v>
      </c>
      <c r="E140" s="5" t="n">
        <f aca="false">D140*2.037</f>
        <v>30.046907016</v>
      </c>
    </row>
    <row r="141" customFormat="false" ht="12.75" hidden="false" customHeight="false" outlineLevel="0" collapsed="false">
      <c r="A141" s="3" t="n">
        <v>39335.5833333333</v>
      </c>
      <c r="B141" s="4" t="n">
        <v>1017</v>
      </c>
      <c r="C141" s="6" t="n">
        <v>0</v>
      </c>
      <c r="D141" s="5" t="n">
        <f aca="false">B141*0.014504</f>
        <v>14.750568</v>
      </c>
      <c r="E141" s="5" t="n">
        <f aca="false">D141*2.037</f>
        <v>30.046907016</v>
      </c>
    </row>
    <row r="142" customFormat="false" ht="12.75" hidden="false" customHeight="false" outlineLevel="0" collapsed="false">
      <c r="A142" s="3" t="n">
        <v>39335.625</v>
      </c>
      <c r="B142" s="4" t="n">
        <v>1016</v>
      </c>
      <c r="C142" s="6" t="n">
        <v>0</v>
      </c>
      <c r="D142" s="5" t="n">
        <f aca="false">B142*0.014504</f>
        <v>14.736064</v>
      </c>
      <c r="E142" s="5" t="n">
        <f aca="false">D142*2.037</f>
        <v>30.017362368</v>
      </c>
    </row>
    <row r="143" customFormat="false" ht="12.75" hidden="false" customHeight="false" outlineLevel="0" collapsed="false">
      <c r="A143" s="3" t="n">
        <v>39335.6666666667</v>
      </c>
      <c r="B143" s="4" t="n">
        <v>1016</v>
      </c>
      <c r="C143" s="6" t="n">
        <v>0</v>
      </c>
      <c r="D143" s="5" t="n">
        <f aca="false">B143*0.014504</f>
        <v>14.736064</v>
      </c>
      <c r="E143" s="5" t="n">
        <f aca="false">D143*2.037</f>
        <v>30.017362368</v>
      </c>
    </row>
    <row r="144" customFormat="false" ht="12.75" hidden="false" customHeight="false" outlineLevel="0" collapsed="false">
      <c r="A144" s="3" t="n">
        <v>39335.7083333333</v>
      </c>
      <c r="B144" s="4" t="n">
        <v>1016</v>
      </c>
      <c r="C144" s="6" t="n">
        <v>1</v>
      </c>
      <c r="D144" s="5" t="n">
        <f aca="false">B144*0.014504</f>
        <v>14.736064</v>
      </c>
      <c r="E144" s="5" t="n">
        <f aca="false">D144*2.037</f>
        <v>30.017362368</v>
      </c>
    </row>
    <row r="145" customFormat="false" ht="12.75" hidden="false" customHeight="false" outlineLevel="0" collapsed="false">
      <c r="A145" s="3" t="n">
        <v>39335.75</v>
      </c>
      <c r="B145" s="4" t="n">
        <v>1016</v>
      </c>
      <c r="C145" s="6" t="n">
        <v>0</v>
      </c>
      <c r="D145" s="5" t="n">
        <f aca="false">B145*0.014504</f>
        <v>14.736064</v>
      </c>
      <c r="E145" s="5" t="n">
        <f aca="false">D145*2.037</f>
        <v>30.017362368</v>
      </c>
    </row>
    <row r="146" customFormat="false" ht="12.75" hidden="false" customHeight="false" outlineLevel="0" collapsed="false">
      <c r="A146" s="3" t="n">
        <v>39335.7916666667</v>
      </c>
      <c r="B146" s="4" t="n">
        <v>1016</v>
      </c>
      <c r="C146" s="6" t="n">
        <v>0</v>
      </c>
      <c r="D146" s="5" t="n">
        <f aca="false">B146*0.014504</f>
        <v>14.736064</v>
      </c>
      <c r="E146" s="5" t="n">
        <f aca="false">D146*2.037</f>
        <v>30.017362368</v>
      </c>
    </row>
    <row r="147" customFormat="false" ht="12.75" hidden="false" customHeight="false" outlineLevel="0" collapsed="false">
      <c r="A147" s="3" t="n">
        <v>39335.8333333333</v>
      </c>
      <c r="B147" s="4" t="n">
        <v>1016</v>
      </c>
      <c r="C147" s="6" t="n">
        <v>0.1</v>
      </c>
      <c r="D147" s="5" t="n">
        <f aca="false">B147*0.014504</f>
        <v>14.736064</v>
      </c>
      <c r="E147" s="5" t="n">
        <f aca="false">D147*2.037</f>
        <v>30.017362368</v>
      </c>
    </row>
    <row r="148" customFormat="false" ht="12.75" hidden="false" customHeight="false" outlineLevel="0" collapsed="false">
      <c r="A148" s="3" t="n">
        <v>39335.875</v>
      </c>
      <c r="B148" s="4" t="n">
        <v>1017</v>
      </c>
      <c r="C148" s="6" t="n">
        <v>0</v>
      </c>
      <c r="D148" s="5" t="n">
        <f aca="false">B148*0.014504</f>
        <v>14.750568</v>
      </c>
      <c r="E148" s="5" t="n">
        <f aca="false">D148*2.037</f>
        <v>30.046907016</v>
      </c>
    </row>
    <row r="149" customFormat="false" ht="12.75" hidden="false" customHeight="false" outlineLevel="0" collapsed="false">
      <c r="A149" s="3" t="n">
        <v>39335.9166666667</v>
      </c>
      <c r="B149" s="4" t="n">
        <v>1017</v>
      </c>
      <c r="C149" s="6" t="n">
        <v>0</v>
      </c>
      <c r="D149" s="5" t="n">
        <f aca="false">B149*0.014504</f>
        <v>14.750568</v>
      </c>
      <c r="E149" s="5" t="n">
        <f aca="false">D149*2.037</f>
        <v>30.046907016</v>
      </c>
    </row>
    <row r="150" customFormat="false" ht="12.75" hidden="false" customHeight="false" outlineLevel="0" collapsed="false">
      <c r="A150" s="3" t="n">
        <v>39335.9583333333</v>
      </c>
      <c r="B150" s="4" t="n">
        <v>1018</v>
      </c>
      <c r="C150" s="6" t="n">
        <v>0</v>
      </c>
      <c r="D150" s="5" t="n">
        <f aca="false">B150*0.014504</f>
        <v>14.765072</v>
      </c>
      <c r="E150" s="5" t="n">
        <f aca="false">D150*2.037</f>
        <v>30.076451664</v>
      </c>
    </row>
    <row r="151" customFormat="false" ht="12.75" hidden="false" customHeight="false" outlineLevel="0" collapsed="false">
      <c r="A151" s="3" t="n">
        <v>39336</v>
      </c>
      <c r="B151" s="4" t="n">
        <v>1018</v>
      </c>
      <c r="C151" s="6" t="n">
        <v>0</v>
      </c>
      <c r="D151" s="5" t="n">
        <f aca="false">B151*0.014504</f>
        <v>14.765072</v>
      </c>
      <c r="E151" s="5" t="n">
        <f aca="false">D151*2.037</f>
        <v>30.076451664</v>
      </c>
    </row>
    <row r="152" customFormat="false" ht="12.75" hidden="false" customHeight="false" outlineLevel="0" collapsed="false">
      <c r="A152" s="3" t="n">
        <v>39336.0416666667</v>
      </c>
      <c r="B152" s="4" t="n">
        <v>1017</v>
      </c>
      <c r="C152" s="6" t="n">
        <v>0</v>
      </c>
      <c r="D152" s="5" t="n">
        <f aca="false">B152*0.014504</f>
        <v>14.750568</v>
      </c>
      <c r="E152" s="5" t="n">
        <f aca="false">D152*2.037</f>
        <v>30.046907016</v>
      </c>
    </row>
    <row r="153" customFormat="false" ht="12.75" hidden="false" customHeight="false" outlineLevel="0" collapsed="false">
      <c r="A153" s="3" t="n">
        <v>39336.0833333333</v>
      </c>
      <c r="B153" s="4" t="n">
        <v>1017</v>
      </c>
      <c r="C153" s="6" t="n">
        <v>0</v>
      </c>
      <c r="D153" s="5" t="n">
        <f aca="false">B153*0.014504</f>
        <v>14.750568</v>
      </c>
      <c r="E153" s="5" t="n">
        <f aca="false">D153*2.037</f>
        <v>30.046907016</v>
      </c>
    </row>
    <row r="154" customFormat="false" ht="12.75" hidden="false" customHeight="false" outlineLevel="0" collapsed="false">
      <c r="A154" s="3" t="n">
        <v>39336.125</v>
      </c>
      <c r="B154" s="4" t="n">
        <v>1016</v>
      </c>
      <c r="C154" s="6" t="n">
        <v>0</v>
      </c>
      <c r="D154" s="5" t="n">
        <f aca="false">B154*0.014504</f>
        <v>14.736064</v>
      </c>
      <c r="E154" s="5" t="n">
        <f aca="false">D154*2.037</f>
        <v>30.017362368</v>
      </c>
    </row>
    <row r="155" customFormat="false" ht="12.75" hidden="false" customHeight="false" outlineLevel="0" collapsed="false">
      <c r="A155" s="3" t="n">
        <v>39336.1666666667</v>
      </c>
      <c r="B155" s="4" t="n">
        <v>1017</v>
      </c>
      <c r="C155" s="6" t="n">
        <v>0</v>
      </c>
      <c r="D155" s="5" t="n">
        <f aca="false">B155*0.014504</f>
        <v>14.750568</v>
      </c>
      <c r="E155" s="5" t="n">
        <f aca="false">D155*2.037</f>
        <v>30.046907016</v>
      </c>
    </row>
    <row r="156" customFormat="false" ht="12.75" hidden="false" customHeight="false" outlineLevel="0" collapsed="false">
      <c r="A156" s="3" t="n">
        <v>39336.2083333333</v>
      </c>
      <c r="B156" s="4" t="n">
        <v>1016</v>
      </c>
      <c r="C156" s="6" t="n">
        <v>0</v>
      </c>
      <c r="D156" s="5" t="n">
        <f aca="false">B156*0.014504</f>
        <v>14.736064</v>
      </c>
      <c r="E156" s="5" t="n">
        <f aca="false">D156*2.037</f>
        <v>30.017362368</v>
      </c>
    </row>
    <row r="157" customFormat="false" ht="12.75" hidden="false" customHeight="false" outlineLevel="0" collapsed="false">
      <c r="A157" s="3" t="n">
        <v>39336.25</v>
      </c>
      <c r="B157" s="4" t="n">
        <v>1016</v>
      </c>
      <c r="C157" s="6" t="n">
        <v>0</v>
      </c>
      <c r="D157" s="5" t="n">
        <f aca="false">B157*0.014504</f>
        <v>14.736064</v>
      </c>
      <c r="E157" s="5" t="n">
        <f aca="false">D157*2.037</f>
        <v>30.017362368</v>
      </c>
    </row>
    <row r="158" customFormat="false" ht="12.75" hidden="false" customHeight="false" outlineLevel="0" collapsed="false">
      <c r="A158" s="3" t="n">
        <v>39336.2916666667</v>
      </c>
      <c r="B158" s="4" t="n">
        <v>1016</v>
      </c>
      <c r="C158" s="6" t="n">
        <v>0</v>
      </c>
      <c r="D158" s="5" t="n">
        <f aca="false">B158*0.014504</f>
        <v>14.736064</v>
      </c>
      <c r="E158" s="5" t="n">
        <f aca="false">D158*2.037</f>
        <v>30.017362368</v>
      </c>
    </row>
    <row r="159" customFormat="false" ht="12.75" hidden="false" customHeight="false" outlineLevel="0" collapsed="false">
      <c r="A159" s="3" t="n">
        <v>39336.3333333333</v>
      </c>
      <c r="B159" s="4" t="n">
        <v>1016</v>
      </c>
      <c r="C159" s="6" t="n">
        <v>0</v>
      </c>
      <c r="D159" s="5" t="n">
        <f aca="false">B159*0.014504</f>
        <v>14.736064</v>
      </c>
      <c r="E159" s="5" t="n">
        <f aca="false">D159*2.037</f>
        <v>30.017362368</v>
      </c>
    </row>
    <row r="160" customFormat="false" ht="12.75" hidden="false" customHeight="false" outlineLevel="0" collapsed="false">
      <c r="A160" s="3" t="n">
        <v>39336.375</v>
      </c>
      <c r="B160" s="4" t="n">
        <v>1017</v>
      </c>
      <c r="C160" s="6" t="n">
        <v>0</v>
      </c>
      <c r="D160" s="5" t="n">
        <f aca="false">B160*0.014504</f>
        <v>14.750568</v>
      </c>
      <c r="E160" s="5" t="n">
        <f aca="false">D160*2.037</f>
        <v>30.046907016</v>
      </c>
    </row>
    <row r="161" customFormat="false" ht="12.75" hidden="false" customHeight="false" outlineLevel="0" collapsed="false">
      <c r="A161" s="3" t="n">
        <v>39336.4166666667</v>
      </c>
      <c r="B161" s="4" t="n">
        <v>1017</v>
      </c>
      <c r="C161" s="6" t="n">
        <v>0</v>
      </c>
      <c r="D161" s="5" t="n">
        <f aca="false">B161*0.014504</f>
        <v>14.750568</v>
      </c>
      <c r="E161" s="5" t="n">
        <f aca="false">D161*2.037</f>
        <v>30.046907016</v>
      </c>
    </row>
    <row r="162" customFormat="false" ht="12.75" hidden="false" customHeight="false" outlineLevel="0" collapsed="false">
      <c r="A162" s="3" t="n">
        <v>39336.4583333333</v>
      </c>
      <c r="B162" s="4" t="n">
        <v>1017</v>
      </c>
      <c r="C162" s="6" t="n">
        <v>0</v>
      </c>
      <c r="D162" s="5" t="n">
        <f aca="false">B162*0.014504</f>
        <v>14.750568</v>
      </c>
      <c r="E162" s="5" t="n">
        <f aca="false">D162*2.037</f>
        <v>30.046907016</v>
      </c>
    </row>
    <row r="163" customFormat="false" ht="12.75" hidden="false" customHeight="false" outlineLevel="0" collapsed="false">
      <c r="A163" s="3" t="n">
        <v>39336.5</v>
      </c>
      <c r="B163" s="4" t="n">
        <v>1017</v>
      </c>
      <c r="C163" s="6" t="n">
        <v>0</v>
      </c>
      <c r="D163" s="5" t="n">
        <f aca="false">B163*0.014504</f>
        <v>14.750568</v>
      </c>
      <c r="E163" s="5" t="n">
        <f aca="false">D163*2.037</f>
        <v>30.04690701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ITY OF CLEWISTON
AQUIFER PERFORMANCE TEST
BAROMETRIC PRESSURE AND RAINFALL DATA</oddHeader>
    <oddFooter/>
  </headerFooter>
  <rowBreaks count="5" manualBreakCount="5">
    <brk id="30" man="true" max="16383" min="0"/>
    <brk id="54" man="true" max="16383" min="0"/>
    <brk id="78" man="true" max="16383" min="0"/>
    <brk id="102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18.56"/>
  </cols>
  <sheetData>
    <row r="2" customFormat="false" ht="12.75" hidden="false" customHeight="false" outlineLevel="0" collapsed="false">
      <c r="B2" s="2"/>
      <c r="C2" s="2"/>
    </row>
    <row r="4" s="8" customFormat="true" ht="52.5" hidden="false" customHeight="true" outlineLevel="0" collapsed="false">
      <c r="A4" s="7"/>
      <c r="B4" s="7" t="s">
        <v>9</v>
      </c>
      <c r="C4" s="7" t="s">
        <v>10</v>
      </c>
      <c r="D4" s="7" t="s">
        <v>11</v>
      </c>
    </row>
    <row r="5" customFormat="false" ht="12.75" hidden="false" customHeight="false" outlineLevel="0" collapsed="false">
      <c r="A5" s="3" t="n">
        <v>39329.8333333333</v>
      </c>
      <c r="B5" s="5" t="n">
        <v>14.64904</v>
      </c>
      <c r="C5" s="9" t="n">
        <v>33.79533528</v>
      </c>
      <c r="D5" s="9" t="n">
        <v>42.7414478</v>
      </c>
    </row>
    <row r="6" customFormat="false" ht="12.75" hidden="false" customHeight="false" outlineLevel="0" collapsed="false">
      <c r="A6" s="3" t="n">
        <v>39329.875</v>
      </c>
      <c r="B6" s="5" t="n">
        <v>14.64904</v>
      </c>
      <c r="C6" s="9" t="n">
        <v>33.79533528</v>
      </c>
      <c r="D6" s="9" t="n">
        <v>42.7364478</v>
      </c>
    </row>
    <row r="7" customFormat="false" ht="12.75" hidden="false" customHeight="false" outlineLevel="0" collapsed="false">
      <c r="A7" s="3" t="n">
        <v>39329.9166666667</v>
      </c>
      <c r="B7" s="5" t="n">
        <v>14.663544</v>
      </c>
      <c r="C7" s="9" t="n">
        <v>33.828796008</v>
      </c>
      <c r="D7" s="9" t="n">
        <v>42.7304478</v>
      </c>
    </row>
    <row r="8" customFormat="false" ht="12.75" hidden="false" customHeight="false" outlineLevel="0" collapsed="false">
      <c r="A8" s="3" t="n">
        <v>39329.9583333333</v>
      </c>
      <c r="B8" s="5" t="n">
        <v>14.678048</v>
      </c>
      <c r="C8" s="9" t="n">
        <v>33.862256736</v>
      </c>
      <c r="D8" s="9" t="n">
        <v>42.7364478</v>
      </c>
    </row>
    <row r="9" customFormat="false" ht="12.75" hidden="false" customHeight="false" outlineLevel="0" collapsed="false">
      <c r="A9" s="3" t="n">
        <v>39330</v>
      </c>
      <c r="B9" s="5" t="n">
        <v>14.678048</v>
      </c>
      <c r="C9" s="9" t="n">
        <v>33.862256736</v>
      </c>
      <c r="D9" s="9" t="n">
        <v>42.7364478</v>
      </c>
    </row>
    <row r="10" customFormat="false" ht="12.75" hidden="false" customHeight="false" outlineLevel="0" collapsed="false">
      <c r="A10" s="3" t="n">
        <v>39330.0416666667</v>
      </c>
      <c r="B10" s="5" t="n">
        <v>14.663544</v>
      </c>
      <c r="C10" s="9" t="n">
        <v>33.828796008</v>
      </c>
      <c r="D10" s="9" t="n">
        <v>42.7294478</v>
      </c>
    </row>
    <row r="11" customFormat="false" ht="12.75" hidden="false" customHeight="false" outlineLevel="0" collapsed="false">
      <c r="A11" s="3" t="n">
        <v>39330.0833333333</v>
      </c>
      <c r="B11" s="5" t="n">
        <v>14.663544</v>
      </c>
      <c r="C11" s="9" t="n">
        <v>33.828796008</v>
      </c>
      <c r="D11" s="9" t="n">
        <v>42.7394478</v>
      </c>
    </row>
    <row r="12" customFormat="false" ht="12.75" hidden="false" customHeight="false" outlineLevel="0" collapsed="false">
      <c r="A12" s="3" t="n">
        <v>39330.125</v>
      </c>
      <c r="B12" s="5" t="n">
        <v>14.663544</v>
      </c>
      <c r="C12" s="9" t="n">
        <v>33.828796008</v>
      </c>
      <c r="D12" s="9" t="n">
        <v>42.7424478</v>
      </c>
    </row>
    <row r="13" customFormat="false" ht="12.75" hidden="false" customHeight="false" outlineLevel="0" collapsed="false">
      <c r="A13" s="3" t="n">
        <v>39330.1666666667</v>
      </c>
      <c r="B13" s="5" t="n">
        <v>14.64904</v>
      </c>
      <c r="C13" s="9" t="n">
        <v>33.79533528</v>
      </c>
      <c r="D13" s="9" t="n">
        <v>42.7494478</v>
      </c>
    </row>
    <row r="14" customFormat="false" ht="12.75" hidden="false" customHeight="false" outlineLevel="0" collapsed="false">
      <c r="A14" s="3" t="n">
        <v>39330.2083333333</v>
      </c>
      <c r="B14" s="5" t="n">
        <v>14.64904</v>
      </c>
      <c r="C14" s="9" t="n">
        <v>33.79533528</v>
      </c>
      <c r="D14" s="9" t="n">
        <v>42.7414478</v>
      </c>
    </row>
    <row r="15" customFormat="false" ht="12.75" hidden="false" customHeight="false" outlineLevel="0" collapsed="false">
      <c r="A15" s="3" t="n">
        <v>39330.25</v>
      </c>
      <c r="B15" s="5" t="n">
        <v>14.663544</v>
      </c>
      <c r="C15" s="9" t="n">
        <v>33.828796008</v>
      </c>
      <c r="D15" s="9" t="n">
        <v>42.7274478</v>
      </c>
    </row>
    <row r="16" customFormat="false" ht="12.75" hidden="false" customHeight="false" outlineLevel="0" collapsed="false">
      <c r="A16" s="3" t="n">
        <v>39330.2916666667</v>
      </c>
      <c r="B16" s="5" t="n">
        <v>14.663544</v>
      </c>
      <c r="C16" s="9" t="n">
        <v>33.828796008</v>
      </c>
      <c r="D16" s="9" t="n">
        <v>42.7154478</v>
      </c>
    </row>
    <row r="17" customFormat="false" ht="12.75" hidden="false" customHeight="false" outlineLevel="0" collapsed="false">
      <c r="A17" s="3" t="n">
        <v>39330.3333333333</v>
      </c>
      <c r="B17" s="5" t="n">
        <v>14.678048</v>
      </c>
      <c r="C17" s="9" t="n">
        <v>33.862256736</v>
      </c>
      <c r="D17" s="9" t="n">
        <v>42.6964478</v>
      </c>
    </row>
    <row r="18" customFormat="false" ht="12.75" hidden="false" customHeight="false" outlineLevel="0" collapsed="false">
      <c r="A18" s="3" t="n">
        <v>39330.375</v>
      </c>
      <c r="B18" s="5" t="n">
        <v>14.678048</v>
      </c>
      <c r="C18" s="9" t="n">
        <v>33.862256736</v>
      </c>
      <c r="D18" s="9" t="n">
        <v>42.6764478</v>
      </c>
    </row>
    <row r="19" customFormat="false" ht="12.75" hidden="false" customHeight="false" outlineLevel="0" collapsed="false">
      <c r="A19" s="3" t="n">
        <v>39330.4166666667</v>
      </c>
      <c r="B19" s="5" t="n">
        <v>14.692552</v>
      </c>
      <c r="C19" s="9" t="n">
        <v>33.895717464</v>
      </c>
      <c r="D19" s="9" t="n">
        <v>42.6624478</v>
      </c>
    </row>
    <row r="20" customFormat="false" ht="12.75" hidden="false" customHeight="false" outlineLevel="0" collapsed="false">
      <c r="A20" s="3" t="n">
        <v>39330.4583333333</v>
      </c>
      <c r="B20" s="5" t="n">
        <v>14.692552</v>
      </c>
      <c r="C20" s="9" t="n">
        <v>33.895717464</v>
      </c>
      <c r="D20" s="9" t="n">
        <v>42.6514478</v>
      </c>
    </row>
    <row r="21" customFormat="false" ht="12.75" hidden="false" customHeight="false" outlineLevel="0" collapsed="false">
      <c r="A21" s="3" t="n">
        <v>39330.5</v>
      </c>
      <c r="B21" s="5" t="n">
        <v>14.678048</v>
      </c>
      <c r="C21" s="9" t="n">
        <v>33.862256736</v>
      </c>
      <c r="D21" s="9" t="n">
        <v>42.6644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0" t="s">
        <v>12</v>
      </c>
      <c r="B1" s="10" t="s">
        <v>13</v>
      </c>
      <c r="C1" s="10" t="s">
        <v>14</v>
      </c>
    </row>
    <row r="2" customFormat="false" ht="12.75" hidden="false" customHeight="false" outlineLevel="0" collapsed="false">
      <c r="A2" s="11" t="n">
        <v>39324.5229166667</v>
      </c>
      <c r="B2" s="12" t="n">
        <v>0</v>
      </c>
      <c r="C2" s="12" t="n">
        <v>37.892</v>
      </c>
    </row>
    <row r="3" customFormat="false" ht="12.75" hidden="false" customHeight="false" outlineLevel="0" collapsed="false">
      <c r="A3" s="11" t="n">
        <v>39324.5333333333</v>
      </c>
      <c r="B3" s="12" t="n">
        <v>900.001</v>
      </c>
      <c r="C3" s="12" t="n">
        <v>37.885</v>
      </c>
    </row>
    <row r="4" customFormat="false" ht="12.75" hidden="false" customHeight="false" outlineLevel="0" collapsed="false">
      <c r="A4" s="11" t="n">
        <v>39324.54375</v>
      </c>
      <c r="B4" s="12" t="n">
        <v>1800.001</v>
      </c>
      <c r="C4" s="12" t="n">
        <v>37.884</v>
      </c>
    </row>
    <row r="5" customFormat="false" ht="12.75" hidden="false" customHeight="false" outlineLevel="0" collapsed="false">
      <c r="A5" s="11" t="n">
        <v>39324.5541666667</v>
      </c>
      <c r="B5" s="12" t="n">
        <v>2700.001</v>
      </c>
      <c r="C5" s="12" t="n">
        <v>37.881</v>
      </c>
    </row>
    <row r="6" customFormat="false" ht="12.75" hidden="false" customHeight="false" outlineLevel="0" collapsed="false">
      <c r="A6" s="11" t="n">
        <v>39324.5645833333</v>
      </c>
      <c r="B6" s="12" t="n">
        <v>3600.001</v>
      </c>
      <c r="C6" s="12" t="n">
        <v>37.877</v>
      </c>
    </row>
    <row r="7" customFormat="false" ht="12.75" hidden="false" customHeight="false" outlineLevel="0" collapsed="false">
      <c r="A7" s="11" t="n">
        <v>39324.575</v>
      </c>
      <c r="B7" s="12" t="n">
        <v>4500.001</v>
      </c>
      <c r="C7" s="12" t="n">
        <v>37.878</v>
      </c>
    </row>
    <row r="8" customFormat="false" ht="12.75" hidden="false" customHeight="false" outlineLevel="0" collapsed="false">
      <c r="A8" s="11" t="n">
        <v>39324.5854166667</v>
      </c>
      <c r="B8" s="12" t="n">
        <v>5400.001</v>
      </c>
      <c r="C8" s="12" t="n">
        <v>37.875</v>
      </c>
    </row>
    <row r="9" customFormat="false" ht="12.75" hidden="false" customHeight="false" outlineLevel="0" collapsed="false">
      <c r="A9" s="11" t="n">
        <v>39324.5958333333</v>
      </c>
      <c r="B9" s="12" t="n">
        <v>6300.001</v>
      </c>
      <c r="C9" s="12" t="n">
        <v>37.866</v>
      </c>
    </row>
    <row r="10" customFormat="false" ht="12.75" hidden="false" customHeight="false" outlineLevel="0" collapsed="false">
      <c r="A10" s="11" t="n">
        <v>39324.60625</v>
      </c>
      <c r="B10" s="12" t="n">
        <v>7200.001</v>
      </c>
      <c r="C10" s="12" t="n">
        <v>37.861</v>
      </c>
    </row>
    <row r="11" customFormat="false" ht="12.75" hidden="false" customHeight="false" outlineLevel="0" collapsed="false">
      <c r="A11" s="11" t="n">
        <v>39324.6166666667</v>
      </c>
      <c r="B11" s="12" t="n">
        <v>8100.001</v>
      </c>
      <c r="C11" s="12" t="n">
        <v>37.855</v>
      </c>
    </row>
    <row r="12" customFormat="false" ht="12.75" hidden="false" customHeight="false" outlineLevel="0" collapsed="false">
      <c r="A12" s="11" t="n">
        <v>39324.6270833333</v>
      </c>
      <c r="B12" s="12" t="n">
        <v>9000.001</v>
      </c>
      <c r="C12" s="12" t="n">
        <v>37.85</v>
      </c>
    </row>
    <row r="13" customFormat="false" ht="12.75" hidden="false" customHeight="false" outlineLevel="0" collapsed="false">
      <c r="A13" s="11" t="n">
        <v>39324.6375</v>
      </c>
      <c r="B13" s="12" t="n">
        <v>9900.001</v>
      </c>
      <c r="C13" s="12" t="n">
        <v>37.836</v>
      </c>
    </row>
    <row r="14" customFormat="false" ht="12.75" hidden="false" customHeight="false" outlineLevel="0" collapsed="false">
      <c r="A14" s="11" t="n">
        <v>39324.6479166667</v>
      </c>
      <c r="B14" s="12" t="n">
        <v>10800.001</v>
      </c>
      <c r="C14" s="12" t="n">
        <v>37.832</v>
      </c>
    </row>
    <row r="15" customFormat="false" ht="12.75" hidden="false" customHeight="false" outlineLevel="0" collapsed="false">
      <c r="A15" s="11" t="n">
        <v>39324.6583333333</v>
      </c>
      <c r="B15" s="12" t="n">
        <v>11700.001</v>
      </c>
      <c r="C15" s="12" t="n">
        <v>37.825</v>
      </c>
    </row>
    <row r="16" customFormat="false" ht="12.75" hidden="false" customHeight="false" outlineLevel="0" collapsed="false">
      <c r="A16" s="11" t="n">
        <v>39324.66875</v>
      </c>
      <c r="B16" s="12" t="n">
        <v>12600.001</v>
      </c>
      <c r="C16" s="12" t="n">
        <v>37.821</v>
      </c>
    </row>
    <row r="17" customFormat="false" ht="12.75" hidden="false" customHeight="false" outlineLevel="0" collapsed="false">
      <c r="A17" s="11" t="n">
        <v>39324.6791666667</v>
      </c>
      <c r="B17" s="12" t="n">
        <v>13500.001</v>
      </c>
      <c r="C17" s="12" t="n">
        <v>37.815</v>
      </c>
    </row>
    <row r="18" customFormat="false" ht="12.75" hidden="false" customHeight="false" outlineLevel="0" collapsed="false">
      <c r="A18" s="11" t="n">
        <v>39324.6895833333</v>
      </c>
      <c r="B18" s="12" t="n">
        <v>14400.001</v>
      </c>
      <c r="C18" s="12" t="n">
        <v>37.809</v>
      </c>
    </row>
    <row r="19" customFormat="false" ht="12.75" hidden="false" customHeight="false" outlineLevel="0" collapsed="false">
      <c r="A19" s="11" t="n">
        <v>39324.7</v>
      </c>
      <c r="B19" s="12" t="n">
        <v>15300.001</v>
      </c>
      <c r="C19" s="12" t="n">
        <v>37.792</v>
      </c>
    </row>
    <row r="20" customFormat="false" ht="12.75" hidden="false" customHeight="false" outlineLevel="0" collapsed="false">
      <c r="A20" s="11" t="n">
        <v>39324.7104166667</v>
      </c>
      <c r="B20" s="12" t="n">
        <v>16200.001</v>
      </c>
      <c r="C20" s="12" t="n">
        <v>37.786</v>
      </c>
    </row>
    <row r="21" customFormat="false" ht="12.75" hidden="false" customHeight="false" outlineLevel="0" collapsed="false">
      <c r="A21" s="11" t="n">
        <v>39324.7208333333</v>
      </c>
      <c r="B21" s="12" t="n">
        <v>17100.001</v>
      </c>
      <c r="C21" s="12" t="n">
        <v>37.78</v>
      </c>
    </row>
    <row r="22" customFormat="false" ht="12.75" hidden="false" customHeight="false" outlineLevel="0" collapsed="false">
      <c r="A22" s="11" t="n">
        <v>39324.73125</v>
      </c>
      <c r="B22" s="12" t="n">
        <v>18000.001</v>
      </c>
      <c r="C22" s="12" t="n">
        <v>37.775</v>
      </c>
    </row>
    <row r="23" customFormat="false" ht="12.75" hidden="false" customHeight="false" outlineLevel="0" collapsed="false">
      <c r="A23" s="11" t="n">
        <v>39324.7416666667</v>
      </c>
      <c r="B23" s="12" t="n">
        <v>18900.001</v>
      </c>
      <c r="C23" s="12" t="n">
        <v>37.764</v>
      </c>
    </row>
    <row r="24" customFormat="false" ht="12.75" hidden="false" customHeight="false" outlineLevel="0" collapsed="false">
      <c r="A24" s="11" t="n">
        <v>39324.7520833333</v>
      </c>
      <c r="B24" s="12" t="n">
        <v>19800.001</v>
      </c>
      <c r="C24" s="12" t="n">
        <v>37.758</v>
      </c>
    </row>
    <row r="25" customFormat="false" ht="12.75" hidden="false" customHeight="false" outlineLevel="0" collapsed="false">
      <c r="A25" s="11" t="n">
        <v>39324.7625</v>
      </c>
      <c r="B25" s="12" t="n">
        <v>20700.001</v>
      </c>
      <c r="C25" s="12" t="n">
        <v>37.754</v>
      </c>
    </row>
    <row r="26" customFormat="false" ht="12.75" hidden="false" customHeight="false" outlineLevel="0" collapsed="false">
      <c r="A26" s="11" t="n">
        <v>39324.7729166667</v>
      </c>
      <c r="B26" s="12" t="n">
        <v>21600.001</v>
      </c>
      <c r="C26" s="12" t="n">
        <v>37.755</v>
      </c>
    </row>
    <row r="27" customFormat="false" ht="12.75" hidden="false" customHeight="false" outlineLevel="0" collapsed="false">
      <c r="A27" s="11" t="n">
        <v>39324.7833333333</v>
      </c>
      <c r="B27" s="12" t="n">
        <v>22500.001</v>
      </c>
      <c r="C27" s="12" t="n">
        <v>37.749</v>
      </c>
    </row>
    <row r="28" customFormat="false" ht="12.75" hidden="false" customHeight="false" outlineLevel="0" collapsed="false">
      <c r="A28" s="11" t="n">
        <v>39324.79375</v>
      </c>
      <c r="B28" s="12" t="n">
        <v>23400.001</v>
      </c>
      <c r="C28" s="12" t="n">
        <v>37.75</v>
      </c>
    </row>
    <row r="29" customFormat="false" ht="12.75" hidden="false" customHeight="false" outlineLevel="0" collapsed="false">
      <c r="A29" s="11" t="n">
        <v>39324.8041666667</v>
      </c>
      <c r="B29" s="12" t="n">
        <v>24300.001</v>
      </c>
      <c r="C29" s="12" t="n">
        <v>37.751</v>
      </c>
    </row>
    <row r="30" customFormat="false" ht="12.75" hidden="false" customHeight="false" outlineLevel="0" collapsed="false">
      <c r="A30" s="11" t="n">
        <v>39324.8145833333</v>
      </c>
      <c r="B30" s="12" t="n">
        <v>25200.001</v>
      </c>
      <c r="C30" s="12" t="n">
        <v>37.741</v>
      </c>
    </row>
    <row r="31" customFormat="false" ht="12.75" hidden="false" customHeight="false" outlineLevel="0" collapsed="false">
      <c r="A31" s="11" t="n">
        <v>39324.825</v>
      </c>
      <c r="B31" s="12" t="n">
        <v>26100.001</v>
      </c>
      <c r="C31" s="12" t="n">
        <v>37.744</v>
      </c>
    </row>
    <row r="32" customFormat="false" ht="12.75" hidden="false" customHeight="false" outlineLevel="0" collapsed="false">
      <c r="A32" s="11" t="n">
        <v>39324.8354166667</v>
      </c>
      <c r="B32" s="12" t="n">
        <v>27000.001</v>
      </c>
      <c r="C32" s="12" t="n">
        <v>37.745</v>
      </c>
    </row>
    <row r="33" customFormat="false" ht="12.75" hidden="false" customHeight="false" outlineLevel="0" collapsed="false">
      <c r="A33" s="11" t="n">
        <v>39324.8458333333</v>
      </c>
      <c r="B33" s="12" t="n">
        <v>27900.001</v>
      </c>
      <c r="C33" s="12" t="n">
        <v>37.753</v>
      </c>
    </row>
    <row r="34" customFormat="false" ht="12.75" hidden="false" customHeight="false" outlineLevel="0" collapsed="false">
      <c r="A34" s="11" t="n">
        <v>39324.85625</v>
      </c>
      <c r="B34" s="12" t="n">
        <v>28800.001</v>
      </c>
      <c r="C34" s="12" t="n">
        <v>37.759</v>
      </c>
    </row>
    <row r="35" customFormat="false" ht="12.75" hidden="false" customHeight="false" outlineLevel="0" collapsed="false">
      <c r="A35" s="11" t="n">
        <v>39324.8666666667</v>
      </c>
      <c r="B35" s="12" t="n">
        <v>29700.001</v>
      </c>
      <c r="C35" s="12" t="n">
        <v>37.756</v>
      </c>
    </row>
    <row r="36" customFormat="false" ht="12.75" hidden="false" customHeight="false" outlineLevel="0" collapsed="false">
      <c r="A36" s="11" t="n">
        <v>39324.8770833333</v>
      </c>
      <c r="B36" s="12" t="n">
        <v>30600.001</v>
      </c>
      <c r="C36" s="12" t="n">
        <v>37.769</v>
      </c>
    </row>
    <row r="37" customFormat="false" ht="12.75" hidden="false" customHeight="false" outlineLevel="0" collapsed="false">
      <c r="A37" s="11" t="n">
        <v>39324.8875</v>
      </c>
      <c r="B37" s="12" t="n">
        <v>31500.001</v>
      </c>
      <c r="C37" s="12" t="n">
        <v>37.768</v>
      </c>
    </row>
    <row r="38" customFormat="false" ht="12.75" hidden="false" customHeight="false" outlineLevel="0" collapsed="false">
      <c r="A38" s="11" t="n">
        <v>39324.8979166667</v>
      </c>
      <c r="B38" s="12" t="n">
        <v>32400.001</v>
      </c>
      <c r="C38" s="12" t="n">
        <v>37.774</v>
      </c>
    </row>
    <row r="39" customFormat="false" ht="12.75" hidden="false" customHeight="false" outlineLevel="0" collapsed="false">
      <c r="A39" s="11" t="n">
        <v>39324.9083333333</v>
      </c>
      <c r="B39" s="12" t="n">
        <v>33300.001</v>
      </c>
      <c r="C39" s="12" t="n">
        <v>37.782</v>
      </c>
    </row>
    <row r="40" customFormat="false" ht="12.75" hidden="false" customHeight="false" outlineLevel="0" collapsed="false">
      <c r="A40" s="11" t="n">
        <v>39324.91875</v>
      </c>
      <c r="B40" s="12" t="n">
        <v>34200.001</v>
      </c>
      <c r="C40" s="12" t="n">
        <v>37.788</v>
      </c>
    </row>
    <row r="41" customFormat="false" ht="12.75" hidden="false" customHeight="false" outlineLevel="0" collapsed="false">
      <c r="A41" s="11" t="n">
        <v>39324.9291666667</v>
      </c>
      <c r="B41" s="12" t="n">
        <v>35100.001</v>
      </c>
      <c r="C41" s="12" t="n">
        <v>37.792</v>
      </c>
    </row>
    <row r="42" customFormat="false" ht="12.75" hidden="false" customHeight="false" outlineLevel="0" collapsed="false">
      <c r="A42" s="11" t="n">
        <v>39324.9395833333</v>
      </c>
      <c r="B42" s="12" t="n">
        <v>36000.001</v>
      </c>
      <c r="C42" s="12" t="n">
        <v>37.803</v>
      </c>
    </row>
    <row r="43" customFormat="false" ht="12.75" hidden="false" customHeight="false" outlineLevel="0" collapsed="false">
      <c r="A43" s="11" t="n">
        <v>39324.95</v>
      </c>
      <c r="B43" s="12" t="n">
        <v>36900.001</v>
      </c>
      <c r="C43" s="12" t="n">
        <v>37.806</v>
      </c>
    </row>
    <row r="44" customFormat="false" ht="12.75" hidden="false" customHeight="false" outlineLevel="0" collapsed="false">
      <c r="A44" s="11" t="n">
        <v>39324.9604166667</v>
      </c>
      <c r="B44" s="12" t="n">
        <v>37800.001</v>
      </c>
      <c r="C44" s="12" t="n">
        <v>37.808</v>
      </c>
    </row>
    <row r="45" customFormat="false" ht="12.75" hidden="false" customHeight="false" outlineLevel="0" collapsed="false">
      <c r="A45" s="11" t="n">
        <v>39324.9708333333</v>
      </c>
      <c r="B45" s="12" t="n">
        <v>38700.001</v>
      </c>
      <c r="C45" s="12" t="n">
        <v>37.811</v>
      </c>
    </row>
    <row r="46" customFormat="false" ht="12.75" hidden="false" customHeight="false" outlineLevel="0" collapsed="false">
      <c r="A46" s="11" t="n">
        <v>39324.98125</v>
      </c>
      <c r="B46" s="12" t="n">
        <v>39600.001</v>
      </c>
      <c r="C46" s="12" t="n">
        <v>37.812</v>
      </c>
    </row>
    <row r="47" customFormat="false" ht="12.75" hidden="false" customHeight="false" outlineLevel="0" collapsed="false">
      <c r="A47" s="11" t="n">
        <v>39324.9916666667</v>
      </c>
      <c r="B47" s="12" t="n">
        <v>40500.001</v>
      </c>
      <c r="C47" s="12" t="n">
        <v>37.818</v>
      </c>
    </row>
    <row r="48" customFormat="false" ht="12.75" hidden="false" customHeight="false" outlineLevel="0" collapsed="false">
      <c r="A48" s="11" t="n">
        <v>39325.0020833333</v>
      </c>
      <c r="B48" s="12" t="n">
        <v>41400.001</v>
      </c>
      <c r="C48" s="12" t="n">
        <v>37.823</v>
      </c>
    </row>
    <row r="49" customFormat="false" ht="12.75" hidden="false" customHeight="false" outlineLevel="0" collapsed="false">
      <c r="A49" s="11" t="n">
        <v>39325.0125</v>
      </c>
      <c r="B49" s="12" t="n">
        <v>42300.001</v>
      </c>
      <c r="C49" s="12" t="n">
        <v>37.816</v>
      </c>
    </row>
    <row r="50" customFormat="false" ht="12.75" hidden="false" customHeight="false" outlineLevel="0" collapsed="false">
      <c r="A50" s="11" t="n">
        <v>39325.0229166667</v>
      </c>
      <c r="B50" s="12" t="n">
        <v>43200.001</v>
      </c>
      <c r="C50" s="12" t="n">
        <v>37.825</v>
      </c>
    </row>
    <row r="51" customFormat="false" ht="12.75" hidden="false" customHeight="false" outlineLevel="0" collapsed="false">
      <c r="A51" s="11" t="n">
        <v>39325.0333333333</v>
      </c>
      <c r="B51" s="12" t="n">
        <v>44100.001</v>
      </c>
      <c r="C51" s="12" t="n">
        <v>37.829</v>
      </c>
    </row>
    <row r="52" customFormat="false" ht="12.75" hidden="false" customHeight="false" outlineLevel="0" collapsed="false">
      <c r="A52" s="11" t="n">
        <v>39325.04375</v>
      </c>
      <c r="B52" s="12" t="n">
        <v>45000.001</v>
      </c>
      <c r="C52" s="12" t="n">
        <v>37.826</v>
      </c>
    </row>
    <row r="53" customFormat="false" ht="12.75" hidden="false" customHeight="false" outlineLevel="0" collapsed="false">
      <c r="A53" s="11" t="n">
        <v>39325.0541666667</v>
      </c>
      <c r="B53" s="12" t="n">
        <v>45900.001</v>
      </c>
      <c r="C53" s="12" t="n">
        <v>37.827</v>
      </c>
    </row>
    <row r="54" customFormat="false" ht="12.75" hidden="false" customHeight="false" outlineLevel="0" collapsed="false">
      <c r="A54" s="11" t="n">
        <v>39325.0645833333</v>
      </c>
      <c r="B54" s="12" t="n">
        <v>46800.001</v>
      </c>
      <c r="C54" s="12" t="n">
        <v>37.828</v>
      </c>
    </row>
    <row r="55" customFormat="false" ht="12.75" hidden="false" customHeight="false" outlineLevel="0" collapsed="false">
      <c r="A55" s="11" t="n">
        <v>39325.075</v>
      </c>
      <c r="B55" s="12" t="n">
        <v>47700.001</v>
      </c>
      <c r="C55" s="12" t="n">
        <v>37.826</v>
      </c>
    </row>
    <row r="56" customFormat="false" ht="12.75" hidden="false" customHeight="false" outlineLevel="0" collapsed="false">
      <c r="A56" s="11" t="n">
        <v>39325.0854166667</v>
      </c>
      <c r="B56" s="12" t="n">
        <v>48600.001</v>
      </c>
      <c r="C56" s="12" t="n">
        <v>37.827</v>
      </c>
    </row>
    <row r="57" customFormat="false" ht="12.75" hidden="false" customHeight="false" outlineLevel="0" collapsed="false">
      <c r="A57" s="11" t="n">
        <v>39325.0958333333</v>
      </c>
      <c r="B57" s="12" t="n">
        <v>49500.001</v>
      </c>
      <c r="C57" s="12" t="n">
        <v>37.833</v>
      </c>
    </row>
    <row r="58" customFormat="false" ht="12.75" hidden="false" customHeight="false" outlineLevel="0" collapsed="false">
      <c r="A58" s="11" t="n">
        <v>39325.10625</v>
      </c>
      <c r="B58" s="12" t="n">
        <v>50400.001</v>
      </c>
      <c r="C58" s="12" t="n">
        <v>37.827</v>
      </c>
    </row>
    <row r="59" customFormat="false" ht="12.75" hidden="false" customHeight="false" outlineLevel="0" collapsed="false">
      <c r="A59" s="11" t="n">
        <v>39325.1166666667</v>
      </c>
      <c r="B59" s="12" t="n">
        <v>51300.001</v>
      </c>
      <c r="C59" s="12" t="n">
        <v>37.826</v>
      </c>
    </row>
    <row r="60" customFormat="false" ht="12.75" hidden="false" customHeight="false" outlineLevel="0" collapsed="false">
      <c r="A60" s="11" t="n">
        <v>39325.1270833333</v>
      </c>
      <c r="B60" s="12" t="n">
        <v>52200.001</v>
      </c>
      <c r="C60" s="12" t="n">
        <v>37.831</v>
      </c>
    </row>
    <row r="61" customFormat="false" ht="12.75" hidden="false" customHeight="false" outlineLevel="0" collapsed="false">
      <c r="A61" s="11" t="n">
        <v>39325.1375</v>
      </c>
      <c r="B61" s="12" t="n">
        <v>53100.001</v>
      </c>
      <c r="C61" s="12" t="n">
        <v>37.823</v>
      </c>
    </row>
    <row r="62" customFormat="false" ht="12.75" hidden="false" customHeight="false" outlineLevel="0" collapsed="false">
      <c r="A62" s="11" t="n">
        <v>39325.1479166667</v>
      </c>
      <c r="B62" s="12" t="n">
        <v>54000.001</v>
      </c>
      <c r="C62" s="12" t="n">
        <v>37.823</v>
      </c>
    </row>
    <row r="63" customFormat="false" ht="12.75" hidden="false" customHeight="false" outlineLevel="0" collapsed="false">
      <c r="A63" s="11" t="n">
        <v>39325.1583333333</v>
      </c>
      <c r="B63" s="12" t="n">
        <v>54900.001</v>
      </c>
      <c r="C63" s="12" t="n">
        <v>37.819</v>
      </c>
    </row>
    <row r="64" customFormat="false" ht="12.75" hidden="false" customHeight="false" outlineLevel="0" collapsed="false">
      <c r="A64" s="11" t="n">
        <v>39325.16875</v>
      </c>
      <c r="B64" s="12" t="n">
        <v>55800.001</v>
      </c>
      <c r="C64" s="12" t="n">
        <v>37.825</v>
      </c>
    </row>
    <row r="65" customFormat="false" ht="12.75" hidden="false" customHeight="false" outlineLevel="0" collapsed="false">
      <c r="A65" s="11" t="n">
        <v>39325.1791666667</v>
      </c>
      <c r="B65" s="12" t="n">
        <v>56700.001</v>
      </c>
      <c r="C65" s="12" t="n">
        <v>37.819</v>
      </c>
    </row>
    <row r="66" customFormat="false" ht="12.75" hidden="false" customHeight="false" outlineLevel="0" collapsed="false">
      <c r="A66" s="11" t="n">
        <v>39325.1895833333</v>
      </c>
      <c r="B66" s="12" t="n">
        <v>57600.001</v>
      </c>
      <c r="C66" s="12" t="n">
        <v>37.821</v>
      </c>
    </row>
    <row r="67" customFormat="false" ht="12.75" hidden="false" customHeight="false" outlineLevel="0" collapsed="false">
      <c r="A67" s="11" t="n">
        <v>39325.2</v>
      </c>
      <c r="B67" s="12" t="n">
        <v>58500.001</v>
      </c>
      <c r="C67" s="12" t="n">
        <v>37.818</v>
      </c>
    </row>
    <row r="68" customFormat="false" ht="12.75" hidden="false" customHeight="false" outlineLevel="0" collapsed="false">
      <c r="A68" s="11" t="n">
        <v>39325.2104166667</v>
      </c>
      <c r="B68" s="12" t="n">
        <v>59400.001</v>
      </c>
      <c r="C68" s="12" t="n">
        <v>37.811</v>
      </c>
    </row>
    <row r="69" customFormat="false" ht="12.75" hidden="false" customHeight="false" outlineLevel="0" collapsed="false">
      <c r="A69" s="11" t="n">
        <v>39325.2208333333</v>
      </c>
      <c r="B69" s="12" t="n">
        <v>60300.001</v>
      </c>
      <c r="C69" s="12" t="n">
        <v>37.806</v>
      </c>
    </row>
    <row r="70" customFormat="false" ht="12.75" hidden="false" customHeight="false" outlineLevel="0" collapsed="false">
      <c r="A70" s="11" t="n">
        <v>39325.23125</v>
      </c>
      <c r="B70" s="12" t="n">
        <v>61200.001</v>
      </c>
      <c r="C70" s="12" t="n">
        <v>37.797</v>
      </c>
    </row>
    <row r="71" customFormat="false" ht="12.75" hidden="false" customHeight="false" outlineLevel="0" collapsed="false">
      <c r="A71" s="11" t="n">
        <v>39325.2416666667</v>
      </c>
      <c r="B71" s="12" t="n">
        <v>62100.001</v>
      </c>
      <c r="C71" s="12" t="n">
        <v>37.793</v>
      </c>
    </row>
    <row r="72" customFormat="false" ht="12.75" hidden="false" customHeight="false" outlineLevel="0" collapsed="false">
      <c r="A72" s="11" t="n">
        <v>39325.2520833333</v>
      </c>
      <c r="B72" s="12" t="n">
        <v>63000.001</v>
      </c>
      <c r="C72" s="12" t="n">
        <v>37.797</v>
      </c>
    </row>
    <row r="73" customFormat="false" ht="12.75" hidden="false" customHeight="false" outlineLevel="0" collapsed="false">
      <c r="A73" s="11" t="n">
        <v>39325.2625</v>
      </c>
      <c r="B73" s="12" t="n">
        <v>63900.001</v>
      </c>
      <c r="C73" s="12" t="n">
        <v>37.784</v>
      </c>
    </row>
    <row r="74" customFormat="false" ht="12.75" hidden="false" customHeight="false" outlineLevel="0" collapsed="false">
      <c r="A74" s="11" t="n">
        <v>39325.2729166667</v>
      </c>
      <c r="B74" s="12" t="n">
        <v>64800.001</v>
      </c>
      <c r="C74" s="12" t="n">
        <v>37.781</v>
      </c>
    </row>
    <row r="75" customFormat="false" ht="12.75" hidden="false" customHeight="false" outlineLevel="0" collapsed="false">
      <c r="A75" s="11" t="n">
        <v>39325.2833333333</v>
      </c>
      <c r="B75" s="12" t="n">
        <v>65700.001</v>
      </c>
      <c r="C75" s="12" t="n">
        <v>37.778</v>
      </c>
    </row>
    <row r="76" customFormat="false" ht="12.75" hidden="false" customHeight="false" outlineLevel="0" collapsed="false">
      <c r="A76" s="11" t="n">
        <v>39325.29375</v>
      </c>
      <c r="B76" s="12" t="n">
        <v>66600.001</v>
      </c>
      <c r="C76" s="12" t="n">
        <v>37.785</v>
      </c>
    </row>
    <row r="77" customFormat="false" ht="12.75" hidden="false" customHeight="false" outlineLevel="0" collapsed="false">
      <c r="A77" s="11" t="n">
        <v>39325.3041666667</v>
      </c>
      <c r="B77" s="12" t="n">
        <v>67500.001</v>
      </c>
      <c r="C77" s="12" t="n">
        <v>37.773</v>
      </c>
    </row>
    <row r="78" customFormat="false" ht="12.75" hidden="false" customHeight="false" outlineLevel="0" collapsed="false">
      <c r="A78" s="11" t="n">
        <v>39325.3145833333</v>
      </c>
      <c r="B78" s="12" t="n">
        <v>68400.001</v>
      </c>
      <c r="C78" s="12" t="n">
        <v>37.775</v>
      </c>
    </row>
    <row r="79" customFormat="false" ht="12.75" hidden="false" customHeight="false" outlineLevel="0" collapsed="false">
      <c r="A79" s="11" t="n">
        <v>39325.325</v>
      </c>
      <c r="B79" s="12" t="n">
        <v>69300.001</v>
      </c>
      <c r="C79" s="12" t="n">
        <v>37.775</v>
      </c>
    </row>
    <row r="80" customFormat="false" ht="12.75" hidden="false" customHeight="false" outlineLevel="0" collapsed="false">
      <c r="A80" s="11" t="n">
        <v>39325.3354166667</v>
      </c>
      <c r="B80" s="12" t="n">
        <v>70200.001</v>
      </c>
      <c r="C80" s="12" t="n">
        <v>37.759</v>
      </c>
    </row>
    <row r="81" customFormat="false" ht="12.75" hidden="false" customHeight="false" outlineLevel="0" collapsed="false">
      <c r="A81" s="11" t="n">
        <v>39325.3458333333</v>
      </c>
      <c r="B81" s="12" t="n">
        <v>71100.001</v>
      </c>
      <c r="C81" s="12" t="n">
        <v>37.772</v>
      </c>
    </row>
    <row r="82" customFormat="false" ht="12.75" hidden="false" customHeight="false" outlineLevel="0" collapsed="false">
      <c r="A82" s="11" t="n">
        <v>39325.35625</v>
      </c>
      <c r="B82" s="12" t="n">
        <v>72000.001</v>
      </c>
      <c r="C82" s="12" t="n">
        <v>37.769</v>
      </c>
    </row>
    <row r="83" customFormat="false" ht="12.75" hidden="false" customHeight="false" outlineLevel="0" collapsed="false">
      <c r="A83" s="11" t="n">
        <v>39325.3666666667</v>
      </c>
      <c r="B83" s="12" t="n">
        <v>72900.001</v>
      </c>
      <c r="C83" s="12" t="n">
        <v>37.77</v>
      </c>
    </row>
    <row r="84" customFormat="false" ht="12.75" hidden="false" customHeight="false" outlineLevel="0" collapsed="false">
      <c r="A84" s="11" t="n">
        <v>39325.3770833333</v>
      </c>
      <c r="B84" s="12" t="n">
        <v>73800.001</v>
      </c>
      <c r="C84" s="12" t="n">
        <v>37.769</v>
      </c>
    </row>
    <row r="85" customFormat="false" ht="12.75" hidden="false" customHeight="false" outlineLevel="0" collapsed="false">
      <c r="A85" s="11" t="n">
        <v>39325.3875</v>
      </c>
      <c r="B85" s="12" t="n">
        <v>74700.001</v>
      </c>
      <c r="C85" s="12" t="n">
        <v>37.76</v>
      </c>
    </row>
    <row r="86" customFormat="false" ht="12.75" hidden="false" customHeight="false" outlineLevel="0" collapsed="false">
      <c r="A86" s="11" t="n">
        <v>39325.3979166667</v>
      </c>
      <c r="B86" s="12" t="n">
        <v>75600.001</v>
      </c>
      <c r="C86" s="12" t="n">
        <v>37.769</v>
      </c>
    </row>
    <row r="87" customFormat="false" ht="12.75" hidden="false" customHeight="false" outlineLevel="0" collapsed="false">
      <c r="A87" s="11" t="n">
        <v>39325.4083333333</v>
      </c>
      <c r="B87" s="12" t="n">
        <v>76500.001</v>
      </c>
      <c r="C87" s="12" t="n">
        <v>37.774</v>
      </c>
    </row>
    <row r="88" customFormat="false" ht="12.75" hidden="false" customHeight="false" outlineLevel="0" collapsed="false">
      <c r="A88" s="11" t="n">
        <v>39325.41875</v>
      </c>
      <c r="B88" s="12" t="n">
        <v>77400.001</v>
      </c>
      <c r="C88" s="12" t="n">
        <v>37.775</v>
      </c>
    </row>
    <row r="89" customFormat="false" ht="12.75" hidden="false" customHeight="false" outlineLevel="0" collapsed="false">
      <c r="A89" s="11" t="n">
        <v>39325.4291666667</v>
      </c>
      <c r="B89" s="12" t="n">
        <v>78300.001</v>
      </c>
      <c r="C89" s="12" t="n">
        <v>37.779</v>
      </c>
    </row>
    <row r="90" customFormat="false" ht="12.75" hidden="false" customHeight="false" outlineLevel="0" collapsed="false">
      <c r="A90" s="11" t="n">
        <v>39325.4395833333</v>
      </c>
      <c r="B90" s="12" t="n">
        <v>79200.001</v>
      </c>
      <c r="C90" s="12" t="n">
        <v>37.784</v>
      </c>
    </row>
    <row r="91" customFormat="false" ht="12.75" hidden="false" customHeight="false" outlineLevel="0" collapsed="false">
      <c r="A91" s="11" t="n">
        <v>39325.45</v>
      </c>
      <c r="B91" s="12" t="n">
        <v>80100.001</v>
      </c>
      <c r="C91" s="12" t="n">
        <v>37.786</v>
      </c>
    </row>
    <row r="92" customFormat="false" ht="12.75" hidden="false" customHeight="false" outlineLevel="0" collapsed="false">
      <c r="A92" s="11" t="n">
        <v>39325.4604166667</v>
      </c>
      <c r="B92" s="12" t="n">
        <v>81000.001</v>
      </c>
      <c r="C92" s="12" t="n">
        <v>37.796</v>
      </c>
    </row>
    <row r="93" customFormat="false" ht="12.75" hidden="false" customHeight="false" outlineLevel="0" collapsed="false">
      <c r="A93" s="11" t="n">
        <v>39325.4708333333</v>
      </c>
      <c r="B93" s="12" t="n">
        <v>81900.001</v>
      </c>
      <c r="C93" s="12" t="n">
        <v>37.794</v>
      </c>
    </row>
    <row r="94" customFormat="false" ht="12.75" hidden="false" customHeight="false" outlineLevel="0" collapsed="false">
      <c r="A94" s="11" t="n">
        <v>39325.48125</v>
      </c>
      <c r="B94" s="12" t="n">
        <v>82800.001</v>
      </c>
      <c r="C94" s="12" t="n">
        <v>37.796</v>
      </c>
    </row>
    <row r="95" customFormat="false" ht="12.75" hidden="false" customHeight="false" outlineLevel="0" collapsed="false">
      <c r="A95" s="11" t="n">
        <v>39325.4916666667</v>
      </c>
      <c r="B95" s="12" t="n">
        <v>83700.001</v>
      </c>
      <c r="C95" s="12" t="n">
        <v>37.79</v>
      </c>
    </row>
    <row r="96" customFormat="false" ht="12.75" hidden="false" customHeight="false" outlineLevel="0" collapsed="false">
      <c r="A96" s="11" t="n">
        <v>39325.5020833333</v>
      </c>
      <c r="B96" s="12" t="n">
        <v>84600.001</v>
      </c>
      <c r="C96" s="12" t="n">
        <v>37.802</v>
      </c>
    </row>
    <row r="97" customFormat="false" ht="12.75" hidden="false" customHeight="false" outlineLevel="0" collapsed="false">
      <c r="A97" s="11" t="n">
        <v>39325.5125</v>
      </c>
      <c r="B97" s="12" t="n">
        <v>85500.001</v>
      </c>
      <c r="C97" s="12" t="n">
        <v>37.807</v>
      </c>
    </row>
    <row r="98" customFormat="false" ht="12.75" hidden="false" customHeight="false" outlineLevel="0" collapsed="false">
      <c r="A98" s="11" t="n">
        <v>39325.5229166667</v>
      </c>
      <c r="B98" s="12" t="n">
        <v>86400.001</v>
      </c>
      <c r="C98" s="12" t="n">
        <v>37.814</v>
      </c>
    </row>
    <row r="99" customFormat="false" ht="12.75" hidden="false" customHeight="false" outlineLevel="0" collapsed="false">
      <c r="A99" s="11" t="n">
        <v>39325.5333333333</v>
      </c>
      <c r="B99" s="12" t="n">
        <v>87300.001</v>
      </c>
      <c r="C99" s="12" t="n">
        <v>37.819</v>
      </c>
    </row>
    <row r="100" customFormat="false" ht="12.75" hidden="false" customHeight="false" outlineLevel="0" collapsed="false">
      <c r="A100" s="11" t="n">
        <v>39325.54375</v>
      </c>
      <c r="B100" s="12" t="n">
        <v>88200.001</v>
      </c>
      <c r="C100" s="12" t="n">
        <v>37.822</v>
      </c>
    </row>
    <row r="101" customFormat="false" ht="12.75" hidden="false" customHeight="false" outlineLevel="0" collapsed="false">
      <c r="A101" s="11" t="n">
        <v>39325.5541666667</v>
      </c>
      <c r="B101" s="12" t="n">
        <v>89100.001</v>
      </c>
      <c r="C101" s="12" t="n">
        <v>37.822</v>
      </c>
    </row>
    <row r="102" customFormat="false" ht="12.75" hidden="false" customHeight="false" outlineLevel="0" collapsed="false">
      <c r="A102" s="11" t="n">
        <v>39325.5645833333</v>
      </c>
      <c r="B102" s="12" t="n">
        <v>90000.001</v>
      </c>
      <c r="C102" s="12" t="n">
        <v>37.815</v>
      </c>
    </row>
    <row r="103" customFormat="false" ht="12.75" hidden="false" customHeight="false" outlineLevel="0" collapsed="false">
      <c r="A103" s="11" t="n">
        <v>39325.575</v>
      </c>
      <c r="B103" s="12" t="n">
        <v>90900.001</v>
      </c>
      <c r="C103" s="12" t="n">
        <v>37.813</v>
      </c>
    </row>
    <row r="104" customFormat="false" ht="12.75" hidden="false" customHeight="false" outlineLevel="0" collapsed="false">
      <c r="A104" s="11" t="n">
        <v>39325.5854166667</v>
      </c>
      <c r="B104" s="12" t="n">
        <v>91800.001</v>
      </c>
      <c r="C104" s="12" t="n">
        <v>37.814</v>
      </c>
    </row>
    <row r="105" customFormat="false" ht="12.75" hidden="false" customHeight="false" outlineLevel="0" collapsed="false">
      <c r="A105" s="11" t="n">
        <v>39325.5958333333</v>
      </c>
      <c r="B105" s="12" t="n">
        <v>92700.001</v>
      </c>
      <c r="C105" s="12" t="n">
        <v>37.812</v>
      </c>
    </row>
    <row r="106" customFormat="false" ht="12.75" hidden="false" customHeight="false" outlineLevel="0" collapsed="false">
      <c r="A106" s="11" t="n">
        <v>39325.60625</v>
      </c>
      <c r="B106" s="12" t="n">
        <v>93600.001</v>
      </c>
      <c r="C106" s="12" t="n">
        <v>37.815</v>
      </c>
    </row>
    <row r="107" customFormat="false" ht="12.75" hidden="false" customHeight="false" outlineLevel="0" collapsed="false">
      <c r="A107" s="11" t="n">
        <v>39325.6166666667</v>
      </c>
      <c r="B107" s="12" t="n">
        <v>94500.001</v>
      </c>
      <c r="C107" s="12" t="n">
        <v>37.811</v>
      </c>
    </row>
    <row r="108" customFormat="false" ht="12.75" hidden="false" customHeight="false" outlineLevel="0" collapsed="false">
      <c r="A108" s="11" t="n">
        <v>39325.6270833333</v>
      </c>
      <c r="B108" s="12" t="n">
        <v>95400.001</v>
      </c>
      <c r="C108" s="12" t="n">
        <v>37.802</v>
      </c>
    </row>
    <row r="109" customFormat="false" ht="12.75" hidden="false" customHeight="false" outlineLevel="0" collapsed="false">
      <c r="A109" s="11" t="n">
        <v>39325.6375</v>
      </c>
      <c r="B109" s="12" t="n">
        <v>96300.001</v>
      </c>
      <c r="C109" s="12" t="n">
        <v>37.799</v>
      </c>
    </row>
    <row r="110" customFormat="false" ht="12.75" hidden="false" customHeight="false" outlineLevel="0" collapsed="false">
      <c r="A110" s="11" t="n">
        <v>39325.6479166667</v>
      </c>
      <c r="B110" s="12" t="n">
        <v>97200.001</v>
      </c>
      <c r="C110" s="12" t="n">
        <v>37.796</v>
      </c>
    </row>
    <row r="111" customFormat="false" ht="12.75" hidden="false" customHeight="false" outlineLevel="0" collapsed="false">
      <c r="A111" s="11" t="n">
        <v>39325.6583333333</v>
      </c>
      <c r="B111" s="12" t="n">
        <v>98100.001</v>
      </c>
      <c r="C111" s="12" t="n">
        <v>37.796</v>
      </c>
    </row>
    <row r="112" customFormat="false" ht="12.75" hidden="false" customHeight="false" outlineLevel="0" collapsed="false">
      <c r="A112" s="11" t="n">
        <v>39325.66875</v>
      </c>
      <c r="B112" s="12" t="n">
        <v>99000.001</v>
      </c>
      <c r="C112" s="12" t="n">
        <v>37.797</v>
      </c>
    </row>
    <row r="113" customFormat="false" ht="12.75" hidden="false" customHeight="false" outlineLevel="0" collapsed="false">
      <c r="A113" s="11" t="n">
        <v>39325.6791666667</v>
      </c>
      <c r="B113" s="12" t="n">
        <v>99900.001</v>
      </c>
      <c r="C113" s="12" t="n">
        <v>37.782</v>
      </c>
    </row>
    <row r="114" customFormat="false" ht="12.75" hidden="false" customHeight="false" outlineLevel="0" collapsed="false">
      <c r="A114" s="11" t="n">
        <v>39325.6895833333</v>
      </c>
      <c r="B114" s="12" t="n">
        <v>100800.001</v>
      </c>
      <c r="C114" s="12" t="n">
        <v>37.786</v>
      </c>
    </row>
    <row r="115" customFormat="false" ht="12.75" hidden="false" customHeight="false" outlineLevel="0" collapsed="false">
      <c r="A115" s="11" t="n">
        <v>39325.7</v>
      </c>
      <c r="B115" s="12" t="n">
        <v>101700.001</v>
      </c>
      <c r="C115" s="12" t="n">
        <v>37.773</v>
      </c>
    </row>
    <row r="116" customFormat="false" ht="12.75" hidden="false" customHeight="false" outlineLevel="0" collapsed="false">
      <c r="A116" s="11" t="n">
        <v>39325.7104166667</v>
      </c>
      <c r="B116" s="12" t="n">
        <v>102600.001</v>
      </c>
      <c r="C116" s="12" t="n">
        <v>37.762</v>
      </c>
    </row>
    <row r="117" customFormat="false" ht="12.75" hidden="false" customHeight="false" outlineLevel="0" collapsed="false">
      <c r="A117" s="11" t="n">
        <v>39325.7208333333</v>
      </c>
      <c r="B117" s="12" t="n">
        <v>103500.001</v>
      </c>
      <c r="C117" s="12" t="n">
        <v>37.765</v>
      </c>
    </row>
    <row r="118" customFormat="false" ht="12.75" hidden="false" customHeight="false" outlineLevel="0" collapsed="false">
      <c r="A118" s="11" t="n">
        <v>39325.73125</v>
      </c>
      <c r="B118" s="12" t="n">
        <v>104400.001</v>
      </c>
      <c r="C118" s="12" t="n">
        <v>37.766</v>
      </c>
    </row>
    <row r="119" customFormat="false" ht="12.75" hidden="false" customHeight="false" outlineLevel="0" collapsed="false">
      <c r="A119" s="11" t="n">
        <v>39325.7416666667</v>
      </c>
      <c r="B119" s="12" t="n">
        <v>105300.001</v>
      </c>
      <c r="C119" s="12" t="n">
        <v>37.77</v>
      </c>
    </row>
    <row r="120" customFormat="false" ht="12.75" hidden="false" customHeight="false" outlineLevel="0" collapsed="false">
      <c r="A120" s="11" t="n">
        <v>39325.7520833333</v>
      </c>
      <c r="B120" s="12" t="n">
        <v>106200.001</v>
      </c>
      <c r="C120" s="12" t="n">
        <v>37.771</v>
      </c>
    </row>
    <row r="121" customFormat="false" ht="12.75" hidden="false" customHeight="false" outlineLevel="0" collapsed="false">
      <c r="A121" s="11" t="n">
        <v>39325.7625</v>
      </c>
      <c r="B121" s="12" t="n">
        <v>107100.001</v>
      </c>
      <c r="C121" s="12" t="n">
        <v>37.764</v>
      </c>
    </row>
    <row r="122" customFormat="false" ht="12.75" hidden="false" customHeight="false" outlineLevel="0" collapsed="false">
      <c r="A122" s="11" t="n">
        <v>39325.7729166667</v>
      </c>
      <c r="B122" s="12" t="n">
        <v>108000.001</v>
      </c>
      <c r="C122" s="12" t="n">
        <v>37.761</v>
      </c>
    </row>
    <row r="123" customFormat="false" ht="12.75" hidden="false" customHeight="false" outlineLevel="0" collapsed="false">
      <c r="A123" s="11" t="n">
        <v>39325.7833333333</v>
      </c>
      <c r="B123" s="12" t="n">
        <v>108900.001</v>
      </c>
      <c r="C123" s="12" t="n">
        <v>37.761</v>
      </c>
    </row>
    <row r="124" customFormat="false" ht="12.75" hidden="false" customHeight="false" outlineLevel="0" collapsed="false">
      <c r="A124" s="11" t="n">
        <v>39325.79375</v>
      </c>
      <c r="B124" s="12" t="n">
        <v>109800.001</v>
      </c>
      <c r="C124" s="12" t="n">
        <v>37.762</v>
      </c>
    </row>
    <row r="125" customFormat="false" ht="12.75" hidden="false" customHeight="false" outlineLevel="0" collapsed="false">
      <c r="A125" s="11" t="n">
        <v>39325.8041666667</v>
      </c>
      <c r="B125" s="12" t="n">
        <v>110700.001</v>
      </c>
      <c r="C125" s="12" t="n">
        <v>37.76</v>
      </c>
    </row>
    <row r="126" customFormat="false" ht="12.75" hidden="false" customHeight="false" outlineLevel="0" collapsed="false">
      <c r="A126" s="11" t="n">
        <v>39325.8145833333</v>
      </c>
      <c r="B126" s="12" t="n">
        <v>111600.001</v>
      </c>
      <c r="C126" s="12" t="n">
        <v>37.753</v>
      </c>
    </row>
    <row r="127" customFormat="false" ht="12.75" hidden="false" customHeight="false" outlineLevel="0" collapsed="false">
      <c r="A127" s="11" t="n">
        <v>39325.825</v>
      </c>
      <c r="B127" s="12" t="n">
        <v>112500.001</v>
      </c>
      <c r="C127" s="12" t="n">
        <v>37.767</v>
      </c>
    </row>
    <row r="128" customFormat="false" ht="12.75" hidden="false" customHeight="false" outlineLevel="0" collapsed="false">
      <c r="A128" s="11" t="n">
        <v>39325.8354166667</v>
      </c>
      <c r="B128" s="12" t="n">
        <v>113400.001</v>
      </c>
      <c r="C128" s="12" t="n">
        <v>37.757</v>
      </c>
    </row>
    <row r="129" customFormat="false" ht="12.75" hidden="false" customHeight="false" outlineLevel="0" collapsed="false">
      <c r="A129" s="11" t="n">
        <v>39325.8458333333</v>
      </c>
      <c r="B129" s="12" t="n">
        <v>114300.001</v>
      </c>
      <c r="C129" s="12" t="n">
        <v>37.767</v>
      </c>
    </row>
    <row r="130" customFormat="false" ht="12.75" hidden="false" customHeight="false" outlineLevel="0" collapsed="false">
      <c r="A130" s="11" t="n">
        <v>39325.85625</v>
      </c>
      <c r="B130" s="12" t="n">
        <v>115200.001</v>
      </c>
      <c r="C130" s="12" t="n">
        <v>37.762</v>
      </c>
    </row>
    <row r="131" customFormat="false" ht="12.75" hidden="false" customHeight="false" outlineLevel="0" collapsed="false">
      <c r="A131" s="11" t="n">
        <v>39325.8666666667</v>
      </c>
      <c r="B131" s="12" t="n">
        <v>116100.001</v>
      </c>
      <c r="C131" s="12" t="n">
        <v>37.774</v>
      </c>
    </row>
    <row r="132" customFormat="false" ht="12.75" hidden="false" customHeight="false" outlineLevel="0" collapsed="false">
      <c r="A132" s="11" t="n">
        <v>39325.8770833333</v>
      </c>
      <c r="B132" s="12" t="n">
        <v>117000.001</v>
      </c>
      <c r="C132" s="12" t="n">
        <v>37.77</v>
      </c>
    </row>
    <row r="133" customFormat="false" ht="12.75" hidden="false" customHeight="false" outlineLevel="0" collapsed="false">
      <c r="A133" s="11" t="n">
        <v>39325.8875</v>
      </c>
      <c r="B133" s="12" t="n">
        <v>117900.001</v>
      </c>
      <c r="C133" s="12" t="n">
        <v>37.777</v>
      </c>
    </row>
    <row r="134" customFormat="false" ht="12.75" hidden="false" customHeight="false" outlineLevel="0" collapsed="false">
      <c r="A134" s="11" t="n">
        <v>39325.8979166667</v>
      </c>
      <c r="B134" s="12" t="n">
        <v>118800.001</v>
      </c>
      <c r="C134" s="12" t="n">
        <v>37.782</v>
      </c>
    </row>
    <row r="135" customFormat="false" ht="12.75" hidden="false" customHeight="false" outlineLevel="0" collapsed="false">
      <c r="A135" s="11" t="n">
        <v>39325.9083333333</v>
      </c>
      <c r="B135" s="12" t="n">
        <v>119700.001</v>
      </c>
      <c r="C135" s="12" t="n">
        <v>37.783</v>
      </c>
    </row>
    <row r="136" customFormat="false" ht="12.75" hidden="false" customHeight="false" outlineLevel="0" collapsed="false">
      <c r="A136" s="11" t="n">
        <v>39325.91875</v>
      </c>
      <c r="B136" s="12" t="n">
        <v>120600.001</v>
      </c>
      <c r="C136" s="12" t="n">
        <v>37.792</v>
      </c>
    </row>
    <row r="137" customFormat="false" ht="12.75" hidden="false" customHeight="false" outlineLevel="0" collapsed="false">
      <c r="A137" s="11" t="n">
        <v>39325.9291666667</v>
      </c>
      <c r="B137" s="12" t="n">
        <v>121500.001</v>
      </c>
      <c r="C137" s="12" t="n">
        <v>37.802</v>
      </c>
    </row>
    <row r="138" customFormat="false" ht="12.75" hidden="false" customHeight="false" outlineLevel="0" collapsed="false">
      <c r="A138" s="11" t="n">
        <v>39325.9395833333</v>
      </c>
      <c r="B138" s="12" t="n">
        <v>122400.001</v>
      </c>
      <c r="C138" s="12" t="n">
        <v>37.795</v>
      </c>
    </row>
    <row r="139" customFormat="false" ht="12.75" hidden="false" customHeight="false" outlineLevel="0" collapsed="false">
      <c r="A139" s="11" t="n">
        <v>39325.95</v>
      </c>
      <c r="B139" s="12" t="n">
        <v>123300.001</v>
      </c>
      <c r="C139" s="12" t="n">
        <v>37.808</v>
      </c>
    </row>
    <row r="140" customFormat="false" ht="12.75" hidden="false" customHeight="false" outlineLevel="0" collapsed="false">
      <c r="A140" s="11" t="n">
        <v>39325.9604166667</v>
      </c>
      <c r="B140" s="12" t="n">
        <v>124200.001</v>
      </c>
      <c r="C140" s="12" t="n">
        <v>37.805</v>
      </c>
    </row>
    <row r="141" customFormat="false" ht="12.75" hidden="false" customHeight="false" outlineLevel="0" collapsed="false">
      <c r="A141" s="11" t="n">
        <v>39325.9708333333</v>
      </c>
      <c r="B141" s="12" t="n">
        <v>125100.001</v>
      </c>
      <c r="C141" s="12" t="n">
        <v>37.806</v>
      </c>
    </row>
    <row r="142" customFormat="false" ht="12.75" hidden="false" customHeight="false" outlineLevel="0" collapsed="false">
      <c r="A142" s="11" t="n">
        <v>39325.98125</v>
      </c>
      <c r="B142" s="12" t="n">
        <v>126000.001</v>
      </c>
      <c r="C142" s="12" t="n">
        <v>37.809</v>
      </c>
    </row>
    <row r="143" customFormat="false" ht="12.75" hidden="false" customHeight="false" outlineLevel="0" collapsed="false">
      <c r="A143" s="11" t="n">
        <v>39325.9916666667</v>
      </c>
      <c r="B143" s="12" t="n">
        <v>126900.001</v>
      </c>
      <c r="C143" s="12" t="n">
        <v>37.812</v>
      </c>
    </row>
    <row r="144" customFormat="false" ht="12.75" hidden="false" customHeight="false" outlineLevel="0" collapsed="false">
      <c r="A144" s="11" t="n">
        <v>39326.0020833333</v>
      </c>
      <c r="B144" s="12" t="n">
        <v>127800.001</v>
      </c>
      <c r="C144" s="12" t="n">
        <v>37.816</v>
      </c>
    </row>
    <row r="145" customFormat="false" ht="12.75" hidden="false" customHeight="false" outlineLevel="0" collapsed="false">
      <c r="A145" s="11" t="n">
        <v>39326.0125</v>
      </c>
      <c r="B145" s="12" t="n">
        <v>128700.001</v>
      </c>
      <c r="C145" s="12" t="n">
        <v>37.823</v>
      </c>
    </row>
    <row r="146" customFormat="false" ht="12.75" hidden="false" customHeight="false" outlineLevel="0" collapsed="false">
      <c r="A146" s="11" t="n">
        <v>39326.0229166667</v>
      </c>
      <c r="B146" s="12" t="n">
        <v>129600.001</v>
      </c>
      <c r="C146" s="12" t="n">
        <v>37.827</v>
      </c>
    </row>
    <row r="147" customFormat="false" ht="12.75" hidden="false" customHeight="false" outlineLevel="0" collapsed="false">
      <c r="A147" s="11" t="n">
        <v>39326.0333333333</v>
      </c>
      <c r="B147" s="12" t="n">
        <v>130500.001</v>
      </c>
      <c r="C147" s="12" t="n">
        <v>37.83</v>
      </c>
    </row>
    <row r="148" customFormat="false" ht="12.75" hidden="false" customHeight="false" outlineLevel="0" collapsed="false">
      <c r="A148" s="11" t="n">
        <v>39326.04375</v>
      </c>
      <c r="B148" s="12" t="n">
        <v>131400.001</v>
      </c>
      <c r="C148" s="12" t="n">
        <v>37.831</v>
      </c>
    </row>
    <row r="149" customFormat="false" ht="12.75" hidden="false" customHeight="false" outlineLevel="0" collapsed="false">
      <c r="A149" s="11" t="n">
        <v>39326.0541666667</v>
      </c>
      <c r="B149" s="12" t="n">
        <v>132300.001</v>
      </c>
      <c r="C149" s="12" t="n">
        <v>37.835</v>
      </c>
    </row>
    <row r="150" customFormat="false" ht="12.75" hidden="false" customHeight="false" outlineLevel="0" collapsed="false">
      <c r="A150" s="11" t="n">
        <v>39326.0645833333</v>
      </c>
      <c r="B150" s="12" t="n">
        <v>133200.001</v>
      </c>
      <c r="C150" s="12" t="n">
        <v>37.832</v>
      </c>
    </row>
    <row r="151" customFormat="false" ht="12.75" hidden="false" customHeight="false" outlineLevel="0" collapsed="false">
      <c r="A151" s="11" t="n">
        <v>39326.075</v>
      </c>
      <c r="B151" s="12" t="n">
        <v>134100.001</v>
      </c>
      <c r="C151" s="12" t="n">
        <v>37.834</v>
      </c>
    </row>
    <row r="152" customFormat="false" ht="12.75" hidden="false" customHeight="false" outlineLevel="0" collapsed="false">
      <c r="A152" s="11" t="n">
        <v>39326.0854166667</v>
      </c>
      <c r="B152" s="12" t="n">
        <v>135000.001</v>
      </c>
      <c r="C152" s="12" t="n">
        <v>37.834</v>
      </c>
    </row>
    <row r="153" customFormat="false" ht="12.75" hidden="false" customHeight="false" outlineLevel="0" collapsed="false">
      <c r="A153" s="11" t="n">
        <v>39326.0958333333</v>
      </c>
      <c r="B153" s="12" t="n">
        <v>135900.001</v>
      </c>
      <c r="C153" s="12" t="n">
        <v>37.834</v>
      </c>
    </row>
    <row r="154" customFormat="false" ht="12.75" hidden="false" customHeight="false" outlineLevel="0" collapsed="false">
      <c r="A154" s="11" t="n">
        <v>39326.10625</v>
      </c>
      <c r="B154" s="12" t="n">
        <v>136800.001</v>
      </c>
      <c r="C154" s="12" t="n">
        <v>37.843</v>
      </c>
    </row>
    <row r="155" customFormat="false" ht="12.75" hidden="false" customHeight="false" outlineLevel="0" collapsed="false">
      <c r="A155" s="11" t="n">
        <v>39326.1166666667</v>
      </c>
      <c r="B155" s="12" t="n">
        <v>137700.001</v>
      </c>
      <c r="C155" s="12" t="n">
        <v>37.833</v>
      </c>
    </row>
    <row r="156" customFormat="false" ht="12.75" hidden="false" customHeight="false" outlineLevel="0" collapsed="false">
      <c r="A156" s="11" t="n">
        <v>39326.1270833333</v>
      </c>
      <c r="B156" s="12" t="n">
        <v>138600.001</v>
      </c>
      <c r="C156" s="12" t="n">
        <v>37.834</v>
      </c>
    </row>
    <row r="157" customFormat="false" ht="12.75" hidden="false" customHeight="false" outlineLevel="0" collapsed="false">
      <c r="A157" s="11" t="n">
        <v>39326.1375</v>
      </c>
      <c r="B157" s="12" t="n">
        <v>139500.001</v>
      </c>
      <c r="C157" s="12" t="n">
        <v>37.836</v>
      </c>
    </row>
    <row r="158" customFormat="false" ht="12.75" hidden="false" customHeight="false" outlineLevel="0" collapsed="false">
      <c r="A158" s="11" t="n">
        <v>39326.1479166667</v>
      </c>
      <c r="B158" s="12" t="n">
        <v>140400.001</v>
      </c>
      <c r="C158" s="12" t="n">
        <v>37.839</v>
      </c>
    </row>
    <row r="159" customFormat="false" ht="12.75" hidden="false" customHeight="false" outlineLevel="0" collapsed="false">
      <c r="A159" s="11" t="n">
        <v>39326.1583333333</v>
      </c>
      <c r="B159" s="12" t="n">
        <v>141300.001</v>
      </c>
      <c r="C159" s="12" t="n">
        <v>37.835</v>
      </c>
    </row>
    <row r="160" customFormat="false" ht="12.75" hidden="false" customHeight="false" outlineLevel="0" collapsed="false">
      <c r="A160" s="11" t="n">
        <v>39326.16875</v>
      </c>
      <c r="B160" s="12" t="n">
        <v>142200.001</v>
      </c>
      <c r="C160" s="12" t="n">
        <v>37.835</v>
      </c>
    </row>
    <row r="161" customFormat="false" ht="12.75" hidden="false" customHeight="false" outlineLevel="0" collapsed="false">
      <c r="A161" s="11" t="n">
        <v>39326.1791666667</v>
      </c>
      <c r="B161" s="12" t="n">
        <v>143100.001</v>
      </c>
      <c r="C161" s="12" t="n">
        <v>37.838</v>
      </c>
    </row>
    <row r="162" customFormat="false" ht="12.75" hidden="false" customHeight="false" outlineLevel="0" collapsed="false">
      <c r="A162" s="11" t="n">
        <v>39326.1895833333</v>
      </c>
      <c r="B162" s="12" t="n">
        <v>144000.001</v>
      </c>
      <c r="C162" s="12" t="n">
        <v>37.832</v>
      </c>
    </row>
    <row r="163" customFormat="false" ht="12.75" hidden="false" customHeight="false" outlineLevel="0" collapsed="false">
      <c r="A163" s="11" t="n">
        <v>39326.2</v>
      </c>
      <c r="B163" s="12" t="n">
        <v>144900.001</v>
      </c>
      <c r="C163" s="12" t="n">
        <v>37.834</v>
      </c>
    </row>
    <row r="164" customFormat="false" ht="12.75" hidden="false" customHeight="false" outlineLevel="0" collapsed="false">
      <c r="A164" s="11" t="n">
        <v>39326.2104166667</v>
      </c>
      <c r="B164" s="12" t="n">
        <v>145800.001</v>
      </c>
      <c r="C164" s="12" t="n">
        <v>37.832</v>
      </c>
    </row>
    <row r="165" customFormat="false" ht="12.75" hidden="false" customHeight="false" outlineLevel="0" collapsed="false">
      <c r="A165" s="11" t="n">
        <v>39326.2208333333</v>
      </c>
      <c r="B165" s="12" t="n">
        <v>146700.001</v>
      </c>
      <c r="C165" s="12" t="n">
        <v>37.83</v>
      </c>
    </row>
    <row r="166" customFormat="false" ht="12.75" hidden="false" customHeight="false" outlineLevel="0" collapsed="false">
      <c r="A166" s="11" t="n">
        <v>39326.23125</v>
      </c>
      <c r="B166" s="12" t="n">
        <v>147600.001</v>
      </c>
      <c r="C166" s="12" t="n">
        <v>37.832</v>
      </c>
    </row>
    <row r="167" customFormat="false" ht="12.75" hidden="false" customHeight="false" outlineLevel="0" collapsed="false">
      <c r="A167" s="11" t="n">
        <v>39326.2416666667</v>
      </c>
      <c r="B167" s="12" t="n">
        <v>148500.001</v>
      </c>
      <c r="C167" s="12" t="n">
        <v>37.832</v>
      </c>
    </row>
    <row r="168" customFormat="false" ht="12.75" hidden="false" customHeight="false" outlineLevel="0" collapsed="false">
      <c r="A168" s="11" t="n">
        <v>39326.2520833333</v>
      </c>
      <c r="B168" s="12" t="n">
        <v>149400.001</v>
      </c>
      <c r="C168" s="12" t="n">
        <v>37.833</v>
      </c>
    </row>
    <row r="169" customFormat="false" ht="12.75" hidden="false" customHeight="false" outlineLevel="0" collapsed="false">
      <c r="A169" s="11" t="n">
        <v>39326.2625</v>
      </c>
      <c r="B169" s="12" t="n">
        <v>150300.001</v>
      </c>
      <c r="C169" s="12" t="n">
        <v>37.832</v>
      </c>
    </row>
    <row r="170" customFormat="false" ht="12.75" hidden="false" customHeight="false" outlineLevel="0" collapsed="false">
      <c r="A170" s="11" t="n">
        <v>39326.2729166667</v>
      </c>
      <c r="B170" s="12" t="n">
        <v>151200.001</v>
      </c>
      <c r="C170" s="12" t="n">
        <v>37.825</v>
      </c>
    </row>
    <row r="171" customFormat="false" ht="12.75" hidden="false" customHeight="false" outlineLevel="0" collapsed="false">
      <c r="A171" s="11" t="n">
        <v>39326.2833333333</v>
      </c>
      <c r="B171" s="12" t="n">
        <v>152100.001</v>
      </c>
      <c r="C171" s="12" t="n">
        <v>37.829</v>
      </c>
    </row>
    <row r="172" customFormat="false" ht="12.75" hidden="false" customHeight="false" outlineLevel="0" collapsed="false">
      <c r="A172" s="11" t="n">
        <v>39326.29375</v>
      </c>
      <c r="B172" s="12" t="n">
        <v>153000.001</v>
      </c>
      <c r="C172" s="12" t="n">
        <v>37.831</v>
      </c>
    </row>
    <row r="173" customFormat="false" ht="12.75" hidden="false" customHeight="false" outlineLevel="0" collapsed="false">
      <c r="A173" s="11" t="n">
        <v>39326.3041666667</v>
      </c>
      <c r="B173" s="12" t="n">
        <v>153900.001</v>
      </c>
      <c r="C173" s="12" t="n">
        <v>37.821</v>
      </c>
    </row>
    <row r="174" customFormat="false" ht="12.75" hidden="false" customHeight="false" outlineLevel="0" collapsed="false">
      <c r="A174" s="11" t="n">
        <v>39326.3145833333</v>
      </c>
      <c r="B174" s="12" t="n">
        <v>154800.001</v>
      </c>
      <c r="C174" s="12" t="n">
        <v>37.811</v>
      </c>
    </row>
    <row r="175" customFormat="false" ht="12.75" hidden="false" customHeight="false" outlineLevel="0" collapsed="false">
      <c r="A175" s="11" t="n">
        <v>39326.325</v>
      </c>
      <c r="B175" s="12" t="n">
        <v>155700.001</v>
      </c>
      <c r="C175" s="12" t="n">
        <v>37.815</v>
      </c>
    </row>
    <row r="176" customFormat="false" ht="12.75" hidden="false" customHeight="false" outlineLevel="0" collapsed="false">
      <c r="A176" s="11" t="n">
        <v>39326.3354166667</v>
      </c>
      <c r="B176" s="12" t="n">
        <v>156600.001</v>
      </c>
      <c r="C176" s="12" t="n">
        <v>37.814</v>
      </c>
    </row>
    <row r="177" customFormat="false" ht="12.75" hidden="false" customHeight="false" outlineLevel="0" collapsed="false">
      <c r="A177" s="11" t="n">
        <v>39326.3458333333</v>
      </c>
      <c r="B177" s="12" t="n">
        <v>157500.001</v>
      </c>
      <c r="C177" s="12" t="n">
        <v>37.812</v>
      </c>
    </row>
    <row r="178" customFormat="false" ht="12.75" hidden="false" customHeight="false" outlineLevel="0" collapsed="false">
      <c r="A178" s="11" t="n">
        <v>39326.35625</v>
      </c>
      <c r="B178" s="12" t="n">
        <v>158400.001</v>
      </c>
      <c r="C178" s="12" t="n">
        <v>37.809</v>
      </c>
    </row>
    <row r="179" customFormat="false" ht="12.75" hidden="false" customHeight="false" outlineLevel="0" collapsed="false">
      <c r="A179" s="11" t="n">
        <v>39326.3666666667</v>
      </c>
      <c r="B179" s="12" t="n">
        <v>159300.001</v>
      </c>
      <c r="C179" s="12" t="n">
        <v>37.815</v>
      </c>
    </row>
    <row r="180" customFormat="false" ht="12.75" hidden="false" customHeight="false" outlineLevel="0" collapsed="false">
      <c r="A180" s="11" t="n">
        <v>39326.3770833333</v>
      </c>
      <c r="B180" s="12" t="n">
        <v>160200.001</v>
      </c>
      <c r="C180" s="12" t="n">
        <v>37.818</v>
      </c>
    </row>
    <row r="181" customFormat="false" ht="12.75" hidden="false" customHeight="false" outlineLevel="0" collapsed="false">
      <c r="A181" s="11" t="n">
        <v>39326.3875</v>
      </c>
      <c r="B181" s="12" t="n">
        <v>161100.001</v>
      </c>
      <c r="C181" s="12" t="n">
        <v>37.82</v>
      </c>
    </row>
    <row r="182" customFormat="false" ht="12.75" hidden="false" customHeight="false" outlineLevel="0" collapsed="false">
      <c r="A182" s="11" t="n">
        <v>39326.3979166667</v>
      </c>
      <c r="B182" s="12" t="n">
        <v>162000.001</v>
      </c>
      <c r="C182" s="12" t="n">
        <v>37.818</v>
      </c>
    </row>
    <row r="183" customFormat="false" ht="12.75" hidden="false" customHeight="false" outlineLevel="0" collapsed="false">
      <c r="A183" s="11" t="n">
        <v>39326.4083333333</v>
      </c>
      <c r="B183" s="12" t="n">
        <v>162900.001</v>
      </c>
      <c r="C183" s="12" t="n">
        <v>37.818</v>
      </c>
    </row>
    <row r="184" customFormat="false" ht="12.75" hidden="false" customHeight="false" outlineLevel="0" collapsed="false">
      <c r="A184" s="11" t="n">
        <v>39326.41875</v>
      </c>
      <c r="B184" s="12" t="n">
        <v>163800.001</v>
      </c>
      <c r="C184" s="12" t="n">
        <v>37.82</v>
      </c>
    </row>
    <row r="185" customFormat="false" ht="12.75" hidden="false" customHeight="false" outlineLevel="0" collapsed="false">
      <c r="A185" s="11" t="n">
        <v>39326.4291666667</v>
      </c>
      <c r="B185" s="12" t="n">
        <v>164700.001</v>
      </c>
      <c r="C185" s="12" t="n">
        <v>37.825</v>
      </c>
    </row>
    <row r="186" customFormat="false" ht="12.75" hidden="false" customHeight="false" outlineLevel="0" collapsed="false">
      <c r="A186" s="11" t="n">
        <v>39326.4395833333</v>
      </c>
      <c r="B186" s="12" t="n">
        <v>165600.001</v>
      </c>
      <c r="C186" s="12" t="n">
        <v>37.826</v>
      </c>
    </row>
    <row r="187" customFormat="false" ht="12.75" hidden="false" customHeight="false" outlineLevel="0" collapsed="false">
      <c r="A187" s="11" t="n">
        <v>39326.45</v>
      </c>
      <c r="B187" s="12" t="n">
        <v>166500.001</v>
      </c>
      <c r="C187" s="12" t="n">
        <v>37.831</v>
      </c>
    </row>
    <row r="188" customFormat="false" ht="12.75" hidden="false" customHeight="false" outlineLevel="0" collapsed="false">
      <c r="A188" s="11" t="n">
        <v>39326.4604166667</v>
      </c>
      <c r="B188" s="12" t="n">
        <v>167400.001</v>
      </c>
      <c r="C188" s="12" t="n">
        <v>37.838</v>
      </c>
    </row>
    <row r="189" customFormat="false" ht="12.75" hidden="false" customHeight="false" outlineLevel="0" collapsed="false">
      <c r="A189" s="11" t="n">
        <v>39326.4708333333</v>
      </c>
      <c r="B189" s="12" t="n">
        <v>168300.001</v>
      </c>
      <c r="C189" s="12" t="n">
        <v>37.842</v>
      </c>
    </row>
    <row r="190" customFormat="false" ht="12.75" hidden="false" customHeight="false" outlineLevel="0" collapsed="false">
      <c r="A190" s="11" t="n">
        <v>39326.48125</v>
      </c>
      <c r="B190" s="12" t="n">
        <v>169200.001</v>
      </c>
      <c r="C190" s="12" t="n">
        <v>37.845</v>
      </c>
    </row>
    <row r="191" customFormat="false" ht="12.75" hidden="false" customHeight="false" outlineLevel="0" collapsed="false">
      <c r="A191" s="11" t="n">
        <v>39326.4916666667</v>
      </c>
      <c r="B191" s="12" t="n">
        <v>170100.001</v>
      </c>
      <c r="C191" s="12" t="n">
        <v>37.843</v>
      </c>
    </row>
    <row r="192" customFormat="false" ht="12.75" hidden="false" customHeight="false" outlineLevel="0" collapsed="false">
      <c r="A192" s="11" t="n">
        <v>39326.5020833333</v>
      </c>
      <c r="B192" s="12" t="n">
        <v>171000.001</v>
      </c>
      <c r="C192" s="12" t="n">
        <v>37.844</v>
      </c>
    </row>
    <row r="193" customFormat="false" ht="12.75" hidden="false" customHeight="false" outlineLevel="0" collapsed="false">
      <c r="A193" s="11" t="n">
        <v>39326.5125</v>
      </c>
      <c r="B193" s="12" t="n">
        <v>171900.001</v>
      </c>
      <c r="C193" s="12" t="n">
        <v>37.844</v>
      </c>
    </row>
    <row r="194" customFormat="false" ht="12.75" hidden="false" customHeight="false" outlineLevel="0" collapsed="false">
      <c r="A194" s="11" t="n">
        <v>39326.5229166667</v>
      </c>
      <c r="B194" s="12" t="n">
        <v>172800.001</v>
      </c>
      <c r="C194" s="12" t="n">
        <v>37.845</v>
      </c>
    </row>
    <row r="195" customFormat="false" ht="12.75" hidden="false" customHeight="false" outlineLevel="0" collapsed="false">
      <c r="A195" s="11" t="n">
        <v>39326.5333333333</v>
      </c>
      <c r="B195" s="12" t="n">
        <v>173700.001</v>
      </c>
      <c r="C195" s="12" t="n">
        <v>37.839</v>
      </c>
    </row>
    <row r="196" customFormat="false" ht="12.75" hidden="false" customHeight="false" outlineLevel="0" collapsed="false">
      <c r="A196" s="11" t="n">
        <v>39326.54375</v>
      </c>
      <c r="B196" s="12" t="n">
        <v>174600.001</v>
      </c>
      <c r="C196" s="12" t="n">
        <v>37.848</v>
      </c>
    </row>
    <row r="197" customFormat="false" ht="12.75" hidden="false" customHeight="false" outlineLevel="0" collapsed="false">
      <c r="A197" s="11" t="n">
        <v>39326.5541666667</v>
      </c>
      <c r="B197" s="12" t="n">
        <v>175500.001</v>
      </c>
      <c r="C197" s="12" t="n">
        <v>37.84</v>
      </c>
    </row>
    <row r="198" customFormat="false" ht="12.75" hidden="false" customHeight="false" outlineLevel="0" collapsed="false">
      <c r="A198" s="11" t="n">
        <v>39326.5645833333</v>
      </c>
      <c r="B198" s="12" t="n">
        <v>176400.001</v>
      </c>
      <c r="C198" s="12" t="n">
        <v>37.846</v>
      </c>
    </row>
    <row r="199" customFormat="false" ht="12.75" hidden="false" customHeight="false" outlineLevel="0" collapsed="false">
      <c r="A199" s="11" t="n">
        <v>39326.575</v>
      </c>
      <c r="B199" s="12" t="n">
        <v>177300.001</v>
      </c>
      <c r="C199" s="12" t="n">
        <v>37.84</v>
      </c>
    </row>
    <row r="200" customFormat="false" ht="12.75" hidden="false" customHeight="false" outlineLevel="0" collapsed="false">
      <c r="A200" s="11" t="n">
        <v>39326.5854166667</v>
      </c>
      <c r="B200" s="12" t="n">
        <v>178200.001</v>
      </c>
      <c r="C200" s="12" t="n">
        <v>37.842</v>
      </c>
    </row>
    <row r="201" customFormat="false" ht="12.75" hidden="false" customHeight="false" outlineLevel="0" collapsed="false">
      <c r="A201" s="11" t="n">
        <v>39326.5958333333</v>
      </c>
      <c r="B201" s="12" t="n">
        <v>179100.001</v>
      </c>
      <c r="C201" s="12" t="n">
        <v>37.837</v>
      </c>
    </row>
    <row r="202" customFormat="false" ht="12.75" hidden="false" customHeight="false" outlineLevel="0" collapsed="false">
      <c r="A202" s="11" t="n">
        <v>39326.60625</v>
      </c>
      <c r="B202" s="12" t="n">
        <v>180000.001</v>
      </c>
      <c r="C202" s="12" t="n">
        <v>37.836</v>
      </c>
    </row>
    <row r="203" customFormat="false" ht="12.75" hidden="false" customHeight="false" outlineLevel="0" collapsed="false">
      <c r="A203" s="11" t="n">
        <v>39326.6166666667</v>
      </c>
      <c r="B203" s="12" t="n">
        <v>180900.001</v>
      </c>
      <c r="C203" s="12" t="n">
        <v>37.835</v>
      </c>
    </row>
    <row r="204" customFormat="false" ht="12.75" hidden="false" customHeight="false" outlineLevel="0" collapsed="false">
      <c r="A204" s="11" t="n">
        <v>39326.6270833333</v>
      </c>
      <c r="B204" s="12" t="n">
        <v>181800.001</v>
      </c>
      <c r="C204" s="12" t="n">
        <v>37.831</v>
      </c>
    </row>
    <row r="205" customFormat="false" ht="12.75" hidden="false" customHeight="false" outlineLevel="0" collapsed="false">
      <c r="A205" s="11" t="n">
        <v>39326.6375</v>
      </c>
      <c r="B205" s="12" t="n">
        <v>182700.001</v>
      </c>
      <c r="C205" s="12" t="n">
        <v>37.819</v>
      </c>
    </row>
    <row r="206" customFormat="false" ht="12.75" hidden="false" customHeight="false" outlineLevel="0" collapsed="false">
      <c r="A206" s="11" t="n">
        <v>39326.6479166667</v>
      </c>
      <c r="B206" s="12" t="n">
        <v>183600.001</v>
      </c>
      <c r="C206" s="12" t="n">
        <v>37.82</v>
      </c>
    </row>
    <row r="207" customFormat="false" ht="12.75" hidden="false" customHeight="false" outlineLevel="0" collapsed="false">
      <c r="A207" s="11" t="n">
        <v>39326.6583333333</v>
      </c>
      <c r="B207" s="12" t="n">
        <v>184500.001</v>
      </c>
      <c r="C207" s="12" t="n">
        <v>37.817</v>
      </c>
    </row>
    <row r="208" customFormat="false" ht="12.75" hidden="false" customHeight="false" outlineLevel="0" collapsed="false">
      <c r="A208" s="11" t="n">
        <v>39326.66875</v>
      </c>
      <c r="B208" s="12" t="n">
        <v>185400.001</v>
      </c>
      <c r="C208" s="12" t="n">
        <v>37.814</v>
      </c>
    </row>
    <row r="209" customFormat="false" ht="12.75" hidden="false" customHeight="false" outlineLevel="0" collapsed="false">
      <c r="A209" s="11" t="n">
        <v>39326.6791666667</v>
      </c>
      <c r="B209" s="12" t="n">
        <v>186300.001</v>
      </c>
      <c r="C209" s="12" t="n">
        <v>37.812</v>
      </c>
    </row>
    <row r="210" customFormat="false" ht="12.75" hidden="false" customHeight="false" outlineLevel="0" collapsed="false">
      <c r="A210" s="11" t="n">
        <v>39326.6895833333</v>
      </c>
      <c r="B210" s="12" t="n">
        <v>187200.001</v>
      </c>
      <c r="C210" s="12" t="n">
        <v>37.809</v>
      </c>
    </row>
    <row r="211" customFormat="false" ht="12.75" hidden="false" customHeight="false" outlineLevel="0" collapsed="false">
      <c r="A211" s="11" t="n">
        <v>39326.7</v>
      </c>
      <c r="B211" s="12" t="n">
        <v>188100.001</v>
      </c>
      <c r="C211" s="12" t="n">
        <v>37.81</v>
      </c>
    </row>
    <row r="212" customFormat="false" ht="12.75" hidden="false" customHeight="false" outlineLevel="0" collapsed="false">
      <c r="A212" s="11" t="n">
        <v>39326.7104166667</v>
      </c>
      <c r="B212" s="12" t="n">
        <v>189000.001</v>
      </c>
      <c r="C212" s="12" t="n">
        <v>37.805</v>
      </c>
    </row>
    <row r="213" customFormat="false" ht="12.75" hidden="false" customHeight="false" outlineLevel="0" collapsed="false">
      <c r="A213" s="11" t="n">
        <v>39326.7208333333</v>
      </c>
      <c r="B213" s="12" t="n">
        <v>189900.001</v>
      </c>
      <c r="C213" s="12" t="n">
        <v>37.808</v>
      </c>
    </row>
    <row r="214" customFormat="false" ht="12.75" hidden="false" customHeight="false" outlineLevel="0" collapsed="false">
      <c r="A214" s="11" t="n">
        <v>39326.73125</v>
      </c>
      <c r="B214" s="12" t="n">
        <v>190800.001</v>
      </c>
      <c r="C214" s="12" t="n">
        <v>37.808</v>
      </c>
    </row>
    <row r="215" customFormat="false" ht="12.75" hidden="false" customHeight="false" outlineLevel="0" collapsed="false">
      <c r="A215" s="11" t="n">
        <v>39326.7416666667</v>
      </c>
      <c r="B215" s="12" t="n">
        <v>191700.001</v>
      </c>
      <c r="C215" s="12" t="n">
        <v>37.815</v>
      </c>
    </row>
    <row r="216" customFormat="false" ht="12.75" hidden="false" customHeight="false" outlineLevel="0" collapsed="false">
      <c r="A216" s="11" t="n">
        <v>39326.7520833333</v>
      </c>
      <c r="B216" s="12" t="n">
        <v>192600.001</v>
      </c>
      <c r="C216" s="12" t="n">
        <v>37.81</v>
      </c>
    </row>
    <row r="217" customFormat="false" ht="12.75" hidden="false" customHeight="false" outlineLevel="0" collapsed="false">
      <c r="A217" s="11" t="n">
        <v>39326.7625</v>
      </c>
      <c r="B217" s="12" t="n">
        <v>193500.001</v>
      </c>
      <c r="C217" s="12" t="n">
        <v>37.806</v>
      </c>
    </row>
    <row r="218" customFormat="false" ht="12.75" hidden="false" customHeight="false" outlineLevel="0" collapsed="false">
      <c r="A218" s="11" t="n">
        <v>39326.7729166667</v>
      </c>
      <c r="B218" s="12" t="n">
        <v>194400.001</v>
      </c>
      <c r="C218" s="12" t="n">
        <v>37.808</v>
      </c>
    </row>
    <row r="219" customFormat="false" ht="12.75" hidden="false" customHeight="false" outlineLevel="0" collapsed="false">
      <c r="A219" s="11" t="n">
        <v>39326.7833333333</v>
      </c>
      <c r="B219" s="12" t="n">
        <v>195300.001</v>
      </c>
      <c r="C219" s="12" t="n">
        <v>37.814</v>
      </c>
    </row>
    <row r="220" customFormat="false" ht="12.75" hidden="false" customHeight="false" outlineLevel="0" collapsed="false">
      <c r="A220" s="11" t="n">
        <v>39326.79375</v>
      </c>
      <c r="B220" s="12" t="n">
        <v>196200.001</v>
      </c>
      <c r="C220" s="12" t="n">
        <v>37.81</v>
      </c>
    </row>
    <row r="221" customFormat="false" ht="12.75" hidden="false" customHeight="false" outlineLevel="0" collapsed="false">
      <c r="A221" s="11" t="n">
        <v>39326.8041666667</v>
      </c>
      <c r="B221" s="12" t="n">
        <v>197100.001</v>
      </c>
      <c r="C221" s="12" t="n">
        <v>37.799</v>
      </c>
    </row>
    <row r="222" customFormat="false" ht="12.75" hidden="false" customHeight="false" outlineLevel="0" collapsed="false">
      <c r="A222" s="11" t="n">
        <v>39326.8145833333</v>
      </c>
      <c r="B222" s="12" t="n">
        <v>198000.001</v>
      </c>
      <c r="C222" s="12" t="n">
        <v>37.811</v>
      </c>
    </row>
    <row r="223" customFormat="false" ht="12.75" hidden="false" customHeight="false" outlineLevel="0" collapsed="false">
      <c r="A223" s="11" t="n">
        <v>39326.825</v>
      </c>
      <c r="B223" s="12" t="n">
        <v>198900.001</v>
      </c>
      <c r="C223" s="12" t="n">
        <v>37.817</v>
      </c>
    </row>
    <row r="224" customFormat="false" ht="12.75" hidden="false" customHeight="false" outlineLevel="0" collapsed="false">
      <c r="A224" s="11" t="n">
        <v>39326.8354166667</v>
      </c>
      <c r="B224" s="12" t="n">
        <v>199800.001</v>
      </c>
      <c r="C224" s="12" t="n">
        <v>37.827</v>
      </c>
    </row>
    <row r="225" customFormat="false" ht="12.75" hidden="false" customHeight="false" outlineLevel="0" collapsed="false">
      <c r="A225" s="11" t="n">
        <v>39326.8458333333</v>
      </c>
      <c r="B225" s="12" t="n">
        <v>200700.001</v>
      </c>
      <c r="C225" s="12" t="n">
        <v>37.838</v>
      </c>
    </row>
    <row r="226" customFormat="false" ht="12.75" hidden="false" customHeight="false" outlineLevel="0" collapsed="false">
      <c r="A226" s="11" t="n">
        <v>39326.85625</v>
      </c>
      <c r="B226" s="12" t="n">
        <v>201600.001</v>
      </c>
      <c r="C226" s="12" t="n">
        <v>37.828</v>
      </c>
    </row>
    <row r="227" customFormat="false" ht="12.75" hidden="false" customHeight="false" outlineLevel="0" collapsed="false">
      <c r="A227" s="11" t="n">
        <v>39326.8666666667</v>
      </c>
      <c r="B227" s="12" t="n">
        <v>202500.001</v>
      </c>
      <c r="C227" s="12" t="n">
        <v>37.845</v>
      </c>
    </row>
    <row r="228" customFormat="false" ht="12.75" hidden="false" customHeight="false" outlineLevel="0" collapsed="false">
      <c r="A228" s="11" t="n">
        <v>39326.8770833333</v>
      </c>
      <c r="B228" s="12" t="n">
        <v>203400.001</v>
      </c>
      <c r="C228" s="12" t="n">
        <v>37.835</v>
      </c>
    </row>
    <row r="229" customFormat="false" ht="12.75" hidden="false" customHeight="false" outlineLevel="0" collapsed="false">
      <c r="A229" s="11" t="n">
        <v>39326.8875</v>
      </c>
      <c r="B229" s="12" t="n">
        <v>204300.001</v>
      </c>
      <c r="C229" s="12" t="n">
        <v>37.834</v>
      </c>
    </row>
    <row r="230" customFormat="false" ht="12.75" hidden="false" customHeight="false" outlineLevel="0" collapsed="false">
      <c r="A230" s="11" t="n">
        <v>39326.8979166667</v>
      </c>
      <c r="B230" s="12" t="n">
        <v>205200.001</v>
      </c>
      <c r="C230" s="12" t="n">
        <v>37.831</v>
      </c>
    </row>
    <row r="231" customFormat="false" ht="12.75" hidden="false" customHeight="false" outlineLevel="0" collapsed="false">
      <c r="A231" s="11" t="n">
        <v>39326.9083333333</v>
      </c>
      <c r="B231" s="12" t="n">
        <v>206100.001</v>
      </c>
      <c r="C231" s="12" t="n">
        <v>37.833</v>
      </c>
    </row>
    <row r="232" customFormat="false" ht="12.75" hidden="false" customHeight="false" outlineLevel="0" collapsed="false">
      <c r="A232" s="11" t="n">
        <v>39326.91875</v>
      </c>
      <c r="B232" s="12" t="n">
        <v>207000.001</v>
      </c>
      <c r="C232" s="12" t="n">
        <v>37.836</v>
      </c>
    </row>
    <row r="233" customFormat="false" ht="12.75" hidden="false" customHeight="false" outlineLevel="0" collapsed="false">
      <c r="A233" s="11" t="n">
        <v>39326.9291666667</v>
      </c>
      <c r="B233" s="12" t="n">
        <v>207900.001</v>
      </c>
      <c r="C233" s="12" t="n">
        <v>37.852</v>
      </c>
    </row>
    <row r="234" customFormat="false" ht="12.75" hidden="false" customHeight="false" outlineLevel="0" collapsed="false">
      <c r="A234" s="11" t="n">
        <v>39326.9395833333</v>
      </c>
      <c r="B234" s="12" t="n">
        <v>208800.001</v>
      </c>
      <c r="C234" s="12" t="n">
        <v>37.844</v>
      </c>
    </row>
    <row r="235" customFormat="false" ht="12.75" hidden="false" customHeight="false" outlineLevel="0" collapsed="false">
      <c r="A235" s="11" t="n">
        <v>39326.95</v>
      </c>
      <c r="B235" s="12" t="n">
        <v>209700.001</v>
      </c>
      <c r="C235" s="12" t="n">
        <v>37.851</v>
      </c>
    </row>
    <row r="236" customFormat="false" ht="12.75" hidden="false" customHeight="false" outlineLevel="0" collapsed="false">
      <c r="A236" s="11" t="n">
        <v>39326.9604166667</v>
      </c>
      <c r="B236" s="12" t="n">
        <v>210600.001</v>
      </c>
      <c r="C236" s="12" t="n">
        <v>37.857</v>
      </c>
    </row>
    <row r="237" customFormat="false" ht="12.75" hidden="false" customHeight="false" outlineLevel="0" collapsed="false">
      <c r="A237" s="11" t="n">
        <v>39326.9708333333</v>
      </c>
      <c r="B237" s="12" t="n">
        <v>211500.001</v>
      </c>
      <c r="C237" s="12" t="n">
        <v>37.854</v>
      </c>
    </row>
    <row r="238" customFormat="false" ht="12.75" hidden="false" customHeight="false" outlineLevel="0" collapsed="false">
      <c r="A238" s="11" t="n">
        <v>39326.98125</v>
      </c>
      <c r="B238" s="12" t="n">
        <v>212400.001</v>
      </c>
      <c r="C238" s="12" t="n">
        <v>37.858</v>
      </c>
    </row>
    <row r="239" customFormat="false" ht="12.75" hidden="false" customHeight="false" outlineLevel="0" collapsed="false">
      <c r="A239" s="11" t="n">
        <v>39326.9916666667</v>
      </c>
      <c r="B239" s="12" t="n">
        <v>213300.001</v>
      </c>
      <c r="C239" s="12" t="n">
        <v>37.858</v>
      </c>
    </row>
    <row r="240" customFormat="false" ht="12.75" hidden="false" customHeight="false" outlineLevel="0" collapsed="false">
      <c r="A240" s="11" t="n">
        <v>39327.0020833333</v>
      </c>
      <c r="B240" s="12" t="n">
        <v>214200.001</v>
      </c>
      <c r="C240" s="12" t="n">
        <v>37.857</v>
      </c>
    </row>
    <row r="241" customFormat="false" ht="12.75" hidden="false" customHeight="false" outlineLevel="0" collapsed="false">
      <c r="A241" s="11" t="n">
        <v>39327.0125</v>
      </c>
      <c r="B241" s="12" t="n">
        <v>215100.001</v>
      </c>
      <c r="C241" s="12" t="n">
        <v>37.862</v>
      </c>
    </row>
    <row r="242" customFormat="false" ht="12.75" hidden="false" customHeight="false" outlineLevel="0" collapsed="false">
      <c r="A242" s="11" t="n">
        <v>39327.0229166667</v>
      </c>
      <c r="B242" s="12" t="n">
        <v>216000.001</v>
      </c>
      <c r="C242" s="12" t="n">
        <v>37.862</v>
      </c>
    </row>
    <row r="243" customFormat="false" ht="12.75" hidden="false" customHeight="false" outlineLevel="0" collapsed="false">
      <c r="A243" s="11" t="n">
        <v>39327.0333333333</v>
      </c>
      <c r="B243" s="12" t="n">
        <v>216900.001</v>
      </c>
      <c r="C243" s="12" t="n">
        <v>37.868</v>
      </c>
    </row>
    <row r="244" customFormat="false" ht="12.75" hidden="false" customHeight="false" outlineLevel="0" collapsed="false">
      <c r="A244" s="11" t="n">
        <v>39327.04375</v>
      </c>
      <c r="B244" s="12" t="n">
        <v>217800.001</v>
      </c>
      <c r="C244" s="12" t="n">
        <v>37.862</v>
      </c>
    </row>
    <row r="245" customFormat="false" ht="12.75" hidden="false" customHeight="false" outlineLevel="0" collapsed="false">
      <c r="A245" s="11" t="n">
        <v>39327.0541666667</v>
      </c>
      <c r="B245" s="12" t="n">
        <v>218700.001</v>
      </c>
      <c r="C245" s="12" t="n">
        <v>37.875</v>
      </c>
    </row>
    <row r="246" customFormat="false" ht="12.75" hidden="false" customHeight="false" outlineLevel="0" collapsed="false">
      <c r="A246" s="11" t="n">
        <v>39327.0645833333</v>
      </c>
      <c r="B246" s="12" t="n">
        <v>219600.001</v>
      </c>
      <c r="C246" s="12" t="n">
        <v>37.869</v>
      </c>
    </row>
    <row r="247" customFormat="false" ht="12.75" hidden="false" customHeight="false" outlineLevel="0" collapsed="false">
      <c r="A247" s="11" t="n">
        <v>39327.075</v>
      </c>
      <c r="B247" s="12" t="n">
        <v>220500.001</v>
      </c>
      <c r="C247" s="12" t="n">
        <v>37.872</v>
      </c>
    </row>
    <row r="248" customFormat="false" ht="12.75" hidden="false" customHeight="false" outlineLevel="0" collapsed="false">
      <c r="A248" s="11" t="n">
        <v>39327.0854166667</v>
      </c>
      <c r="B248" s="12" t="n">
        <v>221400.001</v>
      </c>
      <c r="C248" s="12" t="n">
        <v>37.873</v>
      </c>
    </row>
    <row r="249" customFormat="false" ht="12.75" hidden="false" customHeight="false" outlineLevel="0" collapsed="false">
      <c r="A249" s="11" t="n">
        <v>39327.0958333333</v>
      </c>
      <c r="B249" s="12" t="n">
        <v>222300.001</v>
      </c>
      <c r="C249" s="12" t="n">
        <v>37.879</v>
      </c>
    </row>
    <row r="250" customFormat="false" ht="12.75" hidden="false" customHeight="false" outlineLevel="0" collapsed="false">
      <c r="A250" s="11" t="n">
        <v>39327.10625</v>
      </c>
      <c r="B250" s="12" t="n">
        <v>223200.001</v>
      </c>
      <c r="C250" s="12" t="n">
        <v>37.891</v>
      </c>
    </row>
    <row r="251" customFormat="false" ht="12.75" hidden="false" customHeight="false" outlineLevel="0" collapsed="false">
      <c r="A251" s="11" t="n">
        <v>39327.1166666667</v>
      </c>
      <c r="B251" s="12" t="n">
        <v>224100.001</v>
      </c>
      <c r="C251" s="12" t="n">
        <v>37.881</v>
      </c>
    </row>
    <row r="252" customFormat="false" ht="12.75" hidden="false" customHeight="false" outlineLevel="0" collapsed="false">
      <c r="A252" s="11" t="n">
        <v>39327.1270833333</v>
      </c>
      <c r="B252" s="12" t="n">
        <v>225000.001</v>
      </c>
      <c r="C252" s="12" t="n">
        <v>37.895</v>
      </c>
    </row>
    <row r="253" customFormat="false" ht="12.75" hidden="false" customHeight="false" outlineLevel="0" collapsed="false">
      <c r="A253" s="11" t="n">
        <v>39327.1375</v>
      </c>
      <c r="B253" s="12" t="n">
        <v>225900.001</v>
      </c>
      <c r="C253" s="12" t="n">
        <v>37.88</v>
      </c>
    </row>
    <row r="254" customFormat="false" ht="12.75" hidden="false" customHeight="false" outlineLevel="0" collapsed="false">
      <c r="A254" s="11" t="n">
        <v>39327.1479166667</v>
      </c>
      <c r="B254" s="12" t="n">
        <v>226800.001</v>
      </c>
      <c r="C254" s="12" t="n">
        <v>37.881</v>
      </c>
    </row>
    <row r="255" customFormat="false" ht="12.75" hidden="false" customHeight="false" outlineLevel="0" collapsed="false">
      <c r="A255" s="11" t="n">
        <v>39327.1583333333</v>
      </c>
      <c r="B255" s="12" t="n">
        <v>227700.001</v>
      </c>
      <c r="C255" s="12" t="n">
        <v>37.884</v>
      </c>
    </row>
    <row r="256" customFormat="false" ht="12.75" hidden="false" customHeight="false" outlineLevel="0" collapsed="false">
      <c r="A256" s="11" t="n">
        <v>39327.16875</v>
      </c>
      <c r="B256" s="12" t="n">
        <v>228600.001</v>
      </c>
      <c r="C256" s="12" t="n">
        <v>37.884</v>
      </c>
    </row>
    <row r="257" customFormat="false" ht="12.75" hidden="false" customHeight="false" outlineLevel="0" collapsed="false">
      <c r="A257" s="11" t="n">
        <v>39327.1791666667</v>
      </c>
      <c r="B257" s="12" t="n">
        <v>229500.001</v>
      </c>
      <c r="C257" s="12" t="n">
        <v>37.889</v>
      </c>
    </row>
    <row r="258" customFormat="false" ht="12.75" hidden="false" customHeight="false" outlineLevel="0" collapsed="false">
      <c r="A258" s="11" t="n">
        <v>39327.1895833333</v>
      </c>
      <c r="B258" s="12" t="n">
        <v>230400.001</v>
      </c>
      <c r="C258" s="12" t="n">
        <v>37.891</v>
      </c>
    </row>
    <row r="259" customFormat="false" ht="12.75" hidden="false" customHeight="false" outlineLevel="0" collapsed="false">
      <c r="A259" s="11" t="n">
        <v>39327.2</v>
      </c>
      <c r="B259" s="12" t="n">
        <v>231300.001</v>
      </c>
      <c r="C259" s="12" t="n">
        <v>37.888</v>
      </c>
    </row>
    <row r="260" customFormat="false" ht="12.75" hidden="false" customHeight="false" outlineLevel="0" collapsed="false">
      <c r="A260" s="11" t="n">
        <v>39327.2104166667</v>
      </c>
      <c r="B260" s="12" t="n">
        <v>232200.001</v>
      </c>
      <c r="C260" s="12" t="n">
        <v>37.895</v>
      </c>
    </row>
    <row r="261" customFormat="false" ht="12.75" hidden="false" customHeight="false" outlineLevel="0" collapsed="false">
      <c r="A261" s="11" t="n">
        <v>39327.2208333333</v>
      </c>
      <c r="B261" s="12" t="n">
        <v>233100.001</v>
      </c>
      <c r="C261" s="12" t="n">
        <v>37.895</v>
      </c>
    </row>
    <row r="262" customFormat="false" ht="12.75" hidden="false" customHeight="false" outlineLevel="0" collapsed="false">
      <c r="A262" s="11" t="n">
        <v>39327.23125</v>
      </c>
      <c r="B262" s="12" t="n">
        <v>234000.001</v>
      </c>
      <c r="C262" s="12" t="n">
        <v>37.901</v>
      </c>
    </row>
    <row r="263" customFormat="false" ht="12.75" hidden="false" customHeight="false" outlineLevel="0" collapsed="false">
      <c r="A263" s="11" t="n">
        <v>39327.2416666667</v>
      </c>
      <c r="B263" s="12" t="n">
        <v>234900.001</v>
      </c>
      <c r="C263" s="12" t="n">
        <v>37.896</v>
      </c>
    </row>
    <row r="264" customFormat="false" ht="12.75" hidden="false" customHeight="false" outlineLevel="0" collapsed="false">
      <c r="A264" s="11" t="n">
        <v>39327.2520833333</v>
      </c>
      <c r="B264" s="12" t="n">
        <v>235800.001</v>
      </c>
      <c r="C264" s="12" t="n">
        <v>37.896</v>
      </c>
    </row>
    <row r="265" customFormat="false" ht="12.75" hidden="false" customHeight="false" outlineLevel="0" collapsed="false">
      <c r="A265" s="11" t="n">
        <v>39327.2625</v>
      </c>
      <c r="B265" s="12" t="n">
        <v>236700.001</v>
      </c>
      <c r="C265" s="12" t="n">
        <v>37.893</v>
      </c>
    </row>
    <row r="266" customFormat="false" ht="12.75" hidden="false" customHeight="false" outlineLevel="0" collapsed="false">
      <c r="A266" s="11" t="n">
        <v>39327.2729166667</v>
      </c>
      <c r="B266" s="12" t="n">
        <v>237600.001</v>
      </c>
      <c r="C266" s="12" t="n">
        <v>37.899</v>
      </c>
    </row>
    <row r="267" customFormat="false" ht="12.75" hidden="false" customHeight="false" outlineLevel="0" collapsed="false">
      <c r="A267" s="11" t="n">
        <v>39327.2833333333</v>
      </c>
      <c r="B267" s="12" t="n">
        <v>238500.001</v>
      </c>
      <c r="C267" s="12" t="n">
        <v>37.901</v>
      </c>
    </row>
    <row r="268" customFormat="false" ht="12.75" hidden="false" customHeight="false" outlineLevel="0" collapsed="false">
      <c r="A268" s="11" t="n">
        <v>39327.29375</v>
      </c>
      <c r="B268" s="12" t="n">
        <v>239400.001</v>
      </c>
      <c r="C268" s="12" t="n">
        <v>37.901</v>
      </c>
    </row>
    <row r="269" customFormat="false" ht="12.75" hidden="false" customHeight="false" outlineLevel="0" collapsed="false">
      <c r="A269" s="11" t="n">
        <v>39327.3041666667</v>
      </c>
      <c r="B269" s="12" t="n">
        <v>240300.001</v>
      </c>
      <c r="C269" s="12" t="n">
        <v>37.892</v>
      </c>
    </row>
    <row r="270" customFormat="false" ht="12.75" hidden="false" customHeight="false" outlineLevel="0" collapsed="false">
      <c r="A270" s="11" t="n">
        <v>39327.3145833333</v>
      </c>
      <c r="B270" s="12" t="n">
        <v>241200.001</v>
      </c>
      <c r="C270" s="12" t="n">
        <v>37.899</v>
      </c>
    </row>
    <row r="271" customFormat="false" ht="12.75" hidden="false" customHeight="false" outlineLevel="0" collapsed="false">
      <c r="A271" s="11" t="n">
        <v>39327.325</v>
      </c>
      <c r="B271" s="12" t="n">
        <v>242100.001</v>
      </c>
      <c r="C271" s="12" t="n">
        <v>37.894</v>
      </c>
    </row>
    <row r="272" customFormat="false" ht="12.75" hidden="false" customHeight="false" outlineLevel="0" collapsed="false">
      <c r="A272" s="11" t="n">
        <v>39327.3354166667</v>
      </c>
      <c r="B272" s="12" t="n">
        <v>243000.001</v>
      </c>
      <c r="C272" s="12" t="n">
        <v>37.893</v>
      </c>
    </row>
    <row r="273" customFormat="false" ht="12.75" hidden="false" customHeight="false" outlineLevel="0" collapsed="false">
      <c r="A273" s="11" t="n">
        <v>39327.3458333333</v>
      </c>
      <c r="B273" s="12" t="n">
        <v>243900.001</v>
      </c>
      <c r="C273" s="12" t="n">
        <v>37.896</v>
      </c>
    </row>
    <row r="274" customFormat="false" ht="12.75" hidden="false" customHeight="false" outlineLevel="0" collapsed="false">
      <c r="A274" s="11" t="n">
        <v>39327.35625</v>
      </c>
      <c r="B274" s="12" t="n">
        <v>244800.001</v>
      </c>
      <c r="C274" s="12" t="n">
        <v>37.889</v>
      </c>
    </row>
    <row r="275" customFormat="false" ht="12.75" hidden="false" customHeight="false" outlineLevel="0" collapsed="false">
      <c r="A275" s="11" t="n">
        <v>39327.3666666667</v>
      </c>
      <c r="B275" s="12" t="n">
        <v>245700.001</v>
      </c>
      <c r="C275" s="12" t="n">
        <v>37.892</v>
      </c>
    </row>
    <row r="276" customFormat="false" ht="12.75" hidden="false" customHeight="false" outlineLevel="0" collapsed="false">
      <c r="A276" s="11" t="n">
        <v>39327.3770833333</v>
      </c>
      <c r="B276" s="12" t="n">
        <v>246600.001</v>
      </c>
      <c r="C276" s="12" t="n">
        <v>37.894</v>
      </c>
    </row>
    <row r="277" customFormat="false" ht="12.75" hidden="false" customHeight="false" outlineLevel="0" collapsed="false">
      <c r="A277" s="11" t="n">
        <v>39327.3875</v>
      </c>
      <c r="B277" s="12" t="n">
        <v>247500.001</v>
      </c>
      <c r="C277" s="12" t="n">
        <v>37.897</v>
      </c>
    </row>
    <row r="278" customFormat="false" ht="12.75" hidden="false" customHeight="false" outlineLevel="0" collapsed="false">
      <c r="A278" s="11" t="n">
        <v>39327.3979166667</v>
      </c>
      <c r="B278" s="12" t="n">
        <v>248400.001</v>
      </c>
      <c r="C278" s="12" t="n">
        <v>37.893</v>
      </c>
    </row>
    <row r="279" customFormat="false" ht="12.75" hidden="false" customHeight="false" outlineLevel="0" collapsed="false">
      <c r="A279" s="11" t="n">
        <v>39327.4083333333</v>
      </c>
      <c r="B279" s="12" t="n">
        <v>249300.001</v>
      </c>
      <c r="C279" s="12" t="n">
        <v>37.892</v>
      </c>
    </row>
    <row r="280" customFormat="false" ht="12.75" hidden="false" customHeight="false" outlineLevel="0" collapsed="false">
      <c r="A280" s="11" t="n">
        <v>39327.41875</v>
      </c>
      <c r="B280" s="12" t="n">
        <v>250200.001</v>
      </c>
      <c r="C280" s="12" t="n">
        <v>37.895</v>
      </c>
    </row>
    <row r="281" customFormat="false" ht="12.75" hidden="false" customHeight="false" outlineLevel="0" collapsed="false">
      <c r="A281" s="11" t="n">
        <v>39327.4291666667</v>
      </c>
      <c r="B281" s="12" t="n">
        <v>251100.001</v>
      </c>
      <c r="C281" s="12" t="n">
        <v>37.888</v>
      </c>
    </row>
    <row r="282" customFormat="false" ht="12.75" hidden="false" customHeight="false" outlineLevel="0" collapsed="false">
      <c r="A282" s="11" t="n">
        <v>39327.4395833333</v>
      </c>
      <c r="B282" s="12" t="n">
        <v>252000.001</v>
      </c>
      <c r="C282" s="12" t="n">
        <v>37.898</v>
      </c>
    </row>
    <row r="283" customFormat="false" ht="12.75" hidden="false" customHeight="false" outlineLevel="0" collapsed="false">
      <c r="A283" s="11" t="n">
        <v>39327.45</v>
      </c>
      <c r="B283" s="12" t="n">
        <v>252900.001</v>
      </c>
      <c r="C283" s="12" t="n">
        <v>37.9</v>
      </c>
    </row>
    <row r="284" customFormat="false" ht="12.75" hidden="false" customHeight="false" outlineLevel="0" collapsed="false">
      <c r="A284" s="11" t="n">
        <v>39327.4604166667</v>
      </c>
      <c r="B284" s="12" t="n">
        <v>253800.001</v>
      </c>
      <c r="C284" s="12" t="n">
        <v>37.893</v>
      </c>
    </row>
    <row r="285" customFormat="false" ht="12.75" hidden="false" customHeight="false" outlineLevel="0" collapsed="false">
      <c r="A285" s="11" t="n">
        <v>39327.4708333333</v>
      </c>
      <c r="B285" s="12" t="n">
        <v>254700.001</v>
      </c>
      <c r="C285" s="12" t="n">
        <v>37.893</v>
      </c>
    </row>
    <row r="286" customFormat="false" ht="12.75" hidden="false" customHeight="false" outlineLevel="0" collapsed="false">
      <c r="A286" s="11" t="n">
        <v>39327.48125</v>
      </c>
      <c r="B286" s="12" t="n">
        <v>255600.001</v>
      </c>
      <c r="C286" s="12" t="n">
        <v>37.897</v>
      </c>
    </row>
    <row r="287" customFormat="false" ht="12.75" hidden="false" customHeight="false" outlineLevel="0" collapsed="false">
      <c r="A287" s="11" t="n">
        <v>39327.4916666667</v>
      </c>
      <c r="B287" s="12" t="n">
        <v>256500.001</v>
      </c>
      <c r="C287" s="12" t="n">
        <v>37.896</v>
      </c>
    </row>
    <row r="288" customFormat="false" ht="12.75" hidden="false" customHeight="false" outlineLevel="0" collapsed="false">
      <c r="A288" s="11" t="n">
        <v>39327.5020833333</v>
      </c>
      <c r="B288" s="12" t="n">
        <v>257400.001</v>
      </c>
      <c r="C288" s="12" t="n">
        <v>37.899</v>
      </c>
    </row>
    <row r="289" customFormat="false" ht="12.75" hidden="false" customHeight="false" outlineLevel="0" collapsed="false">
      <c r="A289" s="11" t="n">
        <v>39327.5125</v>
      </c>
      <c r="B289" s="12" t="n">
        <v>258300.001</v>
      </c>
      <c r="C289" s="12" t="n">
        <v>37.9</v>
      </c>
    </row>
    <row r="290" customFormat="false" ht="12.75" hidden="false" customHeight="false" outlineLevel="0" collapsed="false">
      <c r="A290" s="11" t="n">
        <v>39327.5229166667</v>
      </c>
      <c r="B290" s="12" t="n">
        <v>259200.001</v>
      </c>
      <c r="C290" s="12" t="n">
        <v>37.896</v>
      </c>
    </row>
    <row r="291" customFormat="false" ht="12.75" hidden="false" customHeight="false" outlineLevel="0" collapsed="false">
      <c r="A291" s="11" t="n">
        <v>39327.5333333333</v>
      </c>
      <c r="B291" s="12" t="n">
        <v>260100.001</v>
      </c>
      <c r="C291" s="12" t="n">
        <v>37.898</v>
      </c>
    </row>
    <row r="292" customFormat="false" ht="12.75" hidden="false" customHeight="false" outlineLevel="0" collapsed="false">
      <c r="A292" s="11" t="n">
        <v>39327.54375</v>
      </c>
      <c r="B292" s="12" t="n">
        <v>261000.001</v>
      </c>
      <c r="C292" s="12" t="n">
        <v>37.888</v>
      </c>
    </row>
    <row r="293" customFormat="false" ht="12.75" hidden="false" customHeight="false" outlineLevel="0" collapsed="false">
      <c r="A293" s="11" t="n">
        <v>39327.5541666667</v>
      </c>
      <c r="B293" s="12" t="n">
        <v>261900.001</v>
      </c>
      <c r="C293" s="12" t="n">
        <v>37.892</v>
      </c>
    </row>
    <row r="294" customFormat="false" ht="12.75" hidden="false" customHeight="false" outlineLevel="0" collapsed="false">
      <c r="A294" s="11" t="n">
        <v>39327.5645833333</v>
      </c>
      <c r="B294" s="12" t="n">
        <v>262800.001</v>
      </c>
      <c r="C294" s="12" t="n">
        <v>37.902</v>
      </c>
    </row>
    <row r="295" customFormat="false" ht="12.75" hidden="false" customHeight="false" outlineLevel="0" collapsed="false">
      <c r="A295" s="11" t="n">
        <v>39327.575</v>
      </c>
      <c r="B295" s="12" t="n">
        <v>263700.001</v>
      </c>
      <c r="C295" s="12" t="n">
        <v>37.897</v>
      </c>
    </row>
    <row r="296" customFormat="false" ht="12.75" hidden="false" customHeight="false" outlineLevel="0" collapsed="false">
      <c r="A296" s="11" t="n">
        <v>39327.5854166667</v>
      </c>
      <c r="B296" s="12" t="n">
        <v>264600.001</v>
      </c>
      <c r="C296" s="12" t="n">
        <v>37.893</v>
      </c>
    </row>
    <row r="297" customFormat="false" ht="12.75" hidden="false" customHeight="false" outlineLevel="0" collapsed="false">
      <c r="A297" s="11" t="n">
        <v>39327.5958333333</v>
      </c>
      <c r="B297" s="12" t="n">
        <v>265500.001</v>
      </c>
      <c r="C297" s="12" t="n">
        <v>37.892</v>
      </c>
    </row>
    <row r="298" customFormat="false" ht="12.75" hidden="false" customHeight="false" outlineLevel="0" collapsed="false">
      <c r="A298" s="11" t="n">
        <v>39327.60625</v>
      </c>
      <c r="B298" s="12" t="n">
        <v>266400.001</v>
      </c>
      <c r="C298" s="12" t="n">
        <v>37.879</v>
      </c>
    </row>
    <row r="299" customFormat="false" ht="12.75" hidden="false" customHeight="false" outlineLevel="0" collapsed="false">
      <c r="A299" s="11" t="n">
        <v>39327.6166666667</v>
      </c>
      <c r="B299" s="12" t="n">
        <v>267300.001</v>
      </c>
      <c r="C299" s="12" t="n">
        <v>37.882</v>
      </c>
    </row>
    <row r="300" customFormat="false" ht="12.75" hidden="false" customHeight="false" outlineLevel="0" collapsed="false">
      <c r="A300" s="11" t="n">
        <v>39327.6270833333</v>
      </c>
      <c r="B300" s="12" t="n">
        <v>268200.001</v>
      </c>
      <c r="C300" s="12" t="n">
        <v>37.882</v>
      </c>
    </row>
    <row r="301" customFormat="false" ht="12.75" hidden="false" customHeight="false" outlineLevel="0" collapsed="false">
      <c r="A301" s="11" t="n">
        <v>39327.6375</v>
      </c>
      <c r="B301" s="12" t="n">
        <v>269100.001</v>
      </c>
      <c r="C301" s="12" t="n">
        <v>37.867</v>
      </c>
    </row>
    <row r="302" customFormat="false" ht="12.75" hidden="false" customHeight="false" outlineLevel="0" collapsed="false">
      <c r="A302" s="11" t="n">
        <v>39327.6479166667</v>
      </c>
      <c r="B302" s="12" t="n">
        <v>270000.001</v>
      </c>
      <c r="C302" s="12" t="n">
        <v>37.863</v>
      </c>
    </row>
    <row r="303" customFormat="false" ht="12.75" hidden="false" customHeight="false" outlineLevel="0" collapsed="false">
      <c r="A303" s="11" t="n">
        <v>39327.6583333333</v>
      </c>
      <c r="B303" s="12" t="n">
        <v>270900.001</v>
      </c>
      <c r="C303" s="12" t="n">
        <v>37.859</v>
      </c>
    </row>
    <row r="304" customFormat="false" ht="12.75" hidden="false" customHeight="false" outlineLevel="0" collapsed="false">
      <c r="A304" s="11" t="n">
        <v>39327.66875</v>
      </c>
      <c r="B304" s="12" t="n">
        <v>271800.001</v>
      </c>
      <c r="C304" s="12" t="n">
        <v>37.859</v>
      </c>
    </row>
    <row r="305" customFormat="false" ht="12.75" hidden="false" customHeight="false" outlineLevel="0" collapsed="false">
      <c r="A305" s="11" t="n">
        <v>39327.6791666667</v>
      </c>
      <c r="B305" s="12" t="n">
        <v>272700.001</v>
      </c>
      <c r="C305" s="12" t="n">
        <v>37.861</v>
      </c>
    </row>
    <row r="306" customFormat="false" ht="12.75" hidden="false" customHeight="false" outlineLevel="0" collapsed="false">
      <c r="A306" s="11" t="n">
        <v>39327.6895833333</v>
      </c>
      <c r="B306" s="12" t="n">
        <v>273600.001</v>
      </c>
      <c r="C306" s="12" t="n">
        <v>37.859</v>
      </c>
    </row>
    <row r="307" customFormat="false" ht="12.75" hidden="false" customHeight="false" outlineLevel="0" collapsed="false">
      <c r="A307" s="11" t="n">
        <v>39327.7</v>
      </c>
      <c r="B307" s="12" t="n">
        <v>274500.001</v>
      </c>
      <c r="C307" s="12" t="n">
        <v>37.856</v>
      </c>
    </row>
    <row r="308" customFormat="false" ht="12.75" hidden="false" customHeight="false" outlineLevel="0" collapsed="false">
      <c r="A308" s="11" t="n">
        <v>39327.7104166667</v>
      </c>
      <c r="B308" s="12" t="n">
        <v>275400.001</v>
      </c>
      <c r="C308" s="12" t="n">
        <v>37.859</v>
      </c>
    </row>
    <row r="309" customFormat="false" ht="12.75" hidden="false" customHeight="false" outlineLevel="0" collapsed="false">
      <c r="A309" s="11" t="n">
        <v>39327.7208333333</v>
      </c>
      <c r="B309" s="12" t="n">
        <v>276300.001</v>
      </c>
      <c r="C309" s="12" t="n">
        <v>37.865</v>
      </c>
    </row>
    <row r="310" customFormat="false" ht="12.75" hidden="false" customHeight="false" outlineLevel="0" collapsed="false">
      <c r="A310" s="11" t="n">
        <v>39327.73125</v>
      </c>
      <c r="B310" s="12" t="n">
        <v>277200.001</v>
      </c>
      <c r="C310" s="12" t="n">
        <v>37.861</v>
      </c>
    </row>
    <row r="311" customFormat="false" ht="12.75" hidden="false" customHeight="false" outlineLevel="0" collapsed="false">
      <c r="A311" s="11" t="n">
        <v>39327.7416666667</v>
      </c>
      <c r="B311" s="12" t="n">
        <v>278100.001</v>
      </c>
      <c r="C311" s="12" t="n">
        <v>37.851</v>
      </c>
    </row>
    <row r="312" customFormat="false" ht="12.75" hidden="false" customHeight="false" outlineLevel="0" collapsed="false">
      <c r="A312" s="11" t="n">
        <v>39327.7520833333</v>
      </c>
      <c r="B312" s="12" t="n">
        <v>279000.001</v>
      </c>
      <c r="C312" s="12" t="n">
        <v>37.852</v>
      </c>
    </row>
    <row r="313" customFormat="false" ht="12.75" hidden="false" customHeight="false" outlineLevel="0" collapsed="false">
      <c r="A313" s="11" t="n">
        <v>39327.7625</v>
      </c>
      <c r="B313" s="12" t="n">
        <v>279900.001</v>
      </c>
      <c r="C313" s="12" t="n">
        <v>37.853</v>
      </c>
    </row>
    <row r="314" customFormat="false" ht="12.75" hidden="false" customHeight="false" outlineLevel="0" collapsed="false">
      <c r="A314" s="11" t="n">
        <v>39327.7729166667</v>
      </c>
      <c r="B314" s="12" t="n">
        <v>280800.001</v>
      </c>
      <c r="C314" s="12" t="n">
        <v>37.869</v>
      </c>
    </row>
    <row r="315" customFormat="false" ht="12.75" hidden="false" customHeight="false" outlineLevel="0" collapsed="false">
      <c r="A315" s="11" t="n">
        <v>39327.7833333333</v>
      </c>
      <c r="B315" s="12" t="n">
        <v>281700.001</v>
      </c>
      <c r="C315" s="12" t="n">
        <v>37.851</v>
      </c>
    </row>
    <row r="316" customFormat="false" ht="12.75" hidden="false" customHeight="false" outlineLevel="0" collapsed="false">
      <c r="A316" s="11" t="n">
        <v>39327.79375</v>
      </c>
      <c r="B316" s="12" t="n">
        <v>282600.001</v>
      </c>
      <c r="C316" s="12" t="n">
        <v>37.848</v>
      </c>
    </row>
    <row r="317" customFormat="false" ht="12.75" hidden="false" customHeight="false" outlineLevel="0" collapsed="false">
      <c r="A317" s="11" t="n">
        <v>39327.8041666667</v>
      </c>
      <c r="B317" s="12" t="n">
        <v>283500.001</v>
      </c>
      <c r="C317" s="12" t="n">
        <v>37.847</v>
      </c>
    </row>
    <row r="318" customFormat="false" ht="12.75" hidden="false" customHeight="false" outlineLevel="0" collapsed="false">
      <c r="A318" s="11" t="n">
        <v>39327.8145833333</v>
      </c>
      <c r="B318" s="12" t="n">
        <v>284400.001</v>
      </c>
      <c r="C318" s="12" t="n">
        <v>37.857</v>
      </c>
    </row>
    <row r="319" customFormat="false" ht="12.75" hidden="false" customHeight="false" outlineLevel="0" collapsed="false">
      <c r="A319" s="11" t="n">
        <v>39327.825</v>
      </c>
      <c r="B319" s="12" t="n">
        <v>285300.001</v>
      </c>
      <c r="C319" s="12" t="n">
        <v>37.854</v>
      </c>
    </row>
    <row r="320" customFormat="false" ht="12.75" hidden="false" customHeight="false" outlineLevel="0" collapsed="false">
      <c r="A320" s="11" t="n">
        <v>39327.8354166667</v>
      </c>
      <c r="B320" s="12" t="n">
        <v>286200.001</v>
      </c>
      <c r="C320" s="12" t="n">
        <v>37.868</v>
      </c>
    </row>
    <row r="321" customFormat="false" ht="12.75" hidden="false" customHeight="false" outlineLevel="0" collapsed="false">
      <c r="A321" s="11" t="n">
        <v>39327.8458333333</v>
      </c>
      <c r="B321" s="12" t="n">
        <v>287100.001</v>
      </c>
      <c r="C321" s="12" t="n">
        <v>37.874</v>
      </c>
    </row>
    <row r="322" customFormat="false" ht="12.75" hidden="false" customHeight="false" outlineLevel="0" collapsed="false">
      <c r="A322" s="11" t="n">
        <v>39327.85625</v>
      </c>
      <c r="B322" s="12" t="n">
        <v>288000.001</v>
      </c>
      <c r="C322" s="12" t="n">
        <v>37.888</v>
      </c>
    </row>
    <row r="323" customFormat="false" ht="12.75" hidden="false" customHeight="false" outlineLevel="0" collapsed="false">
      <c r="A323" s="11" t="n">
        <v>39327.8666666667</v>
      </c>
      <c r="B323" s="12" t="n">
        <v>288900.001</v>
      </c>
      <c r="C323" s="12" t="n">
        <v>37.887</v>
      </c>
    </row>
    <row r="324" customFormat="false" ht="12.75" hidden="false" customHeight="false" outlineLevel="0" collapsed="false">
      <c r="A324" s="11" t="n">
        <v>39327.8770833333</v>
      </c>
      <c r="B324" s="12" t="n">
        <v>289800.001</v>
      </c>
      <c r="C324" s="12" t="n">
        <v>37.889</v>
      </c>
    </row>
    <row r="325" customFormat="false" ht="12.75" hidden="false" customHeight="false" outlineLevel="0" collapsed="false">
      <c r="A325" s="11" t="n">
        <v>39327.8875</v>
      </c>
      <c r="B325" s="12" t="n">
        <v>290700.001</v>
      </c>
      <c r="C325" s="12" t="n">
        <v>37.896</v>
      </c>
    </row>
    <row r="326" customFormat="false" ht="12.75" hidden="false" customHeight="false" outlineLevel="0" collapsed="false">
      <c r="A326" s="11" t="n">
        <v>39327.8979166667</v>
      </c>
      <c r="B326" s="12" t="n">
        <v>291600.001</v>
      </c>
      <c r="C326" s="12" t="n">
        <v>37.905</v>
      </c>
    </row>
    <row r="327" customFormat="false" ht="12.75" hidden="false" customHeight="false" outlineLevel="0" collapsed="false">
      <c r="A327" s="11" t="n">
        <v>39327.9083333333</v>
      </c>
      <c r="B327" s="12" t="n">
        <v>292500.001</v>
      </c>
      <c r="C327" s="12" t="n">
        <v>37.892</v>
      </c>
    </row>
    <row r="328" customFormat="false" ht="12.75" hidden="false" customHeight="false" outlineLevel="0" collapsed="false">
      <c r="A328" s="11" t="n">
        <v>39327.91875</v>
      </c>
      <c r="B328" s="12" t="n">
        <v>293400.001</v>
      </c>
      <c r="C328" s="12" t="n">
        <v>37.888</v>
      </c>
    </row>
    <row r="329" customFormat="false" ht="12.75" hidden="false" customHeight="false" outlineLevel="0" collapsed="false">
      <c r="A329" s="11" t="n">
        <v>39327.9291666667</v>
      </c>
      <c r="B329" s="12" t="n">
        <v>294300.001</v>
      </c>
      <c r="C329" s="12" t="n">
        <v>37.887</v>
      </c>
    </row>
    <row r="330" customFormat="false" ht="12.75" hidden="false" customHeight="false" outlineLevel="0" collapsed="false">
      <c r="A330" s="11" t="n">
        <v>39327.9395833333</v>
      </c>
      <c r="B330" s="12" t="n">
        <v>295200.001</v>
      </c>
      <c r="C330" s="12" t="n">
        <v>37.878</v>
      </c>
    </row>
    <row r="331" customFormat="false" ht="12.75" hidden="false" customHeight="false" outlineLevel="0" collapsed="false">
      <c r="A331" s="11" t="n">
        <v>39327.95</v>
      </c>
      <c r="B331" s="12" t="n">
        <v>296100.001</v>
      </c>
      <c r="C331" s="12" t="n">
        <v>37.877</v>
      </c>
    </row>
    <row r="332" customFormat="false" ht="12.75" hidden="false" customHeight="false" outlineLevel="0" collapsed="false">
      <c r="A332" s="11" t="n">
        <v>39327.9604166667</v>
      </c>
      <c r="B332" s="12" t="n">
        <v>297000.001</v>
      </c>
      <c r="C332" s="12" t="n">
        <v>37.886</v>
      </c>
    </row>
    <row r="333" customFormat="false" ht="12.75" hidden="false" customHeight="false" outlineLevel="0" collapsed="false">
      <c r="A333" s="11" t="n">
        <v>39327.9708333333</v>
      </c>
      <c r="B333" s="12" t="n">
        <v>297900.001</v>
      </c>
      <c r="C333" s="12" t="n">
        <v>37.879</v>
      </c>
    </row>
    <row r="334" customFormat="false" ht="12.75" hidden="false" customHeight="false" outlineLevel="0" collapsed="false">
      <c r="A334" s="11" t="n">
        <v>39327.98125</v>
      </c>
      <c r="B334" s="12" t="n">
        <v>298800.001</v>
      </c>
      <c r="C334" s="12" t="n">
        <v>37.879</v>
      </c>
    </row>
    <row r="335" customFormat="false" ht="12.75" hidden="false" customHeight="false" outlineLevel="0" collapsed="false">
      <c r="A335" s="11" t="n">
        <v>39327.9916666667</v>
      </c>
      <c r="B335" s="12" t="n">
        <v>299700.001</v>
      </c>
      <c r="C335" s="12" t="n">
        <v>37.883</v>
      </c>
    </row>
    <row r="336" customFormat="false" ht="12.75" hidden="false" customHeight="false" outlineLevel="0" collapsed="false">
      <c r="A336" s="11" t="n">
        <v>39328.0020833333</v>
      </c>
      <c r="B336" s="12" t="n">
        <v>300600.001</v>
      </c>
      <c r="C336" s="12" t="n">
        <v>37.894</v>
      </c>
    </row>
    <row r="337" customFormat="false" ht="12.75" hidden="false" customHeight="false" outlineLevel="0" collapsed="false">
      <c r="A337" s="11" t="n">
        <v>39328.0125</v>
      </c>
      <c r="B337" s="12" t="n">
        <v>301500.001</v>
      </c>
      <c r="C337" s="12" t="n">
        <v>37.9</v>
      </c>
    </row>
    <row r="338" customFormat="false" ht="12.75" hidden="false" customHeight="false" outlineLevel="0" collapsed="false">
      <c r="A338" s="11" t="n">
        <v>39328.0229166667</v>
      </c>
      <c r="B338" s="12" t="n">
        <v>302400.001</v>
      </c>
      <c r="C338" s="12" t="n">
        <v>37.905</v>
      </c>
    </row>
    <row r="339" customFormat="false" ht="12.75" hidden="false" customHeight="false" outlineLevel="0" collapsed="false">
      <c r="A339" s="11" t="n">
        <v>39328.0333333333</v>
      </c>
      <c r="B339" s="12" t="n">
        <v>303300.001</v>
      </c>
      <c r="C339" s="12" t="n">
        <v>37.9</v>
      </c>
    </row>
    <row r="340" customFormat="false" ht="12.75" hidden="false" customHeight="false" outlineLevel="0" collapsed="false">
      <c r="A340" s="11" t="n">
        <v>39328.04375</v>
      </c>
      <c r="B340" s="12" t="n">
        <v>304200.001</v>
      </c>
      <c r="C340" s="12" t="n">
        <v>37.903</v>
      </c>
    </row>
    <row r="341" customFormat="false" ht="12.75" hidden="false" customHeight="false" outlineLevel="0" collapsed="false">
      <c r="A341" s="11" t="n">
        <v>39328.0541666667</v>
      </c>
      <c r="B341" s="12" t="n">
        <v>305100.001</v>
      </c>
      <c r="C341" s="12" t="n">
        <v>37.908</v>
      </c>
    </row>
    <row r="342" customFormat="false" ht="12.75" hidden="false" customHeight="false" outlineLevel="0" collapsed="false">
      <c r="A342" s="11" t="n">
        <v>39328.0645833333</v>
      </c>
      <c r="B342" s="12" t="n">
        <v>306000.001</v>
      </c>
      <c r="C342" s="12" t="n">
        <v>37.908</v>
      </c>
    </row>
    <row r="343" customFormat="false" ht="12.75" hidden="false" customHeight="false" outlineLevel="0" collapsed="false">
      <c r="A343" s="11" t="n">
        <v>39328.075</v>
      </c>
      <c r="B343" s="12" t="n">
        <v>306900.001</v>
      </c>
      <c r="C343" s="12" t="n">
        <v>37.906</v>
      </c>
    </row>
    <row r="344" customFormat="false" ht="12.75" hidden="false" customHeight="false" outlineLevel="0" collapsed="false">
      <c r="A344" s="11" t="n">
        <v>39328.0854166667</v>
      </c>
      <c r="B344" s="12" t="n">
        <v>307800.001</v>
      </c>
      <c r="C344" s="12" t="n">
        <v>37.907</v>
      </c>
    </row>
    <row r="345" customFormat="false" ht="12.75" hidden="false" customHeight="false" outlineLevel="0" collapsed="false">
      <c r="A345" s="11" t="n">
        <v>39328.0958333333</v>
      </c>
      <c r="B345" s="12" t="n">
        <v>308700.001</v>
      </c>
      <c r="C345" s="12" t="n">
        <v>37.911</v>
      </c>
    </row>
    <row r="346" customFormat="false" ht="12.75" hidden="false" customHeight="false" outlineLevel="0" collapsed="false">
      <c r="A346" s="11" t="n">
        <v>39328.10625</v>
      </c>
      <c r="B346" s="12" t="n">
        <v>309600.001</v>
      </c>
      <c r="C346" s="12" t="n">
        <v>37.907</v>
      </c>
    </row>
    <row r="347" customFormat="false" ht="12.75" hidden="false" customHeight="false" outlineLevel="0" collapsed="false">
      <c r="A347" s="11" t="n">
        <v>39328.1166666667</v>
      </c>
      <c r="B347" s="12" t="n">
        <v>310500.001</v>
      </c>
      <c r="C347" s="12" t="n">
        <v>37.906</v>
      </c>
    </row>
    <row r="348" customFormat="false" ht="12.75" hidden="false" customHeight="false" outlineLevel="0" collapsed="false">
      <c r="A348" s="11" t="n">
        <v>39328.1270833333</v>
      </c>
      <c r="B348" s="12" t="n">
        <v>311400.001</v>
      </c>
      <c r="C348" s="12" t="n">
        <v>37.908</v>
      </c>
    </row>
    <row r="349" customFormat="false" ht="12.75" hidden="false" customHeight="false" outlineLevel="0" collapsed="false">
      <c r="A349" s="11" t="n">
        <v>39328.1375</v>
      </c>
      <c r="B349" s="12" t="n">
        <v>312300.001</v>
      </c>
      <c r="C349" s="12" t="n">
        <v>37.9</v>
      </c>
    </row>
    <row r="350" customFormat="false" ht="12.75" hidden="false" customHeight="false" outlineLevel="0" collapsed="false">
      <c r="A350" s="11" t="n">
        <v>39328.1479166667</v>
      </c>
      <c r="B350" s="12" t="n">
        <v>313200.001</v>
      </c>
      <c r="C350" s="12" t="n">
        <v>37.91</v>
      </c>
    </row>
    <row r="351" customFormat="false" ht="12.75" hidden="false" customHeight="false" outlineLevel="0" collapsed="false">
      <c r="A351" s="11" t="n">
        <v>39328.1583333333</v>
      </c>
      <c r="B351" s="12" t="n">
        <v>314100.001</v>
      </c>
      <c r="C351" s="12" t="n">
        <v>37.908</v>
      </c>
    </row>
    <row r="352" customFormat="false" ht="12.75" hidden="false" customHeight="false" outlineLevel="0" collapsed="false">
      <c r="A352" s="11" t="n">
        <v>39328.16875</v>
      </c>
      <c r="B352" s="12" t="n">
        <v>315000.001</v>
      </c>
      <c r="C352" s="12" t="n">
        <v>37.909</v>
      </c>
    </row>
    <row r="353" customFormat="false" ht="12.75" hidden="false" customHeight="false" outlineLevel="0" collapsed="false">
      <c r="A353" s="11" t="n">
        <v>39328.1791666667</v>
      </c>
      <c r="B353" s="12" t="n">
        <v>315900.001</v>
      </c>
      <c r="C353" s="12" t="n">
        <v>37.915</v>
      </c>
    </row>
    <row r="354" customFormat="false" ht="12.75" hidden="false" customHeight="false" outlineLevel="0" collapsed="false">
      <c r="A354" s="11" t="n">
        <v>39328.1895833333</v>
      </c>
      <c r="B354" s="12" t="n">
        <v>316800.001</v>
      </c>
      <c r="C354" s="12" t="n">
        <v>37.912</v>
      </c>
    </row>
    <row r="355" customFormat="false" ht="12.75" hidden="false" customHeight="false" outlineLevel="0" collapsed="false">
      <c r="A355" s="11" t="n">
        <v>39328.2</v>
      </c>
      <c r="B355" s="12" t="n">
        <v>317700.001</v>
      </c>
      <c r="C355" s="12" t="n">
        <v>37.917</v>
      </c>
    </row>
    <row r="356" customFormat="false" ht="12.75" hidden="false" customHeight="false" outlineLevel="0" collapsed="false">
      <c r="A356" s="11" t="n">
        <v>39328.2104166667</v>
      </c>
      <c r="B356" s="12" t="n">
        <v>318600.001</v>
      </c>
      <c r="C356" s="12" t="n">
        <v>37.91</v>
      </c>
    </row>
    <row r="357" customFormat="false" ht="12.75" hidden="false" customHeight="false" outlineLevel="0" collapsed="false">
      <c r="A357" s="11" t="n">
        <v>39328.2208333333</v>
      </c>
      <c r="B357" s="12" t="n">
        <v>319500.001</v>
      </c>
      <c r="C357" s="12" t="n">
        <v>37.912</v>
      </c>
    </row>
    <row r="358" customFormat="false" ht="12.75" hidden="false" customHeight="false" outlineLevel="0" collapsed="false">
      <c r="A358" s="11" t="n">
        <v>39328.23125</v>
      </c>
      <c r="B358" s="12" t="n">
        <v>320400.001</v>
      </c>
      <c r="C358" s="12" t="n">
        <v>37.914</v>
      </c>
    </row>
    <row r="359" customFormat="false" ht="12.75" hidden="false" customHeight="false" outlineLevel="0" collapsed="false">
      <c r="A359" s="11" t="n">
        <v>39328.2416666667</v>
      </c>
      <c r="B359" s="12" t="n">
        <v>321300.001</v>
      </c>
      <c r="C359" s="12" t="n">
        <v>37.915</v>
      </c>
    </row>
    <row r="360" customFormat="false" ht="12.75" hidden="false" customHeight="false" outlineLevel="0" collapsed="false">
      <c r="A360" s="11" t="n">
        <v>39328.2520833333</v>
      </c>
      <c r="B360" s="12" t="n">
        <v>322200.001</v>
      </c>
      <c r="C360" s="12" t="n">
        <v>37.919</v>
      </c>
    </row>
    <row r="361" customFormat="false" ht="12.75" hidden="false" customHeight="false" outlineLevel="0" collapsed="false">
      <c r="A361" s="11" t="n">
        <v>39328.2625</v>
      </c>
      <c r="B361" s="12" t="n">
        <v>323100.001</v>
      </c>
      <c r="C361" s="12" t="n">
        <v>37.914</v>
      </c>
    </row>
    <row r="362" customFormat="false" ht="12.75" hidden="false" customHeight="false" outlineLevel="0" collapsed="false">
      <c r="A362" s="11" t="n">
        <v>39328.2729166667</v>
      </c>
      <c r="B362" s="12" t="n">
        <v>324000.001</v>
      </c>
      <c r="C362" s="12" t="n">
        <v>37.911</v>
      </c>
    </row>
    <row r="363" customFormat="false" ht="12.75" hidden="false" customHeight="false" outlineLevel="0" collapsed="false">
      <c r="A363" s="11" t="n">
        <v>39328.2833333333</v>
      </c>
      <c r="B363" s="12" t="n">
        <v>324900.001</v>
      </c>
      <c r="C363" s="12" t="n">
        <v>37.915</v>
      </c>
    </row>
    <row r="364" customFormat="false" ht="12.75" hidden="false" customHeight="false" outlineLevel="0" collapsed="false">
      <c r="A364" s="11" t="n">
        <v>39328.29375</v>
      </c>
      <c r="B364" s="12" t="n">
        <v>325800.001</v>
      </c>
      <c r="C364" s="12" t="n">
        <v>37.913</v>
      </c>
    </row>
    <row r="365" customFormat="false" ht="12.75" hidden="false" customHeight="false" outlineLevel="0" collapsed="false">
      <c r="A365" s="11" t="n">
        <v>39328.3041666667</v>
      </c>
      <c r="B365" s="12" t="n">
        <v>326700.001</v>
      </c>
      <c r="C365" s="12" t="n">
        <v>37.917</v>
      </c>
    </row>
    <row r="366" customFormat="false" ht="12.75" hidden="false" customHeight="false" outlineLevel="0" collapsed="false">
      <c r="A366" s="11" t="n">
        <v>39328.3145833333</v>
      </c>
      <c r="B366" s="12" t="n">
        <v>327600.001</v>
      </c>
      <c r="C366" s="12" t="n">
        <v>37.922</v>
      </c>
    </row>
    <row r="367" customFormat="false" ht="12.75" hidden="false" customHeight="false" outlineLevel="0" collapsed="false">
      <c r="A367" s="11" t="n">
        <v>39328.325</v>
      </c>
      <c r="B367" s="12" t="n">
        <v>328500.001</v>
      </c>
      <c r="C367" s="12" t="n">
        <v>37.927</v>
      </c>
    </row>
    <row r="368" customFormat="false" ht="12.75" hidden="false" customHeight="false" outlineLevel="0" collapsed="false">
      <c r="A368" s="11" t="n">
        <v>39328.3354166667</v>
      </c>
      <c r="B368" s="12" t="n">
        <v>329400.001</v>
      </c>
      <c r="C368" s="12" t="n">
        <v>37.927</v>
      </c>
    </row>
    <row r="369" customFormat="false" ht="12.75" hidden="false" customHeight="false" outlineLevel="0" collapsed="false">
      <c r="A369" s="11" t="n">
        <v>39328.3458333333</v>
      </c>
      <c r="B369" s="12" t="n">
        <v>330300.001</v>
      </c>
      <c r="C369" s="12" t="n">
        <v>37.924</v>
      </c>
    </row>
    <row r="370" customFormat="false" ht="12.75" hidden="false" customHeight="false" outlineLevel="0" collapsed="false">
      <c r="A370" s="11" t="n">
        <v>39328.35625</v>
      </c>
      <c r="B370" s="12" t="n">
        <v>331200.001</v>
      </c>
      <c r="C370" s="12" t="n">
        <v>37.933</v>
      </c>
    </row>
    <row r="371" customFormat="false" ht="12.75" hidden="false" customHeight="false" outlineLevel="0" collapsed="false">
      <c r="A371" s="11" t="n">
        <v>39328.3666666667</v>
      </c>
      <c r="B371" s="12" t="n">
        <v>332100.001</v>
      </c>
      <c r="C371" s="12" t="n">
        <v>37.921</v>
      </c>
    </row>
    <row r="372" customFormat="false" ht="12.75" hidden="false" customHeight="false" outlineLevel="0" collapsed="false">
      <c r="A372" s="11" t="n">
        <v>39328.3770833333</v>
      </c>
      <c r="B372" s="12" t="n">
        <v>333000.001</v>
      </c>
      <c r="C372" s="12" t="n">
        <v>37.918</v>
      </c>
    </row>
    <row r="373" customFormat="false" ht="12.75" hidden="false" customHeight="false" outlineLevel="0" collapsed="false">
      <c r="A373" s="11" t="n">
        <v>39328.3875</v>
      </c>
      <c r="B373" s="12" t="n">
        <v>333900.001</v>
      </c>
      <c r="C373" s="12" t="n">
        <v>37.914</v>
      </c>
    </row>
    <row r="374" customFormat="false" ht="12.75" hidden="false" customHeight="false" outlineLevel="0" collapsed="false">
      <c r="A374" s="11" t="n">
        <v>39328.3979166667</v>
      </c>
      <c r="B374" s="12" t="n">
        <v>334800.001</v>
      </c>
      <c r="C374" s="12" t="n">
        <v>37.914</v>
      </c>
    </row>
    <row r="375" customFormat="false" ht="12.75" hidden="false" customHeight="false" outlineLevel="0" collapsed="false">
      <c r="A375" s="11" t="n">
        <v>39328.4083333333</v>
      </c>
      <c r="B375" s="12" t="n">
        <v>335700.001</v>
      </c>
      <c r="C375" s="12" t="n">
        <v>37.913</v>
      </c>
    </row>
    <row r="376" customFormat="false" ht="12.75" hidden="false" customHeight="false" outlineLevel="0" collapsed="false">
      <c r="A376" s="11" t="n">
        <v>39328.41875</v>
      </c>
      <c r="B376" s="12" t="n">
        <v>336600.001</v>
      </c>
      <c r="C376" s="12" t="n">
        <v>37.909</v>
      </c>
    </row>
    <row r="377" customFormat="false" ht="12.75" hidden="false" customHeight="false" outlineLevel="0" collapsed="false">
      <c r="A377" s="11" t="n">
        <v>39328.4291666667</v>
      </c>
      <c r="B377" s="12" t="n">
        <v>337500.001</v>
      </c>
      <c r="C377" s="12" t="n">
        <v>37.91</v>
      </c>
    </row>
    <row r="378" customFormat="false" ht="12.75" hidden="false" customHeight="false" outlineLevel="0" collapsed="false">
      <c r="A378" s="11" t="n">
        <v>39328.4395833333</v>
      </c>
      <c r="B378" s="12" t="n">
        <v>338400.001</v>
      </c>
      <c r="C378" s="12" t="n">
        <v>37.911</v>
      </c>
    </row>
    <row r="379" customFormat="false" ht="12.75" hidden="false" customHeight="false" outlineLevel="0" collapsed="false">
      <c r="A379" s="11" t="n">
        <v>39328.45</v>
      </c>
      <c r="B379" s="12" t="n">
        <v>339300.001</v>
      </c>
      <c r="C379" s="12" t="n">
        <v>37.913</v>
      </c>
    </row>
    <row r="380" customFormat="false" ht="12.75" hidden="false" customHeight="false" outlineLevel="0" collapsed="false">
      <c r="A380" s="11" t="n">
        <v>39328.4604166667</v>
      </c>
      <c r="B380" s="12" t="n">
        <v>340200.001</v>
      </c>
      <c r="C380" s="12" t="n">
        <v>37.908</v>
      </c>
    </row>
    <row r="381" customFormat="false" ht="12.75" hidden="false" customHeight="false" outlineLevel="0" collapsed="false">
      <c r="A381" s="11" t="n">
        <v>39328.4708333333</v>
      </c>
      <c r="B381" s="12" t="n">
        <v>341100.001</v>
      </c>
      <c r="C381" s="12" t="n">
        <v>37.908</v>
      </c>
    </row>
    <row r="382" customFormat="false" ht="12.75" hidden="false" customHeight="false" outlineLevel="0" collapsed="false">
      <c r="A382" s="11" t="n">
        <v>39328.48125</v>
      </c>
      <c r="B382" s="12" t="n">
        <v>342000.001</v>
      </c>
      <c r="C382" s="12" t="n">
        <v>37.906</v>
      </c>
    </row>
    <row r="383" customFormat="false" ht="12.75" hidden="false" customHeight="false" outlineLevel="0" collapsed="false">
      <c r="A383" s="11" t="n">
        <v>39328.4916666667</v>
      </c>
      <c r="B383" s="12" t="n">
        <v>342900.001</v>
      </c>
      <c r="C383" s="12" t="n">
        <v>37.903</v>
      </c>
    </row>
    <row r="384" customFormat="false" ht="12.75" hidden="false" customHeight="false" outlineLevel="0" collapsed="false">
      <c r="A384" s="11" t="n">
        <v>39328.5020833333</v>
      </c>
      <c r="B384" s="12" t="n">
        <v>343800.001</v>
      </c>
      <c r="C384" s="12" t="n">
        <v>37.909</v>
      </c>
    </row>
    <row r="385" customFormat="false" ht="12.75" hidden="false" customHeight="false" outlineLevel="0" collapsed="false">
      <c r="A385" s="11" t="n">
        <v>39328.5125</v>
      </c>
      <c r="B385" s="12" t="n">
        <v>344700.001</v>
      </c>
      <c r="C385" s="12" t="n">
        <v>37.901</v>
      </c>
    </row>
    <row r="386" customFormat="false" ht="12.75" hidden="false" customHeight="false" outlineLevel="0" collapsed="false">
      <c r="A386" s="11" t="n">
        <v>39328.5229166667</v>
      </c>
      <c r="B386" s="12" t="n">
        <v>345600.001</v>
      </c>
      <c r="C386" s="12" t="n">
        <v>37.901</v>
      </c>
    </row>
    <row r="387" customFormat="false" ht="12.75" hidden="false" customHeight="false" outlineLevel="0" collapsed="false">
      <c r="A387" s="11" t="n">
        <v>39328.5333333333</v>
      </c>
      <c r="B387" s="12" t="n">
        <v>346500.001</v>
      </c>
      <c r="C387" s="12" t="n">
        <v>37.899</v>
      </c>
    </row>
    <row r="388" customFormat="false" ht="12.75" hidden="false" customHeight="false" outlineLevel="0" collapsed="false">
      <c r="A388" s="11" t="n">
        <v>39328.54375</v>
      </c>
      <c r="B388" s="12" t="n">
        <v>347400.001</v>
      </c>
      <c r="C388" s="12" t="n">
        <v>37.886</v>
      </c>
    </row>
    <row r="389" customFormat="false" ht="12.75" hidden="false" customHeight="false" outlineLevel="0" collapsed="false">
      <c r="A389" s="11" t="n">
        <v>39328.5541666667</v>
      </c>
      <c r="B389" s="12" t="n">
        <v>348300.001</v>
      </c>
      <c r="C389" s="12" t="n">
        <v>37.896</v>
      </c>
    </row>
    <row r="390" customFormat="false" ht="12.75" hidden="false" customHeight="false" outlineLevel="0" collapsed="false">
      <c r="A390" s="11" t="n">
        <v>39328.5645833333</v>
      </c>
      <c r="B390" s="12" t="n">
        <v>349200.001</v>
      </c>
      <c r="C390" s="12" t="n">
        <v>37.889</v>
      </c>
    </row>
    <row r="391" customFormat="false" ht="12.75" hidden="false" customHeight="false" outlineLevel="0" collapsed="false">
      <c r="A391" s="11" t="n">
        <v>39328.575</v>
      </c>
      <c r="B391" s="12" t="n">
        <v>350100.001</v>
      </c>
      <c r="C391" s="12" t="n">
        <v>37.882</v>
      </c>
    </row>
    <row r="392" customFormat="false" ht="12.75" hidden="false" customHeight="false" outlineLevel="0" collapsed="false">
      <c r="A392" s="11" t="n">
        <v>39328.5854166667</v>
      </c>
      <c r="B392" s="12" t="n">
        <v>351000.001</v>
      </c>
      <c r="C392" s="12" t="n">
        <v>37.88</v>
      </c>
    </row>
    <row r="393" customFormat="false" ht="12.75" hidden="false" customHeight="false" outlineLevel="0" collapsed="false">
      <c r="A393" s="11" t="n">
        <v>39328.5958333333</v>
      </c>
      <c r="B393" s="12" t="n">
        <v>351900.001</v>
      </c>
      <c r="C393" s="12" t="n">
        <v>37.876</v>
      </c>
    </row>
    <row r="394" customFormat="false" ht="12.75" hidden="false" customHeight="false" outlineLevel="0" collapsed="false">
      <c r="A394" s="11" t="n">
        <v>39328.60625</v>
      </c>
      <c r="B394" s="12" t="n">
        <v>352800.001</v>
      </c>
      <c r="C394" s="12" t="n">
        <v>37.874</v>
      </c>
    </row>
    <row r="395" customFormat="false" ht="12.75" hidden="false" customHeight="false" outlineLevel="0" collapsed="false">
      <c r="A395" s="11" t="n">
        <v>39328.6166666667</v>
      </c>
      <c r="B395" s="12" t="n">
        <v>353700.001</v>
      </c>
      <c r="C395" s="12" t="n">
        <v>37.868</v>
      </c>
    </row>
    <row r="396" customFormat="false" ht="12.75" hidden="false" customHeight="false" outlineLevel="0" collapsed="false">
      <c r="A396" s="11" t="n">
        <v>39328.6270833333</v>
      </c>
      <c r="B396" s="12" t="n">
        <v>354600.001</v>
      </c>
      <c r="C396" s="12" t="n">
        <v>37.851</v>
      </c>
    </row>
    <row r="397" customFormat="false" ht="12.75" hidden="false" customHeight="false" outlineLevel="0" collapsed="false">
      <c r="A397" s="11" t="n">
        <v>39328.6375</v>
      </c>
      <c r="B397" s="12" t="n">
        <v>355500.001</v>
      </c>
      <c r="C397" s="12" t="n">
        <v>37.85</v>
      </c>
    </row>
    <row r="398" customFormat="false" ht="12.75" hidden="false" customHeight="false" outlineLevel="0" collapsed="false">
      <c r="A398" s="11" t="n">
        <v>39328.6479166667</v>
      </c>
      <c r="B398" s="12" t="n">
        <v>356400.001</v>
      </c>
      <c r="C398" s="12" t="n">
        <v>37.86</v>
      </c>
    </row>
    <row r="399" customFormat="false" ht="12.75" hidden="false" customHeight="false" outlineLevel="0" collapsed="false">
      <c r="A399" s="11" t="n">
        <v>39328.6583333333</v>
      </c>
      <c r="B399" s="12" t="n">
        <v>357300.001</v>
      </c>
      <c r="C399" s="12" t="n">
        <v>37.846</v>
      </c>
    </row>
    <row r="400" customFormat="false" ht="12.75" hidden="false" customHeight="false" outlineLevel="0" collapsed="false">
      <c r="A400" s="11" t="n">
        <v>39328.66875</v>
      </c>
      <c r="B400" s="12" t="n">
        <v>358200.001</v>
      </c>
      <c r="C400" s="12" t="n">
        <v>37.836</v>
      </c>
    </row>
    <row r="401" customFormat="false" ht="12.75" hidden="false" customHeight="false" outlineLevel="0" collapsed="false">
      <c r="A401" s="11" t="n">
        <v>39328.6791666667</v>
      </c>
      <c r="B401" s="12" t="n">
        <v>359100.001</v>
      </c>
      <c r="C401" s="12" t="n">
        <v>37.841</v>
      </c>
    </row>
    <row r="402" customFormat="false" ht="12.75" hidden="false" customHeight="false" outlineLevel="0" collapsed="false">
      <c r="A402" s="11" t="n">
        <v>39328.6895833333</v>
      </c>
      <c r="B402" s="12" t="n">
        <v>360000.001</v>
      </c>
      <c r="C402" s="12" t="n">
        <v>37.838</v>
      </c>
    </row>
    <row r="403" customFormat="false" ht="12.75" hidden="false" customHeight="false" outlineLevel="0" collapsed="false">
      <c r="A403" s="11" t="n">
        <v>39328.7</v>
      </c>
      <c r="B403" s="12" t="n">
        <v>360900.001</v>
      </c>
      <c r="C403" s="12" t="n">
        <v>37.839</v>
      </c>
    </row>
    <row r="404" customFormat="false" ht="12.75" hidden="false" customHeight="false" outlineLevel="0" collapsed="false">
      <c r="A404" s="11" t="n">
        <v>39328.7104166667</v>
      </c>
      <c r="B404" s="12" t="n">
        <v>361800.001</v>
      </c>
      <c r="C404" s="12" t="n">
        <v>37.841</v>
      </c>
    </row>
    <row r="405" customFormat="false" ht="12.75" hidden="false" customHeight="false" outlineLevel="0" collapsed="false">
      <c r="A405" s="11" t="n">
        <v>39328.7208333333</v>
      </c>
      <c r="B405" s="12" t="n">
        <v>362700.001</v>
      </c>
      <c r="C405" s="12" t="n">
        <v>37.842</v>
      </c>
    </row>
    <row r="406" customFormat="false" ht="12.75" hidden="false" customHeight="false" outlineLevel="0" collapsed="false">
      <c r="A406" s="11" t="n">
        <v>39328.73125</v>
      </c>
      <c r="B406" s="12" t="n">
        <v>363600.001</v>
      </c>
      <c r="C406" s="12" t="n">
        <v>37.844</v>
      </c>
    </row>
    <row r="407" customFormat="false" ht="12.75" hidden="false" customHeight="false" outlineLevel="0" collapsed="false">
      <c r="A407" s="11" t="n">
        <v>39328.7416666667</v>
      </c>
      <c r="B407" s="12" t="n">
        <v>364500.001</v>
      </c>
      <c r="C407" s="12" t="n">
        <v>37.833</v>
      </c>
    </row>
    <row r="408" customFormat="false" ht="12.75" hidden="false" customHeight="false" outlineLevel="0" collapsed="false">
      <c r="A408" s="11" t="n">
        <v>39328.7520833333</v>
      </c>
      <c r="B408" s="12" t="n">
        <v>365400.001</v>
      </c>
      <c r="C408" s="12" t="n">
        <v>37.834</v>
      </c>
    </row>
    <row r="409" customFormat="false" ht="12.75" hidden="false" customHeight="false" outlineLevel="0" collapsed="false">
      <c r="A409" s="11" t="n">
        <v>39328.7625</v>
      </c>
      <c r="B409" s="12" t="n">
        <v>366300.001</v>
      </c>
      <c r="C409" s="12" t="n">
        <v>37.841</v>
      </c>
    </row>
    <row r="410" customFormat="false" ht="12.75" hidden="false" customHeight="false" outlineLevel="0" collapsed="false">
      <c r="A410" s="11" t="n">
        <v>39328.7729166667</v>
      </c>
      <c r="B410" s="12" t="n">
        <v>367200.001</v>
      </c>
      <c r="C410" s="12" t="n">
        <v>37.819</v>
      </c>
    </row>
    <row r="411" customFormat="false" ht="12.75" hidden="false" customHeight="false" outlineLevel="0" collapsed="false">
      <c r="A411" s="11" t="n">
        <v>39328.7833333333</v>
      </c>
      <c r="B411" s="12" t="n">
        <v>368100.001</v>
      </c>
      <c r="C411" s="12" t="n">
        <v>37.825</v>
      </c>
    </row>
    <row r="412" customFormat="false" ht="12.75" hidden="false" customHeight="false" outlineLevel="0" collapsed="false">
      <c r="A412" s="11" t="n">
        <v>39328.79375</v>
      </c>
      <c r="B412" s="12" t="n">
        <v>369000.001</v>
      </c>
      <c r="C412" s="12" t="n">
        <v>37.833</v>
      </c>
    </row>
    <row r="413" customFormat="false" ht="12.75" hidden="false" customHeight="false" outlineLevel="0" collapsed="false">
      <c r="A413" s="11" t="n">
        <v>39328.8041666667</v>
      </c>
      <c r="B413" s="12" t="n">
        <v>369900.001</v>
      </c>
      <c r="C413" s="12" t="n">
        <v>37.844</v>
      </c>
    </row>
    <row r="414" customFormat="false" ht="12.75" hidden="false" customHeight="false" outlineLevel="0" collapsed="false">
      <c r="A414" s="11" t="n">
        <v>39328.8145833333</v>
      </c>
      <c r="B414" s="12" t="n">
        <v>370800.001</v>
      </c>
      <c r="C414" s="12" t="n">
        <v>37.852</v>
      </c>
    </row>
    <row r="415" customFormat="false" ht="12.75" hidden="false" customHeight="false" outlineLevel="0" collapsed="false">
      <c r="A415" s="11" t="n">
        <v>39328.825</v>
      </c>
      <c r="B415" s="12" t="n">
        <v>371700.001</v>
      </c>
      <c r="C415" s="12" t="n">
        <v>37.849</v>
      </c>
    </row>
    <row r="416" customFormat="false" ht="12.75" hidden="false" customHeight="false" outlineLevel="0" collapsed="false">
      <c r="A416" s="11" t="n">
        <v>39328.8354166667</v>
      </c>
      <c r="B416" s="12" t="n">
        <v>372600.001</v>
      </c>
      <c r="C416" s="12" t="n">
        <v>37.851</v>
      </c>
    </row>
    <row r="417" customFormat="false" ht="12.75" hidden="false" customHeight="false" outlineLevel="0" collapsed="false">
      <c r="A417" s="11" t="n">
        <v>39328.8458333333</v>
      </c>
      <c r="B417" s="12" t="n">
        <v>373500.001</v>
      </c>
      <c r="C417" s="12" t="n">
        <v>37.855</v>
      </c>
    </row>
    <row r="418" customFormat="false" ht="12.75" hidden="false" customHeight="false" outlineLevel="0" collapsed="false">
      <c r="A418" s="11" t="n">
        <v>39328.85625</v>
      </c>
      <c r="B418" s="12" t="n">
        <v>374400.001</v>
      </c>
      <c r="C418" s="12" t="n">
        <v>37.846</v>
      </c>
    </row>
    <row r="419" customFormat="false" ht="12.75" hidden="false" customHeight="false" outlineLevel="0" collapsed="false">
      <c r="A419" s="11" t="n">
        <v>39328.8666666667</v>
      </c>
      <c r="B419" s="12" t="n">
        <v>375300.001</v>
      </c>
      <c r="C419" s="12" t="n">
        <v>37.838</v>
      </c>
    </row>
    <row r="420" customFormat="false" ht="12.75" hidden="false" customHeight="false" outlineLevel="0" collapsed="false">
      <c r="A420" s="11" t="n">
        <v>39328.8770833333</v>
      </c>
      <c r="B420" s="12" t="n">
        <v>376200.001</v>
      </c>
      <c r="C420" s="12" t="n">
        <v>37.841</v>
      </c>
    </row>
    <row r="421" customFormat="false" ht="12.75" hidden="false" customHeight="false" outlineLevel="0" collapsed="false">
      <c r="A421" s="11" t="n">
        <v>39328.8875</v>
      </c>
      <c r="B421" s="12" t="n">
        <v>377100.001</v>
      </c>
      <c r="C421" s="12" t="n">
        <v>37.838</v>
      </c>
    </row>
    <row r="422" customFormat="false" ht="12.75" hidden="false" customHeight="false" outlineLevel="0" collapsed="false">
      <c r="A422" s="11" t="n">
        <v>39328.8979166667</v>
      </c>
      <c r="B422" s="12" t="n">
        <v>378000.001</v>
      </c>
      <c r="C422" s="12" t="n">
        <v>37.844</v>
      </c>
    </row>
    <row r="423" customFormat="false" ht="12.75" hidden="false" customHeight="false" outlineLevel="0" collapsed="false">
      <c r="A423" s="11" t="n">
        <v>39328.9083333333</v>
      </c>
      <c r="B423" s="12" t="n">
        <v>378900.001</v>
      </c>
      <c r="C423" s="12" t="n">
        <v>37.842</v>
      </c>
    </row>
    <row r="424" customFormat="false" ht="12.75" hidden="false" customHeight="false" outlineLevel="0" collapsed="false">
      <c r="A424" s="11" t="n">
        <v>39328.91875</v>
      </c>
      <c r="B424" s="12" t="n">
        <v>379800.001</v>
      </c>
      <c r="C424" s="12" t="n">
        <v>37.843</v>
      </c>
    </row>
    <row r="425" customFormat="false" ht="12.75" hidden="false" customHeight="false" outlineLevel="0" collapsed="false">
      <c r="A425" s="11" t="n">
        <v>39328.9291666667</v>
      </c>
      <c r="B425" s="12" t="n">
        <v>380700.001</v>
      </c>
      <c r="C425" s="12" t="n">
        <v>37.845</v>
      </c>
    </row>
    <row r="426" customFormat="false" ht="12.75" hidden="false" customHeight="false" outlineLevel="0" collapsed="false">
      <c r="A426" s="11" t="n">
        <v>39328.9395833333</v>
      </c>
      <c r="B426" s="12" t="n">
        <v>381600.001</v>
      </c>
      <c r="C426" s="12" t="n">
        <v>37.845</v>
      </c>
    </row>
    <row r="427" customFormat="false" ht="12.75" hidden="false" customHeight="false" outlineLevel="0" collapsed="false">
      <c r="A427" s="11" t="n">
        <v>39328.95</v>
      </c>
      <c r="B427" s="12" t="n">
        <v>382500.001</v>
      </c>
      <c r="C427" s="12" t="n">
        <v>37.848</v>
      </c>
    </row>
    <row r="428" customFormat="false" ht="12.75" hidden="false" customHeight="false" outlineLevel="0" collapsed="false">
      <c r="A428" s="11" t="n">
        <v>39328.9604166667</v>
      </c>
      <c r="B428" s="12" t="n">
        <v>383400.001</v>
      </c>
      <c r="C428" s="12" t="n">
        <v>37.851</v>
      </c>
    </row>
    <row r="429" customFormat="false" ht="12.75" hidden="false" customHeight="false" outlineLevel="0" collapsed="false">
      <c r="A429" s="11" t="n">
        <v>39328.9708333333</v>
      </c>
      <c r="B429" s="12" t="n">
        <v>384300.001</v>
      </c>
      <c r="C429" s="12" t="n">
        <v>37.845</v>
      </c>
    </row>
    <row r="430" customFormat="false" ht="12.75" hidden="false" customHeight="false" outlineLevel="0" collapsed="false">
      <c r="A430" s="11" t="n">
        <v>39328.98125</v>
      </c>
      <c r="B430" s="12" t="n">
        <v>385200.001</v>
      </c>
      <c r="C430" s="12" t="n">
        <v>37.849</v>
      </c>
    </row>
    <row r="431" customFormat="false" ht="12.75" hidden="false" customHeight="false" outlineLevel="0" collapsed="false">
      <c r="A431" s="11" t="n">
        <v>39328.9916666667</v>
      </c>
      <c r="B431" s="12" t="n">
        <v>386100.001</v>
      </c>
      <c r="C431" s="12" t="n">
        <v>37.848</v>
      </c>
    </row>
    <row r="432" customFormat="false" ht="12.75" hidden="false" customHeight="false" outlineLevel="0" collapsed="false">
      <c r="A432" s="11" t="n">
        <v>39329.0020833333</v>
      </c>
      <c r="B432" s="12" t="n">
        <v>387000.001</v>
      </c>
      <c r="C432" s="12" t="n">
        <v>37.85</v>
      </c>
    </row>
    <row r="433" customFormat="false" ht="12.75" hidden="false" customHeight="false" outlineLevel="0" collapsed="false">
      <c r="A433" s="11" t="n">
        <v>39329.0125</v>
      </c>
      <c r="B433" s="12" t="n">
        <v>387900.001</v>
      </c>
      <c r="C433" s="12" t="n">
        <v>37.84</v>
      </c>
    </row>
    <row r="434" customFormat="false" ht="12.75" hidden="false" customHeight="false" outlineLevel="0" collapsed="false">
      <c r="A434" s="11" t="n">
        <v>39329.0229166667</v>
      </c>
      <c r="B434" s="12" t="n">
        <v>388800.001</v>
      </c>
      <c r="C434" s="12" t="n">
        <v>37.84</v>
      </c>
    </row>
    <row r="435" customFormat="false" ht="12.75" hidden="false" customHeight="false" outlineLevel="0" collapsed="false">
      <c r="A435" s="11" t="n">
        <v>39329.0333333333</v>
      </c>
      <c r="B435" s="12" t="n">
        <v>389700.001</v>
      </c>
      <c r="C435" s="12" t="n">
        <v>37.836</v>
      </c>
    </row>
    <row r="436" customFormat="false" ht="12.75" hidden="false" customHeight="false" outlineLevel="0" collapsed="false">
      <c r="A436" s="11" t="n">
        <v>39329.04375</v>
      </c>
      <c r="B436" s="12" t="n">
        <v>390600.001</v>
      </c>
      <c r="C436" s="12" t="n">
        <v>37.837</v>
      </c>
    </row>
    <row r="437" customFormat="false" ht="12.75" hidden="false" customHeight="false" outlineLevel="0" collapsed="false">
      <c r="A437" s="11" t="n">
        <v>39329.0541666667</v>
      </c>
      <c r="B437" s="12" t="n">
        <v>391500.001</v>
      </c>
      <c r="C437" s="12" t="n">
        <v>37.838</v>
      </c>
    </row>
    <row r="438" customFormat="false" ht="12.75" hidden="false" customHeight="false" outlineLevel="0" collapsed="false">
      <c r="A438" s="11" t="n">
        <v>39329.0645833333</v>
      </c>
      <c r="B438" s="12" t="n">
        <v>392400.001</v>
      </c>
      <c r="C438" s="12" t="n">
        <v>37.828</v>
      </c>
    </row>
    <row r="439" customFormat="false" ht="12.75" hidden="false" customHeight="false" outlineLevel="0" collapsed="false">
      <c r="A439" s="11" t="n">
        <v>39329.075</v>
      </c>
      <c r="B439" s="12" t="n">
        <v>393300.001</v>
      </c>
      <c r="C439" s="12" t="n">
        <v>37.835</v>
      </c>
    </row>
    <row r="440" customFormat="false" ht="12.75" hidden="false" customHeight="false" outlineLevel="0" collapsed="false">
      <c r="A440" s="11" t="n">
        <v>39329.0854166667</v>
      </c>
      <c r="B440" s="12" t="n">
        <v>394200.001</v>
      </c>
      <c r="C440" s="12" t="n">
        <v>37.835</v>
      </c>
    </row>
    <row r="441" customFormat="false" ht="12.75" hidden="false" customHeight="false" outlineLevel="0" collapsed="false">
      <c r="A441" s="11" t="n">
        <v>39329.0958333333</v>
      </c>
      <c r="B441" s="12" t="n">
        <v>395100.001</v>
      </c>
      <c r="C441" s="12" t="n">
        <v>37.832</v>
      </c>
    </row>
    <row r="442" customFormat="false" ht="12.75" hidden="false" customHeight="false" outlineLevel="0" collapsed="false">
      <c r="A442" s="11" t="n">
        <v>39329.10625</v>
      </c>
      <c r="B442" s="12" t="n">
        <v>396000.001</v>
      </c>
      <c r="C442" s="12" t="n">
        <v>37.831</v>
      </c>
    </row>
    <row r="443" customFormat="false" ht="12.75" hidden="false" customHeight="false" outlineLevel="0" collapsed="false">
      <c r="A443" s="11" t="n">
        <v>39329.1166666667</v>
      </c>
      <c r="B443" s="12" t="n">
        <v>396900.001</v>
      </c>
      <c r="C443" s="12" t="n">
        <v>37.832</v>
      </c>
    </row>
    <row r="444" customFormat="false" ht="12.75" hidden="false" customHeight="false" outlineLevel="0" collapsed="false">
      <c r="A444" s="11" t="n">
        <v>39329.1270833333</v>
      </c>
      <c r="B444" s="12" t="n">
        <v>397800.001</v>
      </c>
      <c r="C444" s="12" t="n">
        <v>37.835</v>
      </c>
    </row>
    <row r="445" customFormat="false" ht="12.75" hidden="false" customHeight="false" outlineLevel="0" collapsed="false">
      <c r="A445" s="11" t="n">
        <v>39329.1375</v>
      </c>
      <c r="B445" s="12" t="n">
        <v>398700.001</v>
      </c>
      <c r="C445" s="12" t="n">
        <v>37.828</v>
      </c>
    </row>
    <row r="446" customFormat="false" ht="12.75" hidden="false" customHeight="false" outlineLevel="0" collapsed="false">
      <c r="A446" s="11" t="n">
        <v>39329.1479166667</v>
      </c>
      <c r="B446" s="12" t="n">
        <v>399600.001</v>
      </c>
      <c r="C446" s="12" t="n">
        <v>37.84</v>
      </c>
    </row>
    <row r="447" customFormat="false" ht="12.75" hidden="false" customHeight="false" outlineLevel="0" collapsed="false">
      <c r="A447" s="11" t="n">
        <v>39329.1583333333</v>
      </c>
      <c r="B447" s="12" t="n">
        <v>400500.001</v>
      </c>
      <c r="C447" s="12" t="n">
        <v>37.824</v>
      </c>
    </row>
    <row r="448" customFormat="false" ht="12.75" hidden="false" customHeight="false" outlineLevel="0" collapsed="false">
      <c r="A448" s="11" t="n">
        <v>39329.16875</v>
      </c>
      <c r="B448" s="12" t="n">
        <v>401400.001</v>
      </c>
      <c r="C448" s="12" t="n">
        <v>37.834</v>
      </c>
    </row>
    <row r="449" customFormat="false" ht="12.75" hidden="false" customHeight="false" outlineLevel="0" collapsed="false">
      <c r="A449" s="11" t="n">
        <v>39329.1791666667</v>
      </c>
      <c r="B449" s="12" t="n">
        <v>402300.001</v>
      </c>
      <c r="C449" s="12" t="n">
        <v>37.835</v>
      </c>
    </row>
    <row r="450" customFormat="false" ht="12.75" hidden="false" customHeight="false" outlineLevel="0" collapsed="false">
      <c r="A450" s="11" t="n">
        <v>39329.1895833333</v>
      </c>
      <c r="B450" s="12" t="n">
        <v>403200.001</v>
      </c>
      <c r="C450" s="12" t="n">
        <v>37.835</v>
      </c>
    </row>
    <row r="451" customFormat="false" ht="12.75" hidden="false" customHeight="false" outlineLevel="0" collapsed="false">
      <c r="A451" s="11" t="n">
        <v>39329.2</v>
      </c>
      <c r="B451" s="12" t="n">
        <v>404100.001</v>
      </c>
      <c r="C451" s="12" t="n">
        <v>37.841</v>
      </c>
    </row>
    <row r="452" customFormat="false" ht="12.75" hidden="false" customHeight="false" outlineLevel="0" collapsed="false">
      <c r="A452" s="11" t="n">
        <v>39329.2104166667</v>
      </c>
      <c r="B452" s="12" t="n">
        <v>405000.001</v>
      </c>
      <c r="C452" s="12" t="n">
        <v>37.837</v>
      </c>
    </row>
    <row r="453" customFormat="false" ht="12.75" hidden="false" customHeight="false" outlineLevel="0" collapsed="false">
      <c r="A453" s="11" t="n">
        <v>39329.2208333333</v>
      </c>
      <c r="B453" s="12" t="n">
        <v>405900.001</v>
      </c>
      <c r="C453" s="12" t="n">
        <v>37.849</v>
      </c>
    </row>
    <row r="454" customFormat="false" ht="12.75" hidden="false" customHeight="false" outlineLevel="0" collapsed="false">
      <c r="A454" s="11" t="n">
        <v>39329.23125</v>
      </c>
      <c r="B454" s="12" t="n">
        <v>406800.001</v>
      </c>
      <c r="C454" s="12" t="n">
        <v>37.856</v>
      </c>
    </row>
    <row r="455" customFormat="false" ht="12.75" hidden="false" customHeight="false" outlineLevel="0" collapsed="false">
      <c r="A455" s="11" t="n">
        <v>39329.2416666667</v>
      </c>
      <c r="B455" s="12" t="n">
        <v>407700.001</v>
      </c>
      <c r="C455" s="12" t="n">
        <v>37.851</v>
      </c>
    </row>
    <row r="456" customFormat="false" ht="12.75" hidden="false" customHeight="false" outlineLevel="0" collapsed="false">
      <c r="A456" s="11" t="n">
        <v>39329.2520833333</v>
      </c>
      <c r="B456" s="12" t="n">
        <v>408600.001</v>
      </c>
      <c r="C456" s="12" t="n">
        <v>37.853</v>
      </c>
    </row>
    <row r="457" customFormat="false" ht="12.75" hidden="false" customHeight="false" outlineLevel="0" collapsed="false">
      <c r="A457" s="11" t="n">
        <v>39329.2625</v>
      </c>
      <c r="B457" s="12" t="n">
        <v>409500.001</v>
      </c>
      <c r="C457" s="12" t="n">
        <v>37.857</v>
      </c>
    </row>
    <row r="458" customFormat="false" ht="12.75" hidden="false" customHeight="false" outlineLevel="0" collapsed="false">
      <c r="A458" s="11" t="n">
        <v>39329.2729166667</v>
      </c>
      <c r="B458" s="12" t="n">
        <v>410400.001</v>
      </c>
      <c r="C458" s="12" t="n">
        <v>37.855</v>
      </c>
    </row>
    <row r="459" customFormat="false" ht="12.75" hidden="false" customHeight="false" outlineLevel="0" collapsed="false">
      <c r="A459" s="11" t="n">
        <v>39329.2833333333</v>
      </c>
      <c r="B459" s="12" t="n">
        <v>411300.001</v>
      </c>
      <c r="C459" s="12" t="n">
        <v>37.863</v>
      </c>
    </row>
    <row r="460" customFormat="false" ht="12.75" hidden="false" customHeight="false" outlineLevel="0" collapsed="false">
      <c r="A460" s="11" t="n">
        <v>39329.29375</v>
      </c>
      <c r="B460" s="12" t="n">
        <v>412200.001</v>
      </c>
      <c r="C460" s="12" t="n">
        <v>37.855</v>
      </c>
    </row>
    <row r="461" customFormat="false" ht="12.75" hidden="false" customHeight="false" outlineLevel="0" collapsed="false">
      <c r="A461" s="11" t="n">
        <v>39329.3041666667</v>
      </c>
      <c r="B461" s="12" t="n">
        <v>413100.001</v>
      </c>
      <c r="C461" s="12" t="n">
        <v>37.866</v>
      </c>
    </row>
    <row r="462" customFormat="false" ht="12.75" hidden="false" customHeight="false" outlineLevel="0" collapsed="false">
      <c r="A462" s="11" t="n">
        <v>39329.3145833333</v>
      </c>
      <c r="B462" s="12" t="n">
        <v>414000.001</v>
      </c>
      <c r="C462" s="12" t="n">
        <v>37.86</v>
      </c>
    </row>
    <row r="463" customFormat="false" ht="12.75" hidden="false" customHeight="false" outlineLevel="0" collapsed="false">
      <c r="A463" s="11" t="n">
        <v>39329.325</v>
      </c>
      <c r="B463" s="12" t="n">
        <v>414900.001</v>
      </c>
      <c r="C463" s="12" t="n">
        <v>37.859</v>
      </c>
    </row>
    <row r="464" customFormat="false" ht="12.75" hidden="false" customHeight="false" outlineLevel="0" collapsed="false">
      <c r="A464" s="11" t="n">
        <v>39329.3354166667</v>
      </c>
      <c r="B464" s="12" t="n">
        <v>415800.001</v>
      </c>
      <c r="C464" s="12" t="n">
        <v>37.869</v>
      </c>
    </row>
    <row r="465" customFormat="false" ht="12.75" hidden="false" customHeight="false" outlineLevel="0" collapsed="false">
      <c r="A465" s="11" t="n">
        <v>39329.3458333333</v>
      </c>
      <c r="B465" s="12" t="n">
        <v>416700.001</v>
      </c>
      <c r="C465" s="12" t="n">
        <v>37.871</v>
      </c>
    </row>
    <row r="466" customFormat="false" ht="12.75" hidden="false" customHeight="false" outlineLevel="0" collapsed="false">
      <c r="A466" s="11" t="n">
        <v>39329.35625</v>
      </c>
      <c r="B466" s="12" t="n">
        <v>417600.001</v>
      </c>
      <c r="C466" s="12" t="n">
        <v>37.867</v>
      </c>
    </row>
    <row r="467" customFormat="false" ht="12.75" hidden="false" customHeight="false" outlineLevel="0" collapsed="false">
      <c r="A467" s="11" t="n">
        <v>39329.3666666667</v>
      </c>
      <c r="B467" s="12" t="n">
        <v>418500.001</v>
      </c>
      <c r="C467" s="12" t="n">
        <v>37.86</v>
      </c>
    </row>
    <row r="468" customFormat="false" ht="12.75" hidden="false" customHeight="false" outlineLevel="0" collapsed="false">
      <c r="A468" s="11" t="n">
        <v>39329.3770833333</v>
      </c>
      <c r="B468" s="12" t="n">
        <v>419400.001</v>
      </c>
      <c r="C468" s="12" t="n">
        <v>37.858</v>
      </c>
    </row>
    <row r="469" customFormat="false" ht="12.75" hidden="false" customHeight="false" outlineLevel="0" collapsed="false">
      <c r="A469" s="11" t="n">
        <v>39329.3875</v>
      </c>
      <c r="B469" s="12" t="n">
        <v>420300.001</v>
      </c>
      <c r="C469" s="12" t="n">
        <v>37.856</v>
      </c>
    </row>
    <row r="470" customFormat="false" ht="12.75" hidden="false" customHeight="false" outlineLevel="0" collapsed="false">
      <c r="A470" s="11" t="n">
        <v>39329.3979166667</v>
      </c>
      <c r="B470" s="12" t="n">
        <v>421200.001</v>
      </c>
      <c r="C470" s="12" t="n">
        <v>37.855</v>
      </c>
    </row>
    <row r="471" customFormat="false" ht="12.75" hidden="false" customHeight="false" outlineLevel="0" collapsed="false">
      <c r="A471" s="11" t="n">
        <v>39329.4083333333</v>
      </c>
      <c r="B471" s="12" t="n">
        <v>422100.001</v>
      </c>
      <c r="C471" s="12" t="n">
        <v>37.857</v>
      </c>
    </row>
    <row r="472" customFormat="false" ht="12.75" hidden="false" customHeight="false" outlineLevel="0" collapsed="false">
      <c r="A472" s="11" t="n">
        <v>39329.41875</v>
      </c>
      <c r="B472" s="12" t="n">
        <v>423000.001</v>
      </c>
      <c r="C472" s="12" t="n">
        <v>37.854</v>
      </c>
    </row>
    <row r="473" customFormat="false" ht="12.75" hidden="false" customHeight="false" outlineLevel="0" collapsed="false">
      <c r="A473" s="11" t="n">
        <v>39329.4291666667</v>
      </c>
      <c r="B473" s="12" t="n">
        <v>423900.001</v>
      </c>
      <c r="C473" s="12" t="n">
        <v>37.855</v>
      </c>
    </row>
    <row r="474" customFormat="false" ht="12.75" hidden="false" customHeight="false" outlineLevel="0" collapsed="false">
      <c r="A474" s="11" t="n">
        <v>39329.4395833333</v>
      </c>
      <c r="B474" s="12" t="n">
        <v>424800.001</v>
      </c>
      <c r="C474" s="12" t="n">
        <v>37.859</v>
      </c>
    </row>
    <row r="475" customFormat="false" ht="12.75" hidden="false" customHeight="false" outlineLevel="0" collapsed="false">
      <c r="A475" s="11" t="n">
        <v>39329.45</v>
      </c>
      <c r="B475" s="12" t="n">
        <v>425700.001</v>
      </c>
      <c r="C475" s="12" t="n">
        <v>37.859</v>
      </c>
    </row>
    <row r="476" customFormat="false" ht="12.75" hidden="false" customHeight="false" outlineLevel="0" collapsed="false">
      <c r="A476" s="11" t="n">
        <v>39329.4604166667</v>
      </c>
      <c r="B476" s="12" t="n">
        <v>426600.001</v>
      </c>
      <c r="C476" s="12" t="n">
        <v>37.861</v>
      </c>
    </row>
    <row r="477" customFormat="false" ht="12.75" hidden="false" customHeight="false" outlineLevel="0" collapsed="false">
      <c r="A477" s="11" t="n">
        <v>39329.4708333333</v>
      </c>
      <c r="B477" s="12" t="n">
        <v>427500.001</v>
      </c>
      <c r="C477" s="12" t="n">
        <v>37.851</v>
      </c>
    </row>
    <row r="478" customFormat="false" ht="12.75" hidden="false" customHeight="false" outlineLevel="0" collapsed="false">
      <c r="A478" s="11" t="n">
        <v>39329.48125</v>
      </c>
      <c r="B478" s="12" t="n">
        <v>428400.001</v>
      </c>
      <c r="C478" s="12" t="n">
        <v>37.849</v>
      </c>
    </row>
    <row r="479" customFormat="false" ht="12.75" hidden="false" customHeight="false" outlineLevel="0" collapsed="false">
      <c r="A479" s="11" t="n">
        <v>39329.4916666667</v>
      </c>
      <c r="B479" s="12" t="n">
        <v>429300.001</v>
      </c>
      <c r="C479" s="12" t="n">
        <v>37.846</v>
      </c>
    </row>
    <row r="480" customFormat="false" ht="12.75" hidden="false" customHeight="false" outlineLevel="0" collapsed="false">
      <c r="A480" s="11" t="n">
        <v>39329.5020833333</v>
      </c>
      <c r="B480" s="12" t="n">
        <v>430200.001</v>
      </c>
      <c r="C480" s="12" t="n">
        <v>37.843</v>
      </c>
    </row>
    <row r="481" customFormat="false" ht="12.75" hidden="false" customHeight="false" outlineLevel="0" collapsed="false">
      <c r="A481" s="11" t="n">
        <v>39329.5125</v>
      </c>
      <c r="B481" s="12" t="n">
        <v>431100.001</v>
      </c>
      <c r="C481" s="12" t="n">
        <v>37.84</v>
      </c>
    </row>
    <row r="482" customFormat="false" ht="12.75" hidden="false" customHeight="false" outlineLevel="0" collapsed="false">
      <c r="A482" s="11" t="n">
        <v>39329.5229166667</v>
      </c>
      <c r="B482" s="12" t="n">
        <v>432000.001</v>
      </c>
      <c r="C482" s="12" t="n">
        <v>37.837</v>
      </c>
    </row>
    <row r="483" customFormat="false" ht="12.75" hidden="false" customHeight="false" outlineLevel="0" collapsed="false">
      <c r="A483" s="11" t="n">
        <v>39329.5333333333</v>
      </c>
      <c r="B483" s="12" t="n">
        <v>432900.001</v>
      </c>
      <c r="C483" s="12" t="n">
        <v>37.835</v>
      </c>
    </row>
    <row r="484" customFormat="false" ht="12.75" hidden="false" customHeight="false" outlineLevel="0" collapsed="false">
      <c r="A484" s="11" t="n">
        <v>39329.54375</v>
      </c>
      <c r="B484" s="12" t="n">
        <v>433800.001</v>
      </c>
      <c r="C484" s="12" t="n">
        <v>37.832</v>
      </c>
    </row>
    <row r="485" customFormat="false" ht="12.75" hidden="false" customHeight="false" outlineLevel="0" collapsed="false">
      <c r="A485" s="11" t="n">
        <v>39329.5541666667</v>
      </c>
      <c r="B485" s="12" t="n">
        <v>434700.001</v>
      </c>
      <c r="C485" s="12" t="n">
        <v>37.82</v>
      </c>
    </row>
    <row r="486" customFormat="false" ht="12.75" hidden="false" customHeight="false" outlineLevel="0" collapsed="false">
      <c r="A486" s="11" t="n">
        <v>39329.5645833333</v>
      </c>
      <c r="B486" s="12" t="n">
        <v>435600.001</v>
      </c>
      <c r="C486" s="12" t="n">
        <v>37.817</v>
      </c>
    </row>
    <row r="487" customFormat="false" ht="12.75" hidden="false" customHeight="false" outlineLevel="0" collapsed="false">
      <c r="A487" s="11" t="n">
        <v>39329.575</v>
      </c>
      <c r="B487" s="12" t="n">
        <v>436500.001</v>
      </c>
      <c r="C487" s="12" t="n">
        <v>37.814</v>
      </c>
    </row>
    <row r="488" customFormat="false" ht="12.75" hidden="false" customHeight="false" outlineLevel="0" collapsed="false">
      <c r="A488" s="11" t="n">
        <v>39329.5854166667</v>
      </c>
      <c r="B488" s="12" t="n">
        <v>437400.001</v>
      </c>
      <c r="C488" s="12" t="n">
        <v>37.813</v>
      </c>
    </row>
    <row r="489" customFormat="false" ht="12.75" hidden="false" customHeight="false" outlineLevel="0" collapsed="false">
      <c r="A489" s="11" t="n">
        <v>39329.5958333333</v>
      </c>
      <c r="B489" s="12" t="n">
        <v>438300.001</v>
      </c>
      <c r="C489" s="12" t="n">
        <v>37.815</v>
      </c>
    </row>
    <row r="490" customFormat="false" ht="12.75" hidden="false" customHeight="false" outlineLevel="0" collapsed="false">
      <c r="A490" s="11" t="n">
        <v>39329.60625</v>
      </c>
      <c r="B490" s="12" t="n">
        <v>439200.001</v>
      </c>
      <c r="C490" s="12" t="n">
        <v>37.798</v>
      </c>
    </row>
    <row r="491" customFormat="false" ht="12.75" hidden="false" customHeight="false" outlineLevel="0" collapsed="false">
      <c r="A491" s="11" t="n">
        <v>39329.6166666667</v>
      </c>
      <c r="B491" s="12" t="n">
        <v>440100.001</v>
      </c>
      <c r="C491" s="12" t="n">
        <v>37.886</v>
      </c>
    </row>
    <row r="492" customFormat="false" ht="12.75" hidden="false" customHeight="false" outlineLevel="0" collapsed="false">
      <c r="A492" s="11" t="n">
        <v>39329.6270833333</v>
      </c>
      <c r="B492" s="12" t="n">
        <v>441000.001</v>
      </c>
      <c r="C492" s="12" t="n">
        <v>37.945</v>
      </c>
    </row>
    <row r="493" customFormat="false" ht="12.75" hidden="false" customHeight="false" outlineLevel="0" collapsed="false">
      <c r="A493" s="11" t="n">
        <v>39329.6375</v>
      </c>
      <c r="B493" s="12" t="n">
        <v>441900.001</v>
      </c>
      <c r="C493" s="12" t="n">
        <v>37.884</v>
      </c>
    </row>
    <row r="494" customFormat="false" ht="12.75" hidden="false" customHeight="false" outlineLevel="0" collapsed="false">
      <c r="A494" s="11" t="n">
        <v>39329.6479166667</v>
      </c>
      <c r="B494" s="12" t="n">
        <v>442800.001</v>
      </c>
      <c r="C494" s="12" t="n">
        <v>37.841</v>
      </c>
    </row>
    <row r="495" customFormat="false" ht="12.75" hidden="false" customHeight="false" outlineLevel="0" collapsed="false">
      <c r="A495" s="11" t="n">
        <v>39329.6583333333</v>
      </c>
      <c r="B495" s="12" t="n">
        <v>443700.001</v>
      </c>
      <c r="C495" s="12" t="n">
        <v>37.825</v>
      </c>
    </row>
    <row r="496" customFormat="false" ht="12.75" hidden="false" customHeight="false" outlineLevel="0" collapsed="false">
      <c r="A496" s="11" t="n">
        <v>39329.66875</v>
      </c>
      <c r="B496" s="12" t="n">
        <v>444600.001</v>
      </c>
      <c r="C496" s="12" t="n">
        <v>37.81</v>
      </c>
    </row>
    <row r="497" customFormat="false" ht="12.75" hidden="false" customHeight="false" outlineLevel="0" collapsed="false">
      <c r="A497" s="11" t="n">
        <v>39329.6791666667</v>
      </c>
      <c r="B497" s="12" t="n">
        <v>445500.001</v>
      </c>
      <c r="C497" s="12" t="n">
        <v>37.806</v>
      </c>
    </row>
    <row r="498" customFormat="false" ht="12.75" hidden="false" customHeight="false" outlineLevel="0" collapsed="false">
      <c r="A498" s="11" t="n">
        <v>39329.6895833333</v>
      </c>
      <c r="B498" s="12" t="n">
        <v>446400.001</v>
      </c>
      <c r="C498" s="12" t="n">
        <v>37.801</v>
      </c>
    </row>
    <row r="499" customFormat="false" ht="12.75" hidden="false" customHeight="false" outlineLevel="0" collapsed="false">
      <c r="A499" s="11" t="n">
        <v>39329.7</v>
      </c>
      <c r="B499" s="12" t="n">
        <v>447300.001</v>
      </c>
      <c r="C499" s="12" t="n">
        <v>37.787</v>
      </c>
    </row>
    <row r="500" customFormat="false" ht="12.75" hidden="false" customHeight="false" outlineLevel="0" collapsed="false">
      <c r="A500" s="11" t="n">
        <v>39329.7104166667</v>
      </c>
      <c r="B500" s="12" t="n">
        <v>448200.001</v>
      </c>
      <c r="C500" s="12" t="n">
        <v>37.842</v>
      </c>
    </row>
    <row r="501" customFormat="false" ht="12.75" hidden="false" customHeight="false" outlineLevel="0" collapsed="false">
      <c r="A501" s="11" t="n">
        <v>39329.7208333333</v>
      </c>
      <c r="B501" s="12" t="n">
        <v>449100.001</v>
      </c>
      <c r="C501" s="12" t="n">
        <v>37.997</v>
      </c>
    </row>
    <row r="502" customFormat="false" ht="12.75" hidden="false" customHeight="false" outlineLevel="0" collapsed="false">
      <c r="A502" s="11" t="n">
        <v>39329.73125</v>
      </c>
      <c r="B502" s="12" t="n">
        <v>450000.001</v>
      </c>
      <c r="C502" s="12" t="n">
        <v>38.019</v>
      </c>
    </row>
    <row r="503" customFormat="false" ht="12.75" hidden="false" customHeight="false" outlineLevel="0" collapsed="false">
      <c r="A503" s="11" t="n">
        <v>39329.7416666667</v>
      </c>
      <c r="B503" s="12" t="n">
        <v>450900.001</v>
      </c>
      <c r="C503" s="12" t="n">
        <v>37.934</v>
      </c>
    </row>
    <row r="504" customFormat="false" ht="12.75" hidden="false" customHeight="false" outlineLevel="0" collapsed="false">
      <c r="A504" s="11" t="n">
        <v>39329.7520833333</v>
      </c>
      <c r="B504" s="12" t="n">
        <v>451800.001</v>
      </c>
      <c r="C504" s="12" t="n">
        <v>37.907</v>
      </c>
      <c r="G504" s="0" t="s">
        <v>15</v>
      </c>
    </row>
    <row r="505" customFormat="false" ht="12.75" hidden="false" customHeight="false" outlineLevel="0" collapsed="false">
      <c r="A505" s="11" t="n">
        <v>39329.7625</v>
      </c>
      <c r="B505" s="12" t="n">
        <v>452700.001</v>
      </c>
      <c r="C505" s="12" t="n">
        <v>37.88</v>
      </c>
    </row>
    <row r="506" customFormat="false" ht="12.75" hidden="false" customHeight="false" outlineLevel="0" collapsed="false">
      <c r="A506" s="11" t="n">
        <v>39329.7729166667</v>
      </c>
      <c r="B506" s="12" t="n">
        <v>453600.001</v>
      </c>
      <c r="C506" s="12" t="n">
        <v>37.857</v>
      </c>
    </row>
    <row r="507" customFormat="false" ht="12.75" hidden="false" customHeight="false" outlineLevel="0" collapsed="false">
      <c r="A507" s="11" t="n">
        <v>39329.7833333333</v>
      </c>
      <c r="B507" s="12" t="n">
        <v>454500.001</v>
      </c>
      <c r="C507" s="12" t="n">
        <v>37.819</v>
      </c>
      <c r="G507" s="0" t="n">
        <f aca="false">30*(-0.7937)+69.573</f>
        <v>45.762</v>
      </c>
    </row>
    <row r="508" customFormat="false" ht="12.75" hidden="false" customHeight="false" outlineLevel="0" collapsed="false">
      <c r="A508" s="11" t="n">
        <v>39329.79375</v>
      </c>
      <c r="B508" s="12" t="n">
        <v>455400.001</v>
      </c>
      <c r="C508" s="12" t="n">
        <v>37.782</v>
      </c>
      <c r="G508" s="0" t="n">
        <f aca="false">31*(-0.7937)+69.573</f>
        <v>44.9683</v>
      </c>
      <c r="H508" s="0" t="n">
        <f aca="false">G508-G507</f>
        <v>-0.793699999999994</v>
      </c>
    </row>
    <row r="509" customFormat="false" ht="12.75" hidden="false" customHeight="false" outlineLevel="0" collapsed="false">
      <c r="A509" s="11" t="n">
        <v>39329.8041666667</v>
      </c>
      <c r="B509" s="12" t="n">
        <v>456300.001</v>
      </c>
      <c r="C509" s="12" t="n">
        <v>37.788</v>
      </c>
      <c r="G509" s="0" t="n">
        <f aca="false">32*(-0.7937)+69.573</f>
        <v>44.1746</v>
      </c>
      <c r="H509" s="0" t="n">
        <f aca="false">G509-G508</f>
        <v>-0.793700000000001</v>
      </c>
    </row>
    <row r="510" customFormat="false" ht="12.75" hidden="false" customHeight="false" outlineLevel="0" collapsed="false">
      <c r="A510" s="11" t="n">
        <v>39329.8145833333</v>
      </c>
      <c r="B510" s="12" t="n">
        <v>457200.001</v>
      </c>
      <c r="C510" s="12" t="n">
        <v>37.777</v>
      </c>
    </row>
    <row r="511" customFormat="false" ht="12.75" hidden="false" customHeight="false" outlineLevel="0" collapsed="false">
      <c r="A511" s="11" t="n">
        <v>39329.825</v>
      </c>
      <c r="B511" s="12" t="n">
        <v>458100.001</v>
      </c>
      <c r="C511" s="12" t="n">
        <v>37.79</v>
      </c>
    </row>
    <row r="512" customFormat="false" ht="12.75" hidden="false" customHeight="false" outlineLevel="0" collapsed="false">
      <c r="A512" s="11" t="n">
        <v>39329.8354166667</v>
      </c>
      <c r="B512" s="12" t="n">
        <v>459000.001</v>
      </c>
      <c r="C512" s="12" t="n">
        <v>37.78</v>
      </c>
      <c r="E512" s="0" t="n">
        <f aca="false">C512-C2</f>
        <v>-0.112000000000002</v>
      </c>
    </row>
    <row r="513" customFormat="false" ht="12.75" hidden="false" customHeight="false" outlineLevel="0" collapsed="false">
      <c r="A513" s="11" t="n">
        <v>39329.8458333333</v>
      </c>
      <c r="B513" s="12" t="n">
        <v>459900.001</v>
      </c>
      <c r="C513" s="12" t="n">
        <v>37.781</v>
      </c>
    </row>
    <row r="514" customFormat="false" ht="12.75" hidden="false" customHeight="false" outlineLevel="0" collapsed="false">
      <c r="A514" s="11" t="n">
        <v>39329.85625</v>
      </c>
      <c r="B514" s="12" t="n">
        <v>460800.001</v>
      </c>
      <c r="C514" s="12" t="n">
        <v>37.783</v>
      </c>
    </row>
    <row r="515" customFormat="false" ht="12.75" hidden="false" customHeight="false" outlineLevel="0" collapsed="false">
      <c r="A515" s="11" t="n">
        <v>39329.8666666667</v>
      </c>
      <c r="B515" s="12" t="n">
        <v>461700.001</v>
      </c>
      <c r="C515" s="12" t="n">
        <v>37.783</v>
      </c>
    </row>
    <row r="516" customFormat="false" ht="12.75" hidden="false" customHeight="false" outlineLevel="0" collapsed="false">
      <c r="A516" s="11" t="n">
        <v>39329.8770833333</v>
      </c>
      <c r="B516" s="12" t="n">
        <v>462600.001</v>
      </c>
      <c r="C516" s="12" t="n">
        <v>37.785</v>
      </c>
    </row>
    <row r="517" customFormat="false" ht="12.75" hidden="false" customHeight="false" outlineLevel="0" collapsed="false">
      <c r="A517" s="11" t="n">
        <v>39329.8875</v>
      </c>
      <c r="B517" s="12" t="n">
        <v>463500.001</v>
      </c>
      <c r="C517" s="12" t="n">
        <v>37.783</v>
      </c>
    </row>
    <row r="518" customFormat="false" ht="12.75" hidden="false" customHeight="false" outlineLevel="0" collapsed="false">
      <c r="A518" s="11" t="n">
        <v>39329.8979166667</v>
      </c>
      <c r="B518" s="12" t="n">
        <v>464400.001</v>
      </c>
      <c r="C518" s="12" t="n">
        <v>37.789</v>
      </c>
    </row>
    <row r="519" customFormat="false" ht="12.75" hidden="false" customHeight="false" outlineLevel="0" collapsed="false">
      <c r="A519" s="11" t="n">
        <v>39329.9083333333</v>
      </c>
      <c r="B519" s="12" t="n">
        <v>465300.001</v>
      </c>
      <c r="C519" s="12" t="n">
        <v>37.78</v>
      </c>
    </row>
    <row r="520" customFormat="false" ht="12.75" hidden="false" customHeight="false" outlineLevel="0" collapsed="false">
      <c r="A520" s="11" t="n">
        <v>39329.91875</v>
      </c>
      <c r="B520" s="12" t="n">
        <v>466200.001</v>
      </c>
      <c r="C520" s="12" t="n">
        <v>37.791</v>
      </c>
    </row>
    <row r="521" customFormat="false" ht="12.75" hidden="false" customHeight="false" outlineLevel="0" collapsed="false">
      <c r="A521" s="11" t="n">
        <v>39329.9291666667</v>
      </c>
      <c r="B521" s="12" t="n">
        <v>467100.001</v>
      </c>
      <c r="C521" s="12" t="n">
        <v>37.781</v>
      </c>
    </row>
    <row r="522" customFormat="false" ht="12.75" hidden="false" customHeight="false" outlineLevel="0" collapsed="false">
      <c r="A522" s="11" t="n">
        <v>39329.9395833333</v>
      </c>
      <c r="B522" s="12" t="n">
        <v>468000.001</v>
      </c>
      <c r="C522" s="12" t="n">
        <v>37.78</v>
      </c>
    </row>
    <row r="523" customFormat="false" ht="12.75" hidden="false" customHeight="false" outlineLevel="0" collapsed="false">
      <c r="A523" s="11" t="n">
        <v>39329.95</v>
      </c>
      <c r="B523" s="12" t="n">
        <v>468900.001</v>
      </c>
      <c r="C523" s="12" t="n">
        <v>37.782</v>
      </c>
    </row>
    <row r="524" customFormat="false" ht="12.75" hidden="false" customHeight="false" outlineLevel="0" collapsed="false">
      <c r="A524" s="11" t="n">
        <v>39329.9604166667</v>
      </c>
      <c r="B524" s="12" t="n">
        <v>469800.001</v>
      </c>
      <c r="C524" s="12" t="n">
        <v>37.785</v>
      </c>
    </row>
    <row r="525" customFormat="false" ht="12.75" hidden="false" customHeight="false" outlineLevel="0" collapsed="false">
      <c r="A525" s="11" t="n">
        <v>39329.9708333333</v>
      </c>
      <c r="B525" s="12" t="n">
        <v>470700.001</v>
      </c>
      <c r="C525" s="12" t="n">
        <v>37.788</v>
      </c>
    </row>
    <row r="526" customFormat="false" ht="12.75" hidden="false" customHeight="false" outlineLevel="0" collapsed="false">
      <c r="A526" s="11" t="n">
        <v>39329.98125</v>
      </c>
      <c r="B526" s="12" t="n">
        <v>471600.001</v>
      </c>
      <c r="C526" s="12" t="n">
        <v>37.791</v>
      </c>
    </row>
    <row r="527" customFormat="false" ht="12.75" hidden="false" customHeight="false" outlineLevel="0" collapsed="false">
      <c r="A527" s="11" t="n">
        <v>39329.9916666667</v>
      </c>
      <c r="B527" s="12" t="n">
        <v>472500.001</v>
      </c>
      <c r="C527" s="12" t="n">
        <v>37.792</v>
      </c>
    </row>
    <row r="528" customFormat="false" ht="12.75" hidden="false" customHeight="false" outlineLevel="0" collapsed="false">
      <c r="A528" s="11" t="n">
        <v>39330.0020833333</v>
      </c>
      <c r="B528" s="12" t="n">
        <v>473400.001</v>
      </c>
      <c r="C528" s="12" t="n">
        <v>37.785</v>
      </c>
    </row>
    <row r="529" customFormat="false" ht="12.75" hidden="false" customHeight="false" outlineLevel="0" collapsed="false">
      <c r="A529" s="11" t="n">
        <v>39330.0125</v>
      </c>
      <c r="B529" s="12" t="n">
        <v>474300.001</v>
      </c>
      <c r="C529" s="12" t="n">
        <v>37.793</v>
      </c>
    </row>
    <row r="530" customFormat="false" ht="12.75" hidden="false" customHeight="false" outlineLevel="0" collapsed="false">
      <c r="A530" s="11" t="n">
        <v>39330.0229166667</v>
      </c>
      <c r="B530" s="12" t="n">
        <v>475200.001</v>
      </c>
      <c r="C530" s="12" t="n">
        <v>37.795</v>
      </c>
    </row>
    <row r="531" customFormat="false" ht="12.75" hidden="false" customHeight="false" outlineLevel="0" collapsed="false">
      <c r="A531" s="11" t="n">
        <v>39330.0333333333</v>
      </c>
      <c r="B531" s="12" t="n">
        <v>476100.001</v>
      </c>
      <c r="C531" s="12" t="n">
        <v>37.793</v>
      </c>
    </row>
    <row r="532" customFormat="false" ht="12.75" hidden="false" customHeight="false" outlineLevel="0" collapsed="false">
      <c r="A532" s="11" t="n">
        <v>39330.04375</v>
      </c>
      <c r="B532" s="12" t="n">
        <v>477000.001</v>
      </c>
      <c r="C532" s="12" t="n">
        <v>37.792</v>
      </c>
    </row>
    <row r="533" customFormat="false" ht="12.75" hidden="false" customHeight="false" outlineLevel="0" collapsed="false">
      <c r="A533" s="11" t="n">
        <v>39330.0541666667</v>
      </c>
      <c r="B533" s="12" t="n">
        <v>477900.001</v>
      </c>
      <c r="C533" s="12" t="n">
        <v>37.782</v>
      </c>
    </row>
    <row r="534" customFormat="false" ht="12.75" hidden="false" customHeight="false" outlineLevel="0" collapsed="false">
      <c r="A534" s="11" t="n">
        <v>39330.0645833333</v>
      </c>
      <c r="B534" s="12" t="n">
        <v>478800.001</v>
      </c>
      <c r="C534" s="12" t="n">
        <v>37.79</v>
      </c>
    </row>
    <row r="535" customFormat="false" ht="12.75" hidden="false" customHeight="false" outlineLevel="0" collapsed="false">
      <c r="A535" s="11" t="n">
        <v>39330.075</v>
      </c>
      <c r="B535" s="12" t="n">
        <v>479700.001</v>
      </c>
      <c r="C535" s="12" t="n">
        <v>37.781</v>
      </c>
    </row>
    <row r="536" customFormat="false" ht="12.75" hidden="false" customHeight="false" outlineLevel="0" collapsed="false">
      <c r="A536" s="11" t="n">
        <v>39330.0854166667</v>
      </c>
      <c r="B536" s="12" t="n">
        <v>480600.001</v>
      </c>
      <c r="C536" s="12" t="n">
        <v>37.782</v>
      </c>
    </row>
    <row r="537" customFormat="false" ht="12.75" hidden="false" customHeight="false" outlineLevel="0" collapsed="false">
      <c r="A537" s="11" t="n">
        <v>39330.0958333333</v>
      </c>
      <c r="B537" s="12" t="n">
        <v>481500.001</v>
      </c>
      <c r="C537" s="12" t="n">
        <v>37.778</v>
      </c>
    </row>
    <row r="538" customFormat="false" ht="12.75" hidden="false" customHeight="false" outlineLevel="0" collapsed="false">
      <c r="A538" s="11" t="n">
        <v>39330.10625</v>
      </c>
      <c r="B538" s="12" t="n">
        <v>482400.001</v>
      </c>
      <c r="C538" s="12" t="n">
        <v>37.78</v>
      </c>
    </row>
    <row r="539" customFormat="false" ht="12.75" hidden="false" customHeight="false" outlineLevel="0" collapsed="false">
      <c r="A539" s="11" t="n">
        <v>39330.1166666667</v>
      </c>
      <c r="B539" s="12" t="n">
        <v>483300.001</v>
      </c>
      <c r="C539" s="12" t="n">
        <v>37.777</v>
      </c>
    </row>
    <row r="540" customFormat="false" ht="12.75" hidden="false" customHeight="false" outlineLevel="0" collapsed="false">
      <c r="A540" s="11" t="n">
        <v>39330.1270833333</v>
      </c>
      <c r="B540" s="12" t="n">
        <v>484200.001</v>
      </c>
      <c r="C540" s="12" t="n">
        <v>37.779</v>
      </c>
    </row>
    <row r="541" customFormat="false" ht="12.75" hidden="false" customHeight="false" outlineLevel="0" collapsed="false">
      <c r="A541" s="11" t="n">
        <v>39330.1375</v>
      </c>
      <c r="B541" s="12" t="n">
        <v>485100.001</v>
      </c>
      <c r="C541" s="12" t="n">
        <v>37.787</v>
      </c>
    </row>
    <row r="542" customFormat="false" ht="12.75" hidden="false" customHeight="false" outlineLevel="0" collapsed="false">
      <c r="A542" s="11" t="n">
        <v>39330.1479166667</v>
      </c>
      <c r="B542" s="12" t="n">
        <v>486000.001</v>
      </c>
      <c r="C542" s="12" t="n">
        <v>37.779</v>
      </c>
    </row>
    <row r="543" customFormat="false" ht="12.75" hidden="false" customHeight="false" outlineLevel="0" collapsed="false">
      <c r="A543" s="11" t="n">
        <v>39330.1583333333</v>
      </c>
      <c r="B543" s="12" t="n">
        <v>486900.001</v>
      </c>
      <c r="C543" s="12" t="n">
        <v>37.783</v>
      </c>
    </row>
    <row r="544" customFormat="false" ht="12.75" hidden="false" customHeight="false" outlineLevel="0" collapsed="false">
      <c r="A544" s="11" t="n">
        <v>39330.16875</v>
      </c>
      <c r="B544" s="12" t="n">
        <v>487800.001</v>
      </c>
      <c r="C544" s="12" t="n">
        <v>37.772</v>
      </c>
    </row>
    <row r="545" customFormat="false" ht="12.75" hidden="false" customHeight="false" outlineLevel="0" collapsed="false">
      <c r="A545" s="11" t="n">
        <v>39330.1791666667</v>
      </c>
      <c r="B545" s="12" t="n">
        <v>488700.001</v>
      </c>
      <c r="C545" s="12" t="n">
        <v>37.783</v>
      </c>
    </row>
    <row r="546" customFormat="false" ht="12.75" hidden="false" customHeight="false" outlineLevel="0" collapsed="false">
      <c r="A546" s="11" t="n">
        <v>39330.1895833333</v>
      </c>
      <c r="B546" s="12" t="n">
        <v>489600.001</v>
      </c>
      <c r="C546" s="12" t="n">
        <v>37.782</v>
      </c>
    </row>
    <row r="547" customFormat="false" ht="12.75" hidden="false" customHeight="false" outlineLevel="0" collapsed="false">
      <c r="A547" s="11" t="n">
        <v>39330.2</v>
      </c>
      <c r="B547" s="12" t="n">
        <v>490500.001</v>
      </c>
      <c r="C547" s="12" t="n">
        <v>37.78</v>
      </c>
    </row>
    <row r="548" customFormat="false" ht="12.75" hidden="false" customHeight="false" outlineLevel="0" collapsed="false">
      <c r="A548" s="11" t="n">
        <v>39330.2104166667</v>
      </c>
      <c r="B548" s="12" t="n">
        <v>491400.001</v>
      </c>
      <c r="C548" s="12" t="n">
        <v>37.78</v>
      </c>
    </row>
    <row r="549" customFormat="false" ht="12.75" hidden="false" customHeight="false" outlineLevel="0" collapsed="false">
      <c r="A549" s="11" t="n">
        <v>39330.2208333333</v>
      </c>
      <c r="B549" s="12" t="n">
        <v>492300.001</v>
      </c>
      <c r="C549" s="12" t="n">
        <v>37.785</v>
      </c>
    </row>
    <row r="550" customFormat="false" ht="12.75" hidden="false" customHeight="false" outlineLevel="0" collapsed="false">
      <c r="A550" s="11" t="n">
        <v>39330.23125</v>
      </c>
      <c r="B550" s="12" t="n">
        <v>493200.001</v>
      </c>
      <c r="C550" s="12" t="n">
        <v>37.787</v>
      </c>
    </row>
    <row r="551" customFormat="false" ht="12.75" hidden="false" customHeight="false" outlineLevel="0" collapsed="false">
      <c r="A551" s="11" t="n">
        <v>39330.2416666667</v>
      </c>
      <c r="B551" s="12" t="n">
        <v>494100.001</v>
      </c>
      <c r="C551" s="12" t="n">
        <v>37.787</v>
      </c>
    </row>
    <row r="552" customFormat="false" ht="12.75" hidden="false" customHeight="false" outlineLevel="0" collapsed="false">
      <c r="A552" s="11" t="n">
        <v>39330.2520833333</v>
      </c>
      <c r="B552" s="12" t="n">
        <v>495000.001</v>
      </c>
      <c r="C552" s="12" t="n">
        <v>37.794</v>
      </c>
    </row>
    <row r="553" customFormat="false" ht="12.75" hidden="false" customHeight="false" outlineLevel="0" collapsed="false">
      <c r="A553" s="11" t="n">
        <v>39330.2625</v>
      </c>
      <c r="B553" s="12" t="n">
        <v>495900.001</v>
      </c>
      <c r="C553" s="12" t="n">
        <v>37.798</v>
      </c>
    </row>
    <row r="554" customFormat="false" ht="12.75" hidden="false" customHeight="false" outlineLevel="0" collapsed="false">
      <c r="A554" s="11" t="n">
        <v>39330.2729166667</v>
      </c>
      <c r="B554" s="12" t="n">
        <v>496800.001</v>
      </c>
      <c r="C554" s="12" t="n">
        <v>37.799</v>
      </c>
    </row>
    <row r="555" customFormat="false" ht="12.75" hidden="false" customHeight="false" outlineLevel="0" collapsed="false">
      <c r="A555" s="11" t="n">
        <v>39330.2833333333</v>
      </c>
      <c r="B555" s="12" t="n">
        <v>497700.001</v>
      </c>
      <c r="C555" s="12" t="n">
        <v>37.801</v>
      </c>
    </row>
    <row r="556" customFormat="false" ht="12.75" hidden="false" customHeight="false" outlineLevel="0" collapsed="false">
      <c r="A556" s="11" t="n">
        <v>39330.29375</v>
      </c>
      <c r="B556" s="12" t="n">
        <v>498600.001</v>
      </c>
      <c r="C556" s="12" t="n">
        <v>37.806</v>
      </c>
    </row>
    <row r="557" customFormat="false" ht="12.75" hidden="false" customHeight="false" outlineLevel="0" collapsed="false">
      <c r="A557" s="11" t="n">
        <v>39330.3041666667</v>
      </c>
      <c r="B557" s="12" t="n">
        <v>499500.001</v>
      </c>
      <c r="C557" s="12" t="n">
        <v>37.816</v>
      </c>
    </row>
    <row r="558" customFormat="false" ht="12.75" hidden="false" customHeight="false" outlineLevel="0" collapsed="false">
      <c r="A558" s="11" t="n">
        <v>39330.3145833333</v>
      </c>
      <c r="B558" s="12" t="n">
        <v>500400.001</v>
      </c>
      <c r="C558" s="12" t="n">
        <v>37.813</v>
      </c>
    </row>
    <row r="559" customFormat="false" ht="12.75" hidden="false" customHeight="false" outlineLevel="0" collapsed="false">
      <c r="A559" s="11" t="n">
        <v>39330.325</v>
      </c>
      <c r="B559" s="12" t="n">
        <v>501300.001</v>
      </c>
      <c r="C559" s="12" t="n">
        <v>37.817</v>
      </c>
    </row>
    <row r="560" customFormat="false" ht="12.75" hidden="false" customHeight="false" outlineLevel="0" collapsed="false">
      <c r="A560" s="11" t="n">
        <v>39330.3354166667</v>
      </c>
      <c r="B560" s="12" t="n">
        <v>502200.001</v>
      </c>
      <c r="C560" s="12" t="n">
        <v>37.825</v>
      </c>
    </row>
    <row r="561" customFormat="false" ht="12.75" hidden="false" customHeight="false" outlineLevel="0" collapsed="false">
      <c r="A561" s="11" t="n">
        <v>39330.3458333333</v>
      </c>
      <c r="B561" s="12" t="n">
        <v>503100.001</v>
      </c>
      <c r="C561" s="12" t="n">
        <v>37.832</v>
      </c>
    </row>
    <row r="562" customFormat="false" ht="12.75" hidden="false" customHeight="false" outlineLevel="0" collapsed="false">
      <c r="A562" s="11" t="n">
        <v>39330.35625</v>
      </c>
      <c r="B562" s="12" t="n">
        <v>504000.001</v>
      </c>
      <c r="C562" s="12" t="n">
        <v>37.835</v>
      </c>
    </row>
    <row r="563" customFormat="false" ht="12.75" hidden="false" customHeight="false" outlineLevel="0" collapsed="false">
      <c r="A563" s="11" t="n">
        <v>39330.3666666667</v>
      </c>
      <c r="B563" s="12" t="n">
        <v>504900.001</v>
      </c>
      <c r="C563" s="12" t="n">
        <v>37.84</v>
      </c>
    </row>
    <row r="564" customFormat="false" ht="12.75" hidden="false" customHeight="false" outlineLevel="0" collapsed="false">
      <c r="A564" s="11" t="n">
        <v>39330.3770833333</v>
      </c>
      <c r="B564" s="12" t="n">
        <v>505800.001</v>
      </c>
      <c r="C564" s="12" t="n">
        <v>37.845</v>
      </c>
    </row>
    <row r="565" customFormat="false" ht="12.75" hidden="false" customHeight="false" outlineLevel="0" collapsed="false">
      <c r="A565" s="11" t="n">
        <v>39330.3875</v>
      </c>
      <c r="B565" s="12" t="n">
        <v>506700.001</v>
      </c>
      <c r="C565" s="12" t="n">
        <v>37.846</v>
      </c>
    </row>
    <row r="566" customFormat="false" ht="12.75" hidden="false" customHeight="false" outlineLevel="0" collapsed="false">
      <c r="A566" s="11" t="n">
        <v>39330.3979166667</v>
      </c>
      <c r="B566" s="12" t="n">
        <v>507600.001</v>
      </c>
      <c r="C566" s="12" t="n">
        <v>37.853</v>
      </c>
    </row>
    <row r="567" customFormat="false" ht="12.75" hidden="false" customHeight="false" outlineLevel="0" collapsed="false">
      <c r="A567" s="11" t="n">
        <v>39330.4083333333</v>
      </c>
      <c r="B567" s="12" t="n">
        <v>508500.001</v>
      </c>
      <c r="C567" s="12" t="n">
        <v>37.854</v>
      </c>
    </row>
    <row r="568" customFormat="false" ht="12.75" hidden="false" customHeight="false" outlineLevel="0" collapsed="false">
      <c r="A568" s="11" t="n">
        <v>39330.41875</v>
      </c>
      <c r="B568" s="12" t="n">
        <v>509400.001</v>
      </c>
      <c r="C568" s="12" t="n">
        <v>37.859</v>
      </c>
    </row>
    <row r="569" customFormat="false" ht="12.75" hidden="false" customHeight="false" outlineLevel="0" collapsed="false">
      <c r="A569" s="11" t="n">
        <v>39330.4291666667</v>
      </c>
      <c r="B569" s="12" t="n">
        <v>510300.001</v>
      </c>
      <c r="C569" s="12" t="n">
        <v>37.865</v>
      </c>
    </row>
    <row r="570" customFormat="false" ht="12.75" hidden="false" customHeight="false" outlineLevel="0" collapsed="false">
      <c r="A570" s="11" t="n">
        <v>39330.4395833333</v>
      </c>
      <c r="B570" s="12" t="n">
        <v>511200.001</v>
      </c>
      <c r="C570" s="12" t="n">
        <v>37.868</v>
      </c>
    </row>
    <row r="571" customFormat="false" ht="12.75" hidden="false" customHeight="false" outlineLevel="0" collapsed="false">
      <c r="A571" s="11" t="n">
        <v>39330.45</v>
      </c>
      <c r="B571" s="12" t="n">
        <v>512100.001</v>
      </c>
      <c r="C571" s="12" t="n">
        <v>37.863</v>
      </c>
    </row>
    <row r="572" customFormat="false" ht="12.75" hidden="false" customHeight="false" outlineLevel="0" collapsed="false">
      <c r="A572" s="11" t="n">
        <v>39330.4604166667</v>
      </c>
      <c r="B572" s="12" t="n">
        <v>513000.001</v>
      </c>
      <c r="C572" s="12" t="n">
        <v>37.87</v>
      </c>
    </row>
    <row r="573" customFormat="false" ht="12.75" hidden="false" customHeight="false" outlineLevel="0" collapsed="false">
      <c r="A573" s="11" t="n">
        <v>39330.4708333333</v>
      </c>
      <c r="B573" s="12" t="n">
        <v>513900.001</v>
      </c>
      <c r="C573" s="12" t="n">
        <v>37.874</v>
      </c>
    </row>
    <row r="574" customFormat="false" ht="12.75" hidden="false" customHeight="false" outlineLevel="0" collapsed="false">
      <c r="A574" s="11" t="n">
        <v>39330.48125</v>
      </c>
      <c r="B574" s="12" t="n">
        <v>514800.001</v>
      </c>
      <c r="C574" s="12" t="n">
        <v>37.868</v>
      </c>
    </row>
    <row r="575" customFormat="false" ht="12.75" hidden="false" customHeight="false" outlineLevel="0" collapsed="false">
      <c r="A575" s="11" t="n">
        <v>39330.4916666667</v>
      </c>
      <c r="B575" s="12" t="n">
        <v>515700.001</v>
      </c>
      <c r="C575" s="12" t="n">
        <v>37.867</v>
      </c>
    </row>
    <row r="576" customFormat="false" ht="12.75" hidden="false" customHeight="false" outlineLevel="0" collapsed="false">
      <c r="A576" s="11" t="n">
        <v>39330.5020833333</v>
      </c>
      <c r="B576" s="12" t="n">
        <v>516600.001</v>
      </c>
      <c r="C576" s="12" t="n">
        <v>37.857</v>
      </c>
    </row>
    <row r="577" customFormat="false" ht="12.75" hidden="false" customHeight="false" outlineLevel="0" collapsed="false">
      <c r="A577" s="11" t="n">
        <v>39330.5125</v>
      </c>
      <c r="B577" s="12" t="n">
        <v>517500.001</v>
      </c>
      <c r="C577" s="12" t="n">
        <v>37.845</v>
      </c>
    </row>
    <row r="578" customFormat="false" ht="12.75" hidden="false" customHeight="false" outlineLevel="0" collapsed="false">
      <c r="A578" s="11" t="n">
        <v>39330.5229166667</v>
      </c>
      <c r="B578" s="12" t="n">
        <v>518400.001</v>
      </c>
      <c r="C578" s="12" t="n">
        <v>37.839</v>
      </c>
    </row>
    <row r="579" customFormat="false" ht="12.75" hidden="false" customHeight="false" outlineLevel="0" collapsed="false">
      <c r="A579" s="11" t="n">
        <v>39330.5333333333</v>
      </c>
      <c r="B579" s="12" t="n">
        <v>519300.001</v>
      </c>
      <c r="C579" s="12" t="n">
        <v>37.954</v>
      </c>
    </row>
    <row r="580" customFormat="false" ht="12.75" hidden="false" customHeight="false" outlineLevel="0" collapsed="false">
      <c r="A580" s="11" t="n">
        <v>39330.54375</v>
      </c>
      <c r="B580" s="12" t="n">
        <v>520200.001</v>
      </c>
      <c r="C580" s="12" t="n">
        <v>38.203</v>
      </c>
    </row>
    <row r="581" customFormat="false" ht="12.75" hidden="false" customHeight="false" outlineLevel="0" collapsed="false">
      <c r="A581" s="11" t="n">
        <v>39330.5541666667</v>
      </c>
      <c r="B581" s="12" t="n">
        <v>521100.001</v>
      </c>
      <c r="C581" s="12" t="n">
        <v>38.65</v>
      </c>
    </row>
    <row r="582" customFormat="false" ht="12.75" hidden="false" customHeight="false" outlineLevel="0" collapsed="false">
      <c r="A582" s="11" t="n">
        <v>39330.5645833333</v>
      </c>
      <c r="B582" s="12" t="n">
        <v>522000.001</v>
      </c>
      <c r="C582" s="12" t="n">
        <v>38.417</v>
      </c>
    </row>
    <row r="583" customFormat="false" ht="12.75" hidden="false" customHeight="false" outlineLevel="0" collapsed="false">
      <c r="A583" s="11" t="n">
        <v>39330.575</v>
      </c>
      <c r="B583" s="12" t="n">
        <v>522900.001</v>
      </c>
      <c r="C583" s="12" t="n">
        <v>38.207</v>
      </c>
    </row>
    <row r="584" customFormat="false" ht="12.75" hidden="false" customHeight="false" outlineLevel="0" collapsed="false">
      <c r="A584" s="11" t="n">
        <v>39330.5854166667</v>
      </c>
      <c r="B584" s="12" t="n">
        <v>523800.001</v>
      </c>
      <c r="C584" s="12" t="n">
        <v>38.097</v>
      </c>
    </row>
    <row r="585" customFormat="false" ht="12.75" hidden="false" customHeight="false" outlineLevel="0" collapsed="false">
      <c r="A585" s="11" t="n">
        <v>39330.5958333333</v>
      </c>
      <c r="B585" s="12" t="n">
        <v>524700.001</v>
      </c>
      <c r="C585" s="12" t="n">
        <v>38.013</v>
      </c>
    </row>
    <row r="586" customFormat="false" ht="12.75" hidden="false" customHeight="false" outlineLevel="0" collapsed="false">
      <c r="A586" s="11" t="n">
        <v>39330.60625</v>
      </c>
      <c r="B586" s="12" t="n">
        <v>525600.001</v>
      </c>
      <c r="C586" s="12" t="n">
        <v>38.01</v>
      </c>
    </row>
    <row r="587" customFormat="false" ht="12.75" hidden="false" customHeight="false" outlineLevel="0" collapsed="false">
      <c r="A587" s="11" t="n">
        <v>39330.6166666667</v>
      </c>
      <c r="B587" s="12" t="n">
        <v>526500.001</v>
      </c>
      <c r="C587" s="12" t="n">
        <v>38.183</v>
      </c>
    </row>
    <row r="588" customFormat="false" ht="12.75" hidden="false" customHeight="false" outlineLevel="0" collapsed="false">
      <c r="A588" s="11" t="n">
        <v>39330.6270833333</v>
      </c>
      <c r="B588" s="12" t="n">
        <v>527400.001</v>
      </c>
      <c r="C588" s="12" t="n">
        <v>38.279</v>
      </c>
    </row>
    <row r="589" customFormat="false" ht="12.75" hidden="false" customHeight="false" outlineLevel="0" collapsed="false">
      <c r="A589" s="11" t="n">
        <v>39330.6375</v>
      </c>
      <c r="B589" s="12" t="n">
        <v>528300.001</v>
      </c>
      <c r="C589" s="12" t="n">
        <v>38.338</v>
      </c>
    </row>
    <row r="590" customFormat="false" ht="12.75" hidden="false" customHeight="false" outlineLevel="0" collapsed="false">
      <c r="A590" s="11" t="n">
        <v>39330.6479166667</v>
      </c>
      <c r="B590" s="12" t="n">
        <v>529200.001</v>
      </c>
      <c r="C590" s="12" t="n">
        <v>38.389</v>
      </c>
    </row>
    <row r="591" customFormat="false" ht="12.75" hidden="false" customHeight="false" outlineLevel="0" collapsed="false">
      <c r="A591" s="11" t="n">
        <v>39330.6583333333</v>
      </c>
      <c r="B591" s="12" t="n">
        <v>530100.001</v>
      </c>
      <c r="C591" s="12" t="n">
        <v>38.551</v>
      </c>
    </row>
    <row r="592" customFormat="false" ht="12.75" hidden="false" customHeight="false" outlineLevel="0" collapsed="false">
      <c r="A592" s="11" t="n">
        <v>39330.66875</v>
      </c>
      <c r="B592" s="12" t="n">
        <v>531000.001</v>
      </c>
      <c r="C592" s="12" t="n">
        <v>38.763</v>
      </c>
    </row>
    <row r="593" customFormat="false" ht="12.75" hidden="false" customHeight="false" outlineLevel="0" collapsed="false">
      <c r="A593" s="11" t="n">
        <v>39330.6791666667</v>
      </c>
      <c r="B593" s="12" t="n">
        <v>531900.001</v>
      </c>
      <c r="C593" s="12" t="n">
        <v>38.917</v>
      </c>
    </row>
    <row r="594" customFormat="false" ht="12.75" hidden="false" customHeight="false" outlineLevel="0" collapsed="false">
      <c r="A594" s="11" t="n">
        <v>39330.6895833333</v>
      </c>
      <c r="B594" s="12" t="n">
        <v>532800.001</v>
      </c>
      <c r="C594" s="12" t="n">
        <v>39.027</v>
      </c>
    </row>
    <row r="595" customFormat="false" ht="12.75" hidden="false" customHeight="false" outlineLevel="0" collapsed="false">
      <c r="A595" s="11" t="n">
        <v>39330.7</v>
      </c>
      <c r="B595" s="12" t="n">
        <v>533700.001</v>
      </c>
      <c r="C595" s="12" t="n">
        <v>39.102</v>
      </c>
    </row>
    <row r="596" customFormat="false" ht="12.75" hidden="false" customHeight="false" outlineLevel="0" collapsed="false">
      <c r="A596" s="11" t="n">
        <v>39330.7104166667</v>
      </c>
      <c r="B596" s="12" t="n">
        <v>534600.001</v>
      </c>
      <c r="C596" s="12" t="n">
        <v>39.173</v>
      </c>
    </row>
    <row r="597" customFormat="false" ht="12.75" hidden="false" customHeight="false" outlineLevel="0" collapsed="false">
      <c r="A597" s="11" t="n">
        <v>39330.7209027778</v>
      </c>
      <c r="B597" s="12" t="n">
        <v>535506.001</v>
      </c>
      <c r="C597" s="12" t="n">
        <v>39.235</v>
      </c>
    </row>
    <row r="598" customFormat="false" ht="12.75" hidden="false" customHeight="false" outlineLevel="0" collapsed="false">
      <c r="A598" s="11" t="n">
        <v>39330.7313194444</v>
      </c>
      <c r="B598" s="12" t="n">
        <v>536406.001</v>
      </c>
      <c r="C598" s="12" t="n">
        <v>39.278</v>
      </c>
    </row>
    <row r="599" customFormat="false" ht="12.75" hidden="false" customHeight="false" outlineLevel="0" collapsed="false">
      <c r="A599" s="11" t="n">
        <v>39330.7417361111</v>
      </c>
      <c r="B599" s="12" t="n">
        <v>537306.001</v>
      </c>
      <c r="C599" s="12" t="n">
        <v>39.459</v>
      </c>
    </row>
    <row r="600" customFormat="false" ht="12.75" hidden="false" customHeight="false" outlineLevel="0" collapsed="false">
      <c r="A600" s="11" t="n">
        <v>39330.7521527778</v>
      </c>
      <c r="B600" s="12" t="n">
        <v>538206.001</v>
      </c>
      <c r="C600" s="12" t="n">
        <v>39.679</v>
      </c>
    </row>
    <row r="601" customFormat="false" ht="12.75" hidden="false" customHeight="false" outlineLevel="0" collapsed="false">
      <c r="A601" s="11" t="n">
        <v>39330.7625694444</v>
      </c>
      <c r="B601" s="12" t="n">
        <v>539106.001</v>
      </c>
      <c r="C601" s="12" t="n">
        <v>39.836</v>
      </c>
    </row>
    <row r="602" customFormat="false" ht="12.75" hidden="false" customHeight="false" outlineLevel="0" collapsed="false">
      <c r="A602" s="11" t="n">
        <v>39330.7729861111</v>
      </c>
      <c r="B602" s="12" t="n">
        <v>540006.001</v>
      </c>
      <c r="C602" s="12" t="n">
        <v>39.956</v>
      </c>
    </row>
    <row r="603" customFormat="false" ht="12.75" hidden="false" customHeight="false" outlineLevel="0" collapsed="false">
      <c r="A603" s="11" t="n">
        <v>39330.7834027778</v>
      </c>
      <c r="B603" s="12" t="n">
        <v>540906.001</v>
      </c>
      <c r="C603" s="12" t="n">
        <v>40.059</v>
      </c>
    </row>
    <row r="604" customFormat="false" ht="12.75" hidden="false" customHeight="false" outlineLevel="0" collapsed="false">
      <c r="A604" s="11" t="n">
        <v>39330.7938194444</v>
      </c>
      <c r="B604" s="12" t="n">
        <v>541806.001</v>
      </c>
      <c r="C604" s="12" t="n">
        <v>40.137</v>
      </c>
    </row>
    <row r="605" customFormat="false" ht="12.75" hidden="false" customHeight="false" outlineLevel="0" collapsed="false">
      <c r="A605" s="11" t="n">
        <v>39330.8042361111</v>
      </c>
      <c r="B605" s="12" t="n">
        <v>542706.001</v>
      </c>
      <c r="C605" s="12" t="n">
        <v>40.202</v>
      </c>
    </row>
    <row r="606" customFormat="false" ht="12.75" hidden="false" customHeight="false" outlineLevel="0" collapsed="false">
      <c r="A606" s="11" t="n">
        <v>39330.8146527778</v>
      </c>
      <c r="B606" s="12" t="n">
        <v>543606.001</v>
      </c>
      <c r="C606" s="12" t="n">
        <v>40.268</v>
      </c>
    </row>
    <row r="607" customFormat="false" ht="12.75" hidden="false" customHeight="false" outlineLevel="0" collapsed="false">
      <c r="A607" s="11" t="n">
        <v>39330.8250694444</v>
      </c>
      <c r="B607" s="12" t="n">
        <v>544506.001</v>
      </c>
      <c r="C607" s="12" t="n">
        <v>40.286</v>
      </c>
    </row>
    <row r="608" customFormat="false" ht="12.75" hidden="false" customHeight="false" outlineLevel="0" collapsed="false">
      <c r="A608" s="11" t="n">
        <v>39330.8354861111</v>
      </c>
      <c r="B608" s="12" t="n">
        <v>545406.001</v>
      </c>
      <c r="C608" s="12" t="n">
        <v>39.659</v>
      </c>
    </row>
    <row r="609" customFormat="false" ht="12.75" hidden="false" customHeight="false" outlineLevel="0" collapsed="false">
      <c r="A609" s="11" t="n">
        <v>39330.8459027778</v>
      </c>
      <c r="B609" s="12" t="n">
        <v>546306.001</v>
      </c>
      <c r="C609" s="12" t="n">
        <v>39.229</v>
      </c>
    </row>
    <row r="610" customFormat="false" ht="12.75" hidden="false" customHeight="false" outlineLevel="0" collapsed="false">
      <c r="A610" s="11" t="n">
        <v>39330.8563194444</v>
      </c>
      <c r="B610" s="12" t="n">
        <v>547206.001</v>
      </c>
      <c r="C610" s="12" t="n">
        <v>38.959</v>
      </c>
    </row>
    <row r="611" customFormat="false" ht="12.75" hidden="false" customHeight="false" outlineLevel="0" collapsed="false">
      <c r="A611" s="11" t="n">
        <v>39330.8667361111</v>
      </c>
      <c r="B611" s="12" t="n">
        <v>548106.001</v>
      </c>
      <c r="C611" s="12" t="n">
        <v>38.759</v>
      </c>
    </row>
    <row r="612" customFormat="false" ht="12.75" hidden="false" customHeight="false" outlineLevel="0" collapsed="false">
      <c r="A612" s="11" t="n">
        <v>39330.8771527778</v>
      </c>
      <c r="B612" s="12" t="n">
        <v>549006.001</v>
      </c>
      <c r="C612" s="12" t="n">
        <v>38.616</v>
      </c>
    </row>
    <row r="613" customFormat="false" ht="12.75" hidden="false" customHeight="false" outlineLevel="0" collapsed="false">
      <c r="A613" s="11" t="n">
        <v>39330.8875694444</v>
      </c>
      <c r="B613" s="12" t="n">
        <v>549906.001</v>
      </c>
      <c r="C613" s="12" t="n">
        <v>38.521</v>
      </c>
    </row>
    <row r="614" customFormat="false" ht="12.75" hidden="false" customHeight="false" outlineLevel="0" collapsed="false">
      <c r="A614" s="11" t="n">
        <v>39330.8979861111</v>
      </c>
      <c r="B614" s="12" t="n">
        <v>550806.001</v>
      </c>
      <c r="C614" s="12" t="n">
        <v>38.428</v>
      </c>
    </row>
    <row r="615" customFormat="false" ht="12.75" hidden="false" customHeight="false" outlineLevel="0" collapsed="false">
      <c r="A615" s="11" t="n">
        <v>39330.9084027778</v>
      </c>
      <c r="B615" s="12" t="n">
        <v>551706.001</v>
      </c>
      <c r="C615" s="12" t="n">
        <v>38.368</v>
      </c>
    </row>
    <row r="616" customFormat="false" ht="12.75" hidden="false" customHeight="false" outlineLevel="0" collapsed="false">
      <c r="A616" s="11" t="n">
        <v>39330.9188194444</v>
      </c>
      <c r="B616" s="12" t="n">
        <v>552606.001</v>
      </c>
      <c r="C616" s="12" t="n">
        <v>38.304</v>
      </c>
    </row>
    <row r="617" customFormat="false" ht="12.75" hidden="false" customHeight="false" outlineLevel="0" collapsed="false">
      <c r="A617" s="11" t="n">
        <v>39330.9292361111</v>
      </c>
      <c r="B617" s="12" t="n">
        <v>553506.001</v>
      </c>
      <c r="C617" s="12" t="n">
        <v>38.259</v>
      </c>
    </row>
    <row r="618" customFormat="false" ht="12.75" hidden="false" customHeight="false" outlineLevel="0" collapsed="false">
      <c r="A618" s="11" t="n">
        <v>39330.9396527778</v>
      </c>
      <c r="B618" s="12" t="n">
        <v>554406.001</v>
      </c>
      <c r="C618" s="12" t="n">
        <v>38.218</v>
      </c>
    </row>
    <row r="619" customFormat="false" ht="12.75" hidden="false" customHeight="false" outlineLevel="0" collapsed="false">
      <c r="A619" s="11" t="n">
        <v>39330.9500694444</v>
      </c>
      <c r="B619" s="12" t="n">
        <v>555306.001</v>
      </c>
      <c r="C619" s="12" t="n">
        <v>38.185</v>
      </c>
    </row>
    <row r="620" customFormat="false" ht="12.75" hidden="false" customHeight="false" outlineLevel="0" collapsed="false">
      <c r="A620" s="11" t="n">
        <v>39330.9604861111</v>
      </c>
      <c r="B620" s="12" t="n">
        <v>556206.001</v>
      </c>
      <c r="C620" s="12" t="n">
        <v>38.157</v>
      </c>
    </row>
    <row r="621" customFormat="false" ht="12.75" hidden="false" customHeight="false" outlineLevel="0" collapsed="false">
      <c r="A621" s="11" t="n">
        <v>39330.9709027778</v>
      </c>
      <c r="B621" s="12" t="n">
        <v>557106.001</v>
      </c>
      <c r="C621" s="12" t="n">
        <v>38.129</v>
      </c>
    </row>
    <row r="622" customFormat="false" ht="12.75" hidden="false" customHeight="false" outlineLevel="0" collapsed="false">
      <c r="A622" s="11" t="n">
        <v>39330.9813194444</v>
      </c>
      <c r="B622" s="12" t="n">
        <v>558006.001</v>
      </c>
      <c r="C622" s="12" t="n">
        <v>38.107</v>
      </c>
    </row>
    <row r="623" customFormat="false" ht="12.75" hidden="false" customHeight="false" outlineLevel="0" collapsed="false">
      <c r="A623" s="11" t="n">
        <v>39330.9917361111</v>
      </c>
      <c r="B623" s="12" t="n">
        <v>558906.001</v>
      </c>
      <c r="C623" s="12" t="n">
        <v>38.087</v>
      </c>
    </row>
    <row r="624" customFormat="false" ht="12.75" hidden="false" customHeight="false" outlineLevel="0" collapsed="false">
      <c r="A624" s="11" t="n">
        <v>39331.0021527778</v>
      </c>
      <c r="B624" s="12" t="n">
        <v>559806.001</v>
      </c>
      <c r="C624" s="12" t="n">
        <v>38.064</v>
      </c>
    </row>
    <row r="625" customFormat="false" ht="12.75" hidden="false" customHeight="false" outlineLevel="0" collapsed="false">
      <c r="A625" s="11" t="n">
        <v>39331.0125694444</v>
      </c>
      <c r="B625" s="12" t="n">
        <v>560706.001</v>
      </c>
      <c r="C625" s="12" t="n">
        <v>38.047</v>
      </c>
    </row>
    <row r="626" customFormat="false" ht="12.75" hidden="false" customHeight="false" outlineLevel="0" collapsed="false">
      <c r="A626" s="11" t="n">
        <v>39331.0229861111</v>
      </c>
      <c r="B626" s="12" t="n">
        <v>561606.001</v>
      </c>
      <c r="C626" s="12" t="n">
        <v>38.036</v>
      </c>
    </row>
    <row r="627" customFormat="false" ht="12.75" hidden="false" customHeight="false" outlineLevel="0" collapsed="false">
      <c r="A627" s="11" t="n">
        <v>39331.0334027778</v>
      </c>
      <c r="B627" s="12" t="n">
        <v>562506.001</v>
      </c>
      <c r="C627" s="12" t="n">
        <v>38.023</v>
      </c>
    </row>
    <row r="628" customFormat="false" ht="12.75" hidden="false" customHeight="false" outlineLevel="0" collapsed="false">
      <c r="A628" s="11" t="n">
        <v>39331.0438194444</v>
      </c>
      <c r="B628" s="12" t="n">
        <v>563406.001</v>
      </c>
      <c r="C628" s="12" t="n">
        <v>37.998</v>
      </c>
    </row>
    <row r="629" customFormat="false" ht="12.75" hidden="false" customHeight="false" outlineLevel="0" collapsed="false">
      <c r="A629" s="11" t="n">
        <v>39331.0542361111</v>
      </c>
      <c r="B629" s="12" t="n">
        <v>564306.001</v>
      </c>
      <c r="C629" s="12" t="n">
        <v>37.985</v>
      </c>
    </row>
    <row r="630" customFormat="false" ht="12.75" hidden="false" customHeight="false" outlineLevel="0" collapsed="false">
      <c r="A630" s="11" t="n">
        <v>39331.0646527778</v>
      </c>
      <c r="B630" s="12" t="n">
        <v>565206.001</v>
      </c>
      <c r="C630" s="12" t="n">
        <v>37.972</v>
      </c>
    </row>
    <row r="631" customFormat="false" ht="12.75" hidden="false" customHeight="false" outlineLevel="0" collapsed="false">
      <c r="A631" s="11" t="n">
        <v>39331.0750694444</v>
      </c>
      <c r="B631" s="12" t="n">
        <v>566106.001</v>
      </c>
      <c r="C631" s="12" t="n">
        <v>37.962</v>
      </c>
    </row>
    <row r="632" customFormat="false" ht="12.75" hidden="false" customHeight="false" outlineLevel="0" collapsed="false">
      <c r="A632" s="11" t="n">
        <v>39331.0854861111</v>
      </c>
      <c r="B632" s="12" t="n">
        <v>567006.001</v>
      </c>
      <c r="C632" s="12" t="n">
        <v>37.951</v>
      </c>
    </row>
    <row r="633" customFormat="false" ht="12.75" hidden="false" customHeight="false" outlineLevel="0" collapsed="false">
      <c r="A633" s="11" t="n">
        <v>39331.0959027778</v>
      </c>
      <c r="B633" s="12" t="n">
        <v>567906.001</v>
      </c>
      <c r="C633" s="12" t="n">
        <v>37.94</v>
      </c>
    </row>
    <row r="634" customFormat="false" ht="12.75" hidden="false" customHeight="false" outlineLevel="0" collapsed="false">
      <c r="A634" s="11" t="n">
        <v>39331.1063194444</v>
      </c>
      <c r="B634" s="12" t="n">
        <v>568806.001</v>
      </c>
      <c r="C634" s="12" t="n">
        <v>37.933</v>
      </c>
    </row>
    <row r="635" customFormat="false" ht="12.75" hidden="false" customHeight="false" outlineLevel="0" collapsed="false">
      <c r="A635" s="11" t="n">
        <v>39331.1167361111</v>
      </c>
      <c r="B635" s="12" t="n">
        <v>569706.001</v>
      </c>
      <c r="C635" s="12" t="n">
        <v>37.926</v>
      </c>
    </row>
    <row r="636" customFormat="false" ht="12.75" hidden="false" customHeight="false" outlineLevel="0" collapsed="false">
      <c r="A636" s="11" t="n">
        <v>39331.1271527778</v>
      </c>
      <c r="B636" s="12" t="n">
        <v>570606.001</v>
      </c>
      <c r="C636" s="12" t="n">
        <v>37.919</v>
      </c>
    </row>
    <row r="637" customFormat="false" ht="12.75" hidden="false" customHeight="false" outlineLevel="0" collapsed="false">
      <c r="A637" s="11" t="n">
        <v>39331.1375694444</v>
      </c>
      <c r="B637" s="12" t="n">
        <v>571506.001</v>
      </c>
      <c r="C637" s="12" t="n">
        <v>37.91</v>
      </c>
    </row>
    <row r="638" customFormat="false" ht="12.75" hidden="false" customHeight="false" outlineLevel="0" collapsed="false">
      <c r="A638" s="11" t="n">
        <v>39331.1479861111</v>
      </c>
      <c r="B638" s="12" t="n">
        <v>572406.001</v>
      </c>
      <c r="C638" s="12" t="n">
        <v>37.904</v>
      </c>
    </row>
    <row r="639" customFormat="false" ht="12.75" hidden="false" customHeight="false" outlineLevel="0" collapsed="false">
      <c r="A639" s="11" t="n">
        <v>39331.1584027778</v>
      </c>
      <c r="B639" s="12" t="n">
        <v>573306.001</v>
      </c>
      <c r="C639" s="12" t="n">
        <v>37.893</v>
      </c>
    </row>
    <row r="640" customFormat="false" ht="12.75" hidden="false" customHeight="false" outlineLevel="0" collapsed="false">
      <c r="A640" s="11" t="n">
        <v>39331.1688194444</v>
      </c>
      <c r="B640" s="12" t="n">
        <v>574206.001</v>
      </c>
      <c r="C640" s="12" t="n">
        <v>37.897</v>
      </c>
    </row>
    <row r="641" customFormat="false" ht="12.75" hidden="false" customHeight="false" outlineLevel="0" collapsed="false">
      <c r="A641" s="11" t="n">
        <v>39331.1792361111</v>
      </c>
      <c r="B641" s="12" t="n">
        <v>575106.001</v>
      </c>
      <c r="C641" s="12" t="n">
        <v>37.884</v>
      </c>
    </row>
    <row r="642" customFormat="false" ht="12.75" hidden="false" customHeight="false" outlineLevel="0" collapsed="false">
      <c r="A642" s="11" t="n">
        <v>39331.1896527778</v>
      </c>
      <c r="B642" s="12" t="n">
        <v>576006.001</v>
      </c>
      <c r="C642" s="12" t="n">
        <v>37.878</v>
      </c>
    </row>
    <row r="643" customFormat="false" ht="12.75" hidden="false" customHeight="false" outlineLevel="0" collapsed="false">
      <c r="A643" s="11" t="n">
        <v>39331.2000694444</v>
      </c>
      <c r="B643" s="12" t="n">
        <v>576906.001</v>
      </c>
      <c r="C643" s="12" t="n">
        <v>37.879</v>
      </c>
    </row>
    <row r="644" customFormat="false" ht="12.75" hidden="false" customHeight="false" outlineLevel="0" collapsed="false">
      <c r="A644" s="11" t="n">
        <v>39331.2104861111</v>
      </c>
      <c r="B644" s="12" t="n">
        <v>577806.001</v>
      </c>
      <c r="C644" s="12" t="n">
        <v>37.878</v>
      </c>
    </row>
    <row r="645" customFormat="false" ht="12.75" hidden="false" customHeight="false" outlineLevel="0" collapsed="false">
      <c r="A645" s="11" t="n">
        <v>39331.2209027778</v>
      </c>
      <c r="B645" s="12" t="n">
        <v>578706.001</v>
      </c>
      <c r="C645" s="12" t="n">
        <v>37.881</v>
      </c>
    </row>
    <row r="646" customFormat="false" ht="12.75" hidden="false" customHeight="false" outlineLevel="0" collapsed="false">
      <c r="A646" s="11" t="n">
        <v>39331.2313194444</v>
      </c>
      <c r="B646" s="12" t="n">
        <v>579606.001</v>
      </c>
      <c r="C646" s="12" t="n">
        <v>37.89</v>
      </c>
    </row>
    <row r="647" customFormat="false" ht="12.75" hidden="false" customHeight="false" outlineLevel="0" collapsed="false">
      <c r="A647" s="11" t="n">
        <v>39331.2417361111</v>
      </c>
      <c r="B647" s="12" t="n">
        <v>580506.001</v>
      </c>
      <c r="C647" s="12" t="n">
        <v>37.882</v>
      </c>
    </row>
    <row r="648" customFormat="false" ht="12.75" hidden="false" customHeight="false" outlineLevel="0" collapsed="false">
      <c r="A648" s="11" t="n">
        <v>39331.2521527778</v>
      </c>
      <c r="B648" s="12" t="n">
        <v>581406.001</v>
      </c>
      <c r="C648" s="12" t="n">
        <v>37.883</v>
      </c>
    </row>
    <row r="649" customFormat="false" ht="12.75" hidden="false" customHeight="false" outlineLevel="0" collapsed="false">
      <c r="A649" s="11" t="n">
        <v>39331.2625694444</v>
      </c>
      <c r="B649" s="12" t="n">
        <v>582306.001</v>
      </c>
      <c r="C649" s="12" t="n">
        <v>37.878</v>
      </c>
    </row>
    <row r="650" customFormat="false" ht="12.75" hidden="false" customHeight="false" outlineLevel="0" collapsed="false">
      <c r="A650" s="11" t="n">
        <v>39331.2729861111</v>
      </c>
      <c r="B650" s="12" t="n">
        <v>583206.001</v>
      </c>
      <c r="C650" s="12" t="n">
        <v>37.879</v>
      </c>
    </row>
    <row r="651" customFormat="false" ht="12.75" hidden="false" customHeight="false" outlineLevel="0" collapsed="false">
      <c r="A651" s="11" t="n">
        <v>39331.2834027778</v>
      </c>
      <c r="B651" s="12" t="n">
        <v>584106.001</v>
      </c>
      <c r="C651" s="12" t="n">
        <v>37.882</v>
      </c>
    </row>
    <row r="652" customFormat="false" ht="12.75" hidden="false" customHeight="false" outlineLevel="0" collapsed="false">
      <c r="A652" s="11" t="n">
        <v>39331.2938194444</v>
      </c>
      <c r="B652" s="12" t="n">
        <v>585006.001</v>
      </c>
      <c r="C652" s="12" t="n">
        <v>37.879</v>
      </c>
    </row>
    <row r="653" customFormat="false" ht="12.75" hidden="false" customHeight="false" outlineLevel="0" collapsed="false">
      <c r="A653" s="11" t="n">
        <v>39331.3042361111</v>
      </c>
      <c r="B653" s="12" t="n">
        <v>585906.001</v>
      </c>
      <c r="C653" s="12" t="n">
        <v>37.888</v>
      </c>
    </row>
    <row r="654" customFormat="false" ht="12.75" hidden="false" customHeight="false" outlineLevel="0" collapsed="false">
      <c r="A654" s="11" t="n">
        <v>39331.3146527778</v>
      </c>
      <c r="B654" s="12" t="n">
        <v>586806.001</v>
      </c>
      <c r="C654" s="12" t="n">
        <v>37.892</v>
      </c>
    </row>
    <row r="655" customFormat="false" ht="12.75" hidden="false" customHeight="false" outlineLevel="0" collapsed="false">
      <c r="A655" s="11" t="n">
        <v>39331.3250694444</v>
      </c>
      <c r="B655" s="12" t="n">
        <v>587706.001</v>
      </c>
      <c r="C655" s="12" t="n">
        <v>37.898</v>
      </c>
    </row>
    <row r="656" customFormat="false" ht="12.75" hidden="false" customHeight="false" outlineLevel="0" collapsed="false">
      <c r="A656" s="11" t="n">
        <v>39331.3354861111</v>
      </c>
      <c r="B656" s="12" t="n">
        <v>588606.001</v>
      </c>
      <c r="C656" s="12" t="n">
        <v>37.899</v>
      </c>
    </row>
    <row r="657" customFormat="false" ht="12.75" hidden="false" customHeight="false" outlineLevel="0" collapsed="false">
      <c r="A657" s="11" t="n">
        <v>39331.3459027778</v>
      </c>
      <c r="B657" s="12" t="n">
        <v>589506.001</v>
      </c>
      <c r="C657" s="12" t="n">
        <v>37.9</v>
      </c>
    </row>
    <row r="658" customFormat="false" ht="12.75" hidden="false" customHeight="false" outlineLevel="0" collapsed="false">
      <c r="A658" s="11" t="n">
        <v>39331.3563194444</v>
      </c>
      <c r="B658" s="12" t="n">
        <v>590406.001</v>
      </c>
      <c r="C658" s="12" t="n">
        <v>37.903</v>
      </c>
    </row>
    <row r="659" customFormat="false" ht="12.75" hidden="false" customHeight="false" outlineLevel="0" collapsed="false">
      <c r="A659" s="11" t="n">
        <v>39331.3667361111</v>
      </c>
      <c r="B659" s="12" t="n">
        <v>591306.001</v>
      </c>
      <c r="C659" s="12" t="n">
        <v>37.907</v>
      </c>
    </row>
    <row r="660" customFormat="false" ht="12.75" hidden="false" customHeight="false" outlineLevel="0" collapsed="false">
      <c r="A660" s="11" t="n">
        <v>39331.3771527778</v>
      </c>
      <c r="B660" s="12" t="n">
        <v>592206.001</v>
      </c>
      <c r="C660" s="12" t="n">
        <v>37.918</v>
      </c>
    </row>
    <row r="661" customFormat="false" ht="12.75" hidden="false" customHeight="false" outlineLevel="0" collapsed="false">
      <c r="A661" s="11" t="n">
        <v>39331.3875694444</v>
      </c>
      <c r="B661" s="12" t="n">
        <v>593106.001</v>
      </c>
      <c r="C661" s="12" t="n">
        <v>37.91</v>
      </c>
    </row>
    <row r="662" customFormat="false" ht="12.75" hidden="false" customHeight="false" outlineLevel="0" collapsed="false">
      <c r="A662" s="11" t="n">
        <v>39331.3979861111</v>
      </c>
      <c r="B662" s="12" t="n">
        <v>594006.001</v>
      </c>
      <c r="C662" s="12" t="n">
        <v>37.912</v>
      </c>
    </row>
    <row r="663" customFormat="false" ht="12.75" hidden="false" customHeight="false" outlineLevel="0" collapsed="false">
      <c r="A663" s="11" t="n">
        <v>39331.4084027778</v>
      </c>
      <c r="B663" s="12" t="n">
        <v>594906.001</v>
      </c>
      <c r="C663" s="12" t="n">
        <v>37.915</v>
      </c>
    </row>
    <row r="664" customFormat="false" ht="12.75" hidden="false" customHeight="false" outlineLevel="0" collapsed="false">
      <c r="A664" s="11" t="n">
        <v>39331.4188194444</v>
      </c>
      <c r="B664" s="12" t="n">
        <v>595806.001</v>
      </c>
      <c r="C664" s="12" t="n">
        <v>37.92</v>
      </c>
    </row>
    <row r="665" customFormat="false" ht="12.75" hidden="false" customHeight="false" outlineLevel="0" collapsed="false">
      <c r="A665" s="11" t="n">
        <v>39331.4292361111</v>
      </c>
      <c r="B665" s="12" t="n">
        <v>596706.001</v>
      </c>
      <c r="C665" s="12" t="n">
        <v>37.922</v>
      </c>
    </row>
    <row r="666" customFormat="false" ht="12.75" hidden="false" customHeight="false" outlineLevel="0" collapsed="false">
      <c r="A666" s="11" t="n">
        <v>39331.4375810185</v>
      </c>
      <c r="B666" s="12" t="n">
        <v>597426.302</v>
      </c>
      <c r="C666" s="12" t="n">
        <v>37.922</v>
      </c>
    </row>
    <row r="667" customFormat="false" ht="12.75" hidden="false" customHeight="false" outlineLevel="0" collapsed="false">
      <c r="A667" s="11" t="n">
        <v>39331.4583333333</v>
      </c>
      <c r="B667" s="12" t="n">
        <v>0</v>
      </c>
      <c r="C667" s="12" t="n">
        <v>37.913</v>
      </c>
    </row>
    <row r="668" customFormat="false" ht="12.75" hidden="false" customHeight="false" outlineLevel="0" collapsed="false">
      <c r="A668" s="11" t="n">
        <v>39331.4583333333</v>
      </c>
      <c r="B668" s="12" t="n">
        <v>0.251</v>
      </c>
      <c r="C668" s="12" t="n">
        <v>37.917</v>
      </c>
    </row>
    <row r="669" customFormat="false" ht="12.75" hidden="false" customHeight="false" outlineLevel="0" collapsed="false">
      <c r="A669" s="11" t="n">
        <v>39331.4583333333</v>
      </c>
      <c r="B669" s="12" t="n">
        <v>0.501</v>
      </c>
      <c r="C669" s="12" t="n">
        <v>37.909</v>
      </c>
    </row>
    <row r="670" customFormat="false" ht="12.75" hidden="false" customHeight="false" outlineLevel="0" collapsed="false">
      <c r="A670" s="11" t="n">
        <v>39331.4583333333</v>
      </c>
      <c r="B670" s="12" t="n">
        <v>0.751</v>
      </c>
      <c r="C670" s="12" t="n">
        <v>37.912</v>
      </c>
    </row>
    <row r="671" customFormat="false" ht="12.75" hidden="false" customHeight="false" outlineLevel="0" collapsed="false">
      <c r="A671" s="11" t="n">
        <v>39331.4583449074</v>
      </c>
      <c r="B671" s="12" t="n">
        <v>1.001</v>
      </c>
      <c r="C671" s="12" t="n">
        <v>37.916</v>
      </c>
    </row>
    <row r="672" customFormat="false" ht="12.75" hidden="false" customHeight="false" outlineLevel="0" collapsed="false">
      <c r="A672" s="11" t="n">
        <v>39331.4583449074</v>
      </c>
      <c r="B672" s="12" t="n">
        <v>1.251</v>
      </c>
      <c r="C672" s="12" t="n">
        <v>37.915</v>
      </c>
    </row>
    <row r="673" customFormat="false" ht="12.75" hidden="false" customHeight="false" outlineLevel="0" collapsed="false">
      <c r="A673" s="11" t="n">
        <v>39331.4583449074</v>
      </c>
      <c r="B673" s="12" t="n">
        <v>1.501</v>
      </c>
      <c r="C673" s="12" t="n">
        <v>37.911</v>
      </c>
    </row>
    <row r="674" customFormat="false" ht="12.75" hidden="false" customHeight="false" outlineLevel="0" collapsed="false">
      <c r="A674" s="11" t="n">
        <v>39331.4583449074</v>
      </c>
      <c r="B674" s="12" t="n">
        <v>1.751</v>
      </c>
      <c r="C674" s="12" t="n">
        <v>37.908</v>
      </c>
    </row>
    <row r="675" customFormat="false" ht="12.75" hidden="false" customHeight="false" outlineLevel="0" collapsed="false">
      <c r="A675" s="11" t="n">
        <v>39331.4583564815</v>
      </c>
      <c r="B675" s="12" t="n">
        <v>2.001</v>
      </c>
      <c r="C675" s="12" t="n">
        <v>37.919</v>
      </c>
    </row>
    <row r="676" customFormat="false" ht="12.75" hidden="false" customHeight="false" outlineLevel="0" collapsed="false">
      <c r="A676" s="11" t="n">
        <v>39331.4583564815</v>
      </c>
      <c r="B676" s="12" t="n">
        <v>2.251</v>
      </c>
      <c r="C676" s="12" t="n">
        <v>37.909</v>
      </c>
    </row>
    <row r="677" customFormat="false" ht="12.75" hidden="false" customHeight="false" outlineLevel="0" collapsed="false">
      <c r="A677" s="11" t="n">
        <v>39331.4583564815</v>
      </c>
      <c r="B677" s="12" t="n">
        <v>2.501</v>
      </c>
      <c r="C677" s="12" t="n">
        <v>37.914</v>
      </c>
    </row>
    <row r="678" customFormat="false" ht="12.75" hidden="false" customHeight="false" outlineLevel="0" collapsed="false">
      <c r="A678" s="11" t="n">
        <v>39331.4583564815</v>
      </c>
      <c r="B678" s="12" t="n">
        <v>2.751</v>
      </c>
      <c r="C678" s="12" t="n">
        <v>37.913</v>
      </c>
    </row>
    <row r="679" customFormat="false" ht="12.75" hidden="false" customHeight="false" outlineLevel="0" collapsed="false">
      <c r="A679" s="11" t="n">
        <v>39331.4583680556</v>
      </c>
      <c r="B679" s="12" t="n">
        <v>3.001</v>
      </c>
      <c r="C679" s="12" t="n">
        <v>37.915</v>
      </c>
    </row>
    <row r="680" customFormat="false" ht="12.75" hidden="false" customHeight="false" outlineLevel="0" collapsed="false">
      <c r="A680" s="11" t="n">
        <v>39331.4583680556</v>
      </c>
      <c r="B680" s="12" t="n">
        <v>3.251</v>
      </c>
      <c r="C680" s="12" t="n">
        <v>37.914</v>
      </c>
    </row>
    <row r="681" customFormat="false" ht="12.75" hidden="false" customHeight="false" outlineLevel="0" collapsed="false">
      <c r="A681" s="11" t="n">
        <v>39331.4583680556</v>
      </c>
      <c r="B681" s="12" t="n">
        <v>3.501</v>
      </c>
      <c r="C681" s="12" t="n">
        <v>37.915</v>
      </c>
    </row>
    <row r="682" customFormat="false" ht="12.75" hidden="false" customHeight="false" outlineLevel="0" collapsed="false">
      <c r="A682" s="11" t="n">
        <v>39331.4583680556</v>
      </c>
      <c r="B682" s="12" t="n">
        <v>3.751</v>
      </c>
      <c r="C682" s="12" t="n">
        <v>37.915</v>
      </c>
    </row>
    <row r="683" customFormat="false" ht="12.75" hidden="false" customHeight="false" outlineLevel="0" collapsed="false">
      <c r="A683" s="11" t="n">
        <v>39331.4583796296</v>
      </c>
      <c r="B683" s="12" t="n">
        <v>4.001</v>
      </c>
      <c r="C683" s="12" t="n">
        <v>37.918</v>
      </c>
    </row>
    <row r="684" customFormat="false" ht="12.75" hidden="false" customHeight="false" outlineLevel="0" collapsed="false">
      <c r="A684" s="11" t="n">
        <v>39331.4583796296</v>
      </c>
      <c r="B684" s="12" t="n">
        <v>4.251</v>
      </c>
      <c r="C684" s="12" t="n">
        <v>37.917</v>
      </c>
    </row>
    <row r="685" customFormat="false" ht="12.75" hidden="false" customHeight="false" outlineLevel="0" collapsed="false">
      <c r="A685" s="11" t="n">
        <v>39331.4583796296</v>
      </c>
      <c r="B685" s="12" t="n">
        <v>4.501</v>
      </c>
      <c r="C685" s="12" t="n">
        <v>37.918</v>
      </c>
    </row>
    <row r="686" customFormat="false" ht="12.75" hidden="false" customHeight="false" outlineLevel="0" collapsed="false">
      <c r="A686" s="11" t="n">
        <v>39331.4583796296</v>
      </c>
      <c r="B686" s="12" t="n">
        <v>4.751</v>
      </c>
      <c r="C686" s="12" t="n">
        <v>37.917</v>
      </c>
    </row>
    <row r="687" customFormat="false" ht="12.75" hidden="false" customHeight="false" outlineLevel="0" collapsed="false">
      <c r="A687" s="11" t="n">
        <v>39331.4583912037</v>
      </c>
      <c r="B687" s="12" t="n">
        <v>5.001</v>
      </c>
      <c r="C687" s="12" t="n">
        <v>37.917</v>
      </c>
    </row>
    <row r="688" customFormat="false" ht="12.75" hidden="false" customHeight="false" outlineLevel="0" collapsed="false">
      <c r="A688" s="11" t="n">
        <v>39331.4583912037</v>
      </c>
      <c r="B688" s="12" t="n">
        <v>5.251</v>
      </c>
      <c r="C688" s="12" t="n">
        <v>37.917</v>
      </c>
    </row>
    <row r="689" customFormat="false" ht="12.75" hidden="false" customHeight="false" outlineLevel="0" collapsed="false">
      <c r="A689" s="11" t="n">
        <v>39331.4583912037</v>
      </c>
      <c r="B689" s="12" t="n">
        <v>5.501</v>
      </c>
      <c r="C689" s="12" t="n">
        <v>37.91</v>
      </c>
    </row>
    <row r="690" customFormat="false" ht="12.75" hidden="false" customHeight="false" outlineLevel="0" collapsed="false">
      <c r="A690" s="11" t="n">
        <v>39331.4583912037</v>
      </c>
      <c r="B690" s="12" t="n">
        <v>5.751</v>
      </c>
      <c r="C690" s="12" t="n">
        <v>37.913</v>
      </c>
    </row>
    <row r="691" customFormat="false" ht="12.75" hidden="false" customHeight="false" outlineLevel="0" collapsed="false">
      <c r="A691" s="11" t="n">
        <v>39331.4584027778</v>
      </c>
      <c r="B691" s="12" t="n">
        <v>6.001</v>
      </c>
      <c r="C691" s="12" t="n">
        <v>37.911</v>
      </c>
    </row>
    <row r="692" customFormat="false" ht="12.75" hidden="false" customHeight="false" outlineLevel="0" collapsed="false">
      <c r="A692" s="11" t="n">
        <v>39331.4584027778</v>
      </c>
      <c r="B692" s="12" t="n">
        <v>6.361</v>
      </c>
      <c r="C692" s="12" t="n">
        <v>37.912</v>
      </c>
    </row>
    <row r="693" customFormat="false" ht="12.75" hidden="false" customHeight="false" outlineLevel="0" collapsed="false">
      <c r="A693" s="11" t="n">
        <v>39331.4584027778</v>
      </c>
      <c r="B693" s="12" t="n">
        <v>6.721</v>
      </c>
      <c r="C693" s="12" t="n">
        <v>37.915</v>
      </c>
    </row>
    <row r="694" customFormat="false" ht="12.75" hidden="false" customHeight="false" outlineLevel="0" collapsed="false">
      <c r="A694" s="11" t="n">
        <v>39331.4584143519</v>
      </c>
      <c r="B694" s="12" t="n">
        <v>7.141</v>
      </c>
      <c r="C694" s="12" t="n">
        <v>37.914</v>
      </c>
    </row>
    <row r="695" customFormat="false" ht="12.75" hidden="false" customHeight="false" outlineLevel="0" collapsed="false">
      <c r="A695" s="11" t="n">
        <v>39331.4584143519</v>
      </c>
      <c r="B695" s="12" t="n">
        <v>7.561</v>
      </c>
      <c r="C695" s="12" t="n">
        <v>37.916</v>
      </c>
    </row>
    <row r="696" customFormat="false" ht="12.75" hidden="false" customHeight="false" outlineLevel="0" collapsed="false">
      <c r="A696" s="11" t="n">
        <v>39331.4584259259</v>
      </c>
      <c r="B696" s="12" t="n">
        <v>7.981</v>
      </c>
      <c r="C696" s="12" t="n">
        <v>37.916</v>
      </c>
    </row>
    <row r="697" customFormat="false" ht="12.75" hidden="false" customHeight="false" outlineLevel="0" collapsed="false">
      <c r="A697" s="11" t="n">
        <v>39331.4584259259</v>
      </c>
      <c r="B697" s="12" t="n">
        <v>8.461</v>
      </c>
      <c r="C697" s="12" t="n">
        <v>37.916</v>
      </c>
    </row>
    <row r="698" customFormat="false" ht="12.75" hidden="false" customHeight="false" outlineLevel="0" collapsed="false">
      <c r="A698" s="11" t="n">
        <v>39331.4584375</v>
      </c>
      <c r="B698" s="12" t="n">
        <v>9.001</v>
      </c>
      <c r="C698" s="12" t="n">
        <v>37.913</v>
      </c>
    </row>
    <row r="699" customFormat="false" ht="12.75" hidden="false" customHeight="false" outlineLevel="0" collapsed="false">
      <c r="A699" s="11" t="n">
        <v>39331.4584375</v>
      </c>
      <c r="B699" s="12" t="n">
        <v>9.481</v>
      </c>
      <c r="C699" s="12" t="n">
        <v>37.914</v>
      </c>
    </row>
    <row r="700" customFormat="false" ht="12.75" hidden="false" customHeight="false" outlineLevel="0" collapsed="false">
      <c r="A700" s="11" t="n">
        <v>39331.4584490741</v>
      </c>
      <c r="B700" s="12" t="n">
        <v>10.081</v>
      </c>
      <c r="C700" s="12" t="n">
        <v>37.913</v>
      </c>
    </row>
    <row r="701" customFormat="false" ht="12.75" hidden="false" customHeight="false" outlineLevel="0" collapsed="false">
      <c r="A701" s="11" t="n">
        <v>39331.4584490741</v>
      </c>
      <c r="B701" s="12" t="n">
        <v>10.681</v>
      </c>
      <c r="C701" s="12" t="n">
        <v>37.915</v>
      </c>
    </row>
    <row r="702" customFormat="false" ht="12.75" hidden="false" customHeight="false" outlineLevel="0" collapsed="false">
      <c r="A702" s="11" t="n">
        <v>39331.4584606482</v>
      </c>
      <c r="B702" s="12" t="n">
        <v>11.281</v>
      </c>
      <c r="C702" s="12" t="n">
        <v>37.92</v>
      </c>
    </row>
    <row r="703" customFormat="false" ht="12.75" hidden="false" customHeight="false" outlineLevel="0" collapsed="false">
      <c r="A703" s="11" t="n">
        <v>39331.4584722222</v>
      </c>
      <c r="B703" s="12" t="n">
        <v>11.941</v>
      </c>
      <c r="C703" s="12" t="n">
        <v>37.912</v>
      </c>
    </row>
    <row r="704" customFormat="false" ht="12.75" hidden="false" customHeight="false" outlineLevel="0" collapsed="false">
      <c r="A704" s="11" t="n">
        <v>39331.4584722222</v>
      </c>
      <c r="B704" s="12" t="n">
        <v>12.66</v>
      </c>
      <c r="C704" s="12" t="n">
        <v>37.91</v>
      </c>
    </row>
    <row r="705" customFormat="false" ht="12.75" hidden="false" customHeight="false" outlineLevel="0" collapsed="false">
      <c r="A705" s="11" t="n">
        <v>39331.4584837963</v>
      </c>
      <c r="B705" s="12" t="n">
        <v>13.44</v>
      </c>
      <c r="C705" s="12" t="n">
        <v>37.919</v>
      </c>
    </row>
    <row r="706" customFormat="false" ht="12.75" hidden="false" customHeight="false" outlineLevel="0" collapsed="false">
      <c r="A706" s="11" t="n">
        <v>39331.4584953704</v>
      </c>
      <c r="B706" s="12" t="n">
        <v>14.221</v>
      </c>
      <c r="C706" s="12" t="n">
        <v>37.921</v>
      </c>
    </row>
    <row r="707" customFormat="false" ht="12.75" hidden="false" customHeight="false" outlineLevel="0" collapsed="false">
      <c r="A707" s="11" t="n">
        <v>39331.4585069444</v>
      </c>
      <c r="B707" s="12" t="n">
        <v>15.061</v>
      </c>
      <c r="C707" s="12" t="n">
        <v>37.916</v>
      </c>
    </row>
    <row r="708" customFormat="false" ht="12.75" hidden="false" customHeight="false" outlineLevel="0" collapsed="false">
      <c r="A708" s="11" t="n">
        <v>39331.4585185185</v>
      </c>
      <c r="B708" s="12" t="n">
        <v>15.961</v>
      </c>
      <c r="C708" s="12" t="n">
        <v>37.917</v>
      </c>
    </row>
    <row r="709" customFormat="false" ht="12.75" hidden="false" customHeight="false" outlineLevel="0" collapsed="false">
      <c r="A709" s="11" t="n">
        <v>39331.4585185185</v>
      </c>
      <c r="B709" s="12" t="n">
        <v>16.92</v>
      </c>
      <c r="C709" s="12" t="n">
        <v>37.916</v>
      </c>
    </row>
    <row r="710" customFormat="false" ht="12.75" hidden="false" customHeight="false" outlineLevel="0" collapsed="false">
      <c r="A710" s="11" t="n">
        <v>39331.4585300926</v>
      </c>
      <c r="B710" s="12" t="n">
        <v>17.88</v>
      </c>
      <c r="C710" s="12" t="n">
        <v>37.913</v>
      </c>
    </row>
    <row r="711" customFormat="false" ht="12.75" hidden="false" customHeight="false" outlineLevel="0" collapsed="false">
      <c r="A711" s="11" t="n">
        <v>39331.4585532407</v>
      </c>
      <c r="B711" s="12" t="n">
        <v>18.961</v>
      </c>
      <c r="C711" s="12" t="n">
        <v>37.913</v>
      </c>
    </row>
    <row r="712" customFormat="false" ht="12.75" hidden="false" customHeight="false" outlineLevel="0" collapsed="false">
      <c r="A712" s="11" t="n">
        <v>39331.4585648148</v>
      </c>
      <c r="B712" s="12" t="n">
        <v>20.101</v>
      </c>
      <c r="C712" s="12" t="n">
        <v>37.913</v>
      </c>
    </row>
    <row r="713" customFormat="false" ht="12.75" hidden="false" customHeight="false" outlineLevel="0" collapsed="false">
      <c r="A713" s="11" t="n">
        <v>39331.4585763889</v>
      </c>
      <c r="B713" s="12" t="n">
        <v>21.301</v>
      </c>
      <c r="C713" s="12" t="n">
        <v>37.913</v>
      </c>
    </row>
    <row r="714" customFormat="false" ht="12.75" hidden="false" customHeight="false" outlineLevel="0" collapsed="false">
      <c r="A714" s="11" t="n">
        <v>39331.458587963</v>
      </c>
      <c r="B714" s="12" t="n">
        <v>22.561</v>
      </c>
      <c r="C714" s="12" t="n">
        <v>37.916</v>
      </c>
    </row>
    <row r="715" customFormat="false" ht="12.75" hidden="false" customHeight="false" outlineLevel="0" collapsed="false">
      <c r="A715" s="11" t="n">
        <v>39331.458599537</v>
      </c>
      <c r="B715" s="12" t="n">
        <v>23.88</v>
      </c>
      <c r="C715" s="12" t="n">
        <v>37.922</v>
      </c>
    </row>
    <row r="716" customFormat="false" ht="12.75" hidden="false" customHeight="false" outlineLevel="0" collapsed="false">
      <c r="A716" s="11" t="n">
        <v>39331.4586226852</v>
      </c>
      <c r="B716" s="12" t="n">
        <v>25.321</v>
      </c>
      <c r="C716" s="12" t="n">
        <v>37.916</v>
      </c>
    </row>
    <row r="717" customFormat="false" ht="12.75" hidden="false" customHeight="false" outlineLevel="0" collapsed="false">
      <c r="A717" s="11" t="n">
        <v>39331.4586342593</v>
      </c>
      <c r="B717" s="12" t="n">
        <v>26.821</v>
      </c>
      <c r="C717" s="12" t="n">
        <v>37.916</v>
      </c>
    </row>
    <row r="718" customFormat="false" ht="12.75" hidden="false" customHeight="false" outlineLevel="0" collapsed="false">
      <c r="A718" s="11" t="n">
        <v>39331.4586574074</v>
      </c>
      <c r="B718" s="12" t="n">
        <v>28.38</v>
      </c>
      <c r="C718" s="12" t="n">
        <v>37.913</v>
      </c>
    </row>
    <row r="719" customFormat="false" ht="12.75" hidden="false" customHeight="false" outlineLevel="0" collapsed="false">
      <c r="A719" s="11" t="n">
        <v>39331.4586805556</v>
      </c>
      <c r="B719" s="12" t="n">
        <v>30.061</v>
      </c>
      <c r="C719" s="12" t="n">
        <v>37.915</v>
      </c>
    </row>
    <row r="720" customFormat="false" ht="12.75" hidden="false" customHeight="false" outlineLevel="0" collapsed="false">
      <c r="A720" s="11" t="n">
        <v>39331.4586921296</v>
      </c>
      <c r="B720" s="12" t="n">
        <v>31.86</v>
      </c>
      <c r="C720" s="12" t="n">
        <v>37.916</v>
      </c>
    </row>
    <row r="721" customFormat="false" ht="12.75" hidden="false" customHeight="false" outlineLevel="0" collapsed="false">
      <c r="A721" s="11" t="n">
        <v>39331.4587152778</v>
      </c>
      <c r="B721" s="12" t="n">
        <v>33.721</v>
      </c>
      <c r="C721" s="12" t="n">
        <v>37.926</v>
      </c>
    </row>
    <row r="722" customFormat="false" ht="12.75" hidden="false" customHeight="false" outlineLevel="0" collapsed="false">
      <c r="A722" s="11" t="n">
        <v>39331.4587384259</v>
      </c>
      <c r="B722" s="12" t="n">
        <v>35.761</v>
      </c>
      <c r="C722" s="12" t="n">
        <v>37.917</v>
      </c>
    </row>
    <row r="723" customFormat="false" ht="12.75" hidden="false" customHeight="false" outlineLevel="0" collapsed="false">
      <c r="A723" s="11" t="n">
        <v>39331.4587615741</v>
      </c>
      <c r="B723" s="12" t="n">
        <v>37.86</v>
      </c>
      <c r="C723" s="12" t="n">
        <v>37.915</v>
      </c>
    </row>
    <row r="724" customFormat="false" ht="12.75" hidden="false" customHeight="false" outlineLevel="0" collapsed="false">
      <c r="A724" s="11" t="n">
        <v>39331.4587962963</v>
      </c>
      <c r="B724" s="12" t="n">
        <v>40.08</v>
      </c>
      <c r="C724" s="12" t="n">
        <v>37.917</v>
      </c>
    </row>
    <row r="725" customFormat="false" ht="12.75" hidden="false" customHeight="false" outlineLevel="0" collapsed="false">
      <c r="A725" s="11" t="n">
        <v>39331.4588194444</v>
      </c>
      <c r="B725" s="12" t="n">
        <v>42.481</v>
      </c>
      <c r="C725" s="12" t="n">
        <v>37.92</v>
      </c>
    </row>
    <row r="726" customFormat="false" ht="12.75" hidden="false" customHeight="false" outlineLevel="0" collapsed="false">
      <c r="A726" s="11" t="n">
        <v>39331.4588541667</v>
      </c>
      <c r="B726" s="12" t="n">
        <v>45</v>
      </c>
      <c r="C726" s="12" t="n">
        <v>37.92</v>
      </c>
    </row>
    <row r="727" customFormat="false" ht="12.75" hidden="false" customHeight="false" outlineLevel="0" collapsed="false">
      <c r="A727" s="11" t="n">
        <v>39331.4588773148</v>
      </c>
      <c r="B727" s="12" t="n">
        <v>47.64</v>
      </c>
      <c r="C727" s="12" t="n">
        <v>37.928</v>
      </c>
    </row>
    <row r="728" customFormat="false" ht="12.75" hidden="false" customHeight="false" outlineLevel="0" collapsed="false">
      <c r="A728" s="11" t="n">
        <v>39331.458912037</v>
      </c>
      <c r="B728" s="12" t="n">
        <v>50.461</v>
      </c>
      <c r="C728" s="12" t="n">
        <v>37.924</v>
      </c>
    </row>
    <row r="729" customFormat="false" ht="12.75" hidden="false" customHeight="false" outlineLevel="0" collapsed="false">
      <c r="A729" s="11" t="n">
        <v>39331.4589467593</v>
      </c>
      <c r="B729" s="12" t="n">
        <v>53.461</v>
      </c>
      <c r="C729" s="12" t="n">
        <v>37.923</v>
      </c>
    </row>
    <row r="730" customFormat="false" ht="12.75" hidden="false" customHeight="false" outlineLevel="0" collapsed="false">
      <c r="A730" s="11" t="n">
        <v>39331.4589814815</v>
      </c>
      <c r="B730" s="12" t="n">
        <v>56.64</v>
      </c>
      <c r="C730" s="12" t="n">
        <v>37.933</v>
      </c>
    </row>
    <row r="731" customFormat="false" ht="12.75" hidden="false" customHeight="false" outlineLevel="0" collapsed="false">
      <c r="A731" s="11" t="n">
        <v>39331.4590277778</v>
      </c>
      <c r="B731" s="12" t="n">
        <v>60</v>
      </c>
      <c r="C731" s="12" t="n">
        <v>37.934</v>
      </c>
    </row>
    <row r="732" customFormat="false" ht="12.75" hidden="false" customHeight="false" outlineLevel="0" collapsed="false">
      <c r="A732" s="11" t="n">
        <v>39331.4590625</v>
      </c>
      <c r="B732" s="12" t="n">
        <v>63.6</v>
      </c>
      <c r="C732" s="12" t="n">
        <v>37.928</v>
      </c>
    </row>
    <row r="733" customFormat="false" ht="12.75" hidden="false" customHeight="false" outlineLevel="0" collapsed="false">
      <c r="A733" s="11" t="n">
        <v>39331.4591087963</v>
      </c>
      <c r="B733" s="12" t="n">
        <v>67.2</v>
      </c>
      <c r="C733" s="12" t="n">
        <v>37.94</v>
      </c>
    </row>
    <row r="734" customFormat="false" ht="12.75" hidden="false" customHeight="false" outlineLevel="0" collapsed="false">
      <c r="A734" s="11" t="n">
        <v>39331.4591550926</v>
      </c>
      <c r="B734" s="12" t="n">
        <v>71.4</v>
      </c>
      <c r="C734" s="12" t="n">
        <v>37.939</v>
      </c>
    </row>
    <row r="735" customFormat="false" ht="12.75" hidden="false" customHeight="false" outlineLevel="0" collapsed="false">
      <c r="A735" s="11" t="n">
        <v>39331.4592013889</v>
      </c>
      <c r="B735" s="12" t="n">
        <v>75.6</v>
      </c>
      <c r="C735" s="12" t="n">
        <v>37.945</v>
      </c>
    </row>
    <row r="736" customFormat="false" ht="12.75" hidden="false" customHeight="false" outlineLevel="0" collapsed="false">
      <c r="A736" s="11" t="n">
        <v>39331.4592476852</v>
      </c>
      <c r="B736" s="12" t="n">
        <v>79.8</v>
      </c>
      <c r="C736" s="12" t="n">
        <v>37.941</v>
      </c>
    </row>
    <row r="737" customFormat="false" ht="12.75" hidden="false" customHeight="false" outlineLevel="0" collapsed="false">
      <c r="A737" s="11" t="n">
        <v>39331.4593055556</v>
      </c>
      <c r="B737" s="12" t="n">
        <v>84.6</v>
      </c>
      <c r="C737" s="12" t="n">
        <v>37.943</v>
      </c>
    </row>
    <row r="738" customFormat="false" ht="12.75" hidden="false" customHeight="false" outlineLevel="0" collapsed="false">
      <c r="A738" s="11" t="n">
        <v>39331.459375</v>
      </c>
      <c r="B738" s="12" t="n">
        <v>90</v>
      </c>
      <c r="C738" s="12" t="n">
        <v>37.945</v>
      </c>
    </row>
    <row r="739" customFormat="false" ht="12.75" hidden="false" customHeight="false" outlineLevel="0" collapsed="false">
      <c r="A739" s="11" t="n">
        <v>39331.4594212963</v>
      </c>
      <c r="B739" s="12" t="n">
        <v>94.8</v>
      </c>
      <c r="C739" s="12" t="n">
        <v>37.96</v>
      </c>
    </row>
    <row r="740" customFormat="false" ht="12.75" hidden="false" customHeight="false" outlineLevel="0" collapsed="false">
      <c r="A740" s="11" t="n">
        <v>39331.4594907407</v>
      </c>
      <c r="B740" s="12" t="n">
        <v>100.8</v>
      </c>
      <c r="C740" s="12" t="n">
        <v>37.957</v>
      </c>
    </row>
    <row r="741" customFormat="false" ht="12.75" hidden="false" customHeight="false" outlineLevel="0" collapsed="false">
      <c r="A741" s="11" t="n">
        <v>39331.4595601852</v>
      </c>
      <c r="B741" s="12" t="n">
        <v>106.8</v>
      </c>
      <c r="C741" s="12" t="n">
        <v>37.966</v>
      </c>
    </row>
    <row r="742" customFormat="false" ht="12.75" hidden="false" customHeight="false" outlineLevel="0" collapsed="false">
      <c r="A742" s="11" t="n">
        <v>39331.4596296296</v>
      </c>
      <c r="B742" s="12" t="n">
        <v>112.8</v>
      </c>
      <c r="C742" s="12" t="n">
        <v>37.962</v>
      </c>
    </row>
    <row r="743" customFormat="false" ht="12.75" hidden="false" customHeight="false" outlineLevel="0" collapsed="false">
      <c r="A743" s="11" t="n">
        <v>39331.4597106481</v>
      </c>
      <c r="B743" s="12" t="n">
        <v>119.4</v>
      </c>
      <c r="C743" s="12" t="n">
        <v>37.967</v>
      </c>
    </row>
    <row r="744" customFormat="false" ht="12.75" hidden="false" customHeight="false" outlineLevel="0" collapsed="false">
      <c r="A744" s="11" t="n">
        <v>39331.4597916667</v>
      </c>
      <c r="B744" s="12" t="n">
        <v>126.6</v>
      </c>
      <c r="C744" s="12" t="n">
        <v>37.971</v>
      </c>
    </row>
    <row r="745" customFormat="false" ht="12.75" hidden="false" customHeight="false" outlineLevel="0" collapsed="false">
      <c r="A745" s="11" t="n">
        <v>39331.4598842593</v>
      </c>
      <c r="B745" s="12" t="n">
        <v>134.4</v>
      </c>
      <c r="C745" s="12" t="n">
        <v>37.984</v>
      </c>
    </row>
    <row r="746" customFormat="false" ht="12.75" hidden="false" customHeight="false" outlineLevel="0" collapsed="false">
      <c r="A746" s="11" t="n">
        <v>39331.4599768519</v>
      </c>
      <c r="B746" s="12" t="n">
        <v>142.2</v>
      </c>
      <c r="C746" s="12" t="n">
        <v>37.981</v>
      </c>
    </row>
    <row r="747" customFormat="false" ht="12.75" hidden="false" customHeight="false" outlineLevel="0" collapsed="false">
      <c r="A747" s="11" t="n">
        <v>39331.4600694444</v>
      </c>
      <c r="B747" s="12" t="n">
        <v>150.6</v>
      </c>
      <c r="C747" s="12" t="n">
        <v>37.996</v>
      </c>
    </row>
    <row r="748" customFormat="false" ht="12.75" hidden="false" customHeight="false" outlineLevel="0" collapsed="false">
      <c r="A748" s="11" t="n">
        <v>39331.4601736111</v>
      </c>
      <c r="B748" s="12" t="n">
        <v>159.6</v>
      </c>
      <c r="C748" s="12" t="n">
        <v>38.003</v>
      </c>
    </row>
    <row r="749" customFormat="false" ht="12.75" hidden="false" customHeight="false" outlineLevel="0" collapsed="false">
      <c r="A749" s="11" t="n">
        <v>39331.4602893519</v>
      </c>
      <c r="B749" s="12" t="n">
        <v>169.2</v>
      </c>
      <c r="C749" s="12" t="n">
        <v>38.002</v>
      </c>
    </row>
    <row r="750" customFormat="false" ht="12.75" hidden="false" customHeight="false" outlineLevel="0" collapsed="false">
      <c r="A750" s="11" t="n">
        <v>39331.4603935185</v>
      </c>
      <c r="B750" s="12" t="n">
        <v>178.8</v>
      </c>
      <c r="C750" s="12" t="n">
        <v>38.019</v>
      </c>
    </row>
    <row r="751" customFormat="false" ht="12.75" hidden="false" customHeight="false" outlineLevel="0" collapsed="false">
      <c r="A751" s="11" t="n">
        <v>39331.4605208333</v>
      </c>
      <c r="B751" s="12" t="n">
        <v>189.6</v>
      </c>
      <c r="C751" s="12" t="n">
        <v>38.025</v>
      </c>
    </row>
    <row r="752" customFormat="false" ht="12.75" hidden="false" customHeight="false" outlineLevel="0" collapsed="false">
      <c r="A752" s="11" t="n">
        <v>39331.4606597222</v>
      </c>
      <c r="B752" s="12" t="n">
        <v>201</v>
      </c>
      <c r="C752" s="12" t="n">
        <v>38.026</v>
      </c>
    </row>
    <row r="753" customFormat="false" ht="12.75" hidden="false" customHeight="false" outlineLevel="0" collapsed="false">
      <c r="A753" s="11" t="n">
        <v>39331.4607986111</v>
      </c>
      <c r="B753" s="12" t="n">
        <v>213</v>
      </c>
      <c r="C753" s="12" t="n">
        <v>38.032</v>
      </c>
    </row>
    <row r="754" customFormat="false" ht="12.75" hidden="false" customHeight="false" outlineLevel="0" collapsed="false">
      <c r="A754" s="11" t="n">
        <v>39331.4609375</v>
      </c>
      <c r="B754" s="12" t="n">
        <v>225.6</v>
      </c>
      <c r="C754" s="12" t="n">
        <v>38.052</v>
      </c>
    </row>
    <row r="755" customFormat="false" ht="12.75" hidden="false" customHeight="false" outlineLevel="0" collapsed="false">
      <c r="A755" s="11" t="n">
        <v>39331.461087963</v>
      </c>
      <c r="B755" s="12" t="n">
        <v>238.8</v>
      </c>
      <c r="C755" s="12" t="n">
        <v>38.061</v>
      </c>
    </row>
    <row r="756" customFormat="false" ht="12.75" hidden="false" customHeight="false" outlineLevel="0" collapsed="false">
      <c r="A756" s="11" t="n">
        <v>39331.4612615741</v>
      </c>
      <c r="B756" s="12" t="n">
        <v>253.2</v>
      </c>
      <c r="C756" s="12" t="n">
        <v>38.064</v>
      </c>
    </row>
    <row r="757" customFormat="false" ht="12.75" hidden="false" customHeight="false" outlineLevel="0" collapsed="false">
      <c r="A757" s="11" t="n">
        <v>39331.4614351852</v>
      </c>
      <c r="B757" s="12" t="n">
        <v>268.2</v>
      </c>
      <c r="C757" s="12" t="n">
        <v>38.073</v>
      </c>
    </row>
    <row r="758" customFormat="false" ht="12.75" hidden="false" customHeight="false" outlineLevel="0" collapsed="false">
      <c r="A758" s="11" t="n">
        <v>39331.4616087963</v>
      </c>
      <c r="B758" s="12" t="n">
        <v>283.8</v>
      </c>
      <c r="C758" s="12" t="n">
        <v>38.095</v>
      </c>
    </row>
    <row r="759" customFormat="false" ht="12.75" hidden="false" customHeight="false" outlineLevel="0" collapsed="false">
      <c r="A759" s="11" t="n">
        <v>39331.4618055556</v>
      </c>
      <c r="B759" s="12" t="n">
        <v>300.6</v>
      </c>
      <c r="C759" s="12" t="n">
        <v>38.104</v>
      </c>
    </row>
    <row r="760" customFormat="false" ht="12.75" hidden="false" customHeight="false" outlineLevel="0" collapsed="false">
      <c r="A760" s="11" t="n">
        <v>39331.4620138889</v>
      </c>
      <c r="B760" s="12" t="n">
        <v>318.6</v>
      </c>
      <c r="C760" s="12" t="n">
        <v>38.12</v>
      </c>
    </row>
    <row r="761" customFormat="false" ht="12.75" hidden="false" customHeight="false" outlineLevel="0" collapsed="false">
      <c r="A761" s="11" t="n">
        <v>39331.4622337963</v>
      </c>
      <c r="B761" s="12" t="n">
        <v>337.2</v>
      </c>
      <c r="C761" s="12" t="n">
        <v>38.133</v>
      </c>
    </row>
    <row r="762" customFormat="false" ht="12.75" hidden="false" customHeight="false" outlineLevel="0" collapsed="false">
      <c r="A762" s="11" t="n">
        <v>39331.4624652778</v>
      </c>
      <c r="B762" s="12" t="n">
        <v>357.6</v>
      </c>
      <c r="C762" s="12" t="n">
        <v>38.138</v>
      </c>
    </row>
    <row r="763" customFormat="false" ht="12.75" hidden="false" customHeight="false" outlineLevel="0" collapsed="false">
      <c r="A763" s="11" t="n">
        <v>39331.4627083333</v>
      </c>
      <c r="B763" s="12" t="n">
        <v>378.6</v>
      </c>
      <c r="C763" s="12" t="n">
        <v>38.16</v>
      </c>
    </row>
    <row r="764" customFormat="false" ht="12.75" hidden="false" customHeight="false" outlineLevel="0" collapsed="false">
      <c r="A764" s="11" t="n">
        <v>39331.462962963</v>
      </c>
      <c r="B764" s="12" t="n">
        <v>400.8</v>
      </c>
      <c r="C764" s="12" t="n">
        <v>38.179</v>
      </c>
    </row>
    <row r="765" customFormat="false" ht="12.75" hidden="false" customHeight="false" outlineLevel="0" collapsed="false">
      <c r="A765" s="11" t="n">
        <v>39331.4632407407</v>
      </c>
      <c r="B765" s="12" t="n">
        <v>424.8</v>
      </c>
      <c r="C765" s="12" t="n">
        <v>38.194</v>
      </c>
    </row>
    <row r="766" customFormat="false" ht="12.75" hidden="false" customHeight="false" outlineLevel="0" collapsed="false">
      <c r="A766" s="11" t="n">
        <v>39331.4635416667</v>
      </c>
      <c r="B766" s="12" t="n">
        <v>450</v>
      </c>
      <c r="C766" s="12" t="n">
        <v>38.209</v>
      </c>
    </row>
    <row r="767" customFormat="false" ht="12.75" hidden="false" customHeight="false" outlineLevel="0" collapsed="false">
      <c r="A767" s="11" t="n">
        <v>39331.4638425926</v>
      </c>
      <c r="B767" s="12" t="n">
        <v>476.4</v>
      </c>
      <c r="C767" s="12" t="n">
        <v>38.219</v>
      </c>
    </row>
    <row r="768" customFormat="false" ht="12.75" hidden="false" customHeight="false" outlineLevel="0" collapsed="false">
      <c r="A768" s="11" t="n">
        <v>39331.4641666667</v>
      </c>
      <c r="B768" s="12" t="n">
        <v>504.6</v>
      </c>
      <c r="C768" s="12" t="n">
        <v>38.25</v>
      </c>
    </row>
    <row r="769" customFormat="false" ht="12.75" hidden="false" customHeight="false" outlineLevel="0" collapsed="false">
      <c r="A769" s="11" t="n">
        <v>39331.4645138889</v>
      </c>
      <c r="B769" s="12" t="n">
        <v>534.6</v>
      </c>
      <c r="C769" s="12" t="n">
        <v>38.266</v>
      </c>
    </row>
    <row r="770" customFormat="false" ht="12.75" hidden="false" customHeight="false" outlineLevel="0" collapsed="false">
      <c r="A770" s="11" t="n">
        <v>39331.4648842593</v>
      </c>
      <c r="B770" s="12" t="n">
        <v>566.4</v>
      </c>
      <c r="C770" s="12" t="n">
        <v>38.287</v>
      </c>
    </row>
    <row r="771" customFormat="false" ht="12.75" hidden="false" customHeight="false" outlineLevel="0" collapsed="false">
      <c r="A771" s="11" t="n">
        <v>39331.4652777778</v>
      </c>
      <c r="B771" s="12" t="n">
        <v>600</v>
      </c>
      <c r="C771" s="12" t="n">
        <v>38.301</v>
      </c>
    </row>
    <row r="772" customFormat="false" ht="12.75" hidden="false" customHeight="false" outlineLevel="0" collapsed="false">
      <c r="A772" s="11" t="n">
        <v>39331.4656944444</v>
      </c>
      <c r="B772" s="12" t="n">
        <v>636</v>
      </c>
      <c r="C772" s="12" t="n">
        <v>38.329</v>
      </c>
    </row>
    <row r="773" customFormat="false" ht="12.75" hidden="false" customHeight="false" outlineLevel="0" collapsed="false">
      <c r="A773" s="11" t="n">
        <v>39331.4661111111</v>
      </c>
      <c r="B773" s="12" t="n">
        <v>672</v>
      </c>
      <c r="C773" s="12" t="n">
        <v>38.345</v>
      </c>
    </row>
    <row r="774" customFormat="false" ht="12.75" hidden="false" customHeight="false" outlineLevel="0" collapsed="false">
      <c r="A774" s="11" t="n">
        <v>39331.4665972222</v>
      </c>
      <c r="B774" s="12" t="n">
        <v>714</v>
      </c>
      <c r="C774" s="12" t="n">
        <v>38.372</v>
      </c>
    </row>
    <row r="775" customFormat="false" ht="12.75" hidden="false" customHeight="false" outlineLevel="0" collapsed="false">
      <c r="A775" s="11" t="n">
        <v>39331.4670833333</v>
      </c>
      <c r="B775" s="12" t="n">
        <v>756</v>
      </c>
      <c r="C775" s="12" t="n">
        <v>38.405</v>
      </c>
    </row>
    <row r="776" customFormat="false" ht="12.75" hidden="false" customHeight="false" outlineLevel="0" collapsed="false">
      <c r="A776" s="11" t="n">
        <v>39331.4675694444</v>
      </c>
      <c r="B776" s="12" t="n">
        <v>798</v>
      </c>
      <c r="C776" s="12" t="n">
        <v>38.42</v>
      </c>
    </row>
    <row r="777" customFormat="false" ht="12.75" hidden="false" customHeight="false" outlineLevel="0" collapsed="false">
      <c r="A777" s="11" t="n">
        <v>39331.468125</v>
      </c>
      <c r="B777" s="12" t="n">
        <v>846</v>
      </c>
      <c r="C777" s="12" t="n">
        <v>38.457</v>
      </c>
    </row>
    <row r="778" customFormat="false" ht="12.75" hidden="false" customHeight="false" outlineLevel="0" collapsed="false">
      <c r="A778" s="11" t="n">
        <v>39331.46875</v>
      </c>
      <c r="B778" s="12" t="n">
        <v>900</v>
      </c>
      <c r="C778" s="12" t="n">
        <v>38.485</v>
      </c>
    </row>
    <row r="779" customFormat="false" ht="12.75" hidden="false" customHeight="false" outlineLevel="0" collapsed="false">
      <c r="A779" s="11" t="n">
        <v>39331.4693055556</v>
      </c>
      <c r="B779" s="12" t="n">
        <v>948</v>
      </c>
      <c r="C779" s="12" t="n">
        <v>38.513</v>
      </c>
    </row>
    <row r="780" customFormat="false" ht="12.75" hidden="false" customHeight="false" outlineLevel="0" collapsed="false">
      <c r="A780" s="11" t="n">
        <v>39331.47</v>
      </c>
      <c r="B780" s="12" t="n">
        <v>1008</v>
      </c>
      <c r="C780" s="12" t="n">
        <v>38.54</v>
      </c>
    </row>
    <row r="781" customFormat="false" ht="12.75" hidden="false" customHeight="false" outlineLevel="0" collapsed="false">
      <c r="A781" s="11" t="n">
        <v>39331.4706944445</v>
      </c>
      <c r="B781" s="12" t="n">
        <v>1068</v>
      </c>
      <c r="C781" s="12" t="n">
        <v>38.575</v>
      </c>
    </row>
    <row r="782" customFormat="false" ht="12.75" hidden="false" customHeight="false" outlineLevel="0" collapsed="false">
      <c r="A782" s="11" t="n">
        <v>39331.4713888889</v>
      </c>
      <c r="B782" s="12" t="n">
        <v>1128</v>
      </c>
      <c r="C782" s="12" t="n">
        <v>38.598</v>
      </c>
    </row>
    <row r="783" customFormat="false" ht="12.75" hidden="false" customHeight="false" outlineLevel="0" collapsed="false">
      <c r="A783" s="11" t="n">
        <v>39331.4721527778</v>
      </c>
      <c r="B783" s="12" t="n">
        <v>1194</v>
      </c>
      <c r="C783" s="12" t="n">
        <v>38.627</v>
      </c>
    </row>
    <row r="784" customFormat="false" ht="12.75" hidden="false" customHeight="false" outlineLevel="0" collapsed="false">
      <c r="A784" s="11" t="n">
        <v>39331.4729861111</v>
      </c>
      <c r="B784" s="12" t="n">
        <v>1266</v>
      </c>
      <c r="C784" s="12" t="n">
        <v>38.673</v>
      </c>
    </row>
    <row r="785" customFormat="false" ht="12.75" hidden="false" customHeight="false" outlineLevel="0" collapsed="false">
      <c r="A785" s="11" t="n">
        <v>39331.4738888889</v>
      </c>
      <c r="B785" s="12" t="n">
        <v>1344</v>
      </c>
      <c r="C785" s="12" t="n">
        <v>38.707</v>
      </c>
    </row>
    <row r="786" customFormat="false" ht="12.75" hidden="false" customHeight="false" outlineLevel="0" collapsed="false">
      <c r="A786" s="11" t="n">
        <v>39331.4747916667</v>
      </c>
      <c r="B786" s="12" t="n">
        <v>1422</v>
      </c>
      <c r="C786" s="12" t="n">
        <v>38.733</v>
      </c>
    </row>
    <row r="787" customFormat="false" ht="12.75" hidden="false" customHeight="false" outlineLevel="0" collapsed="false">
      <c r="A787" s="11" t="n">
        <v>39331.4757638889</v>
      </c>
      <c r="B787" s="12" t="n">
        <v>1506</v>
      </c>
      <c r="C787" s="12" t="n">
        <v>38.768</v>
      </c>
    </row>
    <row r="788" customFormat="false" ht="12.75" hidden="false" customHeight="false" outlineLevel="0" collapsed="false">
      <c r="A788" s="11" t="n">
        <v>39331.4768055556</v>
      </c>
      <c r="B788" s="12" t="n">
        <v>1596</v>
      </c>
      <c r="C788" s="12" t="n">
        <v>38.804</v>
      </c>
    </row>
    <row r="789" customFormat="false" ht="12.75" hidden="false" customHeight="false" outlineLevel="0" collapsed="false">
      <c r="A789" s="11" t="n">
        <v>39331.4779166667</v>
      </c>
      <c r="B789" s="12" t="n">
        <v>1692</v>
      </c>
      <c r="C789" s="12" t="n">
        <v>38.844</v>
      </c>
    </row>
    <row r="790" customFormat="false" ht="12.75" hidden="false" customHeight="false" outlineLevel="0" collapsed="false">
      <c r="A790" s="11" t="n">
        <v>39331.4790277778</v>
      </c>
      <c r="B790" s="12" t="n">
        <v>1788</v>
      </c>
      <c r="C790" s="12" t="n">
        <v>38.887</v>
      </c>
    </row>
    <row r="791" customFormat="false" ht="12.75" hidden="false" customHeight="false" outlineLevel="0" collapsed="false">
      <c r="A791" s="11" t="n">
        <v>39331.4802777778</v>
      </c>
      <c r="B791" s="12" t="n">
        <v>1896</v>
      </c>
      <c r="C791" s="12" t="n">
        <v>38.927</v>
      </c>
    </row>
    <row r="792" customFormat="false" ht="12.75" hidden="false" customHeight="false" outlineLevel="0" collapsed="false">
      <c r="A792" s="11" t="n">
        <v>39331.4815972222</v>
      </c>
      <c r="B792" s="12" t="n">
        <v>2010</v>
      </c>
      <c r="C792" s="12" t="n">
        <v>38.958</v>
      </c>
    </row>
    <row r="793" customFormat="false" ht="12.75" hidden="false" customHeight="false" outlineLevel="0" collapsed="false">
      <c r="A793" s="11" t="n">
        <v>39331.4829861111</v>
      </c>
      <c r="B793" s="12" t="n">
        <v>2130</v>
      </c>
      <c r="C793" s="12" t="n">
        <v>39.006</v>
      </c>
    </row>
    <row r="794" customFormat="false" ht="12.75" hidden="false" customHeight="false" outlineLevel="0" collapsed="false">
      <c r="A794" s="11" t="n">
        <v>39331.4844444444</v>
      </c>
      <c r="B794" s="12" t="n">
        <v>2256</v>
      </c>
      <c r="C794" s="12" t="n">
        <v>39.049</v>
      </c>
    </row>
    <row r="795" customFormat="false" ht="12.75" hidden="false" customHeight="false" outlineLevel="0" collapsed="false">
      <c r="A795" s="11" t="n">
        <v>39331.4859722222</v>
      </c>
      <c r="B795" s="12" t="n">
        <v>2388</v>
      </c>
      <c r="C795" s="12" t="n">
        <v>39.089</v>
      </c>
    </row>
    <row r="796" customFormat="false" ht="12.75" hidden="false" customHeight="false" outlineLevel="0" collapsed="false">
      <c r="A796" s="11" t="n">
        <v>39331.4876388889</v>
      </c>
      <c r="B796" s="12" t="n">
        <v>2532</v>
      </c>
      <c r="C796" s="12" t="n">
        <v>39.12</v>
      </c>
    </row>
    <row r="797" customFormat="false" ht="12.75" hidden="false" customHeight="false" outlineLevel="0" collapsed="false">
      <c r="A797" s="11" t="n">
        <v>39331.489375</v>
      </c>
      <c r="B797" s="12" t="n">
        <v>2682</v>
      </c>
      <c r="C797" s="12" t="n">
        <v>39.16</v>
      </c>
    </row>
    <row r="798" customFormat="false" ht="12.75" hidden="false" customHeight="false" outlineLevel="0" collapsed="false">
      <c r="A798" s="11" t="n">
        <v>39331.4911805556</v>
      </c>
      <c r="B798" s="12" t="n">
        <v>2838</v>
      </c>
      <c r="C798" s="12" t="n">
        <v>39.2</v>
      </c>
    </row>
    <row r="799" customFormat="false" ht="12.75" hidden="false" customHeight="false" outlineLevel="0" collapsed="false">
      <c r="A799" s="11" t="n">
        <v>39331.493125</v>
      </c>
      <c r="B799" s="12" t="n">
        <v>3006</v>
      </c>
      <c r="C799" s="12" t="n">
        <v>39.243</v>
      </c>
    </row>
    <row r="800" customFormat="false" ht="12.75" hidden="false" customHeight="false" outlineLevel="0" collapsed="false">
      <c r="A800" s="11" t="n">
        <v>39331.4952083333</v>
      </c>
      <c r="B800" s="12" t="n">
        <v>3186</v>
      </c>
      <c r="C800" s="12" t="n">
        <v>39.298</v>
      </c>
    </row>
    <row r="801" customFormat="false" ht="12.75" hidden="false" customHeight="false" outlineLevel="0" collapsed="false">
      <c r="A801" s="11" t="n">
        <v>39331.4973611111</v>
      </c>
      <c r="B801" s="12" t="n">
        <v>3372</v>
      </c>
      <c r="C801" s="12" t="n">
        <v>39.327</v>
      </c>
    </row>
    <row r="802" customFormat="false" ht="12.75" hidden="false" customHeight="false" outlineLevel="0" collapsed="false">
      <c r="A802" s="11" t="n">
        <v>39331.4997222222</v>
      </c>
      <c r="B802" s="12" t="n">
        <v>3576</v>
      </c>
      <c r="C802" s="12" t="n">
        <v>39.367</v>
      </c>
    </row>
    <row r="803" customFormat="false" ht="12.75" hidden="false" customHeight="false" outlineLevel="0" collapsed="false">
      <c r="A803" s="11" t="n">
        <v>39331.5021527778</v>
      </c>
      <c r="B803" s="12" t="n">
        <v>3786</v>
      </c>
      <c r="C803" s="12" t="n">
        <v>39.418</v>
      </c>
    </row>
    <row r="804" customFormat="false" ht="12.75" hidden="false" customHeight="false" outlineLevel="0" collapsed="false">
      <c r="A804" s="11" t="n">
        <v>39331.5047222222</v>
      </c>
      <c r="B804" s="12" t="n">
        <v>4008</v>
      </c>
      <c r="C804" s="12" t="n">
        <v>39.451</v>
      </c>
    </row>
    <row r="805" customFormat="false" ht="12.75" hidden="false" customHeight="false" outlineLevel="0" collapsed="false">
      <c r="A805" s="11" t="n">
        <v>39331.5075</v>
      </c>
      <c r="B805" s="12" t="n">
        <v>4248</v>
      </c>
      <c r="C805" s="12" t="n">
        <v>39.502</v>
      </c>
    </row>
    <row r="806" customFormat="false" ht="12.75" hidden="false" customHeight="false" outlineLevel="0" collapsed="false">
      <c r="A806" s="11" t="n">
        <v>39331.5104166667</v>
      </c>
      <c r="B806" s="12" t="n">
        <v>4500</v>
      </c>
      <c r="C806" s="12" t="n">
        <v>39.534</v>
      </c>
    </row>
    <row r="807" customFormat="false" ht="12.75" hidden="false" customHeight="false" outlineLevel="0" collapsed="false">
      <c r="A807" s="11" t="n">
        <v>39331.5134722222</v>
      </c>
      <c r="B807" s="12" t="n">
        <v>4764</v>
      </c>
      <c r="C807" s="12" t="n">
        <v>39.574</v>
      </c>
    </row>
    <row r="808" customFormat="false" ht="12.75" hidden="false" customHeight="false" outlineLevel="0" collapsed="false">
      <c r="A808" s="11" t="n">
        <v>39331.5167361111</v>
      </c>
      <c r="B808" s="12" t="n">
        <v>5046</v>
      </c>
      <c r="C808" s="12" t="n">
        <v>39.614</v>
      </c>
    </row>
    <row r="809" customFormat="false" ht="12.75" hidden="false" customHeight="false" outlineLevel="0" collapsed="false">
      <c r="A809" s="11" t="n">
        <v>39331.5202083333</v>
      </c>
      <c r="B809" s="12" t="n">
        <v>5346</v>
      </c>
      <c r="C809" s="12" t="n">
        <v>39.658</v>
      </c>
    </row>
    <row r="810" customFormat="false" ht="12.75" hidden="false" customHeight="false" outlineLevel="0" collapsed="false">
      <c r="A810" s="11" t="n">
        <v>39331.5238888889</v>
      </c>
      <c r="B810" s="12" t="n">
        <v>5664</v>
      </c>
      <c r="C810" s="12" t="n">
        <v>39.693</v>
      </c>
    </row>
    <row r="811" customFormat="false" ht="12.75" hidden="false" customHeight="false" outlineLevel="0" collapsed="false">
      <c r="A811" s="11" t="n">
        <v>39331.5277777778</v>
      </c>
      <c r="B811" s="12" t="n">
        <v>6000</v>
      </c>
      <c r="C811" s="12" t="n">
        <v>39.735</v>
      </c>
    </row>
    <row r="812" customFormat="false" ht="12.75" hidden="false" customHeight="false" outlineLevel="0" collapsed="false">
      <c r="A812" s="11" t="n">
        <v>39331.5319444445</v>
      </c>
      <c r="B812" s="12" t="n">
        <v>6360</v>
      </c>
      <c r="C812" s="12" t="n">
        <v>39.775</v>
      </c>
    </row>
    <row r="813" customFormat="false" ht="12.75" hidden="false" customHeight="false" outlineLevel="0" collapsed="false">
      <c r="A813" s="11" t="n">
        <v>39331.5361111111</v>
      </c>
      <c r="B813" s="12" t="n">
        <v>6720</v>
      </c>
      <c r="C813" s="12" t="n">
        <v>39.811</v>
      </c>
    </row>
    <row r="814" customFormat="false" ht="12.75" hidden="false" customHeight="false" outlineLevel="0" collapsed="false">
      <c r="A814" s="11" t="n">
        <v>39331.5409722222</v>
      </c>
      <c r="B814" s="12" t="n">
        <v>7140</v>
      </c>
      <c r="C814" s="12" t="n">
        <v>39.851</v>
      </c>
    </row>
    <row r="815" customFormat="false" ht="12.75" hidden="false" customHeight="false" outlineLevel="0" collapsed="false">
      <c r="A815" s="11" t="n">
        <v>39331.5458333333</v>
      </c>
      <c r="B815" s="12" t="n">
        <v>7560</v>
      </c>
      <c r="C815" s="12" t="n">
        <v>39.887</v>
      </c>
    </row>
    <row r="816" customFormat="false" ht="12.75" hidden="false" customHeight="false" outlineLevel="0" collapsed="false">
      <c r="A816" s="11" t="n">
        <v>39331.5506944444</v>
      </c>
      <c r="B816" s="12" t="n">
        <v>7980</v>
      </c>
      <c r="C816" s="12" t="n">
        <v>39.922</v>
      </c>
    </row>
    <row r="817" customFormat="false" ht="12.75" hidden="false" customHeight="false" outlineLevel="0" collapsed="false">
      <c r="A817" s="11" t="n">
        <v>39331.55625</v>
      </c>
      <c r="B817" s="12" t="n">
        <v>8460</v>
      </c>
      <c r="C817" s="12" t="n">
        <v>39.953</v>
      </c>
    </row>
    <row r="818" customFormat="false" ht="12.75" hidden="false" customHeight="false" outlineLevel="0" collapsed="false">
      <c r="A818" s="11" t="n">
        <v>39331.5625</v>
      </c>
      <c r="B818" s="12" t="n">
        <v>9000</v>
      </c>
      <c r="C818" s="12" t="n">
        <v>39.994</v>
      </c>
    </row>
    <row r="819" customFormat="false" ht="12.75" hidden="false" customHeight="false" outlineLevel="0" collapsed="false">
      <c r="A819" s="11" t="n">
        <v>39331.5680555556</v>
      </c>
      <c r="B819" s="12" t="n">
        <v>9480</v>
      </c>
      <c r="C819" s="12" t="n">
        <v>40.027</v>
      </c>
    </row>
    <row r="820" customFormat="false" ht="12.75" hidden="false" customHeight="false" outlineLevel="0" collapsed="false">
      <c r="A820" s="11" t="n">
        <v>39331.575</v>
      </c>
      <c r="B820" s="12" t="n">
        <v>10080</v>
      </c>
      <c r="C820" s="12" t="n">
        <v>40.063</v>
      </c>
    </row>
    <row r="821" customFormat="false" ht="12.75" hidden="false" customHeight="false" outlineLevel="0" collapsed="false">
      <c r="A821" s="11" t="n">
        <v>39331.5819444444</v>
      </c>
      <c r="B821" s="12" t="n">
        <v>10680</v>
      </c>
      <c r="C821" s="12" t="n">
        <v>40.09</v>
      </c>
    </row>
    <row r="822" customFormat="false" ht="12.75" hidden="false" customHeight="false" outlineLevel="0" collapsed="false">
      <c r="A822" s="11" t="n">
        <v>39331.5888888889</v>
      </c>
      <c r="B822" s="12" t="n">
        <v>11280</v>
      </c>
      <c r="C822" s="12" t="n">
        <v>40.12</v>
      </c>
    </row>
    <row r="823" customFormat="false" ht="12.75" hidden="false" customHeight="false" outlineLevel="0" collapsed="false">
      <c r="A823" s="11" t="n">
        <v>39331.5965277778</v>
      </c>
      <c r="B823" s="12" t="n">
        <v>11940</v>
      </c>
      <c r="C823" s="12" t="n">
        <v>40.151</v>
      </c>
    </row>
    <row r="824" customFormat="false" ht="12.75" hidden="false" customHeight="false" outlineLevel="0" collapsed="false">
      <c r="A824" s="11" t="n">
        <v>39331.6048611111</v>
      </c>
      <c r="B824" s="12" t="n">
        <v>12660</v>
      </c>
      <c r="C824" s="12" t="n">
        <v>40.181</v>
      </c>
    </row>
    <row r="825" customFormat="false" ht="12.75" hidden="false" customHeight="false" outlineLevel="0" collapsed="false">
      <c r="A825" s="11" t="n">
        <v>39331.6138888889</v>
      </c>
      <c r="B825" s="12" t="n">
        <v>13440</v>
      </c>
      <c r="C825" s="12" t="n">
        <v>40.206</v>
      </c>
    </row>
    <row r="826" customFormat="false" ht="12.75" hidden="false" customHeight="false" outlineLevel="0" collapsed="false">
      <c r="A826" s="11" t="n">
        <v>39331.6229166667</v>
      </c>
      <c r="B826" s="12" t="n">
        <v>14220</v>
      </c>
      <c r="C826" s="12" t="n">
        <v>40.229</v>
      </c>
    </row>
    <row r="827" customFormat="false" ht="12.75" hidden="false" customHeight="false" outlineLevel="0" collapsed="false">
      <c r="A827" s="11" t="n">
        <v>39331.6326388889</v>
      </c>
      <c r="B827" s="12" t="n">
        <v>15060</v>
      </c>
      <c r="C827" s="12" t="n">
        <v>40.268</v>
      </c>
    </row>
    <row r="828" customFormat="false" ht="12.75" hidden="false" customHeight="false" outlineLevel="0" collapsed="false">
      <c r="A828" s="11" t="n">
        <v>39331.6430555556</v>
      </c>
      <c r="B828" s="12" t="n">
        <v>15960</v>
      </c>
      <c r="C828" s="12" t="n">
        <v>40.279</v>
      </c>
    </row>
    <row r="829" customFormat="false" ht="12.75" hidden="false" customHeight="false" outlineLevel="0" collapsed="false">
      <c r="A829" s="11" t="n">
        <v>39331.6541666667</v>
      </c>
      <c r="B829" s="12" t="n">
        <v>16920</v>
      </c>
      <c r="C829" s="12" t="n">
        <v>40.308</v>
      </c>
    </row>
    <row r="830" customFormat="false" ht="12.75" hidden="false" customHeight="false" outlineLevel="0" collapsed="false">
      <c r="A830" s="11" t="n">
        <v>39331.6652777778</v>
      </c>
      <c r="B830" s="12" t="n">
        <v>17880</v>
      </c>
      <c r="C830" s="12" t="n">
        <v>40.333</v>
      </c>
    </row>
    <row r="831" customFormat="false" ht="12.75" hidden="false" customHeight="false" outlineLevel="0" collapsed="false">
      <c r="A831" s="11" t="n">
        <v>39331.6777777778</v>
      </c>
      <c r="B831" s="12" t="n">
        <v>18960</v>
      </c>
      <c r="C831" s="12" t="n">
        <v>40.354</v>
      </c>
    </row>
    <row r="832" customFormat="false" ht="12.75" hidden="false" customHeight="false" outlineLevel="0" collapsed="false">
      <c r="A832" s="11" t="n">
        <v>39331.6909722222</v>
      </c>
      <c r="B832" s="12" t="n">
        <v>20100</v>
      </c>
      <c r="C832" s="12" t="n">
        <v>40.379</v>
      </c>
    </row>
    <row r="833" customFormat="false" ht="12.75" hidden="false" customHeight="false" outlineLevel="0" collapsed="false">
      <c r="A833" s="11" t="n">
        <v>39331.7048611111</v>
      </c>
      <c r="B833" s="12" t="n">
        <v>21300</v>
      </c>
      <c r="C833" s="12" t="n">
        <v>40.405</v>
      </c>
    </row>
    <row r="834" customFormat="false" ht="12.75" hidden="false" customHeight="false" outlineLevel="0" collapsed="false">
      <c r="A834" s="11" t="n">
        <v>39331.7194444445</v>
      </c>
      <c r="B834" s="12" t="n">
        <v>22560</v>
      </c>
      <c r="C834" s="12" t="n">
        <v>40.432</v>
      </c>
    </row>
    <row r="835" customFormat="false" ht="12.75" hidden="false" customHeight="false" outlineLevel="0" collapsed="false">
      <c r="A835" s="11" t="n">
        <v>39331.7347222222</v>
      </c>
      <c r="B835" s="12" t="n">
        <v>23880</v>
      </c>
      <c r="C835" s="12" t="n">
        <v>40.45</v>
      </c>
    </row>
    <row r="836" customFormat="false" ht="12.75" hidden="false" customHeight="false" outlineLevel="0" collapsed="false">
      <c r="A836" s="11" t="n">
        <v>39331.7513888889</v>
      </c>
      <c r="B836" s="12" t="n">
        <v>25320</v>
      </c>
      <c r="C836" s="12" t="n">
        <v>40.486</v>
      </c>
    </row>
    <row r="837" customFormat="false" ht="12.75" hidden="false" customHeight="false" outlineLevel="0" collapsed="false">
      <c r="A837" s="11" t="n">
        <v>39331.76875</v>
      </c>
      <c r="B837" s="12" t="n">
        <v>26820</v>
      </c>
      <c r="C837" s="12" t="n">
        <v>40.506</v>
      </c>
    </row>
    <row r="838" customFormat="false" ht="12.75" hidden="false" customHeight="false" outlineLevel="0" collapsed="false">
      <c r="A838" s="11" t="n">
        <v>39331.7868055556</v>
      </c>
      <c r="B838" s="12" t="n">
        <v>28380</v>
      </c>
      <c r="C838" s="12" t="n">
        <v>40.534</v>
      </c>
    </row>
    <row r="839" customFormat="false" ht="12.75" hidden="false" customHeight="false" outlineLevel="0" collapsed="false">
      <c r="A839" s="11" t="n">
        <v>39331.80625</v>
      </c>
      <c r="B839" s="12" t="n">
        <v>30060</v>
      </c>
      <c r="C839" s="12" t="n">
        <v>40.561</v>
      </c>
    </row>
    <row r="840" customFormat="false" ht="12.75" hidden="false" customHeight="false" outlineLevel="0" collapsed="false">
      <c r="A840" s="11" t="n">
        <v>39331.8270833333</v>
      </c>
      <c r="B840" s="12" t="n">
        <v>31860</v>
      </c>
      <c r="C840" s="12" t="n">
        <v>40.589</v>
      </c>
    </row>
    <row r="841" customFormat="false" ht="12.75" hidden="false" customHeight="false" outlineLevel="0" collapsed="false">
      <c r="A841" s="11" t="n">
        <v>39331.8486111111</v>
      </c>
      <c r="B841" s="12" t="n">
        <v>33720</v>
      </c>
      <c r="C841" s="12" t="n">
        <v>40.618</v>
      </c>
    </row>
    <row r="842" customFormat="false" ht="12.75" hidden="false" customHeight="false" outlineLevel="0" collapsed="false">
      <c r="A842" s="11" t="n">
        <v>39331.8722222222</v>
      </c>
      <c r="B842" s="12" t="n">
        <v>35760</v>
      </c>
      <c r="C842" s="12" t="n">
        <v>40.649</v>
      </c>
    </row>
    <row r="843" customFormat="false" ht="12.75" hidden="false" customHeight="false" outlineLevel="0" collapsed="false">
      <c r="A843" s="11" t="n">
        <v>39331.8965277778</v>
      </c>
      <c r="B843" s="12" t="n">
        <v>37860</v>
      </c>
      <c r="C843" s="12" t="n">
        <v>40.683</v>
      </c>
    </row>
    <row r="844" customFormat="false" ht="12.75" hidden="false" customHeight="false" outlineLevel="0" collapsed="false">
      <c r="A844" s="11" t="n">
        <v>39331.9222222222</v>
      </c>
      <c r="B844" s="12" t="n">
        <v>40080</v>
      </c>
      <c r="C844" s="12" t="n">
        <v>40.709</v>
      </c>
    </row>
    <row r="845" customFormat="false" ht="12.75" hidden="false" customHeight="false" outlineLevel="0" collapsed="false">
      <c r="A845" s="11" t="n">
        <v>39331.95</v>
      </c>
      <c r="B845" s="12" t="n">
        <v>42480</v>
      </c>
      <c r="C845" s="12" t="n">
        <v>40.735</v>
      </c>
    </row>
    <row r="846" customFormat="false" ht="12.75" hidden="false" customHeight="false" outlineLevel="0" collapsed="false">
      <c r="A846" s="11" t="n">
        <v>39331.9791666667</v>
      </c>
      <c r="B846" s="12" t="n">
        <v>45000</v>
      </c>
      <c r="C846" s="12" t="n">
        <v>40.756</v>
      </c>
    </row>
    <row r="847" customFormat="false" ht="12.75" hidden="false" customHeight="false" outlineLevel="0" collapsed="false">
      <c r="A847" s="11" t="n">
        <v>39332.0097222222</v>
      </c>
      <c r="B847" s="12" t="n">
        <v>47640</v>
      </c>
      <c r="C847" s="12" t="n">
        <v>40.769</v>
      </c>
    </row>
    <row r="848" customFormat="false" ht="12.75" hidden="false" customHeight="false" outlineLevel="0" collapsed="false">
      <c r="A848" s="11" t="n">
        <v>39332.0423611111</v>
      </c>
      <c r="B848" s="12" t="n">
        <v>50460</v>
      </c>
      <c r="C848" s="12" t="n">
        <v>40.778</v>
      </c>
    </row>
    <row r="849" customFormat="false" ht="12.75" hidden="false" customHeight="false" outlineLevel="0" collapsed="false">
      <c r="A849" s="11" t="n">
        <v>39332.0770833333</v>
      </c>
      <c r="B849" s="12" t="n">
        <v>53460</v>
      </c>
      <c r="C849" s="12" t="n">
        <v>40.772</v>
      </c>
    </row>
    <row r="850" customFormat="false" ht="12.75" hidden="false" customHeight="false" outlineLevel="0" collapsed="false">
      <c r="A850" s="11" t="n">
        <v>39332.1138888889</v>
      </c>
      <c r="B850" s="12" t="n">
        <v>56640</v>
      </c>
      <c r="C850" s="12" t="n">
        <v>40.767</v>
      </c>
    </row>
    <row r="851" customFormat="false" ht="12.75" hidden="false" customHeight="false" outlineLevel="0" collapsed="false">
      <c r="A851" s="11" t="n">
        <v>39332.1527777778</v>
      </c>
      <c r="B851" s="12" t="n">
        <v>60000</v>
      </c>
      <c r="C851" s="12" t="n">
        <v>40.766</v>
      </c>
    </row>
    <row r="852" customFormat="false" ht="12.75" hidden="false" customHeight="false" outlineLevel="0" collapsed="false">
      <c r="A852" s="11" t="n">
        <v>39332.1944444444</v>
      </c>
      <c r="B852" s="12" t="n">
        <v>63600</v>
      </c>
      <c r="C852" s="12" t="n">
        <v>40.781</v>
      </c>
    </row>
    <row r="853" customFormat="false" ht="12.75" hidden="false" customHeight="false" outlineLevel="0" collapsed="false">
      <c r="A853" s="11" t="n">
        <v>39332.2361111111</v>
      </c>
      <c r="B853" s="12" t="n">
        <v>67200</v>
      </c>
      <c r="C853" s="12" t="n">
        <v>40.796</v>
      </c>
    </row>
    <row r="854" customFormat="false" ht="12.75" hidden="false" customHeight="false" outlineLevel="0" collapsed="false">
      <c r="A854" s="11" t="n">
        <v>39332.2847222222</v>
      </c>
      <c r="B854" s="12" t="n">
        <v>71400</v>
      </c>
      <c r="C854" s="12" t="n">
        <v>40.829</v>
      </c>
    </row>
    <row r="855" customFormat="false" ht="12.75" hidden="false" customHeight="false" outlineLevel="0" collapsed="false">
      <c r="A855" s="11" t="n">
        <v>39332.3333333333</v>
      </c>
      <c r="B855" s="12" t="n">
        <v>75600</v>
      </c>
      <c r="C855" s="12" t="n">
        <v>40.87</v>
      </c>
    </row>
    <row r="856" customFormat="false" ht="12.75" hidden="false" customHeight="false" outlineLevel="0" collapsed="false">
      <c r="A856" s="11" t="n">
        <v>39332.3819444444</v>
      </c>
      <c r="B856" s="12" t="n">
        <v>79800</v>
      </c>
      <c r="C856" s="12" t="n">
        <v>40.899</v>
      </c>
    </row>
    <row r="857" customFormat="false" ht="12.75" hidden="false" customHeight="false" outlineLevel="0" collapsed="false">
      <c r="A857" s="11" t="n">
        <v>39332.4375</v>
      </c>
      <c r="B857" s="12" t="n">
        <v>84600</v>
      </c>
      <c r="C857" s="12" t="n">
        <v>40.926</v>
      </c>
    </row>
    <row r="858" customFormat="false" ht="12.75" hidden="false" customHeight="false" outlineLevel="0" collapsed="false">
      <c r="A858" s="11" t="n">
        <v>39332.5</v>
      </c>
      <c r="B858" s="12" t="n">
        <v>90000</v>
      </c>
      <c r="C858" s="12" t="n">
        <v>40.947</v>
      </c>
    </row>
    <row r="859" customFormat="false" ht="12.75" hidden="false" customHeight="false" outlineLevel="0" collapsed="false">
      <c r="A859" s="11" t="n">
        <v>39332.5555555556</v>
      </c>
      <c r="B859" s="12" t="n">
        <v>94800</v>
      </c>
      <c r="C859" s="12" t="n">
        <v>40.928</v>
      </c>
    </row>
    <row r="860" customFormat="false" ht="12.75" hidden="false" customHeight="false" outlineLevel="0" collapsed="false">
      <c r="A860" s="11" t="n">
        <v>39332.625</v>
      </c>
      <c r="B860" s="12" t="n">
        <v>100800</v>
      </c>
      <c r="C860" s="12" t="n">
        <v>40.884</v>
      </c>
    </row>
    <row r="861" customFormat="false" ht="12.75" hidden="false" customHeight="false" outlineLevel="0" collapsed="false">
      <c r="A861" s="11" t="n">
        <v>39332.6944444444</v>
      </c>
      <c r="B861" s="12" t="n">
        <v>106800</v>
      </c>
      <c r="C861" s="12" t="n">
        <v>40.851</v>
      </c>
    </row>
    <row r="862" customFormat="false" ht="12.75" hidden="false" customHeight="false" outlineLevel="0" collapsed="false">
      <c r="A862" s="11" t="n">
        <v>39332.7638888889</v>
      </c>
      <c r="B862" s="12" t="n">
        <v>112800</v>
      </c>
      <c r="C862" s="12" t="n">
        <v>40.849</v>
      </c>
    </row>
    <row r="863" customFormat="false" ht="12.75" hidden="false" customHeight="false" outlineLevel="0" collapsed="false">
      <c r="A863" s="11" t="n">
        <v>39332.8402777778</v>
      </c>
      <c r="B863" s="12" t="n">
        <v>119400</v>
      </c>
      <c r="C863" s="12" t="n">
        <v>40.881</v>
      </c>
    </row>
    <row r="864" customFormat="false" ht="12.75" hidden="false" customHeight="false" outlineLevel="0" collapsed="false">
      <c r="A864" s="11" t="n">
        <v>39332.9236111111</v>
      </c>
      <c r="B864" s="12" t="n">
        <v>126600</v>
      </c>
      <c r="C864" s="12" t="n">
        <v>40.919</v>
      </c>
    </row>
    <row r="865" customFormat="false" ht="12.75" hidden="false" customHeight="false" outlineLevel="0" collapsed="false">
      <c r="A865" s="11" t="n">
        <v>39333.0069444444</v>
      </c>
      <c r="B865" s="12" t="n">
        <v>133800</v>
      </c>
      <c r="C865" s="12" t="n">
        <v>40.92</v>
      </c>
    </row>
    <row r="866" customFormat="false" ht="12.75" hidden="false" customHeight="false" outlineLevel="0" collapsed="false">
      <c r="A866" s="11" t="n">
        <v>39333.0902777778</v>
      </c>
      <c r="B866" s="12" t="n">
        <v>141000</v>
      </c>
      <c r="C866" s="12" t="n">
        <v>40.904</v>
      </c>
    </row>
    <row r="867" customFormat="false" ht="12.75" hidden="false" customHeight="false" outlineLevel="0" collapsed="false">
      <c r="A867" s="11" t="n">
        <v>39333.1736111111</v>
      </c>
      <c r="B867" s="12" t="n">
        <v>148200</v>
      </c>
      <c r="C867" s="12" t="n">
        <v>40.87</v>
      </c>
    </row>
    <row r="868" customFormat="false" ht="12.75" hidden="false" customHeight="false" outlineLevel="0" collapsed="false">
      <c r="A868" s="11" t="n">
        <v>39333.2569444444</v>
      </c>
      <c r="B868" s="12" t="n">
        <v>155400</v>
      </c>
      <c r="C868" s="12" t="n">
        <v>40.873</v>
      </c>
    </row>
    <row r="869" customFormat="false" ht="12.75" hidden="false" customHeight="false" outlineLevel="0" collapsed="false">
      <c r="A869" s="11" t="n">
        <v>39333.3402777778</v>
      </c>
      <c r="B869" s="12" t="n">
        <v>162600</v>
      </c>
      <c r="C869" s="12" t="n">
        <v>40.915</v>
      </c>
    </row>
    <row r="870" customFormat="false" ht="12.75" hidden="false" customHeight="false" outlineLevel="0" collapsed="false">
      <c r="A870" s="11" t="n">
        <v>39333.4236111111</v>
      </c>
      <c r="B870" s="12" t="n">
        <v>169800</v>
      </c>
      <c r="C870" s="12" t="n">
        <v>40.963</v>
      </c>
    </row>
    <row r="871" customFormat="false" ht="12.75" hidden="false" customHeight="false" outlineLevel="0" collapsed="false">
      <c r="A871" s="11" t="n">
        <v>39333.5069444444</v>
      </c>
      <c r="B871" s="12" t="n">
        <v>177000</v>
      </c>
      <c r="C871" s="12" t="n">
        <v>40.968</v>
      </c>
    </row>
    <row r="872" customFormat="false" ht="12.75" hidden="false" customHeight="false" outlineLevel="0" collapsed="false">
      <c r="A872" s="11" t="n">
        <v>39333.5902777778</v>
      </c>
      <c r="B872" s="12" t="n">
        <v>184200</v>
      </c>
      <c r="C872" s="12" t="n">
        <v>40.932</v>
      </c>
    </row>
    <row r="873" customFormat="false" ht="12.75" hidden="false" customHeight="false" outlineLevel="0" collapsed="false">
      <c r="A873" s="11" t="n">
        <v>39333.6736111111</v>
      </c>
      <c r="B873" s="12" t="n">
        <v>191400</v>
      </c>
      <c r="C873" s="12" t="n">
        <v>40.881</v>
      </c>
    </row>
    <row r="874" customFormat="false" ht="12.75" hidden="false" customHeight="false" outlineLevel="0" collapsed="false">
      <c r="A874" s="11" t="n">
        <v>39333.7569444444</v>
      </c>
      <c r="B874" s="12" t="n">
        <v>198600</v>
      </c>
      <c r="C874" s="12" t="n">
        <v>40.865</v>
      </c>
    </row>
    <row r="875" customFormat="false" ht="12.75" hidden="false" customHeight="false" outlineLevel="0" collapsed="false">
      <c r="A875" s="11" t="n">
        <v>39333.8402777778</v>
      </c>
      <c r="B875" s="12" t="n">
        <v>205800</v>
      </c>
      <c r="C875" s="12" t="n">
        <v>40.888</v>
      </c>
    </row>
    <row r="876" customFormat="false" ht="12.75" hidden="false" customHeight="false" outlineLevel="0" collapsed="false">
      <c r="A876" s="11" t="n">
        <v>39333.9236111111</v>
      </c>
      <c r="B876" s="12" t="n">
        <v>213000</v>
      </c>
      <c r="C876" s="12" t="n">
        <v>40.933</v>
      </c>
    </row>
    <row r="877" customFormat="false" ht="12.75" hidden="false" customHeight="false" outlineLevel="0" collapsed="false">
      <c r="A877" s="11" t="n">
        <v>39334.0069444444</v>
      </c>
      <c r="B877" s="12" t="n">
        <v>220200</v>
      </c>
      <c r="C877" s="12" t="n">
        <v>40.964</v>
      </c>
    </row>
    <row r="878" customFormat="false" ht="12.75" hidden="false" customHeight="false" outlineLevel="0" collapsed="false">
      <c r="A878" s="11" t="n">
        <v>39334.0902777778</v>
      </c>
      <c r="B878" s="12" t="n">
        <v>227400</v>
      </c>
      <c r="C878" s="12" t="n">
        <v>40.919</v>
      </c>
    </row>
    <row r="879" customFormat="false" ht="12.75" hidden="false" customHeight="false" outlineLevel="0" collapsed="false">
      <c r="A879" s="11" t="n">
        <v>39334.1736111111</v>
      </c>
      <c r="B879" s="12" t="n">
        <v>234600</v>
      </c>
      <c r="C879" s="12" t="n">
        <v>40.902</v>
      </c>
    </row>
    <row r="880" customFormat="false" ht="12.75" hidden="false" customHeight="false" outlineLevel="0" collapsed="false">
      <c r="A880" s="11" t="n">
        <v>39334.2569444444</v>
      </c>
      <c r="B880" s="12" t="n">
        <v>241800</v>
      </c>
      <c r="C880" s="12" t="n">
        <v>40.904</v>
      </c>
    </row>
    <row r="881" customFormat="false" ht="12.75" hidden="false" customHeight="false" outlineLevel="0" collapsed="false">
      <c r="A881" s="11" t="n">
        <v>39334.3402777778</v>
      </c>
      <c r="B881" s="12" t="n">
        <v>249000</v>
      </c>
      <c r="C881" s="12" t="n">
        <v>40.941</v>
      </c>
    </row>
    <row r="882" customFormat="false" ht="12.75" hidden="false" customHeight="false" outlineLevel="0" collapsed="false">
      <c r="A882" s="11" t="n">
        <v>39334.4236111111</v>
      </c>
      <c r="B882" s="12" t="n">
        <v>256200</v>
      </c>
      <c r="C882" s="12" t="n">
        <v>40.988</v>
      </c>
    </row>
    <row r="883" customFormat="false" ht="12.75" hidden="false" customHeight="false" outlineLevel="0" collapsed="false">
      <c r="A883" s="11" t="n">
        <v>39334.5069444444</v>
      </c>
      <c r="B883" s="12" t="n">
        <v>263400</v>
      </c>
      <c r="C883" s="12" t="n">
        <v>41.011</v>
      </c>
    </row>
    <row r="884" customFormat="false" ht="12.75" hidden="false" customHeight="false" outlineLevel="0" collapsed="false">
      <c r="A884" s="11" t="n">
        <v>39334.5902777778</v>
      </c>
      <c r="B884" s="12" t="n">
        <v>270600</v>
      </c>
      <c r="C884" s="12" t="n">
        <v>40.977</v>
      </c>
    </row>
    <row r="885" customFormat="false" ht="12.75" hidden="false" customHeight="false" outlineLevel="0" collapsed="false">
      <c r="A885" s="11" t="n">
        <v>39334.6736111111</v>
      </c>
      <c r="B885" s="12" t="n">
        <v>277800</v>
      </c>
      <c r="C885" s="12" t="n">
        <v>40.939</v>
      </c>
    </row>
    <row r="886" customFormat="false" ht="12.75" hidden="false" customHeight="false" outlineLevel="0" collapsed="false">
      <c r="A886" s="11" t="n">
        <v>39334.7569444444</v>
      </c>
      <c r="B886" s="12" t="n">
        <v>285000</v>
      </c>
      <c r="C886" s="12" t="n">
        <v>40.914</v>
      </c>
    </row>
    <row r="887" customFormat="false" ht="12.75" hidden="false" customHeight="false" outlineLevel="0" collapsed="false">
      <c r="A887" s="11" t="n">
        <v>39334.8402777778</v>
      </c>
      <c r="B887" s="12" t="n">
        <v>292200</v>
      </c>
      <c r="C887" s="12" t="n">
        <v>40.941</v>
      </c>
    </row>
    <row r="888" customFormat="false" ht="12.75" hidden="false" customHeight="false" outlineLevel="0" collapsed="false">
      <c r="A888" s="11" t="n">
        <v>39334.9236111111</v>
      </c>
      <c r="B888" s="12" t="n">
        <v>299400</v>
      </c>
      <c r="C888" s="12" t="n">
        <v>40.979</v>
      </c>
    </row>
    <row r="889" customFormat="false" ht="12.75" hidden="false" customHeight="false" outlineLevel="0" collapsed="false">
      <c r="A889" s="11" t="n">
        <v>39335.0069444444</v>
      </c>
      <c r="B889" s="12" t="n">
        <v>306600</v>
      </c>
      <c r="C889" s="12" t="n">
        <v>41.016</v>
      </c>
    </row>
    <row r="890" customFormat="false" ht="12.75" hidden="false" customHeight="false" outlineLevel="0" collapsed="false">
      <c r="A890" s="11" t="n">
        <v>39335.0902777778</v>
      </c>
      <c r="B890" s="12" t="n">
        <v>313800</v>
      </c>
      <c r="C890" s="12" t="n">
        <v>40.991</v>
      </c>
    </row>
    <row r="891" customFormat="false" ht="12.75" hidden="false" customHeight="false" outlineLevel="0" collapsed="false">
      <c r="A891" s="11" t="n">
        <v>39335.1736111111</v>
      </c>
      <c r="B891" s="12" t="n">
        <v>321000</v>
      </c>
      <c r="C891" s="12" t="n">
        <v>40.958</v>
      </c>
    </row>
    <row r="892" customFormat="false" ht="12.75" hidden="false" customHeight="false" outlineLevel="0" collapsed="false">
      <c r="A892" s="11" t="n">
        <v>39335.2569444444</v>
      </c>
      <c r="B892" s="12" t="n">
        <v>328200</v>
      </c>
      <c r="C892" s="12" t="n">
        <v>40.946</v>
      </c>
    </row>
    <row r="893" customFormat="false" ht="12.75" hidden="false" customHeight="false" outlineLevel="0" collapsed="false">
      <c r="A893" s="11" t="n">
        <v>39335.3402777778</v>
      </c>
      <c r="B893" s="12" t="n">
        <v>335400</v>
      </c>
      <c r="C893" s="12" t="n">
        <v>40.981</v>
      </c>
    </row>
    <row r="894" customFormat="false" ht="12.75" hidden="false" customHeight="false" outlineLevel="0" collapsed="false">
      <c r="A894" s="11" t="n">
        <v>39335.4236111111</v>
      </c>
      <c r="B894" s="12" t="n">
        <v>342600</v>
      </c>
      <c r="C894" s="12" t="n">
        <v>41.024</v>
      </c>
    </row>
    <row r="895" customFormat="false" ht="12.75" hidden="false" customHeight="false" outlineLevel="0" collapsed="false">
      <c r="A895" s="11" t="n">
        <v>39335.5069444444</v>
      </c>
      <c r="B895" s="12" t="n">
        <v>349800</v>
      </c>
      <c r="C895" s="12" t="n">
        <v>41.046</v>
      </c>
    </row>
    <row r="896" customFormat="false" ht="12.75" hidden="false" customHeight="false" outlineLevel="0" collapsed="false">
      <c r="A896" s="11" t="n">
        <v>39335.5902777778</v>
      </c>
      <c r="B896" s="12" t="n">
        <v>357000</v>
      </c>
      <c r="C896" s="12" t="n">
        <v>41.02</v>
      </c>
    </row>
    <row r="897" customFormat="false" ht="12.75" hidden="false" customHeight="false" outlineLevel="0" collapsed="false">
      <c r="A897" s="11" t="n">
        <v>39335.6736111111</v>
      </c>
      <c r="B897" s="12" t="n">
        <v>364200</v>
      </c>
      <c r="C897" s="12" t="n">
        <v>40.943</v>
      </c>
    </row>
    <row r="898" customFormat="false" ht="12.75" hidden="false" customHeight="false" outlineLevel="0" collapsed="false">
      <c r="A898" s="11" t="n">
        <v>39335.7569444444</v>
      </c>
      <c r="B898" s="12" t="n">
        <v>371400</v>
      </c>
      <c r="C898" s="12" t="n">
        <v>40.937</v>
      </c>
    </row>
    <row r="899" customFormat="false" ht="12.75" hidden="false" customHeight="false" outlineLevel="0" collapsed="false">
      <c r="A899" s="11" t="n">
        <v>39335.8402777778</v>
      </c>
      <c r="B899" s="12" t="n">
        <v>378600</v>
      </c>
      <c r="C899" s="12" t="n">
        <v>40.944</v>
      </c>
    </row>
    <row r="900" customFormat="false" ht="12.75" hidden="false" customHeight="false" outlineLevel="0" collapsed="false">
      <c r="A900" s="11" t="n">
        <v>39335.9236111111</v>
      </c>
      <c r="B900" s="12" t="n">
        <v>385800</v>
      </c>
      <c r="C900" s="12" t="n">
        <v>40.982</v>
      </c>
    </row>
    <row r="901" customFormat="false" ht="12.75" hidden="false" customHeight="false" outlineLevel="0" collapsed="false">
      <c r="A901" s="11" t="n">
        <v>39336.0069444444</v>
      </c>
      <c r="B901" s="12" t="n">
        <v>393000</v>
      </c>
      <c r="C901" s="12" t="n">
        <v>41.009</v>
      </c>
    </row>
    <row r="902" customFormat="false" ht="12.75" hidden="false" customHeight="false" outlineLevel="0" collapsed="false">
      <c r="A902" s="11" t="n">
        <v>39336.0902777778</v>
      </c>
      <c r="B902" s="12" t="n">
        <v>400200</v>
      </c>
      <c r="C902" s="12" t="n">
        <v>40.996</v>
      </c>
    </row>
    <row r="903" customFormat="false" ht="12.75" hidden="false" customHeight="false" outlineLevel="0" collapsed="false">
      <c r="A903" s="11" t="n">
        <v>39336.1736111111</v>
      </c>
      <c r="B903" s="12" t="n">
        <v>407400</v>
      </c>
      <c r="C903" s="12" t="n">
        <v>40.958</v>
      </c>
    </row>
    <row r="904" customFormat="false" ht="12.75" hidden="false" customHeight="false" outlineLevel="0" collapsed="false">
      <c r="A904" s="11" t="n">
        <v>39336.2569444444</v>
      </c>
      <c r="B904" s="12" t="n">
        <v>414600</v>
      </c>
      <c r="C904" s="12" t="n">
        <v>40.923</v>
      </c>
    </row>
    <row r="905" customFormat="false" ht="12.75" hidden="false" customHeight="false" outlineLevel="0" collapsed="false">
      <c r="A905" s="11" t="n">
        <v>39336.3402777778</v>
      </c>
      <c r="B905" s="12" t="n">
        <v>421800</v>
      </c>
      <c r="C905" s="12" t="n">
        <v>40.938</v>
      </c>
    </row>
    <row r="906" customFormat="false" ht="12.75" hidden="false" customHeight="false" outlineLevel="0" collapsed="false">
      <c r="A906" s="11" t="n">
        <v>39336.4236111111</v>
      </c>
      <c r="B906" s="12" t="n">
        <v>429000</v>
      </c>
      <c r="C906" s="12" t="n">
        <v>40.99</v>
      </c>
    </row>
    <row r="907" customFormat="false" ht="12.75" hidden="false" customHeight="false" outlineLevel="0" collapsed="false">
      <c r="A907" s="11" t="n">
        <v>39336.5069444444</v>
      </c>
      <c r="B907" s="12" t="n">
        <v>436200</v>
      </c>
      <c r="C907" s="12" t="n">
        <v>40.999</v>
      </c>
    </row>
    <row r="908" customFormat="false" ht="12.75" hidden="false" customHeight="false" outlineLevel="0" collapsed="false">
      <c r="A908" s="13" t="n">
        <v>39336.5347222222</v>
      </c>
      <c r="B908" s="14" t="n">
        <v>0</v>
      </c>
      <c r="C908" s="14" t="n">
        <v>40.8408</v>
      </c>
    </row>
    <row r="909" customFormat="false" ht="12.75" hidden="false" customHeight="false" outlineLevel="0" collapsed="false">
      <c r="A909" s="11" t="n">
        <v>39336.5347222222</v>
      </c>
      <c r="B909" s="12" t="n">
        <v>0.251</v>
      </c>
      <c r="C909" s="12" t="n">
        <v>40.8328</v>
      </c>
    </row>
    <row r="910" customFormat="false" ht="12.75" hidden="false" customHeight="false" outlineLevel="0" collapsed="false">
      <c r="A910" s="11" t="n">
        <v>39336.5347222222</v>
      </c>
      <c r="B910" s="12" t="n">
        <v>0.501</v>
      </c>
      <c r="C910" s="12" t="n">
        <v>40.8368</v>
      </c>
    </row>
    <row r="911" customFormat="false" ht="12.75" hidden="false" customHeight="false" outlineLevel="0" collapsed="false">
      <c r="A911" s="11" t="n">
        <v>39336.5347222222</v>
      </c>
      <c r="B911" s="12" t="n">
        <v>0.751</v>
      </c>
      <c r="C911" s="12" t="n">
        <v>40.8378</v>
      </c>
    </row>
    <row r="912" customFormat="false" ht="12.75" hidden="false" customHeight="false" outlineLevel="0" collapsed="false">
      <c r="A912" s="11" t="n">
        <v>39336.5347337963</v>
      </c>
      <c r="B912" s="12" t="n">
        <v>1.001</v>
      </c>
      <c r="C912" s="12" t="n">
        <v>40.8408</v>
      </c>
    </row>
    <row r="913" customFormat="false" ht="12.75" hidden="false" customHeight="false" outlineLevel="0" collapsed="false">
      <c r="A913" s="11" t="n">
        <v>39336.5347337963</v>
      </c>
      <c r="B913" s="12" t="n">
        <v>1.251</v>
      </c>
      <c r="C913" s="12" t="n">
        <v>40.8408</v>
      </c>
    </row>
    <row r="914" customFormat="false" ht="12.75" hidden="false" customHeight="false" outlineLevel="0" collapsed="false">
      <c r="A914" s="11" t="n">
        <v>39336.5347337963</v>
      </c>
      <c r="B914" s="12" t="n">
        <v>1.501</v>
      </c>
      <c r="C914" s="12" t="n">
        <v>40.8338</v>
      </c>
    </row>
    <row r="915" customFormat="false" ht="12.75" hidden="false" customHeight="false" outlineLevel="0" collapsed="false">
      <c r="A915" s="11" t="n">
        <v>39336.5347337963</v>
      </c>
      <c r="B915" s="12" t="n">
        <v>1.751</v>
      </c>
      <c r="C915" s="12" t="n">
        <v>40.8348</v>
      </c>
    </row>
    <row r="916" customFormat="false" ht="12.75" hidden="false" customHeight="false" outlineLevel="0" collapsed="false">
      <c r="A916" s="11" t="n">
        <v>39336.5347453704</v>
      </c>
      <c r="B916" s="12" t="n">
        <v>2.001</v>
      </c>
      <c r="C916" s="12" t="n">
        <v>40.8328</v>
      </c>
    </row>
    <row r="917" customFormat="false" ht="12.75" hidden="false" customHeight="false" outlineLevel="0" collapsed="false">
      <c r="A917" s="11" t="n">
        <v>39336.5347453704</v>
      </c>
      <c r="B917" s="12" t="n">
        <v>2.251</v>
      </c>
      <c r="C917" s="12" t="n">
        <v>40.8388</v>
      </c>
    </row>
    <row r="918" customFormat="false" ht="12.75" hidden="false" customHeight="false" outlineLevel="0" collapsed="false">
      <c r="A918" s="11" t="n">
        <v>39336.5347453704</v>
      </c>
      <c r="B918" s="12" t="n">
        <v>2.501</v>
      </c>
      <c r="C918" s="12" t="n">
        <v>40.8358</v>
      </c>
    </row>
    <row r="919" customFormat="false" ht="12.75" hidden="false" customHeight="false" outlineLevel="0" collapsed="false">
      <c r="A919" s="11" t="n">
        <v>39336.5347453704</v>
      </c>
      <c r="B919" s="12" t="n">
        <v>2.751</v>
      </c>
      <c r="C919" s="12" t="n">
        <v>40.8398</v>
      </c>
    </row>
    <row r="920" customFormat="false" ht="12.75" hidden="false" customHeight="false" outlineLevel="0" collapsed="false">
      <c r="A920" s="11" t="n">
        <v>39336.5347569444</v>
      </c>
      <c r="B920" s="12" t="n">
        <v>3.001</v>
      </c>
      <c r="C920" s="12" t="n">
        <v>40.8318</v>
      </c>
    </row>
    <row r="921" customFormat="false" ht="12.75" hidden="false" customHeight="false" outlineLevel="0" collapsed="false">
      <c r="A921" s="11" t="n">
        <v>39336.5347569444</v>
      </c>
      <c r="B921" s="12" t="n">
        <v>3.251</v>
      </c>
      <c r="C921" s="12" t="n">
        <v>40.8408</v>
      </c>
    </row>
    <row r="922" customFormat="false" ht="12.75" hidden="false" customHeight="false" outlineLevel="0" collapsed="false">
      <c r="A922" s="11" t="n">
        <v>39336.5347569444</v>
      </c>
      <c r="B922" s="12" t="n">
        <v>3.501</v>
      </c>
      <c r="C922" s="12" t="n">
        <v>40.8398</v>
      </c>
    </row>
    <row r="923" customFormat="false" ht="12.75" hidden="false" customHeight="false" outlineLevel="0" collapsed="false">
      <c r="A923" s="11" t="n">
        <v>39336.5347569444</v>
      </c>
      <c r="B923" s="12" t="n">
        <v>3.751</v>
      </c>
      <c r="C923" s="12" t="n">
        <v>40.8388</v>
      </c>
    </row>
    <row r="924" customFormat="false" ht="12.75" hidden="false" customHeight="false" outlineLevel="0" collapsed="false">
      <c r="A924" s="11" t="n">
        <v>39336.5347685185</v>
      </c>
      <c r="B924" s="12" t="n">
        <v>4.001</v>
      </c>
      <c r="C924" s="12" t="n">
        <v>40.8308</v>
      </c>
    </row>
    <row r="925" customFormat="false" ht="12.75" hidden="false" customHeight="false" outlineLevel="0" collapsed="false">
      <c r="A925" s="11" t="n">
        <v>39336.5347685185</v>
      </c>
      <c r="B925" s="12" t="n">
        <v>4.251</v>
      </c>
      <c r="C925" s="12" t="n">
        <v>40.8398</v>
      </c>
    </row>
    <row r="926" customFormat="false" ht="12.75" hidden="false" customHeight="false" outlineLevel="0" collapsed="false">
      <c r="A926" s="11" t="n">
        <v>39336.5347685185</v>
      </c>
      <c r="B926" s="12" t="n">
        <v>4.501</v>
      </c>
      <c r="C926" s="12" t="n">
        <v>40.8438</v>
      </c>
    </row>
    <row r="927" customFormat="false" ht="12.75" hidden="false" customHeight="false" outlineLevel="0" collapsed="false">
      <c r="A927" s="11" t="n">
        <v>39336.5347685185</v>
      </c>
      <c r="B927" s="12" t="n">
        <v>4.751</v>
      </c>
      <c r="C927" s="12" t="n">
        <v>40.8348</v>
      </c>
    </row>
    <row r="928" customFormat="false" ht="12.75" hidden="false" customHeight="false" outlineLevel="0" collapsed="false">
      <c r="A928" s="11" t="n">
        <v>39336.5347800926</v>
      </c>
      <c r="B928" s="12" t="n">
        <v>5.001</v>
      </c>
      <c r="C928" s="12" t="n">
        <v>40.8438</v>
      </c>
    </row>
    <row r="929" customFormat="false" ht="12.75" hidden="false" customHeight="false" outlineLevel="0" collapsed="false">
      <c r="A929" s="11" t="n">
        <v>39336.5347800926</v>
      </c>
      <c r="B929" s="12" t="n">
        <v>5.251</v>
      </c>
      <c r="C929" s="12" t="n">
        <v>40.8418</v>
      </c>
    </row>
    <row r="930" customFormat="false" ht="12.75" hidden="false" customHeight="false" outlineLevel="0" collapsed="false">
      <c r="A930" s="11" t="n">
        <v>39336.5347800926</v>
      </c>
      <c r="B930" s="12" t="n">
        <v>5.501</v>
      </c>
      <c r="C930" s="12" t="n">
        <v>40.8368</v>
      </c>
    </row>
    <row r="931" customFormat="false" ht="12.75" hidden="false" customHeight="false" outlineLevel="0" collapsed="false">
      <c r="A931" s="11" t="n">
        <v>39336.5347800926</v>
      </c>
      <c r="B931" s="12" t="n">
        <v>5.751</v>
      </c>
      <c r="C931" s="12" t="n">
        <v>40.8428</v>
      </c>
    </row>
    <row r="932" customFormat="false" ht="12.75" hidden="false" customHeight="false" outlineLevel="0" collapsed="false">
      <c r="A932" s="11" t="n">
        <v>39336.5347916667</v>
      </c>
      <c r="B932" s="12" t="n">
        <v>6.001</v>
      </c>
      <c r="C932" s="12" t="n">
        <v>40.8368</v>
      </c>
    </row>
    <row r="933" customFormat="false" ht="12.75" hidden="false" customHeight="false" outlineLevel="0" collapsed="false">
      <c r="A933" s="11" t="n">
        <v>39336.5347916667</v>
      </c>
      <c r="B933" s="12" t="n">
        <v>6.361</v>
      </c>
      <c r="C933" s="12" t="n">
        <v>40.8338</v>
      </c>
    </row>
    <row r="934" customFormat="false" ht="12.75" hidden="false" customHeight="false" outlineLevel="0" collapsed="false">
      <c r="A934" s="11" t="n">
        <v>39336.5347916667</v>
      </c>
      <c r="B934" s="12" t="n">
        <v>6.721</v>
      </c>
      <c r="C934" s="12" t="n">
        <v>40.8408</v>
      </c>
    </row>
    <row r="935" customFormat="false" ht="12.75" hidden="false" customHeight="false" outlineLevel="0" collapsed="false">
      <c r="A935" s="11" t="n">
        <v>39336.5348032407</v>
      </c>
      <c r="B935" s="12" t="n">
        <v>7.141</v>
      </c>
      <c r="C935" s="12" t="n">
        <v>40.8338</v>
      </c>
    </row>
    <row r="936" customFormat="false" ht="12.75" hidden="false" customHeight="false" outlineLevel="0" collapsed="false">
      <c r="A936" s="11" t="n">
        <v>39336.5348032407</v>
      </c>
      <c r="B936" s="12" t="n">
        <v>7.561</v>
      </c>
      <c r="C936" s="12" t="n">
        <v>40.8418</v>
      </c>
    </row>
    <row r="937" customFormat="false" ht="12.75" hidden="false" customHeight="false" outlineLevel="0" collapsed="false">
      <c r="A937" s="11" t="n">
        <v>39336.5348148148</v>
      </c>
      <c r="B937" s="12" t="n">
        <v>7.981</v>
      </c>
      <c r="C937" s="12" t="n">
        <v>40.8408</v>
      </c>
    </row>
    <row r="938" customFormat="false" ht="12.75" hidden="false" customHeight="false" outlineLevel="0" collapsed="false">
      <c r="A938" s="11" t="n">
        <v>39336.5348148148</v>
      </c>
      <c r="B938" s="12" t="n">
        <v>8.461</v>
      </c>
      <c r="C938" s="12" t="n">
        <v>40.8348</v>
      </c>
    </row>
    <row r="939" customFormat="false" ht="12.75" hidden="false" customHeight="false" outlineLevel="0" collapsed="false">
      <c r="A939" s="11" t="n">
        <v>39336.5348263889</v>
      </c>
      <c r="B939" s="12" t="n">
        <v>9.001</v>
      </c>
      <c r="C939" s="12" t="n">
        <v>40.8378</v>
      </c>
    </row>
    <row r="940" customFormat="false" ht="12.75" hidden="false" customHeight="false" outlineLevel="0" collapsed="false">
      <c r="A940" s="11" t="n">
        <v>39336.5348263889</v>
      </c>
      <c r="B940" s="12" t="n">
        <v>9.481</v>
      </c>
      <c r="C940" s="12" t="n">
        <v>40.8378</v>
      </c>
    </row>
    <row r="941" customFormat="false" ht="12.75" hidden="false" customHeight="false" outlineLevel="0" collapsed="false">
      <c r="A941" s="11" t="n">
        <v>39336.534837963</v>
      </c>
      <c r="B941" s="12" t="n">
        <v>10.081</v>
      </c>
      <c r="C941" s="12" t="n">
        <v>40.8378</v>
      </c>
    </row>
    <row r="942" customFormat="false" ht="12.75" hidden="false" customHeight="false" outlineLevel="0" collapsed="false">
      <c r="A942" s="11" t="n">
        <v>39336.534837963</v>
      </c>
      <c r="B942" s="12" t="n">
        <v>10.681</v>
      </c>
      <c r="C942" s="12" t="n">
        <v>40.8378</v>
      </c>
    </row>
    <row r="943" customFormat="false" ht="12.75" hidden="false" customHeight="false" outlineLevel="0" collapsed="false">
      <c r="A943" s="11" t="n">
        <v>39336.534849537</v>
      </c>
      <c r="B943" s="12" t="n">
        <v>11.281</v>
      </c>
      <c r="C943" s="12" t="n">
        <v>40.8378</v>
      </c>
    </row>
    <row r="944" customFormat="false" ht="12.75" hidden="false" customHeight="false" outlineLevel="0" collapsed="false">
      <c r="A944" s="11" t="n">
        <v>39336.5348611111</v>
      </c>
      <c r="B944" s="12" t="n">
        <v>11.941</v>
      </c>
      <c r="C944" s="12" t="n">
        <v>40.8358</v>
      </c>
    </row>
    <row r="945" customFormat="false" ht="12.75" hidden="false" customHeight="false" outlineLevel="0" collapsed="false">
      <c r="A945" s="11" t="n">
        <v>39336.5348611111</v>
      </c>
      <c r="B945" s="12" t="n">
        <v>12.66</v>
      </c>
      <c r="C945" s="12" t="n">
        <v>40.8358</v>
      </c>
    </row>
    <row r="946" customFormat="false" ht="12.75" hidden="false" customHeight="false" outlineLevel="0" collapsed="false">
      <c r="A946" s="11" t="n">
        <v>39336.5348726852</v>
      </c>
      <c r="B946" s="12" t="n">
        <v>13.44</v>
      </c>
      <c r="C946" s="12" t="n">
        <v>40.8348</v>
      </c>
    </row>
    <row r="947" customFormat="false" ht="12.75" hidden="false" customHeight="false" outlineLevel="0" collapsed="false">
      <c r="A947" s="11" t="n">
        <v>39336.5348842593</v>
      </c>
      <c r="B947" s="12" t="n">
        <v>14.221</v>
      </c>
      <c r="C947" s="12" t="n">
        <v>40.8348</v>
      </c>
    </row>
    <row r="948" customFormat="false" ht="12.75" hidden="false" customHeight="false" outlineLevel="0" collapsed="false">
      <c r="A948" s="11" t="n">
        <v>39336.5348958333</v>
      </c>
      <c r="B948" s="12" t="n">
        <v>15.061</v>
      </c>
      <c r="C948" s="12" t="n">
        <v>40.8318</v>
      </c>
    </row>
    <row r="949" customFormat="false" ht="12.75" hidden="false" customHeight="false" outlineLevel="0" collapsed="false">
      <c r="A949" s="11" t="n">
        <v>39336.5349074074</v>
      </c>
      <c r="B949" s="12" t="n">
        <v>15.961</v>
      </c>
      <c r="C949" s="12" t="n">
        <v>40.8348</v>
      </c>
    </row>
    <row r="950" customFormat="false" ht="12.75" hidden="false" customHeight="false" outlineLevel="0" collapsed="false">
      <c r="A950" s="11" t="n">
        <v>39336.5349074074</v>
      </c>
      <c r="B950" s="12" t="n">
        <v>16.92</v>
      </c>
      <c r="C950" s="12" t="n">
        <v>40.8408</v>
      </c>
    </row>
    <row r="951" customFormat="false" ht="12.75" hidden="false" customHeight="false" outlineLevel="0" collapsed="false">
      <c r="A951" s="11" t="n">
        <v>39336.5349189815</v>
      </c>
      <c r="B951" s="12" t="n">
        <v>17.88</v>
      </c>
      <c r="C951" s="12" t="n">
        <v>40.8318</v>
      </c>
    </row>
    <row r="952" customFormat="false" ht="12.75" hidden="false" customHeight="false" outlineLevel="0" collapsed="false">
      <c r="A952" s="11" t="n">
        <v>39336.5349421296</v>
      </c>
      <c r="B952" s="12" t="n">
        <v>18.961</v>
      </c>
      <c r="C952" s="12" t="n">
        <v>40.8318</v>
      </c>
    </row>
    <row r="953" customFormat="false" ht="12.75" hidden="false" customHeight="false" outlineLevel="0" collapsed="false">
      <c r="A953" s="11" t="n">
        <v>39336.5349537037</v>
      </c>
      <c r="B953" s="12" t="n">
        <v>20.101</v>
      </c>
      <c r="C953" s="12" t="n">
        <v>40.8388</v>
      </c>
    </row>
    <row r="954" customFormat="false" ht="12.75" hidden="false" customHeight="false" outlineLevel="0" collapsed="false">
      <c r="A954" s="11" t="n">
        <v>39336.5349652778</v>
      </c>
      <c r="B954" s="12" t="n">
        <v>21.301</v>
      </c>
      <c r="C954" s="12" t="n">
        <v>40.8298</v>
      </c>
    </row>
    <row r="955" customFormat="false" ht="12.75" hidden="false" customHeight="false" outlineLevel="0" collapsed="false">
      <c r="A955" s="11" t="n">
        <v>39336.5349768519</v>
      </c>
      <c r="B955" s="12" t="n">
        <v>22.561</v>
      </c>
      <c r="C955" s="12" t="n">
        <v>40.8378</v>
      </c>
    </row>
    <row r="956" customFormat="false" ht="12.75" hidden="false" customHeight="false" outlineLevel="0" collapsed="false">
      <c r="A956" s="11" t="n">
        <v>39336.5349884259</v>
      </c>
      <c r="B956" s="12" t="n">
        <v>23.88</v>
      </c>
      <c r="C956" s="12" t="n">
        <v>40.8358</v>
      </c>
    </row>
    <row r="957" customFormat="false" ht="12.75" hidden="false" customHeight="false" outlineLevel="0" collapsed="false">
      <c r="A957" s="11" t="n">
        <v>39336.5350115741</v>
      </c>
      <c r="B957" s="12" t="n">
        <v>25.321</v>
      </c>
      <c r="C957" s="12" t="n">
        <v>40.8348</v>
      </c>
    </row>
    <row r="958" customFormat="false" ht="12.75" hidden="false" customHeight="false" outlineLevel="0" collapsed="false">
      <c r="A958" s="11" t="n">
        <v>39336.5350231482</v>
      </c>
      <c r="B958" s="12" t="n">
        <v>26.821</v>
      </c>
      <c r="C958" s="12" t="n">
        <v>40.8348</v>
      </c>
    </row>
    <row r="959" customFormat="false" ht="12.75" hidden="false" customHeight="false" outlineLevel="0" collapsed="false">
      <c r="A959" s="11" t="n">
        <v>39336.5350462963</v>
      </c>
      <c r="B959" s="12" t="n">
        <v>28.38</v>
      </c>
      <c r="C959" s="12" t="n">
        <v>40.8348</v>
      </c>
    </row>
    <row r="960" customFormat="false" ht="12.75" hidden="false" customHeight="false" outlineLevel="0" collapsed="false">
      <c r="A960" s="11" t="n">
        <v>39336.5350694444</v>
      </c>
      <c r="B960" s="12" t="n">
        <v>30.061</v>
      </c>
      <c r="C960" s="12" t="n">
        <v>40.8348</v>
      </c>
    </row>
    <row r="961" customFormat="false" ht="12.75" hidden="false" customHeight="false" outlineLevel="0" collapsed="false">
      <c r="A961" s="11" t="n">
        <v>39336.5350810185</v>
      </c>
      <c r="B961" s="12" t="n">
        <v>31.86</v>
      </c>
      <c r="C961" s="12" t="n">
        <v>40.8328</v>
      </c>
    </row>
    <row r="962" customFormat="false" ht="12.75" hidden="false" customHeight="false" outlineLevel="0" collapsed="false">
      <c r="A962" s="11" t="n">
        <v>39336.5351041667</v>
      </c>
      <c r="B962" s="12" t="n">
        <v>33.721</v>
      </c>
      <c r="C962" s="12" t="n">
        <v>40.8318</v>
      </c>
    </row>
    <row r="963" customFormat="false" ht="12.75" hidden="false" customHeight="false" outlineLevel="0" collapsed="false">
      <c r="A963" s="11" t="n">
        <v>39336.5351273148</v>
      </c>
      <c r="B963" s="12" t="n">
        <v>35.761</v>
      </c>
      <c r="C963" s="12" t="n">
        <v>40.8308</v>
      </c>
    </row>
    <row r="964" customFormat="false" ht="12.75" hidden="false" customHeight="false" outlineLevel="0" collapsed="false">
      <c r="A964" s="11" t="n">
        <v>39336.535150463</v>
      </c>
      <c r="B964" s="12" t="n">
        <v>37.86</v>
      </c>
      <c r="C964" s="12" t="n">
        <v>40.8318</v>
      </c>
    </row>
    <row r="965" customFormat="false" ht="12.75" hidden="false" customHeight="false" outlineLevel="0" collapsed="false">
      <c r="A965" s="11" t="n">
        <v>39336.5351851852</v>
      </c>
      <c r="B965" s="12" t="n">
        <v>40.08</v>
      </c>
      <c r="C965" s="12" t="n">
        <v>40.8298</v>
      </c>
    </row>
    <row r="966" customFormat="false" ht="12.75" hidden="false" customHeight="false" outlineLevel="0" collapsed="false">
      <c r="A966" s="11" t="n">
        <v>39336.5352083333</v>
      </c>
      <c r="B966" s="12" t="n">
        <v>42.481</v>
      </c>
      <c r="C966" s="12" t="n">
        <v>40.8288</v>
      </c>
    </row>
    <row r="967" customFormat="false" ht="12.75" hidden="false" customHeight="false" outlineLevel="0" collapsed="false">
      <c r="A967" s="11" t="n">
        <v>39336.5352430556</v>
      </c>
      <c r="B967" s="12" t="n">
        <v>45</v>
      </c>
      <c r="C967" s="12" t="n">
        <v>40.8288</v>
      </c>
    </row>
    <row r="968" customFormat="false" ht="12.75" hidden="false" customHeight="false" outlineLevel="0" collapsed="false">
      <c r="A968" s="11" t="n">
        <v>39336.5352662037</v>
      </c>
      <c r="B968" s="12" t="n">
        <v>47.64</v>
      </c>
      <c r="C968" s="12" t="n">
        <v>40.8268</v>
      </c>
    </row>
    <row r="969" customFormat="false" ht="12.75" hidden="false" customHeight="false" outlineLevel="0" collapsed="false">
      <c r="A969" s="11" t="n">
        <v>39336.5353009259</v>
      </c>
      <c r="B969" s="12" t="n">
        <v>50.461</v>
      </c>
      <c r="C969" s="12" t="n">
        <v>40.8278</v>
      </c>
    </row>
    <row r="970" customFormat="false" ht="12.75" hidden="false" customHeight="false" outlineLevel="0" collapsed="false">
      <c r="A970" s="11" t="n">
        <v>39336.5353356482</v>
      </c>
      <c r="B970" s="12" t="n">
        <v>53.461</v>
      </c>
      <c r="C970" s="12" t="n">
        <v>40.8248</v>
      </c>
    </row>
    <row r="971" customFormat="false" ht="12.75" hidden="false" customHeight="false" outlineLevel="0" collapsed="false">
      <c r="A971" s="11" t="n">
        <v>39336.5353703704</v>
      </c>
      <c r="B971" s="12" t="n">
        <v>56.64</v>
      </c>
      <c r="C971" s="12" t="n">
        <v>40.8238</v>
      </c>
    </row>
    <row r="972" customFormat="false" ht="12.75" hidden="false" customHeight="false" outlineLevel="0" collapsed="false">
      <c r="A972" s="11" t="n">
        <v>39336.5354166667</v>
      </c>
      <c r="B972" s="12" t="n">
        <v>60</v>
      </c>
      <c r="C972" s="12" t="n">
        <v>40.8298</v>
      </c>
    </row>
    <row r="973" customFormat="false" ht="12.75" hidden="false" customHeight="false" outlineLevel="0" collapsed="false">
      <c r="A973" s="11" t="n">
        <v>39336.5354513889</v>
      </c>
      <c r="B973" s="12" t="n">
        <v>63.6</v>
      </c>
      <c r="C973" s="12" t="n">
        <v>40.8198</v>
      </c>
    </row>
    <row r="974" customFormat="false" ht="12.75" hidden="false" customHeight="false" outlineLevel="0" collapsed="false">
      <c r="A974" s="11" t="n">
        <v>39336.5354976852</v>
      </c>
      <c r="B974" s="12" t="n">
        <v>67.2</v>
      </c>
      <c r="C974" s="12" t="n">
        <v>40.8188</v>
      </c>
    </row>
    <row r="975" customFormat="false" ht="12.75" hidden="false" customHeight="false" outlineLevel="0" collapsed="false">
      <c r="A975" s="11" t="n">
        <v>39336.5355439815</v>
      </c>
      <c r="B975" s="12" t="n">
        <v>71.4</v>
      </c>
      <c r="C975" s="12" t="n">
        <v>40.8158</v>
      </c>
    </row>
    <row r="976" customFormat="false" ht="12.75" hidden="false" customHeight="false" outlineLevel="0" collapsed="false">
      <c r="A976" s="11" t="n">
        <v>39336.5355902778</v>
      </c>
      <c r="B976" s="12" t="n">
        <v>75.6</v>
      </c>
      <c r="C976" s="12" t="n">
        <v>40.8218</v>
      </c>
    </row>
    <row r="977" customFormat="false" ht="12.75" hidden="false" customHeight="false" outlineLevel="0" collapsed="false">
      <c r="A977" s="11" t="n">
        <v>39336.5356365741</v>
      </c>
      <c r="B977" s="12" t="n">
        <v>79.8</v>
      </c>
      <c r="C977" s="12" t="n">
        <v>40.8118</v>
      </c>
    </row>
    <row r="978" customFormat="false" ht="12.75" hidden="false" customHeight="false" outlineLevel="0" collapsed="false">
      <c r="A978" s="11" t="n">
        <v>39336.5356944444</v>
      </c>
      <c r="B978" s="12" t="n">
        <v>84.6</v>
      </c>
      <c r="C978" s="12" t="n">
        <v>40.8088</v>
      </c>
    </row>
    <row r="979" customFormat="false" ht="12.75" hidden="false" customHeight="false" outlineLevel="0" collapsed="false">
      <c r="A979" s="11" t="n">
        <v>39336.5357638889</v>
      </c>
      <c r="B979" s="12" t="n">
        <v>90</v>
      </c>
      <c r="C979" s="12" t="n">
        <v>40.8068</v>
      </c>
    </row>
    <row r="980" customFormat="false" ht="12.75" hidden="false" customHeight="false" outlineLevel="0" collapsed="false">
      <c r="A980" s="11" t="n">
        <v>39336.5358101852</v>
      </c>
      <c r="B980" s="12" t="n">
        <v>94.8</v>
      </c>
      <c r="C980" s="12" t="n">
        <v>40.8098</v>
      </c>
    </row>
    <row r="981" customFormat="false" ht="12.75" hidden="false" customHeight="false" outlineLevel="0" collapsed="false">
      <c r="A981" s="11" t="n">
        <v>39336.5358796296</v>
      </c>
      <c r="B981" s="12" t="n">
        <v>100.8</v>
      </c>
      <c r="C981" s="12" t="n">
        <v>40.8068</v>
      </c>
    </row>
    <row r="982" customFormat="false" ht="12.75" hidden="false" customHeight="false" outlineLevel="0" collapsed="false">
      <c r="A982" s="11" t="n">
        <v>39336.5359490741</v>
      </c>
      <c r="B982" s="12" t="n">
        <v>106.8</v>
      </c>
      <c r="C982" s="12" t="n">
        <v>40.7968</v>
      </c>
    </row>
    <row r="983" customFormat="false" ht="12.75" hidden="false" customHeight="false" outlineLevel="0" collapsed="false">
      <c r="A983" s="11" t="n">
        <v>39336.5360185185</v>
      </c>
      <c r="B983" s="12" t="n">
        <v>112.8</v>
      </c>
      <c r="C983" s="12" t="n">
        <v>40.7998</v>
      </c>
    </row>
    <row r="984" customFormat="false" ht="12.75" hidden="false" customHeight="false" outlineLevel="0" collapsed="false">
      <c r="A984" s="11" t="n">
        <v>39336.536099537</v>
      </c>
      <c r="B984" s="12" t="n">
        <v>119.4</v>
      </c>
      <c r="C984" s="12" t="n">
        <v>40.7968</v>
      </c>
    </row>
    <row r="985" customFormat="false" ht="12.75" hidden="false" customHeight="false" outlineLevel="0" collapsed="false">
      <c r="A985" s="11" t="n">
        <v>39336.5361805556</v>
      </c>
      <c r="B985" s="12" t="n">
        <v>126.6</v>
      </c>
      <c r="C985" s="12" t="n">
        <v>40.7838</v>
      </c>
    </row>
    <row r="986" customFormat="false" ht="12.75" hidden="false" customHeight="false" outlineLevel="0" collapsed="false">
      <c r="A986" s="11" t="n">
        <v>39336.5362731482</v>
      </c>
      <c r="B986" s="12" t="n">
        <v>134.4</v>
      </c>
      <c r="C986" s="12" t="n">
        <v>40.7778</v>
      </c>
    </row>
    <row r="987" customFormat="false" ht="12.75" hidden="false" customHeight="false" outlineLevel="0" collapsed="false">
      <c r="A987" s="11" t="n">
        <v>39336.5363657407</v>
      </c>
      <c r="B987" s="12" t="n">
        <v>142.2</v>
      </c>
      <c r="C987" s="12" t="n">
        <v>40.7738</v>
      </c>
    </row>
    <row r="988" customFormat="false" ht="12.75" hidden="false" customHeight="false" outlineLevel="0" collapsed="false">
      <c r="A988" s="11" t="n">
        <v>39336.5364583333</v>
      </c>
      <c r="B988" s="12" t="n">
        <v>150.6</v>
      </c>
      <c r="C988" s="12" t="n">
        <v>40.7758</v>
      </c>
    </row>
    <row r="989" customFormat="false" ht="12.75" hidden="false" customHeight="false" outlineLevel="0" collapsed="false">
      <c r="A989" s="11" t="n">
        <v>39336.5365625</v>
      </c>
      <c r="B989" s="12" t="n">
        <v>159.6</v>
      </c>
      <c r="C989" s="12" t="n">
        <v>40.7608</v>
      </c>
    </row>
    <row r="990" customFormat="false" ht="12.75" hidden="false" customHeight="false" outlineLevel="0" collapsed="false">
      <c r="A990" s="11" t="n">
        <v>39336.5366782407</v>
      </c>
      <c r="B990" s="12" t="n">
        <v>169.2</v>
      </c>
      <c r="C990" s="12" t="n">
        <v>40.7628</v>
      </c>
    </row>
    <row r="991" customFormat="false" ht="12.75" hidden="false" customHeight="false" outlineLevel="0" collapsed="false">
      <c r="A991" s="11" t="n">
        <v>39336.5367824074</v>
      </c>
      <c r="B991" s="12" t="n">
        <v>178.8</v>
      </c>
      <c r="C991" s="12" t="n">
        <v>40.7568</v>
      </c>
    </row>
    <row r="992" customFormat="false" ht="12.75" hidden="false" customHeight="false" outlineLevel="0" collapsed="false">
      <c r="A992" s="11" t="n">
        <v>39336.5369097222</v>
      </c>
      <c r="B992" s="12" t="n">
        <v>189.6</v>
      </c>
      <c r="C992" s="12" t="n">
        <v>40.7498</v>
      </c>
    </row>
    <row r="993" customFormat="false" ht="12.75" hidden="false" customHeight="false" outlineLevel="0" collapsed="false">
      <c r="A993" s="11" t="n">
        <v>39336.5370486111</v>
      </c>
      <c r="B993" s="12" t="n">
        <v>201</v>
      </c>
      <c r="C993" s="12" t="n">
        <v>40.7308</v>
      </c>
    </row>
    <row r="994" customFormat="false" ht="12.75" hidden="false" customHeight="false" outlineLevel="0" collapsed="false">
      <c r="A994" s="11" t="n">
        <v>39336.5371875</v>
      </c>
      <c r="B994" s="12" t="n">
        <v>213</v>
      </c>
      <c r="C994" s="12" t="n">
        <v>40.7308</v>
      </c>
    </row>
    <row r="995" customFormat="false" ht="12.75" hidden="false" customHeight="false" outlineLevel="0" collapsed="false">
      <c r="A995" s="11" t="n">
        <v>39336.5373263889</v>
      </c>
      <c r="B995" s="12" t="n">
        <v>225.6</v>
      </c>
      <c r="C995" s="12" t="n">
        <v>40.7238</v>
      </c>
    </row>
    <row r="996" customFormat="false" ht="12.75" hidden="false" customHeight="false" outlineLevel="0" collapsed="false">
      <c r="A996" s="11" t="n">
        <v>39336.5374768519</v>
      </c>
      <c r="B996" s="12" t="n">
        <v>238.8</v>
      </c>
      <c r="C996" s="12" t="n">
        <v>40.7028</v>
      </c>
    </row>
    <row r="997" customFormat="false" ht="12.75" hidden="false" customHeight="false" outlineLevel="0" collapsed="false">
      <c r="A997" s="11" t="n">
        <v>39336.537650463</v>
      </c>
      <c r="B997" s="12" t="n">
        <v>253.2</v>
      </c>
      <c r="C997" s="12" t="n">
        <v>40.7008</v>
      </c>
    </row>
    <row r="998" customFormat="false" ht="12.75" hidden="false" customHeight="false" outlineLevel="0" collapsed="false">
      <c r="A998" s="11" t="n">
        <v>39336.5378240741</v>
      </c>
      <c r="B998" s="12" t="n">
        <v>268.2</v>
      </c>
      <c r="C998" s="12" t="n">
        <v>40.6888</v>
      </c>
    </row>
    <row r="999" customFormat="false" ht="12.75" hidden="false" customHeight="false" outlineLevel="0" collapsed="false">
      <c r="A999" s="11" t="n">
        <v>39336.5379976852</v>
      </c>
      <c r="B999" s="12" t="n">
        <v>283.8</v>
      </c>
      <c r="C999" s="12" t="n">
        <v>40.6738</v>
      </c>
    </row>
    <row r="1000" customFormat="false" ht="12.75" hidden="false" customHeight="false" outlineLevel="0" collapsed="false">
      <c r="A1000" s="11" t="n">
        <v>39336.5381944444</v>
      </c>
      <c r="B1000" s="12" t="n">
        <v>300.6</v>
      </c>
      <c r="C1000" s="12" t="n">
        <v>40.6648</v>
      </c>
    </row>
    <row r="1001" customFormat="false" ht="12.75" hidden="false" customHeight="false" outlineLevel="0" collapsed="false">
      <c r="A1001" s="11" t="n">
        <v>39336.5384027778</v>
      </c>
      <c r="B1001" s="12" t="n">
        <v>318.6</v>
      </c>
      <c r="C1001" s="12" t="n">
        <v>40.6508</v>
      </c>
    </row>
    <row r="1002" customFormat="false" ht="12.75" hidden="false" customHeight="false" outlineLevel="0" collapsed="false">
      <c r="A1002" s="11" t="n">
        <v>39336.5386226852</v>
      </c>
      <c r="B1002" s="12" t="n">
        <v>337.2</v>
      </c>
      <c r="C1002" s="12" t="n">
        <v>40.6278</v>
      </c>
    </row>
    <row r="1003" customFormat="false" ht="12.75" hidden="false" customHeight="false" outlineLevel="0" collapsed="false">
      <c r="A1003" s="11" t="n">
        <v>39336.5388541667</v>
      </c>
      <c r="B1003" s="12" t="n">
        <v>357.6</v>
      </c>
      <c r="C1003" s="12" t="n">
        <v>40.6178</v>
      </c>
    </row>
    <row r="1004" customFormat="false" ht="12.75" hidden="false" customHeight="false" outlineLevel="0" collapsed="false">
      <c r="A1004" s="11" t="n">
        <v>39336.5390972222</v>
      </c>
      <c r="B1004" s="12" t="n">
        <v>378.6</v>
      </c>
      <c r="C1004" s="12" t="n">
        <v>40.5938</v>
      </c>
    </row>
    <row r="1005" customFormat="false" ht="12.75" hidden="false" customHeight="false" outlineLevel="0" collapsed="false">
      <c r="A1005" s="11" t="n">
        <v>39336.5393518519</v>
      </c>
      <c r="B1005" s="12" t="n">
        <v>400.8</v>
      </c>
      <c r="C1005" s="12" t="n">
        <v>40.5868</v>
      </c>
    </row>
    <row r="1006" customFormat="false" ht="12.75" hidden="false" customHeight="false" outlineLevel="0" collapsed="false">
      <c r="A1006" s="11" t="n">
        <v>39336.5396296296</v>
      </c>
      <c r="B1006" s="12" t="n">
        <v>424.8</v>
      </c>
      <c r="C1006" s="12" t="n">
        <v>40.5668</v>
      </c>
    </row>
    <row r="1007" customFormat="false" ht="12.75" hidden="false" customHeight="false" outlineLevel="0" collapsed="false">
      <c r="A1007" s="11" t="n">
        <v>39336.5399305556</v>
      </c>
      <c r="B1007" s="12" t="n">
        <v>450</v>
      </c>
      <c r="C1007" s="12" t="n">
        <v>40.5398</v>
      </c>
    </row>
    <row r="1008" customFormat="false" ht="12.75" hidden="false" customHeight="false" outlineLevel="0" collapsed="false">
      <c r="A1008" s="11" t="n">
        <v>39336.5402314815</v>
      </c>
      <c r="B1008" s="12" t="n">
        <v>476.4</v>
      </c>
      <c r="C1008" s="12" t="n">
        <v>40.5308</v>
      </c>
    </row>
    <row r="1009" customFormat="false" ht="12.75" hidden="false" customHeight="false" outlineLevel="0" collapsed="false">
      <c r="A1009" s="11" t="n">
        <v>39336.5405555556</v>
      </c>
      <c r="B1009" s="12" t="n">
        <v>504.6</v>
      </c>
      <c r="C1009" s="12" t="n">
        <v>40.4998</v>
      </c>
    </row>
    <row r="1010" customFormat="false" ht="12.75" hidden="false" customHeight="false" outlineLevel="0" collapsed="false">
      <c r="A1010" s="11" t="n">
        <v>39336.5409027778</v>
      </c>
      <c r="B1010" s="12" t="n">
        <v>534.6</v>
      </c>
      <c r="C1010" s="12" t="n">
        <v>40.4778</v>
      </c>
    </row>
    <row r="1011" customFormat="false" ht="12.75" hidden="false" customHeight="false" outlineLevel="0" collapsed="false">
      <c r="A1011" s="11" t="n">
        <v>39336.5412731482</v>
      </c>
      <c r="B1011" s="12" t="n">
        <v>566.4</v>
      </c>
      <c r="C1011" s="12" t="n">
        <v>40.4548</v>
      </c>
    </row>
    <row r="1012" customFormat="false" ht="12.75" hidden="false" customHeight="false" outlineLevel="0" collapsed="false">
      <c r="A1012" s="11" t="n">
        <v>39336.5416666667</v>
      </c>
      <c r="B1012" s="12" t="n">
        <v>600</v>
      </c>
      <c r="C1012" s="12" t="n">
        <v>40.4318</v>
      </c>
    </row>
    <row r="1013" customFormat="false" ht="12.75" hidden="false" customHeight="false" outlineLevel="0" collapsed="false">
      <c r="A1013" s="11" t="n">
        <v>39336.5420833333</v>
      </c>
      <c r="B1013" s="12" t="n">
        <v>636</v>
      </c>
      <c r="C1013" s="12" t="n">
        <v>40.4138</v>
      </c>
    </row>
    <row r="1014" customFormat="false" ht="12.75" hidden="false" customHeight="false" outlineLevel="0" collapsed="false">
      <c r="A1014" s="11" t="n">
        <v>39336.5425</v>
      </c>
      <c r="B1014" s="12" t="n">
        <v>672</v>
      </c>
      <c r="C1014" s="12" t="n">
        <v>40.3868</v>
      </c>
    </row>
    <row r="1015" customFormat="false" ht="12.75" hidden="false" customHeight="false" outlineLevel="0" collapsed="false">
      <c r="A1015" s="11" t="n">
        <v>39336.5429861111</v>
      </c>
      <c r="B1015" s="12" t="n">
        <v>714</v>
      </c>
      <c r="C1015" s="12" t="n">
        <v>40.3588</v>
      </c>
    </row>
    <row r="1016" customFormat="false" ht="12.75" hidden="false" customHeight="false" outlineLevel="0" collapsed="false">
      <c r="A1016" s="11" t="n">
        <v>39336.5434722222</v>
      </c>
      <c r="B1016" s="12" t="n">
        <v>756</v>
      </c>
      <c r="C1016" s="12" t="n">
        <v>40.3218</v>
      </c>
    </row>
    <row r="1017" customFormat="false" ht="12.75" hidden="false" customHeight="false" outlineLevel="0" collapsed="false">
      <c r="A1017" s="11" t="n">
        <v>39336.5439583333</v>
      </c>
      <c r="B1017" s="12" t="n">
        <v>798</v>
      </c>
      <c r="C1017" s="12" t="n">
        <v>40.3038</v>
      </c>
    </row>
    <row r="1018" customFormat="false" ht="12.75" hidden="false" customHeight="false" outlineLevel="0" collapsed="false">
      <c r="A1018" s="11" t="n">
        <v>39336.5445138889</v>
      </c>
      <c r="B1018" s="12" t="n">
        <v>846</v>
      </c>
      <c r="C1018" s="12" t="n">
        <v>40.2668</v>
      </c>
    </row>
    <row r="1019" customFormat="false" ht="12.75" hidden="false" customHeight="false" outlineLevel="0" collapsed="false">
      <c r="A1019" s="11" t="n">
        <v>39336.5451388889</v>
      </c>
      <c r="B1019" s="12" t="n">
        <v>900</v>
      </c>
      <c r="C1019" s="12" t="n">
        <v>40.2388</v>
      </c>
    </row>
    <row r="1020" customFormat="false" ht="12.75" hidden="false" customHeight="false" outlineLevel="0" collapsed="false">
      <c r="A1020" s="11" t="n">
        <v>39336.5456944444</v>
      </c>
      <c r="B1020" s="12" t="n">
        <v>948</v>
      </c>
      <c r="C1020" s="12" t="n">
        <v>40.2098</v>
      </c>
    </row>
    <row r="1021" customFormat="false" ht="12.75" hidden="false" customHeight="false" outlineLevel="0" collapsed="false">
      <c r="A1021" s="11" t="n">
        <v>39336.5463888889</v>
      </c>
      <c r="B1021" s="12" t="n">
        <v>1008</v>
      </c>
      <c r="C1021" s="12" t="n">
        <v>40.1718</v>
      </c>
    </row>
    <row r="1022" customFormat="false" ht="12.75" hidden="false" customHeight="false" outlineLevel="0" collapsed="false">
      <c r="A1022" s="11" t="n">
        <v>39336.5470833333</v>
      </c>
      <c r="B1022" s="12" t="n">
        <v>1068</v>
      </c>
      <c r="C1022" s="12" t="n">
        <v>40.1298</v>
      </c>
    </row>
    <row r="1023" customFormat="false" ht="12.75" hidden="false" customHeight="false" outlineLevel="0" collapsed="false">
      <c r="A1023" s="11" t="n">
        <v>39336.5477777778</v>
      </c>
      <c r="B1023" s="12" t="n">
        <v>1128</v>
      </c>
      <c r="C1023" s="12" t="n">
        <v>40.0988</v>
      </c>
    </row>
    <row r="1024" customFormat="false" ht="12.75" hidden="false" customHeight="false" outlineLevel="0" collapsed="false">
      <c r="A1024" s="11" t="n">
        <v>39336.5485416667</v>
      </c>
      <c r="B1024" s="12" t="n">
        <v>1194</v>
      </c>
      <c r="C1024" s="12" t="n">
        <v>40.0628</v>
      </c>
    </row>
    <row r="1025" customFormat="false" ht="12.75" hidden="false" customHeight="false" outlineLevel="0" collapsed="false">
      <c r="A1025" s="11" t="n">
        <v>39336.549375</v>
      </c>
      <c r="B1025" s="12" t="n">
        <v>1266</v>
      </c>
      <c r="C1025" s="12" t="n">
        <v>40.0338</v>
      </c>
    </row>
    <row r="1026" customFormat="false" ht="12.75" hidden="false" customHeight="false" outlineLevel="0" collapsed="false">
      <c r="A1026" s="11" t="n">
        <v>39336.5502777778</v>
      </c>
      <c r="B1026" s="12" t="n">
        <v>1344</v>
      </c>
      <c r="C1026" s="12" t="n">
        <v>39.9848</v>
      </c>
    </row>
    <row r="1027" customFormat="false" ht="12.75" hidden="false" customHeight="false" outlineLevel="0" collapsed="false">
      <c r="A1027" s="11" t="n">
        <v>39336.5511805556</v>
      </c>
      <c r="B1027" s="12" t="n">
        <v>1422</v>
      </c>
      <c r="C1027" s="12" t="n">
        <v>39.9468</v>
      </c>
    </row>
    <row r="1028" customFormat="false" ht="12.75" hidden="false" customHeight="false" outlineLevel="0" collapsed="false">
      <c r="A1028" s="11" t="n">
        <v>39336.5521527778</v>
      </c>
      <c r="B1028" s="12" t="n">
        <v>1506</v>
      </c>
      <c r="C1028" s="12" t="n">
        <v>39.9078</v>
      </c>
    </row>
    <row r="1029" customFormat="false" ht="12.75" hidden="false" customHeight="false" outlineLevel="0" collapsed="false">
      <c r="A1029" s="11" t="n">
        <v>39336.5531944444</v>
      </c>
      <c r="B1029" s="12" t="n">
        <v>1596</v>
      </c>
      <c r="C1029" s="12" t="n">
        <v>39.8768</v>
      </c>
    </row>
    <row r="1030" customFormat="false" ht="12.75" hidden="false" customHeight="false" outlineLevel="0" collapsed="false">
      <c r="A1030" s="11" t="n">
        <v>39336.5543055556</v>
      </c>
      <c r="B1030" s="12" t="n">
        <v>1692</v>
      </c>
      <c r="C1030" s="12" t="n">
        <v>39.8298</v>
      </c>
    </row>
    <row r="1031" customFormat="false" ht="12.75" hidden="false" customHeight="false" outlineLevel="0" collapsed="false">
      <c r="A1031" s="11" t="n">
        <v>39336.5554166667</v>
      </c>
      <c r="B1031" s="12" t="n">
        <v>1788</v>
      </c>
      <c r="C1031" s="12" t="n">
        <v>39.7918</v>
      </c>
    </row>
    <row r="1032" customFormat="false" ht="12.75" hidden="false" customHeight="false" outlineLevel="0" collapsed="false">
      <c r="A1032" s="11" t="n">
        <v>39336.5566666667</v>
      </c>
      <c r="B1032" s="12" t="n">
        <v>1896</v>
      </c>
      <c r="C1032" s="12" t="n">
        <v>39.7478</v>
      </c>
    </row>
    <row r="1033" customFormat="false" ht="12.75" hidden="false" customHeight="false" outlineLevel="0" collapsed="false">
      <c r="A1033" s="11" t="n">
        <v>39336.5579861111</v>
      </c>
      <c r="B1033" s="12" t="n">
        <v>2010</v>
      </c>
      <c r="C1033" s="12" t="n">
        <v>39.7038</v>
      </c>
    </row>
    <row r="1034" customFormat="false" ht="12.75" hidden="false" customHeight="false" outlineLevel="0" collapsed="false">
      <c r="A1034" s="11" t="n">
        <v>39336.559375</v>
      </c>
      <c r="B1034" s="12" t="n">
        <v>2130</v>
      </c>
      <c r="C1034" s="12" t="n">
        <v>39.6588</v>
      </c>
    </row>
    <row r="1035" customFormat="false" ht="12.75" hidden="false" customHeight="false" outlineLevel="0" collapsed="false">
      <c r="A1035" s="11" t="n">
        <v>39336.5608333333</v>
      </c>
      <c r="B1035" s="12" t="n">
        <v>2256</v>
      </c>
      <c r="C1035" s="12" t="n">
        <v>39.6148</v>
      </c>
    </row>
    <row r="1036" customFormat="false" ht="12.75" hidden="false" customHeight="false" outlineLevel="0" collapsed="false">
      <c r="A1036" s="11" t="n">
        <v>39336.5623611111</v>
      </c>
      <c r="B1036" s="12" t="n">
        <v>2388</v>
      </c>
      <c r="C1036" s="12" t="n">
        <v>39.5638</v>
      </c>
    </row>
    <row r="1037" customFormat="false" ht="12.75" hidden="false" customHeight="false" outlineLevel="0" collapsed="false">
      <c r="A1037" s="11" t="n">
        <v>39336.5640277778</v>
      </c>
      <c r="B1037" s="12" t="n">
        <v>2532</v>
      </c>
      <c r="C1037" s="12" t="n">
        <v>39.5198</v>
      </c>
    </row>
    <row r="1038" customFormat="false" ht="12.75" hidden="false" customHeight="false" outlineLevel="0" collapsed="false">
      <c r="A1038" s="11" t="n">
        <v>39336.5657638889</v>
      </c>
      <c r="B1038" s="12" t="n">
        <v>2682</v>
      </c>
      <c r="C1038" s="12" t="n">
        <v>39.4738</v>
      </c>
    </row>
    <row r="1039" customFormat="false" ht="12.75" hidden="false" customHeight="false" outlineLevel="0" collapsed="false">
      <c r="A1039" s="11" t="n">
        <v>39336.5675694444</v>
      </c>
      <c r="B1039" s="12" t="n">
        <v>2838</v>
      </c>
      <c r="C1039" s="12" t="n">
        <v>39.4278</v>
      </c>
    </row>
    <row r="1040" customFormat="false" ht="12.75" hidden="false" customHeight="false" outlineLevel="0" collapsed="false">
      <c r="A1040" s="11" t="n">
        <v>39336.5695138889</v>
      </c>
      <c r="B1040" s="12" t="n">
        <v>3006</v>
      </c>
      <c r="C1040" s="12" t="n">
        <v>39.3828</v>
      </c>
    </row>
    <row r="1041" customFormat="false" ht="12.75" hidden="false" customHeight="false" outlineLevel="0" collapsed="false">
      <c r="A1041" s="11" t="n">
        <v>39336.5715972222</v>
      </c>
      <c r="B1041" s="12" t="n">
        <v>3186</v>
      </c>
      <c r="C1041" s="12" t="n">
        <v>39.3368</v>
      </c>
    </row>
    <row r="1042" customFormat="false" ht="12.75" hidden="false" customHeight="false" outlineLevel="0" collapsed="false">
      <c r="A1042" s="11" t="n">
        <v>39336.57375</v>
      </c>
      <c r="B1042" s="12" t="n">
        <v>3372</v>
      </c>
      <c r="C1042" s="12" t="n">
        <v>39.2998</v>
      </c>
    </row>
    <row r="1043" customFormat="false" ht="12.75" hidden="false" customHeight="false" outlineLevel="0" collapsed="false">
      <c r="A1043" s="11" t="n">
        <v>39336.5761111111</v>
      </c>
      <c r="B1043" s="12" t="n">
        <v>3576</v>
      </c>
      <c r="C1043" s="12" t="n">
        <v>39.2458</v>
      </c>
    </row>
    <row r="1044" customFormat="false" ht="12.75" hidden="false" customHeight="false" outlineLevel="0" collapsed="false">
      <c r="A1044" s="11" t="n">
        <v>39336.5785416667</v>
      </c>
      <c r="B1044" s="12" t="n">
        <v>3786</v>
      </c>
      <c r="C1044" s="12" t="n">
        <v>39.2028</v>
      </c>
    </row>
    <row r="1045" customFormat="false" ht="12.75" hidden="false" customHeight="false" outlineLevel="0" collapsed="false">
      <c r="A1045" s="11" t="n">
        <v>39336.5811111111</v>
      </c>
      <c r="B1045" s="12" t="n">
        <v>4008</v>
      </c>
      <c r="C1045" s="12" t="n">
        <v>39.1548</v>
      </c>
    </row>
    <row r="1046" customFormat="false" ht="12.75" hidden="false" customHeight="false" outlineLevel="0" collapsed="false">
      <c r="A1046" s="11" t="n">
        <v>39336.5838888889</v>
      </c>
      <c r="B1046" s="12" t="n">
        <v>4248</v>
      </c>
      <c r="C1046" s="12" t="n">
        <v>39.1098</v>
      </c>
    </row>
    <row r="1047" customFormat="false" ht="12.75" hidden="false" customHeight="false" outlineLevel="0" collapsed="false">
      <c r="A1047" s="11" t="n">
        <v>39336.5868055556</v>
      </c>
      <c r="B1047" s="12" t="n">
        <v>4500</v>
      </c>
      <c r="C1047" s="12" t="n">
        <v>39.0658</v>
      </c>
    </row>
    <row r="1048" customFormat="false" ht="12.75" hidden="false" customHeight="false" outlineLevel="0" collapsed="false">
      <c r="A1048" s="11" t="n">
        <v>39336.5898611111</v>
      </c>
      <c r="B1048" s="12" t="n">
        <v>4764</v>
      </c>
      <c r="C1048" s="12" t="n">
        <v>39.0218</v>
      </c>
    </row>
    <row r="1049" customFormat="false" ht="12.75" hidden="false" customHeight="false" outlineLevel="0" collapsed="false">
      <c r="A1049" s="11" t="n">
        <v>39336.593125</v>
      </c>
      <c r="B1049" s="12" t="n">
        <v>5046</v>
      </c>
      <c r="C1049" s="12" t="n">
        <v>38.9858</v>
      </c>
    </row>
    <row r="1050" customFormat="false" ht="12.75" hidden="false" customHeight="false" outlineLevel="0" collapsed="false">
      <c r="A1050" s="11" t="n">
        <v>39336.5965972222</v>
      </c>
      <c r="B1050" s="12" t="n">
        <v>5346</v>
      </c>
      <c r="C1050" s="12" t="n">
        <v>38.9378</v>
      </c>
    </row>
    <row r="1051" customFormat="false" ht="12.75" hidden="false" customHeight="false" outlineLevel="0" collapsed="false">
      <c r="A1051" s="11" t="n">
        <v>39336.6002777778</v>
      </c>
      <c r="B1051" s="12" t="n">
        <v>5664</v>
      </c>
      <c r="C1051" s="12" t="n">
        <v>38.8868</v>
      </c>
    </row>
    <row r="1052" customFormat="false" ht="12.75" hidden="false" customHeight="false" outlineLevel="0" collapsed="false">
      <c r="A1052" s="11" t="n">
        <v>39336.6041666667</v>
      </c>
      <c r="B1052" s="12" t="n">
        <v>6000</v>
      </c>
      <c r="C1052" s="12" t="n">
        <v>38.8408</v>
      </c>
    </row>
    <row r="1053" customFormat="false" ht="12.75" hidden="false" customHeight="false" outlineLevel="0" collapsed="false">
      <c r="A1053" s="11" t="n">
        <v>39336.6083333333</v>
      </c>
      <c r="B1053" s="12" t="n">
        <v>6360</v>
      </c>
      <c r="C1053" s="12" t="n">
        <v>38.8008</v>
      </c>
    </row>
    <row r="1054" customFormat="false" ht="12.75" hidden="false" customHeight="false" outlineLevel="0" collapsed="false">
      <c r="A1054" s="11" t="n">
        <v>39336.6125</v>
      </c>
      <c r="B1054" s="12" t="n">
        <v>6720</v>
      </c>
      <c r="C1054" s="12" t="n">
        <v>38.7678</v>
      </c>
    </row>
    <row r="1055" customFormat="false" ht="12.75" hidden="false" customHeight="false" outlineLevel="0" collapsed="false">
      <c r="A1055" s="11" t="n">
        <v>39336.6173611111</v>
      </c>
      <c r="B1055" s="12" t="n">
        <v>7140</v>
      </c>
      <c r="C1055" s="12" t="n">
        <v>38.7278</v>
      </c>
    </row>
    <row r="1056" customFormat="false" ht="12.75" hidden="false" customHeight="false" outlineLevel="0" collapsed="false">
      <c r="A1056" s="11" t="n">
        <v>39336.6222222222</v>
      </c>
      <c r="B1056" s="12" t="n">
        <v>7560</v>
      </c>
      <c r="C1056" s="12" t="n">
        <v>38.6868</v>
      </c>
    </row>
    <row r="1057" customFormat="false" ht="12.75" hidden="false" customHeight="false" outlineLevel="0" collapsed="false">
      <c r="A1057" s="11" t="n">
        <v>39336.6270833333</v>
      </c>
      <c r="B1057" s="12" t="n">
        <v>7980</v>
      </c>
      <c r="C1057" s="12" t="n">
        <v>38.6418</v>
      </c>
    </row>
    <row r="1058" customFormat="false" ht="12.75" hidden="false" customHeight="false" outlineLevel="0" collapsed="false">
      <c r="A1058" s="11" t="n">
        <v>39336.6326388889</v>
      </c>
      <c r="B1058" s="12" t="n">
        <v>8460</v>
      </c>
      <c r="C1058" s="12" t="n">
        <v>38.6078</v>
      </c>
    </row>
    <row r="1059" customFormat="false" ht="12.75" hidden="false" customHeight="false" outlineLevel="0" collapsed="false">
      <c r="A1059" s="11" t="n">
        <v>39336.6388888889</v>
      </c>
      <c r="B1059" s="12" t="n">
        <v>9000</v>
      </c>
      <c r="C1059" s="12" t="n">
        <v>38.5648</v>
      </c>
    </row>
    <row r="1060" customFormat="false" ht="12.75" hidden="false" customHeight="false" outlineLevel="0" collapsed="false">
      <c r="A1060" s="11" t="n">
        <v>39336.6444444444</v>
      </c>
      <c r="B1060" s="12" t="n">
        <v>9480</v>
      </c>
      <c r="C1060" s="12" t="n">
        <v>38.5248</v>
      </c>
    </row>
    <row r="1061" customFormat="false" ht="12.75" hidden="false" customHeight="false" outlineLevel="0" collapsed="false">
      <c r="A1061" s="11" t="n">
        <v>39336.6513888889</v>
      </c>
      <c r="B1061" s="12" t="n">
        <v>10080</v>
      </c>
      <c r="C1061" s="12" t="n">
        <v>38.4928</v>
      </c>
    </row>
    <row r="1062" customFormat="false" ht="12.75" hidden="false" customHeight="false" outlineLevel="0" collapsed="false">
      <c r="A1062" s="11" t="n">
        <v>39336.6583333333</v>
      </c>
      <c r="B1062" s="12" t="n">
        <v>10680</v>
      </c>
      <c r="C1062" s="12" t="n">
        <v>38.4508</v>
      </c>
    </row>
    <row r="1063" customFormat="false" ht="12.75" hidden="false" customHeight="false" outlineLevel="0" collapsed="false">
      <c r="A1063" s="11" t="n">
        <v>39336.6652777778</v>
      </c>
      <c r="B1063" s="12" t="n">
        <v>11280</v>
      </c>
      <c r="C1063" s="12" t="n">
        <v>38.4138</v>
      </c>
    </row>
    <row r="1064" customFormat="false" ht="12.75" hidden="false" customHeight="false" outlineLevel="0" collapsed="false">
      <c r="A1064" s="11" t="n">
        <v>39336.6729166667</v>
      </c>
      <c r="B1064" s="12" t="n">
        <v>11940</v>
      </c>
      <c r="C1064" s="12" t="n">
        <v>38.3798</v>
      </c>
    </row>
    <row r="1065" customFormat="false" ht="12.75" hidden="false" customHeight="false" outlineLevel="0" collapsed="false">
      <c r="A1065" s="11" t="n">
        <v>39336.68125</v>
      </c>
      <c r="B1065" s="12" t="n">
        <v>12660</v>
      </c>
      <c r="C1065" s="12" t="n">
        <v>38.3428</v>
      </c>
    </row>
    <row r="1066" customFormat="false" ht="12.75" hidden="false" customHeight="false" outlineLevel="0" collapsed="false">
      <c r="A1066" s="11" t="n">
        <v>39336.6902777778</v>
      </c>
      <c r="B1066" s="12" t="n">
        <v>13440</v>
      </c>
      <c r="C1066" s="12" t="n">
        <v>38.3068</v>
      </c>
    </row>
    <row r="1067" customFormat="false" ht="12.75" hidden="false" customHeight="false" outlineLevel="0" collapsed="false">
      <c r="A1067" s="11" t="n">
        <v>39336.6993055556</v>
      </c>
      <c r="B1067" s="12" t="n">
        <v>14220</v>
      </c>
      <c r="C1067" s="12" t="n">
        <v>38.2728</v>
      </c>
    </row>
    <row r="1068" customFormat="false" ht="12.75" hidden="false" customHeight="false" outlineLevel="0" collapsed="false">
      <c r="A1068" s="11" t="n">
        <v>39336.7090277778</v>
      </c>
      <c r="B1068" s="12" t="n">
        <v>15060</v>
      </c>
      <c r="C1068" s="12" t="n">
        <v>38.2418</v>
      </c>
    </row>
    <row r="1069" customFormat="false" ht="12.75" hidden="false" customHeight="false" outlineLevel="0" collapsed="false">
      <c r="A1069" s="11" t="n">
        <v>39336.7194444445</v>
      </c>
      <c r="B1069" s="12" t="n">
        <v>15960</v>
      </c>
      <c r="C1069" s="12" t="n">
        <v>38.2088</v>
      </c>
    </row>
    <row r="1070" customFormat="false" ht="12.75" hidden="false" customHeight="false" outlineLevel="0" collapsed="false">
      <c r="A1070" s="11" t="n">
        <v>39336.7305555556</v>
      </c>
      <c r="B1070" s="12" t="n">
        <v>16920</v>
      </c>
      <c r="C1070" s="12" t="n">
        <v>38.1818</v>
      </c>
    </row>
    <row r="1071" customFormat="false" ht="12.75" hidden="false" customHeight="false" outlineLevel="0" collapsed="false">
      <c r="A1071" s="11" t="n">
        <v>39336.7416666667</v>
      </c>
      <c r="B1071" s="12" t="n">
        <v>17880</v>
      </c>
      <c r="C1071" s="12" t="n">
        <v>38.1498</v>
      </c>
    </row>
    <row r="1072" customFormat="false" ht="12.75" hidden="false" customHeight="false" outlineLevel="0" collapsed="false">
      <c r="A1072" s="11" t="n">
        <v>39336.7541666667</v>
      </c>
      <c r="B1072" s="12" t="n">
        <v>18960</v>
      </c>
      <c r="C1072" s="12" t="n">
        <v>38.1268</v>
      </c>
    </row>
    <row r="1073" customFormat="false" ht="12.75" hidden="false" customHeight="false" outlineLevel="0" collapsed="false">
      <c r="A1073" s="11" t="n">
        <v>39336.7673611111</v>
      </c>
      <c r="B1073" s="12" t="n">
        <v>20100</v>
      </c>
      <c r="C1073" s="12" t="n">
        <v>38.0978</v>
      </c>
    </row>
    <row r="1074" customFormat="false" ht="12.75" hidden="false" customHeight="false" outlineLevel="0" collapsed="false">
      <c r="A1074" s="11" t="n">
        <v>39336.78125</v>
      </c>
      <c r="B1074" s="12" t="n">
        <v>21300</v>
      </c>
      <c r="C1074" s="12" t="n">
        <v>38.0788</v>
      </c>
    </row>
    <row r="1075" customFormat="false" ht="12.75" hidden="false" customHeight="false" outlineLevel="0" collapsed="false">
      <c r="A1075" s="11" t="n">
        <v>39336.7958333333</v>
      </c>
      <c r="B1075" s="12" t="n">
        <v>22560</v>
      </c>
      <c r="C1075" s="12" t="n">
        <v>38.0558</v>
      </c>
    </row>
    <row r="1076" customFormat="false" ht="12.75" hidden="false" customHeight="false" outlineLevel="0" collapsed="false">
      <c r="A1076" s="11" t="n">
        <v>39336.8111111111</v>
      </c>
      <c r="B1076" s="12" t="n">
        <v>23880</v>
      </c>
      <c r="C1076" s="12" t="n">
        <v>38.0388</v>
      </c>
    </row>
    <row r="1077" customFormat="false" ht="12.75" hidden="false" customHeight="false" outlineLevel="0" collapsed="false">
      <c r="A1077" s="11" t="n">
        <v>39336.8277777778</v>
      </c>
      <c r="B1077" s="12" t="n">
        <v>25320</v>
      </c>
      <c r="C1077" s="12" t="n">
        <v>38.0248</v>
      </c>
    </row>
    <row r="1078" customFormat="false" ht="12.75" hidden="false" customHeight="false" outlineLevel="0" collapsed="false">
      <c r="A1078" s="11" t="n">
        <v>39336.8451388889</v>
      </c>
      <c r="B1078" s="12" t="n">
        <v>26820</v>
      </c>
      <c r="C1078" s="12" t="n">
        <v>38.0148</v>
      </c>
    </row>
    <row r="1079" customFormat="false" ht="12.75" hidden="false" customHeight="false" outlineLevel="0" collapsed="false">
      <c r="A1079" s="11" t="n">
        <v>39336.8631944444</v>
      </c>
      <c r="B1079" s="12" t="n">
        <v>28380</v>
      </c>
      <c r="C1079" s="12" t="n">
        <v>37.9998</v>
      </c>
    </row>
    <row r="1080" customFormat="false" ht="12.75" hidden="false" customHeight="false" outlineLevel="0" collapsed="false">
      <c r="A1080" s="11" t="n">
        <v>39336.8826388889</v>
      </c>
      <c r="B1080" s="12" t="n">
        <v>30060</v>
      </c>
      <c r="C1080" s="12" t="n">
        <v>37.9998</v>
      </c>
    </row>
    <row r="1081" customFormat="false" ht="12.75" hidden="false" customHeight="false" outlineLevel="0" collapsed="false">
      <c r="A1081" s="11" t="n">
        <v>39336.9034722222</v>
      </c>
      <c r="B1081" s="12" t="n">
        <v>31860</v>
      </c>
      <c r="C1081" s="12" t="n">
        <v>37.9968</v>
      </c>
    </row>
    <row r="1082" customFormat="false" ht="12.75" hidden="false" customHeight="false" outlineLevel="0" collapsed="false">
      <c r="A1082" s="11" t="n">
        <v>39336.925</v>
      </c>
      <c r="B1082" s="12" t="n">
        <v>33720</v>
      </c>
      <c r="C1082" s="12" t="n">
        <v>37.9838</v>
      </c>
    </row>
    <row r="1083" customFormat="false" ht="12.75" hidden="false" customHeight="false" outlineLevel="0" collapsed="false">
      <c r="A1083" s="11" t="n">
        <v>39336.9486111111</v>
      </c>
      <c r="B1083" s="12" t="n">
        <v>35760</v>
      </c>
      <c r="C1083" s="12" t="n">
        <v>37.9678</v>
      </c>
    </row>
    <row r="1084" customFormat="false" ht="12.75" hidden="false" customHeight="false" outlineLevel="0" collapsed="false">
      <c r="A1084" s="11" t="n">
        <v>39336.9729166667</v>
      </c>
      <c r="B1084" s="12" t="n">
        <v>37860</v>
      </c>
      <c r="C1084" s="12" t="n">
        <v>37.9558</v>
      </c>
    </row>
    <row r="1085" customFormat="false" ht="12.75" hidden="false" customHeight="false" outlineLevel="0" collapsed="false">
      <c r="A1085" s="11" t="n">
        <v>39336.9986111111</v>
      </c>
      <c r="B1085" s="12" t="n">
        <v>40080</v>
      </c>
      <c r="C1085" s="12" t="n">
        <v>37.9508</v>
      </c>
    </row>
    <row r="1086" customFormat="false" ht="12.75" hidden="false" customHeight="false" outlineLevel="0" collapsed="false">
      <c r="A1086" s="11" t="n">
        <v>39337.0263888889</v>
      </c>
      <c r="B1086" s="12" t="n">
        <v>42480</v>
      </c>
      <c r="C1086" s="12" t="n">
        <v>37.9448</v>
      </c>
    </row>
    <row r="1087" customFormat="false" ht="12.75" hidden="false" customHeight="false" outlineLevel="0" collapsed="false">
      <c r="A1087" s="11" t="n">
        <v>39337.0555555556</v>
      </c>
      <c r="B1087" s="12" t="n">
        <v>45000</v>
      </c>
      <c r="C1087" s="12" t="n">
        <v>37.9298</v>
      </c>
    </row>
    <row r="1088" customFormat="false" ht="12.75" hidden="false" customHeight="false" outlineLevel="0" collapsed="false">
      <c r="A1088" s="11" t="n">
        <v>39337.0861111111</v>
      </c>
      <c r="B1088" s="12" t="n">
        <v>47640</v>
      </c>
      <c r="C1088" s="12" t="n">
        <v>37.9018</v>
      </c>
    </row>
    <row r="1089" customFormat="false" ht="12.75" hidden="false" customHeight="false" outlineLevel="0" collapsed="false">
      <c r="A1089" s="11" t="n">
        <v>39337.11875</v>
      </c>
      <c r="B1089" s="12" t="n">
        <v>50460</v>
      </c>
      <c r="C1089" s="12" t="n">
        <v>37.8758</v>
      </c>
    </row>
    <row r="1090" customFormat="false" ht="12.75" hidden="false" customHeight="false" outlineLevel="0" collapsed="false">
      <c r="A1090" s="11" t="n">
        <v>39337.1534722222</v>
      </c>
      <c r="B1090" s="12" t="n">
        <v>53460</v>
      </c>
      <c r="C1090" s="12" t="n">
        <v>37.8378</v>
      </c>
    </row>
    <row r="1091" customFormat="false" ht="12.75" hidden="false" customHeight="false" outlineLevel="0" collapsed="false">
      <c r="A1091" s="11" t="n">
        <v>39337.1902777778</v>
      </c>
      <c r="B1091" s="12" t="n">
        <v>56640</v>
      </c>
      <c r="C1091" s="12" t="n">
        <v>37.8028</v>
      </c>
    </row>
    <row r="1092" customFormat="false" ht="12.75" hidden="false" customHeight="false" outlineLevel="0" collapsed="false">
      <c r="A1092" s="11" t="n">
        <v>39337.2291666667</v>
      </c>
      <c r="B1092" s="12" t="n">
        <v>60000</v>
      </c>
      <c r="C1092" s="12" t="n">
        <v>37.7788</v>
      </c>
    </row>
    <row r="1093" customFormat="false" ht="12.75" hidden="false" customHeight="false" outlineLevel="0" collapsed="false">
      <c r="A1093" s="11" t="n">
        <v>39337.2708333333</v>
      </c>
      <c r="B1093" s="12" t="n">
        <v>63600</v>
      </c>
      <c r="C1093" s="12" t="n">
        <v>37.7548</v>
      </c>
    </row>
    <row r="1094" customFormat="false" ht="12.75" hidden="false" customHeight="false" outlineLevel="0" collapsed="false">
      <c r="A1094" s="11" t="n">
        <v>39337.3125</v>
      </c>
      <c r="B1094" s="12" t="n">
        <v>67200</v>
      </c>
      <c r="C1094" s="12" t="n">
        <v>37.7518</v>
      </c>
    </row>
    <row r="1095" customFormat="false" ht="12.75" hidden="false" customHeight="false" outlineLevel="0" collapsed="false">
      <c r="A1095" s="11" t="n">
        <v>39337.3611111111</v>
      </c>
      <c r="B1095" s="12" t="n">
        <v>71400</v>
      </c>
      <c r="C1095" s="12" t="n">
        <v>37.7488</v>
      </c>
    </row>
    <row r="1096" customFormat="false" ht="12.75" hidden="false" customHeight="false" outlineLevel="0" collapsed="false">
      <c r="A1096" s="11" t="n">
        <v>39337.4097222222</v>
      </c>
      <c r="B1096" s="12" t="n">
        <v>75600</v>
      </c>
      <c r="C1096" s="12" t="n">
        <v>37.7628</v>
      </c>
    </row>
    <row r="1097" customFormat="false" ht="12.75" hidden="false" customHeight="false" outlineLevel="0" collapsed="false">
      <c r="A1097" s="11" t="n">
        <v>39337.4583333333</v>
      </c>
      <c r="B1097" s="12" t="n">
        <v>79800</v>
      </c>
      <c r="C1097" s="12" t="n">
        <v>37.7778</v>
      </c>
    </row>
    <row r="1098" customFormat="false" ht="12.75" hidden="false" customHeight="false" outlineLevel="0" collapsed="false">
      <c r="A1098" s="11" t="n">
        <v>39337.5138888889</v>
      </c>
      <c r="B1098" s="12" t="n">
        <v>84600</v>
      </c>
      <c r="C1098" s="12" t="n">
        <v>37.7778</v>
      </c>
    </row>
    <row r="1099" customFormat="false" ht="12.75" hidden="false" customHeight="false" outlineLevel="0" collapsed="false">
      <c r="A1099" s="11" t="n">
        <v>39337.5763888889</v>
      </c>
      <c r="B1099" s="12" t="n">
        <v>90000</v>
      </c>
      <c r="C1099" s="12" t="n">
        <v>37.7508</v>
      </c>
    </row>
    <row r="1100" customFormat="false" ht="12.75" hidden="false" customHeight="false" outlineLevel="0" collapsed="false">
      <c r="A1100" s="11" t="n">
        <v>39337.6319444444</v>
      </c>
      <c r="B1100" s="12" t="n">
        <v>94800</v>
      </c>
      <c r="C1100" s="12" t="n">
        <v>37.7238</v>
      </c>
    </row>
    <row r="1101" customFormat="false" ht="12.75" hidden="false" customHeight="false" outlineLevel="0" collapsed="false">
      <c r="A1101" s="11" t="n">
        <v>39337.7013888889</v>
      </c>
      <c r="B1101" s="12" t="n">
        <v>100800</v>
      </c>
      <c r="C1101" s="12" t="n">
        <v>37.7158</v>
      </c>
    </row>
    <row r="1102" customFormat="false" ht="12.75" hidden="false" customHeight="false" outlineLevel="0" collapsed="false">
      <c r="A1102" s="11" t="n">
        <v>39337.7708333333</v>
      </c>
      <c r="B1102" s="12" t="n">
        <v>106800</v>
      </c>
      <c r="C1102" s="12" t="n">
        <v>37.6518</v>
      </c>
    </row>
    <row r="1103" customFormat="false" ht="12.75" hidden="false" customHeight="false" outlineLevel="0" collapsed="false">
      <c r="A1103" s="11" t="n">
        <v>39337.8402777778</v>
      </c>
      <c r="B1103" s="12" t="n">
        <v>112800</v>
      </c>
      <c r="C1103" s="12" t="n">
        <v>37.6458</v>
      </c>
    </row>
    <row r="1104" customFormat="false" ht="12.75" hidden="false" customHeight="false" outlineLevel="0" collapsed="false">
      <c r="A1104" s="11" t="n">
        <v>39337.9166666667</v>
      </c>
      <c r="B1104" s="12" t="n">
        <v>119400</v>
      </c>
      <c r="C1104" s="12" t="n">
        <v>37.6978</v>
      </c>
    </row>
    <row r="1105" customFormat="false" ht="12.75" hidden="false" customHeight="false" outlineLevel="0" collapsed="false">
      <c r="A1105" s="11" t="n">
        <v>39338</v>
      </c>
      <c r="B1105" s="12" t="n">
        <v>126600</v>
      </c>
      <c r="C1105" s="12" t="n">
        <v>37.7308</v>
      </c>
    </row>
    <row r="1106" customFormat="false" ht="12.75" hidden="false" customHeight="false" outlineLevel="0" collapsed="false">
      <c r="A1106" s="11" t="n">
        <v>39338.0833333333</v>
      </c>
      <c r="B1106" s="12" t="n">
        <v>133800</v>
      </c>
      <c r="C1106" s="12" t="n">
        <v>37.7268</v>
      </c>
    </row>
    <row r="1107" customFormat="false" ht="12.75" hidden="false" customHeight="false" outlineLevel="0" collapsed="false">
      <c r="A1107" s="11" t="n">
        <v>39338.1666666667</v>
      </c>
      <c r="B1107" s="12" t="n">
        <v>141000</v>
      </c>
      <c r="C1107" s="12" t="n">
        <v>37.6908</v>
      </c>
    </row>
    <row r="1108" customFormat="false" ht="12.75" hidden="false" customHeight="false" outlineLevel="0" collapsed="false">
      <c r="A1108" s="11" t="n">
        <v>39338.25</v>
      </c>
      <c r="B1108" s="12" t="n">
        <v>148200</v>
      </c>
      <c r="C1108" s="12" t="n">
        <v>37.6548</v>
      </c>
    </row>
    <row r="1109" customFormat="false" ht="12.75" hidden="false" customHeight="false" outlineLevel="0" collapsed="false">
      <c r="A1109" s="11" t="n">
        <v>39338.3333333333</v>
      </c>
      <c r="B1109" s="12" t="n">
        <v>155400</v>
      </c>
      <c r="C1109" s="12" t="n">
        <v>37.6518</v>
      </c>
    </row>
    <row r="1110" customFormat="false" ht="12.75" hidden="false" customHeight="false" outlineLevel="0" collapsed="false">
      <c r="A1110" s="11" t="n">
        <v>39338.4166666667</v>
      </c>
      <c r="B1110" s="12" t="n">
        <v>162600</v>
      </c>
      <c r="C1110" s="12" t="n">
        <v>37.6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19:49Z</dcterms:created>
  <dc:creator>J Cook</dc:creator>
  <dc:description/>
  <dc:language>en-US</dc:language>
  <cp:lastModifiedBy>John</cp:lastModifiedBy>
  <cp:lastPrinted>2007-09-25T11:56:59Z</cp:lastPrinted>
  <dcterms:modified xsi:type="dcterms:W3CDTF">2008-01-22T22:29:11Z</dcterms:modified>
  <cp:revision>0</cp:revision>
  <dc:subject/>
  <dc:title/>
</cp:coreProperties>
</file>