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urbidity" sheetId="1" state="visible" r:id="rId2"/>
    <sheet name="temp" sheetId="2" state="visible" r:id="rId3"/>
    <sheet name="DOandORP" sheetId="3" state="visible" r:id="rId4"/>
    <sheet name="pH_Cond" sheetId="4" state="visible" r:id="rId5"/>
    <sheet name="WaterQuality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Time</t>
  </si>
  <si>
    <t xml:space="preserve">ET (hr:mm)</t>
  </si>
  <si>
    <t xml:space="preserve">pH</t>
  </si>
  <si>
    <t xml:space="preserve">Cond (uS/cm)</t>
  </si>
  <si>
    <t xml:space="preserve">Apparent TDS (mg/l)</t>
  </si>
  <si>
    <t xml:space="preserve">D.O. (mg/l)</t>
  </si>
  <si>
    <t xml:space="preserve">ORP</t>
  </si>
  <si>
    <r>
      <rPr>
        <sz val="10"/>
        <rFont val="Arial"/>
        <family val="0"/>
      </rPr>
      <t xml:space="preserve">Temp     (</t>
    </r>
    <r>
      <rPr>
        <sz val="10"/>
        <rFont val="Arial"/>
        <family val="2"/>
      </rPr>
      <t xml:space="preserve">˚</t>
    </r>
    <r>
      <rPr>
        <sz val="10"/>
        <rFont val="Arial"/>
        <family val="0"/>
      </rPr>
      <t xml:space="preserve">C)</t>
    </r>
  </si>
  <si>
    <r>
      <rPr>
        <sz val="10"/>
        <rFont val="Arial"/>
        <family val="0"/>
      </rPr>
      <t xml:space="preserve">Temp     (</t>
    </r>
    <r>
      <rPr>
        <sz val="10"/>
        <rFont val="Arial"/>
        <family val="2"/>
      </rPr>
      <t xml:space="preserve">˚F</t>
    </r>
    <r>
      <rPr>
        <sz val="10"/>
        <rFont val="Arial"/>
        <family val="0"/>
      </rPr>
      <t xml:space="preserve">)</t>
    </r>
  </si>
  <si>
    <t xml:space="preserve">Turbidity (NTU)</t>
  </si>
  <si>
    <t xml:space="preserve">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rbidity</a:t>
            </a:r>
          </a:p>
        </c:rich>
      </c:tx>
      <c:layout>
        <c:manualLayout>
          <c:xMode val="edge"/>
          <c:yMode val="edge"/>
          <c:x val="0.440003783758218"/>
          <c:y val="0.075276654959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293430449794"/>
          <c:y val="0.130408852958717"/>
          <c:w val="0.852953696258809"/>
          <c:h val="0.785965144788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urbidity"</c:f>
              <c:strCache>
                <c:ptCount val="1"/>
                <c:pt idx="0">
                  <c:v>Turbidit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erQualityData!$A$2:$A$20</c:f>
              <c:numCache>
                <c:formatCode>General</c:formatCode>
                <c:ptCount val="19"/>
                <c:pt idx="0">
                  <c:v>0.347222222222222</c:v>
                </c:pt>
                <c:pt idx="1">
                  <c:v>0.416666666666667</c:v>
                </c:pt>
                <c:pt idx="2">
                  <c:v>0.430555555555556</c:v>
                </c:pt>
                <c:pt idx="3">
                  <c:v>0.444444444444444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89583333333333</c:v>
                </c:pt>
                <c:pt idx="7">
                  <c:v>0.5</c:v>
                </c:pt>
                <c:pt idx="8">
                  <c:v>0.513888888888889</c:v>
                </c:pt>
                <c:pt idx="9">
                  <c:v>0.541666666666667</c:v>
                </c:pt>
                <c:pt idx="10">
                  <c:v>0.555555555555556</c:v>
                </c:pt>
                <c:pt idx="11">
                  <c:v>0.583333333333333</c:v>
                </c:pt>
                <c:pt idx="12">
                  <c:v>0.597222222222222</c:v>
                </c:pt>
                <c:pt idx="13">
                  <c:v>0.611111111111111</c:v>
                </c:pt>
                <c:pt idx="14">
                  <c:v>0.625</c:v>
                </c:pt>
                <c:pt idx="15">
                  <c:v>0.645833333333333</c:v>
                </c:pt>
                <c:pt idx="16">
                  <c:v>0.680555555555556</c:v>
                </c:pt>
              </c:numCache>
            </c:numRef>
          </c:xVal>
          <c:yVal>
            <c:numRef>
              <c:f>WaterQualityData!$J$2:$J$20</c:f>
              <c:numCache>
                <c:formatCode>General</c:formatCode>
                <c:ptCount val="19"/>
                <c:pt idx="0">
                  <c:v>1.83</c:v>
                </c:pt>
                <c:pt idx="2">
                  <c:v>0.91</c:v>
                </c:pt>
                <c:pt idx="3">
                  <c:v>0.68</c:v>
                </c:pt>
                <c:pt idx="4">
                  <c:v>0.52</c:v>
                </c:pt>
                <c:pt idx="5">
                  <c:v>0.26</c:v>
                </c:pt>
                <c:pt idx="6">
                  <c:v>0.33</c:v>
                </c:pt>
                <c:pt idx="7">
                  <c:v>0.52</c:v>
                </c:pt>
                <c:pt idx="8">
                  <c:v>0.41</c:v>
                </c:pt>
                <c:pt idx="9">
                  <c:v>0.37</c:v>
                </c:pt>
                <c:pt idx="10">
                  <c:v>0.54</c:v>
                </c:pt>
                <c:pt idx="11">
                  <c:v>0.55</c:v>
                </c:pt>
                <c:pt idx="12">
                  <c:v>0.53</c:v>
                </c:pt>
                <c:pt idx="13">
                  <c:v>0.63</c:v>
                </c:pt>
                <c:pt idx="14">
                  <c:v>0.64</c:v>
                </c:pt>
                <c:pt idx="15">
                  <c:v>0.73</c:v>
                </c:pt>
                <c:pt idx="16">
                  <c:v>0.46</c:v>
                </c:pt>
              </c:numCache>
            </c:numRef>
          </c:yVal>
          <c:smooth val="1"/>
        </c:ser>
        <c:axId val="72951213"/>
        <c:axId val="57951470"/>
      </c:scatterChart>
      <c:valAx>
        <c:axId val="72951213"/>
        <c:scaling>
          <c:orientation val="minMax"/>
          <c:min val="0.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1470"/>
        <c:crossesAt val="0"/>
        <c:crossBetween val="midCat"/>
      </c:valAx>
      <c:valAx>
        <c:axId val="5795147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urbidity (NTU)</a:t>
                </a:r>
              </a:p>
            </c:rich>
          </c:tx>
          <c:layout>
            <c:manualLayout>
              <c:xMode val="edge"/>
              <c:yMode val="edge"/>
              <c:x val="0.0236011918838386"/>
              <c:y val="0.0125240209396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121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0427564678617"/>
          <c:y val="0.27665495990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ater Temperature</a:t>
            </a:r>
          </a:p>
        </c:rich>
      </c:tx>
      <c:layout>
        <c:manualLayout>
          <c:xMode val="edge"/>
          <c:yMode val="edge"/>
          <c:x val="0.394598685144019"/>
          <c:y val="0.075276654959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293430449794"/>
          <c:y val="0.130408852958717"/>
          <c:w val="0.852953696258809"/>
          <c:h val="0.785965144788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"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erQualityData!$A$2:$A$20</c:f>
              <c:numCache>
                <c:formatCode>General</c:formatCode>
                <c:ptCount val="19"/>
                <c:pt idx="0">
                  <c:v>0.347222222222222</c:v>
                </c:pt>
                <c:pt idx="1">
                  <c:v>0.416666666666667</c:v>
                </c:pt>
                <c:pt idx="2">
                  <c:v>0.430555555555556</c:v>
                </c:pt>
                <c:pt idx="3">
                  <c:v>0.444444444444444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89583333333333</c:v>
                </c:pt>
                <c:pt idx="7">
                  <c:v>0.5</c:v>
                </c:pt>
                <c:pt idx="8">
                  <c:v>0.513888888888889</c:v>
                </c:pt>
                <c:pt idx="9">
                  <c:v>0.541666666666667</c:v>
                </c:pt>
                <c:pt idx="10">
                  <c:v>0.555555555555556</c:v>
                </c:pt>
                <c:pt idx="11">
                  <c:v>0.583333333333333</c:v>
                </c:pt>
                <c:pt idx="12">
                  <c:v>0.597222222222222</c:v>
                </c:pt>
                <c:pt idx="13">
                  <c:v>0.611111111111111</c:v>
                </c:pt>
                <c:pt idx="14">
                  <c:v>0.625</c:v>
                </c:pt>
                <c:pt idx="15">
                  <c:v>0.645833333333333</c:v>
                </c:pt>
                <c:pt idx="16">
                  <c:v>0.680555555555556</c:v>
                </c:pt>
              </c:numCache>
            </c:numRef>
          </c:xVal>
          <c:yVal>
            <c:numRef>
              <c:f>WaterQualityData!$H$2:$H$20</c:f>
              <c:numCache>
                <c:formatCode>General</c:formatCode>
                <c:ptCount val="19"/>
                <c:pt idx="0">
                  <c:v>25.41</c:v>
                </c:pt>
                <c:pt idx="1">
                  <c:v>26.79</c:v>
                </c:pt>
                <c:pt idx="2">
                  <c:v>26.81</c:v>
                </c:pt>
                <c:pt idx="3">
                  <c:v>26.82</c:v>
                </c:pt>
                <c:pt idx="4">
                  <c:v>27.01</c:v>
                </c:pt>
                <c:pt idx="5">
                  <c:v>26.83</c:v>
                </c:pt>
                <c:pt idx="6">
                  <c:v>26.93</c:v>
                </c:pt>
                <c:pt idx="7">
                  <c:v>26.94</c:v>
                </c:pt>
                <c:pt idx="8">
                  <c:v>26.63</c:v>
                </c:pt>
                <c:pt idx="9">
                  <c:v>26.7</c:v>
                </c:pt>
                <c:pt idx="10">
                  <c:v>26.57</c:v>
                </c:pt>
                <c:pt idx="11">
                  <c:v>26.02</c:v>
                </c:pt>
                <c:pt idx="12">
                  <c:v>26.23</c:v>
                </c:pt>
                <c:pt idx="13">
                  <c:v>26.35</c:v>
                </c:pt>
                <c:pt idx="14">
                  <c:v>26.41</c:v>
                </c:pt>
                <c:pt idx="15">
                  <c:v>26.65</c:v>
                </c:pt>
                <c:pt idx="16">
                  <c:v>26.42</c:v>
                </c:pt>
              </c:numCache>
            </c:numRef>
          </c:yVal>
          <c:smooth val="1"/>
        </c:ser>
        <c:axId val="5042085"/>
        <c:axId val="67772622"/>
      </c:scatterChart>
      <c:valAx>
        <c:axId val="5042085"/>
        <c:scaling>
          <c:orientation val="minMax"/>
          <c:min val="0.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2622"/>
        <c:crossesAt val="0"/>
        <c:crossBetween val="midCat"/>
      </c:valAx>
      <c:valAx>
        <c:axId val="67772622"/>
        <c:scaling>
          <c:orientation val="minMax"/>
          <c:min val="1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emperature (degree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085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7488530482902"/>
          <c:y val="0.401365052017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solved Oxygen and ORP</a:t>
            </a:r>
          </a:p>
        </c:rich>
      </c:tx>
      <c:layout>
        <c:manualLayout>
          <c:xMode val="edge"/>
          <c:yMode val="edge"/>
          <c:x val="0.357943527408599"/>
          <c:y val="0.075276654959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293430449794"/>
          <c:y val="0.130408852958717"/>
          <c:w val="0.853190181147425"/>
          <c:h val="0.811079451328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.O."</c:f>
              <c:strCache>
                <c:ptCount val="1"/>
                <c:pt idx="0">
                  <c:v>D.O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erQualityData!$A$3:$A$18</c:f>
              <c:numCache>
                <c:formatCode>General</c:formatCode>
                <c:ptCount val="16"/>
                <c:pt idx="0">
                  <c:v>0.416666666666667</c:v>
                </c:pt>
                <c:pt idx="1">
                  <c:v>0.430555555555556</c:v>
                </c:pt>
                <c:pt idx="2">
                  <c:v>0.444444444444444</c:v>
                </c:pt>
                <c:pt idx="3">
                  <c:v>0.458333333333333</c:v>
                </c:pt>
                <c:pt idx="4">
                  <c:v>0.472222222222222</c:v>
                </c:pt>
                <c:pt idx="5">
                  <c:v>0.489583333333333</c:v>
                </c:pt>
                <c:pt idx="6">
                  <c:v>0.5</c:v>
                </c:pt>
                <c:pt idx="7">
                  <c:v>0.513888888888889</c:v>
                </c:pt>
                <c:pt idx="8">
                  <c:v>0.541666666666667</c:v>
                </c:pt>
                <c:pt idx="9">
                  <c:v>0.555555555555556</c:v>
                </c:pt>
                <c:pt idx="10">
                  <c:v>0.583333333333333</c:v>
                </c:pt>
                <c:pt idx="11">
                  <c:v>0.597222222222222</c:v>
                </c:pt>
                <c:pt idx="12">
                  <c:v>0.611111111111111</c:v>
                </c:pt>
                <c:pt idx="13">
                  <c:v>0.625</c:v>
                </c:pt>
                <c:pt idx="14">
                  <c:v>0.645833333333333</c:v>
                </c:pt>
                <c:pt idx="15">
                  <c:v>0.680555555555556</c:v>
                </c:pt>
              </c:numCache>
            </c:numRef>
          </c:xVal>
          <c:yVal>
            <c:numRef>
              <c:f>WaterQualityData!$F$3:$F$18</c:f>
              <c:numCache>
                <c:formatCode>General</c:formatCode>
                <c:ptCount val="16"/>
                <c:pt idx="0">
                  <c:v>0.03</c:v>
                </c:pt>
                <c:pt idx="1">
                  <c:v>0.06</c:v>
                </c:pt>
                <c:pt idx="2">
                  <c:v>0.02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2</c:v>
                </c:pt>
                <c:pt idx="7">
                  <c:v>0.02</c:v>
                </c:pt>
                <c:pt idx="8">
                  <c:v>0.01</c:v>
                </c:pt>
                <c:pt idx="9">
                  <c:v>0.04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3</c:v>
                </c:pt>
                <c:pt idx="15">
                  <c:v>0.02</c:v>
                </c:pt>
              </c:numCache>
            </c:numRef>
          </c:yVal>
          <c:smooth val="0"/>
        </c:ser>
        <c:axId val="96175555"/>
        <c:axId val="87763202"/>
      </c:scatterChart>
      <c:scatterChart>
        <c:scatterStyle val="lineMarker"/>
        <c:varyColors val="0"/>
        <c:ser>
          <c:idx val="1"/>
          <c:order val="1"/>
          <c:tx>
            <c:strRef>
              <c:f>"ORP"</c:f>
              <c:strCache>
                <c:ptCount val="1"/>
                <c:pt idx="0">
                  <c:v>OR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erQualityData!$A$3:$A$18</c:f>
              <c:numCache>
                <c:formatCode>General</c:formatCode>
                <c:ptCount val="16"/>
                <c:pt idx="0">
                  <c:v>0.416666666666667</c:v>
                </c:pt>
                <c:pt idx="1">
                  <c:v>0.430555555555556</c:v>
                </c:pt>
                <c:pt idx="2">
                  <c:v>0.444444444444444</c:v>
                </c:pt>
                <c:pt idx="3">
                  <c:v>0.458333333333333</c:v>
                </c:pt>
                <c:pt idx="4">
                  <c:v>0.472222222222222</c:v>
                </c:pt>
                <c:pt idx="5">
                  <c:v>0.489583333333333</c:v>
                </c:pt>
                <c:pt idx="6">
                  <c:v>0.5</c:v>
                </c:pt>
                <c:pt idx="7">
                  <c:v>0.513888888888889</c:v>
                </c:pt>
                <c:pt idx="8">
                  <c:v>0.541666666666667</c:v>
                </c:pt>
                <c:pt idx="9">
                  <c:v>0.555555555555556</c:v>
                </c:pt>
                <c:pt idx="10">
                  <c:v>0.583333333333333</c:v>
                </c:pt>
                <c:pt idx="11">
                  <c:v>0.597222222222222</c:v>
                </c:pt>
                <c:pt idx="12">
                  <c:v>0.611111111111111</c:v>
                </c:pt>
                <c:pt idx="13">
                  <c:v>0.625</c:v>
                </c:pt>
                <c:pt idx="14">
                  <c:v>0.645833333333333</c:v>
                </c:pt>
                <c:pt idx="15">
                  <c:v>0.680555555555556</c:v>
                </c:pt>
              </c:numCache>
            </c:numRef>
          </c:xVal>
          <c:yVal>
            <c:numRef>
              <c:f>WaterQualityData!$G$4:$G$18</c:f>
              <c:numCache>
                <c:formatCode>General</c:formatCode>
                <c:ptCount val="15"/>
                <c:pt idx="0">
                  <c:v>-147</c:v>
                </c:pt>
                <c:pt idx="1">
                  <c:v>-144</c:v>
                </c:pt>
                <c:pt idx="2">
                  <c:v>-140</c:v>
                </c:pt>
                <c:pt idx="3">
                  <c:v>-144</c:v>
                </c:pt>
                <c:pt idx="4">
                  <c:v>-146</c:v>
                </c:pt>
                <c:pt idx="5">
                  <c:v>-127</c:v>
                </c:pt>
                <c:pt idx="6">
                  <c:v>-125</c:v>
                </c:pt>
                <c:pt idx="7">
                  <c:v>-130</c:v>
                </c:pt>
                <c:pt idx="8">
                  <c:v>-133</c:v>
                </c:pt>
                <c:pt idx="9">
                  <c:v>-137</c:v>
                </c:pt>
                <c:pt idx="10">
                  <c:v>-136</c:v>
                </c:pt>
                <c:pt idx="11">
                  <c:v>-138</c:v>
                </c:pt>
                <c:pt idx="12">
                  <c:v>-143</c:v>
                </c:pt>
                <c:pt idx="13">
                  <c:v>-137</c:v>
                </c:pt>
                <c:pt idx="14">
                  <c:v>-125</c:v>
                </c:pt>
              </c:numCache>
            </c:numRef>
          </c:yVal>
          <c:smooth val="0"/>
        </c:ser>
        <c:axId val="28567539"/>
        <c:axId val="32006917"/>
      </c:scatterChart>
      <c:valAx>
        <c:axId val="96175555"/>
        <c:scaling>
          <c:orientation val="minMax"/>
          <c:min val="0.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3202"/>
        <c:crossesAt val="0"/>
        <c:crossBetween val="midCat"/>
      </c:valAx>
      <c:valAx>
        <c:axId val="877632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issolved Oxygen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5555"/>
        <c:crossesAt val="0"/>
        <c:crossBetween val="midCat"/>
      </c:valAx>
      <c:valAx>
        <c:axId val="28567539"/>
        <c:scaling>
          <c:orientation val="minMax"/>
        </c:scaling>
        <c:delete val="1"/>
        <c:axPos val="t"/>
        <c:numFmt formatCode="[$-409]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6917"/>
        <c:crossBetween val="midCat"/>
      </c:valAx>
      <c:valAx>
        <c:axId val="320069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7539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4069431963298"/>
          <c:y val="0.331787157908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H and Conductivity</a:t>
            </a:r>
          </a:p>
        </c:rich>
      </c:tx>
      <c:layout>
        <c:manualLayout>
          <c:xMode val="edge"/>
          <c:yMode val="edge"/>
          <c:x val="0.388970344794968"/>
          <c:y val="0.076999536147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70013716124"/>
          <c:y val="0.130408852958717"/>
          <c:w val="0.866622522820792"/>
          <c:h val="0.812537273871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erQualityData!$A$4:$A$18</c:f>
              <c:numCache>
                <c:formatCode>General</c:formatCode>
                <c:ptCount val="15"/>
                <c:pt idx="0">
                  <c:v>0.430555555555556</c:v>
                </c:pt>
                <c:pt idx="1">
                  <c:v>0.444444444444444</c:v>
                </c:pt>
                <c:pt idx="2">
                  <c:v>0.458333333333333</c:v>
                </c:pt>
                <c:pt idx="3">
                  <c:v>0.472222222222222</c:v>
                </c:pt>
                <c:pt idx="4">
                  <c:v>0.489583333333333</c:v>
                </c:pt>
                <c:pt idx="5">
                  <c:v>0.5</c:v>
                </c:pt>
                <c:pt idx="6">
                  <c:v>0.513888888888889</c:v>
                </c:pt>
                <c:pt idx="7">
                  <c:v>0.541666666666667</c:v>
                </c:pt>
                <c:pt idx="8">
                  <c:v>0.555555555555556</c:v>
                </c:pt>
                <c:pt idx="9">
                  <c:v>0.583333333333333</c:v>
                </c:pt>
                <c:pt idx="10">
                  <c:v>0.597222222222222</c:v>
                </c:pt>
                <c:pt idx="11">
                  <c:v>0.611111111111111</c:v>
                </c:pt>
                <c:pt idx="12">
                  <c:v>0.625</c:v>
                </c:pt>
                <c:pt idx="13">
                  <c:v>0.645833333333333</c:v>
                </c:pt>
                <c:pt idx="14">
                  <c:v>0.680555555555556</c:v>
                </c:pt>
              </c:numCache>
            </c:numRef>
          </c:xVal>
          <c:yVal>
            <c:numRef>
              <c:f>WaterQualityData!$C$4:$C$18</c:f>
              <c:numCache>
                <c:formatCode>General</c:formatCode>
                <c:ptCount val="15"/>
                <c:pt idx="0">
                  <c:v>7.73</c:v>
                </c:pt>
                <c:pt idx="1">
                  <c:v>7.83</c:v>
                </c:pt>
                <c:pt idx="2">
                  <c:v>7.81</c:v>
                </c:pt>
                <c:pt idx="3">
                  <c:v>7.83</c:v>
                </c:pt>
                <c:pt idx="4">
                  <c:v>7.81</c:v>
                </c:pt>
                <c:pt idx="5">
                  <c:v>7.8</c:v>
                </c:pt>
                <c:pt idx="6">
                  <c:v>7.86</c:v>
                </c:pt>
                <c:pt idx="7">
                  <c:v>7.88</c:v>
                </c:pt>
                <c:pt idx="8">
                  <c:v>7.91</c:v>
                </c:pt>
                <c:pt idx="9">
                  <c:v>7.93</c:v>
                </c:pt>
                <c:pt idx="10">
                  <c:v>7.91</c:v>
                </c:pt>
                <c:pt idx="11">
                  <c:v>7.91</c:v>
                </c:pt>
                <c:pt idx="12">
                  <c:v>7.89</c:v>
                </c:pt>
                <c:pt idx="13">
                  <c:v>7.89</c:v>
                </c:pt>
                <c:pt idx="14">
                  <c:v>7.99</c:v>
                </c:pt>
              </c:numCache>
            </c:numRef>
          </c:yVal>
          <c:smooth val="0"/>
        </c:ser>
        <c:axId val="8222736"/>
        <c:axId val="77328326"/>
      </c:scatterChart>
      <c:scatterChart>
        <c:scatterStyle val="lineMarker"/>
        <c:varyColors val="0"/>
        <c:ser>
          <c:idx val="1"/>
          <c:order val="1"/>
          <c:tx>
            <c:strRef>
              <c:f>"Cond"</c:f>
              <c:strCache>
                <c:ptCount val="1"/>
                <c:pt idx="0">
                  <c:v>Co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terQualityData!$A$2:$A$20</c:f>
              <c:numCache>
                <c:formatCode>General</c:formatCode>
                <c:ptCount val="19"/>
                <c:pt idx="0">
                  <c:v>0.347222222222222</c:v>
                </c:pt>
                <c:pt idx="1">
                  <c:v>0.416666666666667</c:v>
                </c:pt>
                <c:pt idx="2">
                  <c:v>0.430555555555556</c:v>
                </c:pt>
                <c:pt idx="3">
                  <c:v>0.444444444444444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89583333333333</c:v>
                </c:pt>
                <c:pt idx="7">
                  <c:v>0.5</c:v>
                </c:pt>
                <c:pt idx="8">
                  <c:v>0.513888888888889</c:v>
                </c:pt>
                <c:pt idx="9">
                  <c:v>0.541666666666667</c:v>
                </c:pt>
                <c:pt idx="10">
                  <c:v>0.555555555555556</c:v>
                </c:pt>
                <c:pt idx="11">
                  <c:v>0.583333333333333</c:v>
                </c:pt>
                <c:pt idx="12">
                  <c:v>0.597222222222222</c:v>
                </c:pt>
                <c:pt idx="13">
                  <c:v>0.611111111111111</c:v>
                </c:pt>
                <c:pt idx="14">
                  <c:v>0.625</c:v>
                </c:pt>
                <c:pt idx="15">
                  <c:v>0.645833333333333</c:v>
                </c:pt>
                <c:pt idx="16">
                  <c:v>0.680555555555556</c:v>
                </c:pt>
              </c:numCache>
            </c:numRef>
          </c:xVal>
          <c:yVal>
            <c:numRef>
              <c:f>WaterQualityData!$D$2:$D$18</c:f>
              <c:numCache>
                <c:formatCode>General</c:formatCode>
                <c:ptCount val="17"/>
                <c:pt idx="0">
                  <c:v>3443</c:v>
                </c:pt>
                <c:pt idx="1">
                  <c:v>3435</c:v>
                </c:pt>
                <c:pt idx="2">
                  <c:v>3458</c:v>
                </c:pt>
                <c:pt idx="3">
                  <c:v>3458</c:v>
                </c:pt>
                <c:pt idx="4">
                  <c:v>3438</c:v>
                </c:pt>
                <c:pt idx="5">
                  <c:v>3460</c:v>
                </c:pt>
                <c:pt idx="6">
                  <c:v>3455</c:v>
                </c:pt>
                <c:pt idx="7">
                  <c:v>3475</c:v>
                </c:pt>
                <c:pt idx="8">
                  <c:v>3458</c:v>
                </c:pt>
                <c:pt idx="9">
                  <c:v>3452</c:v>
                </c:pt>
                <c:pt idx="10">
                  <c:v>3461</c:v>
                </c:pt>
                <c:pt idx="11">
                  <c:v>3464</c:v>
                </c:pt>
                <c:pt idx="12">
                  <c:v>3463</c:v>
                </c:pt>
                <c:pt idx="13">
                  <c:v>3465</c:v>
                </c:pt>
                <c:pt idx="14">
                  <c:v>3464</c:v>
                </c:pt>
                <c:pt idx="15">
                  <c:v>3446</c:v>
                </c:pt>
                <c:pt idx="16">
                  <c:v>3462</c:v>
                </c:pt>
              </c:numCache>
            </c:numRef>
          </c:yVal>
          <c:smooth val="0"/>
        </c:ser>
        <c:axId val="79887592"/>
        <c:axId val="48054573"/>
      </c:scatterChart>
      <c:valAx>
        <c:axId val="8222736"/>
        <c:scaling>
          <c:orientation val="minMax"/>
          <c:min val="0.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8326"/>
        <c:crossesAt val="0"/>
        <c:crossBetween val="midCat"/>
      </c:valAx>
      <c:valAx>
        <c:axId val="77328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736"/>
        <c:crossesAt val="0"/>
        <c:crossBetween val="midCat"/>
      </c:valAx>
      <c:valAx>
        <c:axId val="79887592"/>
        <c:scaling>
          <c:orientation val="minMax"/>
        </c:scaling>
        <c:delete val="1"/>
        <c:axPos val="t"/>
        <c:numFmt formatCode="[$-409]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4573"/>
        <c:crossBetween val="midCat"/>
      </c:valAx>
      <c:valAx>
        <c:axId val="480545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nductivity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7592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8644468618455"/>
          <c:y val="0.19110728248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true" outlineLevel="0" collapsed="false">
      <c r="A2" s="3" t="n">
        <v>0.347222222222222</v>
      </c>
      <c r="B2" s="4" t="n">
        <v>0</v>
      </c>
      <c r="C2" s="4" t="n">
        <v>8.07</v>
      </c>
      <c r="D2" s="4" t="n">
        <v>3443</v>
      </c>
      <c r="E2" s="4" t="n">
        <f aca="false">D2*0.6</f>
        <v>2065.8</v>
      </c>
      <c r="F2" s="4" t="s">
        <v>10</v>
      </c>
      <c r="G2" s="4" t="n">
        <v>-127</v>
      </c>
      <c r="H2" s="4" t="n">
        <v>25.41</v>
      </c>
      <c r="I2" s="4" t="n">
        <f aca="false">(1.8*H2)+32</f>
        <v>77.738</v>
      </c>
      <c r="J2" s="4" t="n">
        <v>1.83</v>
      </c>
    </row>
    <row r="3" customFormat="false" ht="12.75" hidden="false" customHeight="false" outlineLevel="0" collapsed="false">
      <c r="A3" s="5" t="n">
        <v>0.416666666666667</v>
      </c>
      <c r="B3" s="5" t="n">
        <f aca="false">A3-$A$2</f>
        <v>0.0694444444444445</v>
      </c>
      <c r="C3" s="6" t="s">
        <v>10</v>
      </c>
      <c r="D3" s="6" t="n">
        <v>3435</v>
      </c>
      <c r="E3" s="6" t="n">
        <f aca="false">D3*0.6</f>
        <v>2061</v>
      </c>
      <c r="F3" s="6" t="n">
        <v>0.03</v>
      </c>
      <c r="G3" s="6" t="s">
        <v>10</v>
      </c>
      <c r="H3" s="6" t="n">
        <v>26.79</v>
      </c>
      <c r="I3" s="6" t="n">
        <f aca="false">(1.8*H3)+32</f>
        <v>80.222</v>
      </c>
      <c r="J3" s="6" t="s">
        <v>10</v>
      </c>
    </row>
    <row r="4" customFormat="false" ht="12.75" hidden="false" customHeight="false" outlineLevel="0" collapsed="false">
      <c r="A4" s="5" t="n">
        <v>0.430555555555556</v>
      </c>
      <c r="B4" s="5" t="n">
        <f aca="false">A4-$A$2</f>
        <v>0.0833333333333333</v>
      </c>
      <c r="C4" s="6" t="n">
        <v>7.73</v>
      </c>
      <c r="D4" s="6" t="n">
        <v>3458</v>
      </c>
      <c r="E4" s="6" t="n">
        <f aca="false">D4*0.6</f>
        <v>2074.8</v>
      </c>
      <c r="F4" s="6" t="n">
        <v>0.06</v>
      </c>
      <c r="G4" s="6" t="n">
        <v>-147</v>
      </c>
      <c r="H4" s="6" t="n">
        <v>26.81</v>
      </c>
      <c r="I4" s="6" t="n">
        <f aca="false">(1.8*H4)+32</f>
        <v>80.258</v>
      </c>
      <c r="J4" s="6" t="n">
        <v>0.91</v>
      </c>
    </row>
    <row r="5" customFormat="false" ht="12.75" hidden="false" customHeight="false" outlineLevel="0" collapsed="false">
      <c r="A5" s="5" t="n">
        <v>0.444444444444444</v>
      </c>
      <c r="B5" s="5" t="n">
        <f aca="false">A5-$A$2</f>
        <v>0.0972222222222222</v>
      </c>
      <c r="C5" s="6" t="n">
        <v>7.83</v>
      </c>
      <c r="D5" s="6" t="n">
        <v>3458</v>
      </c>
      <c r="E5" s="6" t="n">
        <f aca="false">D5*0.6</f>
        <v>2074.8</v>
      </c>
      <c r="F5" s="6" t="n">
        <v>0.02</v>
      </c>
      <c r="G5" s="6" t="n">
        <v>-144</v>
      </c>
      <c r="H5" s="6" t="n">
        <v>26.82</v>
      </c>
      <c r="I5" s="6" t="n">
        <f aca="false">(1.8*H5)+32</f>
        <v>80.276</v>
      </c>
      <c r="J5" s="6" t="n">
        <v>0.68</v>
      </c>
    </row>
    <row r="6" customFormat="false" ht="12.75" hidden="false" customHeight="false" outlineLevel="0" collapsed="false">
      <c r="A6" s="7" t="n">
        <v>0.458333333333333</v>
      </c>
      <c r="B6" s="5" t="n">
        <f aca="false">A6-$A$2</f>
        <v>0.111111111111111</v>
      </c>
      <c r="C6" s="8" t="n">
        <v>7.81</v>
      </c>
      <c r="D6" s="8" t="n">
        <v>3438</v>
      </c>
      <c r="E6" s="6" t="n">
        <f aca="false">D6*0.6</f>
        <v>2062.8</v>
      </c>
      <c r="F6" s="8" t="n">
        <v>0.02</v>
      </c>
      <c r="G6" s="8" t="n">
        <v>-140</v>
      </c>
      <c r="H6" s="8" t="n">
        <v>27.01</v>
      </c>
      <c r="I6" s="6" t="n">
        <f aca="false">(1.8*H6)+32</f>
        <v>80.618</v>
      </c>
      <c r="J6" s="8" t="n">
        <v>0.52</v>
      </c>
    </row>
    <row r="7" customFormat="false" ht="12.75" hidden="false" customHeight="false" outlineLevel="0" collapsed="false">
      <c r="A7" s="7" t="n">
        <v>0.472222222222222</v>
      </c>
      <c r="B7" s="5" t="n">
        <f aca="false">A7-$A$2</f>
        <v>0.125</v>
      </c>
      <c r="C7" s="8" t="n">
        <v>7.83</v>
      </c>
      <c r="D7" s="8" t="n">
        <v>3460</v>
      </c>
      <c r="E7" s="6" t="n">
        <f aca="false">D7*0.6</f>
        <v>2076</v>
      </c>
      <c r="F7" s="8" t="n">
        <v>0.03</v>
      </c>
      <c r="G7" s="8" t="n">
        <v>-144</v>
      </c>
      <c r="H7" s="8" t="n">
        <v>26.83</v>
      </c>
      <c r="I7" s="6" t="n">
        <f aca="false">(1.8*H7)+32</f>
        <v>80.294</v>
      </c>
      <c r="J7" s="8" t="n">
        <v>0.26</v>
      </c>
    </row>
    <row r="8" customFormat="false" ht="12.75" hidden="false" customHeight="false" outlineLevel="0" collapsed="false">
      <c r="A8" s="7" t="n">
        <v>0.489583333333333</v>
      </c>
      <c r="B8" s="5" t="n">
        <f aca="false">A8-$A$2</f>
        <v>0.142361111111111</v>
      </c>
      <c r="C8" s="8" t="n">
        <v>7.81</v>
      </c>
      <c r="D8" s="8" t="n">
        <v>3455</v>
      </c>
      <c r="E8" s="6" t="n">
        <f aca="false">D8*0.6</f>
        <v>2073</v>
      </c>
      <c r="F8" s="8" t="n">
        <v>0.04</v>
      </c>
      <c r="G8" s="8" t="n">
        <v>-146</v>
      </c>
      <c r="H8" s="8" t="n">
        <v>26.93</v>
      </c>
      <c r="I8" s="6" t="n">
        <f aca="false">(1.8*H8)+32</f>
        <v>80.474</v>
      </c>
      <c r="J8" s="8" t="n">
        <v>0.33</v>
      </c>
    </row>
    <row r="9" customFormat="false" ht="12.75" hidden="false" customHeight="false" outlineLevel="0" collapsed="false">
      <c r="A9" s="7" t="n">
        <v>0.5</v>
      </c>
      <c r="B9" s="5" t="n">
        <f aca="false">A9-$A$2</f>
        <v>0.152777777777778</v>
      </c>
      <c r="C9" s="8" t="n">
        <v>7.8</v>
      </c>
      <c r="D9" s="8" t="n">
        <v>3475</v>
      </c>
      <c r="E9" s="6" t="n">
        <f aca="false">D9*0.6</f>
        <v>2085</v>
      </c>
      <c r="F9" s="8" t="n">
        <v>0.02</v>
      </c>
      <c r="G9" s="8" t="n">
        <v>-127</v>
      </c>
      <c r="H9" s="8" t="n">
        <v>26.94</v>
      </c>
      <c r="I9" s="6" t="n">
        <f aca="false">(1.8*H9)+32</f>
        <v>80.492</v>
      </c>
      <c r="J9" s="8" t="n">
        <v>0.52</v>
      </c>
    </row>
    <row r="10" customFormat="false" ht="12.75" hidden="false" customHeight="false" outlineLevel="0" collapsed="false">
      <c r="A10" s="7" t="n">
        <v>0.513888888888889</v>
      </c>
      <c r="B10" s="5" t="n">
        <f aca="false">A10-$A$2</f>
        <v>0.166666666666667</v>
      </c>
      <c r="C10" s="8" t="n">
        <v>7.86</v>
      </c>
      <c r="D10" s="8" t="n">
        <v>3458</v>
      </c>
      <c r="E10" s="6" t="n">
        <f aca="false">D10*0.6</f>
        <v>2074.8</v>
      </c>
      <c r="F10" s="8" t="n">
        <v>0.02</v>
      </c>
      <c r="G10" s="8" t="n">
        <v>-125</v>
      </c>
      <c r="H10" s="8" t="n">
        <v>26.63</v>
      </c>
      <c r="I10" s="6" t="n">
        <f aca="false">(1.8*H10)+32</f>
        <v>79.934</v>
      </c>
      <c r="J10" s="8" t="n">
        <v>0.41</v>
      </c>
    </row>
    <row r="11" customFormat="false" ht="12.75" hidden="false" customHeight="false" outlineLevel="0" collapsed="false">
      <c r="A11" s="7" t="n">
        <v>0.541666666666667</v>
      </c>
      <c r="B11" s="5" t="n">
        <f aca="false">A11-$A$2</f>
        <v>0.194444444444444</v>
      </c>
      <c r="C11" s="8" t="n">
        <v>7.88</v>
      </c>
      <c r="D11" s="8" t="n">
        <v>3452</v>
      </c>
      <c r="E11" s="8" t="n">
        <f aca="false">D11*0.6</f>
        <v>2071.2</v>
      </c>
      <c r="F11" s="8" t="n">
        <v>0.01</v>
      </c>
      <c r="G11" s="8" t="n">
        <v>-130</v>
      </c>
      <c r="H11" s="8" t="n">
        <v>26.7</v>
      </c>
      <c r="I11" s="6" t="n">
        <f aca="false">(1.8*H11)+32</f>
        <v>80.06</v>
      </c>
      <c r="J11" s="8" t="n">
        <v>0.37</v>
      </c>
    </row>
    <row r="12" customFormat="false" ht="12.75" hidden="false" customHeight="false" outlineLevel="0" collapsed="false">
      <c r="A12" s="7" t="n">
        <v>0.555555555555556</v>
      </c>
      <c r="B12" s="5" t="n">
        <f aca="false">A12-$A$2</f>
        <v>0.208333333333333</v>
      </c>
      <c r="C12" s="8" t="n">
        <v>7.91</v>
      </c>
      <c r="D12" s="8" t="n">
        <v>3461</v>
      </c>
      <c r="E12" s="8" t="n">
        <f aca="false">D12*0.6</f>
        <v>2076.6</v>
      </c>
      <c r="F12" s="8" t="n">
        <v>0.04</v>
      </c>
      <c r="G12" s="8" t="n">
        <v>-133</v>
      </c>
      <c r="H12" s="8" t="n">
        <v>26.57</v>
      </c>
      <c r="I12" s="6" t="n">
        <f aca="false">(1.8*H12)+32</f>
        <v>79.826</v>
      </c>
      <c r="J12" s="8" t="n">
        <v>0.54</v>
      </c>
    </row>
    <row r="13" customFormat="false" ht="12.75" hidden="false" customHeight="false" outlineLevel="0" collapsed="false">
      <c r="A13" s="7" t="n">
        <v>0.583333333333333</v>
      </c>
      <c r="B13" s="5" t="n">
        <f aca="false">A13-$A$2</f>
        <v>0.236111111111111</v>
      </c>
      <c r="C13" s="8" t="n">
        <v>7.93</v>
      </c>
      <c r="D13" s="8" t="n">
        <v>3464</v>
      </c>
      <c r="E13" s="8" t="n">
        <f aca="false">D13*0.6</f>
        <v>2078.4</v>
      </c>
      <c r="F13" s="8" t="n">
        <v>0.01</v>
      </c>
      <c r="G13" s="8" t="n">
        <v>-137</v>
      </c>
      <c r="H13" s="8" t="n">
        <v>26.02</v>
      </c>
      <c r="I13" s="6" t="n">
        <f aca="false">(1.8*H13)+32</f>
        <v>78.836</v>
      </c>
      <c r="J13" s="8" t="n">
        <v>0.55</v>
      </c>
    </row>
    <row r="14" customFormat="false" ht="12.75" hidden="false" customHeight="false" outlineLevel="0" collapsed="false">
      <c r="A14" s="7" t="n">
        <v>0.597222222222222</v>
      </c>
      <c r="B14" s="5" t="n">
        <f aca="false">A14-$A$2</f>
        <v>0.25</v>
      </c>
      <c r="C14" s="8" t="n">
        <v>7.91</v>
      </c>
      <c r="D14" s="8" t="n">
        <v>3463</v>
      </c>
      <c r="E14" s="8" t="n">
        <f aca="false">D14*0.6</f>
        <v>2077.8</v>
      </c>
      <c r="F14" s="8" t="n">
        <v>0.01</v>
      </c>
      <c r="G14" s="8" t="n">
        <v>-136</v>
      </c>
      <c r="H14" s="8" t="n">
        <v>26.23</v>
      </c>
      <c r="I14" s="8" t="n">
        <f aca="false">(1.8*H12)+32</f>
        <v>79.826</v>
      </c>
      <c r="J14" s="8" t="n">
        <v>0.53</v>
      </c>
    </row>
    <row r="15" customFormat="false" ht="12.75" hidden="false" customHeight="false" outlineLevel="0" collapsed="false">
      <c r="A15" s="7" t="n">
        <v>0.611111111111111</v>
      </c>
      <c r="B15" s="5" t="n">
        <f aca="false">A15-$A$2</f>
        <v>0.263888888888889</v>
      </c>
      <c r="C15" s="8" t="n">
        <v>7.91</v>
      </c>
      <c r="D15" s="8" t="n">
        <v>3465</v>
      </c>
      <c r="E15" s="8" t="n">
        <f aca="false">D15*0.6</f>
        <v>2079</v>
      </c>
      <c r="F15" s="8" t="n">
        <v>0.01</v>
      </c>
      <c r="G15" s="8" t="n">
        <v>-138</v>
      </c>
      <c r="H15" s="8" t="n">
        <v>26.35</v>
      </c>
      <c r="I15" s="8" t="n">
        <f aca="false">(1.8*H13)+32</f>
        <v>78.836</v>
      </c>
      <c r="J15" s="8" t="n">
        <v>0.63</v>
      </c>
    </row>
    <row r="16" customFormat="false" ht="12.75" hidden="false" customHeight="false" outlineLevel="0" collapsed="false">
      <c r="A16" s="7" t="n">
        <v>0.625</v>
      </c>
      <c r="B16" s="5" t="n">
        <f aca="false">A16-$A$2</f>
        <v>0.277777777777778</v>
      </c>
      <c r="C16" s="8" t="n">
        <v>7.89</v>
      </c>
      <c r="D16" s="8" t="n">
        <v>3464</v>
      </c>
      <c r="E16" s="8" t="n">
        <f aca="false">D16*0.6</f>
        <v>2078.4</v>
      </c>
      <c r="F16" s="8" t="n">
        <v>0.01</v>
      </c>
      <c r="G16" s="8" t="n">
        <v>-143</v>
      </c>
      <c r="H16" s="9" t="n">
        <v>26.41</v>
      </c>
      <c r="I16" s="8" t="n">
        <f aca="false">(1.8*H14)+32</f>
        <v>79.214</v>
      </c>
      <c r="J16" s="8" t="n">
        <v>0.64</v>
      </c>
    </row>
    <row r="17" customFormat="false" ht="12.75" hidden="false" customHeight="false" outlineLevel="0" collapsed="false">
      <c r="A17" s="7" t="n">
        <v>0.645833333333333</v>
      </c>
      <c r="B17" s="5" t="n">
        <f aca="false">A17-$A$2</f>
        <v>0.298611111111111</v>
      </c>
      <c r="C17" s="8" t="n">
        <v>7.89</v>
      </c>
      <c r="D17" s="8" t="n">
        <v>3446</v>
      </c>
      <c r="E17" s="8" t="n">
        <f aca="false">D17*0.6</f>
        <v>2067.6</v>
      </c>
      <c r="F17" s="8" t="n">
        <v>0.03</v>
      </c>
      <c r="G17" s="8" t="n">
        <v>-137</v>
      </c>
      <c r="H17" s="9" t="n">
        <v>26.65</v>
      </c>
      <c r="I17" s="8" t="n">
        <f aca="false">(1.8*H15)+32</f>
        <v>79.43</v>
      </c>
      <c r="J17" s="8" t="n">
        <v>0.73</v>
      </c>
    </row>
    <row r="18" customFormat="false" ht="12.75" hidden="false" customHeight="false" outlineLevel="0" collapsed="false">
      <c r="A18" s="10" t="n">
        <v>0.680555555555556</v>
      </c>
      <c r="B18" s="5" t="n">
        <f aca="false">A18-$A$2</f>
        <v>0.333333333333333</v>
      </c>
      <c r="C18" s="11" t="n">
        <v>7.99</v>
      </c>
      <c r="D18" s="11" t="n">
        <v>3462</v>
      </c>
      <c r="E18" s="8" t="n">
        <f aca="false">D18*0.6</f>
        <v>2077.2</v>
      </c>
      <c r="F18" s="11" t="n">
        <v>0.02</v>
      </c>
      <c r="G18" s="11" t="n">
        <v>-125</v>
      </c>
      <c r="H18" s="11" t="n">
        <v>26.42</v>
      </c>
      <c r="I18" s="8" t="n">
        <f aca="false">(1.8*H18)+32</f>
        <v>79.556</v>
      </c>
      <c r="J18" s="11" t="n">
        <v>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21:08Z</dcterms:created>
  <dc:creator>CH2M HILL</dc:creator>
  <dc:description/>
  <dc:language>en-US</dc:language>
  <cp:lastModifiedBy>CH2M HILL</cp:lastModifiedBy>
  <dcterms:modified xsi:type="dcterms:W3CDTF">2006-11-01T19:18:33Z</dcterms:modified>
  <cp:revision>0</cp:revision>
  <dc:subject/>
  <dc:title/>
</cp:coreProperties>
</file>