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ump Test DTW's w-o OSF-70" sheetId="1" state="visible" r:id="rId2"/>
    <sheet name="Pump Test Differences T=0" sheetId="2" state="visible" r:id="rId3"/>
    <sheet name="Pump Test DTW's" sheetId="3" state="visible" r:id="rId4"/>
    <sheet name="Pump Test Detail Floridan WL " sheetId="4" state="visible" r:id="rId5"/>
    <sheet name="Pump Test Floridan Det W L NGVD" sheetId="5" state="visible" r:id="rId6"/>
    <sheet name="Pump Test Floridan W L NGVD" sheetId="6" state="visible" r:id="rId7"/>
    <sheet name="Pump Test Water Levels NGVD - A" sheetId="7" state="visible" r:id="rId8"/>
    <sheet name="Field Water Quality Graph" sheetId="8" state="visible" r:id="rId9"/>
    <sheet name="Field Water Quality Data" sheetId="9" state="visible" r:id="rId10"/>
    <sheet name="OSF-70DD Water Level 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OSF-70 APT Water Quality</t>
  </si>
  <si>
    <t xml:space="preserve">Date/Time</t>
  </si>
  <si>
    <t xml:space="preserve">Temperature</t>
  </si>
  <si>
    <t xml:space="preserve">Cond</t>
  </si>
  <si>
    <t xml:space="preserve">Salinity</t>
  </si>
  <si>
    <t xml:space="preserve">DO %</t>
  </si>
  <si>
    <t xml:space="preserve">DO mg/l</t>
  </si>
  <si>
    <t xml:space="preserve">pH</t>
  </si>
  <si>
    <t xml:space="preserve">DO charge</t>
  </si>
  <si>
    <t xml:space="preserve">pH </t>
  </si>
  <si>
    <t xml:space="preserve">ORP </t>
  </si>
  <si>
    <t xml:space="preserve">C</t>
  </si>
  <si>
    <t xml:space="preserve">uS/cm</t>
  </si>
  <si>
    <t xml:space="preserve">ppt</t>
  </si>
  <si>
    <t xml:space="preserve">percent</t>
  </si>
  <si>
    <t xml:space="preserve">mg/l</t>
  </si>
  <si>
    <t xml:space="preserve">unitless</t>
  </si>
  <si>
    <t xml:space="preserve">mV</t>
  </si>
  <si>
    <t xml:space="preserve">7/2/08 0200</t>
  </si>
  <si>
    <t xml:space="preserve">7/2/08 0600</t>
  </si>
  <si>
    <t xml:space="preserve">No Rainfall Over Night, Clear Skies</t>
  </si>
  <si>
    <t xml:space="preserve">7/2/08 1000</t>
  </si>
  <si>
    <t xml:space="preserve">7/2/08 1400</t>
  </si>
  <si>
    <t xml:space="preserve">7/2/08 1800</t>
  </si>
  <si>
    <t xml:space="preserve">Raining Lightly</t>
  </si>
  <si>
    <t xml:space="preserve">7/2/08 2200</t>
  </si>
  <si>
    <t xml:space="preserve">Rain gauge damp, no aaccumulation</t>
  </si>
  <si>
    <t xml:space="preserve">7/3/08 0200</t>
  </si>
  <si>
    <t xml:space="preserve">7/3/08 0600</t>
  </si>
  <si>
    <t xml:space="preserve">Manual Measurements Depth to Water (DTW's) </t>
  </si>
  <si>
    <t xml:space="preserve">Visual</t>
  </si>
  <si>
    <t xml:space="preserve">Totalizer</t>
  </si>
  <si>
    <t xml:space="preserve">Manual Measurements DTW's Converted to Water Level in Feet (NGVD)</t>
  </si>
  <si>
    <t xml:space="preserve">Difference Between T=0 and DTW's</t>
  </si>
  <si>
    <t xml:space="preserve">Elasped Time (hrs)</t>
  </si>
  <si>
    <t xml:space="preserve">OSF-70</t>
  </si>
  <si>
    <t xml:space="preserve">OSF-107</t>
  </si>
  <si>
    <t xml:space="preserve">GW-1</t>
  </si>
  <si>
    <t xml:space="preserve">GW-2</t>
  </si>
  <si>
    <t xml:space="preserve">OSF-82UF</t>
  </si>
  <si>
    <t xml:space="preserve">OSF-82LF</t>
  </si>
  <si>
    <t xml:space="preserve">Monometer</t>
  </si>
  <si>
    <t xml:space="preserve">Reading</t>
  </si>
  <si>
    <t xml:space="preserve">Difference</t>
  </si>
  <si>
    <t xml:space="preserve">feet</t>
  </si>
  <si>
    <t xml:space="preserve">Inches</t>
  </si>
  <si>
    <t xml:space="preserve">Gallons</t>
  </si>
  <si>
    <t xml:space="preserve">Measuring Points</t>
  </si>
  <si>
    <t xml:space="preserve">New Well Needs Surveying</t>
  </si>
  <si>
    <t xml:space="preserve">DTW's at T=0 of Pump Test</t>
  </si>
  <si>
    <t xml:space="preserve">Estima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General Hydrograph - All Wells w/o OSF-70
 St Cloud, Florida</a:t>
            </a:r>
          </a:p>
        </c:rich>
      </c:tx>
      <c:layout>
        <c:manualLayout>
          <c:xMode val="edge"/>
          <c:yMode val="edge"/>
          <c:x val="0.329452962332008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32670830967"/>
          <c:y val="0.182653876898481"/>
          <c:w val="0.872941510505395"/>
          <c:h val="0.71749267252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D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D$4:$D$44</c:f>
              <c:numCache>
                <c:formatCode>General</c:formatCode>
                <c:ptCount val="41"/>
                <c:pt idx="0">
                  <c:v>22.54</c:v>
                </c:pt>
                <c:pt idx="1">
                  <c:v>23.72</c:v>
                </c:pt>
                <c:pt idx="2">
                  <c:v>23.75</c:v>
                </c:pt>
                <c:pt idx="3">
                  <c:v>23.79</c:v>
                </c:pt>
                <c:pt idx="4">
                  <c:v>23.79</c:v>
                </c:pt>
                <c:pt idx="5">
                  <c:v>23.77</c:v>
                </c:pt>
                <c:pt idx="6">
                  <c:v>23.73</c:v>
                </c:pt>
                <c:pt idx="7">
                  <c:v>23.71</c:v>
                </c:pt>
                <c:pt idx="8">
                  <c:v>23.76</c:v>
                </c:pt>
                <c:pt idx="9">
                  <c:v>23.8</c:v>
                </c:pt>
                <c:pt idx="10">
                  <c:v>23.8</c:v>
                </c:pt>
                <c:pt idx="11">
                  <c:v>23.85</c:v>
                </c:pt>
                <c:pt idx="12">
                  <c:v>23.85</c:v>
                </c:pt>
                <c:pt idx="13">
                  <c:v>23.88</c:v>
                </c:pt>
                <c:pt idx="14">
                  <c:v>23.85</c:v>
                </c:pt>
                <c:pt idx="15">
                  <c:v>23.85</c:v>
                </c:pt>
                <c:pt idx="16">
                  <c:v>23.86</c:v>
                </c:pt>
                <c:pt idx="17">
                  <c:v>23.82</c:v>
                </c:pt>
                <c:pt idx="18">
                  <c:v>23.81</c:v>
                </c:pt>
                <c:pt idx="19">
                  <c:v>23.81</c:v>
                </c:pt>
                <c:pt idx="20">
                  <c:v>23.76</c:v>
                </c:pt>
                <c:pt idx="21">
                  <c:v>23.76</c:v>
                </c:pt>
                <c:pt idx="22">
                  <c:v>23.8</c:v>
                </c:pt>
                <c:pt idx="23">
                  <c:v>23.81</c:v>
                </c:pt>
                <c:pt idx="24">
                  <c:v>23.82</c:v>
                </c:pt>
                <c:pt idx="25">
                  <c:v>23.8</c:v>
                </c:pt>
                <c:pt idx="26">
                  <c:v>23.71</c:v>
                </c:pt>
                <c:pt idx="27">
                  <c:v>23.71</c:v>
                </c:pt>
                <c:pt idx="28">
                  <c:v>23.74</c:v>
                </c:pt>
                <c:pt idx="29">
                  <c:v>23.78</c:v>
                </c:pt>
                <c:pt idx="30">
                  <c:v>23.79</c:v>
                </c:pt>
                <c:pt idx="31">
                  <c:v>23.86</c:v>
                </c:pt>
                <c:pt idx="32">
                  <c:v>23.84</c:v>
                </c:pt>
                <c:pt idx="33">
                  <c:v>23.85</c:v>
                </c:pt>
                <c:pt idx="34">
                  <c:v>23.88</c:v>
                </c:pt>
                <c:pt idx="35">
                  <c:v>23.9</c:v>
                </c:pt>
                <c:pt idx="36">
                  <c:v>23.96</c:v>
                </c:pt>
                <c:pt idx="37">
                  <c:v>24.06</c:v>
                </c:pt>
                <c:pt idx="38">
                  <c:v>24.08</c:v>
                </c:pt>
                <c:pt idx="39">
                  <c:v>23</c:v>
                </c:pt>
                <c:pt idx="40">
                  <c:v>22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F$2</c:f>
              <c:strCache>
                <c:ptCount val="1"/>
                <c:pt idx="0">
                  <c:v>GW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F$4:$F$44</c:f>
              <c:numCache>
                <c:formatCode>General</c:formatCode>
                <c:ptCount val="41"/>
                <c:pt idx="0">
                  <c:v>21.87</c:v>
                </c:pt>
                <c:pt idx="1">
                  <c:v>21.86</c:v>
                </c:pt>
                <c:pt idx="2">
                  <c:v>21.86</c:v>
                </c:pt>
                <c:pt idx="3">
                  <c:v>21.85</c:v>
                </c:pt>
                <c:pt idx="4">
                  <c:v>21.89</c:v>
                </c:pt>
                <c:pt idx="5">
                  <c:v>21.91</c:v>
                </c:pt>
                <c:pt idx="6">
                  <c:v>21.9</c:v>
                </c:pt>
                <c:pt idx="7">
                  <c:v>21.89</c:v>
                </c:pt>
                <c:pt idx="8">
                  <c:v>21.92</c:v>
                </c:pt>
                <c:pt idx="9">
                  <c:v>21.93</c:v>
                </c:pt>
                <c:pt idx="10">
                  <c:v>21.96</c:v>
                </c:pt>
                <c:pt idx="11">
                  <c:v>22.01</c:v>
                </c:pt>
                <c:pt idx="12">
                  <c:v>21.98</c:v>
                </c:pt>
                <c:pt idx="13">
                  <c:v>21.95</c:v>
                </c:pt>
                <c:pt idx="14">
                  <c:v>21.98</c:v>
                </c:pt>
                <c:pt idx="15">
                  <c:v>22</c:v>
                </c:pt>
                <c:pt idx="16">
                  <c:v>22</c:v>
                </c:pt>
                <c:pt idx="17">
                  <c:v>21.99</c:v>
                </c:pt>
                <c:pt idx="18">
                  <c:v>21.99</c:v>
                </c:pt>
                <c:pt idx="19">
                  <c:v>21.96</c:v>
                </c:pt>
                <c:pt idx="20">
                  <c:v>22.01</c:v>
                </c:pt>
                <c:pt idx="21">
                  <c:v>21.96</c:v>
                </c:pt>
                <c:pt idx="22">
                  <c:v>21.97</c:v>
                </c:pt>
                <c:pt idx="23">
                  <c:v>21.97</c:v>
                </c:pt>
                <c:pt idx="24">
                  <c:v>21.99</c:v>
                </c:pt>
                <c:pt idx="25">
                  <c:v>21.99</c:v>
                </c:pt>
                <c:pt idx="26">
                  <c:v>21.98</c:v>
                </c:pt>
                <c:pt idx="27">
                  <c:v>21.97</c:v>
                </c:pt>
                <c:pt idx="28">
                  <c:v>21.98</c:v>
                </c:pt>
                <c:pt idx="29">
                  <c:v>21.98</c:v>
                </c:pt>
                <c:pt idx="30">
                  <c:v>21.97</c:v>
                </c:pt>
                <c:pt idx="31">
                  <c:v>22.02</c:v>
                </c:pt>
                <c:pt idx="32">
                  <c:v>22.01</c:v>
                </c:pt>
                <c:pt idx="33">
                  <c:v>22.02</c:v>
                </c:pt>
                <c:pt idx="34">
                  <c:v>22.04</c:v>
                </c:pt>
                <c:pt idx="35">
                  <c:v>22.07</c:v>
                </c:pt>
                <c:pt idx="36">
                  <c:v>22.1</c:v>
                </c:pt>
                <c:pt idx="37">
                  <c:v>22.12</c:v>
                </c:pt>
                <c:pt idx="38">
                  <c:v>22.13</c:v>
                </c:pt>
                <c:pt idx="39">
                  <c:v>22.18</c:v>
                </c:pt>
                <c:pt idx="40">
                  <c:v>22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SF-70DD Water Level Data'!$G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G$4:$G$44</c:f>
              <c:numCache>
                <c:formatCode>General</c:formatCode>
                <c:ptCount val="41"/>
                <c:pt idx="0">
                  <c:v>23.58</c:v>
                </c:pt>
                <c:pt idx="1">
                  <c:v>23.68</c:v>
                </c:pt>
                <c:pt idx="2">
                  <c:v>23.73</c:v>
                </c:pt>
                <c:pt idx="3">
                  <c:v>23.95</c:v>
                </c:pt>
                <c:pt idx="4">
                  <c:v>23.73</c:v>
                </c:pt>
                <c:pt idx="5">
                  <c:v>23.72</c:v>
                </c:pt>
                <c:pt idx="6">
                  <c:v>23.67</c:v>
                </c:pt>
                <c:pt idx="7">
                  <c:v>23.68</c:v>
                </c:pt>
                <c:pt idx="8">
                  <c:v>23.7</c:v>
                </c:pt>
                <c:pt idx="9">
                  <c:v>23.73</c:v>
                </c:pt>
                <c:pt idx="10">
                  <c:v>23.75</c:v>
                </c:pt>
                <c:pt idx="11">
                  <c:v>23.75</c:v>
                </c:pt>
                <c:pt idx="12">
                  <c:v>23.81</c:v>
                </c:pt>
                <c:pt idx="13">
                  <c:v>23.83</c:v>
                </c:pt>
                <c:pt idx="14">
                  <c:v>23.82</c:v>
                </c:pt>
                <c:pt idx="15">
                  <c:v>23.83</c:v>
                </c:pt>
                <c:pt idx="16">
                  <c:v>23.83</c:v>
                </c:pt>
                <c:pt idx="17">
                  <c:v>23.78</c:v>
                </c:pt>
                <c:pt idx="18">
                  <c:v>23.8</c:v>
                </c:pt>
                <c:pt idx="19">
                  <c:v>23.76</c:v>
                </c:pt>
                <c:pt idx="20">
                  <c:v>23.75</c:v>
                </c:pt>
                <c:pt idx="21">
                  <c:v>23.68</c:v>
                </c:pt>
                <c:pt idx="22">
                  <c:v>23.77</c:v>
                </c:pt>
                <c:pt idx="23">
                  <c:v>23.79</c:v>
                </c:pt>
                <c:pt idx="24">
                  <c:v>23.81</c:v>
                </c:pt>
                <c:pt idx="25">
                  <c:v>23.76</c:v>
                </c:pt>
                <c:pt idx="26">
                  <c:v>23.69</c:v>
                </c:pt>
                <c:pt idx="27">
                  <c:v>23.7</c:v>
                </c:pt>
                <c:pt idx="28">
                  <c:v>23.7</c:v>
                </c:pt>
                <c:pt idx="29">
                  <c:v>23.76</c:v>
                </c:pt>
                <c:pt idx="30">
                  <c:v>23.65</c:v>
                </c:pt>
                <c:pt idx="31">
                  <c:v>23.86</c:v>
                </c:pt>
                <c:pt idx="32">
                  <c:v>23.86</c:v>
                </c:pt>
                <c:pt idx="33">
                  <c:v>23.84</c:v>
                </c:pt>
                <c:pt idx="34">
                  <c:v>23.9</c:v>
                </c:pt>
                <c:pt idx="35">
                  <c:v>23.98</c:v>
                </c:pt>
                <c:pt idx="36">
                  <c:v>23.73</c:v>
                </c:pt>
                <c:pt idx="37">
                  <c:v>24.03</c:v>
                </c:pt>
                <c:pt idx="38">
                  <c:v>24.1</c:v>
                </c:pt>
                <c:pt idx="39">
                  <c:v>24.03</c:v>
                </c:pt>
                <c:pt idx="40">
                  <c:v>24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SF-70DD Water Level Data'!$H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H$4:$H$44</c:f>
              <c:numCache>
                <c:formatCode>General</c:formatCode>
                <c:ptCount val="41"/>
                <c:pt idx="0">
                  <c:v>20.52</c:v>
                </c:pt>
                <c:pt idx="1">
                  <c:v>20.57</c:v>
                </c:pt>
                <c:pt idx="2">
                  <c:v>20.44</c:v>
                </c:pt>
                <c:pt idx="3">
                  <c:v>20.36</c:v>
                </c:pt>
                <c:pt idx="4">
                  <c:v>20.32</c:v>
                </c:pt>
                <c:pt idx="5">
                  <c:v>20.31</c:v>
                </c:pt>
                <c:pt idx="6">
                  <c:v>20.26</c:v>
                </c:pt>
                <c:pt idx="7">
                  <c:v>20.21</c:v>
                </c:pt>
                <c:pt idx="8">
                  <c:v>20.25</c:v>
                </c:pt>
                <c:pt idx="9">
                  <c:v>20.3</c:v>
                </c:pt>
                <c:pt idx="10">
                  <c:v>20.29</c:v>
                </c:pt>
                <c:pt idx="11">
                  <c:v>20.3</c:v>
                </c:pt>
                <c:pt idx="12">
                  <c:v>20.31</c:v>
                </c:pt>
                <c:pt idx="13">
                  <c:v>20.31</c:v>
                </c:pt>
                <c:pt idx="14">
                  <c:v>20.32</c:v>
                </c:pt>
                <c:pt idx="15">
                  <c:v>20.32</c:v>
                </c:pt>
                <c:pt idx="16">
                  <c:v>20.31</c:v>
                </c:pt>
                <c:pt idx="17">
                  <c:v>20.31</c:v>
                </c:pt>
                <c:pt idx="18">
                  <c:v>20.31</c:v>
                </c:pt>
                <c:pt idx="19">
                  <c:v>20.26</c:v>
                </c:pt>
                <c:pt idx="20">
                  <c:v>20.25</c:v>
                </c:pt>
                <c:pt idx="21">
                  <c:v>20.23</c:v>
                </c:pt>
                <c:pt idx="22">
                  <c:v>20.27</c:v>
                </c:pt>
                <c:pt idx="23">
                  <c:v>20.29</c:v>
                </c:pt>
                <c:pt idx="24">
                  <c:v>20.3</c:v>
                </c:pt>
                <c:pt idx="25">
                  <c:v>20.28</c:v>
                </c:pt>
                <c:pt idx="26">
                  <c:v>20.15</c:v>
                </c:pt>
                <c:pt idx="27">
                  <c:v>20.2</c:v>
                </c:pt>
                <c:pt idx="28">
                  <c:v>20.18</c:v>
                </c:pt>
                <c:pt idx="29">
                  <c:v>20.2</c:v>
                </c:pt>
                <c:pt idx="30">
                  <c:v>20.11</c:v>
                </c:pt>
                <c:pt idx="31">
                  <c:v>20.22</c:v>
                </c:pt>
                <c:pt idx="32">
                  <c:v>20.2</c:v>
                </c:pt>
                <c:pt idx="33">
                  <c:v>20.1</c:v>
                </c:pt>
                <c:pt idx="34">
                  <c:v>20.1</c:v>
                </c:pt>
                <c:pt idx="35">
                  <c:v>20.1</c:v>
                </c:pt>
                <c:pt idx="36">
                  <c:v>20.05</c:v>
                </c:pt>
                <c:pt idx="37">
                  <c:v>20.11</c:v>
                </c:pt>
                <c:pt idx="38">
                  <c:v>20.19</c:v>
                </c:pt>
                <c:pt idx="39">
                  <c:v>20.16</c:v>
                </c:pt>
                <c:pt idx="40">
                  <c:v>20.26</c:v>
                </c:pt>
              </c:numCache>
            </c:numRef>
          </c:yVal>
          <c:smooth val="1"/>
        </c:ser>
        <c:axId val="82436308"/>
        <c:axId val="22212482"/>
      </c:scatterChart>
      <c:scatterChart>
        <c:scatterStyle val="lineMarker"/>
        <c:varyColors val="0"/>
        <c:ser>
          <c:idx val="4"/>
          <c:order val="4"/>
          <c:tx>
            <c:strRef>
              <c:f>'OSF-70DD Water Level Data'!$E$2</c:f>
              <c:strCache>
                <c:ptCount val="1"/>
                <c:pt idx="0">
                  <c:v>GW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E$4:$E$44</c:f>
              <c:numCache>
                <c:formatCode>General</c:formatCode>
                <c:ptCount val="41"/>
                <c:pt idx="0">
                  <c:v>10.11</c:v>
                </c:pt>
                <c:pt idx="1">
                  <c:v>10.06</c:v>
                </c:pt>
                <c:pt idx="2">
                  <c:v>10.04</c:v>
                </c:pt>
                <c:pt idx="3">
                  <c:v>10.04</c:v>
                </c:pt>
                <c:pt idx="4">
                  <c:v>10.08</c:v>
                </c:pt>
                <c:pt idx="5">
                  <c:v>10.08</c:v>
                </c:pt>
                <c:pt idx="6">
                  <c:v>10.06</c:v>
                </c:pt>
                <c:pt idx="7">
                  <c:v>10.02</c:v>
                </c:pt>
                <c:pt idx="8">
                  <c:v>10.04</c:v>
                </c:pt>
                <c:pt idx="9">
                  <c:v>10.05</c:v>
                </c:pt>
                <c:pt idx="10">
                  <c:v>10.05</c:v>
                </c:pt>
                <c:pt idx="11">
                  <c:v>10.08</c:v>
                </c:pt>
                <c:pt idx="12">
                  <c:v>10.05</c:v>
                </c:pt>
                <c:pt idx="13">
                  <c:v>10.05</c:v>
                </c:pt>
                <c:pt idx="14">
                  <c:v>10.05</c:v>
                </c:pt>
                <c:pt idx="15">
                  <c:v>10.05</c:v>
                </c:pt>
                <c:pt idx="16">
                  <c:v>10.05</c:v>
                </c:pt>
                <c:pt idx="17">
                  <c:v>10.05</c:v>
                </c:pt>
                <c:pt idx="18">
                  <c:v>10.05</c:v>
                </c:pt>
                <c:pt idx="19">
                  <c:v>10.05</c:v>
                </c:pt>
                <c:pt idx="20">
                  <c:v>10.05</c:v>
                </c:pt>
                <c:pt idx="21">
                  <c:v>10.02</c:v>
                </c:pt>
                <c:pt idx="22">
                  <c:v>10.02</c:v>
                </c:pt>
                <c:pt idx="23">
                  <c:v>9.99</c:v>
                </c:pt>
                <c:pt idx="24">
                  <c:v>9.98</c:v>
                </c:pt>
                <c:pt idx="25">
                  <c:v>9.98</c:v>
                </c:pt>
                <c:pt idx="26">
                  <c:v>9.98</c:v>
                </c:pt>
                <c:pt idx="27">
                  <c:v>10</c:v>
                </c:pt>
                <c:pt idx="28">
                  <c:v>9.97</c:v>
                </c:pt>
                <c:pt idx="29">
                  <c:v>9.98</c:v>
                </c:pt>
                <c:pt idx="30">
                  <c:v>9.98</c:v>
                </c:pt>
                <c:pt idx="31">
                  <c:v>9.93</c:v>
                </c:pt>
                <c:pt idx="32">
                  <c:v>9.84</c:v>
                </c:pt>
                <c:pt idx="33">
                  <c:v>9.75</c:v>
                </c:pt>
                <c:pt idx="34">
                  <c:v>9.73</c:v>
                </c:pt>
                <c:pt idx="35">
                  <c:v>9.73</c:v>
                </c:pt>
                <c:pt idx="36">
                  <c:v>9.77</c:v>
                </c:pt>
                <c:pt idx="37">
                  <c:v>9.66</c:v>
                </c:pt>
                <c:pt idx="38">
                  <c:v>9.68</c:v>
                </c:pt>
                <c:pt idx="39">
                  <c:v>9.68</c:v>
                </c:pt>
                <c:pt idx="40">
                  <c:v>9.71</c:v>
                </c:pt>
              </c:numCache>
            </c:numRef>
          </c:yVal>
          <c:smooth val="1"/>
        </c:ser>
        <c:axId val="57689015"/>
        <c:axId val="77776460"/>
      </c:scatterChart>
      <c:valAx>
        <c:axId val="82436308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4902517508991"/>
              <c:y val="0.901945110578204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2482"/>
        <c:crossesAt val="0"/>
        <c:crossBetween val="midCat"/>
      </c:valAx>
      <c:valAx>
        <c:axId val="22212482"/>
        <c:scaling>
          <c:orientation val="minMax"/>
          <c:max val="24.4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ater (feet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972288835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308"/>
        <c:crossesAt val="0"/>
        <c:crossBetween val="midCat"/>
      </c:valAx>
      <c:valAx>
        <c:axId val="57689015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460"/>
        <c:crossBetween val="midCat"/>
      </c:valAx>
      <c:valAx>
        <c:axId val="777764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ater for GW-1 (feet)</a:t>
                </a:r>
              </a:p>
            </c:rich>
          </c:tx>
          <c:layout>
            <c:manualLayout>
              <c:xMode val="edge"/>
              <c:yMode val="edge"/>
              <c:x val="0.951590005678592"/>
              <c:y val="0.0275779376498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0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804467158811"/>
          <c:y val="0.939115374367173"/>
          <c:w val="0.540885860306644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Differences Between T=0 DTW and Measurement
 St Cloud, Florida</a:t>
            </a:r>
          </a:p>
        </c:rich>
      </c:tx>
      <c:layout>
        <c:manualLayout>
          <c:xMode val="edge"/>
          <c:yMode val="edge"/>
          <c:x val="0.298409994321408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7382169222"/>
          <c:y val="0.172795097255529"/>
          <c:w val="0.868824531516184"/>
          <c:h val="0.718225419664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D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Y$5:$Y$44</c:f>
              <c:numCache>
                <c:formatCode>General</c:formatCode>
                <c:ptCount val="40"/>
                <c:pt idx="0">
                  <c:v>1.18</c:v>
                </c:pt>
                <c:pt idx="1">
                  <c:v>1.21</c:v>
                </c:pt>
                <c:pt idx="2">
                  <c:v>1.25</c:v>
                </c:pt>
                <c:pt idx="3">
                  <c:v>1.25</c:v>
                </c:pt>
                <c:pt idx="4">
                  <c:v>1.23</c:v>
                </c:pt>
                <c:pt idx="5">
                  <c:v>1.19</c:v>
                </c:pt>
                <c:pt idx="6">
                  <c:v>1.17</c:v>
                </c:pt>
                <c:pt idx="7">
                  <c:v>1.22</c:v>
                </c:pt>
                <c:pt idx="8">
                  <c:v>1.26</c:v>
                </c:pt>
                <c:pt idx="9">
                  <c:v>1.26</c:v>
                </c:pt>
                <c:pt idx="10">
                  <c:v>1.31</c:v>
                </c:pt>
                <c:pt idx="11">
                  <c:v>1.31</c:v>
                </c:pt>
                <c:pt idx="12">
                  <c:v>1.34</c:v>
                </c:pt>
                <c:pt idx="13">
                  <c:v>1.31</c:v>
                </c:pt>
                <c:pt idx="14">
                  <c:v>1.31</c:v>
                </c:pt>
                <c:pt idx="15">
                  <c:v>1.32</c:v>
                </c:pt>
                <c:pt idx="16">
                  <c:v>1.28</c:v>
                </c:pt>
                <c:pt idx="17">
                  <c:v>1.27</c:v>
                </c:pt>
                <c:pt idx="18">
                  <c:v>1.27</c:v>
                </c:pt>
                <c:pt idx="19">
                  <c:v>1.22</c:v>
                </c:pt>
                <c:pt idx="20">
                  <c:v>1.22</c:v>
                </c:pt>
                <c:pt idx="21">
                  <c:v>1.26</c:v>
                </c:pt>
                <c:pt idx="22">
                  <c:v>1.27</c:v>
                </c:pt>
                <c:pt idx="23">
                  <c:v>1.28</c:v>
                </c:pt>
                <c:pt idx="24">
                  <c:v>1.26</c:v>
                </c:pt>
                <c:pt idx="25">
                  <c:v>1.17</c:v>
                </c:pt>
                <c:pt idx="26">
                  <c:v>1.17</c:v>
                </c:pt>
                <c:pt idx="27">
                  <c:v>1.2</c:v>
                </c:pt>
                <c:pt idx="28">
                  <c:v>1.24</c:v>
                </c:pt>
                <c:pt idx="29">
                  <c:v>1.25</c:v>
                </c:pt>
                <c:pt idx="30">
                  <c:v>1.32</c:v>
                </c:pt>
                <c:pt idx="31">
                  <c:v>1.3</c:v>
                </c:pt>
                <c:pt idx="32">
                  <c:v>1.31</c:v>
                </c:pt>
                <c:pt idx="33">
                  <c:v>1.34</c:v>
                </c:pt>
                <c:pt idx="34">
                  <c:v>1.36</c:v>
                </c:pt>
                <c:pt idx="35">
                  <c:v>1.42</c:v>
                </c:pt>
                <c:pt idx="36">
                  <c:v>1.52</c:v>
                </c:pt>
                <c:pt idx="37">
                  <c:v>1.54</c:v>
                </c:pt>
                <c:pt idx="38">
                  <c:v>0.460000000000001</c:v>
                </c:pt>
                <c:pt idx="39">
                  <c:v>0.44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E$2</c:f>
              <c:strCache>
                <c:ptCount val="1"/>
                <c:pt idx="0">
                  <c:v>GW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Z$5:$Z$44</c:f>
              <c:numCache>
                <c:formatCode>General</c:formatCode>
                <c:ptCount val="40"/>
                <c:pt idx="0">
                  <c:v>-0.0499999999999989</c:v>
                </c:pt>
                <c:pt idx="1">
                  <c:v>-0.0700000000000003</c:v>
                </c:pt>
                <c:pt idx="2">
                  <c:v>-0.0700000000000003</c:v>
                </c:pt>
                <c:pt idx="3">
                  <c:v>-0.0299999999999994</c:v>
                </c:pt>
                <c:pt idx="4">
                  <c:v>-0.0299999999999994</c:v>
                </c:pt>
                <c:pt idx="5">
                  <c:v>-0.0499999999999989</c:v>
                </c:pt>
                <c:pt idx="6">
                  <c:v>-0.0899999999999999</c:v>
                </c:pt>
                <c:pt idx="7">
                  <c:v>-0.0700000000000003</c:v>
                </c:pt>
                <c:pt idx="8">
                  <c:v>-0.0599999999999987</c:v>
                </c:pt>
                <c:pt idx="9">
                  <c:v>-0.0599999999999987</c:v>
                </c:pt>
                <c:pt idx="10">
                  <c:v>-0.0299999999999994</c:v>
                </c:pt>
                <c:pt idx="11">
                  <c:v>-0.0599999999999987</c:v>
                </c:pt>
                <c:pt idx="12">
                  <c:v>-0.0599999999999987</c:v>
                </c:pt>
                <c:pt idx="13">
                  <c:v>-0.0599999999999987</c:v>
                </c:pt>
                <c:pt idx="14">
                  <c:v>-0.0599999999999987</c:v>
                </c:pt>
                <c:pt idx="15">
                  <c:v>-0.0599999999999987</c:v>
                </c:pt>
                <c:pt idx="16">
                  <c:v>-0.0599999999999987</c:v>
                </c:pt>
                <c:pt idx="17">
                  <c:v>-0.0599999999999987</c:v>
                </c:pt>
                <c:pt idx="18">
                  <c:v>-0.0599999999999987</c:v>
                </c:pt>
                <c:pt idx="19">
                  <c:v>-0.0599999999999987</c:v>
                </c:pt>
                <c:pt idx="20">
                  <c:v>-0.0899999999999999</c:v>
                </c:pt>
                <c:pt idx="21">
                  <c:v>-0.0899999999999999</c:v>
                </c:pt>
                <c:pt idx="22">
                  <c:v>-0.119999999999999</c:v>
                </c:pt>
                <c:pt idx="23">
                  <c:v>-0.129999999999999</c:v>
                </c:pt>
                <c:pt idx="24">
                  <c:v>-0.129999999999999</c:v>
                </c:pt>
                <c:pt idx="25">
                  <c:v>-0.129999999999999</c:v>
                </c:pt>
                <c:pt idx="26">
                  <c:v>-0.109999999999999</c:v>
                </c:pt>
                <c:pt idx="27">
                  <c:v>-0.139999999999999</c:v>
                </c:pt>
                <c:pt idx="28">
                  <c:v>-0.129999999999999</c:v>
                </c:pt>
                <c:pt idx="29">
                  <c:v>-0.129999999999999</c:v>
                </c:pt>
                <c:pt idx="30">
                  <c:v>-0.18</c:v>
                </c:pt>
                <c:pt idx="31">
                  <c:v>-0.27</c:v>
                </c:pt>
                <c:pt idx="32">
                  <c:v>-0.359999999999999</c:v>
                </c:pt>
                <c:pt idx="33">
                  <c:v>-0.379999999999999</c:v>
                </c:pt>
                <c:pt idx="34">
                  <c:v>-0.379999999999999</c:v>
                </c:pt>
                <c:pt idx="35">
                  <c:v>-0.34</c:v>
                </c:pt>
                <c:pt idx="36">
                  <c:v>-0.449999999999999</c:v>
                </c:pt>
                <c:pt idx="37">
                  <c:v>-0.43</c:v>
                </c:pt>
                <c:pt idx="38">
                  <c:v>-0.43</c:v>
                </c:pt>
                <c:pt idx="39">
                  <c:v>-0.39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SF-70DD Water Level Data'!$F$2</c:f>
              <c:strCache>
                <c:ptCount val="1"/>
                <c:pt idx="0">
                  <c:v>GW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AA$5:$AA$44</c:f>
              <c:numCache>
                <c:formatCode>General</c:formatCode>
                <c:ptCount val="40"/>
                <c:pt idx="0">
                  <c:v>-0.0100000000000016</c:v>
                </c:pt>
                <c:pt idx="1">
                  <c:v>-0.0100000000000016</c:v>
                </c:pt>
                <c:pt idx="2">
                  <c:v>-0.0199999999999996</c:v>
                </c:pt>
                <c:pt idx="3">
                  <c:v>0.0199999999999996</c:v>
                </c:pt>
                <c:pt idx="4">
                  <c:v>0.0399999999999992</c:v>
                </c:pt>
                <c:pt idx="5">
                  <c:v>0.0299999999999976</c:v>
                </c:pt>
                <c:pt idx="6">
                  <c:v>0.0199999999999996</c:v>
                </c:pt>
                <c:pt idx="7">
                  <c:v>0.0500000000000007</c:v>
                </c:pt>
                <c:pt idx="8">
                  <c:v>0.0599999999999987</c:v>
                </c:pt>
                <c:pt idx="9">
                  <c:v>0.0899999999999999</c:v>
                </c:pt>
                <c:pt idx="10">
                  <c:v>0.140000000000001</c:v>
                </c:pt>
                <c:pt idx="11">
                  <c:v>0.109999999999999</c:v>
                </c:pt>
                <c:pt idx="12">
                  <c:v>0.0799999999999983</c:v>
                </c:pt>
                <c:pt idx="13">
                  <c:v>0.109999999999999</c:v>
                </c:pt>
                <c:pt idx="14">
                  <c:v>0.129999999999999</c:v>
                </c:pt>
                <c:pt idx="15">
                  <c:v>0.129999999999999</c:v>
                </c:pt>
                <c:pt idx="16">
                  <c:v>0.119999999999997</c:v>
                </c:pt>
                <c:pt idx="17">
                  <c:v>0.119999999999997</c:v>
                </c:pt>
                <c:pt idx="18">
                  <c:v>0.0899999999999999</c:v>
                </c:pt>
                <c:pt idx="19">
                  <c:v>0.140000000000001</c:v>
                </c:pt>
                <c:pt idx="20">
                  <c:v>0.0899999999999999</c:v>
                </c:pt>
                <c:pt idx="21">
                  <c:v>0.0999999999999979</c:v>
                </c:pt>
                <c:pt idx="22">
                  <c:v>0.0999999999999979</c:v>
                </c:pt>
                <c:pt idx="23">
                  <c:v>0.119999999999997</c:v>
                </c:pt>
                <c:pt idx="24">
                  <c:v>0.119999999999997</c:v>
                </c:pt>
                <c:pt idx="25">
                  <c:v>0.109999999999999</c:v>
                </c:pt>
                <c:pt idx="26">
                  <c:v>0.0999999999999979</c:v>
                </c:pt>
                <c:pt idx="27">
                  <c:v>0.109999999999999</c:v>
                </c:pt>
                <c:pt idx="28">
                  <c:v>0.109999999999999</c:v>
                </c:pt>
                <c:pt idx="29">
                  <c:v>0.0999999999999979</c:v>
                </c:pt>
                <c:pt idx="30">
                  <c:v>0.149999999999999</c:v>
                </c:pt>
                <c:pt idx="31">
                  <c:v>0.140000000000001</c:v>
                </c:pt>
                <c:pt idx="32">
                  <c:v>0.149999999999999</c:v>
                </c:pt>
                <c:pt idx="33">
                  <c:v>0.169999999999998</c:v>
                </c:pt>
                <c:pt idx="34">
                  <c:v>0.199999999999999</c:v>
                </c:pt>
                <c:pt idx="35">
                  <c:v>0.23</c:v>
                </c:pt>
                <c:pt idx="36">
                  <c:v>0.25</c:v>
                </c:pt>
                <c:pt idx="37">
                  <c:v>0.259999999999998</c:v>
                </c:pt>
                <c:pt idx="38">
                  <c:v>0.309999999999999</c:v>
                </c:pt>
                <c:pt idx="39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SF-70DD Water Level Data'!$G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AB$5:$AB$44</c:f>
              <c:numCache>
                <c:formatCode>General</c:formatCode>
                <c:ptCount val="40"/>
                <c:pt idx="0">
                  <c:v>0.100000000000001</c:v>
                </c:pt>
                <c:pt idx="1">
                  <c:v>0.150000000000002</c:v>
                </c:pt>
                <c:pt idx="2">
                  <c:v>0.370000000000001</c:v>
                </c:pt>
                <c:pt idx="3">
                  <c:v>0.150000000000002</c:v>
                </c:pt>
                <c:pt idx="4">
                  <c:v>0.140000000000001</c:v>
                </c:pt>
                <c:pt idx="5">
                  <c:v>0.0900000000000034</c:v>
                </c:pt>
                <c:pt idx="6">
                  <c:v>0.100000000000001</c:v>
                </c:pt>
                <c:pt idx="7">
                  <c:v>0.120000000000001</c:v>
                </c:pt>
                <c:pt idx="8">
                  <c:v>0.150000000000002</c:v>
                </c:pt>
                <c:pt idx="9">
                  <c:v>0.170000000000002</c:v>
                </c:pt>
                <c:pt idx="10">
                  <c:v>0.170000000000002</c:v>
                </c:pt>
                <c:pt idx="11">
                  <c:v>0.23</c:v>
                </c:pt>
                <c:pt idx="12">
                  <c:v>0.25</c:v>
                </c:pt>
                <c:pt idx="13">
                  <c:v>0.240000000000002</c:v>
                </c:pt>
                <c:pt idx="14">
                  <c:v>0.25</c:v>
                </c:pt>
                <c:pt idx="15">
                  <c:v>0.25</c:v>
                </c:pt>
                <c:pt idx="16">
                  <c:v>0.200000000000003</c:v>
                </c:pt>
                <c:pt idx="17">
                  <c:v>0.220000000000002</c:v>
                </c:pt>
                <c:pt idx="18">
                  <c:v>0.180000000000003</c:v>
                </c:pt>
                <c:pt idx="19">
                  <c:v>0.170000000000002</c:v>
                </c:pt>
                <c:pt idx="20">
                  <c:v>0.100000000000001</c:v>
                </c:pt>
                <c:pt idx="21">
                  <c:v>0.190000000000001</c:v>
                </c:pt>
                <c:pt idx="22">
                  <c:v>0.210000000000001</c:v>
                </c:pt>
                <c:pt idx="23">
                  <c:v>0.23</c:v>
                </c:pt>
                <c:pt idx="24">
                  <c:v>0.180000000000003</c:v>
                </c:pt>
                <c:pt idx="25">
                  <c:v>0.110000000000003</c:v>
                </c:pt>
                <c:pt idx="26">
                  <c:v>0.120000000000001</c:v>
                </c:pt>
                <c:pt idx="27">
                  <c:v>0.120000000000001</c:v>
                </c:pt>
                <c:pt idx="28">
                  <c:v>0.180000000000003</c:v>
                </c:pt>
                <c:pt idx="29">
                  <c:v>0.0700000000000003</c:v>
                </c:pt>
                <c:pt idx="30">
                  <c:v>0.280000000000001</c:v>
                </c:pt>
                <c:pt idx="31">
                  <c:v>0.280000000000001</c:v>
                </c:pt>
                <c:pt idx="32">
                  <c:v>0.260000000000002</c:v>
                </c:pt>
                <c:pt idx="33">
                  <c:v>0.32</c:v>
                </c:pt>
                <c:pt idx="34">
                  <c:v>0.400000000000002</c:v>
                </c:pt>
                <c:pt idx="35">
                  <c:v>0.150000000000002</c:v>
                </c:pt>
                <c:pt idx="36">
                  <c:v>0.450000000000003</c:v>
                </c:pt>
                <c:pt idx="37">
                  <c:v>0.520000000000003</c:v>
                </c:pt>
                <c:pt idx="38">
                  <c:v>0.450000000000003</c:v>
                </c:pt>
                <c:pt idx="39">
                  <c:v>0.450000000000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SF-70DD Water Level Data'!$H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AC$5:$AC$44</c:f>
              <c:numCache>
                <c:formatCode>General</c:formatCode>
                <c:ptCount val="40"/>
                <c:pt idx="0">
                  <c:v>0.0500000000000007</c:v>
                </c:pt>
                <c:pt idx="1">
                  <c:v>-0.0799999999999983</c:v>
                </c:pt>
                <c:pt idx="2">
                  <c:v>-0.16</c:v>
                </c:pt>
                <c:pt idx="3">
                  <c:v>-0.199999999999999</c:v>
                </c:pt>
                <c:pt idx="4">
                  <c:v>-0.210000000000001</c:v>
                </c:pt>
                <c:pt idx="5">
                  <c:v>-0.259999999999998</c:v>
                </c:pt>
                <c:pt idx="6">
                  <c:v>-0.309999999999999</c:v>
                </c:pt>
                <c:pt idx="7">
                  <c:v>-0.27</c:v>
                </c:pt>
                <c:pt idx="8">
                  <c:v>-0.219999999999999</c:v>
                </c:pt>
                <c:pt idx="9">
                  <c:v>-0.23</c:v>
                </c:pt>
                <c:pt idx="10">
                  <c:v>-0.219999999999999</c:v>
                </c:pt>
                <c:pt idx="11">
                  <c:v>-0.210000000000001</c:v>
                </c:pt>
                <c:pt idx="12">
                  <c:v>-0.210000000000001</c:v>
                </c:pt>
                <c:pt idx="13">
                  <c:v>-0.199999999999999</c:v>
                </c:pt>
                <c:pt idx="14">
                  <c:v>-0.199999999999999</c:v>
                </c:pt>
                <c:pt idx="15">
                  <c:v>-0.210000000000001</c:v>
                </c:pt>
                <c:pt idx="16">
                  <c:v>-0.210000000000001</c:v>
                </c:pt>
                <c:pt idx="17">
                  <c:v>-0.210000000000001</c:v>
                </c:pt>
                <c:pt idx="18">
                  <c:v>-0.259999999999998</c:v>
                </c:pt>
                <c:pt idx="19">
                  <c:v>-0.27</c:v>
                </c:pt>
                <c:pt idx="20">
                  <c:v>-0.289999999999999</c:v>
                </c:pt>
                <c:pt idx="21">
                  <c:v>-0.25</c:v>
                </c:pt>
                <c:pt idx="22">
                  <c:v>-0.23</c:v>
                </c:pt>
                <c:pt idx="23">
                  <c:v>-0.219999999999999</c:v>
                </c:pt>
                <c:pt idx="24">
                  <c:v>-0.239999999999998</c:v>
                </c:pt>
                <c:pt idx="25">
                  <c:v>-0.370000000000001</c:v>
                </c:pt>
                <c:pt idx="26">
                  <c:v>-0.32</c:v>
                </c:pt>
                <c:pt idx="27">
                  <c:v>-0.34</c:v>
                </c:pt>
                <c:pt idx="28">
                  <c:v>-0.32</c:v>
                </c:pt>
                <c:pt idx="29">
                  <c:v>-0.41</c:v>
                </c:pt>
                <c:pt idx="30">
                  <c:v>-0.300000000000001</c:v>
                </c:pt>
                <c:pt idx="31">
                  <c:v>-0.32</c:v>
                </c:pt>
                <c:pt idx="32">
                  <c:v>-0.419999999999998</c:v>
                </c:pt>
                <c:pt idx="33">
                  <c:v>-0.419999999999998</c:v>
                </c:pt>
                <c:pt idx="34">
                  <c:v>-0.419999999999998</c:v>
                </c:pt>
                <c:pt idx="35">
                  <c:v>-0.469999999999999</c:v>
                </c:pt>
                <c:pt idx="36">
                  <c:v>-0.41</c:v>
                </c:pt>
                <c:pt idx="37">
                  <c:v>-0.329999999999998</c:v>
                </c:pt>
                <c:pt idx="38">
                  <c:v>-0.359999999999999</c:v>
                </c:pt>
                <c:pt idx="39">
                  <c:v>-0.259999999999998</c:v>
                </c:pt>
              </c:numCache>
            </c:numRef>
          </c:yVal>
          <c:smooth val="1"/>
        </c:ser>
        <c:axId val="54885632"/>
        <c:axId val="23660357"/>
      </c:scatterChart>
      <c:scatterChart>
        <c:scatterStyle val="lineMarker"/>
        <c:varyColors val="0"/>
        <c:ser>
          <c:idx val="5"/>
          <c:order val="5"/>
          <c:tx>
            <c:strRef>
              <c:f>'OSF-70DD Water Level Data'!$X$2</c:f>
              <c:strCache>
                <c:ptCount val="1"/>
                <c:pt idx="0">
                  <c:v>OSF-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X$5:$X$44</c:f>
              <c:numCache>
                <c:formatCode>General</c:formatCode>
                <c:ptCount val="40"/>
                <c:pt idx="0">
                  <c:v>27.93</c:v>
                </c:pt>
                <c:pt idx="1">
                  <c:v>28.14</c:v>
                </c:pt>
                <c:pt idx="2">
                  <c:v>28.32</c:v>
                </c:pt>
                <c:pt idx="3">
                  <c:v>28.37</c:v>
                </c:pt>
                <c:pt idx="4">
                  <c:v>28.45</c:v>
                </c:pt>
                <c:pt idx="5">
                  <c:v>28.5</c:v>
                </c:pt>
                <c:pt idx="6">
                  <c:v>28.55</c:v>
                </c:pt>
                <c:pt idx="7">
                  <c:v>28.63</c:v>
                </c:pt>
                <c:pt idx="8">
                  <c:v>28.71</c:v>
                </c:pt>
                <c:pt idx="9">
                  <c:v>28.76</c:v>
                </c:pt>
                <c:pt idx="10">
                  <c:v>28.8</c:v>
                </c:pt>
                <c:pt idx="11">
                  <c:v>28.86</c:v>
                </c:pt>
                <c:pt idx="12">
                  <c:v>28.87</c:v>
                </c:pt>
                <c:pt idx="13">
                  <c:v>28.92</c:v>
                </c:pt>
                <c:pt idx="14">
                  <c:v>28.92</c:v>
                </c:pt>
                <c:pt idx="15">
                  <c:v>28.92</c:v>
                </c:pt>
                <c:pt idx="16">
                  <c:v>28.94</c:v>
                </c:pt>
                <c:pt idx="17">
                  <c:v>28.93</c:v>
                </c:pt>
                <c:pt idx="18">
                  <c:v>28.95</c:v>
                </c:pt>
                <c:pt idx="19">
                  <c:v>28.97</c:v>
                </c:pt>
                <c:pt idx="20">
                  <c:v>28.97</c:v>
                </c:pt>
                <c:pt idx="21">
                  <c:v>28.99</c:v>
                </c:pt>
                <c:pt idx="22">
                  <c:v>29.02</c:v>
                </c:pt>
                <c:pt idx="23">
                  <c:v>29.03</c:v>
                </c:pt>
                <c:pt idx="24">
                  <c:v>29.06</c:v>
                </c:pt>
                <c:pt idx="25">
                  <c:v>29.04</c:v>
                </c:pt>
                <c:pt idx="26">
                  <c:v>29.07</c:v>
                </c:pt>
                <c:pt idx="27">
                  <c:v>29.12</c:v>
                </c:pt>
                <c:pt idx="28">
                  <c:v>29.18</c:v>
                </c:pt>
                <c:pt idx="29">
                  <c:v>29.2</c:v>
                </c:pt>
                <c:pt idx="30">
                  <c:v>29.28</c:v>
                </c:pt>
                <c:pt idx="31">
                  <c:v>29.27</c:v>
                </c:pt>
                <c:pt idx="32">
                  <c:v>29.28</c:v>
                </c:pt>
                <c:pt idx="33">
                  <c:v>29.39</c:v>
                </c:pt>
                <c:pt idx="34">
                  <c:v>29.47</c:v>
                </c:pt>
                <c:pt idx="35">
                  <c:v>29.49</c:v>
                </c:pt>
                <c:pt idx="36">
                  <c:v>29.57</c:v>
                </c:pt>
                <c:pt idx="37">
                  <c:v>29.62</c:v>
                </c:pt>
                <c:pt idx="38">
                  <c:v>-22.23</c:v>
                </c:pt>
                <c:pt idx="39">
                  <c:v>-22.23</c:v>
                </c:pt>
              </c:numCache>
            </c:numRef>
          </c:yVal>
          <c:smooth val="1"/>
        </c:ser>
        <c:axId val="48566449"/>
        <c:axId val="79579088"/>
      </c:scatterChart>
      <c:valAx>
        <c:axId val="54885632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357"/>
        <c:crossesAt val="-1"/>
        <c:crossBetween val="midCat"/>
      </c:valAx>
      <c:valAx>
        <c:axId val="23660357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Between T=0 and Drawdown ...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7466027178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5632"/>
        <c:crossesAt val="0"/>
        <c:crossBetween val="midCat"/>
        <c:majorUnit val="0.25"/>
      </c:valAx>
      <c:valAx>
        <c:axId val="48566449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088"/>
        <c:crossBetween val="midCat"/>
      </c:valAx>
      <c:valAx>
        <c:axId val="795790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Between T=0 and Drawdown for OSF-70</a:t>
                </a:r>
              </a:p>
            </c:rich>
          </c:tx>
          <c:layout>
            <c:manualLayout>
              <c:xMode val="edge"/>
              <c:yMode val="edge"/>
              <c:x val="0.924285443876585"/>
              <c:y val="-0.20643485211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64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53378762067"/>
          <c:y val="0.939115374367173"/>
          <c:w val="0.64437819420783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General Hydrograph - All Wells
 St Cloud, Florida</a:t>
            </a:r>
          </a:p>
        </c:rich>
      </c:tx>
      <c:layout>
        <c:manualLayout>
          <c:xMode val="edge"/>
          <c:yMode val="edge"/>
          <c:x val="0.362341472648117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00511073254"/>
          <c:y val="0.182653876898481"/>
          <c:w val="0.873225440090858"/>
          <c:h val="0.71749267252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C$2</c:f>
              <c:strCache>
                <c:ptCount val="1"/>
                <c:pt idx="0">
                  <c:v>OSF-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C$4:$C$44</c:f>
              <c:numCache>
                <c:formatCode>General</c:formatCode>
                <c:ptCount val="41"/>
                <c:pt idx="0">
                  <c:v>22.23</c:v>
                </c:pt>
                <c:pt idx="1">
                  <c:v>50.16</c:v>
                </c:pt>
                <c:pt idx="2">
                  <c:v>50.37</c:v>
                </c:pt>
                <c:pt idx="3">
                  <c:v>50.55</c:v>
                </c:pt>
                <c:pt idx="4">
                  <c:v>50.6</c:v>
                </c:pt>
                <c:pt idx="5">
                  <c:v>50.68</c:v>
                </c:pt>
                <c:pt idx="6">
                  <c:v>50.73</c:v>
                </c:pt>
                <c:pt idx="7">
                  <c:v>50.78</c:v>
                </c:pt>
                <c:pt idx="8">
                  <c:v>50.86</c:v>
                </c:pt>
                <c:pt idx="9">
                  <c:v>50.94</c:v>
                </c:pt>
                <c:pt idx="10">
                  <c:v>50.99</c:v>
                </c:pt>
                <c:pt idx="11">
                  <c:v>51.03</c:v>
                </c:pt>
                <c:pt idx="12">
                  <c:v>51.09</c:v>
                </c:pt>
                <c:pt idx="13">
                  <c:v>51.1</c:v>
                </c:pt>
                <c:pt idx="14">
                  <c:v>51.15</c:v>
                </c:pt>
                <c:pt idx="15">
                  <c:v>51.15</c:v>
                </c:pt>
                <c:pt idx="16">
                  <c:v>51.15</c:v>
                </c:pt>
                <c:pt idx="17">
                  <c:v>51.17</c:v>
                </c:pt>
                <c:pt idx="18">
                  <c:v>51.16</c:v>
                </c:pt>
                <c:pt idx="19">
                  <c:v>51.18</c:v>
                </c:pt>
                <c:pt idx="20">
                  <c:v>51.2</c:v>
                </c:pt>
                <c:pt idx="21">
                  <c:v>51.2</c:v>
                </c:pt>
                <c:pt idx="22">
                  <c:v>51.22</c:v>
                </c:pt>
                <c:pt idx="23">
                  <c:v>51.25</c:v>
                </c:pt>
                <c:pt idx="24">
                  <c:v>51.26</c:v>
                </c:pt>
                <c:pt idx="25">
                  <c:v>51.29</c:v>
                </c:pt>
                <c:pt idx="26">
                  <c:v>51.27</c:v>
                </c:pt>
                <c:pt idx="27">
                  <c:v>51.3</c:v>
                </c:pt>
                <c:pt idx="28">
                  <c:v>51.35</c:v>
                </c:pt>
                <c:pt idx="29">
                  <c:v>51.41</c:v>
                </c:pt>
                <c:pt idx="30">
                  <c:v>51.43</c:v>
                </c:pt>
                <c:pt idx="31">
                  <c:v>51.51</c:v>
                </c:pt>
                <c:pt idx="32">
                  <c:v>51.5</c:v>
                </c:pt>
                <c:pt idx="33">
                  <c:v>51.51</c:v>
                </c:pt>
                <c:pt idx="34">
                  <c:v>51.62</c:v>
                </c:pt>
                <c:pt idx="35">
                  <c:v>51.7</c:v>
                </c:pt>
                <c:pt idx="36">
                  <c:v>51.72</c:v>
                </c:pt>
                <c:pt idx="37">
                  <c:v>51.8</c:v>
                </c:pt>
                <c:pt idx="38">
                  <c:v>51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D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D$4:$D$44</c:f>
              <c:numCache>
                <c:formatCode>General</c:formatCode>
                <c:ptCount val="41"/>
                <c:pt idx="0">
                  <c:v>22.54</c:v>
                </c:pt>
                <c:pt idx="1">
                  <c:v>23.72</c:v>
                </c:pt>
                <c:pt idx="2">
                  <c:v>23.75</c:v>
                </c:pt>
                <c:pt idx="3">
                  <c:v>23.79</c:v>
                </c:pt>
                <c:pt idx="4">
                  <c:v>23.79</c:v>
                </c:pt>
                <c:pt idx="5">
                  <c:v>23.77</c:v>
                </c:pt>
                <c:pt idx="6">
                  <c:v>23.73</c:v>
                </c:pt>
                <c:pt idx="7">
                  <c:v>23.71</c:v>
                </c:pt>
                <c:pt idx="8">
                  <c:v>23.76</c:v>
                </c:pt>
                <c:pt idx="9">
                  <c:v>23.8</c:v>
                </c:pt>
                <c:pt idx="10">
                  <c:v>23.8</c:v>
                </c:pt>
                <c:pt idx="11">
                  <c:v>23.85</c:v>
                </c:pt>
                <c:pt idx="12">
                  <c:v>23.85</c:v>
                </c:pt>
                <c:pt idx="13">
                  <c:v>23.88</c:v>
                </c:pt>
                <c:pt idx="14">
                  <c:v>23.85</c:v>
                </c:pt>
                <c:pt idx="15">
                  <c:v>23.85</c:v>
                </c:pt>
                <c:pt idx="16">
                  <c:v>23.86</c:v>
                </c:pt>
                <c:pt idx="17">
                  <c:v>23.82</c:v>
                </c:pt>
                <c:pt idx="18">
                  <c:v>23.81</c:v>
                </c:pt>
                <c:pt idx="19">
                  <c:v>23.81</c:v>
                </c:pt>
                <c:pt idx="20">
                  <c:v>23.76</c:v>
                </c:pt>
                <c:pt idx="21">
                  <c:v>23.76</c:v>
                </c:pt>
                <c:pt idx="22">
                  <c:v>23.8</c:v>
                </c:pt>
                <c:pt idx="23">
                  <c:v>23.81</c:v>
                </c:pt>
                <c:pt idx="24">
                  <c:v>23.82</c:v>
                </c:pt>
                <c:pt idx="25">
                  <c:v>23.8</c:v>
                </c:pt>
                <c:pt idx="26">
                  <c:v>23.71</c:v>
                </c:pt>
                <c:pt idx="27">
                  <c:v>23.71</c:v>
                </c:pt>
                <c:pt idx="28">
                  <c:v>23.74</c:v>
                </c:pt>
                <c:pt idx="29">
                  <c:v>23.78</c:v>
                </c:pt>
                <c:pt idx="30">
                  <c:v>23.79</c:v>
                </c:pt>
                <c:pt idx="31">
                  <c:v>23.86</c:v>
                </c:pt>
                <c:pt idx="32">
                  <c:v>23.84</c:v>
                </c:pt>
                <c:pt idx="33">
                  <c:v>23.85</c:v>
                </c:pt>
                <c:pt idx="34">
                  <c:v>23.88</c:v>
                </c:pt>
                <c:pt idx="35">
                  <c:v>23.9</c:v>
                </c:pt>
                <c:pt idx="36">
                  <c:v>23.96</c:v>
                </c:pt>
                <c:pt idx="37">
                  <c:v>24.06</c:v>
                </c:pt>
                <c:pt idx="38">
                  <c:v>24.08</c:v>
                </c:pt>
                <c:pt idx="39">
                  <c:v>23</c:v>
                </c:pt>
                <c:pt idx="40">
                  <c:v>22.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SF-70DD Water Level Data'!$E$2</c:f>
              <c:strCache>
                <c:ptCount val="1"/>
                <c:pt idx="0">
                  <c:v>GW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E$4:$E$44</c:f>
              <c:numCache>
                <c:formatCode>General</c:formatCode>
                <c:ptCount val="41"/>
                <c:pt idx="0">
                  <c:v>10.11</c:v>
                </c:pt>
                <c:pt idx="1">
                  <c:v>10.06</c:v>
                </c:pt>
                <c:pt idx="2">
                  <c:v>10.04</c:v>
                </c:pt>
                <c:pt idx="3">
                  <c:v>10.04</c:v>
                </c:pt>
                <c:pt idx="4">
                  <c:v>10.08</c:v>
                </c:pt>
                <c:pt idx="5">
                  <c:v>10.08</c:v>
                </c:pt>
                <c:pt idx="6">
                  <c:v>10.06</c:v>
                </c:pt>
                <c:pt idx="7">
                  <c:v>10.02</c:v>
                </c:pt>
                <c:pt idx="8">
                  <c:v>10.04</c:v>
                </c:pt>
                <c:pt idx="9">
                  <c:v>10.05</c:v>
                </c:pt>
                <c:pt idx="10">
                  <c:v>10.05</c:v>
                </c:pt>
                <c:pt idx="11">
                  <c:v>10.08</c:v>
                </c:pt>
                <c:pt idx="12">
                  <c:v>10.05</c:v>
                </c:pt>
                <c:pt idx="13">
                  <c:v>10.05</c:v>
                </c:pt>
                <c:pt idx="14">
                  <c:v>10.05</c:v>
                </c:pt>
                <c:pt idx="15">
                  <c:v>10.05</c:v>
                </c:pt>
                <c:pt idx="16">
                  <c:v>10.05</c:v>
                </c:pt>
                <c:pt idx="17">
                  <c:v>10.05</c:v>
                </c:pt>
                <c:pt idx="18">
                  <c:v>10.05</c:v>
                </c:pt>
                <c:pt idx="19">
                  <c:v>10.05</c:v>
                </c:pt>
                <c:pt idx="20">
                  <c:v>10.05</c:v>
                </c:pt>
                <c:pt idx="21">
                  <c:v>10.02</c:v>
                </c:pt>
                <c:pt idx="22">
                  <c:v>10.02</c:v>
                </c:pt>
                <c:pt idx="23">
                  <c:v>9.99</c:v>
                </c:pt>
                <c:pt idx="24">
                  <c:v>9.98</c:v>
                </c:pt>
                <c:pt idx="25">
                  <c:v>9.98</c:v>
                </c:pt>
                <c:pt idx="26">
                  <c:v>9.98</c:v>
                </c:pt>
                <c:pt idx="27">
                  <c:v>10</c:v>
                </c:pt>
                <c:pt idx="28">
                  <c:v>9.97</c:v>
                </c:pt>
                <c:pt idx="29">
                  <c:v>9.98</c:v>
                </c:pt>
                <c:pt idx="30">
                  <c:v>9.98</c:v>
                </c:pt>
                <c:pt idx="31">
                  <c:v>9.93</c:v>
                </c:pt>
                <c:pt idx="32">
                  <c:v>9.84</c:v>
                </c:pt>
                <c:pt idx="33">
                  <c:v>9.75</c:v>
                </c:pt>
                <c:pt idx="34">
                  <c:v>9.73</c:v>
                </c:pt>
                <c:pt idx="35">
                  <c:v>9.73</c:v>
                </c:pt>
                <c:pt idx="36">
                  <c:v>9.77</c:v>
                </c:pt>
                <c:pt idx="37">
                  <c:v>9.66</c:v>
                </c:pt>
                <c:pt idx="38">
                  <c:v>9.68</c:v>
                </c:pt>
                <c:pt idx="39">
                  <c:v>9.68</c:v>
                </c:pt>
                <c:pt idx="40">
                  <c:v>9.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SF-70DD Water Level Data'!$F$2</c:f>
              <c:strCache>
                <c:ptCount val="1"/>
                <c:pt idx="0">
                  <c:v>GW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F$4:$F$44</c:f>
              <c:numCache>
                <c:formatCode>General</c:formatCode>
                <c:ptCount val="41"/>
                <c:pt idx="0">
                  <c:v>21.87</c:v>
                </c:pt>
                <c:pt idx="1">
                  <c:v>21.86</c:v>
                </c:pt>
                <c:pt idx="2">
                  <c:v>21.86</c:v>
                </c:pt>
                <c:pt idx="3">
                  <c:v>21.85</c:v>
                </c:pt>
                <c:pt idx="4">
                  <c:v>21.89</c:v>
                </c:pt>
                <c:pt idx="5">
                  <c:v>21.91</c:v>
                </c:pt>
                <c:pt idx="6">
                  <c:v>21.9</c:v>
                </c:pt>
                <c:pt idx="7">
                  <c:v>21.89</c:v>
                </c:pt>
                <c:pt idx="8">
                  <c:v>21.92</c:v>
                </c:pt>
                <c:pt idx="9">
                  <c:v>21.93</c:v>
                </c:pt>
                <c:pt idx="10">
                  <c:v>21.96</c:v>
                </c:pt>
                <c:pt idx="11">
                  <c:v>22.01</c:v>
                </c:pt>
                <c:pt idx="12">
                  <c:v>21.98</c:v>
                </c:pt>
                <c:pt idx="13">
                  <c:v>21.95</c:v>
                </c:pt>
                <c:pt idx="14">
                  <c:v>21.98</c:v>
                </c:pt>
                <c:pt idx="15">
                  <c:v>22</c:v>
                </c:pt>
                <c:pt idx="16">
                  <c:v>22</c:v>
                </c:pt>
                <c:pt idx="17">
                  <c:v>21.99</c:v>
                </c:pt>
                <c:pt idx="18">
                  <c:v>21.99</c:v>
                </c:pt>
                <c:pt idx="19">
                  <c:v>21.96</c:v>
                </c:pt>
                <c:pt idx="20">
                  <c:v>22.01</c:v>
                </c:pt>
                <c:pt idx="21">
                  <c:v>21.96</c:v>
                </c:pt>
                <c:pt idx="22">
                  <c:v>21.97</c:v>
                </c:pt>
                <c:pt idx="23">
                  <c:v>21.97</c:v>
                </c:pt>
                <c:pt idx="24">
                  <c:v>21.99</c:v>
                </c:pt>
                <c:pt idx="25">
                  <c:v>21.99</c:v>
                </c:pt>
                <c:pt idx="26">
                  <c:v>21.98</c:v>
                </c:pt>
                <c:pt idx="27">
                  <c:v>21.97</c:v>
                </c:pt>
                <c:pt idx="28">
                  <c:v>21.98</c:v>
                </c:pt>
                <c:pt idx="29">
                  <c:v>21.98</c:v>
                </c:pt>
                <c:pt idx="30">
                  <c:v>21.97</c:v>
                </c:pt>
                <c:pt idx="31">
                  <c:v>22.02</c:v>
                </c:pt>
                <c:pt idx="32">
                  <c:v>22.01</c:v>
                </c:pt>
                <c:pt idx="33">
                  <c:v>22.02</c:v>
                </c:pt>
                <c:pt idx="34">
                  <c:v>22.04</c:v>
                </c:pt>
                <c:pt idx="35">
                  <c:v>22.07</c:v>
                </c:pt>
                <c:pt idx="36">
                  <c:v>22.1</c:v>
                </c:pt>
                <c:pt idx="37">
                  <c:v>22.12</c:v>
                </c:pt>
                <c:pt idx="38">
                  <c:v>22.13</c:v>
                </c:pt>
                <c:pt idx="39">
                  <c:v>22.18</c:v>
                </c:pt>
                <c:pt idx="40">
                  <c:v>22.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SF-70DD Water Level Data'!$G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G$4:$G$44</c:f>
              <c:numCache>
                <c:formatCode>General</c:formatCode>
                <c:ptCount val="41"/>
                <c:pt idx="0">
                  <c:v>23.58</c:v>
                </c:pt>
                <c:pt idx="1">
                  <c:v>23.68</c:v>
                </c:pt>
                <c:pt idx="2">
                  <c:v>23.73</c:v>
                </c:pt>
                <c:pt idx="3">
                  <c:v>23.95</c:v>
                </c:pt>
                <c:pt idx="4">
                  <c:v>23.73</c:v>
                </c:pt>
                <c:pt idx="5">
                  <c:v>23.72</c:v>
                </c:pt>
                <c:pt idx="6">
                  <c:v>23.67</c:v>
                </c:pt>
                <c:pt idx="7">
                  <c:v>23.68</c:v>
                </c:pt>
                <c:pt idx="8">
                  <c:v>23.7</c:v>
                </c:pt>
                <c:pt idx="9">
                  <c:v>23.73</c:v>
                </c:pt>
                <c:pt idx="10">
                  <c:v>23.75</c:v>
                </c:pt>
                <c:pt idx="11">
                  <c:v>23.75</c:v>
                </c:pt>
                <c:pt idx="12">
                  <c:v>23.81</c:v>
                </c:pt>
                <c:pt idx="13">
                  <c:v>23.83</c:v>
                </c:pt>
                <c:pt idx="14">
                  <c:v>23.82</c:v>
                </c:pt>
                <c:pt idx="15">
                  <c:v>23.83</c:v>
                </c:pt>
                <c:pt idx="16">
                  <c:v>23.83</c:v>
                </c:pt>
                <c:pt idx="17">
                  <c:v>23.78</c:v>
                </c:pt>
                <c:pt idx="18">
                  <c:v>23.8</c:v>
                </c:pt>
                <c:pt idx="19">
                  <c:v>23.76</c:v>
                </c:pt>
                <c:pt idx="20">
                  <c:v>23.75</c:v>
                </c:pt>
                <c:pt idx="21">
                  <c:v>23.68</c:v>
                </c:pt>
                <c:pt idx="22">
                  <c:v>23.77</c:v>
                </c:pt>
                <c:pt idx="23">
                  <c:v>23.79</c:v>
                </c:pt>
                <c:pt idx="24">
                  <c:v>23.81</c:v>
                </c:pt>
                <c:pt idx="25">
                  <c:v>23.76</c:v>
                </c:pt>
                <c:pt idx="26">
                  <c:v>23.69</c:v>
                </c:pt>
                <c:pt idx="27">
                  <c:v>23.7</c:v>
                </c:pt>
                <c:pt idx="28">
                  <c:v>23.7</c:v>
                </c:pt>
                <c:pt idx="29">
                  <c:v>23.76</c:v>
                </c:pt>
                <c:pt idx="30">
                  <c:v>23.65</c:v>
                </c:pt>
                <c:pt idx="31">
                  <c:v>23.86</c:v>
                </c:pt>
                <c:pt idx="32">
                  <c:v>23.86</c:v>
                </c:pt>
                <c:pt idx="33">
                  <c:v>23.84</c:v>
                </c:pt>
                <c:pt idx="34">
                  <c:v>23.9</c:v>
                </c:pt>
                <c:pt idx="35">
                  <c:v>23.98</c:v>
                </c:pt>
                <c:pt idx="36">
                  <c:v>23.73</c:v>
                </c:pt>
                <c:pt idx="37">
                  <c:v>24.03</c:v>
                </c:pt>
                <c:pt idx="38">
                  <c:v>24.1</c:v>
                </c:pt>
                <c:pt idx="39">
                  <c:v>24.03</c:v>
                </c:pt>
                <c:pt idx="40">
                  <c:v>24.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SF-70DD Water Level Data'!$H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H$4:$H$44</c:f>
              <c:numCache>
                <c:formatCode>General</c:formatCode>
                <c:ptCount val="41"/>
                <c:pt idx="0">
                  <c:v>20.52</c:v>
                </c:pt>
                <c:pt idx="1">
                  <c:v>20.57</c:v>
                </c:pt>
                <c:pt idx="2">
                  <c:v>20.44</c:v>
                </c:pt>
                <c:pt idx="3">
                  <c:v>20.36</c:v>
                </c:pt>
                <c:pt idx="4">
                  <c:v>20.32</c:v>
                </c:pt>
                <c:pt idx="5">
                  <c:v>20.31</c:v>
                </c:pt>
                <c:pt idx="6">
                  <c:v>20.26</c:v>
                </c:pt>
                <c:pt idx="7">
                  <c:v>20.21</c:v>
                </c:pt>
                <c:pt idx="8">
                  <c:v>20.25</c:v>
                </c:pt>
                <c:pt idx="9">
                  <c:v>20.3</c:v>
                </c:pt>
                <c:pt idx="10">
                  <c:v>20.29</c:v>
                </c:pt>
                <c:pt idx="11">
                  <c:v>20.3</c:v>
                </c:pt>
                <c:pt idx="12">
                  <c:v>20.31</c:v>
                </c:pt>
                <c:pt idx="13">
                  <c:v>20.31</c:v>
                </c:pt>
                <c:pt idx="14">
                  <c:v>20.32</c:v>
                </c:pt>
                <c:pt idx="15">
                  <c:v>20.32</c:v>
                </c:pt>
                <c:pt idx="16">
                  <c:v>20.31</c:v>
                </c:pt>
                <c:pt idx="17">
                  <c:v>20.31</c:v>
                </c:pt>
                <c:pt idx="18">
                  <c:v>20.31</c:v>
                </c:pt>
                <c:pt idx="19">
                  <c:v>20.26</c:v>
                </c:pt>
                <c:pt idx="20">
                  <c:v>20.25</c:v>
                </c:pt>
                <c:pt idx="21">
                  <c:v>20.23</c:v>
                </c:pt>
                <c:pt idx="22">
                  <c:v>20.27</c:v>
                </c:pt>
                <c:pt idx="23">
                  <c:v>20.29</c:v>
                </c:pt>
                <c:pt idx="24">
                  <c:v>20.3</c:v>
                </c:pt>
                <c:pt idx="25">
                  <c:v>20.28</c:v>
                </c:pt>
                <c:pt idx="26">
                  <c:v>20.15</c:v>
                </c:pt>
                <c:pt idx="27">
                  <c:v>20.2</c:v>
                </c:pt>
                <c:pt idx="28">
                  <c:v>20.18</c:v>
                </c:pt>
                <c:pt idx="29">
                  <c:v>20.2</c:v>
                </c:pt>
                <c:pt idx="30">
                  <c:v>20.11</c:v>
                </c:pt>
                <c:pt idx="31">
                  <c:v>20.22</c:v>
                </c:pt>
                <c:pt idx="32">
                  <c:v>20.2</c:v>
                </c:pt>
                <c:pt idx="33">
                  <c:v>20.1</c:v>
                </c:pt>
                <c:pt idx="34">
                  <c:v>20.1</c:v>
                </c:pt>
                <c:pt idx="35">
                  <c:v>20.1</c:v>
                </c:pt>
                <c:pt idx="36">
                  <c:v>20.05</c:v>
                </c:pt>
                <c:pt idx="37">
                  <c:v>20.11</c:v>
                </c:pt>
                <c:pt idx="38">
                  <c:v>20.19</c:v>
                </c:pt>
                <c:pt idx="39">
                  <c:v>20.16</c:v>
                </c:pt>
                <c:pt idx="40">
                  <c:v>20.26</c:v>
                </c:pt>
              </c:numCache>
            </c:numRef>
          </c:yVal>
          <c:smooth val="1"/>
        </c:ser>
        <c:axId val="32010745"/>
        <c:axId val="71138212"/>
      </c:scatterChart>
      <c:valAx>
        <c:axId val="32010745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01945110578204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8212"/>
        <c:crossesAt val="0"/>
        <c:crossBetween val="midCat"/>
      </c:valAx>
      <c:valAx>
        <c:axId val="7113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ater (feet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972288835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0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303426083665"/>
          <c:y val="0.939115374367173"/>
          <c:w val="0.64437819420783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Floridan Well Hydrographs w/o OSF-70
 St Cloud, Florida</a:t>
            </a:r>
          </a:p>
        </c:rich>
      </c:tx>
      <c:layout>
        <c:manualLayout>
          <c:xMode val="edge"/>
          <c:yMode val="edge"/>
          <c:x val="0.347387847813742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792920689"/>
          <c:y val="0.144484412470024"/>
          <c:w val="0.860022714366837"/>
          <c:h val="0.723088196109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N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N$4:$N$44</c:f>
              <c:numCache>
                <c:formatCode>General</c:formatCode>
                <c:ptCount val="41"/>
                <c:pt idx="0">
                  <c:v>41.815</c:v>
                </c:pt>
                <c:pt idx="1">
                  <c:v>40.635</c:v>
                </c:pt>
                <c:pt idx="2">
                  <c:v>40.605</c:v>
                </c:pt>
                <c:pt idx="3">
                  <c:v>40.565</c:v>
                </c:pt>
                <c:pt idx="4">
                  <c:v>40.565</c:v>
                </c:pt>
                <c:pt idx="5">
                  <c:v>40.585</c:v>
                </c:pt>
                <c:pt idx="6">
                  <c:v>40.625</c:v>
                </c:pt>
                <c:pt idx="7">
                  <c:v>40.645</c:v>
                </c:pt>
                <c:pt idx="8">
                  <c:v>40.595</c:v>
                </c:pt>
                <c:pt idx="9">
                  <c:v>40.555</c:v>
                </c:pt>
                <c:pt idx="10">
                  <c:v>40.555</c:v>
                </c:pt>
                <c:pt idx="11">
                  <c:v>40.505</c:v>
                </c:pt>
                <c:pt idx="12">
                  <c:v>40.505</c:v>
                </c:pt>
                <c:pt idx="13">
                  <c:v>40.475</c:v>
                </c:pt>
                <c:pt idx="14">
                  <c:v>40.505</c:v>
                </c:pt>
                <c:pt idx="15">
                  <c:v>40.505</c:v>
                </c:pt>
                <c:pt idx="16">
                  <c:v>40.495</c:v>
                </c:pt>
                <c:pt idx="17">
                  <c:v>40.535</c:v>
                </c:pt>
                <c:pt idx="18">
                  <c:v>40.545</c:v>
                </c:pt>
                <c:pt idx="19">
                  <c:v>40.545</c:v>
                </c:pt>
                <c:pt idx="20">
                  <c:v>40.595</c:v>
                </c:pt>
                <c:pt idx="21">
                  <c:v>40.595</c:v>
                </c:pt>
                <c:pt idx="22">
                  <c:v>40.555</c:v>
                </c:pt>
                <c:pt idx="23">
                  <c:v>40.545</c:v>
                </c:pt>
                <c:pt idx="24">
                  <c:v>40.535</c:v>
                </c:pt>
                <c:pt idx="25">
                  <c:v>40.555</c:v>
                </c:pt>
                <c:pt idx="26">
                  <c:v>40.645</c:v>
                </c:pt>
                <c:pt idx="27">
                  <c:v>40.645</c:v>
                </c:pt>
                <c:pt idx="28">
                  <c:v>40.615</c:v>
                </c:pt>
                <c:pt idx="29">
                  <c:v>40.575</c:v>
                </c:pt>
                <c:pt idx="30">
                  <c:v>40.565</c:v>
                </c:pt>
                <c:pt idx="31">
                  <c:v>40.495</c:v>
                </c:pt>
                <c:pt idx="32">
                  <c:v>40.515</c:v>
                </c:pt>
                <c:pt idx="33">
                  <c:v>40.505</c:v>
                </c:pt>
                <c:pt idx="34">
                  <c:v>40.475</c:v>
                </c:pt>
                <c:pt idx="35">
                  <c:v>40.455</c:v>
                </c:pt>
                <c:pt idx="36">
                  <c:v>40.395</c:v>
                </c:pt>
                <c:pt idx="37">
                  <c:v>40.295</c:v>
                </c:pt>
                <c:pt idx="38">
                  <c:v>40.275</c:v>
                </c:pt>
                <c:pt idx="39">
                  <c:v>41.355</c:v>
                </c:pt>
                <c:pt idx="40">
                  <c:v>41.3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Q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Q$4:$Q$44</c:f>
              <c:numCache>
                <c:formatCode>General</c:formatCode>
                <c:ptCount val="41"/>
                <c:pt idx="0">
                  <c:v>40.775</c:v>
                </c:pt>
                <c:pt idx="1">
                  <c:v>40.675</c:v>
                </c:pt>
                <c:pt idx="2">
                  <c:v>40.625</c:v>
                </c:pt>
                <c:pt idx="3">
                  <c:v>40.405</c:v>
                </c:pt>
                <c:pt idx="4">
                  <c:v>40.625</c:v>
                </c:pt>
                <c:pt idx="5">
                  <c:v>40.635</c:v>
                </c:pt>
                <c:pt idx="6">
                  <c:v>40.685</c:v>
                </c:pt>
                <c:pt idx="7">
                  <c:v>40.675</c:v>
                </c:pt>
                <c:pt idx="8">
                  <c:v>40.655</c:v>
                </c:pt>
                <c:pt idx="9">
                  <c:v>40.625</c:v>
                </c:pt>
                <c:pt idx="10">
                  <c:v>40.605</c:v>
                </c:pt>
                <c:pt idx="11">
                  <c:v>40.605</c:v>
                </c:pt>
                <c:pt idx="12">
                  <c:v>40.545</c:v>
                </c:pt>
                <c:pt idx="13">
                  <c:v>40.525</c:v>
                </c:pt>
                <c:pt idx="14">
                  <c:v>40.535</c:v>
                </c:pt>
                <c:pt idx="15">
                  <c:v>40.525</c:v>
                </c:pt>
                <c:pt idx="16">
                  <c:v>40.525</c:v>
                </c:pt>
                <c:pt idx="17">
                  <c:v>40.575</c:v>
                </c:pt>
                <c:pt idx="18">
                  <c:v>40.555</c:v>
                </c:pt>
                <c:pt idx="19">
                  <c:v>40.595</c:v>
                </c:pt>
                <c:pt idx="20">
                  <c:v>40.605</c:v>
                </c:pt>
                <c:pt idx="21">
                  <c:v>40.675</c:v>
                </c:pt>
                <c:pt idx="22">
                  <c:v>40.585</c:v>
                </c:pt>
                <c:pt idx="23">
                  <c:v>40.565</c:v>
                </c:pt>
                <c:pt idx="24">
                  <c:v>40.545</c:v>
                </c:pt>
                <c:pt idx="25">
                  <c:v>40.595</c:v>
                </c:pt>
                <c:pt idx="26">
                  <c:v>40.665</c:v>
                </c:pt>
                <c:pt idx="27">
                  <c:v>40.655</c:v>
                </c:pt>
                <c:pt idx="28">
                  <c:v>40.655</c:v>
                </c:pt>
                <c:pt idx="29">
                  <c:v>40.595</c:v>
                </c:pt>
                <c:pt idx="30">
                  <c:v>40.705</c:v>
                </c:pt>
                <c:pt idx="31">
                  <c:v>40.495</c:v>
                </c:pt>
                <c:pt idx="32">
                  <c:v>40.495</c:v>
                </c:pt>
                <c:pt idx="33">
                  <c:v>40.515</c:v>
                </c:pt>
                <c:pt idx="34">
                  <c:v>40.455</c:v>
                </c:pt>
                <c:pt idx="35">
                  <c:v>40.375</c:v>
                </c:pt>
                <c:pt idx="36">
                  <c:v>40.625</c:v>
                </c:pt>
                <c:pt idx="37">
                  <c:v>40.325</c:v>
                </c:pt>
                <c:pt idx="38">
                  <c:v>40.255</c:v>
                </c:pt>
                <c:pt idx="39">
                  <c:v>40.325</c:v>
                </c:pt>
                <c:pt idx="40">
                  <c:v>40.325</c:v>
                </c:pt>
              </c:numCache>
            </c:numRef>
          </c:yVal>
          <c:smooth val="1"/>
        </c:ser>
        <c:axId val="98187630"/>
        <c:axId val="84266958"/>
      </c:scatterChart>
      <c:scatterChart>
        <c:scatterStyle val="lineMarker"/>
        <c:varyColors val="0"/>
        <c:ser>
          <c:idx val="2"/>
          <c:order val="2"/>
          <c:tx>
            <c:strRef>
              <c:f>'OSF-70DD Water Level Data'!$R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R$4:$R$44</c:f>
              <c:numCache>
                <c:formatCode>General</c:formatCode>
                <c:ptCount val="41"/>
                <c:pt idx="0">
                  <c:v>43.835</c:v>
                </c:pt>
                <c:pt idx="1">
                  <c:v>43.785</c:v>
                </c:pt>
                <c:pt idx="2">
                  <c:v>43.915</c:v>
                </c:pt>
                <c:pt idx="3">
                  <c:v>43.995</c:v>
                </c:pt>
                <c:pt idx="4">
                  <c:v>44.035</c:v>
                </c:pt>
                <c:pt idx="5">
                  <c:v>44.045</c:v>
                </c:pt>
                <c:pt idx="6">
                  <c:v>44.095</c:v>
                </c:pt>
                <c:pt idx="7">
                  <c:v>44.145</c:v>
                </c:pt>
                <c:pt idx="8">
                  <c:v>44.105</c:v>
                </c:pt>
                <c:pt idx="9">
                  <c:v>44.055</c:v>
                </c:pt>
                <c:pt idx="10">
                  <c:v>44.065</c:v>
                </c:pt>
                <c:pt idx="11">
                  <c:v>44.055</c:v>
                </c:pt>
                <c:pt idx="12">
                  <c:v>44.045</c:v>
                </c:pt>
                <c:pt idx="13">
                  <c:v>44.045</c:v>
                </c:pt>
                <c:pt idx="14">
                  <c:v>44.035</c:v>
                </c:pt>
                <c:pt idx="15">
                  <c:v>44.035</c:v>
                </c:pt>
                <c:pt idx="16">
                  <c:v>44.045</c:v>
                </c:pt>
                <c:pt idx="17">
                  <c:v>44.045</c:v>
                </c:pt>
                <c:pt idx="18">
                  <c:v>44.045</c:v>
                </c:pt>
                <c:pt idx="19">
                  <c:v>44.095</c:v>
                </c:pt>
                <c:pt idx="20">
                  <c:v>44.105</c:v>
                </c:pt>
                <c:pt idx="21">
                  <c:v>44.125</c:v>
                </c:pt>
                <c:pt idx="22">
                  <c:v>44.085</c:v>
                </c:pt>
                <c:pt idx="23">
                  <c:v>44.065</c:v>
                </c:pt>
                <c:pt idx="24">
                  <c:v>44.055</c:v>
                </c:pt>
                <c:pt idx="25">
                  <c:v>44.075</c:v>
                </c:pt>
                <c:pt idx="26">
                  <c:v>44.205</c:v>
                </c:pt>
                <c:pt idx="27">
                  <c:v>44.155</c:v>
                </c:pt>
                <c:pt idx="28">
                  <c:v>44.175</c:v>
                </c:pt>
                <c:pt idx="29">
                  <c:v>44.155</c:v>
                </c:pt>
                <c:pt idx="30">
                  <c:v>44.245</c:v>
                </c:pt>
                <c:pt idx="31">
                  <c:v>44.135</c:v>
                </c:pt>
                <c:pt idx="32">
                  <c:v>44.155</c:v>
                </c:pt>
                <c:pt idx="33">
                  <c:v>44.255</c:v>
                </c:pt>
                <c:pt idx="34">
                  <c:v>44.255</c:v>
                </c:pt>
                <c:pt idx="35">
                  <c:v>44.255</c:v>
                </c:pt>
                <c:pt idx="36">
                  <c:v>44.305</c:v>
                </c:pt>
                <c:pt idx="37">
                  <c:v>44.245</c:v>
                </c:pt>
                <c:pt idx="38">
                  <c:v>44.165</c:v>
                </c:pt>
                <c:pt idx="39">
                  <c:v>44.195</c:v>
                </c:pt>
                <c:pt idx="40">
                  <c:v>44.095</c:v>
                </c:pt>
              </c:numCache>
            </c:numRef>
          </c:yVal>
          <c:smooth val="1"/>
        </c:ser>
        <c:axId val="12084459"/>
        <c:axId val="32101545"/>
      </c:scatterChart>
      <c:valAx>
        <c:axId val="98187630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62899867499527"/>
              <c:y val="0.868771649347189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958"/>
        <c:crossesAt val="0"/>
        <c:crossBetween val="midCat"/>
      </c:valAx>
      <c:valAx>
        <c:axId val="8426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eet (1929 NGVD)</a:t>
                </a:r>
              </a:p>
            </c:rich>
          </c:tx>
          <c:layout>
            <c:manualLayout>
              <c:xMode val="edge"/>
              <c:yMode val="edge"/>
              <c:x val="0.0186447094453909"/>
              <c:y val="0.21589395150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7630"/>
        <c:crossesAt val="0"/>
        <c:crossBetween val="midCat"/>
      </c:valAx>
      <c:valAx>
        <c:axId val="12084459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1545"/>
        <c:crossBetween val="midCat"/>
      </c:valAx>
      <c:valAx>
        <c:axId val="321015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eet (1929 NGVD) for OSF-82LF ...</a:t>
                </a:r>
              </a:p>
            </c:rich>
          </c:tx>
          <c:layout>
            <c:manualLayout>
              <c:xMode val="edge"/>
              <c:yMode val="edge"/>
              <c:x val="0.934459587355669"/>
              <c:y val="-0.00919264588329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44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4315729699"/>
          <c:y val="0.939115374367173"/>
          <c:w val="0.35226197236418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Floridan Hydrograph
 St. Cloud, Florida</a:t>
            </a:r>
          </a:p>
        </c:rich>
      </c:tx>
      <c:layout>
        <c:manualLayout>
          <c:xMode val="edge"/>
          <c:yMode val="edge"/>
          <c:x val="0.360117357561991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21730077607"/>
          <c:y val="0.15947242206235"/>
          <c:w val="0.8741718720424"/>
          <c:h val="0.719424460431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N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N$4:$N$44</c:f>
              <c:numCache>
                <c:formatCode>General</c:formatCode>
                <c:ptCount val="41"/>
                <c:pt idx="0">
                  <c:v>41.815</c:v>
                </c:pt>
                <c:pt idx="1">
                  <c:v>40.635</c:v>
                </c:pt>
                <c:pt idx="2">
                  <c:v>40.605</c:v>
                </c:pt>
                <c:pt idx="3">
                  <c:v>40.565</c:v>
                </c:pt>
                <c:pt idx="4">
                  <c:v>40.565</c:v>
                </c:pt>
                <c:pt idx="5">
                  <c:v>40.585</c:v>
                </c:pt>
                <c:pt idx="6">
                  <c:v>40.625</c:v>
                </c:pt>
                <c:pt idx="7">
                  <c:v>40.645</c:v>
                </c:pt>
                <c:pt idx="8">
                  <c:v>40.595</c:v>
                </c:pt>
                <c:pt idx="9">
                  <c:v>40.555</c:v>
                </c:pt>
                <c:pt idx="10">
                  <c:v>40.555</c:v>
                </c:pt>
                <c:pt idx="11">
                  <c:v>40.505</c:v>
                </c:pt>
                <c:pt idx="12">
                  <c:v>40.505</c:v>
                </c:pt>
                <c:pt idx="13">
                  <c:v>40.475</c:v>
                </c:pt>
                <c:pt idx="14">
                  <c:v>40.505</c:v>
                </c:pt>
                <c:pt idx="15">
                  <c:v>40.505</c:v>
                </c:pt>
                <c:pt idx="16">
                  <c:v>40.495</c:v>
                </c:pt>
                <c:pt idx="17">
                  <c:v>40.535</c:v>
                </c:pt>
                <c:pt idx="18">
                  <c:v>40.545</c:v>
                </c:pt>
                <c:pt idx="19">
                  <c:v>40.545</c:v>
                </c:pt>
                <c:pt idx="20">
                  <c:v>40.595</c:v>
                </c:pt>
                <c:pt idx="21">
                  <c:v>40.595</c:v>
                </c:pt>
                <c:pt idx="22">
                  <c:v>40.555</c:v>
                </c:pt>
                <c:pt idx="23">
                  <c:v>40.545</c:v>
                </c:pt>
                <c:pt idx="24">
                  <c:v>40.535</c:v>
                </c:pt>
                <c:pt idx="25">
                  <c:v>40.555</c:v>
                </c:pt>
                <c:pt idx="26">
                  <c:v>40.645</c:v>
                </c:pt>
                <c:pt idx="27">
                  <c:v>40.645</c:v>
                </c:pt>
                <c:pt idx="28">
                  <c:v>40.615</c:v>
                </c:pt>
                <c:pt idx="29">
                  <c:v>40.575</c:v>
                </c:pt>
                <c:pt idx="30">
                  <c:v>40.565</c:v>
                </c:pt>
                <c:pt idx="31">
                  <c:v>40.495</c:v>
                </c:pt>
                <c:pt idx="32">
                  <c:v>40.515</c:v>
                </c:pt>
                <c:pt idx="33">
                  <c:v>40.505</c:v>
                </c:pt>
                <c:pt idx="34">
                  <c:v>40.475</c:v>
                </c:pt>
                <c:pt idx="35">
                  <c:v>40.455</c:v>
                </c:pt>
                <c:pt idx="36">
                  <c:v>40.395</c:v>
                </c:pt>
                <c:pt idx="37">
                  <c:v>40.295</c:v>
                </c:pt>
                <c:pt idx="38">
                  <c:v>40.275</c:v>
                </c:pt>
                <c:pt idx="39">
                  <c:v>41.355</c:v>
                </c:pt>
                <c:pt idx="40">
                  <c:v>41.365</c:v>
                </c:pt>
              </c:numCache>
            </c:numRef>
          </c:yVal>
          <c:smooth val="1"/>
        </c:ser>
        <c:axId val="88466635"/>
        <c:axId val="6535742"/>
      </c:scatterChart>
      <c:scatterChart>
        <c:scatterStyle val="lineMarker"/>
        <c:varyColors val="0"/>
        <c:ser>
          <c:idx val="1"/>
          <c:order val="1"/>
          <c:tx>
            <c:strRef>
              <c:f>'OSF-70DD Water Level Data'!$M$2</c:f>
              <c:strCache>
                <c:ptCount val="1"/>
                <c:pt idx="0">
                  <c:v>OSF-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M$4:$M$44</c:f>
              <c:numCache>
                <c:formatCode>General</c:formatCode>
                <c:ptCount val="41"/>
                <c:pt idx="0">
                  <c:v>42.125</c:v>
                </c:pt>
                <c:pt idx="1">
                  <c:v>14.195</c:v>
                </c:pt>
                <c:pt idx="2">
                  <c:v>13.985</c:v>
                </c:pt>
                <c:pt idx="3">
                  <c:v>13.805</c:v>
                </c:pt>
                <c:pt idx="4">
                  <c:v>13.755</c:v>
                </c:pt>
                <c:pt idx="5">
                  <c:v>13.675</c:v>
                </c:pt>
                <c:pt idx="6">
                  <c:v>13.625</c:v>
                </c:pt>
                <c:pt idx="7">
                  <c:v>13.575</c:v>
                </c:pt>
                <c:pt idx="8">
                  <c:v>13.495</c:v>
                </c:pt>
                <c:pt idx="9">
                  <c:v>13.415</c:v>
                </c:pt>
                <c:pt idx="10">
                  <c:v>13.365</c:v>
                </c:pt>
                <c:pt idx="11">
                  <c:v>13.325</c:v>
                </c:pt>
                <c:pt idx="12">
                  <c:v>13.265</c:v>
                </c:pt>
                <c:pt idx="13">
                  <c:v>13.255</c:v>
                </c:pt>
                <c:pt idx="14">
                  <c:v>13.205</c:v>
                </c:pt>
                <c:pt idx="15">
                  <c:v>13.205</c:v>
                </c:pt>
                <c:pt idx="16">
                  <c:v>13.205</c:v>
                </c:pt>
                <c:pt idx="17">
                  <c:v>13.185</c:v>
                </c:pt>
                <c:pt idx="18">
                  <c:v>13.195</c:v>
                </c:pt>
                <c:pt idx="19">
                  <c:v>13.175</c:v>
                </c:pt>
                <c:pt idx="20">
                  <c:v>13.155</c:v>
                </c:pt>
                <c:pt idx="21">
                  <c:v>13.155</c:v>
                </c:pt>
                <c:pt idx="22">
                  <c:v>13.135</c:v>
                </c:pt>
                <c:pt idx="23">
                  <c:v>13.105</c:v>
                </c:pt>
                <c:pt idx="24">
                  <c:v>13.095</c:v>
                </c:pt>
                <c:pt idx="25">
                  <c:v>13.065</c:v>
                </c:pt>
                <c:pt idx="26">
                  <c:v>13.085</c:v>
                </c:pt>
                <c:pt idx="27">
                  <c:v>13.055</c:v>
                </c:pt>
                <c:pt idx="28">
                  <c:v>13.005</c:v>
                </c:pt>
                <c:pt idx="29">
                  <c:v>12.945</c:v>
                </c:pt>
                <c:pt idx="30">
                  <c:v>12.925</c:v>
                </c:pt>
                <c:pt idx="31">
                  <c:v>12.845</c:v>
                </c:pt>
                <c:pt idx="32">
                  <c:v>12.855</c:v>
                </c:pt>
                <c:pt idx="33">
                  <c:v>12.845</c:v>
                </c:pt>
                <c:pt idx="34">
                  <c:v>12.735</c:v>
                </c:pt>
                <c:pt idx="35">
                  <c:v>12.655</c:v>
                </c:pt>
                <c:pt idx="36">
                  <c:v>12.635</c:v>
                </c:pt>
                <c:pt idx="37">
                  <c:v>12.555</c:v>
                </c:pt>
                <c:pt idx="38">
                  <c:v>12.505</c:v>
                </c:pt>
              </c:numCache>
            </c:numRef>
          </c:yVal>
          <c:smooth val="1"/>
        </c:ser>
        <c:axId val="54376989"/>
        <c:axId val="63336025"/>
      </c:scatterChart>
      <c:valAx>
        <c:axId val="88466635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1495362483437"/>
              <c:y val="0.88042899014122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742"/>
        <c:crossesAt val="0"/>
        <c:crossBetween val="midCat"/>
      </c:valAx>
      <c:valAx>
        <c:axId val="653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 (1929 NGVD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0803357314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6635"/>
        <c:crossesAt val="0"/>
        <c:crossBetween val="midCat"/>
      </c:valAx>
      <c:valAx>
        <c:axId val="54376989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025"/>
        <c:crossBetween val="midCat"/>
      </c:valAx>
      <c:valAx>
        <c:axId val="633360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et (1929 NGVD) Pumping Well OSF-70</a:t>
                </a:r>
              </a:p>
            </c:rich>
          </c:tx>
          <c:layout>
            <c:manualLayout>
              <c:xMode val="edge"/>
              <c:yMode val="edge"/>
              <c:x val="0.912738974067765"/>
              <c:y val="-0.065680788702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69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13912549688"/>
          <c:y val="0.939115374367173"/>
          <c:w val="0.21034450123036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ements
Floridan Well Hydrograph
 St. Cloud, Florida</a:t>
            </a:r>
          </a:p>
        </c:rich>
      </c:tx>
      <c:layout>
        <c:manualLayout>
          <c:xMode val="edge"/>
          <c:yMode val="edge"/>
          <c:x val="0.360117357561991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287715313269"/>
          <c:y val="0.164535038635758"/>
          <c:w val="0.8741718720424"/>
          <c:h val="0.737809752198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N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N$4:$N$44</c:f>
              <c:numCache>
                <c:formatCode>General</c:formatCode>
                <c:ptCount val="41"/>
                <c:pt idx="0">
                  <c:v>41.815</c:v>
                </c:pt>
                <c:pt idx="1">
                  <c:v>40.635</c:v>
                </c:pt>
                <c:pt idx="2">
                  <c:v>40.605</c:v>
                </c:pt>
                <c:pt idx="3">
                  <c:v>40.565</c:v>
                </c:pt>
                <c:pt idx="4">
                  <c:v>40.565</c:v>
                </c:pt>
                <c:pt idx="5">
                  <c:v>40.585</c:v>
                </c:pt>
                <c:pt idx="6">
                  <c:v>40.625</c:v>
                </c:pt>
                <c:pt idx="7">
                  <c:v>40.645</c:v>
                </c:pt>
                <c:pt idx="8">
                  <c:v>40.595</c:v>
                </c:pt>
                <c:pt idx="9">
                  <c:v>40.555</c:v>
                </c:pt>
                <c:pt idx="10">
                  <c:v>40.555</c:v>
                </c:pt>
                <c:pt idx="11">
                  <c:v>40.505</c:v>
                </c:pt>
                <c:pt idx="12">
                  <c:v>40.505</c:v>
                </c:pt>
                <c:pt idx="13">
                  <c:v>40.475</c:v>
                </c:pt>
                <c:pt idx="14">
                  <c:v>40.505</c:v>
                </c:pt>
                <c:pt idx="15">
                  <c:v>40.505</c:v>
                </c:pt>
                <c:pt idx="16">
                  <c:v>40.495</c:v>
                </c:pt>
                <c:pt idx="17">
                  <c:v>40.535</c:v>
                </c:pt>
                <c:pt idx="18">
                  <c:v>40.545</c:v>
                </c:pt>
                <c:pt idx="19">
                  <c:v>40.545</c:v>
                </c:pt>
                <c:pt idx="20">
                  <c:v>40.595</c:v>
                </c:pt>
                <c:pt idx="21">
                  <c:v>40.595</c:v>
                </c:pt>
                <c:pt idx="22">
                  <c:v>40.555</c:v>
                </c:pt>
                <c:pt idx="23">
                  <c:v>40.545</c:v>
                </c:pt>
                <c:pt idx="24">
                  <c:v>40.535</c:v>
                </c:pt>
                <c:pt idx="25">
                  <c:v>40.555</c:v>
                </c:pt>
                <c:pt idx="26">
                  <c:v>40.645</c:v>
                </c:pt>
                <c:pt idx="27">
                  <c:v>40.645</c:v>
                </c:pt>
                <c:pt idx="28">
                  <c:v>40.615</c:v>
                </c:pt>
                <c:pt idx="29">
                  <c:v>40.575</c:v>
                </c:pt>
                <c:pt idx="30">
                  <c:v>40.565</c:v>
                </c:pt>
                <c:pt idx="31">
                  <c:v>40.495</c:v>
                </c:pt>
                <c:pt idx="32">
                  <c:v>40.515</c:v>
                </c:pt>
                <c:pt idx="33">
                  <c:v>40.505</c:v>
                </c:pt>
                <c:pt idx="34">
                  <c:v>40.475</c:v>
                </c:pt>
                <c:pt idx="35">
                  <c:v>40.455</c:v>
                </c:pt>
                <c:pt idx="36">
                  <c:v>40.395</c:v>
                </c:pt>
                <c:pt idx="37">
                  <c:v>40.295</c:v>
                </c:pt>
                <c:pt idx="38">
                  <c:v>40.275</c:v>
                </c:pt>
                <c:pt idx="39">
                  <c:v>41.355</c:v>
                </c:pt>
                <c:pt idx="40">
                  <c:v>41.3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Q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Q$4:$Q$44</c:f>
              <c:numCache>
                <c:formatCode>General</c:formatCode>
                <c:ptCount val="41"/>
                <c:pt idx="0">
                  <c:v>40.775</c:v>
                </c:pt>
                <c:pt idx="1">
                  <c:v>40.675</c:v>
                </c:pt>
                <c:pt idx="2">
                  <c:v>40.625</c:v>
                </c:pt>
                <c:pt idx="3">
                  <c:v>40.405</c:v>
                </c:pt>
                <c:pt idx="4">
                  <c:v>40.625</c:v>
                </c:pt>
                <c:pt idx="5">
                  <c:v>40.635</c:v>
                </c:pt>
                <c:pt idx="6">
                  <c:v>40.685</c:v>
                </c:pt>
                <c:pt idx="7">
                  <c:v>40.675</c:v>
                </c:pt>
                <c:pt idx="8">
                  <c:v>40.655</c:v>
                </c:pt>
                <c:pt idx="9">
                  <c:v>40.625</c:v>
                </c:pt>
                <c:pt idx="10">
                  <c:v>40.605</c:v>
                </c:pt>
                <c:pt idx="11">
                  <c:v>40.605</c:v>
                </c:pt>
                <c:pt idx="12">
                  <c:v>40.545</c:v>
                </c:pt>
                <c:pt idx="13">
                  <c:v>40.525</c:v>
                </c:pt>
                <c:pt idx="14">
                  <c:v>40.535</c:v>
                </c:pt>
                <c:pt idx="15">
                  <c:v>40.525</c:v>
                </c:pt>
                <c:pt idx="16">
                  <c:v>40.525</c:v>
                </c:pt>
                <c:pt idx="17">
                  <c:v>40.575</c:v>
                </c:pt>
                <c:pt idx="18">
                  <c:v>40.555</c:v>
                </c:pt>
                <c:pt idx="19">
                  <c:v>40.595</c:v>
                </c:pt>
                <c:pt idx="20">
                  <c:v>40.605</c:v>
                </c:pt>
                <c:pt idx="21">
                  <c:v>40.675</c:v>
                </c:pt>
                <c:pt idx="22">
                  <c:v>40.585</c:v>
                </c:pt>
                <c:pt idx="23">
                  <c:v>40.565</c:v>
                </c:pt>
                <c:pt idx="24">
                  <c:v>40.545</c:v>
                </c:pt>
                <c:pt idx="25">
                  <c:v>40.595</c:v>
                </c:pt>
                <c:pt idx="26">
                  <c:v>40.665</c:v>
                </c:pt>
                <c:pt idx="27">
                  <c:v>40.655</c:v>
                </c:pt>
                <c:pt idx="28">
                  <c:v>40.655</c:v>
                </c:pt>
                <c:pt idx="29">
                  <c:v>40.595</c:v>
                </c:pt>
                <c:pt idx="30">
                  <c:v>40.705</c:v>
                </c:pt>
                <c:pt idx="31">
                  <c:v>40.495</c:v>
                </c:pt>
                <c:pt idx="32">
                  <c:v>40.495</c:v>
                </c:pt>
                <c:pt idx="33">
                  <c:v>40.515</c:v>
                </c:pt>
                <c:pt idx="34">
                  <c:v>40.455</c:v>
                </c:pt>
                <c:pt idx="35">
                  <c:v>40.375</c:v>
                </c:pt>
                <c:pt idx="36">
                  <c:v>40.625</c:v>
                </c:pt>
                <c:pt idx="37">
                  <c:v>40.325</c:v>
                </c:pt>
                <c:pt idx="38">
                  <c:v>40.255</c:v>
                </c:pt>
                <c:pt idx="39">
                  <c:v>40.325</c:v>
                </c:pt>
                <c:pt idx="40">
                  <c:v>40.3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SF-70DD Water Level Data'!$R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R$4:$R$44</c:f>
              <c:numCache>
                <c:formatCode>General</c:formatCode>
                <c:ptCount val="41"/>
                <c:pt idx="0">
                  <c:v>43.835</c:v>
                </c:pt>
                <c:pt idx="1">
                  <c:v>43.785</c:v>
                </c:pt>
                <c:pt idx="2">
                  <c:v>43.915</c:v>
                </c:pt>
                <c:pt idx="3">
                  <c:v>43.995</c:v>
                </c:pt>
                <c:pt idx="4">
                  <c:v>44.035</c:v>
                </c:pt>
                <c:pt idx="5">
                  <c:v>44.045</c:v>
                </c:pt>
                <c:pt idx="6">
                  <c:v>44.095</c:v>
                </c:pt>
                <c:pt idx="7">
                  <c:v>44.145</c:v>
                </c:pt>
                <c:pt idx="8">
                  <c:v>44.105</c:v>
                </c:pt>
                <c:pt idx="9">
                  <c:v>44.055</c:v>
                </c:pt>
                <c:pt idx="10">
                  <c:v>44.065</c:v>
                </c:pt>
                <c:pt idx="11">
                  <c:v>44.055</c:v>
                </c:pt>
                <c:pt idx="12">
                  <c:v>44.045</c:v>
                </c:pt>
                <c:pt idx="13">
                  <c:v>44.045</c:v>
                </c:pt>
                <c:pt idx="14">
                  <c:v>44.035</c:v>
                </c:pt>
                <c:pt idx="15">
                  <c:v>44.035</c:v>
                </c:pt>
                <c:pt idx="16">
                  <c:v>44.045</c:v>
                </c:pt>
                <c:pt idx="17">
                  <c:v>44.045</c:v>
                </c:pt>
                <c:pt idx="18">
                  <c:v>44.045</c:v>
                </c:pt>
                <c:pt idx="19">
                  <c:v>44.095</c:v>
                </c:pt>
                <c:pt idx="20">
                  <c:v>44.105</c:v>
                </c:pt>
                <c:pt idx="21">
                  <c:v>44.125</c:v>
                </c:pt>
                <c:pt idx="22">
                  <c:v>44.085</c:v>
                </c:pt>
                <c:pt idx="23">
                  <c:v>44.065</c:v>
                </c:pt>
                <c:pt idx="24">
                  <c:v>44.055</c:v>
                </c:pt>
                <c:pt idx="25">
                  <c:v>44.075</c:v>
                </c:pt>
                <c:pt idx="26">
                  <c:v>44.205</c:v>
                </c:pt>
                <c:pt idx="27">
                  <c:v>44.155</c:v>
                </c:pt>
                <c:pt idx="28">
                  <c:v>44.175</c:v>
                </c:pt>
                <c:pt idx="29">
                  <c:v>44.155</c:v>
                </c:pt>
                <c:pt idx="30">
                  <c:v>44.245</c:v>
                </c:pt>
                <c:pt idx="31">
                  <c:v>44.135</c:v>
                </c:pt>
                <c:pt idx="32">
                  <c:v>44.155</c:v>
                </c:pt>
                <c:pt idx="33">
                  <c:v>44.255</c:v>
                </c:pt>
                <c:pt idx="34">
                  <c:v>44.255</c:v>
                </c:pt>
                <c:pt idx="35">
                  <c:v>44.255</c:v>
                </c:pt>
                <c:pt idx="36">
                  <c:v>44.305</c:v>
                </c:pt>
                <c:pt idx="37">
                  <c:v>44.245</c:v>
                </c:pt>
                <c:pt idx="38">
                  <c:v>44.165</c:v>
                </c:pt>
                <c:pt idx="39">
                  <c:v>44.195</c:v>
                </c:pt>
                <c:pt idx="40">
                  <c:v>44.095</c:v>
                </c:pt>
              </c:numCache>
            </c:numRef>
          </c:yVal>
          <c:smooth val="1"/>
        </c:ser>
        <c:axId val="49970525"/>
        <c:axId val="17701253"/>
      </c:scatterChart>
      <c:scatterChart>
        <c:scatterStyle val="lineMarker"/>
        <c:varyColors val="0"/>
        <c:ser>
          <c:idx val="3"/>
          <c:order val="3"/>
          <c:tx>
            <c:strRef>
              <c:f>'OSF-70DD Water Level Data'!$M$2</c:f>
              <c:strCache>
                <c:ptCount val="1"/>
                <c:pt idx="0">
                  <c:v>OSF-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M$4:$M$44</c:f>
              <c:numCache>
                <c:formatCode>General</c:formatCode>
                <c:ptCount val="41"/>
                <c:pt idx="0">
                  <c:v>42.125</c:v>
                </c:pt>
                <c:pt idx="1">
                  <c:v>14.195</c:v>
                </c:pt>
                <c:pt idx="2">
                  <c:v>13.985</c:v>
                </c:pt>
                <c:pt idx="3">
                  <c:v>13.805</c:v>
                </c:pt>
                <c:pt idx="4">
                  <c:v>13.755</c:v>
                </c:pt>
                <c:pt idx="5">
                  <c:v>13.675</c:v>
                </c:pt>
                <c:pt idx="6">
                  <c:v>13.625</c:v>
                </c:pt>
                <c:pt idx="7">
                  <c:v>13.575</c:v>
                </c:pt>
                <c:pt idx="8">
                  <c:v>13.495</c:v>
                </c:pt>
                <c:pt idx="9">
                  <c:v>13.415</c:v>
                </c:pt>
                <c:pt idx="10">
                  <c:v>13.365</c:v>
                </c:pt>
                <c:pt idx="11">
                  <c:v>13.325</c:v>
                </c:pt>
                <c:pt idx="12">
                  <c:v>13.265</c:v>
                </c:pt>
                <c:pt idx="13">
                  <c:v>13.255</c:v>
                </c:pt>
                <c:pt idx="14">
                  <c:v>13.205</c:v>
                </c:pt>
                <c:pt idx="15">
                  <c:v>13.205</c:v>
                </c:pt>
                <c:pt idx="16">
                  <c:v>13.205</c:v>
                </c:pt>
                <c:pt idx="17">
                  <c:v>13.185</c:v>
                </c:pt>
                <c:pt idx="18">
                  <c:v>13.195</c:v>
                </c:pt>
                <c:pt idx="19">
                  <c:v>13.175</c:v>
                </c:pt>
                <c:pt idx="20">
                  <c:v>13.155</c:v>
                </c:pt>
                <c:pt idx="21">
                  <c:v>13.155</c:v>
                </c:pt>
                <c:pt idx="22">
                  <c:v>13.135</c:v>
                </c:pt>
                <c:pt idx="23">
                  <c:v>13.105</c:v>
                </c:pt>
                <c:pt idx="24">
                  <c:v>13.095</c:v>
                </c:pt>
                <c:pt idx="25">
                  <c:v>13.065</c:v>
                </c:pt>
                <c:pt idx="26">
                  <c:v>13.085</c:v>
                </c:pt>
                <c:pt idx="27">
                  <c:v>13.055</c:v>
                </c:pt>
                <c:pt idx="28">
                  <c:v>13.005</c:v>
                </c:pt>
                <c:pt idx="29">
                  <c:v>12.945</c:v>
                </c:pt>
                <c:pt idx="30">
                  <c:v>12.925</c:v>
                </c:pt>
                <c:pt idx="31">
                  <c:v>12.845</c:v>
                </c:pt>
                <c:pt idx="32">
                  <c:v>12.855</c:v>
                </c:pt>
                <c:pt idx="33">
                  <c:v>12.845</c:v>
                </c:pt>
                <c:pt idx="34">
                  <c:v>12.735</c:v>
                </c:pt>
                <c:pt idx="35">
                  <c:v>12.655</c:v>
                </c:pt>
                <c:pt idx="36">
                  <c:v>12.635</c:v>
                </c:pt>
                <c:pt idx="37">
                  <c:v>12.555</c:v>
                </c:pt>
                <c:pt idx="38">
                  <c:v>12.505</c:v>
                </c:pt>
              </c:numCache>
            </c:numRef>
          </c:yVal>
          <c:smooth val="1"/>
        </c:ser>
        <c:axId val="35502550"/>
        <c:axId val="31059088"/>
      </c:scatterChart>
      <c:valAx>
        <c:axId val="49970525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2678402422866"/>
              <c:y val="0.905342392752465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253"/>
        <c:crossesAt val="0"/>
        <c:crossBetween val="midCat"/>
      </c:valAx>
      <c:valAx>
        <c:axId val="1770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et (1929 NGVD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8617106314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0525"/>
        <c:crossesAt val="0"/>
        <c:crossBetween val="midCat"/>
      </c:valAx>
      <c:valAx>
        <c:axId val="35502550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088"/>
        <c:crossBetween val="midCat"/>
      </c:valAx>
      <c:valAx>
        <c:axId val="310590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5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778724209729"/>
          <c:y val="0.939115374367173"/>
          <c:w val="0.44572212757902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F-70 Aquifer Performance Test
Manual Measurments
General Hydrograph All Wells
 St. Cloud, Florida</a:t>
            </a:r>
          </a:p>
        </c:rich>
      </c:tx>
      <c:layout>
        <c:manualLayout>
          <c:xMode val="edge"/>
          <c:yMode val="edge"/>
          <c:x val="0.360117357561991"/>
          <c:y val="0.018318678390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48419458641"/>
          <c:y val="0.177857713828937"/>
          <c:w val="0.873698656066629"/>
          <c:h val="0.71749267252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F-70DD Water Level Data'!$M$2</c:f>
              <c:strCache>
                <c:ptCount val="1"/>
                <c:pt idx="0">
                  <c:v>OSF-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M$4:$M$44</c:f>
              <c:numCache>
                <c:formatCode>General</c:formatCode>
                <c:ptCount val="41"/>
                <c:pt idx="0">
                  <c:v>42.125</c:v>
                </c:pt>
                <c:pt idx="1">
                  <c:v>14.195</c:v>
                </c:pt>
                <c:pt idx="2">
                  <c:v>13.985</c:v>
                </c:pt>
                <c:pt idx="3">
                  <c:v>13.805</c:v>
                </c:pt>
                <c:pt idx="4">
                  <c:v>13.755</c:v>
                </c:pt>
                <c:pt idx="5">
                  <c:v>13.675</c:v>
                </c:pt>
                <c:pt idx="6">
                  <c:v>13.625</c:v>
                </c:pt>
                <c:pt idx="7">
                  <c:v>13.575</c:v>
                </c:pt>
                <c:pt idx="8">
                  <c:v>13.495</c:v>
                </c:pt>
                <c:pt idx="9">
                  <c:v>13.415</c:v>
                </c:pt>
                <c:pt idx="10">
                  <c:v>13.365</c:v>
                </c:pt>
                <c:pt idx="11">
                  <c:v>13.325</c:v>
                </c:pt>
                <c:pt idx="12">
                  <c:v>13.265</c:v>
                </c:pt>
                <c:pt idx="13">
                  <c:v>13.255</c:v>
                </c:pt>
                <c:pt idx="14">
                  <c:v>13.205</c:v>
                </c:pt>
                <c:pt idx="15">
                  <c:v>13.205</c:v>
                </c:pt>
                <c:pt idx="16">
                  <c:v>13.205</c:v>
                </c:pt>
                <c:pt idx="17">
                  <c:v>13.185</c:v>
                </c:pt>
                <c:pt idx="18">
                  <c:v>13.195</c:v>
                </c:pt>
                <c:pt idx="19">
                  <c:v>13.175</c:v>
                </c:pt>
                <c:pt idx="20">
                  <c:v>13.155</c:v>
                </c:pt>
                <c:pt idx="21">
                  <c:v>13.155</c:v>
                </c:pt>
                <c:pt idx="22">
                  <c:v>13.135</c:v>
                </c:pt>
                <c:pt idx="23">
                  <c:v>13.105</c:v>
                </c:pt>
                <c:pt idx="24">
                  <c:v>13.095</c:v>
                </c:pt>
                <c:pt idx="25">
                  <c:v>13.065</c:v>
                </c:pt>
                <c:pt idx="26">
                  <c:v>13.085</c:v>
                </c:pt>
                <c:pt idx="27">
                  <c:v>13.055</c:v>
                </c:pt>
                <c:pt idx="28">
                  <c:v>13.005</c:v>
                </c:pt>
                <c:pt idx="29">
                  <c:v>12.945</c:v>
                </c:pt>
                <c:pt idx="30">
                  <c:v>12.925</c:v>
                </c:pt>
                <c:pt idx="31">
                  <c:v>12.845</c:v>
                </c:pt>
                <c:pt idx="32">
                  <c:v>12.855</c:v>
                </c:pt>
                <c:pt idx="33">
                  <c:v>12.845</c:v>
                </c:pt>
                <c:pt idx="34">
                  <c:v>12.735</c:v>
                </c:pt>
                <c:pt idx="35">
                  <c:v>12.655</c:v>
                </c:pt>
                <c:pt idx="36">
                  <c:v>12.635</c:v>
                </c:pt>
                <c:pt idx="37">
                  <c:v>12.555</c:v>
                </c:pt>
                <c:pt idx="38">
                  <c:v>12.5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SF-70DD Water Level Data'!$N$2</c:f>
              <c:strCache>
                <c:ptCount val="1"/>
                <c:pt idx="0">
                  <c:v>OSF-1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N$4:$N$44</c:f>
              <c:numCache>
                <c:formatCode>General</c:formatCode>
                <c:ptCount val="41"/>
                <c:pt idx="0">
                  <c:v>41.815</c:v>
                </c:pt>
                <c:pt idx="1">
                  <c:v>40.635</c:v>
                </c:pt>
                <c:pt idx="2">
                  <c:v>40.605</c:v>
                </c:pt>
                <c:pt idx="3">
                  <c:v>40.565</c:v>
                </c:pt>
                <c:pt idx="4">
                  <c:v>40.565</c:v>
                </c:pt>
                <c:pt idx="5">
                  <c:v>40.585</c:v>
                </c:pt>
                <c:pt idx="6">
                  <c:v>40.625</c:v>
                </c:pt>
                <c:pt idx="7">
                  <c:v>40.645</c:v>
                </c:pt>
                <c:pt idx="8">
                  <c:v>40.595</c:v>
                </c:pt>
                <c:pt idx="9">
                  <c:v>40.555</c:v>
                </c:pt>
                <c:pt idx="10">
                  <c:v>40.555</c:v>
                </c:pt>
                <c:pt idx="11">
                  <c:v>40.505</c:v>
                </c:pt>
                <c:pt idx="12">
                  <c:v>40.505</c:v>
                </c:pt>
                <c:pt idx="13">
                  <c:v>40.475</c:v>
                </c:pt>
                <c:pt idx="14">
                  <c:v>40.505</c:v>
                </c:pt>
                <c:pt idx="15">
                  <c:v>40.505</c:v>
                </c:pt>
                <c:pt idx="16">
                  <c:v>40.495</c:v>
                </c:pt>
                <c:pt idx="17">
                  <c:v>40.535</c:v>
                </c:pt>
                <c:pt idx="18">
                  <c:v>40.545</c:v>
                </c:pt>
                <c:pt idx="19">
                  <c:v>40.545</c:v>
                </c:pt>
                <c:pt idx="20">
                  <c:v>40.595</c:v>
                </c:pt>
                <c:pt idx="21">
                  <c:v>40.595</c:v>
                </c:pt>
                <c:pt idx="22">
                  <c:v>40.555</c:v>
                </c:pt>
                <c:pt idx="23">
                  <c:v>40.545</c:v>
                </c:pt>
                <c:pt idx="24">
                  <c:v>40.535</c:v>
                </c:pt>
                <c:pt idx="25">
                  <c:v>40.555</c:v>
                </c:pt>
                <c:pt idx="26">
                  <c:v>40.645</c:v>
                </c:pt>
                <c:pt idx="27">
                  <c:v>40.645</c:v>
                </c:pt>
                <c:pt idx="28">
                  <c:v>40.615</c:v>
                </c:pt>
                <c:pt idx="29">
                  <c:v>40.575</c:v>
                </c:pt>
                <c:pt idx="30">
                  <c:v>40.565</c:v>
                </c:pt>
                <c:pt idx="31">
                  <c:v>40.495</c:v>
                </c:pt>
                <c:pt idx="32">
                  <c:v>40.515</c:v>
                </c:pt>
                <c:pt idx="33">
                  <c:v>40.505</c:v>
                </c:pt>
                <c:pt idx="34">
                  <c:v>40.475</c:v>
                </c:pt>
                <c:pt idx="35">
                  <c:v>40.455</c:v>
                </c:pt>
                <c:pt idx="36">
                  <c:v>40.395</c:v>
                </c:pt>
                <c:pt idx="37">
                  <c:v>40.295</c:v>
                </c:pt>
                <c:pt idx="38">
                  <c:v>40.275</c:v>
                </c:pt>
                <c:pt idx="39">
                  <c:v>41.355</c:v>
                </c:pt>
                <c:pt idx="40">
                  <c:v>41.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SF-70DD Water Level Data'!$O$2</c:f>
              <c:strCache>
                <c:ptCount val="1"/>
                <c:pt idx="0">
                  <c:v>GW-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O$4:$O$44</c:f>
              <c:numCache>
                <c:formatCode>General</c:formatCode>
                <c:ptCount val="41"/>
                <c:pt idx="0">
                  <c:v>54.245</c:v>
                </c:pt>
                <c:pt idx="1">
                  <c:v>54.295</c:v>
                </c:pt>
                <c:pt idx="2">
                  <c:v>54.315</c:v>
                </c:pt>
                <c:pt idx="3">
                  <c:v>54.315</c:v>
                </c:pt>
                <c:pt idx="4">
                  <c:v>54.275</c:v>
                </c:pt>
                <c:pt idx="5">
                  <c:v>54.275</c:v>
                </c:pt>
                <c:pt idx="6">
                  <c:v>54.295</c:v>
                </c:pt>
                <c:pt idx="7">
                  <c:v>54.335</c:v>
                </c:pt>
                <c:pt idx="8">
                  <c:v>54.315</c:v>
                </c:pt>
                <c:pt idx="9">
                  <c:v>54.305</c:v>
                </c:pt>
                <c:pt idx="10">
                  <c:v>54.305</c:v>
                </c:pt>
                <c:pt idx="11">
                  <c:v>54.275</c:v>
                </c:pt>
                <c:pt idx="12">
                  <c:v>54.305</c:v>
                </c:pt>
                <c:pt idx="13">
                  <c:v>54.305</c:v>
                </c:pt>
                <c:pt idx="14">
                  <c:v>54.305</c:v>
                </c:pt>
                <c:pt idx="15">
                  <c:v>54.305</c:v>
                </c:pt>
                <c:pt idx="16">
                  <c:v>54.305</c:v>
                </c:pt>
                <c:pt idx="17">
                  <c:v>54.305</c:v>
                </c:pt>
                <c:pt idx="18">
                  <c:v>54.305</c:v>
                </c:pt>
                <c:pt idx="19">
                  <c:v>54.305</c:v>
                </c:pt>
                <c:pt idx="20">
                  <c:v>54.305</c:v>
                </c:pt>
                <c:pt idx="21">
                  <c:v>54.335</c:v>
                </c:pt>
                <c:pt idx="22">
                  <c:v>54.335</c:v>
                </c:pt>
                <c:pt idx="23">
                  <c:v>54.365</c:v>
                </c:pt>
                <c:pt idx="24">
                  <c:v>54.375</c:v>
                </c:pt>
                <c:pt idx="25">
                  <c:v>54.375</c:v>
                </c:pt>
                <c:pt idx="26">
                  <c:v>54.375</c:v>
                </c:pt>
                <c:pt idx="27">
                  <c:v>54.355</c:v>
                </c:pt>
                <c:pt idx="28">
                  <c:v>54.385</c:v>
                </c:pt>
                <c:pt idx="29">
                  <c:v>54.375</c:v>
                </c:pt>
                <c:pt idx="30">
                  <c:v>54.375</c:v>
                </c:pt>
                <c:pt idx="31">
                  <c:v>54.425</c:v>
                </c:pt>
                <c:pt idx="32">
                  <c:v>54.515</c:v>
                </c:pt>
                <c:pt idx="33">
                  <c:v>54.605</c:v>
                </c:pt>
                <c:pt idx="34">
                  <c:v>54.625</c:v>
                </c:pt>
                <c:pt idx="35">
                  <c:v>54.625</c:v>
                </c:pt>
                <c:pt idx="36">
                  <c:v>54.585</c:v>
                </c:pt>
                <c:pt idx="37">
                  <c:v>54.695</c:v>
                </c:pt>
                <c:pt idx="38">
                  <c:v>54.675</c:v>
                </c:pt>
                <c:pt idx="39">
                  <c:v>54.675</c:v>
                </c:pt>
                <c:pt idx="40">
                  <c:v>54.6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SF-70DD Water Level Data'!$P$2</c:f>
              <c:strCache>
                <c:ptCount val="1"/>
                <c:pt idx="0">
                  <c:v>GW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P$4:$P$44</c:f>
              <c:numCache>
                <c:formatCode>General</c:formatCode>
                <c:ptCount val="41"/>
                <c:pt idx="0">
                  <c:v>42.485</c:v>
                </c:pt>
                <c:pt idx="1">
                  <c:v>42.495</c:v>
                </c:pt>
                <c:pt idx="2">
                  <c:v>42.495</c:v>
                </c:pt>
                <c:pt idx="3">
                  <c:v>42.505</c:v>
                </c:pt>
                <c:pt idx="4">
                  <c:v>42.465</c:v>
                </c:pt>
                <c:pt idx="5">
                  <c:v>42.445</c:v>
                </c:pt>
                <c:pt idx="6">
                  <c:v>42.455</c:v>
                </c:pt>
                <c:pt idx="7">
                  <c:v>42.465</c:v>
                </c:pt>
                <c:pt idx="8">
                  <c:v>42.435</c:v>
                </c:pt>
                <c:pt idx="9">
                  <c:v>42.425</c:v>
                </c:pt>
                <c:pt idx="10">
                  <c:v>42.395</c:v>
                </c:pt>
                <c:pt idx="11">
                  <c:v>42.345</c:v>
                </c:pt>
                <c:pt idx="12">
                  <c:v>42.375</c:v>
                </c:pt>
                <c:pt idx="13">
                  <c:v>42.405</c:v>
                </c:pt>
                <c:pt idx="14">
                  <c:v>42.375</c:v>
                </c:pt>
                <c:pt idx="15">
                  <c:v>42.355</c:v>
                </c:pt>
                <c:pt idx="16">
                  <c:v>42.355</c:v>
                </c:pt>
                <c:pt idx="17">
                  <c:v>42.365</c:v>
                </c:pt>
                <c:pt idx="18">
                  <c:v>42.365</c:v>
                </c:pt>
                <c:pt idx="19">
                  <c:v>42.395</c:v>
                </c:pt>
                <c:pt idx="20">
                  <c:v>42.345</c:v>
                </c:pt>
                <c:pt idx="21">
                  <c:v>42.395</c:v>
                </c:pt>
                <c:pt idx="22">
                  <c:v>42.385</c:v>
                </c:pt>
                <c:pt idx="23">
                  <c:v>42.385</c:v>
                </c:pt>
                <c:pt idx="24">
                  <c:v>42.365</c:v>
                </c:pt>
                <c:pt idx="25">
                  <c:v>42.365</c:v>
                </c:pt>
                <c:pt idx="26">
                  <c:v>42.375</c:v>
                </c:pt>
                <c:pt idx="27">
                  <c:v>42.385</c:v>
                </c:pt>
                <c:pt idx="28">
                  <c:v>42.375</c:v>
                </c:pt>
                <c:pt idx="29">
                  <c:v>42.375</c:v>
                </c:pt>
                <c:pt idx="30">
                  <c:v>42.385</c:v>
                </c:pt>
                <c:pt idx="31">
                  <c:v>42.335</c:v>
                </c:pt>
                <c:pt idx="32">
                  <c:v>42.345</c:v>
                </c:pt>
                <c:pt idx="33">
                  <c:v>42.335</c:v>
                </c:pt>
                <c:pt idx="34">
                  <c:v>42.315</c:v>
                </c:pt>
                <c:pt idx="35">
                  <c:v>42.285</c:v>
                </c:pt>
                <c:pt idx="36">
                  <c:v>42.255</c:v>
                </c:pt>
                <c:pt idx="37">
                  <c:v>42.235</c:v>
                </c:pt>
                <c:pt idx="38">
                  <c:v>42.225</c:v>
                </c:pt>
                <c:pt idx="39">
                  <c:v>42.175</c:v>
                </c:pt>
                <c:pt idx="40">
                  <c:v>42.1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SF-70DD Water Level Data'!$Q$2</c:f>
              <c:strCache>
                <c:ptCount val="1"/>
                <c:pt idx="0">
                  <c:v>OSF-82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Q$4:$Q$44</c:f>
              <c:numCache>
                <c:formatCode>General</c:formatCode>
                <c:ptCount val="41"/>
                <c:pt idx="0">
                  <c:v>40.775</c:v>
                </c:pt>
                <c:pt idx="1">
                  <c:v>40.675</c:v>
                </c:pt>
                <c:pt idx="2">
                  <c:v>40.625</c:v>
                </c:pt>
                <c:pt idx="3">
                  <c:v>40.405</c:v>
                </c:pt>
                <c:pt idx="4">
                  <c:v>40.625</c:v>
                </c:pt>
                <c:pt idx="5">
                  <c:v>40.635</c:v>
                </c:pt>
                <c:pt idx="6">
                  <c:v>40.685</c:v>
                </c:pt>
                <c:pt idx="7">
                  <c:v>40.675</c:v>
                </c:pt>
                <c:pt idx="8">
                  <c:v>40.655</c:v>
                </c:pt>
                <c:pt idx="9">
                  <c:v>40.625</c:v>
                </c:pt>
                <c:pt idx="10">
                  <c:v>40.605</c:v>
                </c:pt>
                <c:pt idx="11">
                  <c:v>40.605</c:v>
                </c:pt>
                <c:pt idx="12">
                  <c:v>40.545</c:v>
                </c:pt>
                <c:pt idx="13">
                  <c:v>40.525</c:v>
                </c:pt>
                <c:pt idx="14">
                  <c:v>40.535</c:v>
                </c:pt>
                <c:pt idx="15">
                  <c:v>40.525</c:v>
                </c:pt>
                <c:pt idx="16">
                  <c:v>40.525</c:v>
                </c:pt>
                <c:pt idx="17">
                  <c:v>40.575</c:v>
                </c:pt>
                <c:pt idx="18">
                  <c:v>40.555</c:v>
                </c:pt>
                <c:pt idx="19">
                  <c:v>40.595</c:v>
                </c:pt>
                <c:pt idx="20">
                  <c:v>40.605</c:v>
                </c:pt>
                <c:pt idx="21">
                  <c:v>40.675</c:v>
                </c:pt>
                <c:pt idx="22">
                  <c:v>40.585</c:v>
                </c:pt>
                <c:pt idx="23">
                  <c:v>40.565</c:v>
                </c:pt>
                <c:pt idx="24">
                  <c:v>40.545</c:v>
                </c:pt>
                <c:pt idx="25">
                  <c:v>40.595</c:v>
                </c:pt>
                <c:pt idx="26">
                  <c:v>40.665</c:v>
                </c:pt>
                <c:pt idx="27">
                  <c:v>40.655</c:v>
                </c:pt>
                <c:pt idx="28">
                  <c:v>40.655</c:v>
                </c:pt>
                <c:pt idx="29">
                  <c:v>40.595</c:v>
                </c:pt>
                <c:pt idx="30">
                  <c:v>40.705</c:v>
                </c:pt>
                <c:pt idx="31">
                  <c:v>40.495</c:v>
                </c:pt>
                <c:pt idx="32">
                  <c:v>40.495</c:v>
                </c:pt>
                <c:pt idx="33">
                  <c:v>40.515</c:v>
                </c:pt>
                <c:pt idx="34">
                  <c:v>40.455</c:v>
                </c:pt>
                <c:pt idx="35">
                  <c:v>40.375</c:v>
                </c:pt>
                <c:pt idx="36">
                  <c:v>40.625</c:v>
                </c:pt>
                <c:pt idx="37">
                  <c:v>40.325</c:v>
                </c:pt>
                <c:pt idx="38">
                  <c:v>40.255</c:v>
                </c:pt>
                <c:pt idx="39">
                  <c:v>40.325</c:v>
                </c:pt>
                <c:pt idx="40">
                  <c:v>40.3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SF-70DD Water Level Data'!$R$2</c:f>
              <c:strCache>
                <c:ptCount val="1"/>
                <c:pt idx="0">
                  <c:v>OSF-82L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F-70DD Water Level Data'!$A$4:$A$44</c:f>
              <c:numCache>
                <c:formatCode>General</c:formatCode>
                <c:ptCount val="41"/>
                <c:pt idx="0">
                  <c:v>39629.4166666667</c:v>
                </c:pt>
                <c:pt idx="1">
                  <c:v>39629.4583333333</c:v>
                </c:pt>
                <c:pt idx="2">
                  <c:v>39629.5000000033</c:v>
                </c:pt>
                <c:pt idx="3">
                  <c:v>39629.5416666733</c:v>
                </c:pt>
                <c:pt idx="4">
                  <c:v>39629.5909722222</c:v>
                </c:pt>
                <c:pt idx="5">
                  <c:v>39629.6326388922</c:v>
                </c:pt>
                <c:pt idx="6">
                  <c:v>39629.6743055622</c:v>
                </c:pt>
                <c:pt idx="7">
                  <c:v>39629.7159722322</c:v>
                </c:pt>
                <c:pt idx="8">
                  <c:v>39629.7576389022</c:v>
                </c:pt>
                <c:pt idx="9">
                  <c:v>39629.7993055722</c:v>
                </c:pt>
                <c:pt idx="10">
                  <c:v>39629.8409722422</c:v>
                </c:pt>
                <c:pt idx="11">
                  <c:v>39629.8826389122</c:v>
                </c:pt>
                <c:pt idx="12">
                  <c:v>39629.9243055822</c:v>
                </c:pt>
                <c:pt idx="13">
                  <c:v>39629.9659722522</c:v>
                </c:pt>
                <c:pt idx="14">
                  <c:v>39630</c:v>
                </c:pt>
                <c:pt idx="15">
                  <c:v>39630.04166667</c:v>
                </c:pt>
                <c:pt idx="16">
                  <c:v>39630.08333334</c:v>
                </c:pt>
                <c:pt idx="17">
                  <c:v>39630.12500001</c:v>
                </c:pt>
                <c:pt idx="18">
                  <c:v>39630.16666668</c:v>
                </c:pt>
                <c:pt idx="19">
                  <c:v>39630.20833335</c:v>
                </c:pt>
                <c:pt idx="20">
                  <c:v>39630.25000002</c:v>
                </c:pt>
                <c:pt idx="21">
                  <c:v>39630.29166669</c:v>
                </c:pt>
                <c:pt idx="22">
                  <c:v>39630.33333336</c:v>
                </c:pt>
                <c:pt idx="23">
                  <c:v>39630.37500003</c:v>
                </c:pt>
                <c:pt idx="24">
                  <c:v>39630.4166667</c:v>
                </c:pt>
                <c:pt idx="25">
                  <c:v>39630.5833333333</c:v>
                </c:pt>
                <c:pt idx="26">
                  <c:v>39630.7500000133</c:v>
                </c:pt>
                <c:pt idx="27">
                  <c:v>39630.8680555556</c:v>
                </c:pt>
                <c:pt idx="28">
                  <c:v>39630.9166666933</c:v>
                </c:pt>
                <c:pt idx="29">
                  <c:v>39631.0833333733</c:v>
                </c:pt>
                <c:pt idx="30">
                  <c:v>39631.2500000533</c:v>
                </c:pt>
                <c:pt idx="31">
                  <c:v>39631.4166667333</c:v>
                </c:pt>
                <c:pt idx="32">
                  <c:v>39631.5833334133</c:v>
                </c:pt>
                <c:pt idx="33">
                  <c:v>39631.7500000933</c:v>
                </c:pt>
                <c:pt idx="34">
                  <c:v>39631.9166667733</c:v>
                </c:pt>
                <c:pt idx="35">
                  <c:v>39632.0833334533</c:v>
                </c:pt>
                <c:pt idx="36">
                  <c:v>39632.2500001334</c:v>
                </c:pt>
                <c:pt idx="37">
                  <c:v>39632.4166668134</c:v>
                </c:pt>
                <c:pt idx="38">
                  <c:v>39632.4736111111</c:v>
                </c:pt>
                <c:pt idx="39">
                  <c:v>39632.5173611111</c:v>
                </c:pt>
                <c:pt idx="40">
                  <c:v>39632.5506944444</c:v>
                </c:pt>
              </c:numCache>
            </c:numRef>
          </c:xVal>
          <c:yVal>
            <c:numRef>
              <c:f>'OSF-70DD Water Level Data'!$R$4:$R$44</c:f>
              <c:numCache>
                <c:formatCode>General</c:formatCode>
                <c:ptCount val="41"/>
                <c:pt idx="0">
                  <c:v>43.835</c:v>
                </c:pt>
                <c:pt idx="1">
                  <c:v>43.785</c:v>
                </c:pt>
                <c:pt idx="2">
                  <c:v>43.915</c:v>
                </c:pt>
                <c:pt idx="3">
                  <c:v>43.995</c:v>
                </c:pt>
                <c:pt idx="4">
                  <c:v>44.035</c:v>
                </c:pt>
                <c:pt idx="5">
                  <c:v>44.045</c:v>
                </c:pt>
                <c:pt idx="6">
                  <c:v>44.095</c:v>
                </c:pt>
                <c:pt idx="7">
                  <c:v>44.145</c:v>
                </c:pt>
                <c:pt idx="8">
                  <c:v>44.105</c:v>
                </c:pt>
                <c:pt idx="9">
                  <c:v>44.055</c:v>
                </c:pt>
                <c:pt idx="10">
                  <c:v>44.065</c:v>
                </c:pt>
                <c:pt idx="11">
                  <c:v>44.055</c:v>
                </c:pt>
                <c:pt idx="12">
                  <c:v>44.045</c:v>
                </c:pt>
                <c:pt idx="13">
                  <c:v>44.045</c:v>
                </c:pt>
                <c:pt idx="14">
                  <c:v>44.035</c:v>
                </c:pt>
                <c:pt idx="15">
                  <c:v>44.035</c:v>
                </c:pt>
                <c:pt idx="16">
                  <c:v>44.045</c:v>
                </c:pt>
                <c:pt idx="17">
                  <c:v>44.045</c:v>
                </c:pt>
                <c:pt idx="18">
                  <c:v>44.045</c:v>
                </c:pt>
                <c:pt idx="19">
                  <c:v>44.095</c:v>
                </c:pt>
                <c:pt idx="20">
                  <c:v>44.105</c:v>
                </c:pt>
                <c:pt idx="21">
                  <c:v>44.125</c:v>
                </c:pt>
                <c:pt idx="22">
                  <c:v>44.085</c:v>
                </c:pt>
                <c:pt idx="23">
                  <c:v>44.065</c:v>
                </c:pt>
                <c:pt idx="24">
                  <c:v>44.055</c:v>
                </c:pt>
                <c:pt idx="25">
                  <c:v>44.075</c:v>
                </c:pt>
                <c:pt idx="26">
                  <c:v>44.205</c:v>
                </c:pt>
                <c:pt idx="27">
                  <c:v>44.155</c:v>
                </c:pt>
                <c:pt idx="28">
                  <c:v>44.175</c:v>
                </c:pt>
                <c:pt idx="29">
                  <c:v>44.155</c:v>
                </c:pt>
                <c:pt idx="30">
                  <c:v>44.245</c:v>
                </c:pt>
                <c:pt idx="31">
                  <c:v>44.135</c:v>
                </c:pt>
                <c:pt idx="32">
                  <c:v>44.155</c:v>
                </c:pt>
                <c:pt idx="33">
                  <c:v>44.255</c:v>
                </c:pt>
                <c:pt idx="34">
                  <c:v>44.255</c:v>
                </c:pt>
                <c:pt idx="35">
                  <c:v>44.255</c:v>
                </c:pt>
                <c:pt idx="36">
                  <c:v>44.305</c:v>
                </c:pt>
                <c:pt idx="37">
                  <c:v>44.245</c:v>
                </c:pt>
                <c:pt idx="38">
                  <c:v>44.165</c:v>
                </c:pt>
                <c:pt idx="39">
                  <c:v>44.195</c:v>
                </c:pt>
                <c:pt idx="40">
                  <c:v>44.095</c:v>
                </c:pt>
              </c:numCache>
            </c:numRef>
          </c:yVal>
          <c:smooth val="1"/>
        </c:ser>
        <c:axId val="37763756"/>
        <c:axId val="91452504"/>
      </c:scatterChart>
      <c:valAx>
        <c:axId val="37763756"/>
        <c:scaling>
          <c:orientation val="minMax"/>
          <c:min val="39629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/Time</a:t>
                </a:r>
              </a:p>
            </c:rich>
          </c:tx>
          <c:layout>
            <c:manualLayout>
              <c:xMode val="edge"/>
              <c:yMode val="edge"/>
              <c:x val="0.454855195911414"/>
              <c:y val="0.897082334132694"/>
            </c:manualLayout>
          </c:layout>
          <c:overlay val="0"/>
          <c:spPr>
            <a:noFill/>
            <a:ln w="0">
              <a:noFill/>
            </a:ln>
          </c:spPr>
        </c:title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504"/>
        <c:crossesAt val="0"/>
        <c:crossBetween val="midCat"/>
      </c:valAx>
      <c:valAx>
        <c:axId val="9145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eet (1929 NGV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4586997069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578459208783"/>
          <c:y val="0.939115374367173"/>
          <c:w val="0.61432897974635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3276253713"/>
          <c:y val="0.173472925188934"/>
          <c:w val="0.96706272933776"/>
          <c:h val="0.723219857172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eld Water Quality Data'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B$5:$B$19</c:f>
              <c:numCache>
                <c:formatCode>General</c:formatCode>
                <c:ptCount val="15"/>
                <c:pt idx="0">
                  <c:v>24.75</c:v>
                </c:pt>
                <c:pt idx="1">
                  <c:v>24.75</c:v>
                </c:pt>
                <c:pt idx="2">
                  <c:v>24.57</c:v>
                </c:pt>
                <c:pt idx="3">
                  <c:v>24.6</c:v>
                </c:pt>
                <c:pt idx="4">
                  <c:v>24.15</c:v>
                </c:pt>
                <c:pt idx="5">
                  <c:v>24.06</c:v>
                </c:pt>
                <c:pt idx="6">
                  <c:v>24</c:v>
                </c:pt>
                <c:pt idx="7">
                  <c:v>23.38</c:v>
                </c:pt>
                <c:pt idx="8">
                  <c:v>23.89</c:v>
                </c:pt>
                <c:pt idx="9">
                  <c:v>23.89</c:v>
                </c:pt>
                <c:pt idx="10">
                  <c:v>23.53</c:v>
                </c:pt>
                <c:pt idx="11">
                  <c:v>24.06</c:v>
                </c:pt>
                <c:pt idx="12">
                  <c:v>24.62</c:v>
                </c:pt>
                <c:pt idx="13">
                  <c:v>23.75</c:v>
                </c:pt>
                <c:pt idx="14">
                  <c:v>2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eld Water Quality Data'!$D$3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D$5:$D$19</c:f>
              <c:numCache>
                <c:formatCode>General</c:formatCode>
                <c:ptCount val="15"/>
                <c:pt idx="0">
                  <c:v>0.23</c:v>
                </c:pt>
                <c:pt idx="1">
                  <c:v>0.19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7</c:v>
                </c:pt>
                <c:pt idx="6">
                  <c:v>0.17</c:v>
                </c:pt>
                <c:pt idx="7">
                  <c:v>0.17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eld Water Quality Data'!$E$3</c:f>
              <c:strCache>
                <c:ptCount val="1"/>
                <c:pt idx="0">
                  <c:v>DO %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E$5:$E$19</c:f>
              <c:numCache>
                <c:formatCode>General</c:formatCode>
                <c:ptCount val="15"/>
                <c:pt idx="0">
                  <c:v>45.4</c:v>
                </c:pt>
                <c:pt idx="1">
                  <c:v>69.5</c:v>
                </c:pt>
                <c:pt idx="2">
                  <c:v>69.5</c:v>
                </c:pt>
                <c:pt idx="3">
                  <c:v>80.6</c:v>
                </c:pt>
                <c:pt idx="4">
                  <c:v>63</c:v>
                </c:pt>
                <c:pt idx="5">
                  <c:v>67.7</c:v>
                </c:pt>
                <c:pt idx="6">
                  <c:v>46.5</c:v>
                </c:pt>
                <c:pt idx="7">
                  <c:v>32.2</c:v>
                </c:pt>
                <c:pt idx="8">
                  <c:v>34.7</c:v>
                </c:pt>
                <c:pt idx="9">
                  <c:v>38.8</c:v>
                </c:pt>
                <c:pt idx="10">
                  <c:v>34.9</c:v>
                </c:pt>
                <c:pt idx="11">
                  <c:v>35</c:v>
                </c:pt>
                <c:pt idx="12">
                  <c:v>39.3</c:v>
                </c:pt>
                <c:pt idx="13">
                  <c:v>41.8</c:v>
                </c:pt>
                <c:pt idx="14">
                  <c:v>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eld Water Quality Data'!$F$3</c:f>
              <c:strCache>
                <c:ptCount val="1"/>
                <c:pt idx="0">
                  <c:v>DO mg/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F$5:$F$19</c:f>
              <c:numCache>
                <c:formatCode>General</c:formatCode>
                <c:ptCount val="15"/>
                <c:pt idx="0">
                  <c:v>3.77</c:v>
                </c:pt>
                <c:pt idx="1">
                  <c:v>5.49</c:v>
                </c:pt>
                <c:pt idx="2">
                  <c:v>5.49</c:v>
                </c:pt>
                <c:pt idx="3">
                  <c:v>6.51</c:v>
                </c:pt>
                <c:pt idx="4">
                  <c:v>5.08</c:v>
                </c:pt>
                <c:pt idx="5">
                  <c:v>5.9</c:v>
                </c:pt>
                <c:pt idx="6">
                  <c:v>3.9</c:v>
                </c:pt>
                <c:pt idx="7">
                  <c:v>2.7</c:v>
                </c:pt>
                <c:pt idx="8">
                  <c:v>2.91</c:v>
                </c:pt>
                <c:pt idx="9">
                  <c:v>3.27</c:v>
                </c:pt>
                <c:pt idx="10">
                  <c:v>2.93</c:v>
                </c:pt>
                <c:pt idx="11">
                  <c:v>2.93</c:v>
                </c:pt>
                <c:pt idx="12">
                  <c:v>3.28</c:v>
                </c:pt>
                <c:pt idx="13">
                  <c:v>3.55</c:v>
                </c:pt>
                <c:pt idx="14">
                  <c:v>4.6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G$5:$G$19</c:f>
              <c:numCache>
                <c:formatCode>General</c:formatCode>
                <c:ptCount val="15"/>
                <c:pt idx="0">
                  <c:v>8.19</c:v>
                </c:pt>
                <c:pt idx="1">
                  <c:v>7.72</c:v>
                </c:pt>
                <c:pt idx="2">
                  <c:v>7.72</c:v>
                </c:pt>
                <c:pt idx="3">
                  <c:v>7.92</c:v>
                </c:pt>
                <c:pt idx="4">
                  <c:v>8</c:v>
                </c:pt>
                <c:pt idx="5">
                  <c:v>8.08</c:v>
                </c:pt>
                <c:pt idx="6">
                  <c:v>8.09</c:v>
                </c:pt>
                <c:pt idx="7">
                  <c:v>8.05</c:v>
                </c:pt>
                <c:pt idx="8">
                  <c:v>8.07</c:v>
                </c:pt>
                <c:pt idx="9">
                  <c:v>8.05</c:v>
                </c:pt>
                <c:pt idx="10">
                  <c:v>8</c:v>
                </c:pt>
                <c:pt idx="11">
                  <c:v>7.9</c:v>
                </c:pt>
                <c:pt idx="12">
                  <c:v>7.97</c:v>
                </c:pt>
                <c:pt idx="13">
                  <c:v>7.97</c:v>
                </c:pt>
                <c:pt idx="14">
                  <c:v>7.98</c:v>
                </c:pt>
              </c:numCache>
            </c:numRef>
          </c:yVal>
          <c:smooth val="0"/>
        </c:ser>
        <c:axId val="51277469"/>
        <c:axId val="21032736"/>
      </c:scatterChart>
      <c:scatterChart>
        <c:scatterStyle val="lineMarker"/>
        <c:varyColors val="0"/>
        <c:ser>
          <c:idx val="5"/>
          <c:order val="5"/>
          <c:tx>
            <c:strRef>
              <c:f>'Field Water Quality Data'!$C$3</c:f>
              <c:strCache>
                <c:ptCount val="1"/>
                <c:pt idx="0">
                  <c:v>Co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eld Water Quality Data'!$A$5:$A$19</c:f>
              <c:numCache>
                <c:formatCode>General</c:formatCode>
                <c:ptCount val="15"/>
                <c:pt idx="0">
                  <c:v>39629.4548611111</c:v>
                </c:pt>
                <c:pt idx="1">
                  <c:v>39629.5381944444</c:v>
                </c:pt>
                <c:pt idx="2">
                  <c:v>39629.6215277778</c:v>
                </c:pt>
                <c:pt idx="3">
                  <c:v>39629.7048611111</c:v>
                </c:pt>
                <c:pt idx="4">
                  <c:v>39629.7916666667</c:v>
                </c:pt>
                <c:pt idx="5">
                  <c:v>39629.875</c:v>
                </c:pt>
                <c:pt idx="6">
                  <c:v>39629.9583333333</c:v>
                </c:pt>
                <c:pt idx="7">
                  <c:v>39630.0416666667</c:v>
                </c:pt>
                <c:pt idx="8">
                  <c:v>39630.125</c:v>
                </c:pt>
                <c:pt idx="9">
                  <c:v>39630.2083333333</c:v>
                </c:pt>
                <c:pt idx="10">
                  <c:v>39630.2916666667</c:v>
                </c:pt>
                <c:pt idx="11">
                  <c:v>39630.375</c:v>
                </c:pt>
                <c:pt idx="12">
                  <c:v>39630.5833333333</c:v>
                </c:pt>
                <c:pt idx="13">
                  <c:v>39630.75</c:v>
                </c:pt>
                <c:pt idx="14">
                  <c:v>39630.9166666667</c:v>
                </c:pt>
              </c:numCache>
            </c:numRef>
          </c:xVal>
          <c:yVal>
            <c:numRef>
              <c:f>'Field Water Quality Data'!$C$5:$C$19</c:f>
              <c:numCache>
                <c:formatCode>General</c:formatCode>
                <c:ptCount val="15"/>
                <c:pt idx="0">
                  <c:v>481</c:v>
                </c:pt>
                <c:pt idx="1">
                  <c:v>398</c:v>
                </c:pt>
                <c:pt idx="2">
                  <c:v>398</c:v>
                </c:pt>
                <c:pt idx="3">
                  <c:v>364</c:v>
                </c:pt>
                <c:pt idx="4">
                  <c:v>361</c:v>
                </c:pt>
                <c:pt idx="5">
                  <c:v>355</c:v>
                </c:pt>
                <c:pt idx="6">
                  <c:v>351</c:v>
                </c:pt>
                <c:pt idx="7">
                  <c:v>348</c:v>
                </c:pt>
                <c:pt idx="8">
                  <c:v>344</c:v>
                </c:pt>
                <c:pt idx="9">
                  <c:v>342</c:v>
                </c:pt>
                <c:pt idx="10">
                  <c:v>340</c:v>
                </c:pt>
                <c:pt idx="11">
                  <c:v>338</c:v>
                </c:pt>
                <c:pt idx="12">
                  <c:v>334</c:v>
                </c:pt>
                <c:pt idx="13">
                  <c:v>328</c:v>
                </c:pt>
                <c:pt idx="14">
                  <c:v>326</c:v>
                </c:pt>
              </c:numCache>
            </c:numRef>
          </c:yVal>
          <c:smooth val="0"/>
        </c:ser>
        <c:axId val="53417237"/>
        <c:axId val="4375988"/>
      </c:scatterChart>
      <c:valAx>
        <c:axId val="51277469"/>
        <c:scaling>
          <c:orientation val="minMax"/>
          <c:min val="39629.4"/>
        </c:scaling>
        <c:delete val="0"/>
        <c:axPos val="b"/>
        <c:numFmt formatCode="m/d/yy\ 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736"/>
        <c:crossesAt val="0"/>
        <c:crossBetween val="midCat"/>
      </c:valAx>
      <c:valAx>
        <c:axId val="2103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469"/>
        <c:crossesAt val="0"/>
        <c:crossBetween val="midCat"/>
      </c:valAx>
      <c:valAx>
        <c:axId val="53417237"/>
        <c:scaling>
          <c:orientation val="minMax"/>
        </c:scaling>
        <c:delete val="1"/>
        <c:axPos val="t"/>
        <c:numFmt formatCode="m/d/yy\ h:mm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88"/>
        <c:crossBetween val="midCat"/>
      </c:valAx>
      <c:valAx>
        <c:axId val="43759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2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43997903198"/>
          <c:y val="0.938501005338695"/>
          <c:w val="0.57019919622575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320</xdr:colOff>
      <xdr:row>1</xdr:row>
      <xdr:rowOff>132480</xdr:rowOff>
    </xdr:from>
    <xdr:to>
      <xdr:col>7</xdr:col>
      <xdr:colOff>410760</xdr:colOff>
      <xdr:row>6</xdr:row>
      <xdr:rowOff>114480</xdr:rowOff>
    </xdr:to>
    <xdr:sp>
      <xdr:nvSpPr>
        <xdr:cNvPr id="8" name="Text Box 1"/>
        <xdr:cNvSpPr/>
      </xdr:nvSpPr>
      <xdr:spPr>
        <a:xfrm>
          <a:off x="3273480" y="295200"/>
          <a:ext cx="282672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SF-70 Aquifer Performance Tes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nual Measurments of Discharg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ield Water Quality Paramet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t. Cloud, Flori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7" width="22.42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11" style="8" width="16.42"/>
    <col collapsed="false" customWidth="true" hidden="false" outlineLevel="0" max="12" min="12" style="8" width="15.41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7" min="17" style="0" width="12.42"/>
    <col collapsed="false" customWidth="true" hidden="false" outlineLevel="0" max="18" min="18" style="0" width="11.7"/>
    <col collapsed="false" customWidth="true" hidden="false" outlineLevel="0" max="25" min="25" style="0" width="10.71"/>
    <col collapsed="false" customWidth="true" hidden="false" outlineLevel="0" max="28" min="28" style="0" width="12.28"/>
    <col collapsed="false" customWidth="true" hidden="false" outlineLevel="0" max="29" min="29" style="0" width="12.42"/>
  </cols>
  <sheetData>
    <row r="1" customFormat="false" ht="15.75" hidden="false" customHeight="false" outlineLevel="0" collapsed="false">
      <c r="C1" s="3" t="s">
        <v>29</v>
      </c>
      <c r="D1" s="3"/>
      <c r="I1" s="3" t="s">
        <v>30</v>
      </c>
      <c r="K1" s="9" t="s">
        <v>31</v>
      </c>
      <c r="L1" s="10" t="s">
        <v>31</v>
      </c>
      <c r="M1" s="3" t="s">
        <v>32</v>
      </c>
      <c r="N1" s="3"/>
      <c r="O1" s="3"/>
      <c r="P1" s="3"/>
      <c r="Q1" s="3"/>
      <c r="R1" s="3"/>
      <c r="X1" s="3" t="s">
        <v>33</v>
      </c>
    </row>
    <row r="2" customFormat="false" ht="16.5" hidden="false" customHeight="false" outlineLevel="0" collapsed="false">
      <c r="A2" s="11" t="s">
        <v>1</v>
      </c>
      <c r="B2" s="12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3" t="s">
        <v>40</v>
      </c>
      <c r="I2" s="14" t="s">
        <v>41</v>
      </c>
      <c r="K2" s="10" t="s">
        <v>42</v>
      </c>
      <c r="L2" s="10" t="s">
        <v>43</v>
      </c>
      <c r="M2" s="15" t="s">
        <v>35</v>
      </c>
      <c r="N2" s="15" t="s">
        <v>36</v>
      </c>
      <c r="O2" s="15" t="s">
        <v>37</v>
      </c>
      <c r="P2" s="15" t="s">
        <v>38</v>
      </c>
      <c r="Q2" s="15" t="s">
        <v>39</v>
      </c>
      <c r="R2" s="15" t="s">
        <v>40</v>
      </c>
      <c r="S2" s="14"/>
      <c r="X2" s="15" t="s">
        <v>35</v>
      </c>
      <c r="Y2" s="15" t="s">
        <v>36</v>
      </c>
      <c r="Z2" s="15" t="s">
        <v>37</v>
      </c>
      <c r="AA2" s="15" t="s">
        <v>38</v>
      </c>
      <c r="AB2" s="15" t="s">
        <v>39</v>
      </c>
      <c r="AC2" s="15" t="s">
        <v>40</v>
      </c>
    </row>
    <row r="3" customFormat="false" ht="15.75" hidden="false" customHeight="false" outlineLevel="0" collapsed="false">
      <c r="A3" s="16"/>
      <c r="B3" s="17"/>
      <c r="C3" s="14" t="s">
        <v>44</v>
      </c>
      <c r="D3" s="14" t="s">
        <v>44</v>
      </c>
      <c r="E3" s="14" t="s">
        <v>44</v>
      </c>
      <c r="F3" s="14" t="s">
        <v>44</v>
      </c>
      <c r="G3" s="14" t="s">
        <v>44</v>
      </c>
      <c r="H3" s="14" t="s">
        <v>44</v>
      </c>
      <c r="I3" s="14" t="s">
        <v>45</v>
      </c>
      <c r="J3" s="14"/>
      <c r="K3" s="10" t="s">
        <v>46</v>
      </c>
      <c r="L3" s="10" t="s">
        <v>46</v>
      </c>
      <c r="M3" s="14" t="n">
        <v>64.355</v>
      </c>
      <c r="N3" s="18" t="n">
        <v>64.758</v>
      </c>
      <c r="O3" s="14" t="n">
        <v>65.075</v>
      </c>
      <c r="P3" s="14" t="n">
        <v>64.758</v>
      </c>
      <c r="Q3" s="14" t="n">
        <v>66.142</v>
      </c>
      <c r="R3" s="14" t="n">
        <v>64.432</v>
      </c>
      <c r="S3" s="14" t="s">
        <v>47</v>
      </c>
      <c r="X3" s="9" t="s">
        <v>44</v>
      </c>
      <c r="Y3" s="9" t="s">
        <v>44</v>
      </c>
      <c r="Z3" s="9" t="s">
        <v>44</v>
      </c>
      <c r="AA3" s="9" t="s">
        <v>44</v>
      </c>
      <c r="AB3" s="9" t="s">
        <v>44</v>
      </c>
      <c r="AC3" s="9" t="s">
        <v>44</v>
      </c>
    </row>
    <row r="4" customFormat="false" ht="15.75" hidden="false" customHeight="false" outlineLevel="0" collapsed="false">
      <c r="A4" s="16" t="n">
        <v>39629.4166666667</v>
      </c>
      <c r="B4" s="17" t="n">
        <v>0</v>
      </c>
      <c r="C4" s="3" t="n">
        <v>22.23</v>
      </c>
      <c r="D4" s="3" t="n">
        <v>22.54</v>
      </c>
      <c r="E4" s="3" t="n">
        <v>10.11</v>
      </c>
      <c r="F4" s="3" t="n">
        <v>21.87</v>
      </c>
      <c r="G4" s="3" t="n">
        <v>23.58</v>
      </c>
      <c r="H4" s="3" t="n">
        <v>20.52</v>
      </c>
      <c r="I4" s="3" t="n">
        <v>0</v>
      </c>
      <c r="K4" s="5" t="n">
        <f aca="false">+K5-16333</f>
        <v>6391342</v>
      </c>
      <c r="M4" s="3" t="n">
        <f aca="false">+$M$3-C4</f>
        <v>42.125</v>
      </c>
      <c r="N4" s="19" t="n">
        <f aca="false">+$M$3-D4</f>
        <v>41.815</v>
      </c>
      <c r="O4" s="3" t="n">
        <f aca="false">+$M$3-E4</f>
        <v>54.245</v>
      </c>
      <c r="P4" s="3" t="n">
        <f aca="false">+$M$3-F4</f>
        <v>42.485</v>
      </c>
      <c r="Q4" s="3" t="n">
        <f aca="false">+$M$3-G4</f>
        <v>40.775</v>
      </c>
      <c r="R4" s="3" t="n">
        <f aca="false">+$M$3-H4</f>
        <v>43.835</v>
      </c>
      <c r="T4" s="20"/>
      <c r="U4" s="0" t="s">
        <v>48</v>
      </c>
      <c r="X4" s="3" t="n">
        <f aca="false">+C4</f>
        <v>22.23</v>
      </c>
      <c r="Y4" s="3" t="n">
        <f aca="false">+D4</f>
        <v>22.54</v>
      </c>
      <c r="Z4" s="3" t="n">
        <f aca="false">+E4</f>
        <v>10.11</v>
      </c>
      <c r="AA4" s="3" t="n">
        <f aca="false">+F4</f>
        <v>21.87</v>
      </c>
      <c r="AB4" s="3" t="n">
        <f aca="false">+G4</f>
        <v>23.58</v>
      </c>
      <c r="AC4" s="3" t="n">
        <f aca="false">+H4</f>
        <v>20.52</v>
      </c>
      <c r="AD4" s="3" t="s">
        <v>49</v>
      </c>
      <c r="AE4" s="3"/>
      <c r="AF4" s="3"/>
    </row>
    <row r="5" customFormat="false" ht="15.75" hidden="false" customHeight="false" outlineLevel="0" collapsed="false">
      <c r="A5" s="16" t="n">
        <v>39629.4583333333</v>
      </c>
      <c r="B5" s="17" t="n">
        <v>1</v>
      </c>
      <c r="C5" s="14" t="n">
        <v>50.16</v>
      </c>
      <c r="D5" s="14" t="n">
        <v>23.72</v>
      </c>
      <c r="E5" s="14" t="n">
        <v>10.06</v>
      </c>
      <c r="F5" s="14" t="n">
        <v>21.86</v>
      </c>
      <c r="G5" s="14" t="n">
        <v>23.68</v>
      </c>
      <c r="H5" s="14" t="n">
        <v>20.57</v>
      </c>
      <c r="I5" s="14" t="n">
        <v>53</v>
      </c>
      <c r="J5" s="14"/>
      <c r="K5" s="5" t="n">
        <f aca="false">+K6-16333</f>
        <v>6407675</v>
      </c>
      <c r="M5" s="3" t="n">
        <f aca="false">+$M$3-C5</f>
        <v>14.195</v>
      </c>
      <c r="N5" s="3" t="n">
        <f aca="false">+$M$3-D5</f>
        <v>40.635</v>
      </c>
      <c r="O5" s="3" t="n">
        <f aca="false">+$M$3-E5</f>
        <v>54.295</v>
      </c>
      <c r="P5" s="3" t="n">
        <f aca="false">+$M$3-F5</f>
        <v>42.495</v>
      </c>
      <c r="Q5" s="3" t="n">
        <f aca="false">+$M$3-G5</f>
        <v>40.675</v>
      </c>
      <c r="R5" s="3" t="n">
        <f aca="false">+$M$3-H5</f>
        <v>43.785</v>
      </c>
      <c r="U5" s="0" t="s">
        <v>50</v>
      </c>
      <c r="X5" s="3" t="n">
        <f aca="false">+C5-$X$4</f>
        <v>27.93</v>
      </c>
      <c r="Y5" s="3" t="n">
        <f aca="false">+D5-$Y$4</f>
        <v>1.18</v>
      </c>
      <c r="Z5" s="3" t="n">
        <f aca="false">+E5-$Z$4</f>
        <v>-0.0499999999999989</v>
      </c>
      <c r="AA5" s="3" t="n">
        <f aca="false">+F5-$AA$4</f>
        <v>-0.0100000000000016</v>
      </c>
      <c r="AB5" s="3" t="n">
        <f aca="false">+G5-$AB$4</f>
        <v>0.100000000000001</v>
      </c>
      <c r="AC5" s="3" t="n">
        <f aca="false">+H5-$AC$4</f>
        <v>0.0500000000000007</v>
      </c>
    </row>
    <row r="6" customFormat="false" ht="15.75" hidden="false" customHeight="false" outlineLevel="0" collapsed="false">
      <c r="A6" s="16" t="n">
        <f aca="false">+A5+0.04166667</f>
        <v>39629.5000000033</v>
      </c>
      <c r="B6" s="17" t="n">
        <f aca="false">+B5+1</f>
        <v>2</v>
      </c>
      <c r="C6" s="14" t="n">
        <v>50.37</v>
      </c>
      <c r="D6" s="14" t="n">
        <v>23.75</v>
      </c>
      <c r="E6" s="14" t="n">
        <v>10.04</v>
      </c>
      <c r="F6" s="14" t="n">
        <v>21.86</v>
      </c>
      <c r="G6" s="14" t="n">
        <v>23.73</v>
      </c>
      <c r="H6" s="14" t="n">
        <v>20.44</v>
      </c>
      <c r="I6" s="14" t="n">
        <v>53</v>
      </c>
      <c r="J6" s="14"/>
      <c r="K6" s="5" t="n">
        <f aca="false">+K7-16333</f>
        <v>6424008</v>
      </c>
      <c r="M6" s="3" t="n">
        <f aca="false">+$M$3-C6</f>
        <v>13.985</v>
      </c>
      <c r="N6" s="3" t="n">
        <f aca="false">+$M$3-D6</f>
        <v>40.605</v>
      </c>
      <c r="O6" s="3" t="n">
        <f aca="false">+$M$3-E6</f>
        <v>54.315</v>
      </c>
      <c r="P6" s="3" t="n">
        <f aca="false">+$M$3-F6</f>
        <v>42.495</v>
      </c>
      <c r="Q6" s="3" t="n">
        <f aca="false">+$M$3-G6</f>
        <v>40.625</v>
      </c>
      <c r="R6" s="3" t="n">
        <f aca="false">+$M$3-H6</f>
        <v>43.915</v>
      </c>
      <c r="X6" s="3" t="n">
        <f aca="false">+C6-$X$4</f>
        <v>28.14</v>
      </c>
      <c r="Y6" s="3" t="n">
        <f aca="false">+D6-$Y$4</f>
        <v>1.21</v>
      </c>
      <c r="Z6" s="3" t="n">
        <f aca="false">+E6-$Z$4</f>
        <v>-0.0700000000000003</v>
      </c>
      <c r="AA6" s="3" t="n">
        <f aca="false">+F6-$AA$4</f>
        <v>-0.0100000000000016</v>
      </c>
      <c r="AB6" s="3" t="n">
        <f aca="false">+G6-$AB$4</f>
        <v>0.150000000000002</v>
      </c>
      <c r="AC6" s="3" t="n">
        <f aca="false">+H6-$AC$4</f>
        <v>-0.0799999999999983</v>
      </c>
    </row>
    <row r="7" customFormat="false" ht="15.75" hidden="false" customHeight="false" outlineLevel="0" collapsed="false">
      <c r="A7" s="16" t="n">
        <f aca="false">+A6+0.04166667</f>
        <v>39629.5416666733</v>
      </c>
      <c r="B7" s="17" t="n">
        <f aca="false">+B6+1</f>
        <v>3</v>
      </c>
      <c r="C7" s="14" t="n">
        <v>50.55</v>
      </c>
      <c r="D7" s="14" t="n">
        <v>23.79</v>
      </c>
      <c r="E7" s="14" t="n">
        <v>10.04</v>
      </c>
      <c r="F7" s="14" t="n">
        <v>21.85</v>
      </c>
      <c r="G7" s="14" t="n">
        <v>23.95</v>
      </c>
      <c r="H7" s="14" t="n">
        <v>20.36</v>
      </c>
      <c r="I7" s="14" t="n">
        <v>53</v>
      </c>
      <c r="J7" s="14"/>
      <c r="K7" s="5" t="n">
        <f aca="false">+K8-16333</f>
        <v>6440341</v>
      </c>
      <c r="M7" s="3" t="n">
        <f aca="false">+$M$3-C7</f>
        <v>13.805</v>
      </c>
      <c r="N7" s="3" t="n">
        <f aca="false">+$M$3-D7</f>
        <v>40.565</v>
      </c>
      <c r="O7" s="3" t="n">
        <f aca="false">+$M$3-E7</f>
        <v>54.315</v>
      </c>
      <c r="P7" s="3" t="n">
        <f aca="false">+$M$3-F7</f>
        <v>42.505</v>
      </c>
      <c r="Q7" s="3" t="n">
        <f aca="false">+$M$3-G7</f>
        <v>40.405</v>
      </c>
      <c r="R7" s="3" t="n">
        <f aca="false">+$M$3-H7</f>
        <v>43.995</v>
      </c>
      <c r="X7" s="3" t="n">
        <f aca="false">+C7-$X$4</f>
        <v>28.32</v>
      </c>
      <c r="Y7" s="3" t="n">
        <f aca="false">+D7-$Y$4</f>
        <v>1.25</v>
      </c>
      <c r="Z7" s="3" t="n">
        <f aca="false">+E7-$Z$4</f>
        <v>-0.0700000000000003</v>
      </c>
      <c r="AA7" s="3" t="n">
        <f aca="false">+F7-$AA$4</f>
        <v>-0.0199999999999996</v>
      </c>
      <c r="AB7" s="3" t="n">
        <f aca="false">+G7-$AB$4</f>
        <v>0.370000000000001</v>
      </c>
      <c r="AC7" s="3" t="n">
        <f aca="false">+H7-$AC$4</f>
        <v>-0.16</v>
      </c>
    </row>
    <row r="8" customFormat="false" ht="15.75" hidden="false" customHeight="false" outlineLevel="0" collapsed="false">
      <c r="A8" s="16" t="n">
        <v>39629.5909722222</v>
      </c>
      <c r="B8" s="17" t="n">
        <f aca="false">+B7+1</f>
        <v>4</v>
      </c>
      <c r="C8" s="14" t="n">
        <v>50.6</v>
      </c>
      <c r="D8" s="14" t="n">
        <v>23.79</v>
      </c>
      <c r="E8" s="14" t="n">
        <v>10.08</v>
      </c>
      <c r="F8" s="14" t="n">
        <v>21.89</v>
      </c>
      <c r="G8" s="14" t="n">
        <v>23.73</v>
      </c>
      <c r="H8" s="14" t="n">
        <v>20.32</v>
      </c>
      <c r="I8" s="14" t="n">
        <v>52.5</v>
      </c>
      <c r="J8" s="14"/>
      <c r="K8" s="5" t="n">
        <f aca="false">+K9-16333</f>
        <v>6456674</v>
      </c>
      <c r="M8" s="3" t="n">
        <f aca="false">+$M$3-C8</f>
        <v>13.755</v>
      </c>
      <c r="N8" s="3" t="n">
        <f aca="false">+$M$3-D8</f>
        <v>40.565</v>
      </c>
      <c r="O8" s="3" t="n">
        <f aca="false">+$M$3-E8</f>
        <v>54.275</v>
      </c>
      <c r="P8" s="3" t="n">
        <f aca="false">+$M$3-F8</f>
        <v>42.465</v>
      </c>
      <c r="Q8" s="3" t="n">
        <f aca="false">+$M$3-G8</f>
        <v>40.625</v>
      </c>
      <c r="R8" s="3" t="n">
        <f aca="false">+$M$3-H8</f>
        <v>44.035</v>
      </c>
      <c r="X8" s="3" t="n">
        <f aca="false">+C8-$X$4</f>
        <v>28.37</v>
      </c>
      <c r="Y8" s="3" t="n">
        <f aca="false">+D8-$Y$4</f>
        <v>1.25</v>
      </c>
      <c r="Z8" s="3" t="n">
        <f aca="false">+E8-$Z$4</f>
        <v>-0.0299999999999994</v>
      </c>
      <c r="AA8" s="3" t="n">
        <f aca="false">+F8-$AA$4</f>
        <v>0.0199999999999996</v>
      </c>
      <c r="AB8" s="3" t="n">
        <f aca="false">+G8-$AB$4</f>
        <v>0.150000000000002</v>
      </c>
      <c r="AC8" s="3" t="n">
        <f aca="false">+H8-$AC$4</f>
        <v>-0.199999999999999</v>
      </c>
    </row>
    <row r="9" customFormat="false" ht="15.75" hidden="false" customHeight="false" outlineLevel="0" collapsed="false">
      <c r="A9" s="16" t="n">
        <f aca="false">+A8+0.04166667</f>
        <v>39629.6326388922</v>
      </c>
      <c r="B9" s="17" t="n">
        <f aca="false">+B8+1</f>
        <v>5</v>
      </c>
      <c r="C9" s="21" t="n">
        <v>50.68</v>
      </c>
      <c r="D9" s="21" t="n">
        <v>23.77</v>
      </c>
      <c r="E9" s="21" t="n">
        <v>10.08</v>
      </c>
      <c r="F9" s="21" t="n">
        <v>21.91</v>
      </c>
      <c r="G9" s="21" t="n">
        <v>23.72</v>
      </c>
      <c r="H9" s="21" t="n">
        <v>20.31</v>
      </c>
      <c r="I9" s="21" t="n">
        <v>53</v>
      </c>
      <c r="K9" s="5" t="n">
        <f aca="false">+K10-16333</f>
        <v>6473007</v>
      </c>
      <c r="M9" s="3" t="n">
        <f aca="false">+$M$3-C9</f>
        <v>13.675</v>
      </c>
      <c r="N9" s="3" t="n">
        <f aca="false">+$M$3-D9</f>
        <v>40.585</v>
      </c>
      <c r="O9" s="3" t="n">
        <f aca="false">+$M$3-E9</f>
        <v>54.275</v>
      </c>
      <c r="P9" s="3" t="n">
        <f aca="false">+$M$3-F9</f>
        <v>42.445</v>
      </c>
      <c r="Q9" s="3" t="n">
        <f aca="false">+$M$3-G9</f>
        <v>40.635</v>
      </c>
      <c r="R9" s="3" t="n">
        <f aca="false">+$M$3-H9</f>
        <v>44.045</v>
      </c>
      <c r="X9" s="3" t="n">
        <f aca="false">+C9-$X$4</f>
        <v>28.45</v>
      </c>
      <c r="Y9" s="3" t="n">
        <f aca="false">+D9-$Y$4</f>
        <v>1.23</v>
      </c>
      <c r="Z9" s="3" t="n">
        <f aca="false">+E9-$Z$4</f>
        <v>-0.0299999999999994</v>
      </c>
      <c r="AA9" s="3" t="n">
        <f aca="false">+F9-$AA$4</f>
        <v>0.0399999999999992</v>
      </c>
      <c r="AB9" s="3" t="n">
        <f aca="false">+G9-$AB$4</f>
        <v>0.140000000000001</v>
      </c>
      <c r="AC9" s="3" t="n">
        <f aca="false">+H9-$AC$4</f>
        <v>-0.210000000000001</v>
      </c>
    </row>
    <row r="10" customFormat="false" ht="15.75" hidden="false" customHeight="false" outlineLevel="0" collapsed="false">
      <c r="A10" s="16" t="n">
        <f aca="false">+A9+0.04166667</f>
        <v>39629.6743055622</v>
      </c>
      <c r="B10" s="17" t="n">
        <f aca="false">+B9+1</f>
        <v>6</v>
      </c>
      <c r="C10" s="21" t="n">
        <v>50.73</v>
      </c>
      <c r="D10" s="21" t="n">
        <v>23.73</v>
      </c>
      <c r="E10" s="21" t="n">
        <v>10.06</v>
      </c>
      <c r="F10" s="21" t="n">
        <v>21.9</v>
      </c>
      <c r="G10" s="21" t="n">
        <v>23.67</v>
      </c>
      <c r="H10" s="21" t="n">
        <v>20.26</v>
      </c>
      <c r="I10" s="21" t="n">
        <v>52.5</v>
      </c>
      <c r="K10" s="5" t="n">
        <f aca="false">+K11-16333</f>
        <v>6489340</v>
      </c>
      <c r="M10" s="3" t="n">
        <f aca="false">+$M$3-C10</f>
        <v>13.625</v>
      </c>
      <c r="N10" s="3" t="n">
        <f aca="false">+$M$3-D10</f>
        <v>40.625</v>
      </c>
      <c r="O10" s="3" t="n">
        <f aca="false">+$M$3-E10</f>
        <v>54.295</v>
      </c>
      <c r="P10" s="3" t="n">
        <f aca="false">+$M$3-F10</f>
        <v>42.455</v>
      </c>
      <c r="Q10" s="3" t="n">
        <f aca="false">+$M$3-G10</f>
        <v>40.685</v>
      </c>
      <c r="R10" s="3" t="n">
        <f aca="false">+$M$3-H10</f>
        <v>44.095</v>
      </c>
      <c r="X10" s="3" t="n">
        <f aca="false">+C10-$X$4</f>
        <v>28.5</v>
      </c>
      <c r="Y10" s="3" t="n">
        <f aca="false">+D10-$Y$4</f>
        <v>1.19</v>
      </c>
      <c r="Z10" s="3" t="n">
        <f aca="false">+E10-$Z$4</f>
        <v>-0.0499999999999989</v>
      </c>
      <c r="AA10" s="3" t="n">
        <f aca="false">+F10-$AA$4</f>
        <v>0.0299999999999976</v>
      </c>
      <c r="AB10" s="3" t="n">
        <f aca="false">+G10-$AB$4</f>
        <v>0.0900000000000034</v>
      </c>
      <c r="AC10" s="3" t="n">
        <f aca="false">+H10-$AC$4</f>
        <v>-0.259999999999998</v>
      </c>
    </row>
    <row r="11" customFormat="false" ht="15.75" hidden="false" customHeight="false" outlineLevel="0" collapsed="false">
      <c r="A11" s="16" t="n">
        <f aca="false">+A10+0.04166667</f>
        <v>39629.7159722322</v>
      </c>
      <c r="B11" s="17" t="n">
        <f aca="false">+B10+1</f>
        <v>7</v>
      </c>
      <c r="C11" s="21" t="n">
        <v>50.78</v>
      </c>
      <c r="D11" s="21" t="n">
        <v>23.71</v>
      </c>
      <c r="E11" s="21" t="n">
        <v>10.02</v>
      </c>
      <c r="F11" s="21" t="n">
        <v>21.89</v>
      </c>
      <c r="G11" s="21" t="n">
        <v>23.68</v>
      </c>
      <c r="H11" s="21" t="n">
        <v>20.21</v>
      </c>
      <c r="I11" s="21" t="n">
        <v>52.5</v>
      </c>
      <c r="K11" s="5" t="n">
        <f aca="false">+K12-16333</f>
        <v>6505673</v>
      </c>
      <c r="M11" s="3" t="n">
        <f aca="false">+$M$3-C11</f>
        <v>13.575</v>
      </c>
      <c r="N11" s="3" t="n">
        <f aca="false">+$M$3-D11</f>
        <v>40.645</v>
      </c>
      <c r="O11" s="3" t="n">
        <f aca="false">+$M$3-E11</f>
        <v>54.335</v>
      </c>
      <c r="P11" s="3" t="n">
        <f aca="false">+$M$3-F11</f>
        <v>42.465</v>
      </c>
      <c r="Q11" s="3" t="n">
        <f aca="false">+$M$3-G11</f>
        <v>40.675</v>
      </c>
      <c r="R11" s="3" t="n">
        <f aca="false">+$M$3-H11</f>
        <v>44.145</v>
      </c>
      <c r="X11" s="3" t="n">
        <f aca="false">+C11-$X$4</f>
        <v>28.55</v>
      </c>
      <c r="Y11" s="3" t="n">
        <f aca="false">+D11-$Y$4</f>
        <v>1.17</v>
      </c>
      <c r="Z11" s="3" t="n">
        <f aca="false">+E11-$Z$4</f>
        <v>-0.0899999999999999</v>
      </c>
      <c r="AA11" s="3" t="n">
        <f aca="false">+F11-$AA$4</f>
        <v>0.0199999999999996</v>
      </c>
      <c r="AB11" s="3" t="n">
        <f aca="false">+G11-$AB$4</f>
        <v>0.100000000000001</v>
      </c>
      <c r="AC11" s="3" t="n">
        <f aca="false">+H11-$AC$4</f>
        <v>-0.309999999999999</v>
      </c>
    </row>
    <row r="12" customFormat="false" ht="15.75" hidden="false" customHeight="false" outlineLevel="0" collapsed="false">
      <c r="A12" s="16" t="n">
        <f aca="false">+A11+0.04166667</f>
        <v>39629.7576389022</v>
      </c>
      <c r="B12" s="17" t="n">
        <f aca="false">+B11+1</f>
        <v>8</v>
      </c>
      <c r="C12" s="21" t="n">
        <v>50.86</v>
      </c>
      <c r="D12" s="21" t="n">
        <v>23.76</v>
      </c>
      <c r="E12" s="21" t="n">
        <v>10.04</v>
      </c>
      <c r="F12" s="21" t="n">
        <v>21.92</v>
      </c>
      <c r="G12" s="21" t="n">
        <v>23.7</v>
      </c>
      <c r="H12" s="21" t="n">
        <v>20.25</v>
      </c>
      <c r="I12" s="21" t="n">
        <v>52.5</v>
      </c>
      <c r="K12" s="5" t="n">
        <f aca="false">+K13-16333</f>
        <v>6522006</v>
      </c>
      <c r="M12" s="3" t="n">
        <f aca="false">+$M$3-C12</f>
        <v>13.495</v>
      </c>
      <c r="N12" s="3" t="n">
        <f aca="false">+$M$3-D12</f>
        <v>40.595</v>
      </c>
      <c r="O12" s="3" t="n">
        <f aca="false">+$M$3-E12</f>
        <v>54.315</v>
      </c>
      <c r="P12" s="3" t="n">
        <f aca="false">+$M$3-F12</f>
        <v>42.435</v>
      </c>
      <c r="Q12" s="3" t="n">
        <f aca="false">+$M$3-G12</f>
        <v>40.655</v>
      </c>
      <c r="R12" s="3" t="n">
        <f aca="false">+$M$3-H12</f>
        <v>44.105</v>
      </c>
      <c r="X12" s="3" t="n">
        <f aca="false">+C12-$X$4</f>
        <v>28.63</v>
      </c>
      <c r="Y12" s="3" t="n">
        <f aca="false">+D12-$Y$4</f>
        <v>1.22</v>
      </c>
      <c r="Z12" s="3" t="n">
        <f aca="false">+E12-$Z$4</f>
        <v>-0.0700000000000003</v>
      </c>
      <c r="AA12" s="3" t="n">
        <f aca="false">+F12-$AA$4</f>
        <v>0.0500000000000007</v>
      </c>
      <c r="AB12" s="3" t="n">
        <f aca="false">+G12-$AB$4</f>
        <v>0.120000000000001</v>
      </c>
      <c r="AC12" s="3" t="n">
        <f aca="false">+H12-$AC$4</f>
        <v>-0.27</v>
      </c>
    </row>
    <row r="13" customFormat="false" ht="15.75" hidden="false" customHeight="false" outlineLevel="0" collapsed="false">
      <c r="A13" s="16" t="n">
        <f aca="false">+A12+0.04166667</f>
        <v>39629.7993055722</v>
      </c>
      <c r="B13" s="17" t="n">
        <f aca="false">+B12+1</f>
        <v>9</v>
      </c>
      <c r="C13" s="21" t="n">
        <v>50.94</v>
      </c>
      <c r="D13" s="21" t="n">
        <v>23.8</v>
      </c>
      <c r="E13" s="21" t="n">
        <v>10.05</v>
      </c>
      <c r="F13" s="21" t="n">
        <v>21.93</v>
      </c>
      <c r="G13" s="21" t="n">
        <v>23.73</v>
      </c>
      <c r="H13" s="21" t="n">
        <v>20.3</v>
      </c>
      <c r="I13" s="21" t="n">
        <v>53</v>
      </c>
      <c r="K13" s="5" t="n">
        <f aca="false">+K14-16333</f>
        <v>6538339</v>
      </c>
      <c r="M13" s="3" t="n">
        <f aca="false">+$M$3-C13</f>
        <v>13.415</v>
      </c>
      <c r="N13" s="3" t="n">
        <f aca="false">+$M$3-D13</f>
        <v>40.555</v>
      </c>
      <c r="O13" s="3" t="n">
        <f aca="false">+$M$3-E13</f>
        <v>54.305</v>
      </c>
      <c r="P13" s="3" t="n">
        <f aca="false">+$M$3-F13</f>
        <v>42.425</v>
      </c>
      <c r="Q13" s="3" t="n">
        <f aca="false">+$M$3-G13</f>
        <v>40.625</v>
      </c>
      <c r="R13" s="3" t="n">
        <f aca="false">+$M$3-H13</f>
        <v>44.055</v>
      </c>
      <c r="X13" s="3" t="n">
        <f aca="false">+C13-$X$4</f>
        <v>28.71</v>
      </c>
      <c r="Y13" s="3" t="n">
        <f aca="false">+D13-$Y$4</f>
        <v>1.26</v>
      </c>
      <c r="Z13" s="3" t="n">
        <f aca="false">+E13-$Z$4</f>
        <v>-0.0599999999999987</v>
      </c>
      <c r="AA13" s="3" t="n">
        <f aca="false">+F13-$AA$4</f>
        <v>0.0599999999999987</v>
      </c>
      <c r="AB13" s="3" t="n">
        <f aca="false">+G13-$AB$4</f>
        <v>0.150000000000002</v>
      </c>
      <c r="AC13" s="3" t="n">
        <f aca="false">+H13-$AC$4</f>
        <v>-0.219999999999999</v>
      </c>
    </row>
    <row r="14" customFormat="false" ht="15.75" hidden="false" customHeight="false" outlineLevel="0" collapsed="false">
      <c r="A14" s="16" t="n">
        <f aca="false">+A13+0.04166667</f>
        <v>39629.8409722422</v>
      </c>
      <c r="B14" s="17" t="n">
        <f aca="false">+B13+1</f>
        <v>10</v>
      </c>
      <c r="C14" s="21" t="n">
        <v>50.99</v>
      </c>
      <c r="D14" s="21" t="n">
        <v>23.8</v>
      </c>
      <c r="E14" s="21" t="n">
        <v>10.05</v>
      </c>
      <c r="F14" s="21" t="n">
        <v>21.96</v>
      </c>
      <c r="G14" s="21" t="n">
        <v>23.75</v>
      </c>
      <c r="H14" s="21" t="n">
        <v>20.29</v>
      </c>
      <c r="I14" s="21" t="n">
        <v>52.5</v>
      </c>
      <c r="K14" s="5" t="n">
        <f aca="false">+K15-16333</f>
        <v>6554672</v>
      </c>
      <c r="M14" s="3" t="n">
        <f aca="false">+$M$3-C14</f>
        <v>13.365</v>
      </c>
      <c r="N14" s="3" t="n">
        <f aca="false">+$M$3-D14</f>
        <v>40.555</v>
      </c>
      <c r="O14" s="3" t="n">
        <f aca="false">+$M$3-E14</f>
        <v>54.305</v>
      </c>
      <c r="P14" s="3" t="n">
        <f aca="false">+$M$3-F14</f>
        <v>42.395</v>
      </c>
      <c r="Q14" s="3" t="n">
        <f aca="false">+$M$3-G14</f>
        <v>40.605</v>
      </c>
      <c r="R14" s="3" t="n">
        <f aca="false">+$M$3-H14</f>
        <v>44.065</v>
      </c>
      <c r="X14" s="3" t="n">
        <f aca="false">+C14-$X$4</f>
        <v>28.76</v>
      </c>
      <c r="Y14" s="3" t="n">
        <f aca="false">+D14-$Y$4</f>
        <v>1.26</v>
      </c>
      <c r="Z14" s="3" t="n">
        <f aca="false">+E14-$Z$4</f>
        <v>-0.0599999999999987</v>
      </c>
      <c r="AA14" s="3" t="n">
        <f aca="false">+F14-$AA$4</f>
        <v>0.0899999999999999</v>
      </c>
      <c r="AB14" s="3" t="n">
        <f aca="false">+G14-$AB$4</f>
        <v>0.170000000000002</v>
      </c>
      <c r="AC14" s="3" t="n">
        <f aca="false">+H14-$AC$4</f>
        <v>-0.23</v>
      </c>
    </row>
    <row r="15" customFormat="false" ht="15.75" hidden="false" customHeight="false" outlineLevel="0" collapsed="false">
      <c r="A15" s="16" t="n">
        <f aca="false">+A14+0.04166667</f>
        <v>39629.8826389122</v>
      </c>
      <c r="B15" s="17" t="n">
        <f aca="false">+B14+1</f>
        <v>11</v>
      </c>
      <c r="C15" s="21" t="n">
        <v>51.03</v>
      </c>
      <c r="D15" s="21" t="n">
        <v>23.85</v>
      </c>
      <c r="E15" s="21" t="n">
        <v>10.08</v>
      </c>
      <c r="F15" s="21" t="n">
        <v>22.01</v>
      </c>
      <c r="G15" s="21" t="n">
        <v>23.75</v>
      </c>
      <c r="H15" s="21" t="n">
        <v>20.3</v>
      </c>
      <c r="I15" s="21" t="n">
        <v>52.5</v>
      </c>
      <c r="K15" s="5" t="n">
        <f aca="false">+K16-16333</f>
        <v>6571005</v>
      </c>
      <c r="M15" s="3" t="n">
        <f aca="false">+$M$3-C15</f>
        <v>13.325</v>
      </c>
      <c r="N15" s="3" t="n">
        <f aca="false">+$M$3-D15</f>
        <v>40.505</v>
      </c>
      <c r="O15" s="3" t="n">
        <f aca="false">+$M$3-E15</f>
        <v>54.275</v>
      </c>
      <c r="P15" s="3" t="n">
        <f aca="false">+$M$3-F15</f>
        <v>42.345</v>
      </c>
      <c r="Q15" s="3" t="n">
        <f aca="false">+$M$3-G15</f>
        <v>40.605</v>
      </c>
      <c r="R15" s="3" t="n">
        <f aca="false">+$M$3-H15</f>
        <v>44.055</v>
      </c>
      <c r="X15" s="3" t="n">
        <f aca="false">+C15-$X$4</f>
        <v>28.8</v>
      </c>
      <c r="Y15" s="3" t="n">
        <f aca="false">+D15-$Y$4</f>
        <v>1.31</v>
      </c>
      <c r="Z15" s="3" t="n">
        <f aca="false">+E15-$Z$4</f>
        <v>-0.0299999999999994</v>
      </c>
      <c r="AA15" s="3" t="n">
        <f aca="false">+F15-$AA$4</f>
        <v>0.140000000000001</v>
      </c>
      <c r="AB15" s="3" t="n">
        <f aca="false">+G15-$AB$4</f>
        <v>0.170000000000002</v>
      </c>
      <c r="AC15" s="3" t="n">
        <f aca="false">+H15-$AC$4</f>
        <v>-0.219999999999999</v>
      </c>
    </row>
    <row r="16" customFormat="false" ht="15.75" hidden="false" customHeight="false" outlineLevel="0" collapsed="false">
      <c r="A16" s="16" t="n">
        <f aca="false">+A15+0.04166667</f>
        <v>39629.9243055822</v>
      </c>
      <c r="B16" s="17" t="n">
        <f aca="false">+B15+1</f>
        <v>12</v>
      </c>
      <c r="C16" s="21" t="n">
        <v>51.09</v>
      </c>
      <c r="D16" s="21" t="n">
        <v>23.85</v>
      </c>
      <c r="E16" s="21" t="n">
        <v>10.05</v>
      </c>
      <c r="F16" s="21" t="n">
        <v>21.98</v>
      </c>
      <c r="G16" s="21" t="n">
        <v>23.81</v>
      </c>
      <c r="H16" s="21" t="n">
        <v>20.31</v>
      </c>
      <c r="I16" s="21" t="n">
        <v>52.5</v>
      </c>
      <c r="K16" s="5" t="n">
        <f aca="false">+K17-16333</f>
        <v>6587338</v>
      </c>
      <c r="M16" s="3" t="n">
        <f aca="false">+$M$3-C16</f>
        <v>13.265</v>
      </c>
      <c r="N16" s="3" t="n">
        <f aca="false">+$M$3-D16</f>
        <v>40.505</v>
      </c>
      <c r="O16" s="3" t="n">
        <f aca="false">+$M$3-E16</f>
        <v>54.305</v>
      </c>
      <c r="P16" s="3" t="n">
        <f aca="false">+$M$3-F16</f>
        <v>42.375</v>
      </c>
      <c r="Q16" s="3" t="n">
        <f aca="false">+$M$3-G16</f>
        <v>40.545</v>
      </c>
      <c r="R16" s="3" t="n">
        <f aca="false">+$M$3-H16</f>
        <v>44.045</v>
      </c>
      <c r="X16" s="3" t="n">
        <f aca="false">+C16-$X$4</f>
        <v>28.86</v>
      </c>
      <c r="Y16" s="3" t="n">
        <f aca="false">+D16-$Y$4</f>
        <v>1.31</v>
      </c>
      <c r="Z16" s="3" t="n">
        <f aca="false">+E16-$Z$4</f>
        <v>-0.0599999999999987</v>
      </c>
      <c r="AA16" s="3" t="n">
        <f aca="false">+F16-$AA$4</f>
        <v>0.109999999999999</v>
      </c>
      <c r="AB16" s="3" t="n">
        <f aca="false">+G16-$AB$4</f>
        <v>0.23</v>
      </c>
      <c r="AC16" s="3" t="n">
        <f aca="false">+H16-$AC$4</f>
        <v>-0.210000000000001</v>
      </c>
    </row>
    <row r="17" customFormat="false" ht="15.75" hidden="false" customHeight="false" outlineLevel="0" collapsed="false">
      <c r="A17" s="16" t="n">
        <f aca="false">+A16+0.04166667</f>
        <v>39629.9659722522</v>
      </c>
      <c r="B17" s="17" t="n">
        <f aca="false">+B16+1</f>
        <v>13</v>
      </c>
      <c r="C17" s="21" t="n">
        <v>51.1</v>
      </c>
      <c r="D17" s="21" t="n">
        <v>23.88</v>
      </c>
      <c r="E17" s="21" t="n">
        <v>10.05</v>
      </c>
      <c r="F17" s="21" t="n">
        <v>21.95</v>
      </c>
      <c r="G17" s="21" t="n">
        <v>23.83</v>
      </c>
      <c r="H17" s="21" t="n">
        <v>20.31</v>
      </c>
      <c r="I17" s="21" t="n">
        <v>52.5</v>
      </c>
      <c r="K17" s="5" t="n">
        <f aca="false">+K18-16333</f>
        <v>6603671</v>
      </c>
      <c r="M17" s="3" t="n">
        <f aca="false">+$M$3-C17</f>
        <v>13.255</v>
      </c>
      <c r="N17" s="3" t="n">
        <f aca="false">+$M$3-D17</f>
        <v>40.475</v>
      </c>
      <c r="O17" s="3" t="n">
        <f aca="false">+$M$3-E17</f>
        <v>54.305</v>
      </c>
      <c r="P17" s="3" t="n">
        <f aca="false">+$M$3-F17</f>
        <v>42.405</v>
      </c>
      <c r="Q17" s="3" t="n">
        <f aca="false">+$M$3-G17</f>
        <v>40.525</v>
      </c>
      <c r="R17" s="3" t="n">
        <f aca="false">+$M$3-H17</f>
        <v>44.045</v>
      </c>
      <c r="X17" s="3" t="n">
        <f aca="false">+C17-$X$4</f>
        <v>28.87</v>
      </c>
      <c r="Y17" s="3" t="n">
        <f aca="false">+D17-$Y$4</f>
        <v>1.34</v>
      </c>
      <c r="Z17" s="3" t="n">
        <f aca="false">+E17-$Z$4</f>
        <v>-0.0599999999999987</v>
      </c>
      <c r="AA17" s="3" t="n">
        <f aca="false">+F17-$AA$4</f>
        <v>0.0799999999999983</v>
      </c>
      <c r="AB17" s="3" t="n">
        <f aca="false">+G17-$AB$4</f>
        <v>0.25</v>
      </c>
      <c r="AC17" s="3" t="n">
        <f aca="false">+H17-$AC$4</f>
        <v>-0.210000000000001</v>
      </c>
    </row>
    <row r="18" customFormat="false" ht="15.75" hidden="false" customHeight="false" outlineLevel="0" collapsed="false">
      <c r="A18" s="16" t="n">
        <v>39630</v>
      </c>
      <c r="B18" s="17" t="n">
        <f aca="false">+B17+1</f>
        <v>14</v>
      </c>
      <c r="C18" s="21" t="n">
        <v>51.15</v>
      </c>
      <c r="D18" s="21" t="n">
        <v>23.85</v>
      </c>
      <c r="E18" s="21" t="n">
        <v>10.05</v>
      </c>
      <c r="F18" s="21" t="n">
        <v>21.98</v>
      </c>
      <c r="G18" s="21" t="n">
        <v>23.82</v>
      </c>
      <c r="H18" s="21" t="n">
        <v>20.32</v>
      </c>
      <c r="I18" s="21" t="n">
        <v>52.5</v>
      </c>
      <c r="K18" s="5" t="n">
        <f aca="false">+K19-16333</f>
        <v>6620004</v>
      </c>
      <c r="M18" s="3" t="n">
        <f aca="false">+$M$3-C18</f>
        <v>13.205</v>
      </c>
      <c r="N18" s="3" t="n">
        <f aca="false">+$M$3-D18</f>
        <v>40.505</v>
      </c>
      <c r="O18" s="3" t="n">
        <f aca="false">+$M$3-E18</f>
        <v>54.305</v>
      </c>
      <c r="P18" s="3" t="n">
        <f aca="false">+$M$3-F18</f>
        <v>42.375</v>
      </c>
      <c r="Q18" s="3" t="n">
        <f aca="false">+$M$3-G18</f>
        <v>40.535</v>
      </c>
      <c r="R18" s="3" t="n">
        <f aca="false">+$M$3-H18</f>
        <v>44.035</v>
      </c>
      <c r="X18" s="3" t="n">
        <f aca="false">+C18-$X$4</f>
        <v>28.92</v>
      </c>
      <c r="Y18" s="3" t="n">
        <f aca="false">+D18-$Y$4</f>
        <v>1.31</v>
      </c>
      <c r="Z18" s="3" t="n">
        <f aca="false">+E18-$Z$4</f>
        <v>-0.0599999999999987</v>
      </c>
      <c r="AA18" s="3" t="n">
        <f aca="false">+F18-$AA$4</f>
        <v>0.109999999999999</v>
      </c>
      <c r="AB18" s="3" t="n">
        <f aca="false">+G18-$AB$4</f>
        <v>0.240000000000002</v>
      </c>
      <c r="AC18" s="3" t="n">
        <f aca="false">+H18-$AC$4</f>
        <v>-0.199999999999999</v>
      </c>
    </row>
    <row r="19" customFormat="false" ht="15.75" hidden="false" customHeight="false" outlineLevel="0" collapsed="false">
      <c r="A19" s="16" t="n">
        <f aca="false">+A18+0.04166667</f>
        <v>39630.04166667</v>
      </c>
      <c r="B19" s="17" t="n">
        <f aca="false">+B18+1</f>
        <v>15</v>
      </c>
      <c r="C19" s="21" t="n">
        <v>51.15</v>
      </c>
      <c r="D19" s="21" t="n">
        <v>23.85</v>
      </c>
      <c r="E19" s="21" t="n">
        <v>10.05</v>
      </c>
      <c r="F19" s="21" t="n">
        <v>22</v>
      </c>
      <c r="G19" s="21" t="n">
        <v>23.83</v>
      </c>
      <c r="H19" s="21" t="n">
        <v>20.32</v>
      </c>
      <c r="I19" s="21" t="n">
        <v>52.5</v>
      </c>
      <c r="K19" s="5" t="n">
        <f aca="false">+K20-16333</f>
        <v>6636337</v>
      </c>
      <c r="M19" s="3" t="n">
        <f aca="false">+$M$3-C19</f>
        <v>13.205</v>
      </c>
      <c r="N19" s="3" t="n">
        <f aca="false">+$M$3-D19</f>
        <v>40.505</v>
      </c>
      <c r="O19" s="3" t="n">
        <f aca="false">+$M$3-E19</f>
        <v>54.305</v>
      </c>
      <c r="P19" s="3" t="n">
        <f aca="false">+$M$3-F19</f>
        <v>42.355</v>
      </c>
      <c r="Q19" s="3" t="n">
        <f aca="false">+$M$3-G19</f>
        <v>40.525</v>
      </c>
      <c r="R19" s="3" t="n">
        <f aca="false">+$M$3-H19</f>
        <v>44.035</v>
      </c>
      <c r="X19" s="3" t="n">
        <f aca="false">+C19-$X$4</f>
        <v>28.92</v>
      </c>
      <c r="Y19" s="3" t="n">
        <f aca="false">+D19-$Y$4</f>
        <v>1.31</v>
      </c>
      <c r="Z19" s="3" t="n">
        <f aca="false">+E19-$Z$4</f>
        <v>-0.0599999999999987</v>
      </c>
      <c r="AA19" s="3" t="n">
        <f aca="false">+F19-$AA$4</f>
        <v>0.129999999999999</v>
      </c>
      <c r="AB19" s="3" t="n">
        <f aca="false">+G19-$AB$4</f>
        <v>0.25</v>
      </c>
      <c r="AC19" s="3" t="n">
        <f aca="false">+H19-$AC$4</f>
        <v>-0.199999999999999</v>
      </c>
    </row>
    <row r="20" customFormat="false" ht="15.75" hidden="false" customHeight="false" outlineLevel="0" collapsed="false">
      <c r="A20" s="16" t="n">
        <f aca="false">+A19+0.04166667</f>
        <v>39630.08333334</v>
      </c>
      <c r="B20" s="17" t="n">
        <f aca="false">+B19+1</f>
        <v>16</v>
      </c>
      <c r="C20" s="21" t="n">
        <v>51.15</v>
      </c>
      <c r="D20" s="21" t="n">
        <v>23.86</v>
      </c>
      <c r="E20" s="21" t="n">
        <v>10.05</v>
      </c>
      <c r="F20" s="21" t="n">
        <v>22</v>
      </c>
      <c r="G20" s="21" t="n">
        <v>23.83</v>
      </c>
      <c r="H20" s="21" t="n">
        <v>20.31</v>
      </c>
      <c r="I20" s="21" t="n">
        <v>52.5</v>
      </c>
      <c r="K20" s="5" t="n">
        <f aca="false">+K21-16333</f>
        <v>6652670</v>
      </c>
      <c r="M20" s="3" t="n">
        <f aca="false">+$M$3-C20</f>
        <v>13.205</v>
      </c>
      <c r="N20" s="3" t="n">
        <f aca="false">+$M$3-D20</f>
        <v>40.495</v>
      </c>
      <c r="O20" s="3" t="n">
        <f aca="false">+$M$3-E20</f>
        <v>54.305</v>
      </c>
      <c r="P20" s="3" t="n">
        <f aca="false">+$M$3-F20</f>
        <v>42.355</v>
      </c>
      <c r="Q20" s="3" t="n">
        <f aca="false">+$M$3-G20</f>
        <v>40.525</v>
      </c>
      <c r="R20" s="3" t="n">
        <f aca="false">+$M$3-H20</f>
        <v>44.045</v>
      </c>
      <c r="X20" s="3" t="n">
        <f aca="false">+C20-$X$4</f>
        <v>28.92</v>
      </c>
      <c r="Y20" s="3" t="n">
        <f aca="false">+D20-$Y$4</f>
        <v>1.32</v>
      </c>
      <c r="Z20" s="3" t="n">
        <f aca="false">+E20-$Z$4</f>
        <v>-0.0599999999999987</v>
      </c>
      <c r="AA20" s="3" t="n">
        <f aca="false">+F20-$AA$4</f>
        <v>0.129999999999999</v>
      </c>
      <c r="AB20" s="3" t="n">
        <f aca="false">+G20-$AB$4</f>
        <v>0.25</v>
      </c>
      <c r="AC20" s="3" t="n">
        <f aca="false">+H20-$AC$4</f>
        <v>-0.210000000000001</v>
      </c>
    </row>
    <row r="21" customFormat="false" ht="15.75" hidden="false" customHeight="false" outlineLevel="0" collapsed="false">
      <c r="A21" s="16" t="n">
        <f aca="false">+A20+0.04166667</f>
        <v>39630.12500001</v>
      </c>
      <c r="B21" s="17" t="n">
        <f aca="false">+B20+1</f>
        <v>17</v>
      </c>
      <c r="C21" s="21" t="n">
        <v>51.17</v>
      </c>
      <c r="D21" s="21" t="n">
        <v>23.82</v>
      </c>
      <c r="E21" s="21" t="n">
        <v>10.05</v>
      </c>
      <c r="F21" s="21" t="n">
        <v>21.99</v>
      </c>
      <c r="G21" s="21" t="n">
        <v>23.78</v>
      </c>
      <c r="H21" s="21" t="n">
        <v>20.31</v>
      </c>
      <c r="I21" s="21" t="n">
        <v>52.5</v>
      </c>
      <c r="K21" s="5" t="n">
        <f aca="false">+K22-16333</f>
        <v>6669003</v>
      </c>
      <c r="M21" s="3" t="n">
        <f aca="false">+$M$3-C21</f>
        <v>13.185</v>
      </c>
      <c r="N21" s="3" t="n">
        <f aca="false">+$M$3-D21</f>
        <v>40.535</v>
      </c>
      <c r="O21" s="3" t="n">
        <f aca="false">+$M$3-E21</f>
        <v>54.305</v>
      </c>
      <c r="P21" s="3" t="n">
        <f aca="false">+$M$3-F21</f>
        <v>42.365</v>
      </c>
      <c r="Q21" s="3" t="n">
        <f aca="false">+$M$3-G21</f>
        <v>40.575</v>
      </c>
      <c r="R21" s="3" t="n">
        <f aca="false">+$M$3-H21</f>
        <v>44.045</v>
      </c>
      <c r="X21" s="3" t="n">
        <f aca="false">+C21-$X$4</f>
        <v>28.94</v>
      </c>
      <c r="Y21" s="3" t="n">
        <f aca="false">+D21-$Y$4</f>
        <v>1.28</v>
      </c>
      <c r="Z21" s="3" t="n">
        <f aca="false">+E21-$Z$4</f>
        <v>-0.0599999999999987</v>
      </c>
      <c r="AA21" s="3" t="n">
        <f aca="false">+F21-$AA$4</f>
        <v>0.119999999999997</v>
      </c>
      <c r="AB21" s="3" t="n">
        <f aca="false">+G21-$AB$4</f>
        <v>0.200000000000003</v>
      </c>
      <c r="AC21" s="3" t="n">
        <f aca="false">+H21-$AC$4</f>
        <v>-0.210000000000001</v>
      </c>
    </row>
    <row r="22" customFormat="false" ht="15.75" hidden="false" customHeight="false" outlineLevel="0" collapsed="false">
      <c r="A22" s="16" t="n">
        <f aca="false">+A21+0.04166667</f>
        <v>39630.16666668</v>
      </c>
      <c r="B22" s="17" t="n">
        <f aca="false">+B21+1</f>
        <v>18</v>
      </c>
      <c r="C22" s="21" t="n">
        <v>51.16</v>
      </c>
      <c r="D22" s="21" t="n">
        <v>23.81</v>
      </c>
      <c r="E22" s="21" t="n">
        <v>10.05</v>
      </c>
      <c r="F22" s="21" t="n">
        <v>21.99</v>
      </c>
      <c r="G22" s="21" t="n">
        <v>23.8</v>
      </c>
      <c r="H22" s="21" t="n">
        <v>20.31</v>
      </c>
      <c r="I22" s="21" t="n">
        <v>52.5</v>
      </c>
      <c r="K22" s="5" t="n">
        <f aca="false">+K23-16333</f>
        <v>6685336</v>
      </c>
      <c r="M22" s="3" t="n">
        <f aca="false">+$M$3-C22</f>
        <v>13.195</v>
      </c>
      <c r="N22" s="3" t="n">
        <f aca="false">+$M$3-D22</f>
        <v>40.545</v>
      </c>
      <c r="O22" s="3" t="n">
        <f aca="false">+$M$3-E22</f>
        <v>54.305</v>
      </c>
      <c r="P22" s="3" t="n">
        <f aca="false">+$M$3-F22</f>
        <v>42.365</v>
      </c>
      <c r="Q22" s="3" t="n">
        <f aca="false">+$M$3-G22</f>
        <v>40.555</v>
      </c>
      <c r="R22" s="3" t="n">
        <f aca="false">+$M$3-H22</f>
        <v>44.045</v>
      </c>
      <c r="X22" s="3" t="n">
        <f aca="false">+C22-$X$4</f>
        <v>28.93</v>
      </c>
      <c r="Y22" s="3" t="n">
        <f aca="false">+D22-$Y$4</f>
        <v>1.27</v>
      </c>
      <c r="Z22" s="3" t="n">
        <f aca="false">+E22-$Z$4</f>
        <v>-0.0599999999999987</v>
      </c>
      <c r="AA22" s="3" t="n">
        <f aca="false">+F22-$AA$4</f>
        <v>0.119999999999997</v>
      </c>
      <c r="AB22" s="3" t="n">
        <f aca="false">+G22-$AB$4</f>
        <v>0.220000000000002</v>
      </c>
      <c r="AC22" s="3" t="n">
        <f aca="false">+H22-$AC$4</f>
        <v>-0.210000000000001</v>
      </c>
    </row>
    <row r="23" customFormat="false" ht="15.75" hidden="false" customHeight="false" outlineLevel="0" collapsed="false">
      <c r="A23" s="16" t="n">
        <f aca="false">+A22+0.04166667</f>
        <v>39630.20833335</v>
      </c>
      <c r="B23" s="17" t="n">
        <f aca="false">+B22+1</f>
        <v>19</v>
      </c>
      <c r="C23" s="21" t="n">
        <v>51.18</v>
      </c>
      <c r="D23" s="21" t="n">
        <v>23.81</v>
      </c>
      <c r="E23" s="21" t="n">
        <v>10.05</v>
      </c>
      <c r="F23" s="21" t="n">
        <v>21.96</v>
      </c>
      <c r="G23" s="21" t="n">
        <v>23.76</v>
      </c>
      <c r="H23" s="21" t="n">
        <v>20.26</v>
      </c>
      <c r="I23" s="21" t="n">
        <v>52.5</v>
      </c>
      <c r="K23" s="5" t="n">
        <f aca="false">+K24-16333</f>
        <v>6701669</v>
      </c>
      <c r="M23" s="3" t="n">
        <f aca="false">+$M$3-C23</f>
        <v>13.175</v>
      </c>
      <c r="N23" s="3" t="n">
        <f aca="false">+$M$3-D23</f>
        <v>40.545</v>
      </c>
      <c r="O23" s="3" t="n">
        <f aca="false">+$M$3-E23</f>
        <v>54.305</v>
      </c>
      <c r="P23" s="3" t="n">
        <f aca="false">+$M$3-F23</f>
        <v>42.395</v>
      </c>
      <c r="Q23" s="3" t="n">
        <f aca="false">+$M$3-G23</f>
        <v>40.595</v>
      </c>
      <c r="R23" s="3" t="n">
        <f aca="false">+$M$3-H23</f>
        <v>44.095</v>
      </c>
      <c r="X23" s="3" t="n">
        <f aca="false">+C23-$X$4</f>
        <v>28.95</v>
      </c>
      <c r="Y23" s="3" t="n">
        <f aca="false">+D23-$Y$4</f>
        <v>1.27</v>
      </c>
      <c r="Z23" s="3" t="n">
        <f aca="false">+E23-$Z$4</f>
        <v>-0.0599999999999987</v>
      </c>
      <c r="AA23" s="3" t="n">
        <f aca="false">+F23-$AA$4</f>
        <v>0.0899999999999999</v>
      </c>
      <c r="AB23" s="3" t="n">
        <f aca="false">+G23-$AB$4</f>
        <v>0.180000000000003</v>
      </c>
      <c r="AC23" s="3" t="n">
        <f aca="false">+H23-$AC$4</f>
        <v>-0.259999999999998</v>
      </c>
    </row>
    <row r="24" customFormat="false" ht="15.75" hidden="false" customHeight="false" outlineLevel="0" collapsed="false">
      <c r="A24" s="16" t="n">
        <f aca="false">+A23+0.04166667</f>
        <v>39630.25000002</v>
      </c>
      <c r="B24" s="17" t="n">
        <f aca="false">+B23+1</f>
        <v>20</v>
      </c>
      <c r="C24" s="21" t="n">
        <v>51.2</v>
      </c>
      <c r="D24" s="21" t="n">
        <v>23.76</v>
      </c>
      <c r="E24" s="21" t="n">
        <v>10.05</v>
      </c>
      <c r="F24" s="21" t="n">
        <v>22.01</v>
      </c>
      <c r="G24" s="21" t="n">
        <v>23.75</v>
      </c>
      <c r="H24" s="21" t="n">
        <v>20.25</v>
      </c>
      <c r="I24" s="21" t="n">
        <v>52.5</v>
      </c>
      <c r="K24" s="5" t="n">
        <f aca="false">+K25-16333</f>
        <v>6718002</v>
      </c>
      <c r="M24" s="3" t="n">
        <f aca="false">+$M$3-C24</f>
        <v>13.155</v>
      </c>
      <c r="N24" s="3" t="n">
        <f aca="false">+$M$3-D24</f>
        <v>40.595</v>
      </c>
      <c r="O24" s="3" t="n">
        <f aca="false">+$M$3-E24</f>
        <v>54.305</v>
      </c>
      <c r="P24" s="3" t="n">
        <f aca="false">+$M$3-F24</f>
        <v>42.345</v>
      </c>
      <c r="Q24" s="3" t="n">
        <f aca="false">+$M$3-G24</f>
        <v>40.605</v>
      </c>
      <c r="R24" s="3" t="n">
        <f aca="false">+$M$3-H24</f>
        <v>44.105</v>
      </c>
      <c r="X24" s="3" t="n">
        <f aca="false">+C24-$X$4</f>
        <v>28.97</v>
      </c>
      <c r="Y24" s="3" t="n">
        <f aca="false">+D24-$Y$4</f>
        <v>1.22</v>
      </c>
      <c r="Z24" s="3" t="n">
        <f aca="false">+E24-$Z$4</f>
        <v>-0.0599999999999987</v>
      </c>
      <c r="AA24" s="3" t="n">
        <f aca="false">+F24-$AA$4</f>
        <v>0.140000000000001</v>
      </c>
      <c r="AB24" s="3" t="n">
        <f aca="false">+G24-$AB$4</f>
        <v>0.170000000000002</v>
      </c>
      <c r="AC24" s="3" t="n">
        <f aca="false">+H24-$AC$4</f>
        <v>-0.27</v>
      </c>
    </row>
    <row r="25" customFormat="false" ht="15.75" hidden="false" customHeight="false" outlineLevel="0" collapsed="false">
      <c r="A25" s="16" t="n">
        <f aca="false">+A24+0.04166667</f>
        <v>39630.29166669</v>
      </c>
      <c r="B25" s="17" t="n">
        <f aca="false">+B24+1</f>
        <v>21</v>
      </c>
      <c r="C25" s="21" t="n">
        <v>51.2</v>
      </c>
      <c r="D25" s="21" t="n">
        <v>23.76</v>
      </c>
      <c r="E25" s="21" t="n">
        <v>10.02</v>
      </c>
      <c r="F25" s="21" t="n">
        <v>21.96</v>
      </c>
      <c r="G25" s="21" t="n">
        <v>23.68</v>
      </c>
      <c r="H25" s="21" t="n">
        <v>20.23</v>
      </c>
      <c r="I25" s="21" t="n">
        <v>52.5</v>
      </c>
      <c r="K25" s="5" t="n">
        <f aca="false">+K26-16333</f>
        <v>6734335</v>
      </c>
      <c r="M25" s="3" t="n">
        <f aca="false">+$M$3-C25</f>
        <v>13.155</v>
      </c>
      <c r="N25" s="3" t="n">
        <f aca="false">+$M$3-D25</f>
        <v>40.595</v>
      </c>
      <c r="O25" s="3" t="n">
        <f aca="false">+$M$3-E25</f>
        <v>54.335</v>
      </c>
      <c r="P25" s="3" t="n">
        <f aca="false">+$M$3-F25</f>
        <v>42.395</v>
      </c>
      <c r="Q25" s="3" t="n">
        <f aca="false">+$M$3-G25</f>
        <v>40.675</v>
      </c>
      <c r="R25" s="3" t="n">
        <f aca="false">+$M$3-H25</f>
        <v>44.125</v>
      </c>
      <c r="X25" s="3" t="n">
        <f aca="false">+C25-$X$4</f>
        <v>28.97</v>
      </c>
      <c r="Y25" s="3" t="n">
        <f aca="false">+D25-$Y$4</f>
        <v>1.22</v>
      </c>
      <c r="Z25" s="3" t="n">
        <f aca="false">+E25-$Z$4</f>
        <v>-0.0899999999999999</v>
      </c>
      <c r="AA25" s="3" t="n">
        <f aca="false">+F25-$AA$4</f>
        <v>0.0899999999999999</v>
      </c>
      <c r="AB25" s="3" t="n">
        <f aca="false">+G25-$AB$4</f>
        <v>0.100000000000001</v>
      </c>
      <c r="AC25" s="3" t="n">
        <f aca="false">+H25-$AC$4</f>
        <v>-0.289999999999999</v>
      </c>
    </row>
    <row r="26" customFormat="false" ht="15.75" hidden="false" customHeight="false" outlineLevel="0" collapsed="false">
      <c r="A26" s="16" t="n">
        <f aca="false">+A25+0.04166667</f>
        <v>39630.33333336</v>
      </c>
      <c r="B26" s="17" t="n">
        <f aca="false">+B25+1</f>
        <v>22</v>
      </c>
      <c r="C26" s="21" t="n">
        <v>51.22</v>
      </c>
      <c r="D26" s="21" t="n">
        <v>23.8</v>
      </c>
      <c r="E26" s="21" t="n">
        <v>10.02</v>
      </c>
      <c r="F26" s="21" t="n">
        <v>21.97</v>
      </c>
      <c r="G26" s="21" t="n">
        <v>23.77</v>
      </c>
      <c r="H26" s="21" t="n">
        <v>20.27</v>
      </c>
      <c r="I26" s="21" t="n">
        <v>52.5</v>
      </c>
      <c r="K26" s="5" t="n">
        <f aca="false">+K27-16333</f>
        <v>6750668</v>
      </c>
      <c r="M26" s="3" t="n">
        <f aca="false">+$M$3-C26</f>
        <v>13.135</v>
      </c>
      <c r="N26" s="3" t="n">
        <f aca="false">+$M$3-D26</f>
        <v>40.555</v>
      </c>
      <c r="O26" s="3" t="n">
        <f aca="false">+$M$3-E26</f>
        <v>54.335</v>
      </c>
      <c r="P26" s="3" t="n">
        <f aca="false">+$M$3-F26</f>
        <v>42.385</v>
      </c>
      <c r="Q26" s="3" t="n">
        <f aca="false">+$M$3-G26</f>
        <v>40.585</v>
      </c>
      <c r="R26" s="3" t="n">
        <f aca="false">+$M$3-H26</f>
        <v>44.085</v>
      </c>
      <c r="X26" s="3" t="n">
        <f aca="false">+C26-$X$4</f>
        <v>28.99</v>
      </c>
      <c r="Y26" s="3" t="n">
        <f aca="false">+D26-$Y$4</f>
        <v>1.26</v>
      </c>
      <c r="Z26" s="3" t="n">
        <f aca="false">+E26-$Z$4</f>
        <v>-0.0899999999999999</v>
      </c>
      <c r="AA26" s="3" t="n">
        <f aca="false">+F26-$AA$4</f>
        <v>0.0999999999999979</v>
      </c>
      <c r="AB26" s="3" t="n">
        <f aca="false">+G26-$AB$4</f>
        <v>0.190000000000001</v>
      </c>
      <c r="AC26" s="3" t="n">
        <f aca="false">+H26-$AC$4</f>
        <v>-0.25</v>
      </c>
    </row>
    <row r="27" customFormat="false" ht="15.75" hidden="false" customHeight="false" outlineLevel="0" collapsed="false">
      <c r="A27" s="16" t="n">
        <f aca="false">+A26+0.04166667</f>
        <v>39630.37500003</v>
      </c>
      <c r="B27" s="17" t="n">
        <f aca="false">+B26+1</f>
        <v>23</v>
      </c>
      <c r="C27" s="21" t="n">
        <v>51.25</v>
      </c>
      <c r="D27" s="21" t="n">
        <v>23.81</v>
      </c>
      <c r="E27" s="21" t="n">
        <v>9.99</v>
      </c>
      <c r="F27" s="21" t="n">
        <v>21.97</v>
      </c>
      <c r="G27" s="21" t="n">
        <v>23.79</v>
      </c>
      <c r="H27" s="21" t="n">
        <v>20.29</v>
      </c>
      <c r="I27" s="21" t="n">
        <v>52.5</v>
      </c>
      <c r="K27" s="5" t="n">
        <f aca="false">+K28-16333</f>
        <v>6767001</v>
      </c>
      <c r="M27" s="3" t="n">
        <f aca="false">+$M$3-C27</f>
        <v>13.105</v>
      </c>
      <c r="N27" s="3" t="n">
        <f aca="false">+$M$3-D27</f>
        <v>40.545</v>
      </c>
      <c r="O27" s="3" t="n">
        <f aca="false">+$M$3-E27</f>
        <v>54.365</v>
      </c>
      <c r="P27" s="3" t="n">
        <f aca="false">+$M$3-F27</f>
        <v>42.385</v>
      </c>
      <c r="Q27" s="3" t="n">
        <f aca="false">+$M$3-G27</f>
        <v>40.565</v>
      </c>
      <c r="R27" s="3" t="n">
        <f aca="false">+$M$3-H27</f>
        <v>44.065</v>
      </c>
      <c r="X27" s="3" t="n">
        <f aca="false">+C27-$X$4</f>
        <v>29.02</v>
      </c>
      <c r="Y27" s="3" t="n">
        <f aca="false">+D27-$Y$4</f>
        <v>1.27</v>
      </c>
      <c r="Z27" s="3" t="n">
        <f aca="false">+E27-$Z$4</f>
        <v>-0.119999999999999</v>
      </c>
      <c r="AA27" s="3" t="n">
        <f aca="false">+F27-$AA$4</f>
        <v>0.0999999999999979</v>
      </c>
      <c r="AB27" s="3" t="n">
        <f aca="false">+G27-$AB$4</f>
        <v>0.210000000000001</v>
      </c>
      <c r="AC27" s="3" t="n">
        <f aca="false">+H27-$AC$4</f>
        <v>-0.23</v>
      </c>
    </row>
    <row r="28" customFormat="false" ht="15.75" hidden="false" customHeight="false" outlineLevel="0" collapsed="false">
      <c r="A28" s="16" t="n">
        <f aca="false">+A27+0.04166667</f>
        <v>39630.4166667</v>
      </c>
      <c r="B28" s="17" t="n">
        <f aca="false">+B27+1</f>
        <v>24</v>
      </c>
      <c r="C28" s="21" t="n">
        <v>51.26</v>
      </c>
      <c r="D28" s="21" t="n">
        <v>23.82</v>
      </c>
      <c r="E28" s="21" t="n">
        <v>9.98</v>
      </c>
      <c r="F28" s="21" t="n">
        <v>21.99</v>
      </c>
      <c r="G28" s="21" t="n">
        <v>23.81</v>
      </c>
      <c r="H28" s="21" t="n">
        <v>20.3</v>
      </c>
      <c r="I28" s="21" t="n">
        <v>52.5</v>
      </c>
      <c r="K28" s="5" t="n">
        <f aca="false">+K29-16333</f>
        <v>6783334</v>
      </c>
      <c r="M28" s="3" t="n">
        <f aca="false">+$M$3-C28</f>
        <v>13.095</v>
      </c>
      <c r="N28" s="3" t="n">
        <f aca="false">+$M$3-D28</f>
        <v>40.535</v>
      </c>
      <c r="O28" s="3" t="n">
        <f aca="false">+$M$3-E28</f>
        <v>54.375</v>
      </c>
      <c r="P28" s="3" t="n">
        <f aca="false">+$M$3-F28</f>
        <v>42.365</v>
      </c>
      <c r="Q28" s="3" t="n">
        <f aca="false">+$M$3-G28</f>
        <v>40.545</v>
      </c>
      <c r="R28" s="3" t="n">
        <f aca="false">+$M$3-H28</f>
        <v>44.055</v>
      </c>
      <c r="X28" s="3" t="n">
        <f aca="false">+C28-$X$4</f>
        <v>29.03</v>
      </c>
      <c r="Y28" s="3" t="n">
        <f aca="false">+D28-$Y$4</f>
        <v>1.28</v>
      </c>
      <c r="Z28" s="3" t="n">
        <f aca="false">+E28-$Z$4</f>
        <v>-0.129999999999999</v>
      </c>
      <c r="AA28" s="3" t="n">
        <f aca="false">+F28-$AA$4</f>
        <v>0.119999999999997</v>
      </c>
      <c r="AB28" s="3" t="n">
        <f aca="false">+G28-$AB$4</f>
        <v>0.23</v>
      </c>
      <c r="AC28" s="3" t="n">
        <f aca="false">+H28-$AC$4</f>
        <v>-0.219999999999999</v>
      </c>
    </row>
    <row r="29" customFormat="false" ht="15.75" hidden="false" customHeight="false" outlineLevel="0" collapsed="false">
      <c r="A29" s="16" t="n">
        <v>39630.5833333333</v>
      </c>
      <c r="B29" s="17" t="n">
        <f aca="false">+B28+4</f>
        <v>28</v>
      </c>
      <c r="C29" s="21" t="n">
        <v>51.29</v>
      </c>
      <c r="D29" s="21" t="n">
        <v>23.8</v>
      </c>
      <c r="E29" s="21" t="n">
        <v>9.98</v>
      </c>
      <c r="F29" s="21" t="n">
        <v>21.99</v>
      </c>
      <c r="G29" s="21" t="n">
        <v>23.76</v>
      </c>
      <c r="H29" s="21" t="n">
        <v>20.28</v>
      </c>
      <c r="I29" s="21" t="n">
        <v>52.5</v>
      </c>
      <c r="K29" s="5" t="n">
        <f aca="false">+K30-16333</f>
        <v>6799667</v>
      </c>
      <c r="M29" s="3" t="n">
        <f aca="false">+$M$3-C29</f>
        <v>13.065</v>
      </c>
      <c r="N29" s="3" t="n">
        <f aca="false">+$M$3-D29</f>
        <v>40.555</v>
      </c>
      <c r="O29" s="3" t="n">
        <f aca="false">+$M$3-E29</f>
        <v>54.375</v>
      </c>
      <c r="P29" s="3" t="n">
        <f aca="false">+$M$3-F29</f>
        <v>42.365</v>
      </c>
      <c r="Q29" s="3" t="n">
        <f aca="false">+$M$3-G29</f>
        <v>40.595</v>
      </c>
      <c r="R29" s="3" t="n">
        <f aca="false">+$M$3-H29</f>
        <v>44.075</v>
      </c>
      <c r="X29" s="3" t="n">
        <f aca="false">+C29-$X$4</f>
        <v>29.06</v>
      </c>
      <c r="Y29" s="3" t="n">
        <f aca="false">+D29-$Y$4</f>
        <v>1.26</v>
      </c>
      <c r="Z29" s="3" t="n">
        <f aca="false">+E29-$Z$4</f>
        <v>-0.129999999999999</v>
      </c>
      <c r="AA29" s="3" t="n">
        <f aca="false">+F29-$AA$4</f>
        <v>0.119999999999997</v>
      </c>
      <c r="AB29" s="3" t="n">
        <f aca="false">+G29-$AB$4</f>
        <v>0.180000000000003</v>
      </c>
      <c r="AC29" s="3" t="n">
        <f aca="false">+H29-$AC$4</f>
        <v>-0.239999999999998</v>
      </c>
    </row>
    <row r="30" customFormat="false" ht="15.75" hidden="false" customHeight="false" outlineLevel="0" collapsed="false">
      <c r="A30" s="16" t="n">
        <f aca="false">+A29+(0.04166667*4)</f>
        <v>39630.7500000133</v>
      </c>
      <c r="B30" s="17" t="n">
        <f aca="false">+B29+4</f>
        <v>32</v>
      </c>
      <c r="C30" s="21" t="n">
        <v>51.27</v>
      </c>
      <c r="D30" s="21" t="n">
        <v>23.71</v>
      </c>
      <c r="E30" s="21" t="n">
        <v>9.98</v>
      </c>
      <c r="F30" s="21" t="n">
        <v>21.98</v>
      </c>
      <c r="G30" s="21" t="n">
        <v>23.69</v>
      </c>
      <c r="H30" s="21" t="n">
        <v>20.15</v>
      </c>
      <c r="I30" s="21" t="n">
        <v>52.5</v>
      </c>
      <c r="K30" s="10" t="n">
        <v>6816000</v>
      </c>
      <c r="L30" s="10"/>
      <c r="M30" s="3" t="n">
        <f aca="false">+$M$3-C30</f>
        <v>13.085</v>
      </c>
      <c r="N30" s="3" t="n">
        <f aca="false">+$M$3-D30</f>
        <v>40.645</v>
      </c>
      <c r="O30" s="3" t="n">
        <f aca="false">+$M$3-E30</f>
        <v>54.375</v>
      </c>
      <c r="P30" s="3" t="n">
        <f aca="false">+$M$3-F30</f>
        <v>42.375</v>
      </c>
      <c r="Q30" s="3" t="n">
        <f aca="false">+$M$3-G30</f>
        <v>40.665</v>
      </c>
      <c r="R30" s="3" t="n">
        <f aca="false">+$M$3-H30</f>
        <v>44.205</v>
      </c>
      <c r="X30" s="3" t="n">
        <f aca="false">+C30-$X$4</f>
        <v>29.04</v>
      </c>
      <c r="Y30" s="3" t="n">
        <f aca="false">+D30-$Y$4</f>
        <v>1.17</v>
      </c>
      <c r="Z30" s="3" t="n">
        <f aca="false">+E30-$Z$4</f>
        <v>-0.129999999999999</v>
      </c>
      <c r="AA30" s="3" t="n">
        <f aca="false">+F30-$AA$4</f>
        <v>0.109999999999999</v>
      </c>
      <c r="AB30" s="3" t="n">
        <f aca="false">+G30-$AB$4</f>
        <v>0.110000000000003</v>
      </c>
      <c r="AC30" s="3" t="n">
        <f aca="false">+H30-$AC$4</f>
        <v>-0.370000000000001</v>
      </c>
    </row>
    <row r="31" customFormat="false" ht="15.75" hidden="false" customHeight="false" outlineLevel="0" collapsed="false">
      <c r="A31" s="16" t="n">
        <v>39630.8680555556</v>
      </c>
      <c r="B31" s="17" t="n">
        <v>34.5</v>
      </c>
      <c r="C31" s="21" t="n">
        <v>51.3</v>
      </c>
      <c r="D31" s="21" t="n">
        <v>23.71</v>
      </c>
      <c r="E31" s="21" t="n">
        <v>10</v>
      </c>
      <c r="F31" s="21" t="n">
        <v>21.97</v>
      </c>
      <c r="G31" s="21" t="n">
        <v>23.7</v>
      </c>
      <c r="H31" s="21" t="n">
        <v>20.2</v>
      </c>
      <c r="I31" s="21" t="n">
        <v>52.25</v>
      </c>
      <c r="K31" s="10" t="n">
        <v>6865000</v>
      </c>
      <c r="L31" s="10" t="n">
        <f aca="false">+K31-K30</f>
        <v>49000</v>
      </c>
      <c r="M31" s="3" t="n">
        <f aca="false">+$M$3-C31</f>
        <v>13.055</v>
      </c>
      <c r="N31" s="3" t="n">
        <f aca="false">+$M$3-D31</f>
        <v>40.645</v>
      </c>
      <c r="O31" s="3" t="n">
        <f aca="false">+$M$3-E31</f>
        <v>54.355</v>
      </c>
      <c r="P31" s="3" t="n">
        <f aca="false">+$M$3-F31</f>
        <v>42.385</v>
      </c>
      <c r="Q31" s="3" t="n">
        <f aca="false">+$M$3-G31</f>
        <v>40.655</v>
      </c>
      <c r="R31" s="3" t="n">
        <f aca="false">+$M$3-H31</f>
        <v>44.155</v>
      </c>
      <c r="X31" s="3" t="n">
        <f aca="false">+C31-$X$4</f>
        <v>29.07</v>
      </c>
      <c r="Y31" s="3" t="n">
        <f aca="false">+D31-$Y$4</f>
        <v>1.17</v>
      </c>
      <c r="Z31" s="3" t="n">
        <f aca="false">+E31-$Z$4</f>
        <v>-0.109999999999999</v>
      </c>
      <c r="AA31" s="3" t="n">
        <f aca="false">+F31-$AA$4</f>
        <v>0.0999999999999979</v>
      </c>
      <c r="AB31" s="3" t="n">
        <f aca="false">+G31-$AB$4</f>
        <v>0.120000000000001</v>
      </c>
      <c r="AC31" s="3" t="n">
        <f aca="false">+H31-$AC$4</f>
        <v>-0.32</v>
      </c>
    </row>
    <row r="32" customFormat="false" ht="15.75" hidden="false" customHeight="false" outlineLevel="0" collapsed="false">
      <c r="A32" s="16" t="n">
        <f aca="false">+A30+(0.04166667*4)</f>
        <v>39630.9166666933</v>
      </c>
      <c r="B32" s="17" t="n">
        <f aca="false">+B30+4</f>
        <v>36</v>
      </c>
      <c r="C32" s="21" t="n">
        <v>51.35</v>
      </c>
      <c r="D32" s="21" t="n">
        <v>23.74</v>
      </c>
      <c r="E32" s="21" t="n">
        <v>9.97</v>
      </c>
      <c r="F32" s="21" t="n">
        <v>21.98</v>
      </c>
      <c r="G32" s="21" t="n">
        <v>23.7</v>
      </c>
      <c r="H32" s="21" t="n">
        <v>20.18</v>
      </c>
      <c r="I32" s="21" t="n">
        <v>52</v>
      </c>
      <c r="K32" s="10" t="n">
        <v>6979000</v>
      </c>
      <c r="L32" s="10" t="n">
        <f aca="false">+K32-K31</f>
        <v>114000</v>
      </c>
      <c r="M32" s="3" t="n">
        <f aca="false">+$M$3-C32</f>
        <v>13.005</v>
      </c>
      <c r="N32" s="3" t="n">
        <f aca="false">+$M$3-D32</f>
        <v>40.615</v>
      </c>
      <c r="O32" s="3" t="n">
        <f aca="false">+$M$3-E32</f>
        <v>54.385</v>
      </c>
      <c r="P32" s="3" t="n">
        <f aca="false">+$M$3-F32</f>
        <v>42.375</v>
      </c>
      <c r="Q32" s="3" t="n">
        <f aca="false">+$M$3-G32</f>
        <v>40.655</v>
      </c>
      <c r="R32" s="3" t="n">
        <f aca="false">+$M$3-H32</f>
        <v>44.175</v>
      </c>
      <c r="X32" s="3" t="n">
        <f aca="false">+C32-$X$4</f>
        <v>29.12</v>
      </c>
      <c r="Y32" s="3" t="n">
        <f aca="false">+D32-$Y$4</f>
        <v>1.2</v>
      </c>
      <c r="Z32" s="3" t="n">
        <f aca="false">+E32-$Z$4</f>
        <v>-0.139999999999999</v>
      </c>
      <c r="AA32" s="3" t="n">
        <f aca="false">+F32-$AA$4</f>
        <v>0.109999999999999</v>
      </c>
      <c r="AB32" s="3" t="n">
        <f aca="false">+G32-$AB$4</f>
        <v>0.120000000000001</v>
      </c>
      <c r="AC32" s="3" t="n">
        <f aca="false">+H32-$AC$4</f>
        <v>-0.34</v>
      </c>
    </row>
    <row r="33" customFormat="false" ht="15.75" hidden="false" customHeight="false" outlineLevel="0" collapsed="false">
      <c r="A33" s="16" t="n">
        <f aca="false">+A32+(0.04166667*4)</f>
        <v>39631.0833333733</v>
      </c>
      <c r="B33" s="17" t="n">
        <f aca="false">+B32+4</f>
        <v>40</v>
      </c>
      <c r="C33" s="21" t="n">
        <v>51.41</v>
      </c>
      <c r="D33" s="21" t="n">
        <v>23.78</v>
      </c>
      <c r="E33" s="21" t="n">
        <v>9.98</v>
      </c>
      <c r="F33" s="21" t="n">
        <v>21.98</v>
      </c>
      <c r="G33" s="21" t="n">
        <v>23.76</v>
      </c>
      <c r="H33" s="21" t="n">
        <v>20.2</v>
      </c>
      <c r="I33" s="21" t="n">
        <v>52</v>
      </c>
      <c r="K33" s="10" t="n">
        <v>7207000</v>
      </c>
      <c r="L33" s="10" t="n">
        <f aca="false">+K33-K32</f>
        <v>228000</v>
      </c>
      <c r="M33" s="3" t="n">
        <f aca="false">+$M$3-C33</f>
        <v>12.945</v>
      </c>
      <c r="N33" s="3" t="n">
        <f aca="false">+$M$3-D33</f>
        <v>40.575</v>
      </c>
      <c r="O33" s="3" t="n">
        <f aca="false">+$M$3-E33</f>
        <v>54.375</v>
      </c>
      <c r="P33" s="3" t="n">
        <f aca="false">+$M$3-F33</f>
        <v>42.375</v>
      </c>
      <c r="Q33" s="3" t="n">
        <f aca="false">+$M$3-G33</f>
        <v>40.595</v>
      </c>
      <c r="R33" s="3" t="n">
        <f aca="false">+$M$3-H33</f>
        <v>44.155</v>
      </c>
      <c r="X33" s="3" t="n">
        <f aca="false">+C33-$X$4</f>
        <v>29.18</v>
      </c>
      <c r="Y33" s="3" t="n">
        <f aca="false">+D33-$Y$4</f>
        <v>1.24</v>
      </c>
      <c r="Z33" s="3" t="n">
        <f aca="false">+E33-$Z$4</f>
        <v>-0.129999999999999</v>
      </c>
      <c r="AA33" s="3" t="n">
        <f aca="false">+F33-$AA$4</f>
        <v>0.109999999999999</v>
      </c>
      <c r="AB33" s="3" t="n">
        <f aca="false">+G33-$AB$4</f>
        <v>0.180000000000003</v>
      </c>
      <c r="AC33" s="3" t="n">
        <f aca="false">+H33-$AC$4</f>
        <v>-0.32</v>
      </c>
    </row>
    <row r="34" customFormat="false" ht="15.75" hidden="false" customHeight="false" outlineLevel="0" collapsed="false">
      <c r="A34" s="16" t="n">
        <f aca="false">+A33+(0.04166667*4)</f>
        <v>39631.2500000533</v>
      </c>
      <c r="B34" s="17" t="n">
        <f aca="false">+B33+4</f>
        <v>44</v>
      </c>
      <c r="C34" s="21" t="n">
        <v>51.43</v>
      </c>
      <c r="D34" s="21" t="n">
        <v>23.79</v>
      </c>
      <c r="E34" s="21" t="n">
        <v>9.98</v>
      </c>
      <c r="F34" s="21" t="n">
        <v>21.97</v>
      </c>
      <c r="G34" s="21" t="n">
        <v>23.65</v>
      </c>
      <c r="H34" s="21" t="n">
        <v>20.11</v>
      </c>
      <c r="I34" s="21" t="n">
        <v>52</v>
      </c>
      <c r="K34" s="10" t="n">
        <v>7430000</v>
      </c>
      <c r="L34" s="10" t="n">
        <f aca="false">+K34-K33</f>
        <v>223000</v>
      </c>
      <c r="M34" s="3" t="n">
        <f aca="false">+$M$3-C34</f>
        <v>12.925</v>
      </c>
      <c r="N34" s="3" t="n">
        <f aca="false">+$M$3-D34</f>
        <v>40.565</v>
      </c>
      <c r="O34" s="3" t="n">
        <f aca="false">+$M$3-E34</f>
        <v>54.375</v>
      </c>
      <c r="P34" s="3" t="n">
        <f aca="false">+$M$3-F34</f>
        <v>42.385</v>
      </c>
      <c r="Q34" s="3" t="n">
        <f aca="false">+$M$3-G34</f>
        <v>40.705</v>
      </c>
      <c r="R34" s="3" t="n">
        <f aca="false">+$M$3-H34</f>
        <v>44.245</v>
      </c>
      <c r="X34" s="3" t="n">
        <f aca="false">+C34-$X$4</f>
        <v>29.2</v>
      </c>
      <c r="Y34" s="3" t="n">
        <f aca="false">+D34-$Y$4</f>
        <v>1.25</v>
      </c>
      <c r="Z34" s="3" t="n">
        <f aca="false">+E34-$Z$4</f>
        <v>-0.129999999999999</v>
      </c>
      <c r="AA34" s="3" t="n">
        <f aca="false">+F34-$AA$4</f>
        <v>0.0999999999999979</v>
      </c>
      <c r="AB34" s="3" t="n">
        <f aca="false">+G34-$AB$4</f>
        <v>0.0700000000000003</v>
      </c>
      <c r="AC34" s="3" t="n">
        <f aca="false">+H34-$AC$4</f>
        <v>-0.41</v>
      </c>
    </row>
    <row r="35" customFormat="false" ht="15.75" hidden="false" customHeight="false" outlineLevel="0" collapsed="false">
      <c r="A35" s="16" t="n">
        <f aca="false">+A34+(0.04166667*4)</f>
        <v>39631.4166667333</v>
      </c>
      <c r="B35" s="17" t="n">
        <f aca="false">+B34+4</f>
        <v>48</v>
      </c>
      <c r="C35" s="21" t="n">
        <v>51.51</v>
      </c>
      <c r="D35" s="21" t="n">
        <v>23.86</v>
      </c>
      <c r="E35" s="21" t="n">
        <v>9.93</v>
      </c>
      <c r="F35" s="21" t="n">
        <v>22.02</v>
      </c>
      <c r="G35" s="21" t="n">
        <v>23.86</v>
      </c>
      <c r="H35" s="21" t="n">
        <v>20.22</v>
      </c>
      <c r="I35" s="21" t="n">
        <v>52.5</v>
      </c>
      <c r="K35" s="10" t="n">
        <v>7657000</v>
      </c>
      <c r="L35" s="10" t="n">
        <f aca="false">+K35-K34</f>
        <v>227000</v>
      </c>
      <c r="M35" s="3" t="n">
        <f aca="false">+$M$3-C35</f>
        <v>12.845</v>
      </c>
      <c r="N35" s="3" t="n">
        <f aca="false">+$M$3-D35</f>
        <v>40.495</v>
      </c>
      <c r="O35" s="3" t="n">
        <f aca="false">+$M$3-E35</f>
        <v>54.425</v>
      </c>
      <c r="P35" s="3" t="n">
        <f aca="false">+$M$3-F35</f>
        <v>42.335</v>
      </c>
      <c r="Q35" s="3" t="n">
        <f aca="false">+$M$3-G35</f>
        <v>40.495</v>
      </c>
      <c r="R35" s="3" t="n">
        <f aca="false">+$M$3-H35</f>
        <v>44.135</v>
      </c>
      <c r="X35" s="3" t="n">
        <f aca="false">+C35-$X$4</f>
        <v>29.28</v>
      </c>
      <c r="Y35" s="3" t="n">
        <f aca="false">+D35-$Y$4</f>
        <v>1.32</v>
      </c>
      <c r="Z35" s="3" t="n">
        <f aca="false">+E35-$Z$4</f>
        <v>-0.18</v>
      </c>
      <c r="AA35" s="3" t="n">
        <f aca="false">+F35-$AA$4</f>
        <v>0.149999999999999</v>
      </c>
      <c r="AB35" s="3" t="n">
        <f aca="false">+G35-$AB$4</f>
        <v>0.280000000000001</v>
      </c>
      <c r="AC35" s="3" t="n">
        <f aca="false">+H35-$AC$4</f>
        <v>-0.300000000000001</v>
      </c>
    </row>
    <row r="36" customFormat="false" ht="15.75" hidden="false" customHeight="false" outlineLevel="0" collapsed="false">
      <c r="A36" s="16" t="n">
        <f aca="false">+A35+(0.04166667*4)</f>
        <v>39631.5833334133</v>
      </c>
      <c r="B36" s="17" t="n">
        <f aca="false">+B35+4</f>
        <v>52</v>
      </c>
      <c r="C36" s="21" t="n">
        <v>51.5</v>
      </c>
      <c r="D36" s="21" t="n">
        <v>23.84</v>
      </c>
      <c r="E36" s="21" t="n">
        <v>9.84</v>
      </c>
      <c r="F36" s="21" t="n">
        <v>22.01</v>
      </c>
      <c r="G36" s="21" t="n">
        <v>23.86</v>
      </c>
      <c r="H36" s="21" t="n">
        <v>20.2</v>
      </c>
      <c r="I36" s="21" t="n">
        <v>52.5</v>
      </c>
      <c r="K36" s="10" t="n">
        <v>7876000</v>
      </c>
      <c r="L36" s="10" t="n">
        <f aca="false">+K36-K35</f>
        <v>219000</v>
      </c>
      <c r="M36" s="3" t="n">
        <f aca="false">+$M$3-C36</f>
        <v>12.855</v>
      </c>
      <c r="N36" s="3" t="n">
        <f aca="false">+$M$3-D36</f>
        <v>40.515</v>
      </c>
      <c r="O36" s="3" t="n">
        <f aca="false">+$M$3-E36</f>
        <v>54.515</v>
      </c>
      <c r="P36" s="3" t="n">
        <f aca="false">+$M$3-F36</f>
        <v>42.345</v>
      </c>
      <c r="Q36" s="3" t="n">
        <f aca="false">+$M$3-G36</f>
        <v>40.495</v>
      </c>
      <c r="R36" s="3" t="n">
        <f aca="false">+$M$3-H36</f>
        <v>44.155</v>
      </c>
      <c r="X36" s="3" t="n">
        <f aca="false">+C36-$X$4</f>
        <v>29.27</v>
      </c>
      <c r="Y36" s="3" t="n">
        <f aca="false">+D36-$Y$4</f>
        <v>1.3</v>
      </c>
      <c r="Z36" s="3" t="n">
        <f aca="false">+E36-$Z$4</f>
        <v>-0.27</v>
      </c>
      <c r="AA36" s="3" t="n">
        <f aca="false">+F36-$AA$4</f>
        <v>0.140000000000001</v>
      </c>
      <c r="AB36" s="3" t="n">
        <f aca="false">+G36-$AB$4</f>
        <v>0.280000000000001</v>
      </c>
      <c r="AC36" s="3" t="n">
        <f aca="false">+H36-$AC$4</f>
        <v>-0.32</v>
      </c>
    </row>
    <row r="37" customFormat="false" ht="15.75" hidden="false" customHeight="false" outlineLevel="0" collapsed="false">
      <c r="A37" s="16" t="n">
        <f aca="false">+A36+(0.04166667*4)</f>
        <v>39631.7500000933</v>
      </c>
      <c r="B37" s="17" t="n">
        <f aca="false">+B36+4</f>
        <v>56</v>
      </c>
      <c r="C37" s="21" t="n">
        <v>51.51</v>
      </c>
      <c r="D37" s="21" t="n">
        <v>23.85</v>
      </c>
      <c r="E37" s="21" t="n">
        <v>9.75</v>
      </c>
      <c r="F37" s="21" t="n">
        <v>22.02</v>
      </c>
      <c r="G37" s="21" t="n">
        <v>23.84</v>
      </c>
      <c r="H37" s="21" t="n">
        <v>20.1</v>
      </c>
      <c r="I37" s="21" t="n">
        <v>52.5</v>
      </c>
      <c r="K37" s="10" t="n">
        <v>8099000</v>
      </c>
      <c r="L37" s="10" t="n">
        <f aca="false">+K37-K36</f>
        <v>223000</v>
      </c>
      <c r="M37" s="3" t="n">
        <f aca="false">+$M$3-C37</f>
        <v>12.845</v>
      </c>
      <c r="N37" s="3" t="n">
        <f aca="false">+$M$3-D37</f>
        <v>40.505</v>
      </c>
      <c r="O37" s="3" t="n">
        <f aca="false">+$M$3-E37</f>
        <v>54.605</v>
      </c>
      <c r="P37" s="3" t="n">
        <f aca="false">+$M$3-F37</f>
        <v>42.335</v>
      </c>
      <c r="Q37" s="3" t="n">
        <f aca="false">+$M$3-G37</f>
        <v>40.515</v>
      </c>
      <c r="R37" s="3" t="n">
        <f aca="false">+$M$3-H37</f>
        <v>44.255</v>
      </c>
      <c r="X37" s="3" t="n">
        <f aca="false">+C37-$X$4</f>
        <v>29.28</v>
      </c>
      <c r="Y37" s="3" t="n">
        <f aca="false">+D37-$Y$4</f>
        <v>1.31</v>
      </c>
      <c r="Z37" s="3" t="n">
        <f aca="false">+E37-$Z$4</f>
        <v>-0.359999999999999</v>
      </c>
      <c r="AA37" s="3" t="n">
        <f aca="false">+F37-$AA$4</f>
        <v>0.149999999999999</v>
      </c>
      <c r="AB37" s="3" t="n">
        <f aca="false">+G37-$AB$4</f>
        <v>0.260000000000002</v>
      </c>
      <c r="AC37" s="3" t="n">
        <f aca="false">+H37-$AC$4</f>
        <v>-0.419999999999998</v>
      </c>
    </row>
    <row r="38" customFormat="false" ht="15.75" hidden="false" customHeight="false" outlineLevel="0" collapsed="false">
      <c r="A38" s="16" t="n">
        <f aca="false">+A37+(0.04166667*4)</f>
        <v>39631.9166667733</v>
      </c>
      <c r="B38" s="17" t="n">
        <f aca="false">+B37+4</f>
        <v>60</v>
      </c>
      <c r="C38" s="21" t="n">
        <v>51.62</v>
      </c>
      <c r="D38" s="21" t="n">
        <v>23.88</v>
      </c>
      <c r="E38" s="21" t="n">
        <v>9.73</v>
      </c>
      <c r="F38" s="21" t="n">
        <v>22.04</v>
      </c>
      <c r="G38" s="21" t="n">
        <v>23.9</v>
      </c>
      <c r="H38" s="21" t="n">
        <v>20.1</v>
      </c>
      <c r="I38" s="21" t="n">
        <v>52.5</v>
      </c>
      <c r="K38" s="5" t="n">
        <v>8321000</v>
      </c>
      <c r="L38" s="10" t="n">
        <f aca="false">+K38-K37</f>
        <v>222000</v>
      </c>
      <c r="M38" s="3" t="n">
        <f aca="false">+$M$3-C38</f>
        <v>12.735</v>
      </c>
      <c r="N38" s="3" t="n">
        <f aca="false">+$M$3-D38</f>
        <v>40.475</v>
      </c>
      <c r="O38" s="3" t="n">
        <f aca="false">+$M$3-E38</f>
        <v>54.625</v>
      </c>
      <c r="P38" s="3" t="n">
        <f aca="false">+$M$3-F38</f>
        <v>42.315</v>
      </c>
      <c r="Q38" s="3" t="n">
        <f aca="false">+$M$3-G38</f>
        <v>40.455</v>
      </c>
      <c r="R38" s="3" t="n">
        <f aca="false">+$M$3-H38</f>
        <v>44.255</v>
      </c>
      <c r="X38" s="3" t="n">
        <f aca="false">+C38-$X$4</f>
        <v>29.39</v>
      </c>
      <c r="Y38" s="3" t="n">
        <f aca="false">+D38-$Y$4</f>
        <v>1.34</v>
      </c>
      <c r="Z38" s="3" t="n">
        <f aca="false">+E38-$Z$4</f>
        <v>-0.379999999999999</v>
      </c>
      <c r="AA38" s="3" t="n">
        <f aca="false">+F38-$AA$4</f>
        <v>0.169999999999998</v>
      </c>
      <c r="AB38" s="3" t="n">
        <f aca="false">+G38-$AB$4</f>
        <v>0.32</v>
      </c>
      <c r="AC38" s="3" t="n">
        <f aca="false">+H38-$AC$4</f>
        <v>-0.419999999999998</v>
      </c>
    </row>
    <row r="39" customFormat="false" ht="15.75" hidden="false" customHeight="false" outlineLevel="0" collapsed="false">
      <c r="A39" s="16" t="n">
        <f aca="false">+A38+(0.04166667*4)</f>
        <v>39632.0833334533</v>
      </c>
      <c r="B39" s="17" t="n">
        <f aca="false">+B38+4</f>
        <v>64</v>
      </c>
      <c r="C39" s="21" t="n">
        <v>51.7</v>
      </c>
      <c r="D39" s="21" t="n">
        <v>23.9</v>
      </c>
      <c r="E39" s="21" t="n">
        <v>9.73</v>
      </c>
      <c r="F39" s="21" t="n">
        <v>22.07</v>
      </c>
      <c r="G39" s="21" t="n">
        <v>23.98</v>
      </c>
      <c r="H39" s="21" t="n">
        <v>20.1</v>
      </c>
      <c r="I39" s="21" t="n">
        <v>52.5</v>
      </c>
      <c r="K39" s="5" t="n">
        <v>8546000</v>
      </c>
      <c r="L39" s="10" t="n">
        <f aca="false">+K39-K38</f>
        <v>225000</v>
      </c>
      <c r="M39" s="3" t="n">
        <f aca="false">+$M$3-C39</f>
        <v>12.655</v>
      </c>
      <c r="N39" s="3" t="n">
        <f aca="false">+$M$3-D39</f>
        <v>40.455</v>
      </c>
      <c r="O39" s="3" t="n">
        <f aca="false">+$M$3-E39</f>
        <v>54.625</v>
      </c>
      <c r="P39" s="3" t="n">
        <f aca="false">+$M$3-F39</f>
        <v>42.285</v>
      </c>
      <c r="Q39" s="3" t="n">
        <f aca="false">+$M$3-G39</f>
        <v>40.375</v>
      </c>
      <c r="R39" s="3" t="n">
        <f aca="false">+$M$3-H39</f>
        <v>44.255</v>
      </c>
      <c r="X39" s="3" t="n">
        <f aca="false">+C39-$X$4</f>
        <v>29.47</v>
      </c>
      <c r="Y39" s="3" t="n">
        <f aca="false">+D39-$Y$4</f>
        <v>1.36</v>
      </c>
      <c r="Z39" s="3" t="n">
        <f aca="false">+E39-$Z$4</f>
        <v>-0.379999999999999</v>
      </c>
      <c r="AA39" s="3" t="n">
        <f aca="false">+F39-$AA$4</f>
        <v>0.199999999999999</v>
      </c>
      <c r="AB39" s="3" t="n">
        <f aca="false">+G39-$AB$4</f>
        <v>0.400000000000002</v>
      </c>
      <c r="AC39" s="3" t="n">
        <f aca="false">+H39-$AC$4</f>
        <v>-0.419999999999998</v>
      </c>
    </row>
    <row r="40" customFormat="false" ht="15.75" hidden="false" customHeight="false" outlineLevel="0" collapsed="false">
      <c r="A40" s="16" t="n">
        <f aca="false">+A39+(0.04166667*4)</f>
        <v>39632.2500001334</v>
      </c>
      <c r="B40" s="17" t="n">
        <f aca="false">+B39+4</f>
        <v>68</v>
      </c>
      <c r="C40" s="21" t="n">
        <v>51.72</v>
      </c>
      <c r="D40" s="21" t="n">
        <v>23.96</v>
      </c>
      <c r="E40" s="21" t="n">
        <v>9.77</v>
      </c>
      <c r="F40" s="21" t="n">
        <v>22.1</v>
      </c>
      <c r="G40" s="21" t="n">
        <v>23.73</v>
      </c>
      <c r="H40" s="21" t="n">
        <v>20.05</v>
      </c>
      <c r="I40" s="21" t="n">
        <v>52.5</v>
      </c>
      <c r="K40" s="5" t="n">
        <v>8764000</v>
      </c>
      <c r="L40" s="10" t="n">
        <f aca="false">+K40-K39</f>
        <v>218000</v>
      </c>
      <c r="M40" s="3" t="n">
        <f aca="false">+$M$3-C40</f>
        <v>12.635</v>
      </c>
      <c r="N40" s="3" t="n">
        <f aca="false">+$M$3-D40</f>
        <v>40.395</v>
      </c>
      <c r="O40" s="3" t="n">
        <f aca="false">+$M$3-E40</f>
        <v>54.585</v>
      </c>
      <c r="P40" s="3" t="n">
        <f aca="false">+$M$3-F40</f>
        <v>42.255</v>
      </c>
      <c r="Q40" s="3" t="n">
        <f aca="false">+$M$3-G40</f>
        <v>40.625</v>
      </c>
      <c r="R40" s="3" t="n">
        <f aca="false">+$M$3-H40</f>
        <v>44.305</v>
      </c>
      <c r="X40" s="3" t="n">
        <f aca="false">+C40-$X$4</f>
        <v>29.49</v>
      </c>
      <c r="Y40" s="3" t="n">
        <f aca="false">+D40-$Y$4</f>
        <v>1.42</v>
      </c>
      <c r="Z40" s="3" t="n">
        <f aca="false">+E40-$Z$4</f>
        <v>-0.34</v>
      </c>
      <c r="AA40" s="3" t="n">
        <f aca="false">+F40-$AA$4</f>
        <v>0.23</v>
      </c>
      <c r="AB40" s="3" t="n">
        <f aca="false">+G40-$AB$4</f>
        <v>0.150000000000002</v>
      </c>
      <c r="AC40" s="3" t="n">
        <f aca="false">+H40-$AC$4</f>
        <v>-0.469999999999999</v>
      </c>
    </row>
    <row r="41" customFormat="false" ht="15.75" hidden="false" customHeight="false" outlineLevel="0" collapsed="false">
      <c r="A41" s="16" t="n">
        <f aca="false">+A40+(0.04166667*4)</f>
        <v>39632.4166668134</v>
      </c>
      <c r="B41" s="17" t="n">
        <f aca="false">+B40+4</f>
        <v>72</v>
      </c>
      <c r="C41" s="21" t="n">
        <v>51.8</v>
      </c>
      <c r="D41" s="21" t="n">
        <v>24.06</v>
      </c>
      <c r="E41" s="21" t="n">
        <v>9.66</v>
      </c>
      <c r="F41" s="21" t="n">
        <v>22.12</v>
      </c>
      <c r="G41" s="21" t="n">
        <v>24.03</v>
      </c>
      <c r="H41" s="21" t="n">
        <v>20.11</v>
      </c>
      <c r="I41" s="21" t="n">
        <v>52.5</v>
      </c>
      <c r="K41" s="8" t="n">
        <v>8976000</v>
      </c>
      <c r="M41" s="3" t="n">
        <f aca="false">+$M$3-C41</f>
        <v>12.555</v>
      </c>
      <c r="N41" s="3" t="n">
        <f aca="false">+$M$3-D41</f>
        <v>40.295</v>
      </c>
      <c r="O41" s="3" t="n">
        <f aca="false">+$M$3-E41</f>
        <v>54.695</v>
      </c>
      <c r="P41" s="3" t="n">
        <f aca="false">+$M$3-F41</f>
        <v>42.235</v>
      </c>
      <c r="Q41" s="3" t="n">
        <f aca="false">+$M$3-G41</f>
        <v>40.325</v>
      </c>
      <c r="R41" s="3" t="n">
        <f aca="false">+$M$3-H41</f>
        <v>44.245</v>
      </c>
      <c r="X41" s="3" t="n">
        <f aca="false">+C41-$X$4</f>
        <v>29.57</v>
      </c>
      <c r="Y41" s="3" t="n">
        <f aca="false">+D41-$Y$4</f>
        <v>1.52</v>
      </c>
      <c r="Z41" s="3" t="n">
        <f aca="false">+E41-$Z$4</f>
        <v>-0.449999999999999</v>
      </c>
      <c r="AA41" s="3" t="n">
        <f aca="false">+F41-$AA$4</f>
        <v>0.25</v>
      </c>
      <c r="AB41" s="3" t="n">
        <f aca="false">+G41-$AB$4</f>
        <v>0.450000000000003</v>
      </c>
      <c r="AC41" s="3" t="n">
        <f aca="false">+H41-$AC$4</f>
        <v>-0.41</v>
      </c>
    </row>
    <row r="42" customFormat="false" ht="15.75" hidden="false" customHeight="false" outlineLevel="0" collapsed="false">
      <c r="A42" s="16" t="n">
        <v>39632.4736111111</v>
      </c>
      <c r="B42" s="17" t="n">
        <f aca="false">+B41+1.2</f>
        <v>73.2</v>
      </c>
      <c r="C42" s="21" t="n">
        <v>51.85</v>
      </c>
      <c r="D42" s="21" t="n">
        <v>24.08</v>
      </c>
      <c r="E42" s="21" t="n">
        <v>9.68</v>
      </c>
      <c r="F42" s="21" t="n">
        <v>22.13</v>
      </c>
      <c r="G42" s="21" t="n">
        <v>24.1</v>
      </c>
      <c r="H42" s="21" t="n">
        <v>20.19</v>
      </c>
      <c r="M42" s="3" t="n">
        <f aca="false">+$M$3-C42</f>
        <v>12.505</v>
      </c>
      <c r="N42" s="3" t="n">
        <f aca="false">+$M$3-D42</f>
        <v>40.275</v>
      </c>
      <c r="O42" s="3" t="n">
        <f aca="false">+$M$3-E42</f>
        <v>54.675</v>
      </c>
      <c r="P42" s="3" t="n">
        <f aca="false">+$M$3-F42</f>
        <v>42.225</v>
      </c>
      <c r="Q42" s="3" t="n">
        <f aca="false">+$M$3-G42</f>
        <v>40.255</v>
      </c>
      <c r="R42" s="3" t="n">
        <f aca="false">+$M$3-H42</f>
        <v>44.165</v>
      </c>
      <c r="X42" s="3" t="n">
        <f aca="false">+C42-$X$4</f>
        <v>29.62</v>
      </c>
      <c r="Y42" s="3" t="n">
        <f aca="false">+D42-$Y$4</f>
        <v>1.54</v>
      </c>
      <c r="Z42" s="3" t="n">
        <f aca="false">+E42-$Z$4</f>
        <v>-0.43</v>
      </c>
      <c r="AA42" s="3" t="n">
        <f aca="false">+F42-$AA$4</f>
        <v>0.259999999999998</v>
      </c>
      <c r="AB42" s="3" t="n">
        <f aca="false">+G42-$AB$4</f>
        <v>0.520000000000003</v>
      </c>
      <c r="AC42" s="3" t="n">
        <f aca="false">+H42-$AC$4</f>
        <v>-0.329999999999998</v>
      </c>
    </row>
    <row r="43" customFormat="false" ht="15.75" hidden="false" customHeight="false" outlineLevel="0" collapsed="false">
      <c r="A43" s="16" t="n">
        <v>39632.5173611111</v>
      </c>
      <c r="B43" s="17"/>
      <c r="D43" s="21" t="n">
        <v>23</v>
      </c>
      <c r="E43" s="21" t="n">
        <v>9.68</v>
      </c>
      <c r="F43" s="21" t="n">
        <v>22.18</v>
      </c>
      <c r="G43" s="21" t="n">
        <v>24.03</v>
      </c>
      <c r="H43" s="21" t="n">
        <v>20.16</v>
      </c>
      <c r="M43" s="3"/>
      <c r="N43" s="3" t="n">
        <f aca="false">+$M$3-D43</f>
        <v>41.355</v>
      </c>
      <c r="O43" s="3" t="n">
        <f aca="false">+$M$3-E43</f>
        <v>54.675</v>
      </c>
      <c r="P43" s="3" t="n">
        <f aca="false">+$M$3-F43</f>
        <v>42.175</v>
      </c>
      <c r="Q43" s="3" t="n">
        <f aca="false">+$M$3-G43</f>
        <v>40.325</v>
      </c>
      <c r="R43" s="3" t="n">
        <f aca="false">+$M$3-H43</f>
        <v>44.195</v>
      </c>
      <c r="X43" s="3" t="n">
        <f aca="false">+C43-$X$4</f>
        <v>-22.23</v>
      </c>
      <c r="Y43" s="3" t="n">
        <f aca="false">+D43-$Y$4</f>
        <v>0.460000000000001</v>
      </c>
      <c r="Z43" s="3" t="n">
        <f aca="false">+E43-$Z$4</f>
        <v>-0.43</v>
      </c>
      <c r="AA43" s="3" t="n">
        <f aca="false">+F43-$AA$4</f>
        <v>0.309999999999999</v>
      </c>
      <c r="AB43" s="3" t="n">
        <f aca="false">+G43-$AB$4</f>
        <v>0.450000000000003</v>
      </c>
      <c r="AC43" s="3" t="n">
        <f aca="false">+H43-$AC$4</f>
        <v>-0.359999999999999</v>
      </c>
    </row>
    <row r="44" customFormat="false" ht="15.75" hidden="false" customHeight="false" outlineLevel="0" collapsed="false">
      <c r="A44" s="16" t="n">
        <v>39632.5506944444</v>
      </c>
      <c r="B44" s="17"/>
      <c r="D44" s="21" t="n">
        <v>22.99</v>
      </c>
      <c r="E44" s="21" t="n">
        <v>9.71</v>
      </c>
      <c r="F44" s="21" t="n">
        <v>22.21</v>
      </c>
      <c r="G44" s="21" t="n">
        <v>24.03</v>
      </c>
      <c r="H44" s="21" t="n">
        <v>20.26</v>
      </c>
      <c r="M44" s="3"/>
      <c r="N44" s="3" t="n">
        <f aca="false">+$M$3-D44</f>
        <v>41.365</v>
      </c>
      <c r="O44" s="3" t="n">
        <f aca="false">+$M$3-E44</f>
        <v>54.645</v>
      </c>
      <c r="P44" s="3" t="n">
        <f aca="false">+$M$3-F44</f>
        <v>42.145</v>
      </c>
      <c r="Q44" s="3" t="n">
        <f aca="false">+$M$3-G44</f>
        <v>40.325</v>
      </c>
      <c r="R44" s="3" t="n">
        <f aca="false">+$M$3-H44</f>
        <v>44.095</v>
      </c>
      <c r="X44" s="3" t="n">
        <f aca="false">+C44-$X$4</f>
        <v>-22.23</v>
      </c>
      <c r="Y44" s="3" t="n">
        <f aca="false">+D44-$Y$4</f>
        <v>0.449999999999999</v>
      </c>
      <c r="Z44" s="3" t="n">
        <f aca="false">+E44-$Z$4</f>
        <v>-0.399999999999999</v>
      </c>
      <c r="AA44" s="3" t="n">
        <f aca="false">+F44-$AA$4</f>
        <v>0.34</v>
      </c>
      <c r="AB44" s="3" t="n">
        <f aca="false">+G44-$AB$4</f>
        <v>0.450000000000003</v>
      </c>
      <c r="AC44" s="3" t="n">
        <f aca="false">+H44-$AC$4</f>
        <v>-0.259999999999998</v>
      </c>
    </row>
    <row r="45" customFormat="false" ht="15.75" hidden="false" customHeight="false" outlineLevel="0" collapsed="false">
      <c r="A45" s="16" t="n">
        <v>39636.5048611111</v>
      </c>
      <c r="C45" s="21" t="n">
        <v>21.91</v>
      </c>
      <c r="D45" s="21" t="n">
        <v>22.25</v>
      </c>
      <c r="E45" s="21" t="n">
        <v>9.9</v>
      </c>
      <c r="F45" s="21" t="n">
        <v>21.59</v>
      </c>
      <c r="G45" s="21" t="n">
        <v>22.26</v>
      </c>
      <c r="H45" s="21" t="n">
        <v>19.84</v>
      </c>
      <c r="M45" s="3"/>
      <c r="N45" s="3" t="n">
        <f aca="false">+$M$3-D45</f>
        <v>42.105</v>
      </c>
      <c r="O45" s="3" t="n">
        <f aca="false">+$M$3-E45</f>
        <v>54.455</v>
      </c>
      <c r="P45" s="3" t="n">
        <f aca="false">+$M$3-F45</f>
        <v>42.765</v>
      </c>
      <c r="Q45" s="3" t="n">
        <f aca="false">+$M$3-G45</f>
        <v>42.095</v>
      </c>
      <c r="R45" s="3" t="n">
        <f aca="false">+$M$3-H45</f>
        <v>44.515</v>
      </c>
      <c r="X45" s="3" t="n">
        <f aca="false">+C45-$X$4</f>
        <v>-0.32</v>
      </c>
      <c r="Y45" s="3" t="n">
        <f aca="false">+D45-$Y$4</f>
        <v>-0.289999999999999</v>
      </c>
      <c r="Z45" s="3" t="n">
        <f aca="false">+E45-$Z$4</f>
        <v>-0.209999999999999</v>
      </c>
      <c r="AA45" s="3" t="n">
        <f aca="false">+F45-$AA$4</f>
        <v>-0.280000000000001</v>
      </c>
      <c r="AB45" s="3" t="n">
        <f aca="false">+G45-$AB$4</f>
        <v>-1.32</v>
      </c>
      <c r="AC45" s="3" t="n">
        <f aca="false">+H45-$AC$4</f>
        <v>-0.68</v>
      </c>
    </row>
    <row r="46" customFormat="false" ht="15.75" hidden="false" customHeight="false" outlineLevel="0" collapsed="false">
      <c r="M46" s="3"/>
      <c r="N46" s="3"/>
      <c r="O46" s="3"/>
      <c r="P46" s="3"/>
      <c r="Q46" s="3"/>
      <c r="R46" s="3"/>
    </row>
    <row r="47" customFormat="false" ht="15.75" hidden="false" customHeight="false" outlineLevel="0" collapsed="false">
      <c r="M47" s="3"/>
      <c r="N47" s="3"/>
      <c r="O47" s="3"/>
      <c r="P47" s="3"/>
      <c r="Q47" s="3"/>
      <c r="R47" s="3"/>
    </row>
    <row r="48" customFormat="false" ht="15.75" hidden="false" customHeight="false" outlineLevel="0" collapsed="false">
      <c r="M48" s="3"/>
      <c r="N48" s="3"/>
      <c r="O48" s="3"/>
      <c r="P48" s="3"/>
      <c r="Q48" s="3"/>
      <c r="R48" s="3"/>
    </row>
    <row r="49" customFormat="false" ht="15.75" hidden="false" customHeight="false" outlineLevel="0" collapsed="false">
      <c r="M49" s="3"/>
      <c r="N49" s="3"/>
      <c r="O49" s="3"/>
      <c r="P49" s="3"/>
      <c r="Q49" s="3"/>
      <c r="R49" s="3"/>
    </row>
    <row r="50" customFormat="false" ht="15.75" hidden="false" customHeight="false" outlineLevel="0" collapsed="false">
      <c r="M50" s="3"/>
      <c r="N50" s="3"/>
      <c r="O50" s="3"/>
      <c r="P50" s="3"/>
      <c r="Q50" s="3"/>
      <c r="R50" s="3"/>
    </row>
    <row r="51" customFormat="false" ht="15.75" hidden="false" customHeight="false" outlineLevel="0" collapsed="false">
      <c r="M51" s="3"/>
      <c r="N51" s="3"/>
      <c r="O51" s="3"/>
      <c r="P51" s="3"/>
      <c r="Q51" s="3"/>
      <c r="R51" s="3"/>
    </row>
    <row r="52" customFormat="false" ht="15.75" hidden="false" customHeight="false" outlineLevel="0" collapsed="false"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M53" s="3"/>
      <c r="N53" s="3"/>
      <c r="O53" s="3"/>
      <c r="P53" s="3"/>
      <c r="Q53" s="3"/>
      <c r="R53" s="3"/>
    </row>
    <row r="54" customFormat="false" ht="15.75" hidden="false" customHeight="false" outlineLevel="0" collapsed="false">
      <c r="M54" s="3"/>
      <c r="N54" s="3"/>
      <c r="O54" s="3"/>
      <c r="P54" s="3"/>
      <c r="Q54" s="3"/>
      <c r="R54" s="3"/>
    </row>
    <row r="55" customFormat="false" ht="15.75" hidden="false" customHeight="false" outlineLevel="0" collapsed="false">
      <c r="M55" s="3"/>
      <c r="N55" s="3"/>
      <c r="O55" s="3"/>
      <c r="P55" s="3"/>
      <c r="Q55" s="3"/>
      <c r="R55" s="3"/>
    </row>
    <row r="56" customFormat="false" ht="15.75" hidden="false" customHeight="false" outlineLevel="0" collapsed="false">
      <c r="M56" s="3"/>
      <c r="N56" s="3"/>
      <c r="O56" s="3"/>
      <c r="P56" s="3"/>
      <c r="Q56" s="3"/>
      <c r="R56" s="3"/>
    </row>
    <row r="57" customFormat="false" ht="15.75" hidden="false" customHeight="false" outlineLevel="0" collapsed="false">
      <c r="M57" s="3"/>
      <c r="N57" s="3"/>
      <c r="O57" s="3"/>
      <c r="P57" s="3"/>
      <c r="Q57" s="3"/>
      <c r="R57" s="3"/>
    </row>
    <row r="58" customFormat="false" ht="15.75" hidden="false" customHeight="false" outlineLevel="0" collapsed="false">
      <c r="M58" s="3"/>
      <c r="N58" s="3"/>
      <c r="O58" s="3"/>
      <c r="P58" s="3"/>
      <c r="Q58" s="3"/>
      <c r="R58" s="3"/>
    </row>
    <row r="59" customFormat="false" ht="15.75" hidden="false" customHeight="false" outlineLevel="0" collapsed="false">
      <c r="M59" s="3"/>
      <c r="N59" s="3"/>
      <c r="O59" s="3"/>
      <c r="P59" s="3"/>
      <c r="Q59" s="3"/>
      <c r="R59" s="3"/>
    </row>
    <row r="60" customFormat="false" ht="15.75" hidden="false" customHeight="false" outlineLevel="0" collapsed="false">
      <c r="M60" s="3"/>
      <c r="N60" s="3"/>
      <c r="O60" s="3"/>
      <c r="P60" s="3"/>
      <c r="Q60" s="3"/>
      <c r="R60" s="3"/>
    </row>
    <row r="61" customFormat="false" ht="15.75" hidden="false" customHeight="false" outlineLevel="0" collapsed="false">
      <c r="M61" s="3"/>
      <c r="N61" s="3"/>
      <c r="O61" s="3"/>
      <c r="P61" s="3"/>
      <c r="Q61" s="3"/>
      <c r="R61" s="3"/>
    </row>
    <row r="62" customFormat="false" ht="15.75" hidden="false" customHeight="false" outlineLevel="0" collapsed="false">
      <c r="M62" s="3"/>
      <c r="N62" s="3"/>
      <c r="O62" s="3"/>
      <c r="P62" s="3"/>
      <c r="Q62" s="3"/>
      <c r="R62" s="3"/>
    </row>
    <row r="63" customFormat="false" ht="15.75" hidden="false" customHeight="false" outlineLevel="0" collapsed="false">
      <c r="M63" s="3"/>
      <c r="N63" s="3"/>
      <c r="O63" s="3"/>
      <c r="P63" s="3"/>
      <c r="Q63" s="3"/>
      <c r="R63" s="3"/>
    </row>
    <row r="64" customFormat="false" ht="15.75" hidden="false" customHeight="false" outlineLevel="0" collapsed="false">
      <c r="M64" s="3"/>
      <c r="N64" s="3"/>
      <c r="O64" s="3"/>
      <c r="P64" s="3"/>
      <c r="Q64" s="3"/>
      <c r="R64" s="3"/>
    </row>
    <row r="65" customFormat="false" ht="15.75" hidden="false" customHeight="false" outlineLevel="0" collapsed="false">
      <c r="M65" s="3"/>
      <c r="N65" s="3"/>
      <c r="O65" s="3"/>
      <c r="P65" s="3"/>
      <c r="Q65" s="3"/>
      <c r="R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derson, Janzen, Collins, Dodd and Krupa&amp;R&amp;D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0" width="16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"/>
      <c r="L3" s="3"/>
      <c r="M3" s="3"/>
      <c r="N3" s="3"/>
    </row>
    <row r="4" customFormat="false" ht="15.75" hidden="false" customHeight="false" outlineLevel="0" collapsed="false">
      <c r="A4" s="4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7</v>
      </c>
      <c r="J4" s="5" t="s">
        <v>17</v>
      </c>
      <c r="K4" s="3"/>
      <c r="L4" s="3"/>
      <c r="M4" s="3"/>
      <c r="N4" s="3"/>
    </row>
    <row r="5" customFormat="false" ht="15.75" hidden="false" customHeight="false" outlineLevel="0" collapsed="false">
      <c r="A5" s="6" t="n">
        <v>39629.4548611111</v>
      </c>
      <c r="B5" s="3" t="n">
        <v>24.75</v>
      </c>
      <c r="C5" s="3" t="n">
        <v>481</v>
      </c>
      <c r="D5" s="3" t="n">
        <v>0.23</v>
      </c>
      <c r="E5" s="3" t="n">
        <v>45.4</v>
      </c>
      <c r="F5" s="3" t="n">
        <v>3.77</v>
      </c>
      <c r="G5" s="3" t="n">
        <v>8.19</v>
      </c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6" t="n">
        <v>39629.5381944444</v>
      </c>
      <c r="B6" s="3" t="n">
        <v>24.75</v>
      </c>
      <c r="C6" s="3" t="n">
        <v>398</v>
      </c>
      <c r="D6" s="3" t="n">
        <v>0.19</v>
      </c>
      <c r="E6" s="3" t="n">
        <v>69.5</v>
      </c>
      <c r="F6" s="3" t="n">
        <v>5.49</v>
      </c>
      <c r="G6" s="3" t="n">
        <v>7.72</v>
      </c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6" t="n">
        <v>39629.6215277778</v>
      </c>
      <c r="B7" s="3" t="n">
        <v>24.57</v>
      </c>
      <c r="C7" s="3" t="n">
        <v>398</v>
      </c>
      <c r="D7" s="3" t="n">
        <v>0.19</v>
      </c>
      <c r="E7" s="3" t="n">
        <v>69.5</v>
      </c>
      <c r="F7" s="3" t="n">
        <v>5.49</v>
      </c>
      <c r="G7" s="3" t="n">
        <v>7.72</v>
      </c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6" t="n">
        <v>39629.7048611111</v>
      </c>
      <c r="B8" s="3" t="n">
        <v>24.6</v>
      </c>
      <c r="C8" s="3" t="n">
        <v>364</v>
      </c>
      <c r="D8" s="3" t="n">
        <v>0.17</v>
      </c>
      <c r="E8" s="3" t="n">
        <v>80.6</v>
      </c>
      <c r="F8" s="3" t="n">
        <v>6.51</v>
      </c>
      <c r="G8" s="3" t="n">
        <v>7.92</v>
      </c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6" t="n">
        <v>39629.7916666667</v>
      </c>
      <c r="B9" s="3" t="n">
        <v>24.15</v>
      </c>
      <c r="C9" s="3" t="n">
        <v>361</v>
      </c>
      <c r="D9" s="3" t="n">
        <v>0.17</v>
      </c>
      <c r="E9" s="3" t="n">
        <v>63</v>
      </c>
      <c r="F9" s="3" t="n">
        <v>5.08</v>
      </c>
      <c r="G9" s="3" t="n">
        <v>8</v>
      </c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6" t="n">
        <v>39629.875</v>
      </c>
      <c r="B10" s="3" t="n">
        <v>24.06</v>
      </c>
      <c r="C10" s="3" t="n">
        <v>355</v>
      </c>
      <c r="D10" s="3" t="n">
        <v>0.17</v>
      </c>
      <c r="E10" s="3" t="n">
        <v>67.7</v>
      </c>
      <c r="F10" s="3" t="n">
        <v>5.9</v>
      </c>
      <c r="G10" s="3" t="n">
        <v>8.08</v>
      </c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6" t="n">
        <v>39629.9583333333</v>
      </c>
      <c r="B11" s="3" t="n">
        <v>24</v>
      </c>
      <c r="C11" s="3" t="n">
        <v>351</v>
      </c>
      <c r="D11" s="3" t="n">
        <v>0.17</v>
      </c>
      <c r="E11" s="3" t="n">
        <v>46.5</v>
      </c>
      <c r="F11" s="3" t="n">
        <v>3.9</v>
      </c>
      <c r="G11" s="3" t="n">
        <v>8.09</v>
      </c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6" t="n">
        <v>39630.0416666667</v>
      </c>
      <c r="B12" s="3" t="n">
        <v>23.38</v>
      </c>
      <c r="C12" s="3" t="n">
        <v>348</v>
      </c>
      <c r="D12" s="3" t="n">
        <v>0.17</v>
      </c>
      <c r="E12" s="3" t="n">
        <v>32.2</v>
      </c>
      <c r="F12" s="3" t="n">
        <v>2.7</v>
      </c>
      <c r="G12" s="3" t="n">
        <v>8.05</v>
      </c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6" t="n">
        <v>39630.125</v>
      </c>
      <c r="B13" s="3" t="n">
        <v>23.89</v>
      </c>
      <c r="C13" s="3" t="n">
        <v>344</v>
      </c>
      <c r="D13" s="3" t="n">
        <v>0.16</v>
      </c>
      <c r="E13" s="3" t="n">
        <v>34.7</v>
      </c>
      <c r="F13" s="3" t="n">
        <v>2.91</v>
      </c>
      <c r="G13" s="3" t="n">
        <v>8.07</v>
      </c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6" t="n">
        <v>39630.2083333333</v>
      </c>
      <c r="B14" s="3" t="n">
        <v>23.89</v>
      </c>
      <c r="C14" s="3" t="n">
        <v>342</v>
      </c>
      <c r="D14" s="3" t="n">
        <v>0.16</v>
      </c>
      <c r="E14" s="3" t="n">
        <v>38.8</v>
      </c>
      <c r="F14" s="3" t="n">
        <v>3.27</v>
      </c>
      <c r="G14" s="3" t="n">
        <v>8.05</v>
      </c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6" t="n">
        <v>39630.2916666667</v>
      </c>
      <c r="B15" s="3" t="n">
        <v>23.53</v>
      </c>
      <c r="C15" s="3" t="n">
        <v>340</v>
      </c>
      <c r="D15" s="3" t="n">
        <v>0.16</v>
      </c>
      <c r="E15" s="3" t="n">
        <v>34.9</v>
      </c>
      <c r="F15" s="3" t="n">
        <v>2.93</v>
      </c>
      <c r="G15" s="3" t="n">
        <v>8</v>
      </c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6" t="n">
        <v>39630.375</v>
      </c>
      <c r="B16" s="3" t="n">
        <v>24.06</v>
      </c>
      <c r="C16" s="3" t="n">
        <v>338</v>
      </c>
      <c r="D16" s="3" t="n">
        <v>0.16</v>
      </c>
      <c r="E16" s="3" t="n">
        <v>35</v>
      </c>
      <c r="F16" s="3" t="n">
        <v>2.93</v>
      </c>
      <c r="G16" s="3" t="n">
        <v>7.9</v>
      </c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6" t="n">
        <v>39630.5833333333</v>
      </c>
      <c r="B17" s="3" t="n">
        <v>24.62</v>
      </c>
      <c r="C17" s="3" t="n">
        <v>334</v>
      </c>
      <c r="D17" s="3" t="n">
        <v>0.16</v>
      </c>
      <c r="E17" s="3" t="n">
        <v>39.3</v>
      </c>
      <c r="F17" s="3" t="n">
        <v>3.28</v>
      </c>
      <c r="G17" s="3" t="n">
        <v>7.97</v>
      </c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6" t="n">
        <v>39630.75</v>
      </c>
      <c r="B18" s="3" t="n">
        <v>23.75</v>
      </c>
      <c r="C18" s="3" t="n">
        <v>328</v>
      </c>
      <c r="D18" s="3" t="n">
        <v>0.16</v>
      </c>
      <c r="E18" s="3" t="n">
        <v>41.8</v>
      </c>
      <c r="F18" s="3" t="n">
        <v>3.55</v>
      </c>
      <c r="G18" s="3" t="n">
        <v>7.97</v>
      </c>
      <c r="H18" s="3" t="n">
        <v>69.6</v>
      </c>
      <c r="I18" s="3" t="n">
        <v>-9.31</v>
      </c>
      <c r="J18" s="3" t="n">
        <v>-184.2</v>
      </c>
      <c r="K18" s="3"/>
      <c r="L18" s="3"/>
      <c r="M18" s="3"/>
      <c r="N18" s="3"/>
    </row>
    <row r="19" customFormat="false" ht="15.75" hidden="false" customHeight="false" outlineLevel="0" collapsed="false">
      <c r="A19" s="6" t="n">
        <v>39630.9166666667</v>
      </c>
      <c r="B19" s="3" t="n">
        <v>23.75</v>
      </c>
      <c r="C19" s="3" t="n">
        <v>326</v>
      </c>
      <c r="D19" s="3" t="n">
        <v>0.15</v>
      </c>
      <c r="E19" s="3" t="n">
        <v>60</v>
      </c>
      <c r="F19" s="3" t="n">
        <v>4.68</v>
      </c>
      <c r="G19" s="3" t="n">
        <v>7.98</v>
      </c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6" t="s">
        <v>18</v>
      </c>
      <c r="B20" s="3" t="n">
        <v>23.75</v>
      </c>
      <c r="C20" s="3" t="n">
        <v>323</v>
      </c>
      <c r="D20" s="3" t="n">
        <v>0.15</v>
      </c>
      <c r="E20" s="3" t="n">
        <v>66.8</v>
      </c>
      <c r="F20" s="3" t="n">
        <v>4.68</v>
      </c>
      <c r="G20" s="3" t="n">
        <v>7.97</v>
      </c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6" t="s">
        <v>19</v>
      </c>
      <c r="B21" s="3" t="n">
        <v>23.67</v>
      </c>
      <c r="C21" s="3" t="n">
        <v>321</v>
      </c>
      <c r="D21" s="3" t="n">
        <v>0.15</v>
      </c>
      <c r="E21" s="3" t="n">
        <v>54</v>
      </c>
      <c r="F21" s="3" t="n">
        <v>4.41</v>
      </c>
      <c r="G21" s="3" t="n">
        <v>8.9</v>
      </c>
      <c r="H21" s="3"/>
      <c r="I21" s="3"/>
      <c r="J21" s="3"/>
      <c r="K21" s="3" t="s">
        <v>20</v>
      </c>
      <c r="L21" s="3"/>
      <c r="M21" s="3"/>
      <c r="N21" s="3"/>
    </row>
    <row r="22" customFormat="false" ht="15.75" hidden="false" customHeight="false" outlineLevel="0" collapsed="false">
      <c r="A22" s="6" t="s">
        <v>21</v>
      </c>
      <c r="B22" s="3" t="n">
        <v>24.15</v>
      </c>
      <c r="C22" s="3" t="n">
        <v>322</v>
      </c>
      <c r="D22" s="3" t="n">
        <v>0.15</v>
      </c>
      <c r="E22" s="3" t="n">
        <v>31.3</v>
      </c>
      <c r="F22" s="3" t="n">
        <v>2.63</v>
      </c>
      <c r="G22" s="3" t="n">
        <v>7.91</v>
      </c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6" t="s">
        <v>22</v>
      </c>
      <c r="B23" s="3" t="n">
        <v>24.37</v>
      </c>
      <c r="C23" s="3" t="n">
        <v>320</v>
      </c>
      <c r="D23" s="3" t="n">
        <v>0.15</v>
      </c>
      <c r="E23" s="3" t="n">
        <v>7.8</v>
      </c>
      <c r="F23" s="3" t="n">
        <v>0.53</v>
      </c>
      <c r="G23" s="3" t="n">
        <v>7.87</v>
      </c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6" t="s">
        <v>23</v>
      </c>
      <c r="B24" s="3" t="n">
        <v>23.83</v>
      </c>
      <c r="C24" s="3" t="n">
        <v>319</v>
      </c>
      <c r="D24" s="3" t="n">
        <v>0.15</v>
      </c>
      <c r="E24" s="3" t="n">
        <v>33.8</v>
      </c>
      <c r="F24" s="3" t="n">
        <v>2.78</v>
      </c>
      <c r="G24" s="3" t="n">
        <v>7.82</v>
      </c>
      <c r="H24" s="3"/>
      <c r="I24" s="3"/>
      <c r="J24" s="3"/>
      <c r="K24" s="3" t="s">
        <v>24</v>
      </c>
      <c r="L24" s="3"/>
      <c r="M24" s="3"/>
      <c r="N24" s="3"/>
    </row>
    <row r="25" customFormat="false" ht="15.75" hidden="false" customHeight="false" outlineLevel="0" collapsed="false">
      <c r="A25" s="6" t="s">
        <v>25</v>
      </c>
      <c r="B25" s="3" t="n">
        <v>23.67</v>
      </c>
      <c r="C25" s="3" t="n">
        <v>315</v>
      </c>
      <c r="D25" s="3" t="n">
        <v>0.15</v>
      </c>
      <c r="E25" s="3" t="n">
        <v>27.9</v>
      </c>
      <c r="F25" s="3" t="n">
        <v>2.36</v>
      </c>
      <c r="G25" s="3" t="n">
        <v>8.03</v>
      </c>
      <c r="H25" s="3"/>
      <c r="I25" s="3"/>
      <c r="J25" s="3"/>
      <c r="K25" s="3" t="s">
        <v>26</v>
      </c>
      <c r="L25" s="3"/>
      <c r="M25" s="3"/>
      <c r="N25" s="3"/>
    </row>
    <row r="26" customFormat="false" ht="15.75" hidden="false" customHeight="false" outlineLevel="0" collapsed="false">
      <c r="A26" s="6" t="s">
        <v>27</v>
      </c>
      <c r="B26" s="3" t="n">
        <v>23.63</v>
      </c>
      <c r="C26" s="3" t="n">
        <v>313</v>
      </c>
      <c r="D26" s="3" t="n">
        <v>0.15</v>
      </c>
      <c r="E26" s="3" t="n">
        <v>51.3</v>
      </c>
      <c r="F26" s="3" t="n">
        <v>4.24</v>
      </c>
      <c r="G26" s="3" t="n">
        <v>8.03</v>
      </c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6" t="s">
        <v>28</v>
      </c>
      <c r="B27" s="3" t="n">
        <v>23.61</v>
      </c>
      <c r="C27" s="3" t="n">
        <v>312</v>
      </c>
      <c r="D27" s="3" t="n">
        <v>0.15</v>
      </c>
      <c r="E27" s="3" t="n">
        <v>50.1</v>
      </c>
      <c r="F27" s="3" t="n">
        <v>4.13</v>
      </c>
      <c r="G27" s="3" t="n">
        <v>8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3:07:11Z</dcterms:created>
  <dc:creator>jjanzen</dc:creator>
  <dc:description/>
  <dc:language>en-US</dc:language>
  <cp:lastModifiedBy>South Fl. Water Mgmnt District</cp:lastModifiedBy>
  <dcterms:modified xsi:type="dcterms:W3CDTF">2014-12-31T18:38:45Z</dcterms:modified>
  <cp:revision>0</cp:revision>
  <dc:subject/>
  <dc:title/>
</cp:coreProperties>
</file>