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WM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95">
  <si>
    <t xml:space="preserve">~Version</t>
  </si>
  <si>
    <t xml:space="preserve">Information</t>
  </si>
  <si>
    <t xml:space="preserve">VERS.</t>
  </si>
  <si>
    <t xml:space="preserve">:CWLS</t>
  </si>
  <si>
    <t xml:space="preserve">LOG</t>
  </si>
  <si>
    <t xml:space="preserve">ASCII</t>
  </si>
  <si>
    <t xml:space="preserve">STANDARD</t>
  </si>
  <si>
    <t xml:space="preserve">-</t>
  </si>
  <si>
    <t xml:space="preserve">VERSION</t>
  </si>
  <si>
    <t xml:space="preserve">WRAP.</t>
  </si>
  <si>
    <t xml:space="preserve">NO</t>
  </si>
  <si>
    <t xml:space="preserve">:One</t>
  </si>
  <si>
    <t xml:space="preserve">line</t>
  </si>
  <si>
    <t xml:space="preserve">per</t>
  </si>
  <si>
    <t xml:space="preserve">depth</t>
  </si>
  <si>
    <t xml:space="preserve">step</t>
  </si>
  <si>
    <t xml:space="preserve">~WELL</t>
  </si>
  <si>
    <t xml:space="preserve">INFORMATION</t>
  </si>
  <si>
    <t xml:space="preserve">BLOCK</t>
  </si>
  <si>
    <t xml:space="preserve">#MNEM.UNIT</t>
  </si>
  <si>
    <t xml:space="preserve">DATA</t>
  </si>
  <si>
    <t xml:space="preserve">DESCRIPTION</t>
  </si>
  <si>
    <t xml:space="preserve">#---------</t>
  </si>
  <si>
    <t xml:space="preserve">-----------------------------------</t>
  </si>
  <si>
    <t xml:space="preserve">------------------------------</t>
  </si>
  <si>
    <t xml:space="preserve">STRT.F</t>
  </si>
  <si>
    <t xml:space="preserve">:START</t>
  </si>
  <si>
    <t xml:space="preserve">DEPTH</t>
  </si>
  <si>
    <t xml:space="preserve">STOP.F</t>
  </si>
  <si>
    <t xml:space="preserve">:STOP</t>
  </si>
  <si>
    <t xml:space="preserve">STEP.F</t>
  </si>
  <si>
    <t xml:space="preserve">:STEP</t>
  </si>
  <si>
    <t xml:space="preserve">LENGTH</t>
  </si>
  <si>
    <t xml:space="preserve">NULL.</t>
  </si>
  <si>
    <t xml:space="preserve">:Null</t>
  </si>
  <si>
    <t xml:space="preserve">value</t>
  </si>
  <si>
    <t xml:space="preserve">COMP.</t>
  </si>
  <si>
    <t xml:space="preserve">Southwest</t>
  </si>
  <si>
    <t xml:space="preserve">Florida</t>
  </si>
  <si>
    <t xml:space="preserve">Water</t>
  </si>
  <si>
    <t xml:space="preserve">Mgmt</t>
  </si>
  <si>
    <t xml:space="preserve">Dist</t>
  </si>
  <si>
    <t xml:space="preserve">:Company</t>
  </si>
  <si>
    <t xml:space="preserve">WELL.</t>
  </si>
  <si>
    <t xml:space="preserve">SFWMD</t>
  </si>
  <si>
    <t xml:space="preserve">BF-3</t>
  </si>
  <si>
    <t xml:space="preserve">:Well</t>
  </si>
  <si>
    <t xml:space="preserve">FLD</t>
  </si>
  <si>
    <t xml:space="preserve">.</t>
  </si>
  <si>
    <t xml:space="preserve">OAKLAND</t>
  </si>
  <si>
    <t xml:space="preserve">PARK</t>
  </si>
  <si>
    <t xml:space="preserve">:Field</t>
  </si>
  <si>
    <t xml:space="preserve">LOC</t>
  </si>
  <si>
    <t xml:space="preserve">:Location</t>
  </si>
  <si>
    <t xml:space="preserve">LOC1.</t>
  </si>
  <si>
    <t xml:space="preserve">Location</t>
  </si>
  <si>
    <t xml:space="preserve">PROV.</t>
  </si>
  <si>
    <t xml:space="preserve">BROWARD</t>
  </si>
  <si>
    <t xml:space="preserve">:County</t>
  </si>
  <si>
    <t xml:space="preserve">STAT.</t>
  </si>
  <si>
    <t xml:space="preserve">FLORIDA</t>
  </si>
  <si>
    <t xml:space="preserve">:State</t>
  </si>
  <si>
    <t xml:space="preserve">or</t>
  </si>
  <si>
    <t xml:space="preserve">Province</t>
  </si>
  <si>
    <t xml:space="preserve">NATI.</t>
  </si>
  <si>
    <t xml:space="preserve">USA</t>
  </si>
  <si>
    <t xml:space="preserve">:Nation</t>
  </si>
  <si>
    <t xml:space="preserve">DATE.</t>
  </si>
  <si>
    <t xml:space="preserve">:Date</t>
  </si>
  <si>
    <t xml:space="preserve">Logged</t>
  </si>
  <si>
    <t xml:space="preserve">API</t>
  </si>
  <si>
    <t xml:space="preserve">:API</t>
  </si>
  <si>
    <t xml:space="preserve">Serial</t>
  </si>
  <si>
    <t xml:space="preserve">Number</t>
  </si>
  <si>
    <t xml:space="preserve">SECT.</t>
  </si>
  <si>
    <t xml:space="preserve">:Section</t>
  </si>
  <si>
    <t xml:space="preserve">TOWN.</t>
  </si>
  <si>
    <t xml:space="preserve">49S</t>
  </si>
  <si>
    <t xml:space="preserve">:Township</t>
  </si>
  <si>
    <t xml:space="preserve">RANG.</t>
  </si>
  <si>
    <t xml:space="preserve">42E</t>
  </si>
  <si>
    <t xml:space="preserve">:Range</t>
  </si>
  <si>
    <t xml:space="preserve">DAY</t>
  </si>
  <si>
    <t xml:space="preserve">Day</t>
  </si>
  <si>
    <t xml:space="preserve">MONT.</t>
  </si>
  <si>
    <t xml:space="preserve">Month</t>
  </si>
  <si>
    <t xml:space="preserve">YEAR.</t>
  </si>
  <si>
    <t xml:space="preserve">Year</t>
  </si>
  <si>
    <t xml:space="preserve">DMF</t>
  </si>
  <si>
    <t xml:space="preserve">:Drilling</t>
  </si>
  <si>
    <t xml:space="preserve">Measured</t>
  </si>
  <si>
    <t xml:space="preserve">from</t>
  </si>
  <si>
    <t xml:space="preserve">LMF</t>
  </si>
  <si>
    <t xml:space="preserve">:Log</t>
  </si>
  <si>
    <t xml:space="preserve">From</t>
  </si>
  <si>
    <t xml:space="preserve">PDAT.</t>
  </si>
  <si>
    <t xml:space="preserve">:Permanent</t>
  </si>
  <si>
    <t xml:space="preserve">datum</t>
  </si>
  <si>
    <t xml:space="preserve">ENG</t>
  </si>
  <si>
    <t xml:space="preserve">:Recording</t>
  </si>
  <si>
    <t xml:space="preserve">Engineer</t>
  </si>
  <si>
    <t xml:space="preserve">WIT</t>
  </si>
  <si>
    <t xml:space="preserve">:Witnessed</t>
  </si>
  <si>
    <t xml:space="preserve">By</t>
  </si>
  <si>
    <t xml:space="preserve">LATI.</t>
  </si>
  <si>
    <t xml:space="preserve">:Latitude</t>
  </si>
  <si>
    <t xml:space="preserve">LONG.</t>
  </si>
  <si>
    <t xml:space="preserve">:Longitude</t>
  </si>
  <si>
    <t xml:space="preserve">BASE.</t>
  </si>
  <si>
    <t xml:space="preserve">:Home</t>
  </si>
  <si>
    <t xml:space="preserve">Base</t>
  </si>
  <si>
    <t xml:space="preserve">of</t>
  </si>
  <si>
    <t xml:space="preserve">Logging</t>
  </si>
  <si>
    <t xml:space="preserve">Unit</t>
  </si>
  <si>
    <t xml:space="preserve">UNIT.</t>
  </si>
  <si>
    <t xml:space="preserve">:Logging</t>
  </si>
  <si>
    <t xml:space="preserve">RUN</t>
  </si>
  <si>
    <t xml:space="preserve">:Run</t>
  </si>
  <si>
    <t xml:space="preserve">SON</t>
  </si>
  <si>
    <t xml:space="preserve">:Service</t>
  </si>
  <si>
    <t xml:space="preserve">Order</t>
  </si>
  <si>
    <t xml:space="preserve">SRVC.</t>
  </si>
  <si>
    <t xml:space="preserve">Schlumberger</t>
  </si>
  <si>
    <t xml:space="preserve">Well</t>
  </si>
  <si>
    <t xml:space="preserve">Services</t>
  </si>
  <si>
    <t xml:space="preserve">:SERVICE</t>
  </si>
  <si>
    <t xml:space="preserve">COMPANY</t>
  </si>
  <si>
    <t xml:space="preserve">~CURVE</t>
  </si>
  <si>
    <t xml:space="preserve">CODE</t>
  </si>
  <si>
    <t xml:space="preserve">CURVE</t>
  </si>
  <si>
    <t xml:space="preserve">DEPT.F</t>
  </si>
  <si>
    <t xml:space="preserve">:</t>
  </si>
  <si>
    <t xml:space="preserve">Depth</t>
  </si>
  <si>
    <t xml:space="preserve">GR</t>
  </si>
  <si>
    <t xml:space="preserve">.GAPI</t>
  </si>
  <si>
    <t xml:space="preserve">Gamma</t>
  </si>
  <si>
    <t xml:space="preserve">Ray</t>
  </si>
  <si>
    <t xml:space="preserve">ILD</t>
  </si>
  <si>
    <t xml:space="preserve">.OHMM</t>
  </si>
  <si>
    <t xml:space="preserve">Deep</t>
  </si>
  <si>
    <t xml:space="preserve">Induction</t>
  </si>
  <si>
    <t xml:space="preserve">Standard</t>
  </si>
  <si>
    <t xml:space="preserve">Resistivity</t>
  </si>
  <si>
    <t xml:space="preserve">ILM</t>
  </si>
  <si>
    <t xml:space="preserve">Medium</t>
  </si>
  <si>
    <t xml:space="preserve">SFLU.OHMM</t>
  </si>
  <si>
    <t xml:space="preserve">SFL</t>
  </si>
  <si>
    <t xml:space="preserve">(unaveraged)</t>
  </si>
  <si>
    <t xml:space="preserve">SP</t>
  </si>
  <si>
    <t xml:space="preserve">.MV</t>
  </si>
  <si>
    <t xml:space="preserve">Spontaneous</t>
  </si>
  <si>
    <t xml:space="preserve">Potential</t>
  </si>
  <si>
    <t xml:space="preserve">DT</t>
  </si>
  <si>
    <t xml:space="preserve">.US/F</t>
  </si>
  <si>
    <t xml:space="preserve">DELTA-T</t>
  </si>
  <si>
    <t xml:space="preserve">CALI.IN</t>
  </si>
  <si>
    <t xml:space="preserve">Caliper</t>
  </si>
  <si>
    <t xml:space="preserve">DPHI.V/V</t>
  </si>
  <si>
    <t xml:space="preserve">Density</t>
  </si>
  <si>
    <t xml:space="preserve">Porosity</t>
  </si>
  <si>
    <t xml:space="preserve">DRHO.G/C3</t>
  </si>
  <si>
    <t xml:space="preserve">:10</t>
  </si>
  <si>
    <t xml:space="preserve">Delta</t>
  </si>
  <si>
    <t xml:space="preserve">RHO</t>
  </si>
  <si>
    <t xml:space="preserve">NPHI.V/V</t>
  </si>
  <si>
    <t xml:space="preserve">:11</t>
  </si>
  <si>
    <t xml:space="preserve">Neutron</t>
  </si>
  <si>
    <t xml:space="preserve">N</t>
  </si>
  <si>
    <t xml:space="preserve">PEF</t>
  </si>
  <si>
    <t xml:space="preserve">:12</t>
  </si>
  <si>
    <t xml:space="preserve">Photoelectric</t>
  </si>
  <si>
    <t xml:space="preserve">Factor</t>
  </si>
  <si>
    <t xml:space="preserve">RHOB.G/C3</t>
  </si>
  <si>
    <t xml:space="preserve">:13</t>
  </si>
  <si>
    <t xml:space="preserve">Bulk</t>
  </si>
  <si>
    <t xml:space="preserve">~PARAMETER</t>
  </si>
  <si>
    <t xml:space="preserve">VALUE</t>
  </si>
  <si>
    <t xml:space="preserve">BHT</t>
  </si>
  <si>
    <t xml:space="preserve">.DEGF</t>
  </si>
  <si>
    <t xml:space="preserve">:Bottom</t>
  </si>
  <si>
    <t xml:space="preserve">Hole</t>
  </si>
  <si>
    <t xml:space="preserve">Temperature</t>
  </si>
  <si>
    <t xml:space="preserve">BS</t>
  </si>
  <si>
    <t xml:space="preserve">.IN</t>
  </si>
  <si>
    <t xml:space="preserve">:Bit</t>
  </si>
  <si>
    <t xml:space="preserve">Size</t>
  </si>
  <si>
    <t xml:space="preserve">MDEN.G/C3</t>
  </si>
  <si>
    <t xml:space="preserve">:Matrix</t>
  </si>
  <si>
    <t xml:space="preserve">DFD</t>
  </si>
  <si>
    <t xml:space="preserve">.LB/G</t>
  </si>
  <si>
    <t xml:space="preserve">Fluid</t>
  </si>
  <si>
    <t xml:space="preserve">DFV</t>
  </si>
  <si>
    <t xml:space="preserve">.S</t>
  </si>
  <si>
    <t xml:space="preserve">Viscosity</t>
  </si>
  <si>
    <t xml:space="preserve">DFL</t>
  </si>
  <si>
    <t xml:space="preserve">.C3</t>
  </si>
  <si>
    <t xml:space="preserve">Loss</t>
  </si>
  <si>
    <t xml:space="preserve">RMFS.OHMM</t>
  </si>
  <si>
    <t xml:space="preserve">:Resistivity</t>
  </si>
  <si>
    <t xml:space="preserve">Mud</t>
  </si>
  <si>
    <t xml:space="preserve">Filtrate</t>
  </si>
  <si>
    <t xml:space="preserve">Sample</t>
  </si>
  <si>
    <t xml:space="preserve">EKB</t>
  </si>
  <si>
    <t xml:space="preserve">.F</t>
  </si>
  <si>
    <t xml:space="preserve">:Elevation</t>
  </si>
  <si>
    <t xml:space="preserve">Kelly</t>
  </si>
  <si>
    <t xml:space="preserve">Bushing</t>
  </si>
  <si>
    <t xml:space="preserve">EGL</t>
  </si>
  <si>
    <t xml:space="preserve">Ground</t>
  </si>
  <si>
    <t xml:space="preserve">Level</t>
  </si>
  <si>
    <t xml:space="preserve">BLI</t>
  </si>
  <si>
    <t xml:space="preserve">Log</t>
  </si>
  <si>
    <t xml:space="preserve">Interval</t>
  </si>
  <si>
    <t xml:space="preserve">BSAL.PPM</t>
  </si>
  <si>
    <t xml:space="preserve">:Borehole</t>
  </si>
  <si>
    <t xml:space="preserve">Salinity</t>
  </si>
  <si>
    <t xml:space="preserve">FLEV.F</t>
  </si>
  <si>
    <t xml:space="preserve">:Fluid</t>
  </si>
  <si>
    <t xml:space="preserve">MCST.DEGF</t>
  </si>
  <si>
    <t xml:space="preserve">:Mud</t>
  </si>
  <si>
    <t xml:space="preserve">Cake</t>
  </si>
  <si>
    <t xml:space="preserve">MFST.DEGF</t>
  </si>
  <si>
    <t xml:space="preserve">MRT</t>
  </si>
  <si>
    <t xml:space="preserve">:Maximum</t>
  </si>
  <si>
    <t xml:space="preserve">Recorded</t>
  </si>
  <si>
    <t xml:space="preserve">MST</t>
  </si>
  <si>
    <t xml:space="preserve">RMCS.OHMM</t>
  </si>
  <si>
    <t xml:space="preserve">RMS</t>
  </si>
  <si>
    <t xml:space="preserve">RW</t>
  </si>
  <si>
    <t xml:space="preserve">TDD</t>
  </si>
  <si>
    <t xml:space="preserve">:Total</t>
  </si>
  <si>
    <t xml:space="preserve">Driller</t>
  </si>
  <si>
    <t xml:space="preserve">TDL</t>
  </si>
  <si>
    <t xml:space="preserve">Logger</t>
  </si>
  <si>
    <t xml:space="preserve">TLI</t>
  </si>
  <si>
    <t xml:space="preserve">:Top</t>
  </si>
  <si>
    <t xml:space="preserve">~OTHER</t>
  </si>
  <si>
    <t xml:space="preserve">HIDE.</t>
  </si>
  <si>
    <t xml:space="preserve">:Header</t>
  </si>
  <si>
    <t xml:space="preserve">Identifer</t>
  </si>
  <si>
    <t xml:space="preserve">MATR.</t>
  </si>
  <si>
    <t xml:space="preserve">:Neutron</t>
  </si>
  <si>
    <t xml:space="preserve">Matrix</t>
  </si>
  <si>
    <t xml:space="preserve">FNUM.</t>
  </si>
  <si>
    <t xml:space="preserve">:F-Numerator</t>
  </si>
  <si>
    <t xml:space="preserve">for</t>
  </si>
  <si>
    <t xml:space="preserve">Formation</t>
  </si>
  <si>
    <t xml:space="preserve">Formula</t>
  </si>
  <si>
    <t xml:space="preserve">FEXP.</t>
  </si>
  <si>
    <t xml:space="preserve">:F-Exponent</t>
  </si>
  <si>
    <t xml:space="preserve">DFT</t>
  </si>
  <si>
    <t xml:space="preserve">Type</t>
  </si>
  <si>
    <t xml:space="preserve">DFPH.</t>
  </si>
  <si>
    <t xml:space="preserve">Ph</t>
  </si>
  <si>
    <t xml:space="preserve">MCSS.</t>
  </si>
  <si>
    <t xml:space="preserve">Source</t>
  </si>
  <si>
    <t xml:space="preserve">MFSS.</t>
  </si>
  <si>
    <t xml:space="preserve">FD</t>
  </si>
  <si>
    <t xml:space="preserve">MSS</t>
  </si>
  <si>
    <t xml:space="preserve">OS1</t>
  </si>
  <si>
    <t xml:space="preserve">:Other</t>
  </si>
  <si>
    <t xml:space="preserve">Line</t>
  </si>
  <si>
    <t xml:space="preserve">OS2</t>
  </si>
  <si>
    <t xml:space="preserve">OS3</t>
  </si>
  <si>
    <t xml:space="preserve">OS4</t>
  </si>
  <si>
    <t xml:space="preserve">OS5</t>
  </si>
  <si>
    <t xml:space="preserve">OS6</t>
  </si>
  <si>
    <t xml:space="preserve">R1</t>
  </si>
  <si>
    <t xml:space="preserve">:Remark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TCS</t>
  </si>
  <si>
    <t xml:space="preserve">:Time</t>
  </si>
  <si>
    <t xml:space="preserve">Circulation</t>
  </si>
  <si>
    <t xml:space="preserve">Stopped</t>
  </si>
  <si>
    <t xml:space="preserve">TLAB.</t>
  </si>
  <si>
    <t xml:space="preserve">at</t>
  </si>
  <si>
    <t xml:space="preserve">Bottom</t>
  </si>
  <si>
    <t xml:space="preserve">(0</t>
  </si>
  <si>
    <t xml:space="preserve">=</t>
  </si>
  <si>
    <t xml:space="preserve">LIME)</t>
  </si>
  <si>
    <t xml:space="preserve">.G/C3</t>
  </si>
  <si>
    <t xml:space="preserve">~A</t>
  </si>
  <si>
    <t xml:space="preserve">DEPT</t>
  </si>
  <si>
    <t xml:space="preserve">SFLU</t>
  </si>
  <si>
    <t xml:space="preserve">CALI</t>
  </si>
  <si>
    <t xml:space="preserve">DPHI</t>
  </si>
  <si>
    <t xml:space="preserve">DRHO</t>
  </si>
  <si>
    <t xml:space="preserve">NPHI</t>
  </si>
  <si>
    <t xml:space="preserve">RH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FWMD!$C$161</c:f>
              <c:strCache>
                <c:ptCount val="1"/>
                <c:pt idx="0">
                  <c:v>G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FWMD!$B$162:$B$2722</c:f>
              <c:strCache>
                <c:ptCount val="2561"/>
                <c:pt idx="0">
                  <c:v>1000.0</c:v>
                </c:pt>
                <c:pt idx="1">
                  <c:v>1000.5</c:v>
                </c:pt>
                <c:pt idx="2">
                  <c:v>1001.0</c:v>
                </c:pt>
                <c:pt idx="3">
                  <c:v>1001.5</c:v>
                </c:pt>
                <c:pt idx="4">
                  <c:v>1002.0</c:v>
                </c:pt>
                <c:pt idx="5">
                  <c:v>1002.5</c:v>
                </c:pt>
                <c:pt idx="6">
                  <c:v>1003.0</c:v>
                </c:pt>
                <c:pt idx="7">
                  <c:v>1003.5</c:v>
                </c:pt>
                <c:pt idx="8">
                  <c:v>1004.0</c:v>
                </c:pt>
                <c:pt idx="9">
                  <c:v>1004.5</c:v>
                </c:pt>
                <c:pt idx="10">
                  <c:v>1005.0</c:v>
                </c:pt>
                <c:pt idx="11">
                  <c:v>1005.5</c:v>
                </c:pt>
                <c:pt idx="12">
                  <c:v>1006.0</c:v>
                </c:pt>
                <c:pt idx="13">
                  <c:v>1006.5</c:v>
                </c:pt>
                <c:pt idx="14">
                  <c:v>1007.0</c:v>
                </c:pt>
                <c:pt idx="15">
                  <c:v>1007.5</c:v>
                </c:pt>
                <c:pt idx="16">
                  <c:v>1008.0</c:v>
                </c:pt>
                <c:pt idx="17">
                  <c:v>1008.5</c:v>
                </c:pt>
                <c:pt idx="18">
                  <c:v>1009.0</c:v>
                </c:pt>
                <c:pt idx="19">
                  <c:v>1009.5</c:v>
                </c:pt>
                <c:pt idx="20">
                  <c:v>1010.0</c:v>
                </c:pt>
                <c:pt idx="21">
                  <c:v>1010.5</c:v>
                </c:pt>
                <c:pt idx="22">
                  <c:v>1011.0</c:v>
                </c:pt>
                <c:pt idx="23">
                  <c:v>1011.5</c:v>
                </c:pt>
                <c:pt idx="24">
                  <c:v>1012.0</c:v>
                </c:pt>
                <c:pt idx="25">
                  <c:v>1012.5</c:v>
                </c:pt>
                <c:pt idx="26">
                  <c:v>1013.0</c:v>
                </c:pt>
                <c:pt idx="27">
                  <c:v>1013.5</c:v>
                </c:pt>
                <c:pt idx="28">
                  <c:v>1014.0</c:v>
                </c:pt>
                <c:pt idx="29">
                  <c:v>1014.5</c:v>
                </c:pt>
                <c:pt idx="30">
                  <c:v>1015.0</c:v>
                </c:pt>
                <c:pt idx="31">
                  <c:v>1015.5</c:v>
                </c:pt>
                <c:pt idx="32">
                  <c:v>1016.0</c:v>
                </c:pt>
                <c:pt idx="33">
                  <c:v>1016.5</c:v>
                </c:pt>
                <c:pt idx="34">
                  <c:v>1017.0</c:v>
                </c:pt>
                <c:pt idx="35">
                  <c:v>1017.5</c:v>
                </c:pt>
                <c:pt idx="36">
                  <c:v>1018.0</c:v>
                </c:pt>
                <c:pt idx="37">
                  <c:v>1018.5</c:v>
                </c:pt>
                <c:pt idx="38">
                  <c:v>1019.0</c:v>
                </c:pt>
                <c:pt idx="39">
                  <c:v>1019.5</c:v>
                </c:pt>
                <c:pt idx="40">
                  <c:v>1020.0</c:v>
                </c:pt>
                <c:pt idx="41">
                  <c:v>1020.5</c:v>
                </c:pt>
                <c:pt idx="42">
                  <c:v>1021.0</c:v>
                </c:pt>
                <c:pt idx="43">
                  <c:v>1021.5</c:v>
                </c:pt>
                <c:pt idx="44">
                  <c:v>1022.0</c:v>
                </c:pt>
                <c:pt idx="45">
                  <c:v>1022.5</c:v>
                </c:pt>
                <c:pt idx="46">
                  <c:v>1023.0</c:v>
                </c:pt>
                <c:pt idx="47">
                  <c:v>1023.5</c:v>
                </c:pt>
                <c:pt idx="48">
                  <c:v>1024.0</c:v>
                </c:pt>
                <c:pt idx="49">
                  <c:v>1024.5</c:v>
                </c:pt>
                <c:pt idx="50">
                  <c:v>1025.0</c:v>
                </c:pt>
                <c:pt idx="51">
                  <c:v>1025.5</c:v>
                </c:pt>
                <c:pt idx="52">
                  <c:v>1026.0</c:v>
                </c:pt>
                <c:pt idx="53">
                  <c:v>1026.5</c:v>
                </c:pt>
                <c:pt idx="54">
                  <c:v>1027.0</c:v>
                </c:pt>
                <c:pt idx="55">
                  <c:v>1027.5</c:v>
                </c:pt>
                <c:pt idx="56">
                  <c:v>1028.0</c:v>
                </c:pt>
                <c:pt idx="57">
                  <c:v>1028.5</c:v>
                </c:pt>
                <c:pt idx="58">
                  <c:v>1029.0</c:v>
                </c:pt>
                <c:pt idx="59">
                  <c:v>1029.5</c:v>
                </c:pt>
                <c:pt idx="60">
                  <c:v>1030.0</c:v>
                </c:pt>
                <c:pt idx="61">
                  <c:v>1030.5</c:v>
                </c:pt>
                <c:pt idx="62">
                  <c:v>1031.0</c:v>
                </c:pt>
                <c:pt idx="63">
                  <c:v>1031.5</c:v>
                </c:pt>
                <c:pt idx="64">
                  <c:v>1032.0</c:v>
                </c:pt>
                <c:pt idx="65">
                  <c:v>1032.5</c:v>
                </c:pt>
                <c:pt idx="66">
                  <c:v>1033.0</c:v>
                </c:pt>
                <c:pt idx="67">
                  <c:v>1033.5</c:v>
                </c:pt>
                <c:pt idx="68">
                  <c:v>1034.0</c:v>
                </c:pt>
                <c:pt idx="69">
                  <c:v>1034.5</c:v>
                </c:pt>
                <c:pt idx="70">
                  <c:v>1035.0</c:v>
                </c:pt>
                <c:pt idx="71">
                  <c:v>1035.5</c:v>
                </c:pt>
                <c:pt idx="72">
                  <c:v>1036.0</c:v>
                </c:pt>
                <c:pt idx="73">
                  <c:v>1036.5</c:v>
                </c:pt>
                <c:pt idx="74">
                  <c:v>1037.0</c:v>
                </c:pt>
                <c:pt idx="75">
                  <c:v>1037.5</c:v>
                </c:pt>
                <c:pt idx="76">
                  <c:v>1038.0</c:v>
                </c:pt>
                <c:pt idx="77">
                  <c:v>1038.5</c:v>
                </c:pt>
                <c:pt idx="78">
                  <c:v>1039.0</c:v>
                </c:pt>
                <c:pt idx="79">
                  <c:v>1039.5</c:v>
                </c:pt>
                <c:pt idx="80">
                  <c:v>1040.0</c:v>
                </c:pt>
                <c:pt idx="81">
                  <c:v>1040.5</c:v>
                </c:pt>
                <c:pt idx="82">
                  <c:v>1041.0</c:v>
                </c:pt>
                <c:pt idx="83">
                  <c:v>1041.5</c:v>
                </c:pt>
                <c:pt idx="84">
                  <c:v>1042.0</c:v>
                </c:pt>
                <c:pt idx="85">
                  <c:v>1042.5</c:v>
                </c:pt>
                <c:pt idx="86">
                  <c:v>1043.0</c:v>
                </c:pt>
                <c:pt idx="87">
                  <c:v>1043.5</c:v>
                </c:pt>
                <c:pt idx="88">
                  <c:v>1044.0</c:v>
                </c:pt>
                <c:pt idx="89">
                  <c:v>1044.5</c:v>
                </c:pt>
                <c:pt idx="90">
                  <c:v>1045.0</c:v>
                </c:pt>
                <c:pt idx="91">
                  <c:v>1045.5</c:v>
                </c:pt>
                <c:pt idx="92">
                  <c:v>1046.0</c:v>
                </c:pt>
                <c:pt idx="93">
                  <c:v>1046.5</c:v>
                </c:pt>
                <c:pt idx="94">
                  <c:v>1047.0</c:v>
                </c:pt>
                <c:pt idx="95">
                  <c:v>1047.5</c:v>
                </c:pt>
                <c:pt idx="96">
                  <c:v>1048.0</c:v>
                </c:pt>
                <c:pt idx="97">
                  <c:v>1048.5</c:v>
                </c:pt>
                <c:pt idx="98">
                  <c:v>1049.0</c:v>
                </c:pt>
                <c:pt idx="99">
                  <c:v>1049.5</c:v>
                </c:pt>
                <c:pt idx="100">
                  <c:v>1050.0</c:v>
                </c:pt>
                <c:pt idx="101">
                  <c:v>1050.5</c:v>
                </c:pt>
                <c:pt idx="102">
                  <c:v>1051.0</c:v>
                </c:pt>
                <c:pt idx="103">
                  <c:v>1051.5</c:v>
                </c:pt>
                <c:pt idx="104">
                  <c:v>1052.0</c:v>
                </c:pt>
                <c:pt idx="105">
                  <c:v>1052.5</c:v>
                </c:pt>
                <c:pt idx="106">
                  <c:v>1053.0</c:v>
                </c:pt>
                <c:pt idx="107">
                  <c:v>1053.5</c:v>
                </c:pt>
                <c:pt idx="108">
                  <c:v>1054.0</c:v>
                </c:pt>
                <c:pt idx="109">
                  <c:v>1054.5</c:v>
                </c:pt>
                <c:pt idx="110">
                  <c:v>1055.0</c:v>
                </c:pt>
                <c:pt idx="111">
                  <c:v>1055.5</c:v>
                </c:pt>
                <c:pt idx="112">
                  <c:v>1056.0</c:v>
                </c:pt>
                <c:pt idx="113">
                  <c:v>1056.5</c:v>
                </c:pt>
                <c:pt idx="114">
                  <c:v>1057.0</c:v>
                </c:pt>
                <c:pt idx="115">
                  <c:v>1057.5</c:v>
                </c:pt>
                <c:pt idx="116">
                  <c:v>1058.0</c:v>
                </c:pt>
                <c:pt idx="117">
                  <c:v>1058.5</c:v>
                </c:pt>
                <c:pt idx="118">
                  <c:v>1059.0</c:v>
                </c:pt>
                <c:pt idx="119">
                  <c:v>1059.5</c:v>
                </c:pt>
                <c:pt idx="120">
                  <c:v>1060.0</c:v>
                </c:pt>
                <c:pt idx="121">
                  <c:v>1060.5</c:v>
                </c:pt>
                <c:pt idx="122">
                  <c:v>1061.0</c:v>
                </c:pt>
                <c:pt idx="123">
                  <c:v>1061.5</c:v>
                </c:pt>
                <c:pt idx="124">
                  <c:v>1062.0</c:v>
                </c:pt>
                <c:pt idx="125">
                  <c:v>1062.5</c:v>
                </c:pt>
                <c:pt idx="126">
                  <c:v>1063.0</c:v>
                </c:pt>
                <c:pt idx="127">
                  <c:v>1063.5</c:v>
                </c:pt>
                <c:pt idx="128">
                  <c:v>1064.0</c:v>
                </c:pt>
                <c:pt idx="129">
                  <c:v>1064.5</c:v>
                </c:pt>
                <c:pt idx="130">
                  <c:v>1065.0</c:v>
                </c:pt>
                <c:pt idx="131">
                  <c:v>1065.5</c:v>
                </c:pt>
                <c:pt idx="132">
                  <c:v>1066.0</c:v>
                </c:pt>
                <c:pt idx="133">
                  <c:v>1066.5</c:v>
                </c:pt>
                <c:pt idx="134">
                  <c:v>1067.0</c:v>
                </c:pt>
                <c:pt idx="135">
                  <c:v>1067.5</c:v>
                </c:pt>
                <c:pt idx="136">
                  <c:v>1068.0</c:v>
                </c:pt>
                <c:pt idx="137">
                  <c:v>1068.5</c:v>
                </c:pt>
                <c:pt idx="138">
                  <c:v>1069.0</c:v>
                </c:pt>
                <c:pt idx="139">
                  <c:v>1069.5</c:v>
                </c:pt>
                <c:pt idx="140">
                  <c:v>1070.0</c:v>
                </c:pt>
                <c:pt idx="141">
                  <c:v>1070.5</c:v>
                </c:pt>
                <c:pt idx="142">
                  <c:v>1071.0</c:v>
                </c:pt>
                <c:pt idx="143">
                  <c:v>1071.5</c:v>
                </c:pt>
                <c:pt idx="144">
                  <c:v>1072.0</c:v>
                </c:pt>
                <c:pt idx="145">
                  <c:v>1072.5</c:v>
                </c:pt>
                <c:pt idx="146">
                  <c:v>1073.0</c:v>
                </c:pt>
                <c:pt idx="147">
                  <c:v>1073.5</c:v>
                </c:pt>
                <c:pt idx="148">
                  <c:v>1074.0</c:v>
                </c:pt>
                <c:pt idx="149">
                  <c:v>1074.5</c:v>
                </c:pt>
                <c:pt idx="150">
                  <c:v>1075.0</c:v>
                </c:pt>
                <c:pt idx="151">
                  <c:v>1075.5</c:v>
                </c:pt>
                <c:pt idx="152">
                  <c:v>1076.0</c:v>
                </c:pt>
                <c:pt idx="153">
                  <c:v>1076.5</c:v>
                </c:pt>
                <c:pt idx="154">
                  <c:v>1077.0</c:v>
                </c:pt>
                <c:pt idx="155">
                  <c:v>1077.5</c:v>
                </c:pt>
                <c:pt idx="156">
                  <c:v>1078.0</c:v>
                </c:pt>
                <c:pt idx="157">
                  <c:v>1078.5</c:v>
                </c:pt>
                <c:pt idx="158">
                  <c:v>1079.0</c:v>
                </c:pt>
                <c:pt idx="159">
                  <c:v>1079.5</c:v>
                </c:pt>
                <c:pt idx="160">
                  <c:v>1080.0</c:v>
                </c:pt>
                <c:pt idx="161">
                  <c:v>1080.5</c:v>
                </c:pt>
                <c:pt idx="162">
                  <c:v>1081.0</c:v>
                </c:pt>
                <c:pt idx="163">
                  <c:v>1081.5</c:v>
                </c:pt>
                <c:pt idx="164">
                  <c:v>1082.0</c:v>
                </c:pt>
                <c:pt idx="165">
                  <c:v>1082.5</c:v>
                </c:pt>
                <c:pt idx="166">
                  <c:v>1083.0</c:v>
                </c:pt>
                <c:pt idx="167">
                  <c:v>1083.5</c:v>
                </c:pt>
                <c:pt idx="168">
                  <c:v>1084.0</c:v>
                </c:pt>
                <c:pt idx="169">
                  <c:v>1084.5</c:v>
                </c:pt>
                <c:pt idx="170">
                  <c:v>1085.0</c:v>
                </c:pt>
                <c:pt idx="171">
                  <c:v>1085.5</c:v>
                </c:pt>
                <c:pt idx="172">
                  <c:v>1086.0</c:v>
                </c:pt>
                <c:pt idx="173">
                  <c:v>1086.5</c:v>
                </c:pt>
                <c:pt idx="174">
                  <c:v>1087.0</c:v>
                </c:pt>
                <c:pt idx="175">
                  <c:v>1087.5</c:v>
                </c:pt>
                <c:pt idx="176">
                  <c:v>1088.0</c:v>
                </c:pt>
                <c:pt idx="177">
                  <c:v>1088.5</c:v>
                </c:pt>
                <c:pt idx="178">
                  <c:v>1089.0</c:v>
                </c:pt>
                <c:pt idx="179">
                  <c:v>1089.5</c:v>
                </c:pt>
                <c:pt idx="180">
                  <c:v>1090.0</c:v>
                </c:pt>
                <c:pt idx="181">
                  <c:v>1090.5</c:v>
                </c:pt>
                <c:pt idx="182">
                  <c:v>1091.0</c:v>
                </c:pt>
                <c:pt idx="183">
                  <c:v>1091.5</c:v>
                </c:pt>
                <c:pt idx="184">
                  <c:v>1092.0</c:v>
                </c:pt>
                <c:pt idx="185">
                  <c:v>1092.5</c:v>
                </c:pt>
                <c:pt idx="186">
                  <c:v>1093.0</c:v>
                </c:pt>
                <c:pt idx="187">
                  <c:v>1093.5</c:v>
                </c:pt>
                <c:pt idx="188">
                  <c:v>1094.0</c:v>
                </c:pt>
                <c:pt idx="189">
                  <c:v>1094.5</c:v>
                </c:pt>
                <c:pt idx="190">
                  <c:v>1095.0</c:v>
                </c:pt>
                <c:pt idx="191">
                  <c:v>1095.5</c:v>
                </c:pt>
                <c:pt idx="192">
                  <c:v>1096.0</c:v>
                </c:pt>
                <c:pt idx="193">
                  <c:v>1096.5</c:v>
                </c:pt>
                <c:pt idx="194">
                  <c:v>1097.0</c:v>
                </c:pt>
                <c:pt idx="195">
                  <c:v>1097.5</c:v>
                </c:pt>
                <c:pt idx="196">
                  <c:v>1098.0</c:v>
                </c:pt>
                <c:pt idx="197">
                  <c:v>1098.5</c:v>
                </c:pt>
                <c:pt idx="198">
                  <c:v>1099.0</c:v>
                </c:pt>
                <c:pt idx="199">
                  <c:v>1099.5</c:v>
                </c:pt>
                <c:pt idx="200">
                  <c:v>1100.0</c:v>
                </c:pt>
                <c:pt idx="201">
                  <c:v>1100.5</c:v>
                </c:pt>
                <c:pt idx="202">
                  <c:v>1101.0</c:v>
                </c:pt>
                <c:pt idx="203">
                  <c:v>1101.5</c:v>
                </c:pt>
                <c:pt idx="204">
                  <c:v>1102.0</c:v>
                </c:pt>
                <c:pt idx="205">
                  <c:v>1102.5</c:v>
                </c:pt>
                <c:pt idx="206">
                  <c:v>1103.0</c:v>
                </c:pt>
                <c:pt idx="207">
                  <c:v>1103.5</c:v>
                </c:pt>
                <c:pt idx="208">
                  <c:v>1104.0</c:v>
                </c:pt>
                <c:pt idx="209">
                  <c:v>1104.5</c:v>
                </c:pt>
                <c:pt idx="210">
                  <c:v>1105.0</c:v>
                </c:pt>
                <c:pt idx="211">
                  <c:v>1105.5</c:v>
                </c:pt>
                <c:pt idx="212">
                  <c:v>1106.0</c:v>
                </c:pt>
                <c:pt idx="213">
                  <c:v>1106.5</c:v>
                </c:pt>
                <c:pt idx="214">
                  <c:v>1107.0</c:v>
                </c:pt>
                <c:pt idx="215">
                  <c:v>1107.5</c:v>
                </c:pt>
                <c:pt idx="216">
                  <c:v>1108.0</c:v>
                </c:pt>
                <c:pt idx="217">
                  <c:v>1108.5</c:v>
                </c:pt>
                <c:pt idx="218">
                  <c:v>1109.0</c:v>
                </c:pt>
                <c:pt idx="219">
                  <c:v>1109.5</c:v>
                </c:pt>
                <c:pt idx="220">
                  <c:v>1110.0</c:v>
                </c:pt>
                <c:pt idx="221">
                  <c:v>1110.5</c:v>
                </c:pt>
                <c:pt idx="222">
                  <c:v>1111.0</c:v>
                </c:pt>
                <c:pt idx="223">
                  <c:v>1111.5</c:v>
                </c:pt>
                <c:pt idx="224">
                  <c:v>1112.0</c:v>
                </c:pt>
                <c:pt idx="225">
                  <c:v>1112.5</c:v>
                </c:pt>
                <c:pt idx="226">
                  <c:v>1113.0</c:v>
                </c:pt>
                <c:pt idx="227">
                  <c:v>1113.5</c:v>
                </c:pt>
                <c:pt idx="228">
                  <c:v>1114.0</c:v>
                </c:pt>
                <c:pt idx="229">
                  <c:v>1114.5</c:v>
                </c:pt>
                <c:pt idx="230">
                  <c:v>1115.0</c:v>
                </c:pt>
                <c:pt idx="231">
                  <c:v>1115.5</c:v>
                </c:pt>
                <c:pt idx="232">
                  <c:v>1116.0</c:v>
                </c:pt>
                <c:pt idx="233">
                  <c:v>1116.5</c:v>
                </c:pt>
                <c:pt idx="234">
                  <c:v>1117.0</c:v>
                </c:pt>
                <c:pt idx="235">
                  <c:v>1117.5</c:v>
                </c:pt>
                <c:pt idx="236">
                  <c:v>1118.0</c:v>
                </c:pt>
                <c:pt idx="237">
                  <c:v>1118.5</c:v>
                </c:pt>
                <c:pt idx="238">
                  <c:v>1119.0</c:v>
                </c:pt>
                <c:pt idx="239">
                  <c:v>1119.5</c:v>
                </c:pt>
                <c:pt idx="240">
                  <c:v>1120.0</c:v>
                </c:pt>
                <c:pt idx="241">
                  <c:v>1120.5</c:v>
                </c:pt>
                <c:pt idx="242">
                  <c:v>1121.0</c:v>
                </c:pt>
                <c:pt idx="243">
                  <c:v>1121.5</c:v>
                </c:pt>
                <c:pt idx="244">
                  <c:v>1122.0</c:v>
                </c:pt>
                <c:pt idx="245">
                  <c:v>1122.5</c:v>
                </c:pt>
                <c:pt idx="246">
                  <c:v>1123.0</c:v>
                </c:pt>
                <c:pt idx="247">
                  <c:v>1123.5</c:v>
                </c:pt>
                <c:pt idx="248">
                  <c:v>1124.0</c:v>
                </c:pt>
                <c:pt idx="249">
                  <c:v>1124.5</c:v>
                </c:pt>
                <c:pt idx="250">
                  <c:v>1125.0</c:v>
                </c:pt>
                <c:pt idx="251">
                  <c:v>1125.5</c:v>
                </c:pt>
                <c:pt idx="252">
                  <c:v>1126.0</c:v>
                </c:pt>
                <c:pt idx="253">
                  <c:v>1126.5</c:v>
                </c:pt>
                <c:pt idx="254">
                  <c:v>1127.0</c:v>
                </c:pt>
                <c:pt idx="255">
                  <c:v>1127.5</c:v>
                </c:pt>
                <c:pt idx="256">
                  <c:v>1128.0</c:v>
                </c:pt>
                <c:pt idx="257">
                  <c:v>1128.5</c:v>
                </c:pt>
                <c:pt idx="258">
                  <c:v>1129.0</c:v>
                </c:pt>
                <c:pt idx="259">
                  <c:v>1129.5</c:v>
                </c:pt>
                <c:pt idx="260">
                  <c:v>1130.0</c:v>
                </c:pt>
                <c:pt idx="261">
                  <c:v>1130.5</c:v>
                </c:pt>
                <c:pt idx="262">
                  <c:v>1131.0</c:v>
                </c:pt>
                <c:pt idx="263">
                  <c:v>1131.5</c:v>
                </c:pt>
                <c:pt idx="264">
                  <c:v>1132.0</c:v>
                </c:pt>
                <c:pt idx="265">
                  <c:v>1132.5</c:v>
                </c:pt>
                <c:pt idx="266">
                  <c:v>1133.0</c:v>
                </c:pt>
                <c:pt idx="267">
                  <c:v>1133.5</c:v>
                </c:pt>
                <c:pt idx="268">
                  <c:v>1134.0</c:v>
                </c:pt>
                <c:pt idx="269">
                  <c:v>1134.5</c:v>
                </c:pt>
                <c:pt idx="270">
                  <c:v>1135.0</c:v>
                </c:pt>
                <c:pt idx="271">
                  <c:v>1135.5</c:v>
                </c:pt>
                <c:pt idx="272">
                  <c:v>1136.0</c:v>
                </c:pt>
                <c:pt idx="273">
                  <c:v>1136.5</c:v>
                </c:pt>
                <c:pt idx="274">
                  <c:v>1137.0</c:v>
                </c:pt>
                <c:pt idx="275">
                  <c:v>1137.5</c:v>
                </c:pt>
                <c:pt idx="276">
                  <c:v>1138.0</c:v>
                </c:pt>
                <c:pt idx="277">
                  <c:v>1138.5</c:v>
                </c:pt>
                <c:pt idx="278">
                  <c:v>1139.0</c:v>
                </c:pt>
                <c:pt idx="279">
                  <c:v>1139.5</c:v>
                </c:pt>
                <c:pt idx="280">
                  <c:v>1140.0</c:v>
                </c:pt>
                <c:pt idx="281">
                  <c:v>1140.5</c:v>
                </c:pt>
                <c:pt idx="282">
                  <c:v>1141.0</c:v>
                </c:pt>
                <c:pt idx="283">
                  <c:v>1141.5</c:v>
                </c:pt>
                <c:pt idx="284">
                  <c:v>1142.0</c:v>
                </c:pt>
                <c:pt idx="285">
                  <c:v>1142.5</c:v>
                </c:pt>
                <c:pt idx="286">
                  <c:v>1143.0</c:v>
                </c:pt>
                <c:pt idx="287">
                  <c:v>1143.5</c:v>
                </c:pt>
                <c:pt idx="288">
                  <c:v>1144.0</c:v>
                </c:pt>
                <c:pt idx="289">
                  <c:v>1144.5</c:v>
                </c:pt>
                <c:pt idx="290">
                  <c:v>1145.0</c:v>
                </c:pt>
                <c:pt idx="291">
                  <c:v>1145.5</c:v>
                </c:pt>
                <c:pt idx="292">
                  <c:v>1146.0</c:v>
                </c:pt>
                <c:pt idx="293">
                  <c:v>1146.5</c:v>
                </c:pt>
                <c:pt idx="294">
                  <c:v>1147.0</c:v>
                </c:pt>
                <c:pt idx="295">
                  <c:v>1147.5</c:v>
                </c:pt>
                <c:pt idx="296">
                  <c:v>1148.0</c:v>
                </c:pt>
                <c:pt idx="297">
                  <c:v>1148.5</c:v>
                </c:pt>
                <c:pt idx="298">
                  <c:v>1149.0</c:v>
                </c:pt>
                <c:pt idx="299">
                  <c:v>1149.5</c:v>
                </c:pt>
                <c:pt idx="300">
                  <c:v>1150.0</c:v>
                </c:pt>
                <c:pt idx="301">
                  <c:v>1150.5</c:v>
                </c:pt>
                <c:pt idx="302">
                  <c:v>1151.0</c:v>
                </c:pt>
                <c:pt idx="303">
                  <c:v>1151.5</c:v>
                </c:pt>
                <c:pt idx="304">
                  <c:v>1152.0</c:v>
                </c:pt>
                <c:pt idx="305">
                  <c:v>1152.5</c:v>
                </c:pt>
                <c:pt idx="306">
                  <c:v>1153.0</c:v>
                </c:pt>
                <c:pt idx="307">
                  <c:v>1153.5</c:v>
                </c:pt>
                <c:pt idx="308">
                  <c:v>1154.0</c:v>
                </c:pt>
                <c:pt idx="309">
                  <c:v>1154.5</c:v>
                </c:pt>
                <c:pt idx="310">
                  <c:v>1155.0</c:v>
                </c:pt>
                <c:pt idx="311">
                  <c:v>1155.5</c:v>
                </c:pt>
                <c:pt idx="312">
                  <c:v>1156.0</c:v>
                </c:pt>
                <c:pt idx="313">
                  <c:v>1156.5</c:v>
                </c:pt>
                <c:pt idx="314">
                  <c:v>1157.0</c:v>
                </c:pt>
                <c:pt idx="315">
                  <c:v>1157.5</c:v>
                </c:pt>
                <c:pt idx="316">
                  <c:v>1158.0</c:v>
                </c:pt>
                <c:pt idx="317">
                  <c:v>1158.5</c:v>
                </c:pt>
                <c:pt idx="318">
                  <c:v>1159.0</c:v>
                </c:pt>
                <c:pt idx="319">
                  <c:v>1159.5</c:v>
                </c:pt>
                <c:pt idx="320">
                  <c:v>1160.0</c:v>
                </c:pt>
                <c:pt idx="321">
                  <c:v>1160.5</c:v>
                </c:pt>
                <c:pt idx="322">
                  <c:v>1161.0</c:v>
                </c:pt>
                <c:pt idx="323">
                  <c:v>1161.5</c:v>
                </c:pt>
                <c:pt idx="324">
                  <c:v>1162.0</c:v>
                </c:pt>
                <c:pt idx="325">
                  <c:v>1162.5</c:v>
                </c:pt>
                <c:pt idx="326">
                  <c:v>1163.0</c:v>
                </c:pt>
                <c:pt idx="327">
                  <c:v>1163.5</c:v>
                </c:pt>
                <c:pt idx="328">
                  <c:v>1164.0</c:v>
                </c:pt>
                <c:pt idx="329">
                  <c:v>1164.5</c:v>
                </c:pt>
                <c:pt idx="330">
                  <c:v>1165.0</c:v>
                </c:pt>
                <c:pt idx="331">
                  <c:v>1165.5</c:v>
                </c:pt>
                <c:pt idx="332">
                  <c:v>1166.0</c:v>
                </c:pt>
                <c:pt idx="333">
                  <c:v>1166.5</c:v>
                </c:pt>
                <c:pt idx="334">
                  <c:v>1167.0</c:v>
                </c:pt>
                <c:pt idx="335">
                  <c:v>1167.5</c:v>
                </c:pt>
                <c:pt idx="336">
                  <c:v>1168.0</c:v>
                </c:pt>
                <c:pt idx="337">
                  <c:v>1168.5</c:v>
                </c:pt>
                <c:pt idx="338">
                  <c:v>1169.0</c:v>
                </c:pt>
                <c:pt idx="339">
                  <c:v>1169.5</c:v>
                </c:pt>
                <c:pt idx="340">
                  <c:v>1170.0</c:v>
                </c:pt>
                <c:pt idx="341">
                  <c:v>1170.5</c:v>
                </c:pt>
                <c:pt idx="342">
                  <c:v>1171.0</c:v>
                </c:pt>
                <c:pt idx="343">
                  <c:v>1171.5</c:v>
                </c:pt>
                <c:pt idx="344">
                  <c:v>1172.0</c:v>
                </c:pt>
                <c:pt idx="345">
                  <c:v>1172.5</c:v>
                </c:pt>
                <c:pt idx="346">
                  <c:v>1173.0</c:v>
                </c:pt>
                <c:pt idx="347">
                  <c:v>1173.5</c:v>
                </c:pt>
                <c:pt idx="348">
                  <c:v>1174.0</c:v>
                </c:pt>
                <c:pt idx="349">
                  <c:v>1174.5</c:v>
                </c:pt>
                <c:pt idx="350">
                  <c:v>1175.0</c:v>
                </c:pt>
                <c:pt idx="351">
                  <c:v>1175.5</c:v>
                </c:pt>
                <c:pt idx="352">
                  <c:v>1176.0</c:v>
                </c:pt>
                <c:pt idx="353">
                  <c:v>1176.5</c:v>
                </c:pt>
                <c:pt idx="354">
                  <c:v>1177.0</c:v>
                </c:pt>
                <c:pt idx="355">
                  <c:v>1177.5</c:v>
                </c:pt>
                <c:pt idx="356">
                  <c:v>1178.0</c:v>
                </c:pt>
                <c:pt idx="357">
                  <c:v>1178.5</c:v>
                </c:pt>
                <c:pt idx="358">
                  <c:v>1179.0</c:v>
                </c:pt>
                <c:pt idx="359">
                  <c:v>1179.5</c:v>
                </c:pt>
                <c:pt idx="360">
                  <c:v>1180.0</c:v>
                </c:pt>
                <c:pt idx="361">
                  <c:v>1180.5</c:v>
                </c:pt>
                <c:pt idx="362">
                  <c:v>1181.0</c:v>
                </c:pt>
                <c:pt idx="363">
                  <c:v>1181.5</c:v>
                </c:pt>
                <c:pt idx="364">
                  <c:v>1182.0</c:v>
                </c:pt>
                <c:pt idx="365">
                  <c:v>1182.5</c:v>
                </c:pt>
                <c:pt idx="366">
                  <c:v>1183.0</c:v>
                </c:pt>
                <c:pt idx="367">
                  <c:v>1183.5</c:v>
                </c:pt>
                <c:pt idx="368">
                  <c:v>1184.0</c:v>
                </c:pt>
                <c:pt idx="369">
                  <c:v>1184.5</c:v>
                </c:pt>
                <c:pt idx="370">
                  <c:v>1185.0</c:v>
                </c:pt>
                <c:pt idx="371">
                  <c:v>1185.5</c:v>
                </c:pt>
                <c:pt idx="372">
                  <c:v>1186.0</c:v>
                </c:pt>
                <c:pt idx="373">
                  <c:v>1186.5</c:v>
                </c:pt>
                <c:pt idx="374">
                  <c:v>1187.0</c:v>
                </c:pt>
                <c:pt idx="375">
                  <c:v>1187.5</c:v>
                </c:pt>
                <c:pt idx="376">
                  <c:v>1188.0</c:v>
                </c:pt>
                <c:pt idx="377">
                  <c:v>1188.5</c:v>
                </c:pt>
                <c:pt idx="378">
                  <c:v>1189.0</c:v>
                </c:pt>
                <c:pt idx="379">
                  <c:v>1189.5</c:v>
                </c:pt>
                <c:pt idx="380">
                  <c:v>1190.0</c:v>
                </c:pt>
                <c:pt idx="381">
                  <c:v>1190.5</c:v>
                </c:pt>
                <c:pt idx="382">
                  <c:v>1191.0</c:v>
                </c:pt>
                <c:pt idx="383">
                  <c:v>1191.5</c:v>
                </c:pt>
                <c:pt idx="384">
                  <c:v>1192.0</c:v>
                </c:pt>
                <c:pt idx="385">
                  <c:v>1192.5</c:v>
                </c:pt>
                <c:pt idx="386">
                  <c:v>1193.0</c:v>
                </c:pt>
                <c:pt idx="387">
                  <c:v>1193.5</c:v>
                </c:pt>
                <c:pt idx="388">
                  <c:v>1194.0</c:v>
                </c:pt>
                <c:pt idx="389">
                  <c:v>1194.5</c:v>
                </c:pt>
                <c:pt idx="390">
                  <c:v>1195.0</c:v>
                </c:pt>
                <c:pt idx="391">
                  <c:v>1195.5</c:v>
                </c:pt>
                <c:pt idx="392">
                  <c:v>1196.0</c:v>
                </c:pt>
                <c:pt idx="393">
                  <c:v>1196.5</c:v>
                </c:pt>
                <c:pt idx="394">
                  <c:v>1197.0</c:v>
                </c:pt>
                <c:pt idx="395">
                  <c:v>1197.5</c:v>
                </c:pt>
                <c:pt idx="396">
                  <c:v>1198.0</c:v>
                </c:pt>
                <c:pt idx="397">
                  <c:v>1198.5</c:v>
                </c:pt>
                <c:pt idx="398">
                  <c:v>1199.0</c:v>
                </c:pt>
                <c:pt idx="399">
                  <c:v>1199.5</c:v>
                </c:pt>
                <c:pt idx="400">
                  <c:v>1200.0</c:v>
                </c:pt>
                <c:pt idx="401">
                  <c:v>1200.5</c:v>
                </c:pt>
                <c:pt idx="402">
                  <c:v>1201.0</c:v>
                </c:pt>
                <c:pt idx="403">
                  <c:v>1201.5</c:v>
                </c:pt>
                <c:pt idx="404">
                  <c:v>1202.0</c:v>
                </c:pt>
                <c:pt idx="405">
                  <c:v>1202.5</c:v>
                </c:pt>
                <c:pt idx="406">
                  <c:v>1203.0</c:v>
                </c:pt>
                <c:pt idx="407">
                  <c:v>1203.5</c:v>
                </c:pt>
                <c:pt idx="408">
                  <c:v>1204.0</c:v>
                </c:pt>
                <c:pt idx="409">
                  <c:v>1204.5</c:v>
                </c:pt>
                <c:pt idx="410">
                  <c:v>1205.0</c:v>
                </c:pt>
                <c:pt idx="411">
                  <c:v>1205.5</c:v>
                </c:pt>
                <c:pt idx="412">
                  <c:v>1206.0</c:v>
                </c:pt>
                <c:pt idx="413">
                  <c:v>1206.5</c:v>
                </c:pt>
                <c:pt idx="414">
                  <c:v>1207.0</c:v>
                </c:pt>
                <c:pt idx="415">
                  <c:v>1207.5</c:v>
                </c:pt>
                <c:pt idx="416">
                  <c:v>1208.0</c:v>
                </c:pt>
                <c:pt idx="417">
                  <c:v>1208.5</c:v>
                </c:pt>
                <c:pt idx="418">
                  <c:v>1209.0</c:v>
                </c:pt>
                <c:pt idx="419">
                  <c:v>1209.5</c:v>
                </c:pt>
                <c:pt idx="420">
                  <c:v>1210.0</c:v>
                </c:pt>
                <c:pt idx="421">
                  <c:v>1210.5</c:v>
                </c:pt>
                <c:pt idx="422">
                  <c:v>1211.0</c:v>
                </c:pt>
                <c:pt idx="423">
                  <c:v>1211.5</c:v>
                </c:pt>
                <c:pt idx="424">
                  <c:v>1212.0</c:v>
                </c:pt>
                <c:pt idx="425">
                  <c:v>1212.5</c:v>
                </c:pt>
                <c:pt idx="426">
                  <c:v>1213.0</c:v>
                </c:pt>
                <c:pt idx="427">
                  <c:v>1213.5</c:v>
                </c:pt>
                <c:pt idx="428">
                  <c:v>1214.0</c:v>
                </c:pt>
                <c:pt idx="429">
                  <c:v>1214.5</c:v>
                </c:pt>
                <c:pt idx="430">
                  <c:v>1215.0</c:v>
                </c:pt>
                <c:pt idx="431">
                  <c:v>1215.5</c:v>
                </c:pt>
                <c:pt idx="432">
                  <c:v>1216.0</c:v>
                </c:pt>
                <c:pt idx="433">
                  <c:v>1216.5</c:v>
                </c:pt>
                <c:pt idx="434">
                  <c:v>1217.0</c:v>
                </c:pt>
                <c:pt idx="435">
                  <c:v>1217.5</c:v>
                </c:pt>
                <c:pt idx="436">
                  <c:v>1218.0</c:v>
                </c:pt>
                <c:pt idx="437">
                  <c:v>1218.5</c:v>
                </c:pt>
                <c:pt idx="438">
                  <c:v>1219.0</c:v>
                </c:pt>
                <c:pt idx="439">
                  <c:v>1219.5</c:v>
                </c:pt>
                <c:pt idx="440">
                  <c:v>1220.0</c:v>
                </c:pt>
                <c:pt idx="441">
                  <c:v>1220.5</c:v>
                </c:pt>
                <c:pt idx="442">
                  <c:v>1221.0</c:v>
                </c:pt>
                <c:pt idx="443">
                  <c:v>1221.5</c:v>
                </c:pt>
                <c:pt idx="444">
                  <c:v>1222.0</c:v>
                </c:pt>
                <c:pt idx="445">
                  <c:v>1222.5</c:v>
                </c:pt>
                <c:pt idx="446">
                  <c:v>1223.0</c:v>
                </c:pt>
                <c:pt idx="447">
                  <c:v>1223.5</c:v>
                </c:pt>
                <c:pt idx="448">
                  <c:v>1224.0</c:v>
                </c:pt>
                <c:pt idx="449">
                  <c:v>1224.5</c:v>
                </c:pt>
                <c:pt idx="450">
                  <c:v>1225.0</c:v>
                </c:pt>
                <c:pt idx="451">
                  <c:v>1225.5</c:v>
                </c:pt>
                <c:pt idx="452">
                  <c:v>1226.0</c:v>
                </c:pt>
                <c:pt idx="453">
                  <c:v>1226.5</c:v>
                </c:pt>
                <c:pt idx="454">
                  <c:v>1227.0</c:v>
                </c:pt>
                <c:pt idx="455">
                  <c:v>1227.5</c:v>
                </c:pt>
                <c:pt idx="456">
                  <c:v>1228.0</c:v>
                </c:pt>
                <c:pt idx="457">
                  <c:v>1228.5</c:v>
                </c:pt>
                <c:pt idx="458">
                  <c:v>1229.0</c:v>
                </c:pt>
                <c:pt idx="459">
                  <c:v>1229.5</c:v>
                </c:pt>
                <c:pt idx="460">
                  <c:v>1230.0</c:v>
                </c:pt>
                <c:pt idx="461">
                  <c:v>1230.5</c:v>
                </c:pt>
                <c:pt idx="462">
                  <c:v>1231.0</c:v>
                </c:pt>
                <c:pt idx="463">
                  <c:v>1231.5</c:v>
                </c:pt>
                <c:pt idx="464">
                  <c:v>1232.0</c:v>
                </c:pt>
                <c:pt idx="465">
                  <c:v>1232.5</c:v>
                </c:pt>
                <c:pt idx="466">
                  <c:v>1233.0</c:v>
                </c:pt>
                <c:pt idx="467">
                  <c:v>1233.5</c:v>
                </c:pt>
                <c:pt idx="468">
                  <c:v>1234.0</c:v>
                </c:pt>
                <c:pt idx="469">
                  <c:v>1234.5</c:v>
                </c:pt>
                <c:pt idx="470">
                  <c:v>1235.0</c:v>
                </c:pt>
                <c:pt idx="471">
                  <c:v>1235.5</c:v>
                </c:pt>
                <c:pt idx="472">
                  <c:v>1236.0</c:v>
                </c:pt>
                <c:pt idx="473">
                  <c:v>1236.5</c:v>
                </c:pt>
                <c:pt idx="474">
                  <c:v>1237.0</c:v>
                </c:pt>
                <c:pt idx="475">
                  <c:v>1237.5</c:v>
                </c:pt>
                <c:pt idx="476">
                  <c:v>1238.0</c:v>
                </c:pt>
                <c:pt idx="477">
                  <c:v>1238.5</c:v>
                </c:pt>
                <c:pt idx="478">
                  <c:v>1239.0</c:v>
                </c:pt>
                <c:pt idx="479">
                  <c:v>1239.5</c:v>
                </c:pt>
                <c:pt idx="480">
                  <c:v>1240.0</c:v>
                </c:pt>
                <c:pt idx="481">
                  <c:v>1240.5</c:v>
                </c:pt>
                <c:pt idx="482">
                  <c:v>1241.0</c:v>
                </c:pt>
                <c:pt idx="483">
                  <c:v>1241.5</c:v>
                </c:pt>
                <c:pt idx="484">
                  <c:v>1242.0</c:v>
                </c:pt>
                <c:pt idx="485">
                  <c:v>1242.5</c:v>
                </c:pt>
                <c:pt idx="486">
                  <c:v>1243.0</c:v>
                </c:pt>
                <c:pt idx="487">
                  <c:v>1243.5</c:v>
                </c:pt>
                <c:pt idx="488">
                  <c:v>1244.0</c:v>
                </c:pt>
                <c:pt idx="489">
                  <c:v>1244.5</c:v>
                </c:pt>
                <c:pt idx="490">
                  <c:v>1245.0</c:v>
                </c:pt>
                <c:pt idx="491">
                  <c:v>1245.5</c:v>
                </c:pt>
                <c:pt idx="492">
                  <c:v>1246.0</c:v>
                </c:pt>
                <c:pt idx="493">
                  <c:v>1246.5</c:v>
                </c:pt>
                <c:pt idx="494">
                  <c:v>1247.0</c:v>
                </c:pt>
                <c:pt idx="495">
                  <c:v>1247.5</c:v>
                </c:pt>
                <c:pt idx="496">
                  <c:v>1248.0</c:v>
                </c:pt>
                <c:pt idx="497">
                  <c:v>1248.5</c:v>
                </c:pt>
                <c:pt idx="498">
                  <c:v>1249.0</c:v>
                </c:pt>
                <c:pt idx="499">
                  <c:v>1249.5</c:v>
                </c:pt>
                <c:pt idx="500">
                  <c:v>1250.0</c:v>
                </c:pt>
                <c:pt idx="501">
                  <c:v>1250.5</c:v>
                </c:pt>
                <c:pt idx="502">
                  <c:v>1251.0</c:v>
                </c:pt>
                <c:pt idx="503">
                  <c:v>1251.5</c:v>
                </c:pt>
                <c:pt idx="504">
                  <c:v>1252.0</c:v>
                </c:pt>
                <c:pt idx="505">
                  <c:v>1252.5</c:v>
                </c:pt>
                <c:pt idx="506">
                  <c:v>1253.0</c:v>
                </c:pt>
                <c:pt idx="507">
                  <c:v>1253.5</c:v>
                </c:pt>
                <c:pt idx="508">
                  <c:v>1254.0</c:v>
                </c:pt>
                <c:pt idx="509">
                  <c:v>1254.5</c:v>
                </c:pt>
                <c:pt idx="510">
                  <c:v>1255.0</c:v>
                </c:pt>
                <c:pt idx="511">
                  <c:v>1255.5</c:v>
                </c:pt>
                <c:pt idx="512">
                  <c:v>1256.0</c:v>
                </c:pt>
                <c:pt idx="513">
                  <c:v>1256.5</c:v>
                </c:pt>
                <c:pt idx="514">
                  <c:v>1257.0</c:v>
                </c:pt>
                <c:pt idx="515">
                  <c:v>1257.5</c:v>
                </c:pt>
                <c:pt idx="516">
                  <c:v>1258.0</c:v>
                </c:pt>
                <c:pt idx="517">
                  <c:v>1258.5</c:v>
                </c:pt>
                <c:pt idx="518">
                  <c:v>1259.0</c:v>
                </c:pt>
                <c:pt idx="519">
                  <c:v>1259.5</c:v>
                </c:pt>
                <c:pt idx="520">
                  <c:v>1260.0</c:v>
                </c:pt>
                <c:pt idx="521">
                  <c:v>1260.5</c:v>
                </c:pt>
                <c:pt idx="522">
                  <c:v>1261.0</c:v>
                </c:pt>
                <c:pt idx="523">
                  <c:v>1261.5</c:v>
                </c:pt>
                <c:pt idx="524">
                  <c:v>1262.0</c:v>
                </c:pt>
                <c:pt idx="525">
                  <c:v>1262.5</c:v>
                </c:pt>
                <c:pt idx="526">
                  <c:v>1263.0</c:v>
                </c:pt>
                <c:pt idx="527">
                  <c:v>1263.5</c:v>
                </c:pt>
                <c:pt idx="528">
                  <c:v>1264.0</c:v>
                </c:pt>
                <c:pt idx="529">
                  <c:v>1264.5</c:v>
                </c:pt>
                <c:pt idx="530">
                  <c:v>1265.0</c:v>
                </c:pt>
                <c:pt idx="531">
                  <c:v>1265.5</c:v>
                </c:pt>
                <c:pt idx="532">
                  <c:v>1266.0</c:v>
                </c:pt>
                <c:pt idx="533">
                  <c:v>1266.5</c:v>
                </c:pt>
                <c:pt idx="534">
                  <c:v>1267.0</c:v>
                </c:pt>
                <c:pt idx="535">
                  <c:v>1267.5</c:v>
                </c:pt>
                <c:pt idx="536">
                  <c:v>1268.0</c:v>
                </c:pt>
                <c:pt idx="537">
                  <c:v>1268.5</c:v>
                </c:pt>
                <c:pt idx="538">
                  <c:v>1269.0</c:v>
                </c:pt>
                <c:pt idx="539">
                  <c:v>1269.5</c:v>
                </c:pt>
                <c:pt idx="540">
                  <c:v>1270.0</c:v>
                </c:pt>
                <c:pt idx="541">
                  <c:v>1270.5</c:v>
                </c:pt>
                <c:pt idx="542">
                  <c:v>1271.0</c:v>
                </c:pt>
                <c:pt idx="543">
                  <c:v>1271.5</c:v>
                </c:pt>
                <c:pt idx="544">
                  <c:v>1272.0</c:v>
                </c:pt>
                <c:pt idx="545">
                  <c:v>1272.5</c:v>
                </c:pt>
                <c:pt idx="546">
                  <c:v>1273.0</c:v>
                </c:pt>
                <c:pt idx="547">
                  <c:v>1273.5</c:v>
                </c:pt>
                <c:pt idx="548">
                  <c:v>1274.0</c:v>
                </c:pt>
                <c:pt idx="549">
                  <c:v>1274.5</c:v>
                </c:pt>
                <c:pt idx="550">
                  <c:v>1275.0</c:v>
                </c:pt>
                <c:pt idx="551">
                  <c:v>1275.5</c:v>
                </c:pt>
                <c:pt idx="552">
                  <c:v>1276.0</c:v>
                </c:pt>
                <c:pt idx="553">
                  <c:v>1276.5</c:v>
                </c:pt>
                <c:pt idx="554">
                  <c:v>1277.0</c:v>
                </c:pt>
                <c:pt idx="555">
                  <c:v>1277.5</c:v>
                </c:pt>
                <c:pt idx="556">
                  <c:v>1278.0</c:v>
                </c:pt>
                <c:pt idx="557">
                  <c:v>1278.5</c:v>
                </c:pt>
                <c:pt idx="558">
                  <c:v>1279.0</c:v>
                </c:pt>
                <c:pt idx="559">
                  <c:v>1279.5</c:v>
                </c:pt>
                <c:pt idx="560">
                  <c:v>1280.0</c:v>
                </c:pt>
                <c:pt idx="561">
                  <c:v>1280.5</c:v>
                </c:pt>
                <c:pt idx="562">
                  <c:v>1281.0</c:v>
                </c:pt>
                <c:pt idx="563">
                  <c:v>1281.5</c:v>
                </c:pt>
                <c:pt idx="564">
                  <c:v>1282.0</c:v>
                </c:pt>
                <c:pt idx="565">
                  <c:v>1282.5</c:v>
                </c:pt>
                <c:pt idx="566">
                  <c:v>1283.0</c:v>
                </c:pt>
                <c:pt idx="567">
                  <c:v>1283.5</c:v>
                </c:pt>
                <c:pt idx="568">
                  <c:v>1284.0</c:v>
                </c:pt>
                <c:pt idx="569">
                  <c:v>1284.5</c:v>
                </c:pt>
                <c:pt idx="570">
                  <c:v>1285.0</c:v>
                </c:pt>
                <c:pt idx="571">
                  <c:v>1285.5</c:v>
                </c:pt>
                <c:pt idx="572">
                  <c:v>1286.0</c:v>
                </c:pt>
                <c:pt idx="573">
                  <c:v>1286.5</c:v>
                </c:pt>
                <c:pt idx="574">
                  <c:v>1287.0</c:v>
                </c:pt>
                <c:pt idx="575">
                  <c:v>1287.5</c:v>
                </c:pt>
                <c:pt idx="576">
                  <c:v>1288.0</c:v>
                </c:pt>
                <c:pt idx="577">
                  <c:v>1288.5</c:v>
                </c:pt>
                <c:pt idx="578">
                  <c:v>1289.0</c:v>
                </c:pt>
                <c:pt idx="579">
                  <c:v>1289.5</c:v>
                </c:pt>
                <c:pt idx="580">
                  <c:v>1290.0</c:v>
                </c:pt>
                <c:pt idx="581">
                  <c:v>1290.5</c:v>
                </c:pt>
                <c:pt idx="582">
                  <c:v>1291.0</c:v>
                </c:pt>
                <c:pt idx="583">
                  <c:v>1291.5</c:v>
                </c:pt>
                <c:pt idx="584">
                  <c:v>1292.0</c:v>
                </c:pt>
                <c:pt idx="585">
                  <c:v>1292.5</c:v>
                </c:pt>
                <c:pt idx="586">
                  <c:v>1293.0</c:v>
                </c:pt>
                <c:pt idx="587">
                  <c:v>1293.5</c:v>
                </c:pt>
                <c:pt idx="588">
                  <c:v>1294.0</c:v>
                </c:pt>
                <c:pt idx="589">
                  <c:v>1294.5</c:v>
                </c:pt>
                <c:pt idx="590">
                  <c:v>1295.0</c:v>
                </c:pt>
                <c:pt idx="591">
                  <c:v>1295.5</c:v>
                </c:pt>
                <c:pt idx="592">
                  <c:v>1296.0</c:v>
                </c:pt>
                <c:pt idx="593">
                  <c:v>1296.5</c:v>
                </c:pt>
                <c:pt idx="594">
                  <c:v>1297.0</c:v>
                </c:pt>
                <c:pt idx="595">
                  <c:v>1297.5</c:v>
                </c:pt>
                <c:pt idx="596">
                  <c:v>1298.0</c:v>
                </c:pt>
                <c:pt idx="597">
                  <c:v>1298.5</c:v>
                </c:pt>
                <c:pt idx="598">
                  <c:v>1299.0</c:v>
                </c:pt>
                <c:pt idx="599">
                  <c:v>1299.5</c:v>
                </c:pt>
                <c:pt idx="600">
                  <c:v>1300.0</c:v>
                </c:pt>
                <c:pt idx="601">
                  <c:v>1300.5</c:v>
                </c:pt>
                <c:pt idx="602">
                  <c:v>1301.0</c:v>
                </c:pt>
                <c:pt idx="603">
                  <c:v>1301.5</c:v>
                </c:pt>
                <c:pt idx="604">
                  <c:v>1302.0</c:v>
                </c:pt>
                <c:pt idx="605">
                  <c:v>1302.5</c:v>
                </c:pt>
                <c:pt idx="606">
                  <c:v>1303.0</c:v>
                </c:pt>
                <c:pt idx="607">
                  <c:v>1303.5</c:v>
                </c:pt>
                <c:pt idx="608">
                  <c:v>1304.0</c:v>
                </c:pt>
                <c:pt idx="609">
                  <c:v>1304.5</c:v>
                </c:pt>
                <c:pt idx="610">
                  <c:v>1305.0</c:v>
                </c:pt>
                <c:pt idx="611">
                  <c:v>1305.5</c:v>
                </c:pt>
                <c:pt idx="612">
                  <c:v>1306.0</c:v>
                </c:pt>
                <c:pt idx="613">
                  <c:v>1306.5</c:v>
                </c:pt>
                <c:pt idx="614">
                  <c:v>1307.0</c:v>
                </c:pt>
                <c:pt idx="615">
                  <c:v>1307.5</c:v>
                </c:pt>
                <c:pt idx="616">
                  <c:v>1308.0</c:v>
                </c:pt>
                <c:pt idx="617">
                  <c:v>1308.5</c:v>
                </c:pt>
                <c:pt idx="618">
                  <c:v>1309.0</c:v>
                </c:pt>
                <c:pt idx="619">
                  <c:v>1309.5</c:v>
                </c:pt>
                <c:pt idx="620">
                  <c:v>1310.0</c:v>
                </c:pt>
                <c:pt idx="621">
                  <c:v>1310.5</c:v>
                </c:pt>
                <c:pt idx="622">
                  <c:v>1311.0</c:v>
                </c:pt>
                <c:pt idx="623">
                  <c:v>1311.5</c:v>
                </c:pt>
                <c:pt idx="624">
                  <c:v>1312.0</c:v>
                </c:pt>
                <c:pt idx="625">
                  <c:v>1312.5</c:v>
                </c:pt>
                <c:pt idx="626">
                  <c:v>1313.0</c:v>
                </c:pt>
                <c:pt idx="627">
                  <c:v>1313.5</c:v>
                </c:pt>
                <c:pt idx="628">
                  <c:v>1314.0</c:v>
                </c:pt>
                <c:pt idx="629">
                  <c:v>1314.5</c:v>
                </c:pt>
                <c:pt idx="630">
                  <c:v>1315.0</c:v>
                </c:pt>
                <c:pt idx="631">
                  <c:v>1315.5</c:v>
                </c:pt>
                <c:pt idx="632">
                  <c:v>1316.0</c:v>
                </c:pt>
                <c:pt idx="633">
                  <c:v>1316.5</c:v>
                </c:pt>
                <c:pt idx="634">
                  <c:v>1317.0</c:v>
                </c:pt>
                <c:pt idx="635">
                  <c:v>1317.5</c:v>
                </c:pt>
                <c:pt idx="636">
                  <c:v>1318.0</c:v>
                </c:pt>
                <c:pt idx="637">
                  <c:v>1318.5</c:v>
                </c:pt>
                <c:pt idx="638">
                  <c:v>1319.0</c:v>
                </c:pt>
                <c:pt idx="639">
                  <c:v>1319.5</c:v>
                </c:pt>
                <c:pt idx="640">
                  <c:v>1320.0</c:v>
                </c:pt>
                <c:pt idx="641">
                  <c:v>1320.5</c:v>
                </c:pt>
                <c:pt idx="642">
                  <c:v>1321.0</c:v>
                </c:pt>
                <c:pt idx="643">
                  <c:v>1321.5</c:v>
                </c:pt>
                <c:pt idx="644">
                  <c:v>1322.0</c:v>
                </c:pt>
                <c:pt idx="645">
                  <c:v>1322.5</c:v>
                </c:pt>
                <c:pt idx="646">
                  <c:v>1323.0</c:v>
                </c:pt>
                <c:pt idx="647">
                  <c:v>1323.5</c:v>
                </c:pt>
                <c:pt idx="648">
                  <c:v>1324.0</c:v>
                </c:pt>
                <c:pt idx="649">
                  <c:v>1324.5</c:v>
                </c:pt>
                <c:pt idx="650">
                  <c:v>1325.0</c:v>
                </c:pt>
                <c:pt idx="651">
                  <c:v>1325.5</c:v>
                </c:pt>
                <c:pt idx="652">
                  <c:v>1326.0</c:v>
                </c:pt>
                <c:pt idx="653">
                  <c:v>1326.5</c:v>
                </c:pt>
                <c:pt idx="654">
                  <c:v>1327.0</c:v>
                </c:pt>
                <c:pt idx="655">
                  <c:v>1327.5</c:v>
                </c:pt>
                <c:pt idx="656">
                  <c:v>1328.0</c:v>
                </c:pt>
                <c:pt idx="657">
                  <c:v>1328.5</c:v>
                </c:pt>
                <c:pt idx="658">
                  <c:v>1329.0</c:v>
                </c:pt>
                <c:pt idx="659">
                  <c:v>1329.5</c:v>
                </c:pt>
                <c:pt idx="660">
                  <c:v>1330.0</c:v>
                </c:pt>
                <c:pt idx="661">
                  <c:v>1330.5</c:v>
                </c:pt>
                <c:pt idx="662">
                  <c:v>1331.0</c:v>
                </c:pt>
                <c:pt idx="663">
                  <c:v>1331.5</c:v>
                </c:pt>
                <c:pt idx="664">
                  <c:v>1332.0</c:v>
                </c:pt>
                <c:pt idx="665">
                  <c:v>1332.5</c:v>
                </c:pt>
                <c:pt idx="666">
                  <c:v>1333.0</c:v>
                </c:pt>
                <c:pt idx="667">
                  <c:v>1333.5</c:v>
                </c:pt>
                <c:pt idx="668">
                  <c:v>1334.0</c:v>
                </c:pt>
                <c:pt idx="669">
                  <c:v>1334.5</c:v>
                </c:pt>
                <c:pt idx="670">
                  <c:v>1335.0</c:v>
                </c:pt>
                <c:pt idx="671">
                  <c:v>1335.5</c:v>
                </c:pt>
                <c:pt idx="672">
                  <c:v>1336.0</c:v>
                </c:pt>
                <c:pt idx="673">
                  <c:v>1336.5</c:v>
                </c:pt>
                <c:pt idx="674">
                  <c:v>1337.0</c:v>
                </c:pt>
                <c:pt idx="675">
                  <c:v>1337.5</c:v>
                </c:pt>
                <c:pt idx="676">
                  <c:v>1338.0</c:v>
                </c:pt>
                <c:pt idx="677">
                  <c:v>1338.5</c:v>
                </c:pt>
                <c:pt idx="678">
                  <c:v>1339.0</c:v>
                </c:pt>
                <c:pt idx="679">
                  <c:v>1339.5</c:v>
                </c:pt>
                <c:pt idx="680">
                  <c:v>1340.0</c:v>
                </c:pt>
                <c:pt idx="681">
                  <c:v>1340.5</c:v>
                </c:pt>
                <c:pt idx="682">
                  <c:v>1341.0</c:v>
                </c:pt>
                <c:pt idx="683">
                  <c:v>1341.5</c:v>
                </c:pt>
                <c:pt idx="684">
                  <c:v>1342.0</c:v>
                </c:pt>
                <c:pt idx="685">
                  <c:v>1342.5</c:v>
                </c:pt>
                <c:pt idx="686">
                  <c:v>1343.0</c:v>
                </c:pt>
                <c:pt idx="687">
                  <c:v>1343.5</c:v>
                </c:pt>
                <c:pt idx="688">
                  <c:v>1344.0</c:v>
                </c:pt>
                <c:pt idx="689">
                  <c:v>1344.5</c:v>
                </c:pt>
                <c:pt idx="690">
                  <c:v>1345.0</c:v>
                </c:pt>
                <c:pt idx="691">
                  <c:v>1345.5</c:v>
                </c:pt>
                <c:pt idx="692">
                  <c:v>1346.0</c:v>
                </c:pt>
                <c:pt idx="693">
                  <c:v>1346.5</c:v>
                </c:pt>
                <c:pt idx="694">
                  <c:v>1347.0</c:v>
                </c:pt>
                <c:pt idx="695">
                  <c:v>1347.5</c:v>
                </c:pt>
                <c:pt idx="696">
                  <c:v>1348.0</c:v>
                </c:pt>
                <c:pt idx="697">
                  <c:v>1348.5</c:v>
                </c:pt>
                <c:pt idx="698">
                  <c:v>1349.0</c:v>
                </c:pt>
                <c:pt idx="699">
                  <c:v>1349.5</c:v>
                </c:pt>
                <c:pt idx="700">
                  <c:v>1350.0</c:v>
                </c:pt>
                <c:pt idx="701">
                  <c:v>1350.5</c:v>
                </c:pt>
                <c:pt idx="702">
                  <c:v>1351.0</c:v>
                </c:pt>
                <c:pt idx="703">
                  <c:v>1351.5</c:v>
                </c:pt>
                <c:pt idx="704">
                  <c:v>1352.0</c:v>
                </c:pt>
                <c:pt idx="705">
                  <c:v>1352.5</c:v>
                </c:pt>
                <c:pt idx="706">
                  <c:v>1353.0</c:v>
                </c:pt>
                <c:pt idx="707">
                  <c:v>1353.5</c:v>
                </c:pt>
                <c:pt idx="708">
                  <c:v>1354.0</c:v>
                </c:pt>
                <c:pt idx="709">
                  <c:v>1354.5</c:v>
                </c:pt>
                <c:pt idx="710">
                  <c:v>1355.0</c:v>
                </c:pt>
                <c:pt idx="711">
                  <c:v>1355.5</c:v>
                </c:pt>
                <c:pt idx="712">
                  <c:v>1356.0</c:v>
                </c:pt>
                <c:pt idx="713">
                  <c:v>1356.5</c:v>
                </c:pt>
                <c:pt idx="714">
                  <c:v>1357.0</c:v>
                </c:pt>
                <c:pt idx="715">
                  <c:v>1357.5</c:v>
                </c:pt>
                <c:pt idx="716">
                  <c:v>1358.0</c:v>
                </c:pt>
                <c:pt idx="717">
                  <c:v>1358.5</c:v>
                </c:pt>
                <c:pt idx="718">
                  <c:v>1359.0</c:v>
                </c:pt>
                <c:pt idx="719">
                  <c:v>1359.5</c:v>
                </c:pt>
                <c:pt idx="720">
                  <c:v>1360.0</c:v>
                </c:pt>
                <c:pt idx="721">
                  <c:v>1360.5</c:v>
                </c:pt>
                <c:pt idx="722">
                  <c:v>1361.0</c:v>
                </c:pt>
                <c:pt idx="723">
                  <c:v>1361.5</c:v>
                </c:pt>
                <c:pt idx="724">
                  <c:v>1362.0</c:v>
                </c:pt>
                <c:pt idx="725">
                  <c:v>1362.5</c:v>
                </c:pt>
                <c:pt idx="726">
                  <c:v>1363.0</c:v>
                </c:pt>
                <c:pt idx="727">
                  <c:v>1363.5</c:v>
                </c:pt>
                <c:pt idx="728">
                  <c:v>1364.0</c:v>
                </c:pt>
                <c:pt idx="729">
                  <c:v>1364.5</c:v>
                </c:pt>
                <c:pt idx="730">
                  <c:v>1365.0</c:v>
                </c:pt>
                <c:pt idx="731">
                  <c:v>1365.5</c:v>
                </c:pt>
                <c:pt idx="732">
                  <c:v>1366.0</c:v>
                </c:pt>
                <c:pt idx="733">
                  <c:v>1366.5</c:v>
                </c:pt>
                <c:pt idx="734">
                  <c:v>1367.0</c:v>
                </c:pt>
                <c:pt idx="735">
                  <c:v>1367.5</c:v>
                </c:pt>
                <c:pt idx="736">
                  <c:v>1368.0</c:v>
                </c:pt>
                <c:pt idx="737">
                  <c:v>1368.5</c:v>
                </c:pt>
                <c:pt idx="738">
                  <c:v>1369.0</c:v>
                </c:pt>
                <c:pt idx="739">
                  <c:v>1369.5</c:v>
                </c:pt>
                <c:pt idx="740">
                  <c:v>1370.0</c:v>
                </c:pt>
                <c:pt idx="741">
                  <c:v>1370.5</c:v>
                </c:pt>
                <c:pt idx="742">
                  <c:v>1371.0</c:v>
                </c:pt>
                <c:pt idx="743">
                  <c:v>1371.5</c:v>
                </c:pt>
                <c:pt idx="744">
                  <c:v>1372.0</c:v>
                </c:pt>
                <c:pt idx="745">
                  <c:v>1372.5</c:v>
                </c:pt>
                <c:pt idx="746">
                  <c:v>1373.0</c:v>
                </c:pt>
                <c:pt idx="747">
                  <c:v>1373.5</c:v>
                </c:pt>
                <c:pt idx="748">
                  <c:v>1374.0</c:v>
                </c:pt>
                <c:pt idx="749">
                  <c:v>1374.5</c:v>
                </c:pt>
                <c:pt idx="750">
                  <c:v>1375.0</c:v>
                </c:pt>
                <c:pt idx="751">
                  <c:v>1375.5</c:v>
                </c:pt>
                <c:pt idx="752">
                  <c:v>1376.0</c:v>
                </c:pt>
                <c:pt idx="753">
                  <c:v>1376.5</c:v>
                </c:pt>
                <c:pt idx="754">
                  <c:v>1377.0</c:v>
                </c:pt>
                <c:pt idx="755">
                  <c:v>1377.5</c:v>
                </c:pt>
                <c:pt idx="756">
                  <c:v>1378.0</c:v>
                </c:pt>
                <c:pt idx="757">
                  <c:v>1378.5</c:v>
                </c:pt>
                <c:pt idx="758">
                  <c:v>1379.0</c:v>
                </c:pt>
                <c:pt idx="759">
                  <c:v>1379.5</c:v>
                </c:pt>
                <c:pt idx="760">
                  <c:v>1380.0</c:v>
                </c:pt>
                <c:pt idx="761">
                  <c:v>1380.5</c:v>
                </c:pt>
                <c:pt idx="762">
                  <c:v>1381.0</c:v>
                </c:pt>
                <c:pt idx="763">
                  <c:v>1381.5</c:v>
                </c:pt>
                <c:pt idx="764">
                  <c:v>1382.0</c:v>
                </c:pt>
                <c:pt idx="765">
                  <c:v>1382.5</c:v>
                </c:pt>
                <c:pt idx="766">
                  <c:v>1383.0</c:v>
                </c:pt>
                <c:pt idx="767">
                  <c:v>1383.5</c:v>
                </c:pt>
                <c:pt idx="768">
                  <c:v>1384.0</c:v>
                </c:pt>
                <c:pt idx="769">
                  <c:v>1384.5</c:v>
                </c:pt>
                <c:pt idx="770">
                  <c:v>1385.0</c:v>
                </c:pt>
                <c:pt idx="771">
                  <c:v>1385.5</c:v>
                </c:pt>
                <c:pt idx="772">
                  <c:v>1386.0</c:v>
                </c:pt>
                <c:pt idx="773">
                  <c:v>1386.5</c:v>
                </c:pt>
                <c:pt idx="774">
                  <c:v>1387.0</c:v>
                </c:pt>
                <c:pt idx="775">
                  <c:v>1387.5</c:v>
                </c:pt>
                <c:pt idx="776">
                  <c:v>1388.0</c:v>
                </c:pt>
                <c:pt idx="777">
                  <c:v>1388.5</c:v>
                </c:pt>
                <c:pt idx="778">
                  <c:v>1389.0</c:v>
                </c:pt>
                <c:pt idx="779">
                  <c:v>1389.5</c:v>
                </c:pt>
                <c:pt idx="780">
                  <c:v>1390.0</c:v>
                </c:pt>
                <c:pt idx="781">
                  <c:v>1390.5</c:v>
                </c:pt>
                <c:pt idx="782">
                  <c:v>1391.0</c:v>
                </c:pt>
                <c:pt idx="783">
                  <c:v>1391.5</c:v>
                </c:pt>
                <c:pt idx="784">
                  <c:v>1392.0</c:v>
                </c:pt>
                <c:pt idx="785">
                  <c:v>1392.5</c:v>
                </c:pt>
                <c:pt idx="786">
                  <c:v>1393.0</c:v>
                </c:pt>
                <c:pt idx="787">
                  <c:v>1393.5</c:v>
                </c:pt>
                <c:pt idx="788">
                  <c:v>1394.0</c:v>
                </c:pt>
                <c:pt idx="789">
                  <c:v>1394.5</c:v>
                </c:pt>
                <c:pt idx="790">
                  <c:v>1395.0</c:v>
                </c:pt>
                <c:pt idx="791">
                  <c:v>1395.5</c:v>
                </c:pt>
                <c:pt idx="792">
                  <c:v>1396.0</c:v>
                </c:pt>
                <c:pt idx="793">
                  <c:v>1396.5</c:v>
                </c:pt>
                <c:pt idx="794">
                  <c:v>1397.0</c:v>
                </c:pt>
                <c:pt idx="795">
                  <c:v>1397.5</c:v>
                </c:pt>
                <c:pt idx="796">
                  <c:v>1398.0</c:v>
                </c:pt>
                <c:pt idx="797">
                  <c:v>1398.5</c:v>
                </c:pt>
                <c:pt idx="798">
                  <c:v>1399.0</c:v>
                </c:pt>
                <c:pt idx="799">
                  <c:v>1399.5</c:v>
                </c:pt>
                <c:pt idx="800">
                  <c:v>1400.0</c:v>
                </c:pt>
                <c:pt idx="801">
                  <c:v>1400.5</c:v>
                </c:pt>
                <c:pt idx="802">
                  <c:v>1401.0</c:v>
                </c:pt>
                <c:pt idx="803">
                  <c:v>1401.5</c:v>
                </c:pt>
                <c:pt idx="804">
                  <c:v>1402.0</c:v>
                </c:pt>
                <c:pt idx="805">
                  <c:v>1402.5</c:v>
                </c:pt>
                <c:pt idx="806">
                  <c:v>1403.0</c:v>
                </c:pt>
                <c:pt idx="807">
                  <c:v>1403.5</c:v>
                </c:pt>
                <c:pt idx="808">
                  <c:v>1404.0</c:v>
                </c:pt>
                <c:pt idx="809">
                  <c:v>1404.5</c:v>
                </c:pt>
                <c:pt idx="810">
                  <c:v>1405.0</c:v>
                </c:pt>
                <c:pt idx="811">
                  <c:v>1405.5</c:v>
                </c:pt>
                <c:pt idx="812">
                  <c:v>1406.0</c:v>
                </c:pt>
                <c:pt idx="813">
                  <c:v>1406.5</c:v>
                </c:pt>
                <c:pt idx="814">
                  <c:v>1407.0</c:v>
                </c:pt>
                <c:pt idx="815">
                  <c:v>1407.5</c:v>
                </c:pt>
                <c:pt idx="816">
                  <c:v>1408.0</c:v>
                </c:pt>
                <c:pt idx="817">
                  <c:v>1408.5</c:v>
                </c:pt>
                <c:pt idx="818">
                  <c:v>1409.0</c:v>
                </c:pt>
                <c:pt idx="819">
                  <c:v>1409.5</c:v>
                </c:pt>
                <c:pt idx="820">
                  <c:v>1410.0</c:v>
                </c:pt>
                <c:pt idx="821">
                  <c:v>1410.5</c:v>
                </c:pt>
                <c:pt idx="822">
                  <c:v>1411.0</c:v>
                </c:pt>
                <c:pt idx="823">
                  <c:v>1411.5</c:v>
                </c:pt>
                <c:pt idx="824">
                  <c:v>1412.0</c:v>
                </c:pt>
                <c:pt idx="825">
                  <c:v>1412.5</c:v>
                </c:pt>
                <c:pt idx="826">
                  <c:v>1413.0</c:v>
                </c:pt>
                <c:pt idx="827">
                  <c:v>1413.5</c:v>
                </c:pt>
                <c:pt idx="828">
                  <c:v>1414.0</c:v>
                </c:pt>
                <c:pt idx="829">
                  <c:v>1414.5</c:v>
                </c:pt>
                <c:pt idx="830">
                  <c:v>1415.0</c:v>
                </c:pt>
                <c:pt idx="831">
                  <c:v>1415.5</c:v>
                </c:pt>
                <c:pt idx="832">
                  <c:v>1416.0</c:v>
                </c:pt>
                <c:pt idx="833">
                  <c:v>1416.5</c:v>
                </c:pt>
                <c:pt idx="834">
                  <c:v>1417.0</c:v>
                </c:pt>
                <c:pt idx="835">
                  <c:v>1417.5</c:v>
                </c:pt>
                <c:pt idx="836">
                  <c:v>1418.0</c:v>
                </c:pt>
                <c:pt idx="837">
                  <c:v>1418.5</c:v>
                </c:pt>
                <c:pt idx="838">
                  <c:v>1419.0</c:v>
                </c:pt>
                <c:pt idx="839">
                  <c:v>1419.5</c:v>
                </c:pt>
                <c:pt idx="840">
                  <c:v>1420.0</c:v>
                </c:pt>
                <c:pt idx="841">
                  <c:v>1420.5</c:v>
                </c:pt>
                <c:pt idx="842">
                  <c:v>1421.0</c:v>
                </c:pt>
                <c:pt idx="843">
                  <c:v>1421.5</c:v>
                </c:pt>
                <c:pt idx="844">
                  <c:v>1422.0</c:v>
                </c:pt>
                <c:pt idx="845">
                  <c:v>1422.5</c:v>
                </c:pt>
                <c:pt idx="846">
                  <c:v>1423.0</c:v>
                </c:pt>
                <c:pt idx="847">
                  <c:v>1423.5</c:v>
                </c:pt>
                <c:pt idx="848">
                  <c:v>1424.0</c:v>
                </c:pt>
                <c:pt idx="849">
                  <c:v>1424.5</c:v>
                </c:pt>
                <c:pt idx="850">
                  <c:v>1425.0</c:v>
                </c:pt>
                <c:pt idx="851">
                  <c:v>1425.5</c:v>
                </c:pt>
                <c:pt idx="852">
                  <c:v>1426.0</c:v>
                </c:pt>
                <c:pt idx="853">
                  <c:v>1426.5</c:v>
                </c:pt>
                <c:pt idx="854">
                  <c:v>1427.0</c:v>
                </c:pt>
                <c:pt idx="855">
                  <c:v>1427.5</c:v>
                </c:pt>
                <c:pt idx="856">
                  <c:v>1428.0</c:v>
                </c:pt>
                <c:pt idx="857">
                  <c:v>1428.5</c:v>
                </c:pt>
                <c:pt idx="858">
                  <c:v>1429.0</c:v>
                </c:pt>
                <c:pt idx="859">
                  <c:v>1429.5</c:v>
                </c:pt>
                <c:pt idx="860">
                  <c:v>1430.0</c:v>
                </c:pt>
                <c:pt idx="861">
                  <c:v>1430.5</c:v>
                </c:pt>
                <c:pt idx="862">
                  <c:v>1431.0</c:v>
                </c:pt>
                <c:pt idx="863">
                  <c:v>1431.5</c:v>
                </c:pt>
                <c:pt idx="864">
                  <c:v>1432.0</c:v>
                </c:pt>
                <c:pt idx="865">
                  <c:v>1432.5</c:v>
                </c:pt>
                <c:pt idx="866">
                  <c:v>1433.0</c:v>
                </c:pt>
                <c:pt idx="867">
                  <c:v>1433.5</c:v>
                </c:pt>
                <c:pt idx="868">
                  <c:v>1434.0</c:v>
                </c:pt>
                <c:pt idx="869">
                  <c:v>1434.5</c:v>
                </c:pt>
                <c:pt idx="870">
                  <c:v>1435.0</c:v>
                </c:pt>
                <c:pt idx="871">
                  <c:v>1435.5</c:v>
                </c:pt>
                <c:pt idx="872">
                  <c:v>1436.0</c:v>
                </c:pt>
                <c:pt idx="873">
                  <c:v>1436.5</c:v>
                </c:pt>
                <c:pt idx="874">
                  <c:v>1437.0</c:v>
                </c:pt>
                <c:pt idx="875">
                  <c:v>1437.5</c:v>
                </c:pt>
                <c:pt idx="876">
                  <c:v>1438.0</c:v>
                </c:pt>
                <c:pt idx="877">
                  <c:v>1438.5</c:v>
                </c:pt>
                <c:pt idx="878">
                  <c:v>1439.0</c:v>
                </c:pt>
                <c:pt idx="879">
                  <c:v>1439.5</c:v>
                </c:pt>
                <c:pt idx="880">
                  <c:v>1440.0</c:v>
                </c:pt>
                <c:pt idx="881">
                  <c:v>1440.5</c:v>
                </c:pt>
                <c:pt idx="882">
                  <c:v>1441.0</c:v>
                </c:pt>
                <c:pt idx="883">
                  <c:v>1441.5</c:v>
                </c:pt>
                <c:pt idx="884">
                  <c:v>1442.0</c:v>
                </c:pt>
                <c:pt idx="885">
                  <c:v>1442.5</c:v>
                </c:pt>
                <c:pt idx="886">
                  <c:v>1443.0</c:v>
                </c:pt>
                <c:pt idx="887">
                  <c:v>1443.5</c:v>
                </c:pt>
                <c:pt idx="888">
                  <c:v>1444.0</c:v>
                </c:pt>
                <c:pt idx="889">
                  <c:v>1444.5</c:v>
                </c:pt>
                <c:pt idx="890">
                  <c:v>1445.0</c:v>
                </c:pt>
                <c:pt idx="891">
                  <c:v>1445.5</c:v>
                </c:pt>
                <c:pt idx="892">
                  <c:v>1446.0</c:v>
                </c:pt>
                <c:pt idx="893">
                  <c:v>1446.5</c:v>
                </c:pt>
                <c:pt idx="894">
                  <c:v>1447.0</c:v>
                </c:pt>
                <c:pt idx="895">
                  <c:v>1447.5</c:v>
                </c:pt>
                <c:pt idx="896">
                  <c:v>1448.0</c:v>
                </c:pt>
                <c:pt idx="897">
                  <c:v>1448.5</c:v>
                </c:pt>
                <c:pt idx="898">
                  <c:v>1449.0</c:v>
                </c:pt>
                <c:pt idx="899">
                  <c:v>1449.5</c:v>
                </c:pt>
                <c:pt idx="900">
                  <c:v>1450.0</c:v>
                </c:pt>
                <c:pt idx="901">
                  <c:v>1450.5</c:v>
                </c:pt>
                <c:pt idx="902">
                  <c:v>1451.0</c:v>
                </c:pt>
                <c:pt idx="903">
                  <c:v>1451.5</c:v>
                </c:pt>
                <c:pt idx="904">
                  <c:v>1452.0</c:v>
                </c:pt>
                <c:pt idx="905">
                  <c:v>1452.5</c:v>
                </c:pt>
                <c:pt idx="906">
                  <c:v>1453.0</c:v>
                </c:pt>
                <c:pt idx="907">
                  <c:v>1453.5</c:v>
                </c:pt>
                <c:pt idx="908">
                  <c:v>1454.0</c:v>
                </c:pt>
                <c:pt idx="909">
                  <c:v>1454.5</c:v>
                </c:pt>
                <c:pt idx="910">
                  <c:v>1455.0</c:v>
                </c:pt>
                <c:pt idx="911">
                  <c:v>1455.5</c:v>
                </c:pt>
                <c:pt idx="912">
                  <c:v>1456.0</c:v>
                </c:pt>
                <c:pt idx="913">
                  <c:v>1456.5</c:v>
                </c:pt>
                <c:pt idx="914">
                  <c:v>1457.0</c:v>
                </c:pt>
                <c:pt idx="915">
                  <c:v>1457.5</c:v>
                </c:pt>
                <c:pt idx="916">
                  <c:v>1458.0</c:v>
                </c:pt>
                <c:pt idx="917">
                  <c:v>1458.5</c:v>
                </c:pt>
                <c:pt idx="918">
                  <c:v>1459.0</c:v>
                </c:pt>
                <c:pt idx="919">
                  <c:v>1459.5</c:v>
                </c:pt>
                <c:pt idx="920">
                  <c:v>1460.0</c:v>
                </c:pt>
                <c:pt idx="921">
                  <c:v>1460.5</c:v>
                </c:pt>
                <c:pt idx="922">
                  <c:v>1461.0</c:v>
                </c:pt>
                <c:pt idx="923">
                  <c:v>1461.5</c:v>
                </c:pt>
                <c:pt idx="924">
                  <c:v>1462.0</c:v>
                </c:pt>
                <c:pt idx="925">
                  <c:v>1462.5</c:v>
                </c:pt>
                <c:pt idx="926">
                  <c:v>1463.0</c:v>
                </c:pt>
                <c:pt idx="927">
                  <c:v>1463.5</c:v>
                </c:pt>
                <c:pt idx="928">
                  <c:v>1464.0</c:v>
                </c:pt>
                <c:pt idx="929">
                  <c:v>1464.5</c:v>
                </c:pt>
                <c:pt idx="930">
                  <c:v>1465.0</c:v>
                </c:pt>
                <c:pt idx="931">
                  <c:v>1465.5</c:v>
                </c:pt>
                <c:pt idx="932">
                  <c:v>1466.0</c:v>
                </c:pt>
                <c:pt idx="933">
                  <c:v>1466.5</c:v>
                </c:pt>
                <c:pt idx="934">
                  <c:v>1467.0</c:v>
                </c:pt>
                <c:pt idx="935">
                  <c:v>1467.5</c:v>
                </c:pt>
                <c:pt idx="936">
                  <c:v>1468.0</c:v>
                </c:pt>
                <c:pt idx="937">
                  <c:v>1468.5</c:v>
                </c:pt>
                <c:pt idx="938">
                  <c:v>1469.0</c:v>
                </c:pt>
                <c:pt idx="939">
                  <c:v>1469.5</c:v>
                </c:pt>
                <c:pt idx="940">
                  <c:v>1470.0</c:v>
                </c:pt>
                <c:pt idx="941">
                  <c:v>1470.5</c:v>
                </c:pt>
                <c:pt idx="942">
                  <c:v>1471.0</c:v>
                </c:pt>
                <c:pt idx="943">
                  <c:v>1471.5</c:v>
                </c:pt>
                <c:pt idx="944">
                  <c:v>1472.0</c:v>
                </c:pt>
                <c:pt idx="945">
                  <c:v>1472.5</c:v>
                </c:pt>
                <c:pt idx="946">
                  <c:v>1473.0</c:v>
                </c:pt>
                <c:pt idx="947">
                  <c:v>1473.5</c:v>
                </c:pt>
                <c:pt idx="948">
                  <c:v>1474.0</c:v>
                </c:pt>
                <c:pt idx="949">
                  <c:v>1474.5</c:v>
                </c:pt>
                <c:pt idx="950">
                  <c:v>1475.0</c:v>
                </c:pt>
                <c:pt idx="951">
                  <c:v>1475.5</c:v>
                </c:pt>
                <c:pt idx="952">
                  <c:v>1476.0</c:v>
                </c:pt>
                <c:pt idx="953">
                  <c:v>1476.5</c:v>
                </c:pt>
                <c:pt idx="954">
                  <c:v>1477.0</c:v>
                </c:pt>
                <c:pt idx="955">
                  <c:v>1477.5</c:v>
                </c:pt>
                <c:pt idx="956">
                  <c:v>1478.0</c:v>
                </c:pt>
                <c:pt idx="957">
                  <c:v>1478.5</c:v>
                </c:pt>
                <c:pt idx="958">
                  <c:v>1479.0</c:v>
                </c:pt>
                <c:pt idx="959">
                  <c:v>1479.5</c:v>
                </c:pt>
                <c:pt idx="960">
                  <c:v>1480.0</c:v>
                </c:pt>
                <c:pt idx="961">
                  <c:v>1480.5</c:v>
                </c:pt>
                <c:pt idx="962">
                  <c:v>1481.0</c:v>
                </c:pt>
                <c:pt idx="963">
                  <c:v>1481.5</c:v>
                </c:pt>
                <c:pt idx="964">
                  <c:v>1482.0</c:v>
                </c:pt>
                <c:pt idx="965">
                  <c:v>1482.5</c:v>
                </c:pt>
                <c:pt idx="966">
                  <c:v>1483.0</c:v>
                </c:pt>
                <c:pt idx="967">
                  <c:v>1483.5</c:v>
                </c:pt>
                <c:pt idx="968">
                  <c:v>1484.0</c:v>
                </c:pt>
                <c:pt idx="969">
                  <c:v>1484.5</c:v>
                </c:pt>
                <c:pt idx="970">
                  <c:v>1485.0</c:v>
                </c:pt>
                <c:pt idx="971">
                  <c:v>1485.5</c:v>
                </c:pt>
                <c:pt idx="972">
                  <c:v>1486.0</c:v>
                </c:pt>
                <c:pt idx="973">
                  <c:v>1486.5</c:v>
                </c:pt>
                <c:pt idx="974">
                  <c:v>1487.0</c:v>
                </c:pt>
                <c:pt idx="975">
                  <c:v>1487.5</c:v>
                </c:pt>
                <c:pt idx="976">
                  <c:v>1488.0</c:v>
                </c:pt>
                <c:pt idx="977">
                  <c:v>1488.5</c:v>
                </c:pt>
                <c:pt idx="978">
                  <c:v>1489.0</c:v>
                </c:pt>
                <c:pt idx="979">
                  <c:v>1489.5</c:v>
                </c:pt>
                <c:pt idx="980">
                  <c:v>1490.0</c:v>
                </c:pt>
                <c:pt idx="981">
                  <c:v>1490.5</c:v>
                </c:pt>
                <c:pt idx="982">
                  <c:v>1491.0</c:v>
                </c:pt>
                <c:pt idx="983">
                  <c:v>1491.5</c:v>
                </c:pt>
                <c:pt idx="984">
                  <c:v>1492.0</c:v>
                </c:pt>
                <c:pt idx="985">
                  <c:v>1492.5</c:v>
                </c:pt>
                <c:pt idx="986">
                  <c:v>1493.0</c:v>
                </c:pt>
                <c:pt idx="987">
                  <c:v>1493.5</c:v>
                </c:pt>
                <c:pt idx="988">
                  <c:v>1494.0</c:v>
                </c:pt>
                <c:pt idx="989">
                  <c:v>1494.5</c:v>
                </c:pt>
                <c:pt idx="990">
                  <c:v>1495.0</c:v>
                </c:pt>
                <c:pt idx="991">
                  <c:v>1495.5</c:v>
                </c:pt>
                <c:pt idx="992">
                  <c:v>1496.0</c:v>
                </c:pt>
                <c:pt idx="993">
                  <c:v>1496.5</c:v>
                </c:pt>
                <c:pt idx="994">
                  <c:v>1497.0</c:v>
                </c:pt>
                <c:pt idx="995">
                  <c:v>1497.5</c:v>
                </c:pt>
                <c:pt idx="996">
                  <c:v>1498.0</c:v>
                </c:pt>
                <c:pt idx="997">
                  <c:v>1498.5</c:v>
                </c:pt>
                <c:pt idx="998">
                  <c:v>1499.0</c:v>
                </c:pt>
                <c:pt idx="999">
                  <c:v>1499.5</c:v>
                </c:pt>
                <c:pt idx="1000">
                  <c:v>1500.0</c:v>
                </c:pt>
                <c:pt idx="1001">
                  <c:v>1500.5</c:v>
                </c:pt>
                <c:pt idx="1002">
                  <c:v>1501.0</c:v>
                </c:pt>
                <c:pt idx="1003">
                  <c:v>1501.5</c:v>
                </c:pt>
                <c:pt idx="1004">
                  <c:v>1502.0</c:v>
                </c:pt>
                <c:pt idx="1005">
                  <c:v>1502.5</c:v>
                </c:pt>
                <c:pt idx="1006">
                  <c:v>1503.0</c:v>
                </c:pt>
                <c:pt idx="1007">
                  <c:v>1503.5</c:v>
                </c:pt>
                <c:pt idx="1008">
                  <c:v>1504.0</c:v>
                </c:pt>
                <c:pt idx="1009">
                  <c:v>1504.5</c:v>
                </c:pt>
                <c:pt idx="1010">
                  <c:v>1505.0</c:v>
                </c:pt>
                <c:pt idx="1011">
                  <c:v>1505.5</c:v>
                </c:pt>
                <c:pt idx="1012">
                  <c:v>1506.0</c:v>
                </c:pt>
                <c:pt idx="1013">
                  <c:v>1506.5</c:v>
                </c:pt>
                <c:pt idx="1014">
                  <c:v>1507.0</c:v>
                </c:pt>
                <c:pt idx="1015">
                  <c:v>1507.5</c:v>
                </c:pt>
                <c:pt idx="1016">
                  <c:v>1508.0</c:v>
                </c:pt>
                <c:pt idx="1017">
                  <c:v>1508.5</c:v>
                </c:pt>
                <c:pt idx="1018">
                  <c:v>1509.0</c:v>
                </c:pt>
                <c:pt idx="1019">
                  <c:v>1509.5</c:v>
                </c:pt>
                <c:pt idx="1020">
                  <c:v>1510.0</c:v>
                </c:pt>
                <c:pt idx="1021">
                  <c:v>1510.5</c:v>
                </c:pt>
                <c:pt idx="1022">
                  <c:v>1511.0</c:v>
                </c:pt>
                <c:pt idx="1023">
                  <c:v>1511.5</c:v>
                </c:pt>
                <c:pt idx="1024">
                  <c:v>1512.0</c:v>
                </c:pt>
                <c:pt idx="1025">
                  <c:v>1512.5</c:v>
                </c:pt>
                <c:pt idx="1026">
                  <c:v>1513.0</c:v>
                </c:pt>
                <c:pt idx="1027">
                  <c:v>1513.5</c:v>
                </c:pt>
                <c:pt idx="1028">
                  <c:v>1514.0</c:v>
                </c:pt>
                <c:pt idx="1029">
                  <c:v>1514.5</c:v>
                </c:pt>
                <c:pt idx="1030">
                  <c:v>1515.0</c:v>
                </c:pt>
                <c:pt idx="1031">
                  <c:v>1515.5</c:v>
                </c:pt>
                <c:pt idx="1032">
                  <c:v>1516.0</c:v>
                </c:pt>
                <c:pt idx="1033">
                  <c:v>1516.5</c:v>
                </c:pt>
                <c:pt idx="1034">
                  <c:v>1517.0</c:v>
                </c:pt>
                <c:pt idx="1035">
                  <c:v>1517.5</c:v>
                </c:pt>
                <c:pt idx="1036">
                  <c:v>1518.0</c:v>
                </c:pt>
                <c:pt idx="1037">
                  <c:v>1518.5</c:v>
                </c:pt>
                <c:pt idx="1038">
                  <c:v>1519.0</c:v>
                </c:pt>
                <c:pt idx="1039">
                  <c:v>1519.5</c:v>
                </c:pt>
                <c:pt idx="1040">
                  <c:v>1520.0</c:v>
                </c:pt>
                <c:pt idx="1041">
                  <c:v>1520.5</c:v>
                </c:pt>
                <c:pt idx="1042">
                  <c:v>1521.0</c:v>
                </c:pt>
                <c:pt idx="1043">
                  <c:v>1521.5</c:v>
                </c:pt>
                <c:pt idx="1044">
                  <c:v>1522.0</c:v>
                </c:pt>
                <c:pt idx="1045">
                  <c:v>1522.5</c:v>
                </c:pt>
                <c:pt idx="1046">
                  <c:v>1523.0</c:v>
                </c:pt>
                <c:pt idx="1047">
                  <c:v>1523.5</c:v>
                </c:pt>
                <c:pt idx="1048">
                  <c:v>1524.0</c:v>
                </c:pt>
                <c:pt idx="1049">
                  <c:v>1524.5</c:v>
                </c:pt>
                <c:pt idx="1050">
                  <c:v>1525.0</c:v>
                </c:pt>
                <c:pt idx="1051">
                  <c:v>1525.5</c:v>
                </c:pt>
                <c:pt idx="1052">
                  <c:v>1526.0</c:v>
                </c:pt>
                <c:pt idx="1053">
                  <c:v>1526.5</c:v>
                </c:pt>
                <c:pt idx="1054">
                  <c:v>1527.0</c:v>
                </c:pt>
                <c:pt idx="1055">
                  <c:v>1527.5</c:v>
                </c:pt>
                <c:pt idx="1056">
                  <c:v>1528.0</c:v>
                </c:pt>
                <c:pt idx="1057">
                  <c:v>1528.5</c:v>
                </c:pt>
                <c:pt idx="1058">
                  <c:v>1529.0</c:v>
                </c:pt>
                <c:pt idx="1059">
                  <c:v>1529.5</c:v>
                </c:pt>
                <c:pt idx="1060">
                  <c:v>1530.0</c:v>
                </c:pt>
                <c:pt idx="1061">
                  <c:v>1530.5</c:v>
                </c:pt>
                <c:pt idx="1062">
                  <c:v>1531.0</c:v>
                </c:pt>
                <c:pt idx="1063">
                  <c:v>1531.5</c:v>
                </c:pt>
                <c:pt idx="1064">
                  <c:v>1532.0</c:v>
                </c:pt>
                <c:pt idx="1065">
                  <c:v>1532.5</c:v>
                </c:pt>
                <c:pt idx="1066">
                  <c:v>1533.0</c:v>
                </c:pt>
                <c:pt idx="1067">
                  <c:v>1533.5</c:v>
                </c:pt>
                <c:pt idx="1068">
                  <c:v>1534.0</c:v>
                </c:pt>
                <c:pt idx="1069">
                  <c:v>1534.5</c:v>
                </c:pt>
                <c:pt idx="1070">
                  <c:v>1535.0</c:v>
                </c:pt>
                <c:pt idx="1071">
                  <c:v>1535.5</c:v>
                </c:pt>
                <c:pt idx="1072">
                  <c:v>1536.0</c:v>
                </c:pt>
                <c:pt idx="1073">
                  <c:v>1536.5</c:v>
                </c:pt>
                <c:pt idx="1074">
                  <c:v>1537.0</c:v>
                </c:pt>
                <c:pt idx="1075">
                  <c:v>1537.5</c:v>
                </c:pt>
                <c:pt idx="1076">
                  <c:v>1538.0</c:v>
                </c:pt>
                <c:pt idx="1077">
                  <c:v>1538.5</c:v>
                </c:pt>
                <c:pt idx="1078">
                  <c:v>1539.0</c:v>
                </c:pt>
                <c:pt idx="1079">
                  <c:v>1539.5</c:v>
                </c:pt>
                <c:pt idx="1080">
                  <c:v>1540.0</c:v>
                </c:pt>
                <c:pt idx="1081">
                  <c:v>1540.5</c:v>
                </c:pt>
                <c:pt idx="1082">
                  <c:v>1541.0</c:v>
                </c:pt>
                <c:pt idx="1083">
                  <c:v>1541.5</c:v>
                </c:pt>
                <c:pt idx="1084">
                  <c:v>1542.0</c:v>
                </c:pt>
                <c:pt idx="1085">
                  <c:v>1542.5</c:v>
                </c:pt>
                <c:pt idx="1086">
                  <c:v>1543.0</c:v>
                </c:pt>
                <c:pt idx="1087">
                  <c:v>1543.5</c:v>
                </c:pt>
                <c:pt idx="1088">
                  <c:v>1544.0</c:v>
                </c:pt>
                <c:pt idx="1089">
                  <c:v>1544.5</c:v>
                </c:pt>
                <c:pt idx="1090">
                  <c:v>1545.0</c:v>
                </c:pt>
                <c:pt idx="1091">
                  <c:v>1545.5</c:v>
                </c:pt>
                <c:pt idx="1092">
                  <c:v>1546.0</c:v>
                </c:pt>
                <c:pt idx="1093">
                  <c:v>1546.5</c:v>
                </c:pt>
                <c:pt idx="1094">
                  <c:v>1547.0</c:v>
                </c:pt>
                <c:pt idx="1095">
                  <c:v>1547.5</c:v>
                </c:pt>
                <c:pt idx="1096">
                  <c:v>1548.0</c:v>
                </c:pt>
                <c:pt idx="1097">
                  <c:v>1548.5</c:v>
                </c:pt>
                <c:pt idx="1098">
                  <c:v>1549.0</c:v>
                </c:pt>
                <c:pt idx="1099">
                  <c:v>1549.5</c:v>
                </c:pt>
                <c:pt idx="1100">
                  <c:v>1550.0</c:v>
                </c:pt>
                <c:pt idx="1101">
                  <c:v>1550.5</c:v>
                </c:pt>
                <c:pt idx="1102">
                  <c:v>1551.0</c:v>
                </c:pt>
                <c:pt idx="1103">
                  <c:v>1551.5</c:v>
                </c:pt>
                <c:pt idx="1104">
                  <c:v>1552.0</c:v>
                </c:pt>
                <c:pt idx="1105">
                  <c:v>1552.5</c:v>
                </c:pt>
                <c:pt idx="1106">
                  <c:v>1553.0</c:v>
                </c:pt>
                <c:pt idx="1107">
                  <c:v>1553.5</c:v>
                </c:pt>
                <c:pt idx="1108">
                  <c:v>1554.0</c:v>
                </c:pt>
                <c:pt idx="1109">
                  <c:v>1554.5</c:v>
                </c:pt>
                <c:pt idx="1110">
                  <c:v>1555.0</c:v>
                </c:pt>
                <c:pt idx="1111">
                  <c:v>1555.5</c:v>
                </c:pt>
                <c:pt idx="1112">
                  <c:v>1556.0</c:v>
                </c:pt>
                <c:pt idx="1113">
                  <c:v>1556.5</c:v>
                </c:pt>
                <c:pt idx="1114">
                  <c:v>1557.0</c:v>
                </c:pt>
                <c:pt idx="1115">
                  <c:v>1557.5</c:v>
                </c:pt>
                <c:pt idx="1116">
                  <c:v>1558.0</c:v>
                </c:pt>
                <c:pt idx="1117">
                  <c:v>1558.5</c:v>
                </c:pt>
                <c:pt idx="1118">
                  <c:v>1559.0</c:v>
                </c:pt>
                <c:pt idx="1119">
                  <c:v>1559.5</c:v>
                </c:pt>
                <c:pt idx="1120">
                  <c:v>1560.0</c:v>
                </c:pt>
                <c:pt idx="1121">
                  <c:v>1560.5</c:v>
                </c:pt>
                <c:pt idx="1122">
                  <c:v>1561.0</c:v>
                </c:pt>
                <c:pt idx="1123">
                  <c:v>1561.5</c:v>
                </c:pt>
                <c:pt idx="1124">
                  <c:v>1562.0</c:v>
                </c:pt>
                <c:pt idx="1125">
                  <c:v>1562.5</c:v>
                </c:pt>
                <c:pt idx="1126">
                  <c:v>1563.0</c:v>
                </c:pt>
                <c:pt idx="1127">
                  <c:v>1563.5</c:v>
                </c:pt>
                <c:pt idx="1128">
                  <c:v>1564.0</c:v>
                </c:pt>
                <c:pt idx="1129">
                  <c:v>1564.5</c:v>
                </c:pt>
                <c:pt idx="1130">
                  <c:v>1565.0</c:v>
                </c:pt>
                <c:pt idx="1131">
                  <c:v>1565.5</c:v>
                </c:pt>
                <c:pt idx="1132">
                  <c:v>1566.0</c:v>
                </c:pt>
                <c:pt idx="1133">
                  <c:v>1566.5</c:v>
                </c:pt>
                <c:pt idx="1134">
                  <c:v>1567.0</c:v>
                </c:pt>
                <c:pt idx="1135">
                  <c:v>1567.5</c:v>
                </c:pt>
                <c:pt idx="1136">
                  <c:v>1568.0</c:v>
                </c:pt>
                <c:pt idx="1137">
                  <c:v>1568.5</c:v>
                </c:pt>
                <c:pt idx="1138">
                  <c:v>1569.0</c:v>
                </c:pt>
                <c:pt idx="1139">
                  <c:v>1569.5</c:v>
                </c:pt>
                <c:pt idx="1140">
                  <c:v>1570.0</c:v>
                </c:pt>
                <c:pt idx="1141">
                  <c:v>1570.5</c:v>
                </c:pt>
                <c:pt idx="1142">
                  <c:v>1571.0</c:v>
                </c:pt>
                <c:pt idx="1143">
                  <c:v>1571.5</c:v>
                </c:pt>
                <c:pt idx="1144">
                  <c:v>1572.0</c:v>
                </c:pt>
                <c:pt idx="1145">
                  <c:v>1572.5</c:v>
                </c:pt>
                <c:pt idx="1146">
                  <c:v>1573.0</c:v>
                </c:pt>
                <c:pt idx="1147">
                  <c:v>1573.5</c:v>
                </c:pt>
                <c:pt idx="1148">
                  <c:v>1574.0</c:v>
                </c:pt>
                <c:pt idx="1149">
                  <c:v>1574.5</c:v>
                </c:pt>
                <c:pt idx="1150">
                  <c:v>1575.0</c:v>
                </c:pt>
                <c:pt idx="1151">
                  <c:v>1575.5</c:v>
                </c:pt>
                <c:pt idx="1152">
                  <c:v>1576.0</c:v>
                </c:pt>
                <c:pt idx="1153">
                  <c:v>1576.5</c:v>
                </c:pt>
                <c:pt idx="1154">
                  <c:v>1577.0</c:v>
                </c:pt>
                <c:pt idx="1155">
                  <c:v>1577.5</c:v>
                </c:pt>
                <c:pt idx="1156">
                  <c:v>1578.0</c:v>
                </c:pt>
                <c:pt idx="1157">
                  <c:v>1578.5</c:v>
                </c:pt>
                <c:pt idx="1158">
                  <c:v>1579.0</c:v>
                </c:pt>
                <c:pt idx="1159">
                  <c:v>1579.5</c:v>
                </c:pt>
                <c:pt idx="1160">
                  <c:v>1580.0</c:v>
                </c:pt>
                <c:pt idx="1161">
                  <c:v>1580.5</c:v>
                </c:pt>
                <c:pt idx="1162">
                  <c:v>1581.0</c:v>
                </c:pt>
                <c:pt idx="1163">
                  <c:v>1581.5</c:v>
                </c:pt>
                <c:pt idx="1164">
                  <c:v>1582.0</c:v>
                </c:pt>
                <c:pt idx="1165">
                  <c:v>1582.5</c:v>
                </c:pt>
                <c:pt idx="1166">
                  <c:v>1583.0</c:v>
                </c:pt>
                <c:pt idx="1167">
                  <c:v>1583.5</c:v>
                </c:pt>
                <c:pt idx="1168">
                  <c:v>1584.0</c:v>
                </c:pt>
                <c:pt idx="1169">
                  <c:v>1584.5</c:v>
                </c:pt>
                <c:pt idx="1170">
                  <c:v>1585.0</c:v>
                </c:pt>
                <c:pt idx="1171">
                  <c:v>1585.5</c:v>
                </c:pt>
                <c:pt idx="1172">
                  <c:v>1586.0</c:v>
                </c:pt>
                <c:pt idx="1173">
                  <c:v>1586.5</c:v>
                </c:pt>
                <c:pt idx="1174">
                  <c:v>1587.0</c:v>
                </c:pt>
                <c:pt idx="1175">
                  <c:v>1587.5</c:v>
                </c:pt>
                <c:pt idx="1176">
                  <c:v>1588.0</c:v>
                </c:pt>
                <c:pt idx="1177">
                  <c:v>1588.5</c:v>
                </c:pt>
                <c:pt idx="1178">
                  <c:v>1589.0</c:v>
                </c:pt>
                <c:pt idx="1179">
                  <c:v>1589.5</c:v>
                </c:pt>
                <c:pt idx="1180">
                  <c:v>1590.0</c:v>
                </c:pt>
                <c:pt idx="1181">
                  <c:v>1590.5</c:v>
                </c:pt>
                <c:pt idx="1182">
                  <c:v>1591.0</c:v>
                </c:pt>
                <c:pt idx="1183">
                  <c:v>1591.5</c:v>
                </c:pt>
                <c:pt idx="1184">
                  <c:v>1592.0</c:v>
                </c:pt>
                <c:pt idx="1185">
                  <c:v>1592.5</c:v>
                </c:pt>
                <c:pt idx="1186">
                  <c:v>1593.0</c:v>
                </c:pt>
                <c:pt idx="1187">
                  <c:v>1593.5</c:v>
                </c:pt>
                <c:pt idx="1188">
                  <c:v>1594.0</c:v>
                </c:pt>
                <c:pt idx="1189">
                  <c:v>1594.5</c:v>
                </c:pt>
                <c:pt idx="1190">
                  <c:v>1595.0</c:v>
                </c:pt>
                <c:pt idx="1191">
                  <c:v>1595.5</c:v>
                </c:pt>
                <c:pt idx="1192">
                  <c:v>1596.0</c:v>
                </c:pt>
                <c:pt idx="1193">
                  <c:v>1596.5</c:v>
                </c:pt>
                <c:pt idx="1194">
                  <c:v>1597.0</c:v>
                </c:pt>
                <c:pt idx="1195">
                  <c:v>1597.5</c:v>
                </c:pt>
                <c:pt idx="1196">
                  <c:v>1598.0</c:v>
                </c:pt>
                <c:pt idx="1197">
                  <c:v>1598.5</c:v>
                </c:pt>
                <c:pt idx="1198">
                  <c:v>1599.0</c:v>
                </c:pt>
                <c:pt idx="1199">
                  <c:v>1599.5</c:v>
                </c:pt>
                <c:pt idx="1200">
                  <c:v>1600.0</c:v>
                </c:pt>
                <c:pt idx="1201">
                  <c:v>1600.5</c:v>
                </c:pt>
                <c:pt idx="1202">
                  <c:v>1601.0</c:v>
                </c:pt>
                <c:pt idx="1203">
                  <c:v>1601.5</c:v>
                </c:pt>
                <c:pt idx="1204">
                  <c:v>1602.0</c:v>
                </c:pt>
                <c:pt idx="1205">
                  <c:v>1602.5</c:v>
                </c:pt>
                <c:pt idx="1206">
                  <c:v>1603.0</c:v>
                </c:pt>
                <c:pt idx="1207">
                  <c:v>1603.5</c:v>
                </c:pt>
                <c:pt idx="1208">
                  <c:v>1604.0</c:v>
                </c:pt>
                <c:pt idx="1209">
                  <c:v>1604.5</c:v>
                </c:pt>
                <c:pt idx="1210">
                  <c:v>1605.0</c:v>
                </c:pt>
                <c:pt idx="1211">
                  <c:v>1605.5</c:v>
                </c:pt>
                <c:pt idx="1212">
                  <c:v>1606.0</c:v>
                </c:pt>
                <c:pt idx="1213">
                  <c:v>1606.5</c:v>
                </c:pt>
                <c:pt idx="1214">
                  <c:v>1607.0</c:v>
                </c:pt>
                <c:pt idx="1215">
                  <c:v>1607.5</c:v>
                </c:pt>
                <c:pt idx="1216">
                  <c:v>1608.0</c:v>
                </c:pt>
                <c:pt idx="1217">
                  <c:v>1608.5</c:v>
                </c:pt>
                <c:pt idx="1218">
                  <c:v>1609.0</c:v>
                </c:pt>
                <c:pt idx="1219">
                  <c:v>1609.5</c:v>
                </c:pt>
                <c:pt idx="1220">
                  <c:v>1610.0</c:v>
                </c:pt>
                <c:pt idx="1221">
                  <c:v>1610.5</c:v>
                </c:pt>
                <c:pt idx="1222">
                  <c:v>1611.0</c:v>
                </c:pt>
                <c:pt idx="1223">
                  <c:v>1611.5</c:v>
                </c:pt>
                <c:pt idx="1224">
                  <c:v>1612.0</c:v>
                </c:pt>
                <c:pt idx="1225">
                  <c:v>1612.5</c:v>
                </c:pt>
                <c:pt idx="1226">
                  <c:v>1613.0</c:v>
                </c:pt>
                <c:pt idx="1227">
                  <c:v>1613.5</c:v>
                </c:pt>
                <c:pt idx="1228">
                  <c:v>1614.0</c:v>
                </c:pt>
                <c:pt idx="1229">
                  <c:v>1614.5</c:v>
                </c:pt>
                <c:pt idx="1230">
                  <c:v>1615.0</c:v>
                </c:pt>
                <c:pt idx="1231">
                  <c:v>1615.5</c:v>
                </c:pt>
                <c:pt idx="1232">
                  <c:v>1616.0</c:v>
                </c:pt>
                <c:pt idx="1233">
                  <c:v>1616.5</c:v>
                </c:pt>
                <c:pt idx="1234">
                  <c:v>1617.0</c:v>
                </c:pt>
                <c:pt idx="1235">
                  <c:v>1617.5</c:v>
                </c:pt>
                <c:pt idx="1236">
                  <c:v>1618.0</c:v>
                </c:pt>
                <c:pt idx="1237">
                  <c:v>1618.5</c:v>
                </c:pt>
                <c:pt idx="1238">
                  <c:v>1619.0</c:v>
                </c:pt>
                <c:pt idx="1239">
                  <c:v>1619.5</c:v>
                </c:pt>
                <c:pt idx="1240">
                  <c:v>1620.0</c:v>
                </c:pt>
                <c:pt idx="1241">
                  <c:v>1620.5</c:v>
                </c:pt>
                <c:pt idx="1242">
                  <c:v>1621.0</c:v>
                </c:pt>
                <c:pt idx="1243">
                  <c:v>1621.5</c:v>
                </c:pt>
                <c:pt idx="1244">
                  <c:v>1622.0</c:v>
                </c:pt>
                <c:pt idx="1245">
                  <c:v>1622.5</c:v>
                </c:pt>
                <c:pt idx="1246">
                  <c:v>1623.0</c:v>
                </c:pt>
                <c:pt idx="1247">
                  <c:v>1623.5</c:v>
                </c:pt>
                <c:pt idx="1248">
                  <c:v>1624.0</c:v>
                </c:pt>
                <c:pt idx="1249">
                  <c:v>1624.5</c:v>
                </c:pt>
                <c:pt idx="1250">
                  <c:v>1625.0</c:v>
                </c:pt>
                <c:pt idx="1251">
                  <c:v>1625.5</c:v>
                </c:pt>
                <c:pt idx="1252">
                  <c:v>1626.0</c:v>
                </c:pt>
                <c:pt idx="1253">
                  <c:v>1626.5</c:v>
                </c:pt>
                <c:pt idx="1254">
                  <c:v>1627.0</c:v>
                </c:pt>
                <c:pt idx="1255">
                  <c:v>1627.5</c:v>
                </c:pt>
                <c:pt idx="1256">
                  <c:v>1628.0</c:v>
                </c:pt>
                <c:pt idx="1257">
                  <c:v>1628.5</c:v>
                </c:pt>
                <c:pt idx="1258">
                  <c:v>1629.0</c:v>
                </c:pt>
                <c:pt idx="1259">
                  <c:v>1629.5</c:v>
                </c:pt>
                <c:pt idx="1260">
                  <c:v>1630.0</c:v>
                </c:pt>
                <c:pt idx="1261">
                  <c:v>1630.5</c:v>
                </c:pt>
                <c:pt idx="1262">
                  <c:v>1631.0</c:v>
                </c:pt>
                <c:pt idx="1263">
                  <c:v>1631.5</c:v>
                </c:pt>
                <c:pt idx="1264">
                  <c:v>1632.0</c:v>
                </c:pt>
                <c:pt idx="1265">
                  <c:v>1632.5</c:v>
                </c:pt>
                <c:pt idx="1266">
                  <c:v>1633.0</c:v>
                </c:pt>
                <c:pt idx="1267">
                  <c:v>1633.5</c:v>
                </c:pt>
                <c:pt idx="1268">
                  <c:v>1634.0</c:v>
                </c:pt>
                <c:pt idx="1269">
                  <c:v>1634.5</c:v>
                </c:pt>
                <c:pt idx="1270">
                  <c:v>1635.0</c:v>
                </c:pt>
                <c:pt idx="1271">
                  <c:v>1635.5</c:v>
                </c:pt>
                <c:pt idx="1272">
                  <c:v>1636.0</c:v>
                </c:pt>
                <c:pt idx="1273">
                  <c:v>1636.5</c:v>
                </c:pt>
                <c:pt idx="1274">
                  <c:v>1637.0</c:v>
                </c:pt>
                <c:pt idx="1275">
                  <c:v>1637.5</c:v>
                </c:pt>
                <c:pt idx="1276">
                  <c:v>1638.0</c:v>
                </c:pt>
                <c:pt idx="1277">
                  <c:v>1638.5</c:v>
                </c:pt>
                <c:pt idx="1278">
                  <c:v>1639.0</c:v>
                </c:pt>
                <c:pt idx="1279">
                  <c:v>1639.5</c:v>
                </c:pt>
                <c:pt idx="1280">
                  <c:v>1640.0</c:v>
                </c:pt>
                <c:pt idx="1281">
                  <c:v>1640.5</c:v>
                </c:pt>
                <c:pt idx="1282">
                  <c:v>1641.0</c:v>
                </c:pt>
                <c:pt idx="1283">
                  <c:v>1641.5</c:v>
                </c:pt>
                <c:pt idx="1284">
                  <c:v>1642.0</c:v>
                </c:pt>
                <c:pt idx="1285">
                  <c:v>1642.5</c:v>
                </c:pt>
                <c:pt idx="1286">
                  <c:v>1643.0</c:v>
                </c:pt>
                <c:pt idx="1287">
                  <c:v>1643.5</c:v>
                </c:pt>
                <c:pt idx="1288">
                  <c:v>1644.0</c:v>
                </c:pt>
                <c:pt idx="1289">
                  <c:v>1644.5</c:v>
                </c:pt>
                <c:pt idx="1290">
                  <c:v>1645.0</c:v>
                </c:pt>
                <c:pt idx="1291">
                  <c:v>1645.5</c:v>
                </c:pt>
                <c:pt idx="1292">
                  <c:v>1646.0</c:v>
                </c:pt>
                <c:pt idx="1293">
                  <c:v>1646.5</c:v>
                </c:pt>
                <c:pt idx="1294">
                  <c:v>1647.0</c:v>
                </c:pt>
                <c:pt idx="1295">
                  <c:v>1647.5</c:v>
                </c:pt>
                <c:pt idx="1296">
                  <c:v>1648.0</c:v>
                </c:pt>
                <c:pt idx="1297">
                  <c:v>1648.5</c:v>
                </c:pt>
                <c:pt idx="1298">
                  <c:v>1649.0</c:v>
                </c:pt>
                <c:pt idx="1299">
                  <c:v>1649.5</c:v>
                </c:pt>
                <c:pt idx="1300">
                  <c:v>1650.0</c:v>
                </c:pt>
                <c:pt idx="1301">
                  <c:v>1650.5</c:v>
                </c:pt>
                <c:pt idx="1302">
                  <c:v>1651.0</c:v>
                </c:pt>
                <c:pt idx="1303">
                  <c:v>1651.5</c:v>
                </c:pt>
                <c:pt idx="1304">
                  <c:v>1652.0</c:v>
                </c:pt>
                <c:pt idx="1305">
                  <c:v>1652.5</c:v>
                </c:pt>
                <c:pt idx="1306">
                  <c:v>1653.0</c:v>
                </c:pt>
                <c:pt idx="1307">
                  <c:v>1653.5</c:v>
                </c:pt>
                <c:pt idx="1308">
                  <c:v>1654.0</c:v>
                </c:pt>
                <c:pt idx="1309">
                  <c:v>1654.5</c:v>
                </c:pt>
                <c:pt idx="1310">
                  <c:v>1655.0</c:v>
                </c:pt>
                <c:pt idx="1311">
                  <c:v>1655.5</c:v>
                </c:pt>
                <c:pt idx="1312">
                  <c:v>1656.0</c:v>
                </c:pt>
                <c:pt idx="1313">
                  <c:v>1656.5</c:v>
                </c:pt>
                <c:pt idx="1314">
                  <c:v>1657.0</c:v>
                </c:pt>
                <c:pt idx="1315">
                  <c:v>1657.5</c:v>
                </c:pt>
                <c:pt idx="1316">
                  <c:v>1658.0</c:v>
                </c:pt>
                <c:pt idx="1317">
                  <c:v>1658.5</c:v>
                </c:pt>
                <c:pt idx="1318">
                  <c:v>1659.0</c:v>
                </c:pt>
                <c:pt idx="1319">
                  <c:v>1659.5</c:v>
                </c:pt>
                <c:pt idx="1320">
                  <c:v>1660.0</c:v>
                </c:pt>
                <c:pt idx="1321">
                  <c:v>1660.5</c:v>
                </c:pt>
                <c:pt idx="1322">
                  <c:v>1661.0</c:v>
                </c:pt>
                <c:pt idx="1323">
                  <c:v>1661.5</c:v>
                </c:pt>
                <c:pt idx="1324">
                  <c:v>1662.0</c:v>
                </c:pt>
                <c:pt idx="1325">
                  <c:v>1662.5</c:v>
                </c:pt>
                <c:pt idx="1326">
                  <c:v>1663.0</c:v>
                </c:pt>
                <c:pt idx="1327">
                  <c:v>1663.5</c:v>
                </c:pt>
                <c:pt idx="1328">
                  <c:v>1664.0</c:v>
                </c:pt>
                <c:pt idx="1329">
                  <c:v>1664.5</c:v>
                </c:pt>
                <c:pt idx="1330">
                  <c:v>1665.0</c:v>
                </c:pt>
                <c:pt idx="1331">
                  <c:v>1665.5</c:v>
                </c:pt>
                <c:pt idx="1332">
                  <c:v>1666.0</c:v>
                </c:pt>
                <c:pt idx="1333">
                  <c:v>1666.5</c:v>
                </c:pt>
                <c:pt idx="1334">
                  <c:v>1667.0</c:v>
                </c:pt>
                <c:pt idx="1335">
                  <c:v>1667.5</c:v>
                </c:pt>
                <c:pt idx="1336">
                  <c:v>1668.0</c:v>
                </c:pt>
                <c:pt idx="1337">
                  <c:v>1668.5</c:v>
                </c:pt>
                <c:pt idx="1338">
                  <c:v>1669.0</c:v>
                </c:pt>
                <c:pt idx="1339">
                  <c:v>1669.5</c:v>
                </c:pt>
                <c:pt idx="1340">
                  <c:v>1670.0</c:v>
                </c:pt>
                <c:pt idx="1341">
                  <c:v>1670.5</c:v>
                </c:pt>
                <c:pt idx="1342">
                  <c:v>1671.0</c:v>
                </c:pt>
                <c:pt idx="1343">
                  <c:v>1671.5</c:v>
                </c:pt>
                <c:pt idx="1344">
                  <c:v>1672.0</c:v>
                </c:pt>
                <c:pt idx="1345">
                  <c:v>1672.5</c:v>
                </c:pt>
                <c:pt idx="1346">
                  <c:v>1673.0</c:v>
                </c:pt>
                <c:pt idx="1347">
                  <c:v>1673.5</c:v>
                </c:pt>
                <c:pt idx="1348">
                  <c:v>1674.0</c:v>
                </c:pt>
                <c:pt idx="1349">
                  <c:v>1674.5</c:v>
                </c:pt>
                <c:pt idx="1350">
                  <c:v>1675.0</c:v>
                </c:pt>
                <c:pt idx="1351">
                  <c:v>1675.5</c:v>
                </c:pt>
                <c:pt idx="1352">
                  <c:v>1676.0</c:v>
                </c:pt>
                <c:pt idx="1353">
                  <c:v>1676.5</c:v>
                </c:pt>
                <c:pt idx="1354">
                  <c:v>1677.0</c:v>
                </c:pt>
                <c:pt idx="1355">
                  <c:v>1677.5</c:v>
                </c:pt>
                <c:pt idx="1356">
                  <c:v>1678.0</c:v>
                </c:pt>
                <c:pt idx="1357">
                  <c:v>1678.5</c:v>
                </c:pt>
                <c:pt idx="1358">
                  <c:v>1679.0</c:v>
                </c:pt>
                <c:pt idx="1359">
                  <c:v>1679.5</c:v>
                </c:pt>
                <c:pt idx="1360">
                  <c:v>1680.0</c:v>
                </c:pt>
                <c:pt idx="1361">
                  <c:v>1680.5</c:v>
                </c:pt>
                <c:pt idx="1362">
                  <c:v>1681.0</c:v>
                </c:pt>
                <c:pt idx="1363">
                  <c:v>1681.5</c:v>
                </c:pt>
                <c:pt idx="1364">
                  <c:v>1682.0</c:v>
                </c:pt>
                <c:pt idx="1365">
                  <c:v>1682.5</c:v>
                </c:pt>
                <c:pt idx="1366">
                  <c:v>1683.0</c:v>
                </c:pt>
                <c:pt idx="1367">
                  <c:v>1683.5</c:v>
                </c:pt>
                <c:pt idx="1368">
                  <c:v>1684.0</c:v>
                </c:pt>
                <c:pt idx="1369">
                  <c:v>1684.5</c:v>
                </c:pt>
                <c:pt idx="1370">
                  <c:v>1685.0</c:v>
                </c:pt>
                <c:pt idx="1371">
                  <c:v>1685.5</c:v>
                </c:pt>
                <c:pt idx="1372">
                  <c:v>1686.0</c:v>
                </c:pt>
                <c:pt idx="1373">
                  <c:v>1686.5</c:v>
                </c:pt>
                <c:pt idx="1374">
                  <c:v>1687.0</c:v>
                </c:pt>
                <c:pt idx="1375">
                  <c:v>1687.5</c:v>
                </c:pt>
                <c:pt idx="1376">
                  <c:v>1688.0</c:v>
                </c:pt>
                <c:pt idx="1377">
                  <c:v>1688.5</c:v>
                </c:pt>
                <c:pt idx="1378">
                  <c:v>1689.0</c:v>
                </c:pt>
                <c:pt idx="1379">
                  <c:v>1689.5</c:v>
                </c:pt>
                <c:pt idx="1380">
                  <c:v>1690.0</c:v>
                </c:pt>
                <c:pt idx="1381">
                  <c:v>1690.5</c:v>
                </c:pt>
                <c:pt idx="1382">
                  <c:v>1691.0</c:v>
                </c:pt>
                <c:pt idx="1383">
                  <c:v>1691.5</c:v>
                </c:pt>
                <c:pt idx="1384">
                  <c:v>1692.0</c:v>
                </c:pt>
                <c:pt idx="1385">
                  <c:v>1692.5</c:v>
                </c:pt>
                <c:pt idx="1386">
                  <c:v>1693.0</c:v>
                </c:pt>
                <c:pt idx="1387">
                  <c:v>1693.5</c:v>
                </c:pt>
                <c:pt idx="1388">
                  <c:v>1694.0</c:v>
                </c:pt>
                <c:pt idx="1389">
                  <c:v>1694.5</c:v>
                </c:pt>
                <c:pt idx="1390">
                  <c:v>1695.0</c:v>
                </c:pt>
                <c:pt idx="1391">
                  <c:v>1695.5</c:v>
                </c:pt>
                <c:pt idx="1392">
                  <c:v>1696.0</c:v>
                </c:pt>
                <c:pt idx="1393">
                  <c:v>1696.5</c:v>
                </c:pt>
                <c:pt idx="1394">
                  <c:v>1697.0</c:v>
                </c:pt>
                <c:pt idx="1395">
                  <c:v>1697.5</c:v>
                </c:pt>
                <c:pt idx="1396">
                  <c:v>1698.0</c:v>
                </c:pt>
                <c:pt idx="1397">
                  <c:v>1698.5</c:v>
                </c:pt>
                <c:pt idx="1398">
                  <c:v>1699.0</c:v>
                </c:pt>
                <c:pt idx="1399">
                  <c:v>1699.5</c:v>
                </c:pt>
                <c:pt idx="1400">
                  <c:v>1700.0</c:v>
                </c:pt>
                <c:pt idx="1401">
                  <c:v>1700.5</c:v>
                </c:pt>
                <c:pt idx="1402">
                  <c:v>1701.0</c:v>
                </c:pt>
                <c:pt idx="1403">
                  <c:v>1701.5</c:v>
                </c:pt>
                <c:pt idx="1404">
                  <c:v>1702.0</c:v>
                </c:pt>
                <c:pt idx="1405">
                  <c:v>1702.5</c:v>
                </c:pt>
                <c:pt idx="1406">
                  <c:v>1703.0</c:v>
                </c:pt>
                <c:pt idx="1407">
                  <c:v>1703.5</c:v>
                </c:pt>
                <c:pt idx="1408">
                  <c:v>1704.0</c:v>
                </c:pt>
                <c:pt idx="1409">
                  <c:v>1704.5</c:v>
                </c:pt>
                <c:pt idx="1410">
                  <c:v>1705.0</c:v>
                </c:pt>
                <c:pt idx="1411">
                  <c:v>1705.5</c:v>
                </c:pt>
                <c:pt idx="1412">
                  <c:v>1706.0</c:v>
                </c:pt>
                <c:pt idx="1413">
                  <c:v>1706.5</c:v>
                </c:pt>
                <c:pt idx="1414">
                  <c:v>1707.0</c:v>
                </c:pt>
                <c:pt idx="1415">
                  <c:v>1707.5</c:v>
                </c:pt>
                <c:pt idx="1416">
                  <c:v>1708.0</c:v>
                </c:pt>
                <c:pt idx="1417">
                  <c:v>1708.5</c:v>
                </c:pt>
                <c:pt idx="1418">
                  <c:v>1709.0</c:v>
                </c:pt>
                <c:pt idx="1419">
                  <c:v>1709.5</c:v>
                </c:pt>
                <c:pt idx="1420">
                  <c:v>1710.0</c:v>
                </c:pt>
                <c:pt idx="1421">
                  <c:v>1710.5</c:v>
                </c:pt>
                <c:pt idx="1422">
                  <c:v>1711.0</c:v>
                </c:pt>
                <c:pt idx="1423">
                  <c:v>1711.5</c:v>
                </c:pt>
                <c:pt idx="1424">
                  <c:v>1712.0</c:v>
                </c:pt>
                <c:pt idx="1425">
                  <c:v>1712.5</c:v>
                </c:pt>
                <c:pt idx="1426">
                  <c:v>1713.0</c:v>
                </c:pt>
                <c:pt idx="1427">
                  <c:v>1713.5</c:v>
                </c:pt>
                <c:pt idx="1428">
                  <c:v>1714.0</c:v>
                </c:pt>
                <c:pt idx="1429">
                  <c:v>1714.5</c:v>
                </c:pt>
                <c:pt idx="1430">
                  <c:v>1715.0</c:v>
                </c:pt>
                <c:pt idx="1431">
                  <c:v>1715.5</c:v>
                </c:pt>
                <c:pt idx="1432">
                  <c:v>1716.0</c:v>
                </c:pt>
                <c:pt idx="1433">
                  <c:v>1716.5</c:v>
                </c:pt>
                <c:pt idx="1434">
                  <c:v>1717.0</c:v>
                </c:pt>
                <c:pt idx="1435">
                  <c:v>1717.5</c:v>
                </c:pt>
                <c:pt idx="1436">
                  <c:v>1718.0</c:v>
                </c:pt>
                <c:pt idx="1437">
                  <c:v>1718.5</c:v>
                </c:pt>
                <c:pt idx="1438">
                  <c:v>1719.0</c:v>
                </c:pt>
                <c:pt idx="1439">
                  <c:v>1719.5</c:v>
                </c:pt>
                <c:pt idx="1440">
                  <c:v>1720.0</c:v>
                </c:pt>
                <c:pt idx="1441">
                  <c:v>1720.5</c:v>
                </c:pt>
                <c:pt idx="1442">
                  <c:v>1721.0</c:v>
                </c:pt>
                <c:pt idx="1443">
                  <c:v>1721.5</c:v>
                </c:pt>
                <c:pt idx="1444">
                  <c:v>1722.0</c:v>
                </c:pt>
                <c:pt idx="1445">
                  <c:v>1722.5</c:v>
                </c:pt>
                <c:pt idx="1446">
                  <c:v>1723.0</c:v>
                </c:pt>
                <c:pt idx="1447">
                  <c:v>1723.5</c:v>
                </c:pt>
                <c:pt idx="1448">
                  <c:v>1724.0</c:v>
                </c:pt>
                <c:pt idx="1449">
                  <c:v>1724.5</c:v>
                </c:pt>
                <c:pt idx="1450">
                  <c:v>1725.0</c:v>
                </c:pt>
                <c:pt idx="1451">
                  <c:v>1725.5</c:v>
                </c:pt>
                <c:pt idx="1452">
                  <c:v>1726.0</c:v>
                </c:pt>
                <c:pt idx="1453">
                  <c:v>1726.5</c:v>
                </c:pt>
                <c:pt idx="1454">
                  <c:v>1727.0</c:v>
                </c:pt>
                <c:pt idx="1455">
                  <c:v>1727.5</c:v>
                </c:pt>
                <c:pt idx="1456">
                  <c:v>1728.0</c:v>
                </c:pt>
                <c:pt idx="1457">
                  <c:v>1728.5</c:v>
                </c:pt>
                <c:pt idx="1458">
                  <c:v>1729.0</c:v>
                </c:pt>
                <c:pt idx="1459">
                  <c:v>1729.5</c:v>
                </c:pt>
                <c:pt idx="1460">
                  <c:v>1730.0</c:v>
                </c:pt>
                <c:pt idx="1461">
                  <c:v>1730.5</c:v>
                </c:pt>
                <c:pt idx="1462">
                  <c:v>1731.0</c:v>
                </c:pt>
                <c:pt idx="1463">
                  <c:v>1731.5</c:v>
                </c:pt>
                <c:pt idx="1464">
                  <c:v>1732.0</c:v>
                </c:pt>
                <c:pt idx="1465">
                  <c:v>1732.5</c:v>
                </c:pt>
                <c:pt idx="1466">
                  <c:v>1733.0</c:v>
                </c:pt>
                <c:pt idx="1467">
                  <c:v>1733.5</c:v>
                </c:pt>
                <c:pt idx="1468">
                  <c:v>1734.0</c:v>
                </c:pt>
                <c:pt idx="1469">
                  <c:v>1734.5</c:v>
                </c:pt>
                <c:pt idx="1470">
                  <c:v>1735.0</c:v>
                </c:pt>
                <c:pt idx="1471">
                  <c:v>1735.5</c:v>
                </c:pt>
                <c:pt idx="1472">
                  <c:v>1736.0</c:v>
                </c:pt>
                <c:pt idx="1473">
                  <c:v>1736.5</c:v>
                </c:pt>
                <c:pt idx="1474">
                  <c:v>1737.0</c:v>
                </c:pt>
                <c:pt idx="1475">
                  <c:v>1737.5</c:v>
                </c:pt>
                <c:pt idx="1476">
                  <c:v>1738.0</c:v>
                </c:pt>
                <c:pt idx="1477">
                  <c:v>1738.5</c:v>
                </c:pt>
                <c:pt idx="1478">
                  <c:v>1739.0</c:v>
                </c:pt>
                <c:pt idx="1479">
                  <c:v>1739.5</c:v>
                </c:pt>
                <c:pt idx="1480">
                  <c:v>1740.0</c:v>
                </c:pt>
                <c:pt idx="1481">
                  <c:v>1740.5</c:v>
                </c:pt>
                <c:pt idx="1482">
                  <c:v>1741.0</c:v>
                </c:pt>
                <c:pt idx="1483">
                  <c:v>1741.5</c:v>
                </c:pt>
                <c:pt idx="1484">
                  <c:v>1742.0</c:v>
                </c:pt>
                <c:pt idx="1485">
                  <c:v>1742.5</c:v>
                </c:pt>
                <c:pt idx="1486">
                  <c:v>1743.0</c:v>
                </c:pt>
                <c:pt idx="1487">
                  <c:v>1743.5</c:v>
                </c:pt>
                <c:pt idx="1488">
                  <c:v>1744.0</c:v>
                </c:pt>
                <c:pt idx="1489">
                  <c:v>1744.5</c:v>
                </c:pt>
                <c:pt idx="1490">
                  <c:v>1745.0</c:v>
                </c:pt>
                <c:pt idx="1491">
                  <c:v>1745.5</c:v>
                </c:pt>
                <c:pt idx="1492">
                  <c:v>1746.0</c:v>
                </c:pt>
                <c:pt idx="1493">
                  <c:v>1746.5</c:v>
                </c:pt>
                <c:pt idx="1494">
                  <c:v>1747.0</c:v>
                </c:pt>
                <c:pt idx="1495">
                  <c:v>1747.5</c:v>
                </c:pt>
                <c:pt idx="1496">
                  <c:v>1748.0</c:v>
                </c:pt>
                <c:pt idx="1497">
                  <c:v>1748.5</c:v>
                </c:pt>
                <c:pt idx="1498">
                  <c:v>1749.0</c:v>
                </c:pt>
                <c:pt idx="1499">
                  <c:v>1749.5</c:v>
                </c:pt>
                <c:pt idx="1500">
                  <c:v>1750.0</c:v>
                </c:pt>
                <c:pt idx="1501">
                  <c:v>1750.5</c:v>
                </c:pt>
                <c:pt idx="1502">
                  <c:v>1751.0</c:v>
                </c:pt>
                <c:pt idx="1503">
                  <c:v>1751.5</c:v>
                </c:pt>
                <c:pt idx="1504">
                  <c:v>1752.0</c:v>
                </c:pt>
                <c:pt idx="1505">
                  <c:v>1752.5</c:v>
                </c:pt>
                <c:pt idx="1506">
                  <c:v>1753.0</c:v>
                </c:pt>
                <c:pt idx="1507">
                  <c:v>1753.5</c:v>
                </c:pt>
                <c:pt idx="1508">
                  <c:v>1754.0</c:v>
                </c:pt>
                <c:pt idx="1509">
                  <c:v>1754.5</c:v>
                </c:pt>
                <c:pt idx="1510">
                  <c:v>1755.0</c:v>
                </c:pt>
                <c:pt idx="1511">
                  <c:v>1755.5</c:v>
                </c:pt>
                <c:pt idx="1512">
                  <c:v>1756.0</c:v>
                </c:pt>
                <c:pt idx="1513">
                  <c:v>1756.5</c:v>
                </c:pt>
                <c:pt idx="1514">
                  <c:v>1757.0</c:v>
                </c:pt>
                <c:pt idx="1515">
                  <c:v>1757.5</c:v>
                </c:pt>
                <c:pt idx="1516">
                  <c:v>1758.0</c:v>
                </c:pt>
                <c:pt idx="1517">
                  <c:v>1758.5</c:v>
                </c:pt>
                <c:pt idx="1518">
                  <c:v>1759.0</c:v>
                </c:pt>
                <c:pt idx="1519">
                  <c:v>1759.5</c:v>
                </c:pt>
                <c:pt idx="1520">
                  <c:v>1760.0</c:v>
                </c:pt>
                <c:pt idx="1521">
                  <c:v>1760.5</c:v>
                </c:pt>
                <c:pt idx="1522">
                  <c:v>1761.0</c:v>
                </c:pt>
                <c:pt idx="1523">
                  <c:v>1761.5</c:v>
                </c:pt>
                <c:pt idx="1524">
                  <c:v>1762.0</c:v>
                </c:pt>
                <c:pt idx="1525">
                  <c:v>1762.5</c:v>
                </c:pt>
                <c:pt idx="1526">
                  <c:v>1763.0</c:v>
                </c:pt>
                <c:pt idx="1527">
                  <c:v>1763.5</c:v>
                </c:pt>
                <c:pt idx="1528">
                  <c:v>1764.0</c:v>
                </c:pt>
                <c:pt idx="1529">
                  <c:v>1764.5</c:v>
                </c:pt>
                <c:pt idx="1530">
                  <c:v>1765.0</c:v>
                </c:pt>
                <c:pt idx="1531">
                  <c:v>1765.5</c:v>
                </c:pt>
                <c:pt idx="1532">
                  <c:v>1766.0</c:v>
                </c:pt>
                <c:pt idx="1533">
                  <c:v>1766.5</c:v>
                </c:pt>
                <c:pt idx="1534">
                  <c:v>1767.0</c:v>
                </c:pt>
                <c:pt idx="1535">
                  <c:v>1767.5</c:v>
                </c:pt>
                <c:pt idx="1536">
                  <c:v>1768.0</c:v>
                </c:pt>
                <c:pt idx="1537">
                  <c:v>1768.5</c:v>
                </c:pt>
                <c:pt idx="1538">
                  <c:v>1769.0</c:v>
                </c:pt>
                <c:pt idx="1539">
                  <c:v>1769.5</c:v>
                </c:pt>
                <c:pt idx="1540">
                  <c:v>1770.0</c:v>
                </c:pt>
                <c:pt idx="1541">
                  <c:v>1770.5</c:v>
                </c:pt>
                <c:pt idx="1542">
                  <c:v>1771.0</c:v>
                </c:pt>
                <c:pt idx="1543">
                  <c:v>1771.5</c:v>
                </c:pt>
                <c:pt idx="1544">
                  <c:v>1772.0</c:v>
                </c:pt>
                <c:pt idx="1545">
                  <c:v>1772.5</c:v>
                </c:pt>
                <c:pt idx="1546">
                  <c:v>1773.0</c:v>
                </c:pt>
                <c:pt idx="1547">
                  <c:v>1773.5</c:v>
                </c:pt>
                <c:pt idx="1548">
                  <c:v>1774.0</c:v>
                </c:pt>
                <c:pt idx="1549">
                  <c:v>1774.5</c:v>
                </c:pt>
                <c:pt idx="1550">
                  <c:v>1775.0</c:v>
                </c:pt>
                <c:pt idx="1551">
                  <c:v>1775.5</c:v>
                </c:pt>
                <c:pt idx="1552">
                  <c:v>1776.0</c:v>
                </c:pt>
                <c:pt idx="1553">
                  <c:v>1776.5</c:v>
                </c:pt>
                <c:pt idx="1554">
                  <c:v>1777.0</c:v>
                </c:pt>
                <c:pt idx="1555">
                  <c:v>1777.5</c:v>
                </c:pt>
                <c:pt idx="1556">
                  <c:v>1778.0</c:v>
                </c:pt>
                <c:pt idx="1557">
                  <c:v>1778.5</c:v>
                </c:pt>
                <c:pt idx="1558">
                  <c:v>1779.0</c:v>
                </c:pt>
                <c:pt idx="1559">
                  <c:v>1779.5</c:v>
                </c:pt>
                <c:pt idx="1560">
                  <c:v>1780.0</c:v>
                </c:pt>
                <c:pt idx="1561">
                  <c:v>1780.5</c:v>
                </c:pt>
                <c:pt idx="1562">
                  <c:v>1781.0</c:v>
                </c:pt>
                <c:pt idx="1563">
                  <c:v>1781.5</c:v>
                </c:pt>
                <c:pt idx="1564">
                  <c:v>1782.0</c:v>
                </c:pt>
                <c:pt idx="1565">
                  <c:v>1782.5</c:v>
                </c:pt>
                <c:pt idx="1566">
                  <c:v>1783.0</c:v>
                </c:pt>
                <c:pt idx="1567">
                  <c:v>1783.5</c:v>
                </c:pt>
                <c:pt idx="1568">
                  <c:v>1784.0</c:v>
                </c:pt>
                <c:pt idx="1569">
                  <c:v>1784.5</c:v>
                </c:pt>
                <c:pt idx="1570">
                  <c:v>1785.0</c:v>
                </c:pt>
                <c:pt idx="1571">
                  <c:v>1785.5</c:v>
                </c:pt>
                <c:pt idx="1572">
                  <c:v>1786.0</c:v>
                </c:pt>
                <c:pt idx="1573">
                  <c:v>1786.5</c:v>
                </c:pt>
                <c:pt idx="1574">
                  <c:v>1787.0</c:v>
                </c:pt>
                <c:pt idx="1575">
                  <c:v>1787.5</c:v>
                </c:pt>
                <c:pt idx="1576">
                  <c:v>1788.0</c:v>
                </c:pt>
                <c:pt idx="1577">
                  <c:v>1788.5</c:v>
                </c:pt>
                <c:pt idx="1578">
                  <c:v>1789.0</c:v>
                </c:pt>
                <c:pt idx="1579">
                  <c:v>1789.5</c:v>
                </c:pt>
                <c:pt idx="1580">
                  <c:v>1790.0</c:v>
                </c:pt>
                <c:pt idx="1581">
                  <c:v>1790.5</c:v>
                </c:pt>
                <c:pt idx="1582">
                  <c:v>1791.0</c:v>
                </c:pt>
                <c:pt idx="1583">
                  <c:v>1791.5</c:v>
                </c:pt>
                <c:pt idx="1584">
                  <c:v>1792.0</c:v>
                </c:pt>
                <c:pt idx="1585">
                  <c:v>1792.5</c:v>
                </c:pt>
                <c:pt idx="1586">
                  <c:v>1793.0</c:v>
                </c:pt>
                <c:pt idx="1587">
                  <c:v>1793.5</c:v>
                </c:pt>
                <c:pt idx="1588">
                  <c:v>1794.0</c:v>
                </c:pt>
                <c:pt idx="1589">
                  <c:v>1794.5</c:v>
                </c:pt>
                <c:pt idx="1590">
                  <c:v>1795.0</c:v>
                </c:pt>
                <c:pt idx="1591">
                  <c:v>1795.5</c:v>
                </c:pt>
                <c:pt idx="1592">
                  <c:v>1796.0</c:v>
                </c:pt>
                <c:pt idx="1593">
                  <c:v>1796.5</c:v>
                </c:pt>
                <c:pt idx="1594">
                  <c:v>1797.0</c:v>
                </c:pt>
                <c:pt idx="1595">
                  <c:v>1797.5</c:v>
                </c:pt>
                <c:pt idx="1596">
                  <c:v>1798.0</c:v>
                </c:pt>
                <c:pt idx="1597">
                  <c:v>1798.5</c:v>
                </c:pt>
                <c:pt idx="1598">
                  <c:v>1799.0</c:v>
                </c:pt>
                <c:pt idx="1599">
                  <c:v>1799.5</c:v>
                </c:pt>
                <c:pt idx="1600">
                  <c:v>1800.0</c:v>
                </c:pt>
                <c:pt idx="1601">
                  <c:v>1800.5</c:v>
                </c:pt>
                <c:pt idx="1602">
                  <c:v>1801.0</c:v>
                </c:pt>
                <c:pt idx="1603">
                  <c:v>1801.5</c:v>
                </c:pt>
                <c:pt idx="1604">
                  <c:v>1802.0</c:v>
                </c:pt>
                <c:pt idx="1605">
                  <c:v>1802.5</c:v>
                </c:pt>
                <c:pt idx="1606">
                  <c:v>1803.0</c:v>
                </c:pt>
                <c:pt idx="1607">
                  <c:v>1803.5</c:v>
                </c:pt>
                <c:pt idx="1608">
                  <c:v>1804.0</c:v>
                </c:pt>
                <c:pt idx="1609">
                  <c:v>1804.5</c:v>
                </c:pt>
                <c:pt idx="1610">
                  <c:v>1805.0</c:v>
                </c:pt>
                <c:pt idx="1611">
                  <c:v>1805.5</c:v>
                </c:pt>
                <c:pt idx="1612">
                  <c:v>1806.0</c:v>
                </c:pt>
                <c:pt idx="1613">
                  <c:v>1806.5</c:v>
                </c:pt>
                <c:pt idx="1614">
                  <c:v>1807.0</c:v>
                </c:pt>
                <c:pt idx="1615">
                  <c:v>1807.5</c:v>
                </c:pt>
                <c:pt idx="1616">
                  <c:v>1808.0</c:v>
                </c:pt>
                <c:pt idx="1617">
                  <c:v>1808.5</c:v>
                </c:pt>
                <c:pt idx="1618">
                  <c:v>1809.0</c:v>
                </c:pt>
                <c:pt idx="1619">
                  <c:v>1809.5</c:v>
                </c:pt>
                <c:pt idx="1620">
                  <c:v>1810.0</c:v>
                </c:pt>
                <c:pt idx="1621">
                  <c:v>1810.5</c:v>
                </c:pt>
                <c:pt idx="1622">
                  <c:v>1811.0</c:v>
                </c:pt>
                <c:pt idx="1623">
                  <c:v>1811.5</c:v>
                </c:pt>
                <c:pt idx="1624">
                  <c:v>1812.0</c:v>
                </c:pt>
                <c:pt idx="1625">
                  <c:v>1812.5</c:v>
                </c:pt>
                <c:pt idx="1626">
                  <c:v>1813.0</c:v>
                </c:pt>
                <c:pt idx="1627">
                  <c:v>1813.5</c:v>
                </c:pt>
                <c:pt idx="1628">
                  <c:v>1814.0</c:v>
                </c:pt>
                <c:pt idx="1629">
                  <c:v>1814.5</c:v>
                </c:pt>
                <c:pt idx="1630">
                  <c:v>1815.0</c:v>
                </c:pt>
                <c:pt idx="1631">
                  <c:v>1815.5</c:v>
                </c:pt>
                <c:pt idx="1632">
                  <c:v>1816.0</c:v>
                </c:pt>
                <c:pt idx="1633">
                  <c:v>1816.5</c:v>
                </c:pt>
                <c:pt idx="1634">
                  <c:v>1817.0</c:v>
                </c:pt>
                <c:pt idx="1635">
                  <c:v>1817.5</c:v>
                </c:pt>
                <c:pt idx="1636">
                  <c:v>1818.0</c:v>
                </c:pt>
                <c:pt idx="1637">
                  <c:v>1818.5</c:v>
                </c:pt>
                <c:pt idx="1638">
                  <c:v>1819.0</c:v>
                </c:pt>
                <c:pt idx="1639">
                  <c:v>1819.5</c:v>
                </c:pt>
                <c:pt idx="1640">
                  <c:v>1820.0</c:v>
                </c:pt>
                <c:pt idx="1641">
                  <c:v>1820.5</c:v>
                </c:pt>
                <c:pt idx="1642">
                  <c:v>1821.0</c:v>
                </c:pt>
                <c:pt idx="1643">
                  <c:v>1821.5</c:v>
                </c:pt>
                <c:pt idx="1644">
                  <c:v>1822.0</c:v>
                </c:pt>
                <c:pt idx="1645">
                  <c:v>1822.5</c:v>
                </c:pt>
                <c:pt idx="1646">
                  <c:v>1823.0</c:v>
                </c:pt>
                <c:pt idx="1647">
                  <c:v>1823.5</c:v>
                </c:pt>
                <c:pt idx="1648">
                  <c:v>1824.0</c:v>
                </c:pt>
                <c:pt idx="1649">
                  <c:v>1824.5</c:v>
                </c:pt>
                <c:pt idx="1650">
                  <c:v>1825.0</c:v>
                </c:pt>
                <c:pt idx="1651">
                  <c:v>1825.5</c:v>
                </c:pt>
                <c:pt idx="1652">
                  <c:v>1826.0</c:v>
                </c:pt>
                <c:pt idx="1653">
                  <c:v>1826.5</c:v>
                </c:pt>
                <c:pt idx="1654">
                  <c:v>1827.0</c:v>
                </c:pt>
                <c:pt idx="1655">
                  <c:v>1827.5</c:v>
                </c:pt>
                <c:pt idx="1656">
                  <c:v>1828.0</c:v>
                </c:pt>
                <c:pt idx="1657">
                  <c:v>1828.5</c:v>
                </c:pt>
                <c:pt idx="1658">
                  <c:v>1829.0</c:v>
                </c:pt>
                <c:pt idx="1659">
                  <c:v>1829.5</c:v>
                </c:pt>
                <c:pt idx="1660">
                  <c:v>1830.0</c:v>
                </c:pt>
                <c:pt idx="1661">
                  <c:v>1830.5</c:v>
                </c:pt>
                <c:pt idx="1662">
                  <c:v>1831.0</c:v>
                </c:pt>
                <c:pt idx="1663">
                  <c:v>1831.5</c:v>
                </c:pt>
                <c:pt idx="1664">
                  <c:v>1832.0</c:v>
                </c:pt>
                <c:pt idx="1665">
                  <c:v>1832.5</c:v>
                </c:pt>
                <c:pt idx="1666">
                  <c:v>1833.0</c:v>
                </c:pt>
                <c:pt idx="1667">
                  <c:v>1833.5</c:v>
                </c:pt>
                <c:pt idx="1668">
                  <c:v>1834.0</c:v>
                </c:pt>
                <c:pt idx="1669">
                  <c:v>1834.5</c:v>
                </c:pt>
                <c:pt idx="1670">
                  <c:v>1835.0</c:v>
                </c:pt>
                <c:pt idx="1671">
                  <c:v>1835.5</c:v>
                </c:pt>
                <c:pt idx="1672">
                  <c:v>1836.0</c:v>
                </c:pt>
                <c:pt idx="1673">
                  <c:v>1836.5</c:v>
                </c:pt>
                <c:pt idx="1674">
                  <c:v>1837.0</c:v>
                </c:pt>
                <c:pt idx="1675">
                  <c:v>1837.5</c:v>
                </c:pt>
                <c:pt idx="1676">
                  <c:v>1838.0</c:v>
                </c:pt>
                <c:pt idx="1677">
                  <c:v>1838.5</c:v>
                </c:pt>
                <c:pt idx="1678">
                  <c:v>1839.0</c:v>
                </c:pt>
                <c:pt idx="1679">
                  <c:v>1839.5</c:v>
                </c:pt>
                <c:pt idx="1680">
                  <c:v>1840.0</c:v>
                </c:pt>
                <c:pt idx="1681">
                  <c:v>1840.5</c:v>
                </c:pt>
                <c:pt idx="1682">
                  <c:v>1841.0</c:v>
                </c:pt>
                <c:pt idx="1683">
                  <c:v>1841.5</c:v>
                </c:pt>
                <c:pt idx="1684">
                  <c:v>1842.0</c:v>
                </c:pt>
                <c:pt idx="1685">
                  <c:v>1842.5</c:v>
                </c:pt>
                <c:pt idx="1686">
                  <c:v>1843.0</c:v>
                </c:pt>
                <c:pt idx="1687">
                  <c:v>1843.5</c:v>
                </c:pt>
                <c:pt idx="1688">
                  <c:v>1844.0</c:v>
                </c:pt>
                <c:pt idx="1689">
                  <c:v>1844.5</c:v>
                </c:pt>
                <c:pt idx="1690">
                  <c:v>1845.0</c:v>
                </c:pt>
                <c:pt idx="1691">
                  <c:v>1845.5</c:v>
                </c:pt>
                <c:pt idx="1692">
                  <c:v>1846.0</c:v>
                </c:pt>
                <c:pt idx="1693">
                  <c:v>1846.5</c:v>
                </c:pt>
                <c:pt idx="1694">
                  <c:v>1847.0</c:v>
                </c:pt>
                <c:pt idx="1695">
                  <c:v>1847.5</c:v>
                </c:pt>
                <c:pt idx="1696">
                  <c:v>1848.0</c:v>
                </c:pt>
                <c:pt idx="1697">
                  <c:v>1848.5</c:v>
                </c:pt>
                <c:pt idx="1698">
                  <c:v>1849.0</c:v>
                </c:pt>
                <c:pt idx="1699">
                  <c:v>1849.5</c:v>
                </c:pt>
                <c:pt idx="1700">
                  <c:v>1850.0</c:v>
                </c:pt>
                <c:pt idx="1701">
                  <c:v>1850.5</c:v>
                </c:pt>
                <c:pt idx="1702">
                  <c:v>1851.0</c:v>
                </c:pt>
                <c:pt idx="1703">
                  <c:v>1851.5</c:v>
                </c:pt>
                <c:pt idx="1704">
                  <c:v>1852.0</c:v>
                </c:pt>
                <c:pt idx="1705">
                  <c:v>1852.5</c:v>
                </c:pt>
                <c:pt idx="1706">
                  <c:v>1853.0</c:v>
                </c:pt>
                <c:pt idx="1707">
                  <c:v>1853.5</c:v>
                </c:pt>
                <c:pt idx="1708">
                  <c:v>1854.0</c:v>
                </c:pt>
                <c:pt idx="1709">
                  <c:v>1854.5</c:v>
                </c:pt>
                <c:pt idx="1710">
                  <c:v>1855.0</c:v>
                </c:pt>
                <c:pt idx="1711">
                  <c:v>1855.5</c:v>
                </c:pt>
                <c:pt idx="1712">
                  <c:v>1856.0</c:v>
                </c:pt>
                <c:pt idx="1713">
                  <c:v>1856.5</c:v>
                </c:pt>
                <c:pt idx="1714">
                  <c:v>1857.0</c:v>
                </c:pt>
                <c:pt idx="1715">
                  <c:v>1857.5</c:v>
                </c:pt>
                <c:pt idx="1716">
                  <c:v>1858.0</c:v>
                </c:pt>
                <c:pt idx="1717">
                  <c:v>1858.5</c:v>
                </c:pt>
                <c:pt idx="1718">
                  <c:v>1859.0</c:v>
                </c:pt>
                <c:pt idx="1719">
                  <c:v>1859.5</c:v>
                </c:pt>
                <c:pt idx="1720">
                  <c:v>1860.0</c:v>
                </c:pt>
                <c:pt idx="1721">
                  <c:v>1860.5</c:v>
                </c:pt>
                <c:pt idx="1722">
                  <c:v>1861.0</c:v>
                </c:pt>
                <c:pt idx="1723">
                  <c:v>1861.5</c:v>
                </c:pt>
                <c:pt idx="1724">
                  <c:v>1862.0</c:v>
                </c:pt>
                <c:pt idx="1725">
                  <c:v>1862.5</c:v>
                </c:pt>
                <c:pt idx="1726">
                  <c:v>1863.0</c:v>
                </c:pt>
                <c:pt idx="1727">
                  <c:v>1863.5</c:v>
                </c:pt>
                <c:pt idx="1728">
                  <c:v>1864.0</c:v>
                </c:pt>
                <c:pt idx="1729">
                  <c:v>1864.5</c:v>
                </c:pt>
                <c:pt idx="1730">
                  <c:v>1865.0</c:v>
                </c:pt>
                <c:pt idx="1731">
                  <c:v>1865.5</c:v>
                </c:pt>
                <c:pt idx="1732">
                  <c:v>1866.0</c:v>
                </c:pt>
                <c:pt idx="1733">
                  <c:v>1866.5</c:v>
                </c:pt>
                <c:pt idx="1734">
                  <c:v>1867.0</c:v>
                </c:pt>
                <c:pt idx="1735">
                  <c:v>1867.5</c:v>
                </c:pt>
                <c:pt idx="1736">
                  <c:v>1868.0</c:v>
                </c:pt>
                <c:pt idx="1737">
                  <c:v>1868.5</c:v>
                </c:pt>
                <c:pt idx="1738">
                  <c:v>1869.0</c:v>
                </c:pt>
                <c:pt idx="1739">
                  <c:v>1869.5</c:v>
                </c:pt>
                <c:pt idx="1740">
                  <c:v>1870.0</c:v>
                </c:pt>
                <c:pt idx="1741">
                  <c:v>1870.5</c:v>
                </c:pt>
                <c:pt idx="1742">
                  <c:v>1871.0</c:v>
                </c:pt>
                <c:pt idx="1743">
                  <c:v>1871.5</c:v>
                </c:pt>
                <c:pt idx="1744">
                  <c:v>1872.0</c:v>
                </c:pt>
                <c:pt idx="1745">
                  <c:v>1872.5</c:v>
                </c:pt>
                <c:pt idx="1746">
                  <c:v>1873.0</c:v>
                </c:pt>
                <c:pt idx="1747">
                  <c:v>1873.5</c:v>
                </c:pt>
                <c:pt idx="1748">
                  <c:v>1874.0</c:v>
                </c:pt>
                <c:pt idx="1749">
                  <c:v>1874.5</c:v>
                </c:pt>
                <c:pt idx="1750">
                  <c:v>1875.0</c:v>
                </c:pt>
                <c:pt idx="1751">
                  <c:v>1875.5</c:v>
                </c:pt>
                <c:pt idx="1752">
                  <c:v>1876.0</c:v>
                </c:pt>
                <c:pt idx="1753">
                  <c:v>1876.5</c:v>
                </c:pt>
                <c:pt idx="1754">
                  <c:v>1877.0</c:v>
                </c:pt>
                <c:pt idx="1755">
                  <c:v>1877.5</c:v>
                </c:pt>
                <c:pt idx="1756">
                  <c:v>1878.0</c:v>
                </c:pt>
                <c:pt idx="1757">
                  <c:v>1878.5</c:v>
                </c:pt>
                <c:pt idx="1758">
                  <c:v>1879.0</c:v>
                </c:pt>
                <c:pt idx="1759">
                  <c:v>1879.5</c:v>
                </c:pt>
                <c:pt idx="1760">
                  <c:v>1880.0</c:v>
                </c:pt>
                <c:pt idx="1761">
                  <c:v>1880.5</c:v>
                </c:pt>
                <c:pt idx="1762">
                  <c:v>1881.0</c:v>
                </c:pt>
                <c:pt idx="1763">
                  <c:v>1881.5</c:v>
                </c:pt>
                <c:pt idx="1764">
                  <c:v>1882.0</c:v>
                </c:pt>
                <c:pt idx="1765">
                  <c:v>1882.5</c:v>
                </c:pt>
                <c:pt idx="1766">
                  <c:v>1883.0</c:v>
                </c:pt>
                <c:pt idx="1767">
                  <c:v>1883.5</c:v>
                </c:pt>
                <c:pt idx="1768">
                  <c:v>1884.0</c:v>
                </c:pt>
                <c:pt idx="1769">
                  <c:v>1884.5</c:v>
                </c:pt>
                <c:pt idx="1770">
                  <c:v>1885.0</c:v>
                </c:pt>
                <c:pt idx="1771">
                  <c:v>1885.5</c:v>
                </c:pt>
                <c:pt idx="1772">
                  <c:v>1886.0</c:v>
                </c:pt>
                <c:pt idx="1773">
                  <c:v>1886.5</c:v>
                </c:pt>
                <c:pt idx="1774">
                  <c:v>1887.0</c:v>
                </c:pt>
                <c:pt idx="1775">
                  <c:v>1887.5</c:v>
                </c:pt>
                <c:pt idx="1776">
                  <c:v>1888.0</c:v>
                </c:pt>
                <c:pt idx="1777">
                  <c:v>1888.5</c:v>
                </c:pt>
                <c:pt idx="1778">
                  <c:v>1889.0</c:v>
                </c:pt>
                <c:pt idx="1779">
                  <c:v>1889.5</c:v>
                </c:pt>
                <c:pt idx="1780">
                  <c:v>1890.0</c:v>
                </c:pt>
                <c:pt idx="1781">
                  <c:v>1890.5</c:v>
                </c:pt>
                <c:pt idx="1782">
                  <c:v>1891.0</c:v>
                </c:pt>
                <c:pt idx="1783">
                  <c:v>1891.5</c:v>
                </c:pt>
                <c:pt idx="1784">
                  <c:v>1892.0</c:v>
                </c:pt>
                <c:pt idx="1785">
                  <c:v>1892.5</c:v>
                </c:pt>
                <c:pt idx="1786">
                  <c:v>1893.0</c:v>
                </c:pt>
                <c:pt idx="1787">
                  <c:v>1893.5</c:v>
                </c:pt>
                <c:pt idx="1788">
                  <c:v>1894.0</c:v>
                </c:pt>
                <c:pt idx="1789">
                  <c:v>1894.5</c:v>
                </c:pt>
                <c:pt idx="1790">
                  <c:v>1895.0</c:v>
                </c:pt>
                <c:pt idx="1791">
                  <c:v>1895.5</c:v>
                </c:pt>
                <c:pt idx="1792">
                  <c:v>1896.0</c:v>
                </c:pt>
                <c:pt idx="1793">
                  <c:v>1896.5</c:v>
                </c:pt>
                <c:pt idx="1794">
                  <c:v>1897.0</c:v>
                </c:pt>
                <c:pt idx="1795">
                  <c:v>1897.5</c:v>
                </c:pt>
                <c:pt idx="1796">
                  <c:v>1898.0</c:v>
                </c:pt>
                <c:pt idx="1797">
                  <c:v>1898.5</c:v>
                </c:pt>
                <c:pt idx="1798">
                  <c:v>1899.0</c:v>
                </c:pt>
                <c:pt idx="1799">
                  <c:v>1899.5</c:v>
                </c:pt>
                <c:pt idx="1800">
                  <c:v>1900.0</c:v>
                </c:pt>
                <c:pt idx="1801">
                  <c:v>1900.5</c:v>
                </c:pt>
                <c:pt idx="1802">
                  <c:v>1901.0</c:v>
                </c:pt>
                <c:pt idx="1803">
                  <c:v>1901.5</c:v>
                </c:pt>
                <c:pt idx="1804">
                  <c:v>1902.0</c:v>
                </c:pt>
                <c:pt idx="1805">
                  <c:v>1902.5</c:v>
                </c:pt>
                <c:pt idx="1806">
                  <c:v>1903.0</c:v>
                </c:pt>
                <c:pt idx="1807">
                  <c:v>1903.5</c:v>
                </c:pt>
                <c:pt idx="1808">
                  <c:v>1904.0</c:v>
                </c:pt>
                <c:pt idx="1809">
                  <c:v>1904.5</c:v>
                </c:pt>
                <c:pt idx="1810">
                  <c:v>1905.0</c:v>
                </c:pt>
                <c:pt idx="1811">
                  <c:v>1905.5</c:v>
                </c:pt>
                <c:pt idx="1812">
                  <c:v>1906.0</c:v>
                </c:pt>
                <c:pt idx="1813">
                  <c:v>1906.5</c:v>
                </c:pt>
                <c:pt idx="1814">
                  <c:v>1907.0</c:v>
                </c:pt>
                <c:pt idx="1815">
                  <c:v>1907.5</c:v>
                </c:pt>
                <c:pt idx="1816">
                  <c:v>1908.0</c:v>
                </c:pt>
                <c:pt idx="1817">
                  <c:v>1908.5</c:v>
                </c:pt>
                <c:pt idx="1818">
                  <c:v>1909.0</c:v>
                </c:pt>
                <c:pt idx="1819">
                  <c:v>1909.5</c:v>
                </c:pt>
                <c:pt idx="1820">
                  <c:v>1910.0</c:v>
                </c:pt>
                <c:pt idx="1821">
                  <c:v>1910.5</c:v>
                </c:pt>
                <c:pt idx="1822">
                  <c:v>1911.0</c:v>
                </c:pt>
                <c:pt idx="1823">
                  <c:v>1911.5</c:v>
                </c:pt>
                <c:pt idx="1824">
                  <c:v>1912.0</c:v>
                </c:pt>
                <c:pt idx="1825">
                  <c:v>1912.5</c:v>
                </c:pt>
                <c:pt idx="1826">
                  <c:v>1913.0</c:v>
                </c:pt>
                <c:pt idx="1827">
                  <c:v>1913.5</c:v>
                </c:pt>
                <c:pt idx="1828">
                  <c:v>1914.0</c:v>
                </c:pt>
                <c:pt idx="1829">
                  <c:v>1914.5</c:v>
                </c:pt>
                <c:pt idx="1830">
                  <c:v>1915.0</c:v>
                </c:pt>
                <c:pt idx="1831">
                  <c:v>1915.5</c:v>
                </c:pt>
                <c:pt idx="1832">
                  <c:v>1916.0</c:v>
                </c:pt>
                <c:pt idx="1833">
                  <c:v>1916.5</c:v>
                </c:pt>
                <c:pt idx="1834">
                  <c:v>1917.0</c:v>
                </c:pt>
                <c:pt idx="1835">
                  <c:v>1917.5</c:v>
                </c:pt>
                <c:pt idx="1836">
                  <c:v>1918.0</c:v>
                </c:pt>
                <c:pt idx="1837">
                  <c:v>1918.5</c:v>
                </c:pt>
                <c:pt idx="1838">
                  <c:v>1919.0</c:v>
                </c:pt>
                <c:pt idx="1839">
                  <c:v>1919.5</c:v>
                </c:pt>
                <c:pt idx="1840">
                  <c:v>1920.0</c:v>
                </c:pt>
                <c:pt idx="1841">
                  <c:v>1920.5</c:v>
                </c:pt>
                <c:pt idx="1842">
                  <c:v>1921.0</c:v>
                </c:pt>
                <c:pt idx="1843">
                  <c:v>1921.5</c:v>
                </c:pt>
                <c:pt idx="1844">
                  <c:v>1922.0</c:v>
                </c:pt>
                <c:pt idx="1845">
                  <c:v>1922.5</c:v>
                </c:pt>
                <c:pt idx="1846">
                  <c:v>1923.0</c:v>
                </c:pt>
                <c:pt idx="1847">
                  <c:v>1923.5</c:v>
                </c:pt>
                <c:pt idx="1848">
                  <c:v>1924.0</c:v>
                </c:pt>
                <c:pt idx="1849">
                  <c:v>1924.5</c:v>
                </c:pt>
                <c:pt idx="1850">
                  <c:v>1925.0</c:v>
                </c:pt>
                <c:pt idx="1851">
                  <c:v>1925.5</c:v>
                </c:pt>
                <c:pt idx="1852">
                  <c:v>1926.0</c:v>
                </c:pt>
                <c:pt idx="1853">
                  <c:v>1926.5</c:v>
                </c:pt>
                <c:pt idx="1854">
                  <c:v>1927.0</c:v>
                </c:pt>
                <c:pt idx="1855">
                  <c:v>1927.5</c:v>
                </c:pt>
                <c:pt idx="1856">
                  <c:v>1928.0</c:v>
                </c:pt>
                <c:pt idx="1857">
                  <c:v>1928.5</c:v>
                </c:pt>
                <c:pt idx="1858">
                  <c:v>1929.0</c:v>
                </c:pt>
                <c:pt idx="1859">
                  <c:v>1929.5</c:v>
                </c:pt>
                <c:pt idx="1860">
                  <c:v>1930.0</c:v>
                </c:pt>
                <c:pt idx="1861">
                  <c:v>1930.5</c:v>
                </c:pt>
                <c:pt idx="1862">
                  <c:v>1931.0</c:v>
                </c:pt>
                <c:pt idx="1863">
                  <c:v>1931.5</c:v>
                </c:pt>
                <c:pt idx="1864">
                  <c:v>1932.0</c:v>
                </c:pt>
                <c:pt idx="1865">
                  <c:v>1932.5</c:v>
                </c:pt>
                <c:pt idx="1866">
                  <c:v>1933.0</c:v>
                </c:pt>
                <c:pt idx="1867">
                  <c:v>1933.5</c:v>
                </c:pt>
                <c:pt idx="1868">
                  <c:v>1934.0</c:v>
                </c:pt>
                <c:pt idx="1869">
                  <c:v>1934.5</c:v>
                </c:pt>
                <c:pt idx="1870">
                  <c:v>1935.0</c:v>
                </c:pt>
                <c:pt idx="1871">
                  <c:v>1935.5</c:v>
                </c:pt>
                <c:pt idx="1872">
                  <c:v>1936.0</c:v>
                </c:pt>
                <c:pt idx="1873">
                  <c:v>1936.5</c:v>
                </c:pt>
                <c:pt idx="1874">
                  <c:v>1937.0</c:v>
                </c:pt>
                <c:pt idx="1875">
                  <c:v>1937.5</c:v>
                </c:pt>
                <c:pt idx="1876">
                  <c:v>1938.0</c:v>
                </c:pt>
                <c:pt idx="1877">
                  <c:v>1938.5</c:v>
                </c:pt>
                <c:pt idx="1878">
                  <c:v>1939.0</c:v>
                </c:pt>
                <c:pt idx="1879">
                  <c:v>1939.5</c:v>
                </c:pt>
                <c:pt idx="1880">
                  <c:v>1940.0</c:v>
                </c:pt>
                <c:pt idx="1881">
                  <c:v>1940.5</c:v>
                </c:pt>
                <c:pt idx="1882">
                  <c:v>1941.0</c:v>
                </c:pt>
                <c:pt idx="1883">
                  <c:v>1941.5</c:v>
                </c:pt>
                <c:pt idx="1884">
                  <c:v>1942.0</c:v>
                </c:pt>
                <c:pt idx="1885">
                  <c:v>1942.5</c:v>
                </c:pt>
                <c:pt idx="1886">
                  <c:v>1943.0</c:v>
                </c:pt>
                <c:pt idx="1887">
                  <c:v>1943.5</c:v>
                </c:pt>
                <c:pt idx="1888">
                  <c:v>1944.0</c:v>
                </c:pt>
                <c:pt idx="1889">
                  <c:v>1944.5</c:v>
                </c:pt>
                <c:pt idx="1890">
                  <c:v>1945.0</c:v>
                </c:pt>
                <c:pt idx="1891">
                  <c:v>1945.5</c:v>
                </c:pt>
                <c:pt idx="1892">
                  <c:v>1946.0</c:v>
                </c:pt>
                <c:pt idx="1893">
                  <c:v>1946.5</c:v>
                </c:pt>
                <c:pt idx="1894">
                  <c:v>1947.0</c:v>
                </c:pt>
                <c:pt idx="1895">
                  <c:v>1947.5</c:v>
                </c:pt>
                <c:pt idx="1896">
                  <c:v>1948.0</c:v>
                </c:pt>
                <c:pt idx="1897">
                  <c:v>1948.5</c:v>
                </c:pt>
                <c:pt idx="1898">
                  <c:v>1949.0</c:v>
                </c:pt>
                <c:pt idx="1899">
                  <c:v>1949.5</c:v>
                </c:pt>
                <c:pt idx="1900">
                  <c:v>1950.0</c:v>
                </c:pt>
                <c:pt idx="1901">
                  <c:v>1950.5</c:v>
                </c:pt>
                <c:pt idx="1902">
                  <c:v>1951.0</c:v>
                </c:pt>
                <c:pt idx="1903">
                  <c:v>1951.5</c:v>
                </c:pt>
                <c:pt idx="1904">
                  <c:v>1952.0</c:v>
                </c:pt>
                <c:pt idx="1905">
                  <c:v>1952.5</c:v>
                </c:pt>
                <c:pt idx="1906">
                  <c:v>1953.0</c:v>
                </c:pt>
                <c:pt idx="1907">
                  <c:v>1953.5</c:v>
                </c:pt>
                <c:pt idx="1908">
                  <c:v>1954.0</c:v>
                </c:pt>
                <c:pt idx="1909">
                  <c:v>1954.5</c:v>
                </c:pt>
                <c:pt idx="1910">
                  <c:v>1955.0</c:v>
                </c:pt>
                <c:pt idx="1911">
                  <c:v>1955.5</c:v>
                </c:pt>
                <c:pt idx="1912">
                  <c:v>1956.0</c:v>
                </c:pt>
                <c:pt idx="1913">
                  <c:v>1956.5</c:v>
                </c:pt>
                <c:pt idx="1914">
                  <c:v>1957.0</c:v>
                </c:pt>
                <c:pt idx="1915">
                  <c:v>1957.5</c:v>
                </c:pt>
                <c:pt idx="1916">
                  <c:v>1958.0</c:v>
                </c:pt>
                <c:pt idx="1917">
                  <c:v>1958.5</c:v>
                </c:pt>
                <c:pt idx="1918">
                  <c:v>1959.0</c:v>
                </c:pt>
                <c:pt idx="1919">
                  <c:v>1959.5</c:v>
                </c:pt>
                <c:pt idx="1920">
                  <c:v>1960.0</c:v>
                </c:pt>
                <c:pt idx="1921">
                  <c:v>1960.5</c:v>
                </c:pt>
                <c:pt idx="1922">
                  <c:v>1961.0</c:v>
                </c:pt>
                <c:pt idx="1923">
                  <c:v>1961.5</c:v>
                </c:pt>
                <c:pt idx="1924">
                  <c:v>1962.0</c:v>
                </c:pt>
                <c:pt idx="1925">
                  <c:v>1962.5</c:v>
                </c:pt>
                <c:pt idx="1926">
                  <c:v>1963.0</c:v>
                </c:pt>
                <c:pt idx="1927">
                  <c:v>1963.5</c:v>
                </c:pt>
                <c:pt idx="1928">
                  <c:v>1964.0</c:v>
                </c:pt>
                <c:pt idx="1929">
                  <c:v>1964.5</c:v>
                </c:pt>
                <c:pt idx="1930">
                  <c:v>1965.0</c:v>
                </c:pt>
                <c:pt idx="1931">
                  <c:v>1965.5</c:v>
                </c:pt>
                <c:pt idx="1932">
                  <c:v>1966.0</c:v>
                </c:pt>
                <c:pt idx="1933">
                  <c:v>1966.5</c:v>
                </c:pt>
                <c:pt idx="1934">
                  <c:v>1967.0</c:v>
                </c:pt>
                <c:pt idx="1935">
                  <c:v>1967.5</c:v>
                </c:pt>
                <c:pt idx="1936">
                  <c:v>1968.0</c:v>
                </c:pt>
                <c:pt idx="1937">
                  <c:v>1968.5</c:v>
                </c:pt>
                <c:pt idx="1938">
                  <c:v>1969.0</c:v>
                </c:pt>
                <c:pt idx="1939">
                  <c:v>1969.5</c:v>
                </c:pt>
                <c:pt idx="1940">
                  <c:v>1970.0</c:v>
                </c:pt>
                <c:pt idx="1941">
                  <c:v>1970.5</c:v>
                </c:pt>
                <c:pt idx="1942">
                  <c:v>1971.0</c:v>
                </c:pt>
                <c:pt idx="1943">
                  <c:v>1971.5</c:v>
                </c:pt>
                <c:pt idx="1944">
                  <c:v>1972.0</c:v>
                </c:pt>
                <c:pt idx="1945">
                  <c:v>1972.5</c:v>
                </c:pt>
                <c:pt idx="1946">
                  <c:v>1973.0</c:v>
                </c:pt>
                <c:pt idx="1947">
                  <c:v>1973.5</c:v>
                </c:pt>
                <c:pt idx="1948">
                  <c:v>1974.0</c:v>
                </c:pt>
                <c:pt idx="1949">
                  <c:v>1974.5</c:v>
                </c:pt>
                <c:pt idx="1950">
                  <c:v>1975.0</c:v>
                </c:pt>
                <c:pt idx="1951">
                  <c:v>1975.5</c:v>
                </c:pt>
                <c:pt idx="1952">
                  <c:v>1976.0</c:v>
                </c:pt>
                <c:pt idx="1953">
                  <c:v>1976.5</c:v>
                </c:pt>
                <c:pt idx="1954">
                  <c:v>1977.0</c:v>
                </c:pt>
                <c:pt idx="1955">
                  <c:v>1977.5</c:v>
                </c:pt>
                <c:pt idx="1956">
                  <c:v>1978.0</c:v>
                </c:pt>
                <c:pt idx="1957">
                  <c:v>1978.5</c:v>
                </c:pt>
                <c:pt idx="1958">
                  <c:v>1979.0</c:v>
                </c:pt>
                <c:pt idx="1959">
                  <c:v>1979.5</c:v>
                </c:pt>
                <c:pt idx="1960">
                  <c:v>1980.0</c:v>
                </c:pt>
                <c:pt idx="1961">
                  <c:v>1980.5</c:v>
                </c:pt>
                <c:pt idx="1962">
                  <c:v>1981.0</c:v>
                </c:pt>
                <c:pt idx="1963">
                  <c:v>1981.5</c:v>
                </c:pt>
                <c:pt idx="1964">
                  <c:v>1982.0</c:v>
                </c:pt>
                <c:pt idx="1965">
                  <c:v>1982.5</c:v>
                </c:pt>
                <c:pt idx="1966">
                  <c:v>1983.0</c:v>
                </c:pt>
                <c:pt idx="1967">
                  <c:v>1983.5</c:v>
                </c:pt>
                <c:pt idx="1968">
                  <c:v>1984.0</c:v>
                </c:pt>
                <c:pt idx="1969">
                  <c:v>1984.5</c:v>
                </c:pt>
                <c:pt idx="1970">
                  <c:v>1985.0</c:v>
                </c:pt>
                <c:pt idx="1971">
                  <c:v>1985.5</c:v>
                </c:pt>
                <c:pt idx="1972">
                  <c:v>1986.0</c:v>
                </c:pt>
                <c:pt idx="1973">
                  <c:v>1986.5</c:v>
                </c:pt>
                <c:pt idx="1974">
                  <c:v>1987.0</c:v>
                </c:pt>
                <c:pt idx="1975">
                  <c:v>1987.5</c:v>
                </c:pt>
                <c:pt idx="1976">
                  <c:v>1988.0</c:v>
                </c:pt>
                <c:pt idx="1977">
                  <c:v>1988.5</c:v>
                </c:pt>
                <c:pt idx="1978">
                  <c:v>1989.0</c:v>
                </c:pt>
                <c:pt idx="1979">
                  <c:v>1989.5</c:v>
                </c:pt>
                <c:pt idx="1980">
                  <c:v>1990.0</c:v>
                </c:pt>
                <c:pt idx="1981">
                  <c:v>1990.5</c:v>
                </c:pt>
                <c:pt idx="1982">
                  <c:v>1991.0</c:v>
                </c:pt>
                <c:pt idx="1983">
                  <c:v>1991.5</c:v>
                </c:pt>
                <c:pt idx="1984">
                  <c:v>1992.0</c:v>
                </c:pt>
                <c:pt idx="1985">
                  <c:v>1992.5</c:v>
                </c:pt>
                <c:pt idx="1986">
                  <c:v>1993.0</c:v>
                </c:pt>
                <c:pt idx="1987">
                  <c:v>1993.5</c:v>
                </c:pt>
                <c:pt idx="1988">
                  <c:v>1994.0</c:v>
                </c:pt>
                <c:pt idx="1989">
                  <c:v>1994.5</c:v>
                </c:pt>
                <c:pt idx="1990">
                  <c:v>1995.0</c:v>
                </c:pt>
                <c:pt idx="1991">
                  <c:v>1995.5</c:v>
                </c:pt>
                <c:pt idx="1992">
                  <c:v>1996.0</c:v>
                </c:pt>
                <c:pt idx="1993">
                  <c:v>1996.5</c:v>
                </c:pt>
                <c:pt idx="1994">
                  <c:v>1997.0</c:v>
                </c:pt>
                <c:pt idx="1995">
                  <c:v>1997.5</c:v>
                </c:pt>
                <c:pt idx="1996">
                  <c:v>1998.0</c:v>
                </c:pt>
                <c:pt idx="1997">
                  <c:v>1998.5</c:v>
                </c:pt>
                <c:pt idx="1998">
                  <c:v>1999.0</c:v>
                </c:pt>
                <c:pt idx="1999">
                  <c:v>1999.5</c:v>
                </c:pt>
                <c:pt idx="2000">
                  <c:v>2000.0</c:v>
                </c:pt>
                <c:pt idx="2001">
                  <c:v>2000.5</c:v>
                </c:pt>
                <c:pt idx="2002">
                  <c:v>2001.0</c:v>
                </c:pt>
                <c:pt idx="2003">
                  <c:v>2001.5</c:v>
                </c:pt>
                <c:pt idx="2004">
                  <c:v>2002.0</c:v>
                </c:pt>
                <c:pt idx="2005">
                  <c:v>2002.5</c:v>
                </c:pt>
                <c:pt idx="2006">
                  <c:v>2003.0</c:v>
                </c:pt>
                <c:pt idx="2007">
                  <c:v>2003.5</c:v>
                </c:pt>
                <c:pt idx="2008">
                  <c:v>2004.0</c:v>
                </c:pt>
                <c:pt idx="2009">
                  <c:v>2004.5</c:v>
                </c:pt>
                <c:pt idx="2010">
                  <c:v>2005.0</c:v>
                </c:pt>
                <c:pt idx="2011">
                  <c:v>2005.5</c:v>
                </c:pt>
                <c:pt idx="2012">
                  <c:v>2006.0</c:v>
                </c:pt>
                <c:pt idx="2013">
                  <c:v>2006.5</c:v>
                </c:pt>
                <c:pt idx="2014">
                  <c:v>2007.0</c:v>
                </c:pt>
                <c:pt idx="2015">
                  <c:v>2007.5</c:v>
                </c:pt>
                <c:pt idx="2016">
                  <c:v>2008.0</c:v>
                </c:pt>
                <c:pt idx="2017">
                  <c:v>2008.5</c:v>
                </c:pt>
                <c:pt idx="2018">
                  <c:v>2009.0</c:v>
                </c:pt>
                <c:pt idx="2019">
                  <c:v>2009.5</c:v>
                </c:pt>
                <c:pt idx="2020">
                  <c:v>2010.0</c:v>
                </c:pt>
                <c:pt idx="2021">
                  <c:v>2010.5</c:v>
                </c:pt>
                <c:pt idx="2022">
                  <c:v>2011.0</c:v>
                </c:pt>
                <c:pt idx="2023">
                  <c:v>2011.5</c:v>
                </c:pt>
                <c:pt idx="2024">
                  <c:v>2012.0</c:v>
                </c:pt>
                <c:pt idx="2025">
                  <c:v>2012.5</c:v>
                </c:pt>
                <c:pt idx="2026">
                  <c:v>2013.0</c:v>
                </c:pt>
                <c:pt idx="2027">
                  <c:v>2013.5</c:v>
                </c:pt>
                <c:pt idx="2028">
                  <c:v>2014.0</c:v>
                </c:pt>
                <c:pt idx="2029">
                  <c:v>2014.5</c:v>
                </c:pt>
                <c:pt idx="2030">
                  <c:v>2015.0</c:v>
                </c:pt>
                <c:pt idx="2031">
                  <c:v>2015.5</c:v>
                </c:pt>
                <c:pt idx="2032">
                  <c:v>2016.0</c:v>
                </c:pt>
                <c:pt idx="2033">
                  <c:v>2016.5</c:v>
                </c:pt>
                <c:pt idx="2034">
                  <c:v>2017.0</c:v>
                </c:pt>
                <c:pt idx="2035">
                  <c:v>2017.5</c:v>
                </c:pt>
                <c:pt idx="2036">
                  <c:v>2018.0</c:v>
                </c:pt>
                <c:pt idx="2037">
                  <c:v>2018.5</c:v>
                </c:pt>
                <c:pt idx="2038">
                  <c:v>2019.0</c:v>
                </c:pt>
                <c:pt idx="2039">
                  <c:v>2019.5</c:v>
                </c:pt>
                <c:pt idx="2040">
                  <c:v>2020.0</c:v>
                </c:pt>
                <c:pt idx="2041">
                  <c:v>2020.5</c:v>
                </c:pt>
                <c:pt idx="2042">
                  <c:v>2021.0</c:v>
                </c:pt>
                <c:pt idx="2043">
                  <c:v>2021.5</c:v>
                </c:pt>
                <c:pt idx="2044">
                  <c:v>2022.0</c:v>
                </c:pt>
                <c:pt idx="2045">
                  <c:v>2022.5</c:v>
                </c:pt>
                <c:pt idx="2046">
                  <c:v>2023.0</c:v>
                </c:pt>
                <c:pt idx="2047">
                  <c:v>2023.5</c:v>
                </c:pt>
                <c:pt idx="2048">
                  <c:v>2024.0</c:v>
                </c:pt>
                <c:pt idx="2049">
                  <c:v>2024.5</c:v>
                </c:pt>
                <c:pt idx="2050">
                  <c:v>2025.0</c:v>
                </c:pt>
                <c:pt idx="2051">
                  <c:v>2025.5</c:v>
                </c:pt>
                <c:pt idx="2052">
                  <c:v>2026.0</c:v>
                </c:pt>
                <c:pt idx="2053">
                  <c:v>2026.5</c:v>
                </c:pt>
                <c:pt idx="2054">
                  <c:v>2027.0</c:v>
                </c:pt>
                <c:pt idx="2055">
                  <c:v>2027.5</c:v>
                </c:pt>
                <c:pt idx="2056">
                  <c:v>2028.0</c:v>
                </c:pt>
                <c:pt idx="2057">
                  <c:v>2028.5</c:v>
                </c:pt>
                <c:pt idx="2058">
                  <c:v>2029.0</c:v>
                </c:pt>
                <c:pt idx="2059">
                  <c:v>2029.5</c:v>
                </c:pt>
                <c:pt idx="2060">
                  <c:v>2030.0</c:v>
                </c:pt>
                <c:pt idx="2061">
                  <c:v>2030.5</c:v>
                </c:pt>
                <c:pt idx="2062">
                  <c:v>2031.0</c:v>
                </c:pt>
                <c:pt idx="2063">
                  <c:v>2031.5</c:v>
                </c:pt>
                <c:pt idx="2064">
                  <c:v>2032.0</c:v>
                </c:pt>
                <c:pt idx="2065">
                  <c:v>2032.5</c:v>
                </c:pt>
                <c:pt idx="2066">
                  <c:v>2033.0</c:v>
                </c:pt>
                <c:pt idx="2067">
                  <c:v>2033.5</c:v>
                </c:pt>
                <c:pt idx="2068">
                  <c:v>2034.0</c:v>
                </c:pt>
                <c:pt idx="2069">
                  <c:v>2034.5</c:v>
                </c:pt>
                <c:pt idx="2070">
                  <c:v>2035.0</c:v>
                </c:pt>
                <c:pt idx="2071">
                  <c:v>2035.5</c:v>
                </c:pt>
                <c:pt idx="2072">
                  <c:v>2036.0</c:v>
                </c:pt>
                <c:pt idx="2073">
                  <c:v>2036.5</c:v>
                </c:pt>
                <c:pt idx="2074">
                  <c:v>2037.0</c:v>
                </c:pt>
                <c:pt idx="2075">
                  <c:v>2037.5</c:v>
                </c:pt>
                <c:pt idx="2076">
                  <c:v>2038.0</c:v>
                </c:pt>
                <c:pt idx="2077">
                  <c:v>2038.5</c:v>
                </c:pt>
                <c:pt idx="2078">
                  <c:v>2039.0</c:v>
                </c:pt>
                <c:pt idx="2079">
                  <c:v>2039.5</c:v>
                </c:pt>
                <c:pt idx="2080">
                  <c:v>2040.0</c:v>
                </c:pt>
                <c:pt idx="2081">
                  <c:v>2040.5</c:v>
                </c:pt>
                <c:pt idx="2082">
                  <c:v>2041.0</c:v>
                </c:pt>
                <c:pt idx="2083">
                  <c:v>2041.5</c:v>
                </c:pt>
                <c:pt idx="2084">
                  <c:v>2042.0</c:v>
                </c:pt>
                <c:pt idx="2085">
                  <c:v>2042.5</c:v>
                </c:pt>
                <c:pt idx="2086">
                  <c:v>2043.0</c:v>
                </c:pt>
                <c:pt idx="2087">
                  <c:v>2043.5</c:v>
                </c:pt>
                <c:pt idx="2088">
                  <c:v>2044.0</c:v>
                </c:pt>
                <c:pt idx="2089">
                  <c:v>2044.5</c:v>
                </c:pt>
                <c:pt idx="2090">
                  <c:v>2045.0</c:v>
                </c:pt>
                <c:pt idx="2091">
                  <c:v>2045.5</c:v>
                </c:pt>
                <c:pt idx="2092">
                  <c:v>2046.0</c:v>
                </c:pt>
                <c:pt idx="2093">
                  <c:v>2046.5</c:v>
                </c:pt>
                <c:pt idx="2094">
                  <c:v>2047.0</c:v>
                </c:pt>
                <c:pt idx="2095">
                  <c:v>2047.5</c:v>
                </c:pt>
                <c:pt idx="2096">
                  <c:v>2048.0</c:v>
                </c:pt>
                <c:pt idx="2097">
                  <c:v>2048.5</c:v>
                </c:pt>
                <c:pt idx="2098">
                  <c:v>2049.0</c:v>
                </c:pt>
                <c:pt idx="2099">
                  <c:v>2049.5</c:v>
                </c:pt>
                <c:pt idx="2100">
                  <c:v>2050.0</c:v>
                </c:pt>
                <c:pt idx="2101">
                  <c:v>2050.5</c:v>
                </c:pt>
                <c:pt idx="2102">
                  <c:v>2051.0</c:v>
                </c:pt>
                <c:pt idx="2103">
                  <c:v>2051.5</c:v>
                </c:pt>
                <c:pt idx="2104">
                  <c:v>2052.0</c:v>
                </c:pt>
                <c:pt idx="2105">
                  <c:v>2052.5</c:v>
                </c:pt>
                <c:pt idx="2106">
                  <c:v>2053.0</c:v>
                </c:pt>
                <c:pt idx="2107">
                  <c:v>2053.5</c:v>
                </c:pt>
                <c:pt idx="2108">
                  <c:v>2054.0</c:v>
                </c:pt>
                <c:pt idx="2109">
                  <c:v>2054.5</c:v>
                </c:pt>
                <c:pt idx="2110">
                  <c:v>2055.0</c:v>
                </c:pt>
                <c:pt idx="2111">
                  <c:v>2055.5</c:v>
                </c:pt>
                <c:pt idx="2112">
                  <c:v>2056.0</c:v>
                </c:pt>
                <c:pt idx="2113">
                  <c:v>2056.5</c:v>
                </c:pt>
                <c:pt idx="2114">
                  <c:v>2057.0</c:v>
                </c:pt>
                <c:pt idx="2115">
                  <c:v>2057.5</c:v>
                </c:pt>
                <c:pt idx="2116">
                  <c:v>2058.0</c:v>
                </c:pt>
                <c:pt idx="2117">
                  <c:v>2058.5</c:v>
                </c:pt>
                <c:pt idx="2118">
                  <c:v>2059.0</c:v>
                </c:pt>
                <c:pt idx="2119">
                  <c:v>2059.5</c:v>
                </c:pt>
                <c:pt idx="2120">
                  <c:v>2060.0</c:v>
                </c:pt>
                <c:pt idx="2121">
                  <c:v>2060.5</c:v>
                </c:pt>
                <c:pt idx="2122">
                  <c:v>2061.0</c:v>
                </c:pt>
                <c:pt idx="2123">
                  <c:v>2061.5</c:v>
                </c:pt>
                <c:pt idx="2124">
                  <c:v>2062.0</c:v>
                </c:pt>
                <c:pt idx="2125">
                  <c:v>2062.5</c:v>
                </c:pt>
                <c:pt idx="2126">
                  <c:v>2063.0</c:v>
                </c:pt>
                <c:pt idx="2127">
                  <c:v>2063.5</c:v>
                </c:pt>
                <c:pt idx="2128">
                  <c:v>2064.0</c:v>
                </c:pt>
                <c:pt idx="2129">
                  <c:v>2064.5</c:v>
                </c:pt>
                <c:pt idx="2130">
                  <c:v>2065.0</c:v>
                </c:pt>
                <c:pt idx="2131">
                  <c:v>2065.5</c:v>
                </c:pt>
                <c:pt idx="2132">
                  <c:v>2066.0</c:v>
                </c:pt>
                <c:pt idx="2133">
                  <c:v>2066.5</c:v>
                </c:pt>
                <c:pt idx="2134">
                  <c:v>2067.0</c:v>
                </c:pt>
                <c:pt idx="2135">
                  <c:v>2067.5</c:v>
                </c:pt>
                <c:pt idx="2136">
                  <c:v>2068.0</c:v>
                </c:pt>
                <c:pt idx="2137">
                  <c:v>2068.5</c:v>
                </c:pt>
                <c:pt idx="2138">
                  <c:v>2069.0</c:v>
                </c:pt>
                <c:pt idx="2139">
                  <c:v>2069.5</c:v>
                </c:pt>
                <c:pt idx="2140">
                  <c:v>2070.0</c:v>
                </c:pt>
                <c:pt idx="2141">
                  <c:v>2070.5</c:v>
                </c:pt>
                <c:pt idx="2142">
                  <c:v>2071.0</c:v>
                </c:pt>
                <c:pt idx="2143">
                  <c:v>2071.5</c:v>
                </c:pt>
                <c:pt idx="2144">
                  <c:v>2072.0</c:v>
                </c:pt>
                <c:pt idx="2145">
                  <c:v>2072.5</c:v>
                </c:pt>
                <c:pt idx="2146">
                  <c:v>2073.0</c:v>
                </c:pt>
                <c:pt idx="2147">
                  <c:v>2073.5</c:v>
                </c:pt>
                <c:pt idx="2148">
                  <c:v>2074.0</c:v>
                </c:pt>
                <c:pt idx="2149">
                  <c:v>2074.5</c:v>
                </c:pt>
                <c:pt idx="2150">
                  <c:v>2075.0</c:v>
                </c:pt>
                <c:pt idx="2151">
                  <c:v>2075.5</c:v>
                </c:pt>
                <c:pt idx="2152">
                  <c:v>2076.0</c:v>
                </c:pt>
                <c:pt idx="2153">
                  <c:v>2076.5</c:v>
                </c:pt>
                <c:pt idx="2154">
                  <c:v>2077.0</c:v>
                </c:pt>
                <c:pt idx="2155">
                  <c:v>2077.5</c:v>
                </c:pt>
                <c:pt idx="2156">
                  <c:v>2078.0</c:v>
                </c:pt>
                <c:pt idx="2157">
                  <c:v>2078.5</c:v>
                </c:pt>
                <c:pt idx="2158">
                  <c:v>2079.0</c:v>
                </c:pt>
                <c:pt idx="2159">
                  <c:v>2079.5</c:v>
                </c:pt>
                <c:pt idx="2160">
                  <c:v>2080.0</c:v>
                </c:pt>
                <c:pt idx="2161">
                  <c:v>2080.5</c:v>
                </c:pt>
                <c:pt idx="2162">
                  <c:v>2081.0</c:v>
                </c:pt>
                <c:pt idx="2163">
                  <c:v>2081.5</c:v>
                </c:pt>
                <c:pt idx="2164">
                  <c:v>2082.0</c:v>
                </c:pt>
                <c:pt idx="2165">
                  <c:v>2082.5</c:v>
                </c:pt>
                <c:pt idx="2166">
                  <c:v>2083.0</c:v>
                </c:pt>
                <c:pt idx="2167">
                  <c:v>2083.5</c:v>
                </c:pt>
                <c:pt idx="2168">
                  <c:v>2084.0</c:v>
                </c:pt>
                <c:pt idx="2169">
                  <c:v>2084.5</c:v>
                </c:pt>
                <c:pt idx="2170">
                  <c:v>2085.0</c:v>
                </c:pt>
                <c:pt idx="2171">
                  <c:v>2085.5</c:v>
                </c:pt>
                <c:pt idx="2172">
                  <c:v>2086.0</c:v>
                </c:pt>
                <c:pt idx="2173">
                  <c:v>2086.5</c:v>
                </c:pt>
                <c:pt idx="2174">
                  <c:v>2087.0</c:v>
                </c:pt>
                <c:pt idx="2175">
                  <c:v>2087.5</c:v>
                </c:pt>
                <c:pt idx="2176">
                  <c:v>2088.0</c:v>
                </c:pt>
                <c:pt idx="2177">
                  <c:v>2088.5</c:v>
                </c:pt>
                <c:pt idx="2178">
                  <c:v>2089.0</c:v>
                </c:pt>
                <c:pt idx="2179">
                  <c:v>2089.5</c:v>
                </c:pt>
                <c:pt idx="2180">
                  <c:v>2090.0</c:v>
                </c:pt>
                <c:pt idx="2181">
                  <c:v>2090.5</c:v>
                </c:pt>
                <c:pt idx="2182">
                  <c:v>2091.0</c:v>
                </c:pt>
                <c:pt idx="2183">
                  <c:v>2091.5</c:v>
                </c:pt>
                <c:pt idx="2184">
                  <c:v>2092.0</c:v>
                </c:pt>
                <c:pt idx="2185">
                  <c:v>2092.5</c:v>
                </c:pt>
                <c:pt idx="2186">
                  <c:v>2093.0</c:v>
                </c:pt>
                <c:pt idx="2187">
                  <c:v>2093.5</c:v>
                </c:pt>
                <c:pt idx="2188">
                  <c:v>2094.0</c:v>
                </c:pt>
                <c:pt idx="2189">
                  <c:v>2094.5</c:v>
                </c:pt>
                <c:pt idx="2190">
                  <c:v>2095.0</c:v>
                </c:pt>
                <c:pt idx="2191">
                  <c:v>2095.5</c:v>
                </c:pt>
                <c:pt idx="2192">
                  <c:v>2096.0</c:v>
                </c:pt>
                <c:pt idx="2193">
                  <c:v>2096.5</c:v>
                </c:pt>
                <c:pt idx="2194">
                  <c:v>2097.0</c:v>
                </c:pt>
                <c:pt idx="2195">
                  <c:v>2097.5</c:v>
                </c:pt>
                <c:pt idx="2196">
                  <c:v>2098.0</c:v>
                </c:pt>
                <c:pt idx="2197">
                  <c:v>2098.5</c:v>
                </c:pt>
                <c:pt idx="2198">
                  <c:v>2099.0</c:v>
                </c:pt>
                <c:pt idx="2199">
                  <c:v>2099.5</c:v>
                </c:pt>
                <c:pt idx="2200">
                  <c:v>2100.0</c:v>
                </c:pt>
                <c:pt idx="2201">
                  <c:v>2100.5</c:v>
                </c:pt>
                <c:pt idx="2202">
                  <c:v>2101.0</c:v>
                </c:pt>
                <c:pt idx="2203">
                  <c:v>2101.5</c:v>
                </c:pt>
                <c:pt idx="2204">
                  <c:v>2102.0</c:v>
                </c:pt>
                <c:pt idx="2205">
                  <c:v>2102.5</c:v>
                </c:pt>
                <c:pt idx="2206">
                  <c:v>2103.0</c:v>
                </c:pt>
                <c:pt idx="2207">
                  <c:v>2103.5</c:v>
                </c:pt>
                <c:pt idx="2208">
                  <c:v>2104.0</c:v>
                </c:pt>
                <c:pt idx="2209">
                  <c:v>2104.5</c:v>
                </c:pt>
                <c:pt idx="2210">
                  <c:v>2105.0</c:v>
                </c:pt>
                <c:pt idx="2211">
                  <c:v>2105.5</c:v>
                </c:pt>
                <c:pt idx="2212">
                  <c:v>2106.0</c:v>
                </c:pt>
                <c:pt idx="2213">
                  <c:v>2106.5</c:v>
                </c:pt>
                <c:pt idx="2214">
                  <c:v>2107.0</c:v>
                </c:pt>
                <c:pt idx="2215">
                  <c:v>2107.5</c:v>
                </c:pt>
                <c:pt idx="2216">
                  <c:v>2108.0</c:v>
                </c:pt>
                <c:pt idx="2217">
                  <c:v>2108.5</c:v>
                </c:pt>
                <c:pt idx="2218">
                  <c:v>2109.0</c:v>
                </c:pt>
                <c:pt idx="2219">
                  <c:v>2109.5</c:v>
                </c:pt>
                <c:pt idx="2220">
                  <c:v>2110.0</c:v>
                </c:pt>
                <c:pt idx="2221">
                  <c:v>2110.5</c:v>
                </c:pt>
                <c:pt idx="2222">
                  <c:v>2111.0</c:v>
                </c:pt>
                <c:pt idx="2223">
                  <c:v>2111.5</c:v>
                </c:pt>
                <c:pt idx="2224">
                  <c:v>2112.0</c:v>
                </c:pt>
                <c:pt idx="2225">
                  <c:v>2112.5</c:v>
                </c:pt>
                <c:pt idx="2226">
                  <c:v>2113.0</c:v>
                </c:pt>
                <c:pt idx="2227">
                  <c:v>2113.5</c:v>
                </c:pt>
                <c:pt idx="2228">
                  <c:v>2114.0</c:v>
                </c:pt>
                <c:pt idx="2229">
                  <c:v>2114.5</c:v>
                </c:pt>
                <c:pt idx="2230">
                  <c:v>2115.0</c:v>
                </c:pt>
                <c:pt idx="2231">
                  <c:v>2115.5</c:v>
                </c:pt>
                <c:pt idx="2232">
                  <c:v>2116.0</c:v>
                </c:pt>
                <c:pt idx="2233">
                  <c:v>2116.5</c:v>
                </c:pt>
                <c:pt idx="2234">
                  <c:v>2117.0</c:v>
                </c:pt>
                <c:pt idx="2235">
                  <c:v>2117.5</c:v>
                </c:pt>
                <c:pt idx="2236">
                  <c:v>2118.0</c:v>
                </c:pt>
                <c:pt idx="2237">
                  <c:v>2118.5</c:v>
                </c:pt>
                <c:pt idx="2238">
                  <c:v>2119.0</c:v>
                </c:pt>
                <c:pt idx="2239">
                  <c:v>2119.5</c:v>
                </c:pt>
                <c:pt idx="2240">
                  <c:v>2120.0</c:v>
                </c:pt>
                <c:pt idx="2241">
                  <c:v>2120.5</c:v>
                </c:pt>
                <c:pt idx="2242">
                  <c:v>2121.0</c:v>
                </c:pt>
                <c:pt idx="2243">
                  <c:v>2121.5</c:v>
                </c:pt>
                <c:pt idx="2244">
                  <c:v>2122.0</c:v>
                </c:pt>
                <c:pt idx="2245">
                  <c:v>2122.5</c:v>
                </c:pt>
                <c:pt idx="2246">
                  <c:v>2123.0</c:v>
                </c:pt>
                <c:pt idx="2247">
                  <c:v>2123.5</c:v>
                </c:pt>
                <c:pt idx="2248">
                  <c:v>2124.0</c:v>
                </c:pt>
                <c:pt idx="2249">
                  <c:v>2124.5</c:v>
                </c:pt>
                <c:pt idx="2250">
                  <c:v>2125.0</c:v>
                </c:pt>
                <c:pt idx="2251">
                  <c:v>2125.5</c:v>
                </c:pt>
                <c:pt idx="2252">
                  <c:v>2126.0</c:v>
                </c:pt>
                <c:pt idx="2253">
                  <c:v>2126.5</c:v>
                </c:pt>
                <c:pt idx="2254">
                  <c:v>2127.0</c:v>
                </c:pt>
                <c:pt idx="2255">
                  <c:v>2127.5</c:v>
                </c:pt>
                <c:pt idx="2256">
                  <c:v>2128.0</c:v>
                </c:pt>
                <c:pt idx="2257">
                  <c:v>2128.5</c:v>
                </c:pt>
                <c:pt idx="2258">
                  <c:v>2129.0</c:v>
                </c:pt>
                <c:pt idx="2259">
                  <c:v>2129.5</c:v>
                </c:pt>
                <c:pt idx="2260">
                  <c:v>2130.0</c:v>
                </c:pt>
                <c:pt idx="2261">
                  <c:v>2130.5</c:v>
                </c:pt>
                <c:pt idx="2262">
                  <c:v>2131.0</c:v>
                </c:pt>
                <c:pt idx="2263">
                  <c:v>2131.5</c:v>
                </c:pt>
                <c:pt idx="2264">
                  <c:v>2132.0</c:v>
                </c:pt>
                <c:pt idx="2265">
                  <c:v>2132.5</c:v>
                </c:pt>
                <c:pt idx="2266">
                  <c:v>2133.0</c:v>
                </c:pt>
                <c:pt idx="2267">
                  <c:v>2133.5</c:v>
                </c:pt>
                <c:pt idx="2268">
                  <c:v>2134.0</c:v>
                </c:pt>
                <c:pt idx="2269">
                  <c:v>2134.5</c:v>
                </c:pt>
                <c:pt idx="2270">
                  <c:v>2135.0</c:v>
                </c:pt>
                <c:pt idx="2271">
                  <c:v>2135.5</c:v>
                </c:pt>
                <c:pt idx="2272">
                  <c:v>2136.0</c:v>
                </c:pt>
                <c:pt idx="2273">
                  <c:v>2136.5</c:v>
                </c:pt>
                <c:pt idx="2274">
                  <c:v>2137.0</c:v>
                </c:pt>
                <c:pt idx="2275">
                  <c:v>2137.5</c:v>
                </c:pt>
                <c:pt idx="2276">
                  <c:v>2138.0</c:v>
                </c:pt>
                <c:pt idx="2277">
                  <c:v>2138.5</c:v>
                </c:pt>
                <c:pt idx="2278">
                  <c:v>2139.0</c:v>
                </c:pt>
                <c:pt idx="2279">
                  <c:v>2139.5</c:v>
                </c:pt>
                <c:pt idx="2280">
                  <c:v>2140.0</c:v>
                </c:pt>
                <c:pt idx="2281">
                  <c:v>2140.5</c:v>
                </c:pt>
                <c:pt idx="2282">
                  <c:v>2141.0</c:v>
                </c:pt>
                <c:pt idx="2283">
                  <c:v>2141.5</c:v>
                </c:pt>
                <c:pt idx="2284">
                  <c:v>2142.0</c:v>
                </c:pt>
                <c:pt idx="2285">
                  <c:v>2142.5</c:v>
                </c:pt>
                <c:pt idx="2286">
                  <c:v>2143.0</c:v>
                </c:pt>
                <c:pt idx="2287">
                  <c:v>2143.5</c:v>
                </c:pt>
                <c:pt idx="2288">
                  <c:v>2144.0</c:v>
                </c:pt>
                <c:pt idx="2289">
                  <c:v>2144.5</c:v>
                </c:pt>
                <c:pt idx="2290">
                  <c:v>2145.0</c:v>
                </c:pt>
                <c:pt idx="2291">
                  <c:v>2145.5</c:v>
                </c:pt>
                <c:pt idx="2292">
                  <c:v>2146.0</c:v>
                </c:pt>
                <c:pt idx="2293">
                  <c:v>2146.5</c:v>
                </c:pt>
                <c:pt idx="2294">
                  <c:v>2147.0</c:v>
                </c:pt>
                <c:pt idx="2295">
                  <c:v>2147.5</c:v>
                </c:pt>
                <c:pt idx="2296">
                  <c:v>2148.0</c:v>
                </c:pt>
                <c:pt idx="2297">
                  <c:v>2148.5</c:v>
                </c:pt>
                <c:pt idx="2298">
                  <c:v>2149.0</c:v>
                </c:pt>
                <c:pt idx="2299">
                  <c:v>2149.5</c:v>
                </c:pt>
                <c:pt idx="2300">
                  <c:v>2150.0</c:v>
                </c:pt>
                <c:pt idx="2301">
                  <c:v>2150.5</c:v>
                </c:pt>
                <c:pt idx="2302">
                  <c:v>2151.0</c:v>
                </c:pt>
                <c:pt idx="2303">
                  <c:v>2151.5</c:v>
                </c:pt>
                <c:pt idx="2304">
                  <c:v>2152.0</c:v>
                </c:pt>
                <c:pt idx="2305">
                  <c:v>2152.5</c:v>
                </c:pt>
                <c:pt idx="2306">
                  <c:v>2153.0</c:v>
                </c:pt>
                <c:pt idx="2307">
                  <c:v>2153.5</c:v>
                </c:pt>
                <c:pt idx="2308">
                  <c:v>2154.0</c:v>
                </c:pt>
                <c:pt idx="2309">
                  <c:v>2154.5</c:v>
                </c:pt>
                <c:pt idx="2310">
                  <c:v>2155.0</c:v>
                </c:pt>
                <c:pt idx="2311">
                  <c:v>2155.5</c:v>
                </c:pt>
                <c:pt idx="2312">
                  <c:v>2156.0</c:v>
                </c:pt>
                <c:pt idx="2313">
                  <c:v>2156.5</c:v>
                </c:pt>
                <c:pt idx="2314">
                  <c:v>2157.0</c:v>
                </c:pt>
                <c:pt idx="2315">
                  <c:v>2157.5</c:v>
                </c:pt>
                <c:pt idx="2316">
                  <c:v>2158.0</c:v>
                </c:pt>
                <c:pt idx="2317">
                  <c:v>2158.5</c:v>
                </c:pt>
                <c:pt idx="2318">
                  <c:v>2159.0</c:v>
                </c:pt>
                <c:pt idx="2319">
                  <c:v>2159.5</c:v>
                </c:pt>
                <c:pt idx="2320">
                  <c:v>2160.0</c:v>
                </c:pt>
                <c:pt idx="2321">
                  <c:v>2160.5</c:v>
                </c:pt>
                <c:pt idx="2322">
                  <c:v>2161.0</c:v>
                </c:pt>
                <c:pt idx="2323">
                  <c:v>2161.5</c:v>
                </c:pt>
                <c:pt idx="2324">
                  <c:v>2162.0</c:v>
                </c:pt>
                <c:pt idx="2325">
                  <c:v>2162.5</c:v>
                </c:pt>
                <c:pt idx="2326">
                  <c:v>2163.0</c:v>
                </c:pt>
                <c:pt idx="2327">
                  <c:v>2163.5</c:v>
                </c:pt>
                <c:pt idx="2328">
                  <c:v>2164.0</c:v>
                </c:pt>
                <c:pt idx="2329">
                  <c:v>2164.5</c:v>
                </c:pt>
                <c:pt idx="2330">
                  <c:v>2165.0</c:v>
                </c:pt>
                <c:pt idx="2331">
                  <c:v>2165.5</c:v>
                </c:pt>
                <c:pt idx="2332">
                  <c:v>2166.0</c:v>
                </c:pt>
                <c:pt idx="2333">
                  <c:v>2166.5</c:v>
                </c:pt>
                <c:pt idx="2334">
                  <c:v>2167.0</c:v>
                </c:pt>
                <c:pt idx="2335">
                  <c:v>2167.5</c:v>
                </c:pt>
                <c:pt idx="2336">
                  <c:v>2168.0</c:v>
                </c:pt>
                <c:pt idx="2337">
                  <c:v>2168.5</c:v>
                </c:pt>
                <c:pt idx="2338">
                  <c:v>2169.0</c:v>
                </c:pt>
                <c:pt idx="2339">
                  <c:v>2169.5</c:v>
                </c:pt>
                <c:pt idx="2340">
                  <c:v>2170.0</c:v>
                </c:pt>
                <c:pt idx="2341">
                  <c:v>2170.5</c:v>
                </c:pt>
                <c:pt idx="2342">
                  <c:v>2171.0</c:v>
                </c:pt>
                <c:pt idx="2343">
                  <c:v>2171.5</c:v>
                </c:pt>
                <c:pt idx="2344">
                  <c:v>2172.0</c:v>
                </c:pt>
                <c:pt idx="2345">
                  <c:v>2172.5</c:v>
                </c:pt>
                <c:pt idx="2346">
                  <c:v>2173.0</c:v>
                </c:pt>
                <c:pt idx="2347">
                  <c:v>2173.5</c:v>
                </c:pt>
                <c:pt idx="2348">
                  <c:v>2174.0</c:v>
                </c:pt>
                <c:pt idx="2349">
                  <c:v>2174.5</c:v>
                </c:pt>
                <c:pt idx="2350">
                  <c:v>2175.0</c:v>
                </c:pt>
                <c:pt idx="2351">
                  <c:v>2175.5</c:v>
                </c:pt>
                <c:pt idx="2352">
                  <c:v>2176.0</c:v>
                </c:pt>
                <c:pt idx="2353">
                  <c:v>2176.5</c:v>
                </c:pt>
                <c:pt idx="2354">
                  <c:v>2177.0</c:v>
                </c:pt>
                <c:pt idx="2355">
                  <c:v>2177.5</c:v>
                </c:pt>
                <c:pt idx="2356">
                  <c:v>2178.0</c:v>
                </c:pt>
                <c:pt idx="2357">
                  <c:v>2178.5</c:v>
                </c:pt>
                <c:pt idx="2358">
                  <c:v>2179.0</c:v>
                </c:pt>
                <c:pt idx="2359">
                  <c:v>2179.5</c:v>
                </c:pt>
                <c:pt idx="2360">
                  <c:v>2180.0</c:v>
                </c:pt>
                <c:pt idx="2361">
                  <c:v>2180.5</c:v>
                </c:pt>
                <c:pt idx="2362">
                  <c:v>2181.0</c:v>
                </c:pt>
                <c:pt idx="2363">
                  <c:v>2181.5</c:v>
                </c:pt>
                <c:pt idx="2364">
                  <c:v>2182.0</c:v>
                </c:pt>
                <c:pt idx="2365">
                  <c:v>2182.5</c:v>
                </c:pt>
                <c:pt idx="2366">
                  <c:v>2183.0</c:v>
                </c:pt>
                <c:pt idx="2367">
                  <c:v>2183.5</c:v>
                </c:pt>
                <c:pt idx="2368">
                  <c:v>2184.0</c:v>
                </c:pt>
                <c:pt idx="2369">
                  <c:v>2184.5</c:v>
                </c:pt>
                <c:pt idx="2370">
                  <c:v>2185.0</c:v>
                </c:pt>
                <c:pt idx="2371">
                  <c:v>2185.5</c:v>
                </c:pt>
                <c:pt idx="2372">
                  <c:v>2186.0</c:v>
                </c:pt>
                <c:pt idx="2373">
                  <c:v>2186.5</c:v>
                </c:pt>
                <c:pt idx="2374">
                  <c:v>2187.0</c:v>
                </c:pt>
                <c:pt idx="2375">
                  <c:v>2187.5</c:v>
                </c:pt>
                <c:pt idx="2376">
                  <c:v>2188.0</c:v>
                </c:pt>
                <c:pt idx="2377">
                  <c:v>2188.5</c:v>
                </c:pt>
                <c:pt idx="2378">
                  <c:v>2189.0</c:v>
                </c:pt>
                <c:pt idx="2379">
                  <c:v>2189.5</c:v>
                </c:pt>
                <c:pt idx="2380">
                  <c:v>2190.0</c:v>
                </c:pt>
                <c:pt idx="2381">
                  <c:v>2190.5</c:v>
                </c:pt>
                <c:pt idx="2382">
                  <c:v>2191.0</c:v>
                </c:pt>
                <c:pt idx="2383">
                  <c:v>2191.5</c:v>
                </c:pt>
                <c:pt idx="2384">
                  <c:v>2192.0</c:v>
                </c:pt>
                <c:pt idx="2385">
                  <c:v>2192.5</c:v>
                </c:pt>
                <c:pt idx="2386">
                  <c:v>2193.0</c:v>
                </c:pt>
                <c:pt idx="2387">
                  <c:v>2193.5</c:v>
                </c:pt>
                <c:pt idx="2388">
                  <c:v>2194.0</c:v>
                </c:pt>
                <c:pt idx="2389">
                  <c:v>2194.5</c:v>
                </c:pt>
                <c:pt idx="2390">
                  <c:v>2195.0</c:v>
                </c:pt>
                <c:pt idx="2391">
                  <c:v>2195.5</c:v>
                </c:pt>
                <c:pt idx="2392">
                  <c:v>2196.0</c:v>
                </c:pt>
                <c:pt idx="2393">
                  <c:v>2196.5</c:v>
                </c:pt>
                <c:pt idx="2394">
                  <c:v>2197.0</c:v>
                </c:pt>
                <c:pt idx="2395">
                  <c:v>2197.5</c:v>
                </c:pt>
                <c:pt idx="2396">
                  <c:v>2198.0</c:v>
                </c:pt>
                <c:pt idx="2397">
                  <c:v>2198.5</c:v>
                </c:pt>
                <c:pt idx="2398">
                  <c:v>2199.0</c:v>
                </c:pt>
                <c:pt idx="2399">
                  <c:v>2199.5</c:v>
                </c:pt>
                <c:pt idx="2400">
                  <c:v>2200.0</c:v>
                </c:pt>
                <c:pt idx="2401">
                  <c:v>2200.5</c:v>
                </c:pt>
                <c:pt idx="2402">
                  <c:v>2201.0</c:v>
                </c:pt>
                <c:pt idx="2403">
                  <c:v>2201.5</c:v>
                </c:pt>
                <c:pt idx="2404">
                  <c:v>2202.0</c:v>
                </c:pt>
                <c:pt idx="2405">
                  <c:v>2202.5</c:v>
                </c:pt>
                <c:pt idx="2406">
                  <c:v>2203.0</c:v>
                </c:pt>
                <c:pt idx="2407">
                  <c:v>2203.5</c:v>
                </c:pt>
                <c:pt idx="2408">
                  <c:v>2204.0</c:v>
                </c:pt>
                <c:pt idx="2409">
                  <c:v>2204.5</c:v>
                </c:pt>
                <c:pt idx="2410">
                  <c:v>2205.0</c:v>
                </c:pt>
                <c:pt idx="2411">
                  <c:v>2205.5</c:v>
                </c:pt>
                <c:pt idx="2412">
                  <c:v>2206.0</c:v>
                </c:pt>
                <c:pt idx="2413">
                  <c:v>2206.5</c:v>
                </c:pt>
                <c:pt idx="2414">
                  <c:v>2207.0</c:v>
                </c:pt>
                <c:pt idx="2415">
                  <c:v>2207.5</c:v>
                </c:pt>
                <c:pt idx="2416">
                  <c:v>2208.0</c:v>
                </c:pt>
                <c:pt idx="2417">
                  <c:v>2208.5</c:v>
                </c:pt>
                <c:pt idx="2418">
                  <c:v>2209.0</c:v>
                </c:pt>
                <c:pt idx="2419">
                  <c:v>2209.5</c:v>
                </c:pt>
                <c:pt idx="2420">
                  <c:v>2210.0</c:v>
                </c:pt>
                <c:pt idx="2421">
                  <c:v>2210.5</c:v>
                </c:pt>
                <c:pt idx="2422">
                  <c:v>2211.0</c:v>
                </c:pt>
                <c:pt idx="2423">
                  <c:v>2211.5</c:v>
                </c:pt>
                <c:pt idx="2424">
                  <c:v>2212.0</c:v>
                </c:pt>
                <c:pt idx="2425">
                  <c:v>2212.5</c:v>
                </c:pt>
                <c:pt idx="2426">
                  <c:v>2213.0</c:v>
                </c:pt>
                <c:pt idx="2427">
                  <c:v>2213.5</c:v>
                </c:pt>
                <c:pt idx="2428">
                  <c:v>2214.0</c:v>
                </c:pt>
                <c:pt idx="2429">
                  <c:v>2214.5</c:v>
                </c:pt>
                <c:pt idx="2430">
                  <c:v>2215.0</c:v>
                </c:pt>
                <c:pt idx="2431">
                  <c:v>2215.5</c:v>
                </c:pt>
                <c:pt idx="2432">
                  <c:v>2216.0</c:v>
                </c:pt>
                <c:pt idx="2433">
                  <c:v>2216.5</c:v>
                </c:pt>
                <c:pt idx="2434">
                  <c:v>2217.0</c:v>
                </c:pt>
                <c:pt idx="2435">
                  <c:v>2217.5</c:v>
                </c:pt>
                <c:pt idx="2436">
                  <c:v>2218.0</c:v>
                </c:pt>
                <c:pt idx="2437">
                  <c:v>2218.5</c:v>
                </c:pt>
                <c:pt idx="2438">
                  <c:v>2219.0</c:v>
                </c:pt>
                <c:pt idx="2439">
                  <c:v>2219.5</c:v>
                </c:pt>
                <c:pt idx="2440">
                  <c:v>2220.0</c:v>
                </c:pt>
                <c:pt idx="2441">
                  <c:v>2220.5</c:v>
                </c:pt>
                <c:pt idx="2442">
                  <c:v>2221.0</c:v>
                </c:pt>
                <c:pt idx="2443">
                  <c:v>2221.5</c:v>
                </c:pt>
                <c:pt idx="2444">
                  <c:v>2222.0</c:v>
                </c:pt>
                <c:pt idx="2445">
                  <c:v>2222.5</c:v>
                </c:pt>
                <c:pt idx="2446">
                  <c:v>2223.0</c:v>
                </c:pt>
                <c:pt idx="2447">
                  <c:v>2223.5</c:v>
                </c:pt>
                <c:pt idx="2448">
                  <c:v>2224.0</c:v>
                </c:pt>
                <c:pt idx="2449">
                  <c:v>2224.5</c:v>
                </c:pt>
                <c:pt idx="2450">
                  <c:v>2225.0</c:v>
                </c:pt>
                <c:pt idx="2451">
                  <c:v>2225.5</c:v>
                </c:pt>
                <c:pt idx="2452">
                  <c:v>2226.0</c:v>
                </c:pt>
                <c:pt idx="2453">
                  <c:v>2226.5</c:v>
                </c:pt>
                <c:pt idx="2454">
                  <c:v>2227.0</c:v>
                </c:pt>
                <c:pt idx="2455">
                  <c:v>2227.5</c:v>
                </c:pt>
                <c:pt idx="2456">
                  <c:v>2228.0</c:v>
                </c:pt>
                <c:pt idx="2457">
                  <c:v>2228.5</c:v>
                </c:pt>
                <c:pt idx="2458">
                  <c:v>2229.0</c:v>
                </c:pt>
                <c:pt idx="2459">
                  <c:v>2229.5</c:v>
                </c:pt>
                <c:pt idx="2460">
                  <c:v>2230.0</c:v>
                </c:pt>
                <c:pt idx="2461">
                  <c:v>2230.5</c:v>
                </c:pt>
                <c:pt idx="2462">
                  <c:v>2231.0</c:v>
                </c:pt>
                <c:pt idx="2463">
                  <c:v>2231.5</c:v>
                </c:pt>
                <c:pt idx="2464">
                  <c:v>2232.0</c:v>
                </c:pt>
                <c:pt idx="2465">
                  <c:v>2232.5</c:v>
                </c:pt>
                <c:pt idx="2466">
                  <c:v>2233.0</c:v>
                </c:pt>
                <c:pt idx="2467">
                  <c:v>2233.5</c:v>
                </c:pt>
                <c:pt idx="2468">
                  <c:v>2234.0</c:v>
                </c:pt>
                <c:pt idx="2469">
                  <c:v>2234.5</c:v>
                </c:pt>
                <c:pt idx="2470">
                  <c:v>2235.0</c:v>
                </c:pt>
                <c:pt idx="2471">
                  <c:v>2235.5</c:v>
                </c:pt>
                <c:pt idx="2472">
                  <c:v>2236.0</c:v>
                </c:pt>
                <c:pt idx="2473">
                  <c:v>2236.5</c:v>
                </c:pt>
                <c:pt idx="2474">
                  <c:v>2237.0</c:v>
                </c:pt>
                <c:pt idx="2475">
                  <c:v>2237.5</c:v>
                </c:pt>
                <c:pt idx="2476">
                  <c:v>2238.0</c:v>
                </c:pt>
                <c:pt idx="2477">
                  <c:v>2238.5</c:v>
                </c:pt>
                <c:pt idx="2478">
                  <c:v>2239.0</c:v>
                </c:pt>
                <c:pt idx="2479">
                  <c:v>2239.5</c:v>
                </c:pt>
                <c:pt idx="2480">
                  <c:v>2240.0</c:v>
                </c:pt>
                <c:pt idx="2481">
                  <c:v>2240.5</c:v>
                </c:pt>
                <c:pt idx="2482">
                  <c:v>2241.0</c:v>
                </c:pt>
                <c:pt idx="2483">
                  <c:v>2241.5</c:v>
                </c:pt>
                <c:pt idx="2484">
                  <c:v>2242.0</c:v>
                </c:pt>
                <c:pt idx="2485">
                  <c:v>2242.5</c:v>
                </c:pt>
                <c:pt idx="2486">
                  <c:v>2243.0</c:v>
                </c:pt>
                <c:pt idx="2487">
                  <c:v>2243.5</c:v>
                </c:pt>
                <c:pt idx="2488">
                  <c:v>2244.0</c:v>
                </c:pt>
                <c:pt idx="2489">
                  <c:v>2244.5</c:v>
                </c:pt>
                <c:pt idx="2490">
                  <c:v>2245.0</c:v>
                </c:pt>
                <c:pt idx="2491">
                  <c:v>2245.5</c:v>
                </c:pt>
                <c:pt idx="2492">
                  <c:v>2246.0</c:v>
                </c:pt>
                <c:pt idx="2493">
                  <c:v>2246.5</c:v>
                </c:pt>
                <c:pt idx="2494">
                  <c:v>2247.0</c:v>
                </c:pt>
                <c:pt idx="2495">
                  <c:v>2247.5</c:v>
                </c:pt>
                <c:pt idx="2496">
                  <c:v>2248.0</c:v>
                </c:pt>
                <c:pt idx="2497">
                  <c:v>2248.5</c:v>
                </c:pt>
                <c:pt idx="2498">
                  <c:v>2249.0</c:v>
                </c:pt>
                <c:pt idx="2499">
                  <c:v>2249.5</c:v>
                </c:pt>
                <c:pt idx="2500">
                  <c:v>2250.0</c:v>
                </c:pt>
                <c:pt idx="2501">
                  <c:v>2250.5</c:v>
                </c:pt>
                <c:pt idx="2502">
                  <c:v>2251.0</c:v>
                </c:pt>
                <c:pt idx="2503">
                  <c:v>2251.5</c:v>
                </c:pt>
                <c:pt idx="2504">
                  <c:v>2252.0</c:v>
                </c:pt>
                <c:pt idx="2505">
                  <c:v>2252.5</c:v>
                </c:pt>
                <c:pt idx="2506">
                  <c:v>2253.0</c:v>
                </c:pt>
                <c:pt idx="2507">
                  <c:v>2253.5</c:v>
                </c:pt>
                <c:pt idx="2508">
                  <c:v>2254.0</c:v>
                </c:pt>
                <c:pt idx="2509">
                  <c:v>2254.5</c:v>
                </c:pt>
                <c:pt idx="2510">
                  <c:v>2255.0</c:v>
                </c:pt>
                <c:pt idx="2511">
                  <c:v>2255.5</c:v>
                </c:pt>
                <c:pt idx="2512">
                  <c:v>2256.0</c:v>
                </c:pt>
                <c:pt idx="2513">
                  <c:v>2256.5</c:v>
                </c:pt>
                <c:pt idx="2514">
                  <c:v>2257.0</c:v>
                </c:pt>
                <c:pt idx="2515">
                  <c:v>2257.5</c:v>
                </c:pt>
                <c:pt idx="2516">
                  <c:v>2258.0</c:v>
                </c:pt>
                <c:pt idx="2517">
                  <c:v>2258.5</c:v>
                </c:pt>
                <c:pt idx="2518">
                  <c:v>2259.0</c:v>
                </c:pt>
                <c:pt idx="2519">
                  <c:v>2259.5</c:v>
                </c:pt>
                <c:pt idx="2520">
                  <c:v>2260.0</c:v>
                </c:pt>
                <c:pt idx="2521">
                  <c:v>2260.5</c:v>
                </c:pt>
                <c:pt idx="2522">
                  <c:v>2261.0</c:v>
                </c:pt>
                <c:pt idx="2523">
                  <c:v>2261.5</c:v>
                </c:pt>
                <c:pt idx="2524">
                  <c:v>2262.0</c:v>
                </c:pt>
                <c:pt idx="2525">
                  <c:v>2262.5</c:v>
                </c:pt>
                <c:pt idx="2526">
                  <c:v>2263.0</c:v>
                </c:pt>
                <c:pt idx="2527">
                  <c:v>2263.5</c:v>
                </c:pt>
                <c:pt idx="2528">
                  <c:v>2264.0</c:v>
                </c:pt>
                <c:pt idx="2529">
                  <c:v>2264.5</c:v>
                </c:pt>
                <c:pt idx="2530">
                  <c:v>2265.0</c:v>
                </c:pt>
                <c:pt idx="2531">
                  <c:v>2265.5</c:v>
                </c:pt>
                <c:pt idx="2532">
                  <c:v>2266.0</c:v>
                </c:pt>
                <c:pt idx="2533">
                  <c:v>2266.5</c:v>
                </c:pt>
                <c:pt idx="2534">
                  <c:v>2267.0</c:v>
                </c:pt>
                <c:pt idx="2535">
                  <c:v>2267.5</c:v>
                </c:pt>
                <c:pt idx="2536">
                  <c:v>2268.0</c:v>
                </c:pt>
                <c:pt idx="2537">
                  <c:v>2268.5</c:v>
                </c:pt>
                <c:pt idx="2538">
                  <c:v>2269.0</c:v>
                </c:pt>
                <c:pt idx="2539">
                  <c:v>2269.5</c:v>
                </c:pt>
                <c:pt idx="2540">
                  <c:v>2270.0</c:v>
                </c:pt>
                <c:pt idx="2541">
                  <c:v>2270.5</c:v>
                </c:pt>
                <c:pt idx="2542">
                  <c:v>2271.0</c:v>
                </c:pt>
                <c:pt idx="2543">
                  <c:v>2271.5</c:v>
                </c:pt>
                <c:pt idx="2544">
                  <c:v>2272.0</c:v>
                </c:pt>
                <c:pt idx="2545">
                  <c:v>2272.5</c:v>
                </c:pt>
                <c:pt idx="2546">
                  <c:v>2273.0</c:v>
                </c:pt>
                <c:pt idx="2547">
                  <c:v>2273.5</c:v>
                </c:pt>
                <c:pt idx="2548">
                  <c:v>2274.0</c:v>
                </c:pt>
                <c:pt idx="2549">
                  <c:v>2274.5</c:v>
                </c:pt>
                <c:pt idx="2550">
                  <c:v>2275.0</c:v>
                </c:pt>
                <c:pt idx="2551">
                  <c:v>2275.5</c:v>
                </c:pt>
                <c:pt idx="2552">
                  <c:v>2276.0</c:v>
                </c:pt>
                <c:pt idx="2553">
                  <c:v>2276.5</c:v>
                </c:pt>
                <c:pt idx="2554">
                  <c:v>2277.0</c:v>
                </c:pt>
                <c:pt idx="2555">
                  <c:v>2277.5</c:v>
                </c:pt>
                <c:pt idx="2556">
                  <c:v>2278.0</c:v>
                </c:pt>
                <c:pt idx="2557">
                  <c:v>2278.5</c:v>
                </c:pt>
                <c:pt idx="2558">
                  <c:v>2279.0</c:v>
                </c:pt>
                <c:pt idx="2559">
                  <c:v>2279.5</c:v>
                </c:pt>
                <c:pt idx="2560">
                  <c:v>2280.0</c:v>
                </c:pt>
              </c:strCache>
            </c:strRef>
          </c:cat>
          <c:val>
            <c:numRef>
              <c:f>SFWMD!$C$162:$C$2722</c:f>
              <c:numCache>
                <c:formatCode>General</c:formatCode>
                <c:ptCount val="2561"/>
                <c:pt idx="0">
                  <c:v>52.03125</c:v>
                </c:pt>
                <c:pt idx="1">
                  <c:v>54.96875</c:v>
                </c:pt>
                <c:pt idx="2">
                  <c:v>54.15625</c:v>
                </c:pt>
                <c:pt idx="3">
                  <c:v>55.03125</c:v>
                </c:pt>
                <c:pt idx="4">
                  <c:v>56.09375</c:v>
                </c:pt>
                <c:pt idx="5">
                  <c:v>55.53125</c:v>
                </c:pt>
                <c:pt idx="6">
                  <c:v>52.84375</c:v>
                </c:pt>
                <c:pt idx="7">
                  <c:v>46.1875</c:v>
                </c:pt>
                <c:pt idx="8">
                  <c:v>42.21875</c:v>
                </c:pt>
                <c:pt idx="9">
                  <c:v>43.125</c:v>
                </c:pt>
                <c:pt idx="10">
                  <c:v>45.53125</c:v>
                </c:pt>
                <c:pt idx="11">
                  <c:v>47.40625</c:v>
                </c:pt>
                <c:pt idx="12">
                  <c:v>44.5</c:v>
                </c:pt>
                <c:pt idx="13">
                  <c:v>42.125</c:v>
                </c:pt>
                <c:pt idx="14">
                  <c:v>43.40625</c:v>
                </c:pt>
                <c:pt idx="15">
                  <c:v>39.96875</c:v>
                </c:pt>
                <c:pt idx="16">
                  <c:v>40.5625</c:v>
                </c:pt>
                <c:pt idx="17">
                  <c:v>40.28125</c:v>
                </c:pt>
                <c:pt idx="18">
                  <c:v>46.96875</c:v>
                </c:pt>
                <c:pt idx="19">
                  <c:v>48.875</c:v>
                </c:pt>
                <c:pt idx="20">
                  <c:v>55.5625</c:v>
                </c:pt>
                <c:pt idx="21">
                  <c:v>59.09375</c:v>
                </c:pt>
                <c:pt idx="22">
                  <c:v>64.3125</c:v>
                </c:pt>
                <c:pt idx="23">
                  <c:v>56.34375</c:v>
                </c:pt>
                <c:pt idx="24">
                  <c:v>54.6875</c:v>
                </c:pt>
                <c:pt idx="25">
                  <c:v>47.1875</c:v>
                </c:pt>
                <c:pt idx="26">
                  <c:v>47.28125</c:v>
                </c:pt>
                <c:pt idx="27">
                  <c:v>38.625</c:v>
                </c:pt>
                <c:pt idx="28">
                  <c:v>44.625</c:v>
                </c:pt>
                <c:pt idx="29">
                  <c:v>42.09375</c:v>
                </c:pt>
                <c:pt idx="30">
                  <c:v>45.46875</c:v>
                </c:pt>
                <c:pt idx="31">
                  <c:v>41.71875</c:v>
                </c:pt>
                <c:pt idx="32">
                  <c:v>42</c:v>
                </c:pt>
                <c:pt idx="33">
                  <c:v>42.25</c:v>
                </c:pt>
                <c:pt idx="34">
                  <c:v>41.4375</c:v>
                </c:pt>
                <c:pt idx="35">
                  <c:v>39.90625</c:v>
                </c:pt>
                <c:pt idx="36">
                  <c:v>38.03125</c:v>
                </c:pt>
                <c:pt idx="37">
                  <c:v>36.6875</c:v>
                </c:pt>
                <c:pt idx="38">
                  <c:v>41.71875</c:v>
                </c:pt>
                <c:pt idx="39">
                  <c:v>43.59375</c:v>
                </c:pt>
                <c:pt idx="40">
                  <c:v>43.03125</c:v>
                </c:pt>
                <c:pt idx="41">
                  <c:v>40.21875</c:v>
                </c:pt>
                <c:pt idx="42">
                  <c:v>36.75</c:v>
                </c:pt>
                <c:pt idx="43">
                  <c:v>34.875</c:v>
                </c:pt>
                <c:pt idx="44">
                  <c:v>38.3125</c:v>
                </c:pt>
                <c:pt idx="45">
                  <c:v>40.46875</c:v>
                </c:pt>
                <c:pt idx="46">
                  <c:v>44.21875</c:v>
                </c:pt>
                <c:pt idx="47">
                  <c:v>47.96875</c:v>
                </c:pt>
                <c:pt idx="48">
                  <c:v>52.46875</c:v>
                </c:pt>
                <c:pt idx="49">
                  <c:v>60.53125</c:v>
                </c:pt>
                <c:pt idx="50">
                  <c:v>61.09375</c:v>
                </c:pt>
                <c:pt idx="51">
                  <c:v>66.5</c:v>
                </c:pt>
                <c:pt idx="52">
                  <c:v>72.375</c:v>
                </c:pt>
                <c:pt idx="53">
                  <c:v>83.6875</c:v>
                </c:pt>
                <c:pt idx="54">
                  <c:v>87.125</c:v>
                </c:pt>
                <c:pt idx="55">
                  <c:v>85</c:v>
                </c:pt>
                <c:pt idx="56">
                  <c:v>88.9375</c:v>
                </c:pt>
                <c:pt idx="57">
                  <c:v>96.5625</c:v>
                </c:pt>
                <c:pt idx="58">
                  <c:v>105.875</c:v>
                </c:pt>
                <c:pt idx="59">
                  <c:v>117.375</c:v>
                </c:pt>
                <c:pt idx="60">
                  <c:v>131.75</c:v>
                </c:pt>
                <c:pt idx="61">
                  <c:v>148.375</c:v>
                </c:pt>
                <c:pt idx="62">
                  <c:v>166.5</c:v>
                </c:pt>
                <c:pt idx="63">
                  <c:v>176.625</c:v>
                </c:pt>
                <c:pt idx="64">
                  <c:v>183.5</c:v>
                </c:pt>
                <c:pt idx="65">
                  <c:v>162.625</c:v>
                </c:pt>
                <c:pt idx="66">
                  <c:v>132.75</c:v>
                </c:pt>
                <c:pt idx="67">
                  <c:v>95.8125</c:v>
                </c:pt>
                <c:pt idx="68">
                  <c:v>65.75</c:v>
                </c:pt>
                <c:pt idx="69">
                  <c:v>51.875</c:v>
                </c:pt>
                <c:pt idx="70">
                  <c:v>46.5625</c:v>
                </c:pt>
                <c:pt idx="71">
                  <c:v>43.59375</c:v>
                </c:pt>
                <c:pt idx="72">
                  <c:v>41.71875</c:v>
                </c:pt>
                <c:pt idx="73">
                  <c:v>39.78125</c:v>
                </c:pt>
                <c:pt idx="74">
                  <c:v>42.125</c:v>
                </c:pt>
                <c:pt idx="75">
                  <c:v>38.84375</c:v>
                </c:pt>
                <c:pt idx="76">
                  <c:v>33.75</c:v>
                </c:pt>
                <c:pt idx="77">
                  <c:v>29.78125</c:v>
                </c:pt>
                <c:pt idx="78">
                  <c:v>30.70313</c:v>
                </c:pt>
                <c:pt idx="79">
                  <c:v>27.75</c:v>
                </c:pt>
                <c:pt idx="80">
                  <c:v>31.48438</c:v>
                </c:pt>
                <c:pt idx="81">
                  <c:v>34.5625</c:v>
                </c:pt>
                <c:pt idx="82">
                  <c:v>38.34375</c:v>
                </c:pt>
                <c:pt idx="83">
                  <c:v>32.1875</c:v>
                </c:pt>
                <c:pt idx="84">
                  <c:v>29.42188</c:v>
                </c:pt>
                <c:pt idx="85">
                  <c:v>29.90625</c:v>
                </c:pt>
                <c:pt idx="86">
                  <c:v>29.125</c:v>
                </c:pt>
                <c:pt idx="87">
                  <c:v>29.42188</c:v>
                </c:pt>
                <c:pt idx="88">
                  <c:v>31.01563</c:v>
                </c:pt>
                <c:pt idx="89">
                  <c:v>31.95313</c:v>
                </c:pt>
                <c:pt idx="90">
                  <c:v>29.39063</c:v>
                </c:pt>
                <c:pt idx="91">
                  <c:v>26.75</c:v>
                </c:pt>
                <c:pt idx="92">
                  <c:v>28.01563</c:v>
                </c:pt>
                <c:pt idx="93">
                  <c:v>32.03125</c:v>
                </c:pt>
                <c:pt idx="94">
                  <c:v>31.57813</c:v>
                </c:pt>
                <c:pt idx="95">
                  <c:v>30.73438</c:v>
                </c:pt>
                <c:pt idx="96">
                  <c:v>29.92188</c:v>
                </c:pt>
                <c:pt idx="97">
                  <c:v>29.3125</c:v>
                </c:pt>
                <c:pt idx="98">
                  <c:v>31.4375</c:v>
                </c:pt>
                <c:pt idx="99">
                  <c:v>30.48438</c:v>
                </c:pt>
                <c:pt idx="100">
                  <c:v>32.3125</c:v>
                </c:pt>
                <c:pt idx="101">
                  <c:v>31.3125</c:v>
                </c:pt>
                <c:pt idx="102">
                  <c:v>35.71875</c:v>
                </c:pt>
                <c:pt idx="103">
                  <c:v>36.0625</c:v>
                </c:pt>
                <c:pt idx="104">
                  <c:v>36.75</c:v>
                </c:pt>
                <c:pt idx="105">
                  <c:v>32.8125</c:v>
                </c:pt>
                <c:pt idx="106">
                  <c:v>30.39063</c:v>
                </c:pt>
                <c:pt idx="107">
                  <c:v>28.82813</c:v>
                </c:pt>
                <c:pt idx="108">
                  <c:v>29.375</c:v>
                </c:pt>
                <c:pt idx="109">
                  <c:v>31.1875</c:v>
                </c:pt>
                <c:pt idx="110">
                  <c:v>32.3125</c:v>
                </c:pt>
                <c:pt idx="111">
                  <c:v>33.09375</c:v>
                </c:pt>
                <c:pt idx="112">
                  <c:v>30.03125</c:v>
                </c:pt>
                <c:pt idx="113">
                  <c:v>28.9375</c:v>
                </c:pt>
                <c:pt idx="114">
                  <c:v>27.32813</c:v>
                </c:pt>
                <c:pt idx="115">
                  <c:v>28.26563</c:v>
                </c:pt>
                <c:pt idx="116">
                  <c:v>28.26563</c:v>
                </c:pt>
                <c:pt idx="117">
                  <c:v>28.53125</c:v>
                </c:pt>
                <c:pt idx="118">
                  <c:v>32.28125</c:v>
                </c:pt>
                <c:pt idx="119">
                  <c:v>33.34375</c:v>
                </c:pt>
                <c:pt idx="120">
                  <c:v>31.09375</c:v>
                </c:pt>
                <c:pt idx="121">
                  <c:v>29.8125</c:v>
                </c:pt>
                <c:pt idx="122">
                  <c:v>27.40625</c:v>
                </c:pt>
                <c:pt idx="123">
                  <c:v>26.78125</c:v>
                </c:pt>
                <c:pt idx="124">
                  <c:v>27.3125</c:v>
                </c:pt>
                <c:pt idx="125">
                  <c:v>30.23438</c:v>
                </c:pt>
                <c:pt idx="126">
                  <c:v>32.4375</c:v>
                </c:pt>
                <c:pt idx="127">
                  <c:v>29.76563</c:v>
                </c:pt>
                <c:pt idx="128">
                  <c:v>30.59375</c:v>
                </c:pt>
                <c:pt idx="129">
                  <c:v>30.59375</c:v>
                </c:pt>
                <c:pt idx="130">
                  <c:v>31.125</c:v>
                </c:pt>
                <c:pt idx="131">
                  <c:v>30.23438</c:v>
                </c:pt>
                <c:pt idx="132">
                  <c:v>28.79688</c:v>
                </c:pt>
                <c:pt idx="133">
                  <c:v>30.67188</c:v>
                </c:pt>
                <c:pt idx="134">
                  <c:v>30.07813</c:v>
                </c:pt>
                <c:pt idx="135">
                  <c:v>31.14063</c:v>
                </c:pt>
                <c:pt idx="136">
                  <c:v>29.29688</c:v>
                </c:pt>
                <c:pt idx="137">
                  <c:v>27.73438</c:v>
                </c:pt>
                <c:pt idx="138">
                  <c:v>27.73438</c:v>
                </c:pt>
                <c:pt idx="139">
                  <c:v>30.65625</c:v>
                </c:pt>
                <c:pt idx="140">
                  <c:v>36.5625</c:v>
                </c:pt>
                <c:pt idx="141">
                  <c:v>38.40625</c:v>
                </c:pt>
                <c:pt idx="142">
                  <c:v>36.25</c:v>
                </c:pt>
                <c:pt idx="143">
                  <c:v>31.92188</c:v>
                </c:pt>
                <c:pt idx="144">
                  <c:v>32.375</c:v>
                </c:pt>
                <c:pt idx="145">
                  <c:v>32.875</c:v>
                </c:pt>
                <c:pt idx="146">
                  <c:v>33.4375</c:v>
                </c:pt>
                <c:pt idx="147">
                  <c:v>33.1875</c:v>
                </c:pt>
                <c:pt idx="148">
                  <c:v>33.71875</c:v>
                </c:pt>
                <c:pt idx="149">
                  <c:v>36.78125</c:v>
                </c:pt>
                <c:pt idx="150">
                  <c:v>37.875</c:v>
                </c:pt>
                <c:pt idx="151">
                  <c:v>38.9375</c:v>
                </c:pt>
                <c:pt idx="152">
                  <c:v>39.25</c:v>
                </c:pt>
                <c:pt idx="153">
                  <c:v>38.4375</c:v>
                </c:pt>
                <c:pt idx="154">
                  <c:v>36.8125</c:v>
                </c:pt>
                <c:pt idx="155">
                  <c:v>35.3125</c:v>
                </c:pt>
                <c:pt idx="156">
                  <c:v>33.96875</c:v>
                </c:pt>
                <c:pt idx="157">
                  <c:v>34.28125</c:v>
                </c:pt>
                <c:pt idx="158">
                  <c:v>31.39063</c:v>
                </c:pt>
                <c:pt idx="159">
                  <c:v>32.71875</c:v>
                </c:pt>
                <c:pt idx="160">
                  <c:v>34.53125</c:v>
                </c:pt>
                <c:pt idx="161">
                  <c:v>39.8125</c:v>
                </c:pt>
                <c:pt idx="162">
                  <c:v>38.5</c:v>
                </c:pt>
                <c:pt idx="163">
                  <c:v>36.34375</c:v>
                </c:pt>
                <c:pt idx="164">
                  <c:v>32.40625</c:v>
                </c:pt>
                <c:pt idx="165">
                  <c:v>33.5625</c:v>
                </c:pt>
                <c:pt idx="166">
                  <c:v>35.46875</c:v>
                </c:pt>
                <c:pt idx="167">
                  <c:v>33.34375</c:v>
                </c:pt>
                <c:pt idx="168">
                  <c:v>36.46875</c:v>
                </c:pt>
                <c:pt idx="169">
                  <c:v>35.65625</c:v>
                </c:pt>
                <c:pt idx="170">
                  <c:v>37.4375</c:v>
                </c:pt>
                <c:pt idx="171">
                  <c:v>32.125</c:v>
                </c:pt>
                <c:pt idx="172">
                  <c:v>30.03125</c:v>
                </c:pt>
                <c:pt idx="173">
                  <c:v>32.21875</c:v>
                </c:pt>
                <c:pt idx="174">
                  <c:v>34.34375</c:v>
                </c:pt>
                <c:pt idx="175">
                  <c:v>37.21875</c:v>
                </c:pt>
                <c:pt idx="176">
                  <c:v>33.5625</c:v>
                </c:pt>
                <c:pt idx="177">
                  <c:v>35.1875</c:v>
                </c:pt>
                <c:pt idx="178">
                  <c:v>32.75</c:v>
                </c:pt>
                <c:pt idx="179">
                  <c:v>36.25</c:v>
                </c:pt>
                <c:pt idx="180">
                  <c:v>33.09375</c:v>
                </c:pt>
                <c:pt idx="181">
                  <c:v>32.4375</c:v>
                </c:pt>
                <c:pt idx="182">
                  <c:v>32.4375</c:v>
                </c:pt>
                <c:pt idx="183">
                  <c:v>31.90625</c:v>
                </c:pt>
                <c:pt idx="184">
                  <c:v>30.34375</c:v>
                </c:pt>
                <c:pt idx="185">
                  <c:v>30.34375</c:v>
                </c:pt>
                <c:pt idx="186">
                  <c:v>31.95313</c:v>
                </c:pt>
                <c:pt idx="187">
                  <c:v>35.90625</c:v>
                </c:pt>
                <c:pt idx="188">
                  <c:v>33.78125</c:v>
                </c:pt>
                <c:pt idx="189">
                  <c:v>33.46875</c:v>
                </c:pt>
                <c:pt idx="190">
                  <c:v>29.1875</c:v>
                </c:pt>
                <c:pt idx="191">
                  <c:v>29.4375</c:v>
                </c:pt>
                <c:pt idx="192">
                  <c:v>28.82813</c:v>
                </c:pt>
                <c:pt idx="193">
                  <c:v>30.96875</c:v>
                </c:pt>
                <c:pt idx="194">
                  <c:v>35.25</c:v>
                </c:pt>
                <c:pt idx="195">
                  <c:v>35.53125</c:v>
                </c:pt>
                <c:pt idx="196">
                  <c:v>36.625</c:v>
                </c:pt>
                <c:pt idx="197">
                  <c:v>35</c:v>
                </c:pt>
                <c:pt idx="198">
                  <c:v>34.34375</c:v>
                </c:pt>
                <c:pt idx="199">
                  <c:v>31.14063</c:v>
                </c:pt>
                <c:pt idx="200">
                  <c:v>28.20313</c:v>
                </c:pt>
                <c:pt idx="201">
                  <c:v>32.28125</c:v>
                </c:pt>
                <c:pt idx="202">
                  <c:v>35.75</c:v>
                </c:pt>
                <c:pt idx="203">
                  <c:v>32.53125</c:v>
                </c:pt>
                <c:pt idx="204">
                  <c:v>29.73438</c:v>
                </c:pt>
                <c:pt idx="205">
                  <c:v>30</c:v>
                </c:pt>
                <c:pt idx="206">
                  <c:v>35</c:v>
                </c:pt>
                <c:pt idx="207">
                  <c:v>34.4375</c:v>
                </c:pt>
                <c:pt idx="208">
                  <c:v>30.4375</c:v>
                </c:pt>
                <c:pt idx="209">
                  <c:v>29.15625</c:v>
                </c:pt>
                <c:pt idx="210">
                  <c:v>27.84375</c:v>
                </c:pt>
                <c:pt idx="211">
                  <c:v>29.4375</c:v>
                </c:pt>
                <c:pt idx="212">
                  <c:v>27.54688</c:v>
                </c:pt>
                <c:pt idx="213">
                  <c:v>29.15625</c:v>
                </c:pt>
                <c:pt idx="214">
                  <c:v>28.09375</c:v>
                </c:pt>
                <c:pt idx="215">
                  <c:v>31.21875</c:v>
                </c:pt>
                <c:pt idx="216">
                  <c:v>33.09375</c:v>
                </c:pt>
                <c:pt idx="217">
                  <c:v>37.90625</c:v>
                </c:pt>
                <c:pt idx="218">
                  <c:v>39.4375</c:v>
                </c:pt>
                <c:pt idx="219">
                  <c:v>39.4375</c:v>
                </c:pt>
                <c:pt idx="220">
                  <c:v>41.59375</c:v>
                </c:pt>
                <c:pt idx="221">
                  <c:v>44.0625</c:v>
                </c:pt>
                <c:pt idx="222">
                  <c:v>49.71875</c:v>
                </c:pt>
                <c:pt idx="223">
                  <c:v>49.71875</c:v>
                </c:pt>
                <c:pt idx="224">
                  <c:v>48.15625</c:v>
                </c:pt>
                <c:pt idx="225">
                  <c:v>39.84375</c:v>
                </c:pt>
                <c:pt idx="226">
                  <c:v>39.3125</c:v>
                </c:pt>
                <c:pt idx="227">
                  <c:v>39.3125</c:v>
                </c:pt>
                <c:pt idx="228">
                  <c:v>44.9375</c:v>
                </c:pt>
                <c:pt idx="229">
                  <c:v>44.9375</c:v>
                </c:pt>
                <c:pt idx="230">
                  <c:v>40.90625</c:v>
                </c:pt>
                <c:pt idx="231">
                  <c:v>37.875</c:v>
                </c:pt>
                <c:pt idx="232">
                  <c:v>32.1875</c:v>
                </c:pt>
                <c:pt idx="233">
                  <c:v>28.70313</c:v>
                </c:pt>
                <c:pt idx="234">
                  <c:v>27.875</c:v>
                </c:pt>
                <c:pt idx="235">
                  <c:v>28.40625</c:v>
                </c:pt>
                <c:pt idx="236">
                  <c:v>33.03125</c:v>
                </c:pt>
                <c:pt idx="237">
                  <c:v>36.78125</c:v>
                </c:pt>
                <c:pt idx="238">
                  <c:v>41.8125</c:v>
                </c:pt>
                <c:pt idx="239">
                  <c:v>41.53125</c:v>
                </c:pt>
                <c:pt idx="240">
                  <c:v>39.90625</c:v>
                </c:pt>
                <c:pt idx="241">
                  <c:v>36.09375</c:v>
                </c:pt>
                <c:pt idx="242">
                  <c:v>37.125</c:v>
                </c:pt>
                <c:pt idx="243">
                  <c:v>37.6875</c:v>
                </c:pt>
                <c:pt idx="244">
                  <c:v>41.78125</c:v>
                </c:pt>
                <c:pt idx="245">
                  <c:v>43.125</c:v>
                </c:pt>
                <c:pt idx="246">
                  <c:v>43.6875</c:v>
                </c:pt>
                <c:pt idx="247">
                  <c:v>42.9375</c:v>
                </c:pt>
                <c:pt idx="248">
                  <c:v>39.71875</c:v>
                </c:pt>
                <c:pt idx="249">
                  <c:v>38.5</c:v>
                </c:pt>
                <c:pt idx="250">
                  <c:v>37.71875</c:v>
                </c:pt>
                <c:pt idx="251">
                  <c:v>41.6875</c:v>
                </c:pt>
                <c:pt idx="252">
                  <c:v>38.875</c:v>
                </c:pt>
                <c:pt idx="253">
                  <c:v>37.28125</c:v>
                </c:pt>
                <c:pt idx="254">
                  <c:v>38.78125</c:v>
                </c:pt>
                <c:pt idx="255">
                  <c:v>39.59375</c:v>
                </c:pt>
                <c:pt idx="256">
                  <c:v>38.0625</c:v>
                </c:pt>
                <c:pt idx="257">
                  <c:v>34.75</c:v>
                </c:pt>
                <c:pt idx="258">
                  <c:v>31.64063</c:v>
                </c:pt>
                <c:pt idx="259">
                  <c:v>33.0625</c:v>
                </c:pt>
                <c:pt idx="260">
                  <c:v>35.875</c:v>
                </c:pt>
                <c:pt idx="261">
                  <c:v>40.40625</c:v>
                </c:pt>
                <c:pt idx="262">
                  <c:v>42.8125</c:v>
                </c:pt>
                <c:pt idx="263">
                  <c:v>40.84375</c:v>
                </c:pt>
                <c:pt idx="264">
                  <c:v>44.0625</c:v>
                </c:pt>
                <c:pt idx="265">
                  <c:v>44.0625</c:v>
                </c:pt>
                <c:pt idx="266">
                  <c:v>45.40625</c:v>
                </c:pt>
                <c:pt idx="267">
                  <c:v>48.46875</c:v>
                </c:pt>
                <c:pt idx="268">
                  <c:v>49.15625</c:v>
                </c:pt>
                <c:pt idx="269">
                  <c:v>48.40625</c:v>
                </c:pt>
                <c:pt idx="270">
                  <c:v>41.78125</c:v>
                </c:pt>
                <c:pt idx="271">
                  <c:v>42.34375</c:v>
                </c:pt>
                <c:pt idx="272">
                  <c:v>41.5</c:v>
                </c:pt>
                <c:pt idx="273">
                  <c:v>39.34375</c:v>
                </c:pt>
                <c:pt idx="274">
                  <c:v>38</c:v>
                </c:pt>
                <c:pt idx="275">
                  <c:v>33.6875</c:v>
                </c:pt>
                <c:pt idx="276">
                  <c:v>33.6875</c:v>
                </c:pt>
                <c:pt idx="277">
                  <c:v>29.39063</c:v>
                </c:pt>
                <c:pt idx="278">
                  <c:v>27.51563</c:v>
                </c:pt>
                <c:pt idx="279">
                  <c:v>26.875</c:v>
                </c:pt>
                <c:pt idx="280">
                  <c:v>27.15625</c:v>
                </c:pt>
                <c:pt idx="281">
                  <c:v>29.82813</c:v>
                </c:pt>
                <c:pt idx="282">
                  <c:v>27.95313</c:v>
                </c:pt>
                <c:pt idx="283">
                  <c:v>28.46875</c:v>
                </c:pt>
                <c:pt idx="284">
                  <c:v>27.67188</c:v>
                </c:pt>
                <c:pt idx="285">
                  <c:v>28.92188</c:v>
                </c:pt>
                <c:pt idx="286">
                  <c:v>27.04688</c:v>
                </c:pt>
                <c:pt idx="287">
                  <c:v>25.4375</c:v>
                </c:pt>
                <c:pt idx="288">
                  <c:v>24.59375</c:v>
                </c:pt>
                <c:pt idx="289">
                  <c:v>24.04688</c:v>
                </c:pt>
                <c:pt idx="290">
                  <c:v>23.10938</c:v>
                </c:pt>
                <c:pt idx="291">
                  <c:v>23.10938</c:v>
                </c:pt>
                <c:pt idx="292">
                  <c:v>23.64063</c:v>
                </c:pt>
                <c:pt idx="293">
                  <c:v>23.95313</c:v>
                </c:pt>
                <c:pt idx="294">
                  <c:v>22.07813</c:v>
                </c:pt>
                <c:pt idx="295">
                  <c:v>21.5625</c:v>
                </c:pt>
                <c:pt idx="296">
                  <c:v>22.5</c:v>
                </c:pt>
                <c:pt idx="297">
                  <c:v>23.29688</c:v>
                </c:pt>
                <c:pt idx="298">
                  <c:v>23.5625</c:v>
                </c:pt>
                <c:pt idx="299">
                  <c:v>24.84375</c:v>
                </c:pt>
                <c:pt idx="300">
                  <c:v>26.15625</c:v>
                </c:pt>
                <c:pt idx="301">
                  <c:v>27.98438</c:v>
                </c:pt>
                <c:pt idx="302">
                  <c:v>32.25</c:v>
                </c:pt>
                <c:pt idx="303">
                  <c:v>29.3125</c:v>
                </c:pt>
                <c:pt idx="304">
                  <c:v>28.5</c:v>
                </c:pt>
                <c:pt idx="305">
                  <c:v>21.67188</c:v>
                </c:pt>
                <c:pt idx="306">
                  <c:v>25.6875</c:v>
                </c:pt>
                <c:pt idx="307">
                  <c:v>27.79688</c:v>
                </c:pt>
                <c:pt idx="308">
                  <c:v>29.03125</c:v>
                </c:pt>
                <c:pt idx="309">
                  <c:v>31.15625</c:v>
                </c:pt>
                <c:pt idx="310">
                  <c:v>27.96875</c:v>
                </c:pt>
                <c:pt idx="311">
                  <c:v>27.03125</c:v>
                </c:pt>
                <c:pt idx="312">
                  <c:v>22.48438</c:v>
                </c:pt>
                <c:pt idx="313">
                  <c:v>22.48438</c:v>
                </c:pt>
                <c:pt idx="314">
                  <c:v>24.3125</c:v>
                </c:pt>
                <c:pt idx="315">
                  <c:v>23.79688</c:v>
                </c:pt>
                <c:pt idx="316">
                  <c:v>22.32813</c:v>
                </c:pt>
                <c:pt idx="317">
                  <c:v>22.46875</c:v>
                </c:pt>
                <c:pt idx="318">
                  <c:v>26.20313</c:v>
                </c:pt>
                <c:pt idx="319">
                  <c:v>32.71875</c:v>
                </c:pt>
                <c:pt idx="320">
                  <c:v>37.53125</c:v>
                </c:pt>
                <c:pt idx="321">
                  <c:v>37.78125</c:v>
                </c:pt>
                <c:pt idx="322">
                  <c:v>41.78125</c:v>
                </c:pt>
                <c:pt idx="323">
                  <c:v>42.21875</c:v>
                </c:pt>
                <c:pt idx="324">
                  <c:v>44.34375</c:v>
                </c:pt>
                <c:pt idx="325">
                  <c:v>44.34375</c:v>
                </c:pt>
                <c:pt idx="326">
                  <c:v>44</c:v>
                </c:pt>
                <c:pt idx="327">
                  <c:v>45.375</c:v>
                </c:pt>
                <c:pt idx="328">
                  <c:v>42.15625</c:v>
                </c:pt>
                <c:pt idx="329">
                  <c:v>41.53125</c:v>
                </c:pt>
                <c:pt idx="330">
                  <c:v>42.03125</c:v>
                </c:pt>
                <c:pt idx="331">
                  <c:v>41.59375</c:v>
                </c:pt>
                <c:pt idx="332">
                  <c:v>47.5</c:v>
                </c:pt>
                <c:pt idx="333">
                  <c:v>44.40625</c:v>
                </c:pt>
                <c:pt idx="334">
                  <c:v>44.625</c:v>
                </c:pt>
                <c:pt idx="335">
                  <c:v>36.40625</c:v>
                </c:pt>
                <c:pt idx="336">
                  <c:v>38.28125</c:v>
                </c:pt>
                <c:pt idx="337">
                  <c:v>37.03125</c:v>
                </c:pt>
                <c:pt idx="338">
                  <c:v>39.1875</c:v>
                </c:pt>
                <c:pt idx="339">
                  <c:v>40.5</c:v>
                </c:pt>
                <c:pt idx="340">
                  <c:v>41.84375</c:v>
                </c:pt>
                <c:pt idx="341">
                  <c:v>41.84375</c:v>
                </c:pt>
                <c:pt idx="342">
                  <c:v>35.90625</c:v>
                </c:pt>
                <c:pt idx="343">
                  <c:v>37</c:v>
                </c:pt>
                <c:pt idx="344">
                  <c:v>37.25</c:v>
                </c:pt>
                <c:pt idx="345">
                  <c:v>38.03125</c:v>
                </c:pt>
                <c:pt idx="346">
                  <c:v>39.09375</c:v>
                </c:pt>
                <c:pt idx="347">
                  <c:v>42.5</c:v>
                </c:pt>
                <c:pt idx="348">
                  <c:v>44.625</c:v>
                </c:pt>
                <c:pt idx="349">
                  <c:v>41.9375</c:v>
                </c:pt>
                <c:pt idx="350">
                  <c:v>38.84375</c:v>
                </c:pt>
                <c:pt idx="351">
                  <c:v>38.5625</c:v>
                </c:pt>
                <c:pt idx="352">
                  <c:v>36.40625</c:v>
                </c:pt>
                <c:pt idx="353">
                  <c:v>31.125</c:v>
                </c:pt>
                <c:pt idx="354">
                  <c:v>32.71875</c:v>
                </c:pt>
                <c:pt idx="355">
                  <c:v>32.6875</c:v>
                </c:pt>
                <c:pt idx="356">
                  <c:v>36.875</c:v>
                </c:pt>
                <c:pt idx="357">
                  <c:v>37.40625</c:v>
                </c:pt>
                <c:pt idx="358">
                  <c:v>38.9375</c:v>
                </c:pt>
                <c:pt idx="359">
                  <c:v>38.65625</c:v>
                </c:pt>
                <c:pt idx="360">
                  <c:v>37.875</c:v>
                </c:pt>
                <c:pt idx="361">
                  <c:v>37.875</c:v>
                </c:pt>
                <c:pt idx="362">
                  <c:v>34.9375</c:v>
                </c:pt>
                <c:pt idx="363">
                  <c:v>31.48438</c:v>
                </c:pt>
                <c:pt idx="364">
                  <c:v>30.23438</c:v>
                </c:pt>
                <c:pt idx="365">
                  <c:v>35.84375</c:v>
                </c:pt>
                <c:pt idx="366">
                  <c:v>40.28125</c:v>
                </c:pt>
                <c:pt idx="367">
                  <c:v>44.03125</c:v>
                </c:pt>
                <c:pt idx="368">
                  <c:v>40.78125</c:v>
                </c:pt>
                <c:pt idx="369">
                  <c:v>36.59375</c:v>
                </c:pt>
                <c:pt idx="370">
                  <c:v>32.1875</c:v>
                </c:pt>
                <c:pt idx="371">
                  <c:v>32.5</c:v>
                </c:pt>
                <c:pt idx="372">
                  <c:v>36.25</c:v>
                </c:pt>
                <c:pt idx="373">
                  <c:v>38.125</c:v>
                </c:pt>
                <c:pt idx="374">
                  <c:v>38.6875</c:v>
                </c:pt>
                <c:pt idx="375">
                  <c:v>39.75</c:v>
                </c:pt>
                <c:pt idx="376">
                  <c:v>40.40625</c:v>
                </c:pt>
                <c:pt idx="377">
                  <c:v>39.59375</c:v>
                </c:pt>
                <c:pt idx="378">
                  <c:v>36.1875</c:v>
                </c:pt>
                <c:pt idx="379">
                  <c:v>29.5</c:v>
                </c:pt>
                <c:pt idx="380">
                  <c:v>31.35938</c:v>
                </c:pt>
                <c:pt idx="381">
                  <c:v>32.9375</c:v>
                </c:pt>
                <c:pt idx="382">
                  <c:v>38</c:v>
                </c:pt>
                <c:pt idx="383">
                  <c:v>40.15625</c:v>
                </c:pt>
                <c:pt idx="384">
                  <c:v>41.375</c:v>
                </c:pt>
                <c:pt idx="385">
                  <c:v>43.53125</c:v>
                </c:pt>
                <c:pt idx="386">
                  <c:v>36.53125</c:v>
                </c:pt>
                <c:pt idx="387">
                  <c:v>36.53125</c:v>
                </c:pt>
                <c:pt idx="388">
                  <c:v>37.625</c:v>
                </c:pt>
                <c:pt idx="389">
                  <c:v>45.125</c:v>
                </c:pt>
                <c:pt idx="390">
                  <c:v>45.125</c:v>
                </c:pt>
                <c:pt idx="391">
                  <c:v>45.65625</c:v>
                </c:pt>
                <c:pt idx="392">
                  <c:v>39.71875</c:v>
                </c:pt>
                <c:pt idx="393">
                  <c:v>35.9375</c:v>
                </c:pt>
                <c:pt idx="394">
                  <c:v>31.3125</c:v>
                </c:pt>
                <c:pt idx="395">
                  <c:v>33.1875</c:v>
                </c:pt>
                <c:pt idx="396">
                  <c:v>34.09375</c:v>
                </c:pt>
                <c:pt idx="397">
                  <c:v>38.375</c:v>
                </c:pt>
                <c:pt idx="398">
                  <c:v>37.90625</c:v>
                </c:pt>
                <c:pt idx="399">
                  <c:v>40.21875</c:v>
                </c:pt>
                <c:pt idx="400">
                  <c:v>40.21875</c:v>
                </c:pt>
                <c:pt idx="401">
                  <c:v>39.25</c:v>
                </c:pt>
                <c:pt idx="402">
                  <c:v>40.59375</c:v>
                </c:pt>
                <c:pt idx="403">
                  <c:v>40.25</c:v>
                </c:pt>
                <c:pt idx="404">
                  <c:v>44.90625</c:v>
                </c:pt>
                <c:pt idx="405">
                  <c:v>44.0625</c:v>
                </c:pt>
                <c:pt idx="406">
                  <c:v>41.625</c:v>
                </c:pt>
                <c:pt idx="407">
                  <c:v>37.59375</c:v>
                </c:pt>
                <c:pt idx="408">
                  <c:v>36.90625</c:v>
                </c:pt>
                <c:pt idx="409">
                  <c:v>33.5625</c:v>
                </c:pt>
                <c:pt idx="410">
                  <c:v>33.28125</c:v>
                </c:pt>
                <c:pt idx="411">
                  <c:v>28.40625</c:v>
                </c:pt>
                <c:pt idx="412">
                  <c:v>30.03125</c:v>
                </c:pt>
                <c:pt idx="413">
                  <c:v>36.21875</c:v>
                </c:pt>
                <c:pt idx="414">
                  <c:v>37.5625</c:v>
                </c:pt>
                <c:pt idx="415">
                  <c:v>39.71875</c:v>
                </c:pt>
                <c:pt idx="416">
                  <c:v>37.53125</c:v>
                </c:pt>
                <c:pt idx="417">
                  <c:v>38.875</c:v>
                </c:pt>
                <c:pt idx="418">
                  <c:v>35.15625</c:v>
                </c:pt>
                <c:pt idx="419">
                  <c:v>29.875</c:v>
                </c:pt>
                <c:pt idx="420">
                  <c:v>30.70313</c:v>
                </c:pt>
                <c:pt idx="421">
                  <c:v>30.64063</c:v>
                </c:pt>
                <c:pt idx="422">
                  <c:v>30.40625</c:v>
                </c:pt>
                <c:pt idx="423">
                  <c:v>28.03125</c:v>
                </c:pt>
                <c:pt idx="424">
                  <c:v>29.28125</c:v>
                </c:pt>
                <c:pt idx="425">
                  <c:v>34.59375</c:v>
                </c:pt>
                <c:pt idx="426">
                  <c:v>37.5625</c:v>
                </c:pt>
                <c:pt idx="427">
                  <c:v>45.03125</c:v>
                </c:pt>
                <c:pt idx="428">
                  <c:v>46.09375</c:v>
                </c:pt>
                <c:pt idx="429">
                  <c:v>47.4375</c:v>
                </c:pt>
                <c:pt idx="430">
                  <c:v>43.09375</c:v>
                </c:pt>
                <c:pt idx="431">
                  <c:v>39.625</c:v>
                </c:pt>
                <c:pt idx="432">
                  <c:v>37.28125</c:v>
                </c:pt>
                <c:pt idx="433">
                  <c:v>39.40625</c:v>
                </c:pt>
                <c:pt idx="434">
                  <c:v>38.625</c:v>
                </c:pt>
                <c:pt idx="435">
                  <c:v>41.25</c:v>
                </c:pt>
                <c:pt idx="436">
                  <c:v>39.71875</c:v>
                </c:pt>
                <c:pt idx="437">
                  <c:v>42.625</c:v>
                </c:pt>
                <c:pt idx="438">
                  <c:v>40.71875</c:v>
                </c:pt>
                <c:pt idx="439">
                  <c:v>40.40625</c:v>
                </c:pt>
                <c:pt idx="440">
                  <c:v>38.8125</c:v>
                </c:pt>
                <c:pt idx="441">
                  <c:v>39.34375</c:v>
                </c:pt>
                <c:pt idx="442">
                  <c:v>40.09375</c:v>
                </c:pt>
                <c:pt idx="443">
                  <c:v>43.28125</c:v>
                </c:pt>
                <c:pt idx="444">
                  <c:v>41.71875</c:v>
                </c:pt>
                <c:pt idx="445">
                  <c:v>41.1875</c:v>
                </c:pt>
                <c:pt idx="446">
                  <c:v>39.34375</c:v>
                </c:pt>
                <c:pt idx="447">
                  <c:v>38.71875</c:v>
                </c:pt>
                <c:pt idx="448">
                  <c:v>34.71875</c:v>
                </c:pt>
                <c:pt idx="449">
                  <c:v>32.28125</c:v>
                </c:pt>
                <c:pt idx="450">
                  <c:v>33.53125</c:v>
                </c:pt>
                <c:pt idx="451">
                  <c:v>34.34375</c:v>
                </c:pt>
                <c:pt idx="452">
                  <c:v>31.17188</c:v>
                </c:pt>
                <c:pt idx="453">
                  <c:v>34.28125</c:v>
                </c:pt>
                <c:pt idx="454">
                  <c:v>39.375</c:v>
                </c:pt>
                <c:pt idx="455">
                  <c:v>46.3125</c:v>
                </c:pt>
                <c:pt idx="456">
                  <c:v>43.53125</c:v>
                </c:pt>
                <c:pt idx="457">
                  <c:v>40.5625</c:v>
                </c:pt>
                <c:pt idx="458">
                  <c:v>38.4375</c:v>
                </c:pt>
                <c:pt idx="459">
                  <c:v>34.6875</c:v>
                </c:pt>
                <c:pt idx="460">
                  <c:v>35.46875</c:v>
                </c:pt>
                <c:pt idx="461">
                  <c:v>37.59375</c:v>
                </c:pt>
                <c:pt idx="462">
                  <c:v>44.46875</c:v>
                </c:pt>
                <c:pt idx="463">
                  <c:v>44.15625</c:v>
                </c:pt>
                <c:pt idx="464">
                  <c:v>42.03125</c:v>
                </c:pt>
                <c:pt idx="465">
                  <c:v>38.96875</c:v>
                </c:pt>
                <c:pt idx="466">
                  <c:v>36.53125</c:v>
                </c:pt>
                <c:pt idx="467">
                  <c:v>39.9375</c:v>
                </c:pt>
                <c:pt idx="468">
                  <c:v>40.75</c:v>
                </c:pt>
                <c:pt idx="469">
                  <c:v>42.625</c:v>
                </c:pt>
                <c:pt idx="470">
                  <c:v>42.03125</c:v>
                </c:pt>
                <c:pt idx="471">
                  <c:v>39.34375</c:v>
                </c:pt>
                <c:pt idx="472">
                  <c:v>40.40625</c:v>
                </c:pt>
                <c:pt idx="473">
                  <c:v>34.1875</c:v>
                </c:pt>
                <c:pt idx="474">
                  <c:v>37.875</c:v>
                </c:pt>
                <c:pt idx="475">
                  <c:v>40.75</c:v>
                </c:pt>
                <c:pt idx="476">
                  <c:v>48.59375</c:v>
                </c:pt>
                <c:pt idx="477">
                  <c:v>56.0625</c:v>
                </c:pt>
                <c:pt idx="478">
                  <c:v>53.5625</c:v>
                </c:pt>
                <c:pt idx="479">
                  <c:v>52.75</c:v>
                </c:pt>
                <c:pt idx="480">
                  <c:v>44.28125</c:v>
                </c:pt>
                <c:pt idx="481">
                  <c:v>43.34375</c:v>
                </c:pt>
                <c:pt idx="482">
                  <c:v>36.1875</c:v>
                </c:pt>
                <c:pt idx="483">
                  <c:v>34.3125</c:v>
                </c:pt>
                <c:pt idx="484">
                  <c:v>35.375</c:v>
                </c:pt>
                <c:pt idx="485">
                  <c:v>40.8125</c:v>
                </c:pt>
                <c:pt idx="486">
                  <c:v>43.6875</c:v>
                </c:pt>
                <c:pt idx="487">
                  <c:v>45.3125</c:v>
                </c:pt>
                <c:pt idx="488">
                  <c:v>44.65625</c:v>
                </c:pt>
                <c:pt idx="489">
                  <c:v>41.5</c:v>
                </c:pt>
                <c:pt idx="490">
                  <c:v>43.46875</c:v>
                </c:pt>
                <c:pt idx="491">
                  <c:v>43.28125</c:v>
                </c:pt>
                <c:pt idx="492">
                  <c:v>48.59375</c:v>
                </c:pt>
                <c:pt idx="493">
                  <c:v>41.1875</c:v>
                </c:pt>
                <c:pt idx="494">
                  <c:v>43</c:v>
                </c:pt>
                <c:pt idx="495">
                  <c:v>38.90625</c:v>
                </c:pt>
                <c:pt idx="496">
                  <c:v>42.71875</c:v>
                </c:pt>
                <c:pt idx="497">
                  <c:v>40.125</c:v>
                </c:pt>
                <c:pt idx="498">
                  <c:v>44.625</c:v>
                </c:pt>
                <c:pt idx="499">
                  <c:v>45.78125</c:v>
                </c:pt>
                <c:pt idx="500">
                  <c:v>46.3125</c:v>
                </c:pt>
                <c:pt idx="501">
                  <c:v>47.875</c:v>
                </c:pt>
                <c:pt idx="502">
                  <c:v>51.40625</c:v>
                </c:pt>
                <c:pt idx="503">
                  <c:v>54.34375</c:v>
                </c:pt>
                <c:pt idx="504">
                  <c:v>49.9375</c:v>
                </c:pt>
                <c:pt idx="505">
                  <c:v>47.03125</c:v>
                </c:pt>
                <c:pt idx="506">
                  <c:v>45.40625</c:v>
                </c:pt>
                <c:pt idx="507">
                  <c:v>46.0625</c:v>
                </c:pt>
                <c:pt idx="508">
                  <c:v>44.15625</c:v>
                </c:pt>
                <c:pt idx="509">
                  <c:v>41.75</c:v>
                </c:pt>
                <c:pt idx="510">
                  <c:v>41.71875</c:v>
                </c:pt>
                <c:pt idx="511">
                  <c:v>43.09375</c:v>
                </c:pt>
                <c:pt idx="512">
                  <c:v>48.40625</c:v>
                </c:pt>
                <c:pt idx="513">
                  <c:v>51.25</c:v>
                </c:pt>
                <c:pt idx="514">
                  <c:v>52.28125</c:v>
                </c:pt>
                <c:pt idx="515">
                  <c:v>55</c:v>
                </c:pt>
                <c:pt idx="516">
                  <c:v>56.90625</c:v>
                </c:pt>
                <c:pt idx="517">
                  <c:v>56.3125</c:v>
                </c:pt>
                <c:pt idx="518">
                  <c:v>48.8125</c:v>
                </c:pt>
                <c:pt idx="519">
                  <c:v>45.6875</c:v>
                </c:pt>
                <c:pt idx="520">
                  <c:v>44.875</c:v>
                </c:pt>
                <c:pt idx="521">
                  <c:v>43.09375</c:v>
                </c:pt>
                <c:pt idx="522">
                  <c:v>42.9375</c:v>
                </c:pt>
                <c:pt idx="523">
                  <c:v>46.15625</c:v>
                </c:pt>
                <c:pt idx="524">
                  <c:v>51.71875</c:v>
                </c:pt>
                <c:pt idx="525">
                  <c:v>46.875</c:v>
                </c:pt>
                <c:pt idx="526">
                  <c:v>41.25</c:v>
                </c:pt>
                <c:pt idx="527">
                  <c:v>35.625</c:v>
                </c:pt>
                <c:pt idx="528">
                  <c:v>42.5</c:v>
                </c:pt>
                <c:pt idx="529">
                  <c:v>48.40625</c:v>
                </c:pt>
                <c:pt idx="530">
                  <c:v>54.71875</c:v>
                </c:pt>
                <c:pt idx="531">
                  <c:v>55.59375</c:v>
                </c:pt>
                <c:pt idx="532">
                  <c:v>55.875</c:v>
                </c:pt>
                <c:pt idx="533">
                  <c:v>55.25</c:v>
                </c:pt>
                <c:pt idx="534">
                  <c:v>52.28125</c:v>
                </c:pt>
                <c:pt idx="535">
                  <c:v>50.65625</c:v>
                </c:pt>
                <c:pt idx="536">
                  <c:v>51.375</c:v>
                </c:pt>
                <c:pt idx="537">
                  <c:v>49.3125</c:v>
                </c:pt>
                <c:pt idx="538">
                  <c:v>49.84375</c:v>
                </c:pt>
                <c:pt idx="539">
                  <c:v>46.96875</c:v>
                </c:pt>
                <c:pt idx="540">
                  <c:v>50.59375</c:v>
                </c:pt>
                <c:pt idx="541">
                  <c:v>51.15625</c:v>
                </c:pt>
                <c:pt idx="542">
                  <c:v>49.90625</c:v>
                </c:pt>
                <c:pt idx="543">
                  <c:v>48.8125</c:v>
                </c:pt>
                <c:pt idx="544">
                  <c:v>43.75</c:v>
                </c:pt>
                <c:pt idx="545">
                  <c:v>50.03125</c:v>
                </c:pt>
                <c:pt idx="546">
                  <c:v>48.875</c:v>
                </c:pt>
                <c:pt idx="547">
                  <c:v>51.1875</c:v>
                </c:pt>
                <c:pt idx="548">
                  <c:v>47.3125</c:v>
                </c:pt>
                <c:pt idx="549">
                  <c:v>50.46875</c:v>
                </c:pt>
                <c:pt idx="550">
                  <c:v>47.53125</c:v>
                </c:pt>
                <c:pt idx="551">
                  <c:v>50.6875</c:v>
                </c:pt>
                <c:pt idx="552">
                  <c:v>50.9375</c:v>
                </c:pt>
                <c:pt idx="553">
                  <c:v>59.4375</c:v>
                </c:pt>
                <c:pt idx="554">
                  <c:v>65.8125</c:v>
                </c:pt>
                <c:pt idx="555">
                  <c:v>79.125</c:v>
                </c:pt>
                <c:pt idx="556">
                  <c:v>80.125</c:v>
                </c:pt>
                <c:pt idx="557">
                  <c:v>78.875</c:v>
                </c:pt>
                <c:pt idx="558">
                  <c:v>65</c:v>
                </c:pt>
                <c:pt idx="559">
                  <c:v>62.59375</c:v>
                </c:pt>
                <c:pt idx="560">
                  <c:v>56.75</c:v>
                </c:pt>
                <c:pt idx="561">
                  <c:v>55.21875</c:v>
                </c:pt>
                <c:pt idx="562">
                  <c:v>50.84375</c:v>
                </c:pt>
                <c:pt idx="563">
                  <c:v>49</c:v>
                </c:pt>
                <c:pt idx="564">
                  <c:v>53.03125</c:v>
                </c:pt>
                <c:pt idx="565">
                  <c:v>60.75</c:v>
                </c:pt>
                <c:pt idx="566">
                  <c:v>61.09375</c:v>
                </c:pt>
                <c:pt idx="567">
                  <c:v>60.5</c:v>
                </c:pt>
                <c:pt idx="568">
                  <c:v>54.9375</c:v>
                </c:pt>
                <c:pt idx="569">
                  <c:v>50.25</c:v>
                </c:pt>
                <c:pt idx="570">
                  <c:v>48.75</c:v>
                </c:pt>
                <c:pt idx="571">
                  <c:v>48.15625</c:v>
                </c:pt>
                <c:pt idx="572">
                  <c:v>54.59375</c:v>
                </c:pt>
                <c:pt idx="573">
                  <c:v>55.625</c:v>
                </c:pt>
                <c:pt idx="574">
                  <c:v>54.40625</c:v>
                </c:pt>
                <c:pt idx="575">
                  <c:v>54.9375</c:v>
                </c:pt>
                <c:pt idx="576">
                  <c:v>50.1875</c:v>
                </c:pt>
                <c:pt idx="577">
                  <c:v>51.125</c:v>
                </c:pt>
                <c:pt idx="578">
                  <c:v>48.15625</c:v>
                </c:pt>
                <c:pt idx="579">
                  <c:v>49.5625</c:v>
                </c:pt>
                <c:pt idx="580">
                  <c:v>51.21875</c:v>
                </c:pt>
                <c:pt idx="581">
                  <c:v>50.84375</c:v>
                </c:pt>
                <c:pt idx="582">
                  <c:v>47.34375</c:v>
                </c:pt>
                <c:pt idx="583">
                  <c:v>42.34375</c:v>
                </c:pt>
                <c:pt idx="584">
                  <c:v>44.21875</c:v>
                </c:pt>
                <c:pt idx="585">
                  <c:v>45.4375</c:v>
                </c:pt>
                <c:pt idx="586">
                  <c:v>45.96875</c:v>
                </c:pt>
                <c:pt idx="587">
                  <c:v>44.625</c:v>
                </c:pt>
                <c:pt idx="588">
                  <c:v>48.34375</c:v>
                </c:pt>
                <c:pt idx="589">
                  <c:v>56.9375</c:v>
                </c:pt>
                <c:pt idx="590">
                  <c:v>55.875</c:v>
                </c:pt>
                <c:pt idx="591">
                  <c:v>55.25</c:v>
                </c:pt>
                <c:pt idx="592">
                  <c:v>50.375</c:v>
                </c:pt>
                <c:pt idx="593">
                  <c:v>48.5</c:v>
                </c:pt>
                <c:pt idx="594">
                  <c:v>45.375</c:v>
                </c:pt>
                <c:pt idx="595">
                  <c:v>40.3125</c:v>
                </c:pt>
                <c:pt idx="596">
                  <c:v>38.4375</c:v>
                </c:pt>
                <c:pt idx="597">
                  <c:v>39.03125</c:v>
                </c:pt>
                <c:pt idx="598">
                  <c:v>40.90625</c:v>
                </c:pt>
                <c:pt idx="599">
                  <c:v>44.65625</c:v>
                </c:pt>
                <c:pt idx="600">
                  <c:v>47.5</c:v>
                </c:pt>
                <c:pt idx="601">
                  <c:v>48.84375</c:v>
                </c:pt>
                <c:pt idx="602">
                  <c:v>44.84375</c:v>
                </c:pt>
                <c:pt idx="603">
                  <c:v>42.65625</c:v>
                </c:pt>
                <c:pt idx="604">
                  <c:v>37.28125</c:v>
                </c:pt>
                <c:pt idx="605">
                  <c:v>39.6875</c:v>
                </c:pt>
                <c:pt idx="606">
                  <c:v>38.75</c:v>
                </c:pt>
                <c:pt idx="607">
                  <c:v>42.78125</c:v>
                </c:pt>
                <c:pt idx="608">
                  <c:v>47.65625</c:v>
                </c:pt>
                <c:pt idx="609">
                  <c:v>48.28125</c:v>
                </c:pt>
                <c:pt idx="610">
                  <c:v>51.5</c:v>
                </c:pt>
                <c:pt idx="611">
                  <c:v>48.46875</c:v>
                </c:pt>
                <c:pt idx="612">
                  <c:v>52.21875</c:v>
                </c:pt>
                <c:pt idx="613">
                  <c:v>49.5</c:v>
                </c:pt>
                <c:pt idx="614">
                  <c:v>51.6875</c:v>
                </c:pt>
                <c:pt idx="615">
                  <c:v>49.75</c:v>
                </c:pt>
                <c:pt idx="616">
                  <c:v>52.46875</c:v>
                </c:pt>
                <c:pt idx="617">
                  <c:v>46.28125</c:v>
                </c:pt>
                <c:pt idx="618">
                  <c:v>44.125</c:v>
                </c:pt>
                <c:pt idx="619">
                  <c:v>37.4375</c:v>
                </c:pt>
                <c:pt idx="620">
                  <c:v>39.03125</c:v>
                </c:pt>
                <c:pt idx="621">
                  <c:v>38.71875</c:v>
                </c:pt>
                <c:pt idx="622">
                  <c:v>41.40625</c:v>
                </c:pt>
                <c:pt idx="623">
                  <c:v>39.03125</c:v>
                </c:pt>
                <c:pt idx="624">
                  <c:v>44.65625</c:v>
                </c:pt>
                <c:pt idx="625">
                  <c:v>43.03125</c:v>
                </c:pt>
                <c:pt idx="626">
                  <c:v>41.71875</c:v>
                </c:pt>
                <c:pt idx="627">
                  <c:v>36.09375</c:v>
                </c:pt>
                <c:pt idx="628">
                  <c:v>36.375</c:v>
                </c:pt>
                <c:pt idx="629">
                  <c:v>41.625</c:v>
                </c:pt>
                <c:pt idx="630">
                  <c:v>41.625</c:v>
                </c:pt>
                <c:pt idx="631">
                  <c:v>47.1875</c:v>
                </c:pt>
                <c:pt idx="632">
                  <c:v>54.0625</c:v>
                </c:pt>
                <c:pt idx="633">
                  <c:v>52.71875</c:v>
                </c:pt>
                <c:pt idx="634">
                  <c:v>50</c:v>
                </c:pt>
                <c:pt idx="635">
                  <c:v>42.59375</c:v>
                </c:pt>
                <c:pt idx="636">
                  <c:v>43.1875</c:v>
                </c:pt>
                <c:pt idx="637">
                  <c:v>43.1875</c:v>
                </c:pt>
                <c:pt idx="638">
                  <c:v>43.75</c:v>
                </c:pt>
                <c:pt idx="639">
                  <c:v>42.09375</c:v>
                </c:pt>
                <c:pt idx="640">
                  <c:v>38.65625</c:v>
                </c:pt>
                <c:pt idx="641">
                  <c:v>36.5</c:v>
                </c:pt>
                <c:pt idx="642">
                  <c:v>41.03125</c:v>
                </c:pt>
                <c:pt idx="643">
                  <c:v>47.125</c:v>
                </c:pt>
                <c:pt idx="644">
                  <c:v>48.65625</c:v>
                </c:pt>
                <c:pt idx="645">
                  <c:v>47.09375</c:v>
                </c:pt>
                <c:pt idx="646">
                  <c:v>40.71875</c:v>
                </c:pt>
                <c:pt idx="647">
                  <c:v>40.21875</c:v>
                </c:pt>
                <c:pt idx="648">
                  <c:v>43.15625</c:v>
                </c:pt>
                <c:pt idx="649">
                  <c:v>48.4375</c:v>
                </c:pt>
                <c:pt idx="650">
                  <c:v>51.65625</c:v>
                </c:pt>
                <c:pt idx="651">
                  <c:v>55.5625</c:v>
                </c:pt>
                <c:pt idx="652">
                  <c:v>59.3125</c:v>
                </c:pt>
                <c:pt idx="653">
                  <c:v>56.5</c:v>
                </c:pt>
                <c:pt idx="654">
                  <c:v>47.40625</c:v>
                </c:pt>
                <c:pt idx="655">
                  <c:v>41.40625</c:v>
                </c:pt>
                <c:pt idx="656">
                  <c:v>40.3125</c:v>
                </c:pt>
                <c:pt idx="657">
                  <c:v>44.1875</c:v>
                </c:pt>
                <c:pt idx="658">
                  <c:v>45.78125</c:v>
                </c:pt>
                <c:pt idx="659">
                  <c:v>43.90625</c:v>
                </c:pt>
                <c:pt idx="660">
                  <c:v>40.15625</c:v>
                </c:pt>
                <c:pt idx="661">
                  <c:v>39.59375</c:v>
                </c:pt>
                <c:pt idx="662">
                  <c:v>41.75</c:v>
                </c:pt>
                <c:pt idx="663">
                  <c:v>40.8125</c:v>
                </c:pt>
                <c:pt idx="664">
                  <c:v>37.84375</c:v>
                </c:pt>
                <c:pt idx="665">
                  <c:v>35.125</c:v>
                </c:pt>
                <c:pt idx="666">
                  <c:v>32.3125</c:v>
                </c:pt>
                <c:pt idx="667">
                  <c:v>30.1875</c:v>
                </c:pt>
                <c:pt idx="668">
                  <c:v>29.25</c:v>
                </c:pt>
                <c:pt idx="669">
                  <c:v>29.51563</c:v>
                </c:pt>
                <c:pt idx="670">
                  <c:v>27.375</c:v>
                </c:pt>
                <c:pt idx="671">
                  <c:v>28.32813</c:v>
                </c:pt>
                <c:pt idx="672">
                  <c:v>33.65625</c:v>
                </c:pt>
                <c:pt idx="673">
                  <c:v>35.5625</c:v>
                </c:pt>
                <c:pt idx="674">
                  <c:v>35.21875</c:v>
                </c:pt>
                <c:pt idx="675">
                  <c:v>29.07813</c:v>
                </c:pt>
                <c:pt idx="676">
                  <c:v>29.07813</c:v>
                </c:pt>
                <c:pt idx="677">
                  <c:v>32.1875</c:v>
                </c:pt>
                <c:pt idx="678">
                  <c:v>36.46875</c:v>
                </c:pt>
                <c:pt idx="679">
                  <c:v>39.125</c:v>
                </c:pt>
                <c:pt idx="680">
                  <c:v>36.96875</c:v>
                </c:pt>
                <c:pt idx="681">
                  <c:v>35.625</c:v>
                </c:pt>
                <c:pt idx="682">
                  <c:v>36.6875</c:v>
                </c:pt>
                <c:pt idx="683">
                  <c:v>37.9375</c:v>
                </c:pt>
                <c:pt idx="684">
                  <c:v>37.125</c:v>
                </c:pt>
                <c:pt idx="685">
                  <c:v>34.4375</c:v>
                </c:pt>
                <c:pt idx="686">
                  <c:v>34.375</c:v>
                </c:pt>
                <c:pt idx="687">
                  <c:v>33.34375</c:v>
                </c:pt>
                <c:pt idx="688">
                  <c:v>35.75</c:v>
                </c:pt>
                <c:pt idx="689">
                  <c:v>35.28125</c:v>
                </c:pt>
                <c:pt idx="690">
                  <c:v>38.21875</c:v>
                </c:pt>
                <c:pt idx="691">
                  <c:v>36.0625</c:v>
                </c:pt>
                <c:pt idx="692">
                  <c:v>33.40625</c:v>
                </c:pt>
                <c:pt idx="693">
                  <c:v>34.5</c:v>
                </c:pt>
                <c:pt idx="694">
                  <c:v>32.3125</c:v>
                </c:pt>
                <c:pt idx="695">
                  <c:v>32.28125</c:v>
                </c:pt>
                <c:pt idx="696">
                  <c:v>27.76563</c:v>
                </c:pt>
                <c:pt idx="697">
                  <c:v>29.9375</c:v>
                </c:pt>
                <c:pt idx="698">
                  <c:v>35.5625</c:v>
                </c:pt>
                <c:pt idx="699">
                  <c:v>44.40625</c:v>
                </c:pt>
                <c:pt idx="700">
                  <c:v>49.28125</c:v>
                </c:pt>
                <c:pt idx="701">
                  <c:v>51.375</c:v>
                </c:pt>
                <c:pt idx="702">
                  <c:v>48.0625</c:v>
                </c:pt>
                <c:pt idx="703">
                  <c:v>44.65625</c:v>
                </c:pt>
                <c:pt idx="704">
                  <c:v>38.5</c:v>
                </c:pt>
                <c:pt idx="705">
                  <c:v>36.34375</c:v>
                </c:pt>
                <c:pt idx="706">
                  <c:v>32.96875</c:v>
                </c:pt>
                <c:pt idx="707">
                  <c:v>36.96875</c:v>
                </c:pt>
                <c:pt idx="708">
                  <c:v>33.75</c:v>
                </c:pt>
                <c:pt idx="709">
                  <c:v>36.25</c:v>
                </c:pt>
                <c:pt idx="710">
                  <c:v>31.23438</c:v>
                </c:pt>
                <c:pt idx="711">
                  <c:v>29.98438</c:v>
                </c:pt>
                <c:pt idx="712">
                  <c:v>29.35938</c:v>
                </c:pt>
                <c:pt idx="713">
                  <c:v>31.39063</c:v>
                </c:pt>
                <c:pt idx="714">
                  <c:v>36.90625</c:v>
                </c:pt>
                <c:pt idx="715">
                  <c:v>45.125</c:v>
                </c:pt>
                <c:pt idx="716">
                  <c:v>45.40625</c:v>
                </c:pt>
                <c:pt idx="717">
                  <c:v>51.5</c:v>
                </c:pt>
                <c:pt idx="718">
                  <c:v>52.53125</c:v>
                </c:pt>
                <c:pt idx="719">
                  <c:v>56.90625</c:v>
                </c:pt>
                <c:pt idx="720">
                  <c:v>52.59375</c:v>
                </c:pt>
                <c:pt idx="721">
                  <c:v>48.625</c:v>
                </c:pt>
                <c:pt idx="722">
                  <c:v>43</c:v>
                </c:pt>
                <c:pt idx="723">
                  <c:v>39.09375</c:v>
                </c:pt>
                <c:pt idx="724">
                  <c:v>33</c:v>
                </c:pt>
                <c:pt idx="725">
                  <c:v>34.625</c:v>
                </c:pt>
                <c:pt idx="726">
                  <c:v>35.53125</c:v>
                </c:pt>
                <c:pt idx="727">
                  <c:v>35.28125</c:v>
                </c:pt>
                <c:pt idx="728">
                  <c:v>34.21875</c:v>
                </c:pt>
                <c:pt idx="729">
                  <c:v>37.96875</c:v>
                </c:pt>
                <c:pt idx="730">
                  <c:v>40.40625</c:v>
                </c:pt>
                <c:pt idx="731">
                  <c:v>47.03125</c:v>
                </c:pt>
                <c:pt idx="732">
                  <c:v>48.15625</c:v>
                </c:pt>
                <c:pt idx="733">
                  <c:v>47.125</c:v>
                </c:pt>
                <c:pt idx="734">
                  <c:v>40.59375</c:v>
                </c:pt>
                <c:pt idx="735">
                  <c:v>32.09375</c:v>
                </c:pt>
                <c:pt idx="736">
                  <c:v>32.40625</c:v>
                </c:pt>
                <c:pt idx="737">
                  <c:v>36.5625</c:v>
                </c:pt>
                <c:pt idx="738">
                  <c:v>45.9375</c:v>
                </c:pt>
                <c:pt idx="739">
                  <c:v>51.3125</c:v>
                </c:pt>
                <c:pt idx="740">
                  <c:v>53.15625</c:v>
                </c:pt>
                <c:pt idx="741">
                  <c:v>52.375</c:v>
                </c:pt>
                <c:pt idx="742">
                  <c:v>52.125</c:v>
                </c:pt>
                <c:pt idx="743">
                  <c:v>51.6875</c:v>
                </c:pt>
                <c:pt idx="744">
                  <c:v>51.6875</c:v>
                </c:pt>
                <c:pt idx="745">
                  <c:v>49.78125</c:v>
                </c:pt>
                <c:pt idx="746">
                  <c:v>50.375</c:v>
                </c:pt>
                <c:pt idx="747">
                  <c:v>50.90625</c:v>
                </c:pt>
                <c:pt idx="748">
                  <c:v>50.28125</c:v>
                </c:pt>
                <c:pt idx="749">
                  <c:v>50.5625</c:v>
                </c:pt>
                <c:pt idx="750">
                  <c:v>44.90625</c:v>
                </c:pt>
                <c:pt idx="751">
                  <c:v>42.40625</c:v>
                </c:pt>
                <c:pt idx="752">
                  <c:v>40.8125</c:v>
                </c:pt>
                <c:pt idx="753">
                  <c:v>39.75</c:v>
                </c:pt>
                <c:pt idx="754">
                  <c:v>42.5625</c:v>
                </c:pt>
                <c:pt idx="755">
                  <c:v>39.375</c:v>
                </c:pt>
                <c:pt idx="756">
                  <c:v>39.59375</c:v>
                </c:pt>
                <c:pt idx="757">
                  <c:v>43.3125</c:v>
                </c:pt>
                <c:pt idx="758">
                  <c:v>44.6875</c:v>
                </c:pt>
                <c:pt idx="759">
                  <c:v>45.5</c:v>
                </c:pt>
                <c:pt idx="760">
                  <c:v>39.25</c:v>
                </c:pt>
                <c:pt idx="761">
                  <c:v>38.40625</c:v>
                </c:pt>
                <c:pt idx="762">
                  <c:v>39.75</c:v>
                </c:pt>
                <c:pt idx="763">
                  <c:v>40.71875</c:v>
                </c:pt>
                <c:pt idx="764">
                  <c:v>39.625</c:v>
                </c:pt>
                <c:pt idx="765">
                  <c:v>38.78125</c:v>
                </c:pt>
                <c:pt idx="766">
                  <c:v>39.3125</c:v>
                </c:pt>
                <c:pt idx="767">
                  <c:v>40.90625</c:v>
                </c:pt>
                <c:pt idx="768">
                  <c:v>45.28125</c:v>
                </c:pt>
                <c:pt idx="769">
                  <c:v>48.1875</c:v>
                </c:pt>
                <c:pt idx="770">
                  <c:v>50.3125</c:v>
                </c:pt>
                <c:pt idx="771">
                  <c:v>49.78125</c:v>
                </c:pt>
                <c:pt idx="772">
                  <c:v>50.09375</c:v>
                </c:pt>
                <c:pt idx="773">
                  <c:v>50.9375</c:v>
                </c:pt>
                <c:pt idx="774">
                  <c:v>47.6875</c:v>
                </c:pt>
                <c:pt idx="775">
                  <c:v>43.3125</c:v>
                </c:pt>
                <c:pt idx="776">
                  <c:v>40.625</c:v>
                </c:pt>
                <c:pt idx="777">
                  <c:v>42.25</c:v>
                </c:pt>
                <c:pt idx="778">
                  <c:v>43.46875</c:v>
                </c:pt>
                <c:pt idx="779">
                  <c:v>44.53125</c:v>
                </c:pt>
                <c:pt idx="780">
                  <c:v>42.625</c:v>
                </c:pt>
                <c:pt idx="781">
                  <c:v>37.96875</c:v>
                </c:pt>
                <c:pt idx="782">
                  <c:v>32.59375</c:v>
                </c:pt>
                <c:pt idx="783">
                  <c:v>30.71875</c:v>
                </c:pt>
                <c:pt idx="784">
                  <c:v>33.21875</c:v>
                </c:pt>
                <c:pt idx="785">
                  <c:v>33.21875</c:v>
                </c:pt>
                <c:pt idx="786">
                  <c:v>32.28125</c:v>
                </c:pt>
                <c:pt idx="787">
                  <c:v>31.70313</c:v>
                </c:pt>
                <c:pt idx="788">
                  <c:v>33.8125</c:v>
                </c:pt>
                <c:pt idx="789">
                  <c:v>35.03125</c:v>
                </c:pt>
                <c:pt idx="790">
                  <c:v>37.625</c:v>
                </c:pt>
                <c:pt idx="791">
                  <c:v>35.71875</c:v>
                </c:pt>
                <c:pt idx="792">
                  <c:v>33.53125</c:v>
                </c:pt>
                <c:pt idx="793">
                  <c:v>33.25</c:v>
                </c:pt>
                <c:pt idx="794">
                  <c:v>35.3125</c:v>
                </c:pt>
                <c:pt idx="795">
                  <c:v>38.5</c:v>
                </c:pt>
                <c:pt idx="796">
                  <c:v>40.34375</c:v>
                </c:pt>
                <c:pt idx="797">
                  <c:v>40.0625</c:v>
                </c:pt>
                <c:pt idx="798">
                  <c:v>40.875</c:v>
                </c:pt>
                <c:pt idx="799">
                  <c:v>40.59375</c:v>
                </c:pt>
                <c:pt idx="800">
                  <c:v>40.90625</c:v>
                </c:pt>
                <c:pt idx="801">
                  <c:v>38.21875</c:v>
                </c:pt>
                <c:pt idx="802">
                  <c:v>34.53125</c:v>
                </c:pt>
                <c:pt idx="803">
                  <c:v>34.03125</c:v>
                </c:pt>
                <c:pt idx="804">
                  <c:v>33.34375</c:v>
                </c:pt>
                <c:pt idx="805">
                  <c:v>34.15625</c:v>
                </c:pt>
                <c:pt idx="806">
                  <c:v>36.8125</c:v>
                </c:pt>
                <c:pt idx="807">
                  <c:v>39.59375</c:v>
                </c:pt>
                <c:pt idx="808">
                  <c:v>40.9375</c:v>
                </c:pt>
                <c:pt idx="809">
                  <c:v>39.59375</c:v>
                </c:pt>
                <c:pt idx="810">
                  <c:v>47.375</c:v>
                </c:pt>
                <c:pt idx="811">
                  <c:v>59.875</c:v>
                </c:pt>
                <c:pt idx="812">
                  <c:v>69</c:v>
                </c:pt>
                <c:pt idx="813">
                  <c:v>68.8125</c:v>
                </c:pt>
                <c:pt idx="814">
                  <c:v>60.28125</c:v>
                </c:pt>
                <c:pt idx="815">
                  <c:v>57.5</c:v>
                </c:pt>
                <c:pt idx="816">
                  <c:v>55.84375</c:v>
                </c:pt>
                <c:pt idx="817">
                  <c:v>55.625</c:v>
                </c:pt>
                <c:pt idx="818">
                  <c:v>47.5625</c:v>
                </c:pt>
                <c:pt idx="819">
                  <c:v>42.75</c:v>
                </c:pt>
                <c:pt idx="820">
                  <c:v>39.0625</c:v>
                </c:pt>
                <c:pt idx="821">
                  <c:v>38.1875</c:v>
                </c:pt>
                <c:pt idx="822">
                  <c:v>39.0625</c:v>
                </c:pt>
                <c:pt idx="823">
                  <c:v>37.21875</c:v>
                </c:pt>
                <c:pt idx="824">
                  <c:v>38.71875</c:v>
                </c:pt>
                <c:pt idx="825">
                  <c:v>40.0625</c:v>
                </c:pt>
                <c:pt idx="826">
                  <c:v>40.125</c:v>
                </c:pt>
                <c:pt idx="827">
                  <c:v>37.8125</c:v>
                </c:pt>
                <c:pt idx="828">
                  <c:v>35.4375</c:v>
                </c:pt>
                <c:pt idx="829">
                  <c:v>38.34375</c:v>
                </c:pt>
                <c:pt idx="830">
                  <c:v>43.5</c:v>
                </c:pt>
                <c:pt idx="831">
                  <c:v>51</c:v>
                </c:pt>
                <c:pt idx="832">
                  <c:v>57.15625</c:v>
                </c:pt>
                <c:pt idx="833">
                  <c:v>56.5625</c:v>
                </c:pt>
                <c:pt idx="834">
                  <c:v>53.625</c:v>
                </c:pt>
                <c:pt idx="835">
                  <c:v>47.3125</c:v>
                </c:pt>
                <c:pt idx="836">
                  <c:v>47.28125</c:v>
                </c:pt>
                <c:pt idx="837">
                  <c:v>45.96875</c:v>
                </c:pt>
                <c:pt idx="838">
                  <c:v>46.9375</c:v>
                </c:pt>
                <c:pt idx="839">
                  <c:v>46.65625</c:v>
                </c:pt>
                <c:pt idx="840">
                  <c:v>45.84375</c:v>
                </c:pt>
                <c:pt idx="841">
                  <c:v>43.40625</c:v>
                </c:pt>
                <c:pt idx="842">
                  <c:v>42.0625</c:v>
                </c:pt>
                <c:pt idx="843">
                  <c:v>39.90625</c:v>
                </c:pt>
                <c:pt idx="844">
                  <c:v>40.5</c:v>
                </c:pt>
                <c:pt idx="845">
                  <c:v>40.5</c:v>
                </c:pt>
                <c:pt idx="846">
                  <c:v>44.8125</c:v>
                </c:pt>
                <c:pt idx="847">
                  <c:v>44.1875</c:v>
                </c:pt>
                <c:pt idx="848">
                  <c:v>47.6875</c:v>
                </c:pt>
                <c:pt idx="849">
                  <c:v>42.03125</c:v>
                </c:pt>
                <c:pt idx="850">
                  <c:v>47.9375</c:v>
                </c:pt>
                <c:pt idx="851">
                  <c:v>46.9375</c:v>
                </c:pt>
                <c:pt idx="852">
                  <c:v>46.9375</c:v>
                </c:pt>
                <c:pt idx="853">
                  <c:v>42.65625</c:v>
                </c:pt>
                <c:pt idx="854">
                  <c:v>38.625</c:v>
                </c:pt>
                <c:pt idx="855">
                  <c:v>39.125</c:v>
                </c:pt>
                <c:pt idx="856">
                  <c:v>39</c:v>
                </c:pt>
                <c:pt idx="857">
                  <c:v>37.09375</c:v>
                </c:pt>
                <c:pt idx="858">
                  <c:v>37.34375</c:v>
                </c:pt>
                <c:pt idx="859">
                  <c:v>34.53125</c:v>
                </c:pt>
                <c:pt idx="860">
                  <c:v>37.6875</c:v>
                </c:pt>
                <c:pt idx="861">
                  <c:v>38.5</c:v>
                </c:pt>
                <c:pt idx="862">
                  <c:v>40.125</c:v>
                </c:pt>
                <c:pt idx="863">
                  <c:v>38.5</c:v>
                </c:pt>
                <c:pt idx="864">
                  <c:v>40.5625</c:v>
                </c:pt>
                <c:pt idx="865">
                  <c:v>41.71875</c:v>
                </c:pt>
                <c:pt idx="866">
                  <c:v>43.28125</c:v>
                </c:pt>
                <c:pt idx="867">
                  <c:v>36.875</c:v>
                </c:pt>
                <c:pt idx="868">
                  <c:v>33.5</c:v>
                </c:pt>
                <c:pt idx="869">
                  <c:v>34.28125</c:v>
                </c:pt>
                <c:pt idx="870">
                  <c:v>36.96875</c:v>
                </c:pt>
                <c:pt idx="871">
                  <c:v>39.4375</c:v>
                </c:pt>
                <c:pt idx="872">
                  <c:v>37.53125</c:v>
                </c:pt>
                <c:pt idx="873">
                  <c:v>37.78125</c:v>
                </c:pt>
                <c:pt idx="874">
                  <c:v>35.875</c:v>
                </c:pt>
                <c:pt idx="875">
                  <c:v>33.15625</c:v>
                </c:pt>
                <c:pt idx="876">
                  <c:v>33.1875</c:v>
                </c:pt>
                <c:pt idx="877">
                  <c:v>33.21875</c:v>
                </c:pt>
                <c:pt idx="878">
                  <c:v>39.46875</c:v>
                </c:pt>
                <c:pt idx="879">
                  <c:v>39.46875</c:v>
                </c:pt>
                <c:pt idx="880">
                  <c:v>42.59375</c:v>
                </c:pt>
                <c:pt idx="881">
                  <c:v>42.53125</c:v>
                </c:pt>
                <c:pt idx="882">
                  <c:v>46.53125</c:v>
                </c:pt>
                <c:pt idx="883">
                  <c:v>45.3125</c:v>
                </c:pt>
                <c:pt idx="884">
                  <c:v>40.28125</c:v>
                </c:pt>
                <c:pt idx="885">
                  <c:v>34.4375</c:v>
                </c:pt>
                <c:pt idx="886">
                  <c:v>34.4375</c:v>
                </c:pt>
                <c:pt idx="887">
                  <c:v>38.125</c:v>
                </c:pt>
                <c:pt idx="888">
                  <c:v>38.40625</c:v>
                </c:pt>
                <c:pt idx="889">
                  <c:v>33.09375</c:v>
                </c:pt>
                <c:pt idx="890">
                  <c:v>28.59375</c:v>
                </c:pt>
                <c:pt idx="891">
                  <c:v>29.51563</c:v>
                </c:pt>
                <c:pt idx="892">
                  <c:v>37.96875</c:v>
                </c:pt>
                <c:pt idx="893">
                  <c:v>40.46875</c:v>
                </c:pt>
                <c:pt idx="894">
                  <c:v>41.28125</c:v>
                </c:pt>
                <c:pt idx="895">
                  <c:v>37.34375</c:v>
                </c:pt>
                <c:pt idx="896">
                  <c:v>35.9375</c:v>
                </c:pt>
                <c:pt idx="897">
                  <c:v>34</c:v>
                </c:pt>
                <c:pt idx="898">
                  <c:v>31.04688</c:v>
                </c:pt>
                <c:pt idx="899">
                  <c:v>30</c:v>
                </c:pt>
                <c:pt idx="900">
                  <c:v>32.15625</c:v>
                </c:pt>
                <c:pt idx="901">
                  <c:v>31.64063</c:v>
                </c:pt>
                <c:pt idx="902">
                  <c:v>31.625</c:v>
                </c:pt>
                <c:pt idx="903">
                  <c:v>32.9375</c:v>
                </c:pt>
                <c:pt idx="904">
                  <c:v>34.03125</c:v>
                </c:pt>
                <c:pt idx="905">
                  <c:v>32.78125</c:v>
                </c:pt>
                <c:pt idx="906">
                  <c:v>26.34375</c:v>
                </c:pt>
                <c:pt idx="907">
                  <c:v>26.34375</c:v>
                </c:pt>
                <c:pt idx="908">
                  <c:v>27.0625</c:v>
                </c:pt>
                <c:pt idx="909">
                  <c:v>31.21875</c:v>
                </c:pt>
                <c:pt idx="910">
                  <c:v>30.6875</c:v>
                </c:pt>
                <c:pt idx="911">
                  <c:v>30.57813</c:v>
                </c:pt>
                <c:pt idx="912">
                  <c:v>30.14063</c:v>
                </c:pt>
                <c:pt idx="913">
                  <c:v>27.73438</c:v>
                </c:pt>
                <c:pt idx="914">
                  <c:v>27.42188</c:v>
                </c:pt>
                <c:pt idx="915">
                  <c:v>26.90625</c:v>
                </c:pt>
                <c:pt idx="916">
                  <c:v>31.4375</c:v>
                </c:pt>
                <c:pt idx="917">
                  <c:v>34.25</c:v>
                </c:pt>
                <c:pt idx="918">
                  <c:v>32.09375</c:v>
                </c:pt>
                <c:pt idx="919">
                  <c:v>31.32813</c:v>
                </c:pt>
                <c:pt idx="920">
                  <c:v>34.09375</c:v>
                </c:pt>
                <c:pt idx="921">
                  <c:v>37.875</c:v>
                </c:pt>
                <c:pt idx="922">
                  <c:v>40.53125</c:v>
                </c:pt>
                <c:pt idx="923">
                  <c:v>39.90625</c:v>
                </c:pt>
                <c:pt idx="924">
                  <c:v>36.90625</c:v>
                </c:pt>
                <c:pt idx="925">
                  <c:v>33.6875</c:v>
                </c:pt>
                <c:pt idx="926">
                  <c:v>34</c:v>
                </c:pt>
                <c:pt idx="927">
                  <c:v>35.09375</c:v>
                </c:pt>
                <c:pt idx="928">
                  <c:v>39.34375</c:v>
                </c:pt>
                <c:pt idx="929">
                  <c:v>37.15625</c:v>
                </c:pt>
                <c:pt idx="930">
                  <c:v>43.0625</c:v>
                </c:pt>
                <c:pt idx="931">
                  <c:v>39.0625</c:v>
                </c:pt>
                <c:pt idx="932">
                  <c:v>36.25</c:v>
                </c:pt>
                <c:pt idx="933">
                  <c:v>30.64063</c:v>
                </c:pt>
                <c:pt idx="934">
                  <c:v>28.76563</c:v>
                </c:pt>
                <c:pt idx="935">
                  <c:v>28.8125</c:v>
                </c:pt>
                <c:pt idx="936">
                  <c:v>26.9375</c:v>
                </c:pt>
                <c:pt idx="937">
                  <c:v>30.4375</c:v>
                </c:pt>
                <c:pt idx="938">
                  <c:v>30.40625</c:v>
                </c:pt>
                <c:pt idx="939">
                  <c:v>30.45313</c:v>
                </c:pt>
                <c:pt idx="940">
                  <c:v>27.51563</c:v>
                </c:pt>
                <c:pt idx="941">
                  <c:v>26.01563</c:v>
                </c:pt>
                <c:pt idx="942">
                  <c:v>26.53125</c:v>
                </c:pt>
                <c:pt idx="943">
                  <c:v>29.34375</c:v>
                </c:pt>
                <c:pt idx="944">
                  <c:v>37.09375</c:v>
                </c:pt>
                <c:pt idx="945">
                  <c:v>40</c:v>
                </c:pt>
                <c:pt idx="946">
                  <c:v>42.28125</c:v>
                </c:pt>
                <c:pt idx="947">
                  <c:v>42.25</c:v>
                </c:pt>
                <c:pt idx="948">
                  <c:v>39.96875</c:v>
                </c:pt>
                <c:pt idx="949">
                  <c:v>35.375</c:v>
                </c:pt>
                <c:pt idx="950">
                  <c:v>32.5</c:v>
                </c:pt>
                <c:pt idx="951">
                  <c:v>35.25</c:v>
                </c:pt>
                <c:pt idx="952">
                  <c:v>38.1875</c:v>
                </c:pt>
                <c:pt idx="953">
                  <c:v>38.5</c:v>
                </c:pt>
                <c:pt idx="954">
                  <c:v>36.375</c:v>
                </c:pt>
                <c:pt idx="955">
                  <c:v>38.125</c:v>
                </c:pt>
                <c:pt idx="956">
                  <c:v>40.09375</c:v>
                </c:pt>
                <c:pt idx="957">
                  <c:v>42.75</c:v>
                </c:pt>
                <c:pt idx="958">
                  <c:v>45.90625</c:v>
                </c:pt>
                <c:pt idx="959">
                  <c:v>54.625</c:v>
                </c:pt>
                <c:pt idx="960">
                  <c:v>59.6875</c:v>
                </c:pt>
                <c:pt idx="961">
                  <c:v>57.5625</c:v>
                </c:pt>
                <c:pt idx="962">
                  <c:v>49.875</c:v>
                </c:pt>
                <c:pt idx="963">
                  <c:v>48.34375</c:v>
                </c:pt>
                <c:pt idx="964">
                  <c:v>50.0625</c:v>
                </c:pt>
                <c:pt idx="965">
                  <c:v>49.5625</c:v>
                </c:pt>
                <c:pt idx="966">
                  <c:v>44.875</c:v>
                </c:pt>
                <c:pt idx="967">
                  <c:v>43.0625</c:v>
                </c:pt>
                <c:pt idx="968">
                  <c:v>42.78125</c:v>
                </c:pt>
                <c:pt idx="969">
                  <c:v>44.96875</c:v>
                </c:pt>
                <c:pt idx="970">
                  <c:v>42</c:v>
                </c:pt>
                <c:pt idx="971">
                  <c:v>37.78125</c:v>
                </c:pt>
                <c:pt idx="972">
                  <c:v>31.60938</c:v>
                </c:pt>
                <c:pt idx="973">
                  <c:v>27.625</c:v>
                </c:pt>
                <c:pt idx="974">
                  <c:v>33.375</c:v>
                </c:pt>
                <c:pt idx="975">
                  <c:v>36.40625</c:v>
                </c:pt>
                <c:pt idx="976">
                  <c:v>44.1875</c:v>
                </c:pt>
                <c:pt idx="977">
                  <c:v>39.28125</c:v>
                </c:pt>
                <c:pt idx="978">
                  <c:v>39.125</c:v>
                </c:pt>
                <c:pt idx="979">
                  <c:v>33.8125</c:v>
                </c:pt>
                <c:pt idx="980">
                  <c:v>36.90625</c:v>
                </c:pt>
                <c:pt idx="981">
                  <c:v>39.78125</c:v>
                </c:pt>
                <c:pt idx="982">
                  <c:v>43.28125</c:v>
                </c:pt>
                <c:pt idx="983">
                  <c:v>39.53125</c:v>
                </c:pt>
                <c:pt idx="984">
                  <c:v>37.625</c:v>
                </c:pt>
                <c:pt idx="985">
                  <c:v>40</c:v>
                </c:pt>
                <c:pt idx="986">
                  <c:v>42.8125</c:v>
                </c:pt>
                <c:pt idx="987">
                  <c:v>41.46875</c:v>
                </c:pt>
                <c:pt idx="988">
                  <c:v>38.65625</c:v>
                </c:pt>
                <c:pt idx="989">
                  <c:v>34.625</c:v>
                </c:pt>
                <c:pt idx="990">
                  <c:v>32.75</c:v>
                </c:pt>
                <c:pt idx="991">
                  <c:v>29.96875</c:v>
                </c:pt>
                <c:pt idx="992">
                  <c:v>31.57813</c:v>
                </c:pt>
                <c:pt idx="993">
                  <c:v>33.71875</c:v>
                </c:pt>
                <c:pt idx="994">
                  <c:v>33.40625</c:v>
                </c:pt>
                <c:pt idx="995">
                  <c:v>37.71875</c:v>
                </c:pt>
                <c:pt idx="996">
                  <c:v>36.90625</c:v>
                </c:pt>
                <c:pt idx="997">
                  <c:v>38.78125</c:v>
                </c:pt>
                <c:pt idx="998">
                  <c:v>33.96875</c:v>
                </c:pt>
                <c:pt idx="999">
                  <c:v>30.48438</c:v>
                </c:pt>
                <c:pt idx="1000">
                  <c:v>27.67188</c:v>
                </c:pt>
                <c:pt idx="1001">
                  <c:v>30.0625</c:v>
                </c:pt>
                <c:pt idx="1002">
                  <c:v>34.625</c:v>
                </c:pt>
                <c:pt idx="1003">
                  <c:v>37.71875</c:v>
                </c:pt>
                <c:pt idx="1004">
                  <c:v>37.96875</c:v>
                </c:pt>
                <c:pt idx="1005">
                  <c:v>42.8125</c:v>
                </c:pt>
                <c:pt idx="1006">
                  <c:v>42.8125</c:v>
                </c:pt>
                <c:pt idx="1007">
                  <c:v>42.28125</c:v>
                </c:pt>
                <c:pt idx="1008">
                  <c:v>31.5625</c:v>
                </c:pt>
                <c:pt idx="1009">
                  <c:v>28.46875</c:v>
                </c:pt>
                <c:pt idx="1010">
                  <c:v>25.54688</c:v>
                </c:pt>
                <c:pt idx="1011">
                  <c:v>28.48438</c:v>
                </c:pt>
                <c:pt idx="1012">
                  <c:v>30.0625</c:v>
                </c:pt>
                <c:pt idx="1013">
                  <c:v>29.25</c:v>
                </c:pt>
                <c:pt idx="1014">
                  <c:v>31.98438</c:v>
                </c:pt>
                <c:pt idx="1015">
                  <c:v>30.32813</c:v>
                </c:pt>
                <c:pt idx="1016">
                  <c:v>31.6875</c:v>
                </c:pt>
                <c:pt idx="1017">
                  <c:v>28.14063</c:v>
                </c:pt>
                <c:pt idx="1018">
                  <c:v>34.15625</c:v>
                </c:pt>
                <c:pt idx="1019">
                  <c:v>33.09375</c:v>
                </c:pt>
                <c:pt idx="1020">
                  <c:v>32.5625</c:v>
                </c:pt>
                <c:pt idx="1021">
                  <c:v>24.65625</c:v>
                </c:pt>
                <c:pt idx="1022">
                  <c:v>25.1875</c:v>
                </c:pt>
                <c:pt idx="1023">
                  <c:v>25.21875</c:v>
                </c:pt>
                <c:pt idx="1024">
                  <c:v>27.82813</c:v>
                </c:pt>
                <c:pt idx="1025">
                  <c:v>27.1875</c:v>
                </c:pt>
                <c:pt idx="1026">
                  <c:v>27.92188</c:v>
                </c:pt>
                <c:pt idx="1027">
                  <c:v>27.39063</c:v>
                </c:pt>
                <c:pt idx="1028">
                  <c:v>26.76563</c:v>
                </c:pt>
                <c:pt idx="1029">
                  <c:v>31.82813</c:v>
                </c:pt>
                <c:pt idx="1030">
                  <c:v>31.01563</c:v>
                </c:pt>
                <c:pt idx="1031">
                  <c:v>31.40625</c:v>
                </c:pt>
                <c:pt idx="1032">
                  <c:v>26.07813</c:v>
                </c:pt>
                <c:pt idx="1033">
                  <c:v>27.60938</c:v>
                </c:pt>
                <c:pt idx="1034">
                  <c:v>28.14063</c:v>
                </c:pt>
                <c:pt idx="1035">
                  <c:v>30.39063</c:v>
                </c:pt>
                <c:pt idx="1036">
                  <c:v>30.98438</c:v>
                </c:pt>
                <c:pt idx="1037">
                  <c:v>31.51563</c:v>
                </c:pt>
                <c:pt idx="1038">
                  <c:v>31.20313</c:v>
                </c:pt>
                <c:pt idx="1039">
                  <c:v>30.67188</c:v>
                </c:pt>
                <c:pt idx="1040">
                  <c:v>31.73438</c:v>
                </c:pt>
                <c:pt idx="1041">
                  <c:v>32</c:v>
                </c:pt>
                <c:pt idx="1042">
                  <c:v>32.03125</c:v>
                </c:pt>
                <c:pt idx="1043">
                  <c:v>31.0625</c:v>
                </c:pt>
                <c:pt idx="1044">
                  <c:v>33.3125</c:v>
                </c:pt>
                <c:pt idx="1045">
                  <c:v>33.3125</c:v>
                </c:pt>
                <c:pt idx="1046">
                  <c:v>37.34375</c:v>
                </c:pt>
                <c:pt idx="1047">
                  <c:v>35</c:v>
                </c:pt>
                <c:pt idx="1048">
                  <c:v>33.6875</c:v>
                </c:pt>
                <c:pt idx="1049">
                  <c:v>32.78125</c:v>
                </c:pt>
                <c:pt idx="1050">
                  <c:v>37.34375</c:v>
                </c:pt>
                <c:pt idx="1051">
                  <c:v>37.96875</c:v>
                </c:pt>
                <c:pt idx="1052">
                  <c:v>35.6875</c:v>
                </c:pt>
                <c:pt idx="1053">
                  <c:v>31.75</c:v>
                </c:pt>
                <c:pt idx="1054">
                  <c:v>33.0625</c:v>
                </c:pt>
                <c:pt idx="1055">
                  <c:v>30.0625</c:v>
                </c:pt>
                <c:pt idx="1056">
                  <c:v>29.78125</c:v>
                </c:pt>
                <c:pt idx="1057">
                  <c:v>28.53125</c:v>
                </c:pt>
                <c:pt idx="1058">
                  <c:v>33.0625</c:v>
                </c:pt>
                <c:pt idx="1059">
                  <c:v>33.59375</c:v>
                </c:pt>
                <c:pt idx="1060">
                  <c:v>34.53125</c:v>
                </c:pt>
                <c:pt idx="1061">
                  <c:v>35.59375</c:v>
                </c:pt>
                <c:pt idx="1062">
                  <c:v>34</c:v>
                </c:pt>
                <c:pt idx="1063">
                  <c:v>34.28125</c:v>
                </c:pt>
                <c:pt idx="1064">
                  <c:v>31.64063</c:v>
                </c:pt>
                <c:pt idx="1065">
                  <c:v>30.3125</c:v>
                </c:pt>
                <c:pt idx="1066">
                  <c:v>27.53125</c:v>
                </c:pt>
                <c:pt idx="1067">
                  <c:v>24.57813</c:v>
                </c:pt>
                <c:pt idx="1068">
                  <c:v>24.03125</c:v>
                </c:pt>
                <c:pt idx="1069">
                  <c:v>26.21875</c:v>
                </c:pt>
                <c:pt idx="1070">
                  <c:v>25.14063</c:v>
                </c:pt>
                <c:pt idx="1071">
                  <c:v>27.82813</c:v>
                </c:pt>
                <c:pt idx="1072">
                  <c:v>26.57813</c:v>
                </c:pt>
                <c:pt idx="1073">
                  <c:v>29.25</c:v>
                </c:pt>
                <c:pt idx="1074">
                  <c:v>25.01563</c:v>
                </c:pt>
                <c:pt idx="1075">
                  <c:v>23.60938</c:v>
                </c:pt>
                <c:pt idx="1076">
                  <c:v>23.0625</c:v>
                </c:pt>
                <c:pt idx="1077">
                  <c:v>24.625</c:v>
                </c:pt>
                <c:pt idx="1078">
                  <c:v>28.89063</c:v>
                </c:pt>
                <c:pt idx="1079">
                  <c:v>30.20313</c:v>
                </c:pt>
                <c:pt idx="1080">
                  <c:v>35.46875</c:v>
                </c:pt>
                <c:pt idx="1081">
                  <c:v>32.5625</c:v>
                </c:pt>
                <c:pt idx="1082">
                  <c:v>32.84375</c:v>
                </c:pt>
                <c:pt idx="1083">
                  <c:v>29.40625</c:v>
                </c:pt>
                <c:pt idx="1084">
                  <c:v>28.60938</c:v>
                </c:pt>
                <c:pt idx="1085">
                  <c:v>25.95313</c:v>
                </c:pt>
                <c:pt idx="1086">
                  <c:v>25.95313</c:v>
                </c:pt>
                <c:pt idx="1087">
                  <c:v>28.35938</c:v>
                </c:pt>
                <c:pt idx="1088">
                  <c:v>29.67188</c:v>
                </c:pt>
                <c:pt idx="1089">
                  <c:v>29.39063</c:v>
                </c:pt>
                <c:pt idx="1090">
                  <c:v>26.4375</c:v>
                </c:pt>
                <c:pt idx="1091">
                  <c:v>25.64063</c:v>
                </c:pt>
                <c:pt idx="1092">
                  <c:v>26.26563</c:v>
                </c:pt>
                <c:pt idx="1093">
                  <c:v>29.20313</c:v>
                </c:pt>
                <c:pt idx="1094">
                  <c:v>29.20313</c:v>
                </c:pt>
                <c:pt idx="1095">
                  <c:v>26.375</c:v>
                </c:pt>
                <c:pt idx="1096">
                  <c:v>23.71875</c:v>
                </c:pt>
                <c:pt idx="1097">
                  <c:v>25.84375</c:v>
                </c:pt>
                <c:pt idx="1098">
                  <c:v>30.23438</c:v>
                </c:pt>
                <c:pt idx="1099">
                  <c:v>30.21875</c:v>
                </c:pt>
                <c:pt idx="1100">
                  <c:v>32.53125</c:v>
                </c:pt>
                <c:pt idx="1101">
                  <c:v>34.3125</c:v>
                </c:pt>
                <c:pt idx="1102">
                  <c:v>36.96875</c:v>
                </c:pt>
                <c:pt idx="1103">
                  <c:v>42.59375</c:v>
                </c:pt>
                <c:pt idx="1104">
                  <c:v>42.375</c:v>
                </c:pt>
                <c:pt idx="1105">
                  <c:v>45.4375</c:v>
                </c:pt>
                <c:pt idx="1106">
                  <c:v>35.34375</c:v>
                </c:pt>
                <c:pt idx="1107">
                  <c:v>33.46875</c:v>
                </c:pt>
                <c:pt idx="1108">
                  <c:v>27.25</c:v>
                </c:pt>
                <c:pt idx="1109">
                  <c:v>28.82813</c:v>
                </c:pt>
                <c:pt idx="1110">
                  <c:v>26.60938</c:v>
                </c:pt>
                <c:pt idx="1111">
                  <c:v>25.96875</c:v>
                </c:pt>
                <c:pt idx="1112">
                  <c:v>23.5625</c:v>
                </c:pt>
                <c:pt idx="1113">
                  <c:v>24.8125</c:v>
                </c:pt>
                <c:pt idx="1114">
                  <c:v>27.20313</c:v>
                </c:pt>
                <c:pt idx="1115">
                  <c:v>27.5</c:v>
                </c:pt>
                <c:pt idx="1116">
                  <c:v>24.75</c:v>
                </c:pt>
                <c:pt idx="1117">
                  <c:v>23.42188</c:v>
                </c:pt>
                <c:pt idx="1118">
                  <c:v>26.54688</c:v>
                </c:pt>
                <c:pt idx="1119">
                  <c:v>26.01563</c:v>
                </c:pt>
                <c:pt idx="1120">
                  <c:v>25.5</c:v>
                </c:pt>
                <c:pt idx="1121">
                  <c:v>23.04688</c:v>
                </c:pt>
                <c:pt idx="1122">
                  <c:v>25.4375</c:v>
                </c:pt>
                <c:pt idx="1123">
                  <c:v>27.375</c:v>
                </c:pt>
                <c:pt idx="1124">
                  <c:v>28.29688</c:v>
                </c:pt>
                <c:pt idx="1125">
                  <c:v>26.98438</c:v>
                </c:pt>
                <c:pt idx="1126">
                  <c:v>26.98438</c:v>
                </c:pt>
                <c:pt idx="1127">
                  <c:v>28.3125</c:v>
                </c:pt>
                <c:pt idx="1128">
                  <c:v>30.1875</c:v>
                </c:pt>
                <c:pt idx="1129">
                  <c:v>26.14063</c:v>
                </c:pt>
                <c:pt idx="1130">
                  <c:v>21.09375</c:v>
                </c:pt>
                <c:pt idx="1131">
                  <c:v>21.85938</c:v>
                </c:pt>
                <c:pt idx="1132">
                  <c:v>27.5625</c:v>
                </c:pt>
                <c:pt idx="1133">
                  <c:v>29.92188</c:v>
                </c:pt>
                <c:pt idx="1134">
                  <c:v>31.45313</c:v>
                </c:pt>
                <c:pt idx="1135">
                  <c:v>29.76563</c:v>
                </c:pt>
                <c:pt idx="1136">
                  <c:v>32.25</c:v>
                </c:pt>
                <c:pt idx="1137">
                  <c:v>32.5625</c:v>
                </c:pt>
                <c:pt idx="1138">
                  <c:v>32.8125</c:v>
                </c:pt>
                <c:pt idx="1139">
                  <c:v>30.65625</c:v>
                </c:pt>
                <c:pt idx="1140">
                  <c:v>29.09375</c:v>
                </c:pt>
                <c:pt idx="1141">
                  <c:v>27.48438</c:v>
                </c:pt>
                <c:pt idx="1142">
                  <c:v>31.53125</c:v>
                </c:pt>
                <c:pt idx="1143">
                  <c:v>30.28125</c:v>
                </c:pt>
                <c:pt idx="1144">
                  <c:v>32.375</c:v>
                </c:pt>
                <c:pt idx="1145">
                  <c:v>31.29688</c:v>
                </c:pt>
                <c:pt idx="1146">
                  <c:v>31.90625</c:v>
                </c:pt>
                <c:pt idx="1147">
                  <c:v>31.39063</c:v>
                </c:pt>
                <c:pt idx="1148">
                  <c:v>27.64063</c:v>
                </c:pt>
                <c:pt idx="1149">
                  <c:v>25.4375</c:v>
                </c:pt>
                <c:pt idx="1150">
                  <c:v>25.6875</c:v>
                </c:pt>
                <c:pt idx="1151">
                  <c:v>29.125</c:v>
                </c:pt>
                <c:pt idx="1152">
                  <c:v>28.5625</c:v>
                </c:pt>
                <c:pt idx="1153">
                  <c:v>26.42188</c:v>
                </c:pt>
                <c:pt idx="1154">
                  <c:v>24.90625</c:v>
                </c:pt>
                <c:pt idx="1155">
                  <c:v>26.51563</c:v>
                </c:pt>
                <c:pt idx="1156">
                  <c:v>27.0625</c:v>
                </c:pt>
                <c:pt idx="1157">
                  <c:v>24.21875</c:v>
                </c:pt>
                <c:pt idx="1158">
                  <c:v>25.28125</c:v>
                </c:pt>
                <c:pt idx="1159">
                  <c:v>23.9375</c:v>
                </c:pt>
                <c:pt idx="1160">
                  <c:v>27.0625</c:v>
                </c:pt>
                <c:pt idx="1161">
                  <c:v>25.20313</c:v>
                </c:pt>
                <c:pt idx="1162">
                  <c:v>24.9375</c:v>
                </c:pt>
                <c:pt idx="1163">
                  <c:v>27.125</c:v>
                </c:pt>
                <c:pt idx="1164">
                  <c:v>27.65625</c:v>
                </c:pt>
                <c:pt idx="1165">
                  <c:v>31.125</c:v>
                </c:pt>
                <c:pt idx="1166">
                  <c:v>27.39063</c:v>
                </c:pt>
                <c:pt idx="1167">
                  <c:v>27.90625</c:v>
                </c:pt>
                <c:pt idx="1168">
                  <c:v>29.28125</c:v>
                </c:pt>
                <c:pt idx="1169">
                  <c:v>36.125</c:v>
                </c:pt>
                <c:pt idx="1170">
                  <c:v>38.28125</c:v>
                </c:pt>
                <c:pt idx="1171">
                  <c:v>38.6875</c:v>
                </c:pt>
                <c:pt idx="1172">
                  <c:v>37.34375</c:v>
                </c:pt>
                <c:pt idx="1173">
                  <c:v>42.71875</c:v>
                </c:pt>
                <c:pt idx="1174">
                  <c:v>42.75</c:v>
                </c:pt>
                <c:pt idx="1175">
                  <c:v>42.21875</c:v>
                </c:pt>
                <c:pt idx="1176">
                  <c:v>36.84375</c:v>
                </c:pt>
                <c:pt idx="1177">
                  <c:v>39.96875</c:v>
                </c:pt>
                <c:pt idx="1178">
                  <c:v>43.71875</c:v>
                </c:pt>
                <c:pt idx="1179">
                  <c:v>48.53125</c:v>
                </c:pt>
                <c:pt idx="1180">
                  <c:v>46.34375</c:v>
                </c:pt>
                <c:pt idx="1181">
                  <c:v>43.125</c:v>
                </c:pt>
                <c:pt idx="1182">
                  <c:v>43.5</c:v>
                </c:pt>
                <c:pt idx="1183">
                  <c:v>39.09375</c:v>
                </c:pt>
                <c:pt idx="1184">
                  <c:v>38.5</c:v>
                </c:pt>
                <c:pt idx="1185">
                  <c:v>34.46875</c:v>
                </c:pt>
                <c:pt idx="1186">
                  <c:v>37.65625</c:v>
                </c:pt>
                <c:pt idx="1187">
                  <c:v>38.4375</c:v>
                </c:pt>
                <c:pt idx="1188">
                  <c:v>36.5625</c:v>
                </c:pt>
                <c:pt idx="1189">
                  <c:v>37.65625</c:v>
                </c:pt>
                <c:pt idx="1190">
                  <c:v>34.40625</c:v>
                </c:pt>
                <c:pt idx="1191">
                  <c:v>32.34375</c:v>
                </c:pt>
                <c:pt idx="1192">
                  <c:v>32.09375</c:v>
                </c:pt>
                <c:pt idx="1193">
                  <c:v>29.78125</c:v>
                </c:pt>
                <c:pt idx="1194">
                  <c:v>31.40625</c:v>
                </c:pt>
                <c:pt idx="1195">
                  <c:v>29.875</c:v>
                </c:pt>
                <c:pt idx="1196">
                  <c:v>33.59375</c:v>
                </c:pt>
                <c:pt idx="1197">
                  <c:v>37.09375</c:v>
                </c:pt>
                <c:pt idx="1198">
                  <c:v>37.6875</c:v>
                </c:pt>
                <c:pt idx="1199">
                  <c:v>36.34375</c:v>
                </c:pt>
                <c:pt idx="1200">
                  <c:v>34.71875</c:v>
                </c:pt>
                <c:pt idx="1201">
                  <c:v>33.78125</c:v>
                </c:pt>
                <c:pt idx="1202">
                  <c:v>35.9375</c:v>
                </c:pt>
                <c:pt idx="1203">
                  <c:v>44.15625</c:v>
                </c:pt>
                <c:pt idx="1204">
                  <c:v>53.15625</c:v>
                </c:pt>
                <c:pt idx="1205">
                  <c:v>60.09375</c:v>
                </c:pt>
                <c:pt idx="1206">
                  <c:v>60.71875</c:v>
                </c:pt>
                <c:pt idx="1207">
                  <c:v>57.0625</c:v>
                </c:pt>
                <c:pt idx="1208">
                  <c:v>51.96875</c:v>
                </c:pt>
                <c:pt idx="1209">
                  <c:v>46.21875</c:v>
                </c:pt>
                <c:pt idx="1210">
                  <c:v>42.4375</c:v>
                </c:pt>
                <c:pt idx="1211">
                  <c:v>42.53125</c:v>
                </c:pt>
                <c:pt idx="1212">
                  <c:v>41.5625</c:v>
                </c:pt>
                <c:pt idx="1213">
                  <c:v>42.46875</c:v>
                </c:pt>
                <c:pt idx="1214">
                  <c:v>40.875</c:v>
                </c:pt>
                <c:pt idx="1215">
                  <c:v>43.4375</c:v>
                </c:pt>
                <c:pt idx="1216">
                  <c:v>42.625</c:v>
                </c:pt>
                <c:pt idx="1217">
                  <c:v>37.8125</c:v>
                </c:pt>
                <c:pt idx="1218">
                  <c:v>32.71875</c:v>
                </c:pt>
                <c:pt idx="1219">
                  <c:v>33.5625</c:v>
                </c:pt>
                <c:pt idx="1220">
                  <c:v>34.90625</c:v>
                </c:pt>
                <c:pt idx="1221">
                  <c:v>34.59375</c:v>
                </c:pt>
                <c:pt idx="1222">
                  <c:v>36.96875</c:v>
                </c:pt>
                <c:pt idx="1223">
                  <c:v>39.21875</c:v>
                </c:pt>
                <c:pt idx="1224">
                  <c:v>41.34375</c:v>
                </c:pt>
                <c:pt idx="1225">
                  <c:v>40</c:v>
                </c:pt>
                <c:pt idx="1226">
                  <c:v>39.03125</c:v>
                </c:pt>
                <c:pt idx="1227">
                  <c:v>36.625</c:v>
                </c:pt>
                <c:pt idx="1228">
                  <c:v>31.01563</c:v>
                </c:pt>
                <c:pt idx="1229">
                  <c:v>30.71875</c:v>
                </c:pt>
                <c:pt idx="1230">
                  <c:v>29.625</c:v>
                </c:pt>
                <c:pt idx="1231">
                  <c:v>33.65625</c:v>
                </c:pt>
                <c:pt idx="1232">
                  <c:v>35.25</c:v>
                </c:pt>
                <c:pt idx="1233">
                  <c:v>39.25</c:v>
                </c:pt>
                <c:pt idx="1234">
                  <c:v>40.03125</c:v>
                </c:pt>
                <c:pt idx="1235">
                  <c:v>41.875</c:v>
                </c:pt>
                <c:pt idx="1236">
                  <c:v>44.8125</c:v>
                </c:pt>
                <c:pt idx="1237">
                  <c:v>42.90625</c:v>
                </c:pt>
                <c:pt idx="1238">
                  <c:v>43.21875</c:v>
                </c:pt>
                <c:pt idx="1239">
                  <c:v>40.28125</c:v>
                </c:pt>
                <c:pt idx="1240">
                  <c:v>41.625</c:v>
                </c:pt>
                <c:pt idx="1241">
                  <c:v>37.90625</c:v>
                </c:pt>
                <c:pt idx="1242">
                  <c:v>39.1875</c:v>
                </c:pt>
                <c:pt idx="1243">
                  <c:v>41.40625</c:v>
                </c:pt>
                <c:pt idx="1244">
                  <c:v>46.59375</c:v>
                </c:pt>
                <c:pt idx="1245">
                  <c:v>45.03125</c:v>
                </c:pt>
                <c:pt idx="1246">
                  <c:v>46.90625</c:v>
                </c:pt>
                <c:pt idx="1247">
                  <c:v>49.28125</c:v>
                </c:pt>
                <c:pt idx="1248">
                  <c:v>49.3125</c:v>
                </c:pt>
                <c:pt idx="1249">
                  <c:v>49.65625</c:v>
                </c:pt>
                <c:pt idx="1250">
                  <c:v>47.5625</c:v>
                </c:pt>
                <c:pt idx="1251">
                  <c:v>52.65625</c:v>
                </c:pt>
                <c:pt idx="1252">
                  <c:v>52.65625</c:v>
                </c:pt>
                <c:pt idx="1253">
                  <c:v>55.875</c:v>
                </c:pt>
                <c:pt idx="1254">
                  <c:v>47.8125</c:v>
                </c:pt>
                <c:pt idx="1255">
                  <c:v>41.84375</c:v>
                </c:pt>
                <c:pt idx="1256">
                  <c:v>34.0625</c:v>
                </c:pt>
                <c:pt idx="1257">
                  <c:v>34.34375</c:v>
                </c:pt>
                <c:pt idx="1258">
                  <c:v>33.1875</c:v>
                </c:pt>
                <c:pt idx="1259">
                  <c:v>32.125</c:v>
                </c:pt>
                <c:pt idx="1260">
                  <c:v>30.82813</c:v>
                </c:pt>
                <c:pt idx="1261">
                  <c:v>30.25</c:v>
                </c:pt>
                <c:pt idx="1262">
                  <c:v>31.29688</c:v>
                </c:pt>
                <c:pt idx="1263">
                  <c:v>34.9375</c:v>
                </c:pt>
                <c:pt idx="1264">
                  <c:v>37.53125</c:v>
                </c:pt>
                <c:pt idx="1265">
                  <c:v>35.375</c:v>
                </c:pt>
                <c:pt idx="1266">
                  <c:v>32.15625</c:v>
                </c:pt>
                <c:pt idx="1267">
                  <c:v>29.28125</c:v>
                </c:pt>
                <c:pt idx="1268">
                  <c:v>29.59375</c:v>
                </c:pt>
                <c:pt idx="1269">
                  <c:v>29.85938</c:v>
                </c:pt>
                <c:pt idx="1270">
                  <c:v>31.17188</c:v>
                </c:pt>
                <c:pt idx="1271">
                  <c:v>31.9375</c:v>
                </c:pt>
                <c:pt idx="1272">
                  <c:v>32.96875</c:v>
                </c:pt>
                <c:pt idx="1273">
                  <c:v>33</c:v>
                </c:pt>
                <c:pt idx="1274">
                  <c:v>35.125</c:v>
                </c:pt>
                <c:pt idx="1275">
                  <c:v>32.1875</c:v>
                </c:pt>
                <c:pt idx="1276">
                  <c:v>29.70313</c:v>
                </c:pt>
                <c:pt idx="1277">
                  <c:v>26.75</c:v>
                </c:pt>
                <c:pt idx="1278">
                  <c:v>27.57813</c:v>
                </c:pt>
                <c:pt idx="1279">
                  <c:v>27.125</c:v>
                </c:pt>
                <c:pt idx="1280">
                  <c:v>26.85938</c:v>
                </c:pt>
                <c:pt idx="1281">
                  <c:v>28.71875</c:v>
                </c:pt>
                <c:pt idx="1282">
                  <c:v>36.15625</c:v>
                </c:pt>
                <c:pt idx="1283">
                  <c:v>39.65625</c:v>
                </c:pt>
                <c:pt idx="1284">
                  <c:v>42.125</c:v>
                </c:pt>
                <c:pt idx="1285">
                  <c:v>37.0625</c:v>
                </c:pt>
                <c:pt idx="1286">
                  <c:v>36.84375</c:v>
                </c:pt>
                <c:pt idx="1287">
                  <c:v>38.4375</c:v>
                </c:pt>
                <c:pt idx="1288">
                  <c:v>41.28125</c:v>
                </c:pt>
                <c:pt idx="1289">
                  <c:v>44.625</c:v>
                </c:pt>
                <c:pt idx="1290">
                  <c:v>42.1875</c:v>
                </c:pt>
                <c:pt idx="1291">
                  <c:v>44.53125</c:v>
                </c:pt>
                <c:pt idx="1292">
                  <c:v>44.90625</c:v>
                </c:pt>
                <c:pt idx="1293">
                  <c:v>44.6875</c:v>
                </c:pt>
                <c:pt idx="1294">
                  <c:v>42.25</c:v>
                </c:pt>
                <c:pt idx="1295">
                  <c:v>38.8125</c:v>
                </c:pt>
                <c:pt idx="1296">
                  <c:v>40.9375</c:v>
                </c:pt>
                <c:pt idx="1297">
                  <c:v>39.03125</c:v>
                </c:pt>
                <c:pt idx="1298">
                  <c:v>37.46875</c:v>
                </c:pt>
                <c:pt idx="1299">
                  <c:v>37.4375</c:v>
                </c:pt>
                <c:pt idx="1300">
                  <c:v>39.5625</c:v>
                </c:pt>
                <c:pt idx="1301">
                  <c:v>46.09375</c:v>
                </c:pt>
                <c:pt idx="1302">
                  <c:v>43.46875</c:v>
                </c:pt>
                <c:pt idx="1303">
                  <c:v>45.375</c:v>
                </c:pt>
                <c:pt idx="1304">
                  <c:v>44.125</c:v>
                </c:pt>
                <c:pt idx="1305">
                  <c:v>43.84375</c:v>
                </c:pt>
                <c:pt idx="1306">
                  <c:v>41.40625</c:v>
                </c:pt>
                <c:pt idx="1307">
                  <c:v>39.53125</c:v>
                </c:pt>
                <c:pt idx="1308">
                  <c:v>39.53125</c:v>
                </c:pt>
                <c:pt idx="1309">
                  <c:v>37.65625</c:v>
                </c:pt>
                <c:pt idx="1310">
                  <c:v>38.96875</c:v>
                </c:pt>
                <c:pt idx="1311">
                  <c:v>40.8125</c:v>
                </c:pt>
                <c:pt idx="1312">
                  <c:v>44.8125</c:v>
                </c:pt>
                <c:pt idx="1313">
                  <c:v>44.78125</c:v>
                </c:pt>
                <c:pt idx="1314">
                  <c:v>49</c:v>
                </c:pt>
                <c:pt idx="1315">
                  <c:v>53.125</c:v>
                </c:pt>
                <c:pt idx="1316">
                  <c:v>56.40625</c:v>
                </c:pt>
                <c:pt idx="1317">
                  <c:v>56.1875</c:v>
                </c:pt>
                <c:pt idx="1318">
                  <c:v>49.90625</c:v>
                </c:pt>
                <c:pt idx="1319">
                  <c:v>44.4375</c:v>
                </c:pt>
                <c:pt idx="1320">
                  <c:v>40.9375</c:v>
                </c:pt>
                <c:pt idx="1321">
                  <c:v>43.75</c:v>
                </c:pt>
                <c:pt idx="1322">
                  <c:v>44.46875</c:v>
                </c:pt>
                <c:pt idx="1323">
                  <c:v>43.71875</c:v>
                </c:pt>
                <c:pt idx="1324">
                  <c:v>41.5625</c:v>
                </c:pt>
                <c:pt idx="1325">
                  <c:v>38.09375</c:v>
                </c:pt>
                <c:pt idx="1326">
                  <c:v>35.3125</c:v>
                </c:pt>
                <c:pt idx="1327">
                  <c:v>32.53125</c:v>
                </c:pt>
                <c:pt idx="1328">
                  <c:v>34.15625</c:v>
                </c:pt>
                <c:pt idx="1329">
                  <c:v>33.71875</c:v>
                </c:pt>
                <c:pt idx="1330">
                  <c:v>33.0625</c:v>
                </c:pt>
                <c:pt idx="1331">
                  <c:v>31.21875</c:v>
                </c:pt>
                <c:pt idx="1332">
                  <c:v>32.25</c:v>
                </c:pt>
                <c:pt idx="1333">
                  <c:v>35.84375</c:v>
                </c:pt>
                <c:pt idx="1334">
                  <c:v>39.59375</c:v>
                </c:pt>
                <c:pt idx="1335">
                  <c:v>39.625</c:v>
                </c:pt>
                <c:pt idx="1336">
                  <c:v>42.875</c:v>
                </c:pt>
                <c:pt idx="1337">
                  <c:v>41.84375</c:v>
                </c:pt>
                <c:pt idx="1338">
                  <c:v>45.5625</c:v>
                </c:pt>
                <c:pt idx="1339">
                  <c:v>43.9375</c:v>
                </c:pt>
                <c:pt idx="1340">
                  <c:v>48.3125</c:v>
                </c:pt>
                <c:pt idx="1341">
                  <c:v>52.34375</c:v>
                </c:pt>
                <c:pt idx="1342">
                  <c:v>47.28125</c:v>
                </c:pt>
                <c:pt idx="1343">
                  <c:v>45.3125</c:v>
                </c:pt>
                <c:pt idx="1344">
                  <c:v>43.09375</c:v>
                </c:pt>
                <c:pt idx="1345">
                  <c:v>51.9375</c:v>
                </c:pt>
                <c:pt idx="1346">
                  <c:v>50.4375</c:v>
                </c:pt>
                <c:pt idx="1347">
                  <c:v>49.5</c:v>
                </c:pt>
                <c:pt idx="1348">
                  <c:v>43.5</c:v>
                </c:pt>
                <c:pt idx="1349">
                  <c:v>46.15625</c:v>
                </c:pt>
                <c:pt idx="1350">
                  <c:v>46.78125</c:v>
                </c:pt>
                <c:pt idx="1351">
                  <c:v>46.5</c:v>
                </c:pt>
                <c:pt idx="1352">
                  <c:v>43.28125</c:v>
                </c:pt>
                <c:pt idx="1353">
                  <c:v>38.625</c:v>
                </c:pt>
                <c:pt idx="1354">
                  <c:v>38.125</c:v>
                </c:pt>
                <c:pt idx="1355">
                  <c:v>42.25</c:v>
                </c:pt>
                <c:pt idx="1356">
                  <c:v>44.53125</c:v>
                </c:pt>
                <c:pt idx="1357">
                  <c:v>53.5625</c:v>
                </c:pt>
                <c:pt idx="1358">
                  <c:v>57.3125</c:v>
                </c:pt>
                <c:pt idx="1359">
                  <c:v>62.125</c:v>
                </c:pt>
                <c:pt idx="1360">
                  <c:v>58.1875</c:v>
                </c:pt>
                <c:pt idx="1361">
                  <c:v>54.46875</c:v>
                </c:pt>
                <c:pt idx="1362">
                  <c:v>52.34375</c:v>
                </c:pt>
                <c:pt idx="1363">
                  <c:v>54.1875</c:v>
                </c:pt>
                <c:pt idx="1364">
                  <c:v>54.25</c:v>
                </c:pt>
                <c:pt idx="1365">
                  <c:v>58.25</c:v>
                </c:pt>
                <c:pt idx="1366">
                  <c:v>58.71875</c:v>
                </c:pt>
                <c:pt idx="1367">
                  <c:v>56.90625</c:v>
                </c:pt>
                <c:pt idx="1368">
                  <c:v>51.84375</c:v>
                </c:pt>
                <c:pt idx="1369">
                  <c:v>51.28125</c:v>
                </c:pt>
                <c:pt idx="1370">
                  <c:v>49.78125</c:v>
                </c:pt>
                <c:pt idx="1371">
                  <c:v>55.3125</c:v>
                </c:pt>
                <c:pt idx="1372">
                  <c:v>56.9375</c:v>
                </c:pt>
                <c:pt idx="1373">
                  <c:v>56.65625</c:v>
                </c:pt>
                <c:pt idx="1374">
                  <c:v>51.4375</c:v>
                </c:pt>
                <c:pt idx="1375">
                  <c:v>45.8125</c:v>
                </c:pt>
                <c:pt idx="1376">
                  <c:v>47.15625</c:v>
                </c:pt>
                <c:pt idx="1377">
                  <c:v>49.0625</c:v>
                </c:pt>
                <c:pt idx="1378">
                  <c:v>46.5625</c:v>
                </c:pt>
                <c:pt idx="1379">
                  <c:v>50.59375</c:v>
                </c:pt>
                <c:pt idx="1380">
                  <c:v>46.3125</c:v>
                </c:pt>
                <c:pt idx="1381">
                  <c:v>50.375</c:v>
                </c:pt>
                <c:pt idx="1382">
                  <c:v>47.15625</c:v>
                </c:pt>
                <c:pt idx="1383">
                  <c:v>51.40625</c:v>
                </c:pt>
                <c:pt idx="1384">
                  <c:v>54.28125</c:v>
                </c:pt>
                <c:pt idx="1385">
                  <c:v>59.09375</c:v>
                </c:pt>
                <c:pt idx="1386">
                  <c:v>58.59375</c:v>
                </c:pt>
                <c:pt idx="1387">
                  <c:v>60.40625</c:v>
                </c:pt>
                <c:pt idx="1388">
                  <c:v>56.375</c:v>
                </c:pt>
                <c:pt idx="1389">
                  <c:v>54.21875</c:v>
                </c:pt>
                <c:pt idx="1390">
                  <c:v>47.03125</c:v>
                </c:pt>
                <c:pt idx="1391">
                  <c:v>45.6875</c:v>
                </c:pt>
                <c:pt idx="1392">
                  <c:v>44.46875</c:v>
                </c:pt>
                <c:pt idx="1393">
                  <c:v>43.40625</c:v>
                </c:pt>
                <c:pt idx="1394">
                  <c:v>40.75</c:v>
                </c:pt>
                <c:pt idx="1395">
                  <c:v>43.21875</c:v>
                </c:pt>
                <c:pt idx="1396">
                  <c:v>52.34375</c:v>
                </c:pt>
                <c:pt idx="1397">
                  <c:v>57.6875</c:v>
                </c:pt>
                <c:pt idx="1398">
                  <c:v>56.4375</c:v>
                </c:pt>
                <c:pt idx="1399">
                  <c:v>47.09375</c:v>
                </c:pt>
                <c:pt idx="1400">
                  <c:v>39.375</c:v>
                </c:pt>
                <c:pt idx="1401">
                  <c:v>37.8125</c:v>
                </c:pt>
                <c:pt idx="1402">
                  <c:v>40.75</c:v>
                </c:pt>
                <c:pt idx="1403">
                  <c:v>46.90625</c:v>
                </c:pt>
                <c:pt idx="1404">
                  <c:v>46.28125</c:v>
                </c:pt>
                <c:pt idx="1405">
                  <c:v>42.8125</c:v>
                </c:pt>
                <c:pt idx="1406">
                  <c:v>36.25</c:v>
                </c:pt>
                <c:pt idx="1407">
                  <c:v>35.46875</c:v>
                </c:pt>
                <c:pt idx="1408">
                  <c:v>36</c:v>
                </c:pt>
                <c:pt idx="1409">
                  <c:v>36.96875</c:v>
                </c:pt>
                <c:pt idx="1410">
                  <c:v>39.34375</c:v>
                </c:pt>
                <c:pt idx="1411">
                  <c:v>38.8125</c:v>
                </c:pt>
                <c:pt idx="1412">
                  <c:v>35.40625</c:v>
                </c:pt>
                <c:pt idx="1413">
                  <c:v>28.1875</c:v>
                </c:pt>
                <c:pt idx="1414">
                  <c:v>26.15625</c:v>
                </c:pt>
                <c:pt idx="1415">
                  <c:v>31.34375</c:v>
                </c:pt>
                <c:pt idx="1416">
                  <c:v>32.90625</c:v>
                </c:pt>
                <c:pt idx="1417">
                  <c:v>35.65625</c:v>
                </c:pt>
                <c:pt idx="1418">
                  <c:v>33.5</c:v>
                </c:pt>
                <c:pt idx="1419">
                  <c:v>34.125</c:v>
                </c:pt>
                <c:pt idx="1420">
                  <c:v>32.53125</c:v>
                </c:pt>
                <c:pt idx="1421">
                  <c:v>37.3125</c:v>
                </c:pt>
                <c:pt idx="1422">
                  <c:v>41.6875</c:v>
                </c:pt>
                <c:pt idx="1423">
                  <c:v>45.09375</c:v>
                </c:pt>
                <c:pt idx="1424">
                  <c:v>41.25</c:v>
                </c:pt>
                <c:pt idx="1425">
                  <c:v>42.9375</c:v>
                </c:pt>
                <c:pt idx="1426">
                  <c:v>46.40625</c:v>
                </c:pt>
                <c:pt idx="1427">
                  <c:v>50.75</c:v>
                </c:pt>
                <c:pt idx="1428">
                  <c:v>50.6875</c:v>
                </c:pt>
                <c:pt idx="1429">
                  <c:v>53.59375</c:v>
                </c:pt>
                <c:pt idx="1430">
                  <c:v>51.09375</c:v>
                </c:pt>
                <c:pt idx="1431">
                  <c:v>53.78125</c:v>
                </c:pt>
                <c:pt idx="1432">
                  <c:v>50.0625</c:v>
                </c:pt>
                <c:pt idx="1433">
                  <c:v>56.875</c:v>
                </c:pt>
                <c:pt idx="1434">
                  <c:v>54.21875</c:v>
                </c:pt>
                <c:pt idx="1435">
                  <c:v>55.03125</c:v>
                </c:pt>
                <c:pt idx="1436">
                  <c:v>47.59375</c:v>
                </c:pt>
                <c:pt idx="1437">
                  <c:v>46.1875</c:v>
                </c:pt>
                <c:pt idx="1438">
                  <c:v>40.34375</c:v>
                </c:pt>
                <c:pt idx="1439">
                  <c:v>41.65625</c:v>
                </c:pt>
                <c:pt idx="1440">
                  <c:v>45.21875</c:v>
                </c:pt>
                <c:pt idx="1441">
                  <c:v>44.28125</c:v>
                </c:pt>
                <c:pt idx="1442">
                  <c:v>41.09375</c:v>
                </c:pt>
                <c:pt idx="1443">
                  <c:v>37.625</c:v>
                </c:pt>
                <c:pt idx="1444">
                  <c:v>38.53125</c:v>
                </c:pt>
                <c:pt idx="1445">
                  <c:v>41.5</c:v>
                </c:pt>
                <c:pt idx="1446">
                  <c:v>43.96875</c:v>
                </c:pt>
                <c:pt idx="1447">
                  <c:v>41.15625</c:v>
                </c:pt>
                <c:pt idx="1448">
                  <c:v>40.65625</c:v>
                </c:pt>
                <c:pt idx="1449">
                  <c:v>38.8125</c:v>
                </c:pt>
                <c:pt idx="1450">
                  <c:v>36.6875</c:v>
                </c:pt>
                <c:pt idx="1451">
                  <c:v>33.1875</c:v>
                </c:pt>
                <c:pt idx="1452">
                  <c:v>27.26563</c:v>
                </c:pt>
                <c:pt idx="1453">
                  <c:v>32.625</c:v>
                </c:pt>
                <c:pt idx="1454">
                  <c:v>33.4375</c:v>
                </c:pt>
                <c:pt idx="1455">
                  <c:v>37.8125</c:v>
                </c:pt>
                <c:pt idx="1456">
                  <c:v>40.78125</c:v>
                </c:pt>
                <c:pt idx="1457">
                  <c:v>46.03125</c:v>
                </c:pt>
                <c:pt idx="1458">
                  <c:v>45.21875</c:v>
                </c:pt>
                <c:pt idx="1459">
                  <c:v>45.5</c:v>
                </c:pt>
                <c:pt idx="1460">
                  <c:v>43.65625</c:v>
                </c:pt>
                <c:pt idx="1461">
                  <c:v>40.40625</c:v>
                </c:pt>
                <c:pt idx="1462">
                  <c:v>36.65625</c:v>
                </c:pt>
                <c:pt idx="1463">
                  <c:v>34.5625</c:v>
                </c:pt>
                <c:pt idx="1464">
                  <c:v>34.53125</c:v>
                </c:pt>
                <c:pt idx="1465">
                  <c:v>34.8125</c:v>
                </c:pt>
                <c:pt idx="1466">
                  <c:v>31.89063</c:v>
                </c:pt>
                <c:pt idx="1467">
                  <c:v>33.5</c:v>
                </c:pt>
                <c:pt idx="1468">
                  <c:v>32.9375</c:v>
                </c:pt>
                <c:pt idx="1469">
                  <c:v>33.5625</c:v>
                </c:pt>
                <c:pt idx="1470">
                  <c:v>34.625</c:v>
                </c:pt>
                <c:pt idx="1471">
                  <c:v>34.09375</c:v>
                </c:pt>
                <c:pt idx="1472">
                  <c:v>34.75</c:v>
                </c:pt>
                <c:pt idx="1473">
                  <c:v>31.8125</c:v>
                </c:pt>
                <c:pt idx="1474">
                  <c:v>32.625</c:v>
                </c:pt>
                <c:pt idx="1475">
                  <c:v>31.375</c:v>
                </c:pt>
                <c:pt idx="1476">
                  <c:v>28.15625</c:v>
                </c:pt>
                <c:pt idx="1477">
                  <c:v>24.14063</c:v>
                </c:pt>
                <c:pt idx="1478">
                  <c:v>30.09375</c:v>
                </c:pt>
                <c:pt idx="1479">
                  <c:v>34.90625</c:v>
                </c:pt>
                <c:pt idx="1480">
                  <c:v>37.03125</c:v>
                </c:pt>
                <c:pt idx="1481">
                  <c:v>32.3125</c:v>
                </c:pt>
                <c:pt idx="1482">
                  <c:v>34.78125</c:v>
                </c:pt>
                <c:pt idx="1483">
                  <c:v>41.21875</c:v>
                </c:pt>
                <c:pt idx="1484">
                  <c:v>40.71875</c:v>
                </c:pt>
                <c:pt idx="1485">
                  <c:v>42.8125</c:v>
                </c:pt>
                <c:pt idx="1486">
                  <c:v>39.0625</c:v>
                </c:pt>
                <c:pt idx="1487">
                  <c:v>39.875</c:v>
                </c:pt>
                <c:pt idx="1488">
                  <c:v>38.28125</c:v>
                </c:pt>
                <c:pt idx="1489">
                  <c:v>37.34375</c:v>
                </c:pt>
                <c:pt idx="1490">
                  <c:v>39.15625</c:v>
                </c:pt>
                <c:pt idx="1491">
                  <c:v>41.46875</c:v>
                </c:pt>
                <c:pt idx="1492">
                  <c:v>50.03125</c:v>
                </c:pt>
                <c:pt idx="1493">
                  <c:v>54.125</c:v>
                </c:pt>
                <c:pt idx="1494">
                  <c:v>51.46875</c:v>
                </c:pt>
                <c:pt idx="1495">
                  <c:v>42.6875</c:v>
                </c:pt>
                <c:pt idx="1496">
                  <c:v>37.40625</c:v>
                </c:pt>
                <c:pt idx="1497">
                  <c:v>38.4375</c:v>
                </c:pt>
                <c:pt idx="1498">
                  <c:v>43.25</c:v>
                </c:pt>
                <c:pt idx="1499">
                  <c:v>48.75</c:v>
                </c:pt>
                <c:pt idx="1500">
                  <c:v>47.71875</c:v>
                </c:pt>
                <c:pt idx="1501">
                  <c:v>40.75</c:v>
                </c:pt>
                <c:pt idx="1502">
                  <c:v>33.03125</c:v>
                </c:pt>
                <c:pt idx="1503">
                  <c:v>28.73438</c:v>
                </c:pt>
                <c:pt idx="1504">
                  <c:v>27.92188</c:v>
                </c:pt>
                <c:pt idx="1505">
                  <c:v>28.20313</c:v>
                </c:pt>
                <c:pt idx="1506">
                  <c:v>25.26563</c:v>
                </c:pt>
                <c:pt idx="1507">
                  <c:v>23.14063</c:v>
                </c:pt>
                <c:pt idx="1508">
                  <c:v>21.98438</c:v>
                </c:pt>
                <c:pt idx="1509">
                  <c:v>28.92188</c:v>
                </c:pt>
                <c:pt idx="1510">
                  <c:v>33.96875</c:v>
                </c:pt>
                <c:pt idx="1511">
                  <c:v>37</c:v>
                </c:pt>
                <c:pt idx="1512">
                  <c:v>36.0625</c:v>
                </c:pt>
                <c:pt idx="1513">
                  <c:v>35.25</c:v>
                </c:pt>
                <c:pt idx="1514">
                  <c:v>33.9375</c:v>
                </c:pt>
                <c:pt idx="1515">
                  <c:v>32.46875</c:v>
                </c:pt>
                <c:pt idx="1516">
                  <c:v>31.60938</c:v>
                </c:pt>
                <c:pt idx="1517">
                  <c:v>33.71875</c:v>
                </c:pt>
                <c:pt idx="1518">
                  <c:v>32.6875</c:v>
                </c:pt>
                <c:pt idx="1519">
                  <c:v>33.8125</c:v>
                </c:pt>
                <c:pt idx="1520">
                  <c:v>33.03125</c:v>
                </c:pt>
                <c:pt idx="1521">
                  <c:v>33.4375</c:v>
                </c:pt>
                <c:pt idx="1522">
                  <c:v>32.59375</c:v>
                </c:pt>
                <c:pt idx="1523">
                  <c:v>31.89063</c:v>
                </c:pt>
                <c:pt idx="1524">
                  <c:v>31.54688</c:v>
                </c:pt>
                <c:pt idx="1525">
                  <c:v>29.25</c:v>
                </c:pt>
                <c:pt idx="1526">
                  <c:v>29.51563</c:v>
                </c:pt>
                <c:pt idx="1527">
                  <c:v>28.39063</c:v>
                </c:pt>
                <c:pt idx="1528">
                  <c:v>30.28125</c:v>
                </c:pt>
                <c:pt idx="1529">
                  <c:v>29.34375</c:v>
                </c:pt>
                <c:pt idx="1530">
                  <c:v>32.5625</c:v>
                </c:pt>
                <c:pt idx="1531">
                  <c:v>32</c:v>
                </c:pt>
                <c:pt idx="1532">
                  <c:v>31.07813</c:v>
                </c:pt>
                <c:pt idx="1533">
                  <c:v>29.20313</c:v>
                </c:pt>
                <c:pt idx="1534">
                  <c:v>28.98438</c:v>
                </c:pt>
                <c:pt idx="1535">
                  <c:v>30.59375</c:v>
                </c:pt>
                <c:pt idx="1536">
                  <c:v>28.45313</c:v>
                </c:pt>
                <c:pt idx="1537">
                  <c:v>30.54688</c:v>
                </c:pt>
                <c:pt idx="1538">
                  <c:v>32.65625</c:v>
                </c:pt>
                <c:pt idx="1539">
                  <c:v>33.1875</c:v>
                </c:pt>
                <c:pt idx="1540">
                  <c:v>31.01563</c:v>
                </c:pt>
                <c:pt idx="1541">
                  <c:v>27.01563</c:v>
                </c:pt>
                <c:pt idx="1542">
                  <c:v>31.28125</c:v>
                </c:pt>
                <c:pt idx="1543">
                  <c:v>29.78125</c:v>
                </c:pt>
                <c:pt idx="1544">
                  <c:v>33</c:v>
                </c:pt>
                <c:pt idx="1545">
                  <c:v>33.25</c:v>
                </c:pt>
                <c:pt idx="1546">
                  <c:v>39.625</c:v>
                </c:pt>
                <c:pt idx="1547">
                  <c:v>36.96875</c:v>
                </c:pt>
                <c:pt idx="1548">
                  <c:v>35.375</c:v>
                </c:pt>
                <c:pt idx="1549">
                  <c:v>32.15625</c:v>
                </c:pt>
                <c:pt idx="1550">
                  <c:v>34.25</c:v>
                </c:pt>
                <c:pt idx="1551">
                  <c:v>32.90625</c:v>
                </c:pt>
                <c:pt idx="1552">
                  <c:v>29.17188</c:v>
                </c:pt>
                <c:pt idx="1553">
                  <c:v>31.04688</c:v>
                </c:pt>
                <c:pt idx="1554">
                  <c:v>33.71875</c:v>
                </c:pt>
                <c:pt idx="1555">
                  <c:v>37.4375</c:v>
                </c:pt>
                <c:pt idx="1556">
                  <c:v>34.25</c:v>
                </c:pt>
                <c:pt idx="1557">
                  <c:v>31.34375</c:v>
                </c:pt>
                <c:pt idx="1558">
                  <c:v>32.40625</c:v>
                </c:pt>
                <c:pt idx="1559">
                  <c:v>37.75</c:v>
                </c:pt>
                <c:pt idx="1560">
                  <c:v>38.34375</c:v>
                </c:pt>
                <c:pt idx="1561">
                  <c:v>43.4375</c:v>
                </c:pt>
                <c:pt idx="1562">
                  <c:v>45.34375</c:v>
                </c:pt>
                <c:pt idx="1563">
                  <c:v>50.3125</c:v>
                </c:pt>
                <c:pt idx="1564">
                  <c:v>43.9375</c:v>
                </c:pt>
                <c:pt idx="1565">
                  <c:v>36.28125</c:v>
                </c:pt>
                <c:pt idx="1566">
                  <c:v>31.92188</c:v>
                </c:pt>
                <c:pt idx="1567">
                  <c:v>34</c:v>
                </c:pt>
                <c:pt idx="1568">
                  <c:v>35.5</c:v>
                </c:pt>
                <c:pt idx="1569">
                  <c:v>37.375</c:v>
                </c:pt>
                <c:pt idx="1570">
                  <c:v>35.75</c:v>
                </c:pt>
                <c:pt idx="1571">
                  <c:v>35.71875</c:v>
                </c:pt>
                <c:pt idx="1572">
                  <c:v>32.875</c:v>
                </c:pt>
                <c:pt idx="1573">
                  <c:v>32.0625</c:v>
                </c:pt>
                <c:pt idx="1574">
                  <c:v>32.84375</c:v>
                </c:pt>
                <c:pt idx="1575">
                  <c:v>35.125</c:v>
                </c:pt>
                <c:pt idx="1576">
                  <c:v>36.28125</c:v>
                </c:pt>
                <c:pt idx="1577">
                  <c:v>34.15625</c:v>
                </c:pt>
                <c:pt idx="1578">
                  <c:v>35.75</c:v>
                </c:pt>
                <c:pt idx="1579">
                  <c:v>35.125</c:v>
                </c:pt>
                <c:pt idx="1580">
                  <c:v>34.3125</c:v>
                </c:pt>
                <c:pt idx="1581">
                  <c:v>36.46875</c:v>
                </c:pt>
                <c:pt idx="1582">
                  <c:v>38.34375</c:v>
                </c:pt>
                <c:pt idx="1583">
                  <c:v>41.15625</c:v>
                </c:pt>
                <c:pt idx="1584">
                  <c:v>41.40625</c:v>
                </c:pt>
                <c:pt idx="1585">
                  <c:v>42.1875</c:v>
                </c:pt>
                <c:pt idx="1586">
                  <c:v>45.8125</c:v>
                </c:pt>
                <c:pt idx="1587">
                  <c:v>48.46875</c:v>
                </c:pt>
                <c:pt idx="1588">
                  <c:v>44.90625</c:v>
                </c:pt>
                <c:pt idx="1589">
                  <c:v>42.75</c:v>
                </c:pt>
                <c:pt idx="1590">
                  <c:v>37.15625</c:v>
                </c:pt>
                <c:pt idx="1591">
                  <c:v>36.84375</c:v>
                </c:pt>
                <c:pt idx="1592">
                  <c:v>36.5625</c:v>
                </c:pt>
                <c:pt idx="1593">
                  <c:v>33.90625</c:v>
                </c:pt>
                <c:pt idx="1594">
                  <c:v>37.78125</c:v>
                </c:pt>
                <c:pt idx="1595">
                  <c:v>37.0625</c:v>
                </c:pt>
                <c:pt idx="1596">
                  <c:v>36.96875</c:v>
                </c:pt>
                <c:pt idx="1597">
                  <c:v>33.3125</c:v>
                </c:pt>
                <c:pt idx="1598">
                  <c:v>31.6875</c:v>
                </c:pt>
                <c:pt idx="1599">
                  <c:v>34.53125</c:v>
                </c:pt>
                <c:pt idx="1600">
                  <c:v>32.65625</c:v>
                </c:pt>
                <c:pt idx="1601">
                  <c:v>32.9375</c:v>
                </c:pt>
                <c:pt idx="1602">
                  <c:v>31.89063</c:v>
                </c:pt>
                <c:pt idx="1603">
                  <c:v>37.78125</c:v>
                </c:pt>
                <c:pt idx="1604">
                  <c:v>36.96875</c:v>
                </c:pt>
                <c:pt idx="1605">
                  <c:v>36.6875</c:v>
                </c:pt>
                <c:pt idx="1606">
                  <c:v>33.75</c:v>
                </c:pt>
                <c:pt idx="1607">
                  <c:v>31.07813</c:v>
                </c:pt>
                <c:pt idx="1608">
                  <c:v>29.73438</c:v>
                </c:pt>
                <c:pt idx="1609">
                  <c:v>28.125</c:v>
                </c:pt>
                <c:pt idx="1610">
                  <c:v>26.92188</c:v>
                </c:pt>
                <c:pt idx="1611">
                  <c:v>25.5625</c:v>
                </c:pt>
                <c:pt idx="1612">
                  <c:v>28.21875</c:v>
                </c:pt>
                <c:pt idx="1613">
                  <c:v>32.625</c:v>
                </c:pt>
                <c:pt idx="1614">
                  <c:v>34.25</c:v>
                </c:pt>
                <c:pt idx="1615">
                  <c:v>29.76563</c:v>
                </c:pt>
                <c:pt idx="1616">
                  <c:v>29.20313</c:v>
                </c:pt>
                <c:pt idx="1617">
                  <c:v>26.54688</c:v>
                </c:pt>
                <c:pt idx="1618">
                  <c:v>27.03125</c:v>
                </c:pt>
                <c:pt idx="1619">
                  <c:v>25.96875</c:v>
                </c:pt>
                <c:pt idx="1620">
                  <c:v>25.70313</c:v>
                </c:pt>
                <c:pt idx="1621">
                  <c:v>28.375</c:v>
                </c:pt>
                <c:pt idx="1622">
                  <c:v>28.64063</c:v>
                </c:pt>
                <c:pt idx="1623">
                  <c:v>29.98438</c:v>
                </c:pt>
                <c:pt idx="1624">
                  <c:v>29.9375</c:v>
                </c:pt>
                <c:pt idx="1625">
                  <c:v>28.875</c:v>
                </c:pt>
                <c:pt idx="1626">
                  <c:v>31</c:v>
                </c:pt>
                <c:pt idx="1627">
                  <c:v>32.625</c:v>
                </c:pt>
                <c:pt idx="1628">
                  <c:v>33.96875</c:v>
                </c:pt>
                <c:pt idx="1629">
                  <c:v>35.5625</c:v>
                </c:pt>
                <c:pt idx="1630">
                  <c:v>31.28125</c:v>
                </c:pt>
                <c:pt idx="1631">
                  <c:v>27.79688</c:v>
                </c:pt>
                <c:pt idx="1632">
                  <c:v>26.25</c:v>
                </c:pt>
                <c:pt idx="1633">
                  <c:v>27.3125</c:v>
                </c:pt>
                <c:pt idx="1634">
                  <c:v>31.59375</c:v>
                </c:pt>
                <c:pt idx="1635">
                  <c:v>29.9375</c:v>
                </c:pt>
                <c:pt idx="1636">
                  <c:v>29.9375</c:v>
                </c:pt>
                <c:pt idx="1637">
                  <c:v>32.65625</c:v>
                </c:pt>
                <c:pt idx="1638">
                  <c:v>33.1875</c:v>
                </c:pt>
                <c:pt idx="1639">
                  <c:v>31.85938</c:v>
                </c:pt>
                <c:pt idx="1640">
                  <c:v>25.6875</c:v>
                </c:pt>
                <c:pt idx="1641">
                  <c:v>26.75</c:v>
                </c:pt>
                <c:pt idx="1642">
                  <c:v>28.32813</c:v>
                </c:pt>
                <c:pt idx="1643">
                  <c:v>32.78125</c:v>
                </c:pt>
                <c:pt idx="1644">
                  <c:v>32.1875</c:v>
                </c:pt>
                <c:pt idx="1645">
                  <c:v>33.21875</c:v>
                </c:pt>
                <c:pt idx="1646">
                  <c:v>30.59375</c:v>
                </c:pt>
                <c:pt idx="1647">
                  <c:v>29.01563</c:v>
                </c:pt>
                <c:pt idx="1648">
                  <c:v>30.84375</c:v>
                </c:pt>
                <c:pt idx="1649">
                  <c:v>34.3125</c:v>
                </c:pt>
                <c:pt idx="1650">
                  <c:v>38.28125</c:v>
                </c:pt>
                <c:pt idx="1651">
                  <c:v>37.59375</c:v>
                </c:pt>
                <c:pt idx="1652">
                  <c:v>41.34375</c:v>
                </c:pt>
                <c:pt idx="1653">
                  <c:v>37.09375</c:v>
                </c:pt>
                <c:pt idx="1654">
                  <c:v>37.375</c:v>
                </c:pt>
                <c:pt idx="1655">
                  <c:v>31.79688</c:v>
                </c:pt>
                <c:pt idx="1656">
                  <c:v>35.25</c:v>
                </c:pt>
                <c:pt idx="1657">
                  <c:v>34.59375</c:v>
                </c:pt>
                <c:pt idx="1658">
                  <c:v>35.46875</c:v>
                </c:pt>
                <c:pt idx="1659">
                  <c:v>37.09375</c:v>
                </c:pt>
                <c:pt idx="1660">
                  <c:v>38.96875</c:v>
                </c:pt>
                <c:pt idx="1661">
                  <c:v>37.28125</c:v>
                </c:pt>
                <c:pt idx="1662">
                  <c:v>32.46875</c:v>
                </c:pt>
                <c:pt idx="1663">
                  <c:v>30.98438</c:v>
                </c:pt>
                <c:pt idx="1664">
                  <c:v>34.75</c:v>
                </c:pt>
                <c:pt idx="1665">
                  <c:v>34.75</c:v>
                </c:pt>
                <c:pt idx="1666">
                  <c:v>33.28125</c:v>
                </c:pt>
                <c:pt idx="1667">
                  <c:v>31.20313</c:v>
                </c:pt>
                <c:pt idx="1668">
                  <c:v>33.125</c:v>
                </c:pt>
                <c:pt idx="1669">
                  <c:v>36.3125</c:v>
                </c:pt>
                <c:pt idx="1670">
                  <c:v>36.5625</c:v>
                </c:pt>
                <c:pt idx="1671">
                  <c:v>35.96875</c:v>
                </c:pt>
                <c:pt idx="1672">
                  <c:v>32.3125</c:v>
                </c:pt>
                <c:pt idx="1673">
                  <c:v>33.65625</c:v>
                </c:pt>
                <c:pt idx="1674">
                  <c:v>35.09375</c:v>
                </c:pt>
                <c:pt idx="1675">
                  <c:v>34.03125</c:v>
                </c:pt>
                <c:pt idx="1676">
                  <c:v>28.71875</c:v>
                </c:pt>
                <c:pt idx="1677">
                  <c:v>26.84375</c:v>
                </c:pt>
                <c:pt idx="1678">
                  <c:v>27.375</c:v>
                </c:pt>
                <c:pt idx="1679">
                  <c:v>27.0625</c:v>
                </c:pt>
                <c:pt idx="1680">
                  <c:v>27.82813</c:v>
                </c:pt>
                <c:pt idx="1681">
                  <c:v>30.5</c:v>
                </c:pt>
                <c:pt idx="1682">
                  <c:v>33.40625</c:v>
                </c:pt>
                <c:pt idx="1683">
                  <c:v>32.375</c:v>
                </c:pt>
                <c:pt idx="1684">
                  <c:v>28.09375</c:v>
                </c:pt>
                <c:pt idx="1685">
                  <c:v>25.17188</c:v>
                </c:pt>
                <c:pt idx="1686">
                  <c:v>24.875</c:v>
                </c:pt>
                <c:pt idx="1687">
                  <c:v>26.21875</c:v>
                </c:pt>
                <c:pt idx="1688">
                  <c:v>30.75</c:v>
                </c:pt>
                <c:pt idx="1689">
                  <c:v>28.92188</c:v>
                </c:pt>
                <c:pt idx="1690">
                  <c:v>32.375</c:v>
                </c:pt>
                <c:pt idx="1691">
                  <c:v>31.0625</c:v>
                </c:pt>
                <c:pt idx="1692">
                  <c:v>37.40625</c:v>
                </c:pt>
                <c:pt idx="1693">
                  <c:v>39.5625</c:v>
                </c:pt>
                <c:pt idx="1694">
                  <c:v>43.53125</c:v>
                </c:pt>
                <c:pt idx="1695">
                  <c:v>40.0625</c:v>
                </c:pt>
                <c:pt idx="1696">
                  <c:v>39.3125</c:v>
                </c:pt>
                <c:pt idx="1697">
                  <c:v>34.53125</c:v>
                </c:pt>
                <c:pt idx="1698">
                  <c:v>35.6875</c:v>
                </c:pt>
                <c:pt idx="1699">
                  <c:v>33.25</c:v>
                </c:pt>
                <c:pt idx="1700">
                  <c:v>38.0625</c:v>
                </c:pt>
                <c:pt idx="1701">
                  <c:v>38.5</c:v>
                </c:pt>
                <c:pt idx="1702">
                  <c:v>41.46875</c:v>
                </c:pt>
                <c:pt idx="1703">
                  <c:v>45.15625</c:v>
                </c:pt>
                <c:pt idx="1704">
                  <c:v>45.15625</c:v>
                </c:pt>
                <c:pt idx="1705">
                  <c:v>42.46875</c:v>
                </c:pt>
                <c:pt idx="1706">
                  <c:v>43.59375</c:v>
                </c:pt>
                <c:pt idx="1707">
                  <c:v>46.8125</c:v>
                </c:pt>
                <c:pt idx="1708">
                  <c:v>50.625</c:v>
                </c:pt>
                <c:pt idx="1709">
                  <c:v>46.40625</c:v>
                </c:pt>
                <c:pt idx="1710">
                  <c:v>43.46875</c:v>
                </c:pt>
                <c:pt idx="1711">
                  <c:v>38.84375</c:v>
                </c:pt>
                <c:pt idx="1712">
                  <c:v>36.09375</c:v>
                </c:pt>
                <c:pt idx="1713">
                  <c:v>38.1875</c:v>
                </c:pt>
                <c:pt idx="1714">
                  <c:v>43.21875</c:v>
                </c:pt>
                <c:pt idx="1715">
                  <c:v>45.875</c:v>
                </c:pt>
                <c:pt idx="1716">
                  <c:v>45.625</c:v>
                </c:pt>
                <c:pt idx="1717">
                  <c:v>45.875</c:v>
                </c:pt>
                <c:pt idx="1718">
                  <c:v>42.375</c:v>
                </c:pt>
                <c:pt idx="1719">
                  <c:v>44.15625</c:v>
                </c:pt>
                <c:pt idx="1720">
                  <c:v>44.375</c:v>
                </c:pt>
                <c:pt idx="1721">
                  <c:v>44.625</c:v>
                </c:pt>
                <c:pt idx="1722">
                  <c:v>40.84375</c:v>
                </c:pt>
                <c:pt idx="1723">
                  <c:v>42.71875</c:v>
                </c:pt>
                <c:pt idx="1724">
                  <c:v>48.8125</c:v>
                </c:pt>
                <c:pt idx="1725">
                  <c:v>50.71875</c:v>
                </c:pt>
                <c:pt idx="1726">
                  <c:v>46.71875</c:v>
                </c:pt>
                <c:pt idx="1727">
                  <c:v>46.4375</c:v>
                </c:pt>
                <c:pt idx="1728">
                  <c:v>49.6875</c:v>
                </c:pt>
                <c:pt idx="1729">
                  <c:v>48.6875</c:v>
                </c:pt>
                <c:pt idx="1730">
                  <c:v>50.15625</c:v>
                </c:pt>
                <c:pt idx="1731">
                  <c:v>47.46875</c:v>
                </c:pt>
                <c:pt idx="1732">
                  <c:v>50.125</c:v>
                </c:pt>
                <c:pt idx="1733">
                  <c:v>44.5</c:v>
                </c:pt>
                <c:pt idx="1734">
                  <c:v>41.875</c:v>
                </c:pt>
                <c:pt idx="1735">
                  <c:v>38.125</c:v>
                </c:pt>
                <c:pt idx="1736">
                  <c:v>36.71875</c:v>
                </c:pt>
                <c:pt idx="1737">
                  <c:v>35.65625</c:v>
                </c:pt>
                <c:pt idx="1738">
                  <c:v>38.0625</c:v>
                </c:pt>
                <c:pt idx="1739">
                  <c:v>40.71875</c:v>
                </c:pt>
                <c:pt idx="1740">
                  <c:v>44.1875</c:v>
                </c:pt>
                <c:pt idx="1741">
                  <c:v>43.53125</c:v>
                </c:pt>
                <c:pt idx="1742">
                  <c:v>40.0625</c:v>
                </c:pt>
                <c:pt idx="1743">
                  <c:v>38.28125</c:v>
                </c:pt>
                <c:pt idx="1744">
                  <c:v>33.59375</c:v>
                </c:pt>
                <c:pt idx="1745">
                  <c:v>33.71875</c:v>
                </c:pt>
                <c:pt idx="1746">
                  <c:v>30.76563</c:v>
                </c:pt>
                <c:pt idx="1747">
                  <c:v>32.4375</c:v>
                </c:pt>
                <c:pt idx="1748">
                  <c:v>32.90625</c:v>
                </c:pt>
                <c:pt idx="1749">
                  <c:v>37.375</c:v>
                </c:pt>
                <c:pt idx="1750">
                  <c:v>35.5</c:v>
                </c:pt>
                <c:pt idx="1751">
                  <c:v>34.4375</c:v>
                </c:pt>
                <c:pt idx="1752">
                  <c:v>33.9375</c:v>
                </c:pt>
                <c:pt idx="1753">
                  <c:v>41.75</c:v>
                </c:pt>
                <c:pt idx="1754">
                  <c:v>39.1875</c:v>
                </c:pt>
                <c:pt idx="1755">
                  <c:v>41.34375</c:v>
                </c:pt>
                <c:pt idx="1756">
                  <c:v>38.625</c:v>
                </c:pt>
                <c:pt idx="1757">
                  <c:v>42.46875</c:v>
                </c:pt>
                <c:pt idx="1758">
                  <c:v>43.90625</c:v>
                </c:pt>
                <c:pt idx="1759">
                  <c:v>39.625</c:v>
                </c:pt>
                <c:pt idx="1760">
                  <c:v>37.5</c:v>
                </c:pt>
                <c:pt idx="1761">
                  <c:v>30.5</c:v>
                </c:pt>
                <c:pt idx="1762">
                  <c:v>32.4375</c:v>
                </c:pt>
                <c:pt idx="1763">
                  <c:v>38.34375</c:v>
                </c:pt>
                <c:pt idx="1764">
                  <c:v>42.34375</c:v>
                </c:pt>
                <c:pt idx="1765">
                  <c:v>42.28125</c:v>
                </c:pt>
                <c:pt idx="1766">
                  <c:v>35.59375</c:v>
                </c:pt>
                <c:pt idx="1767">
                  <c:v>32.375</c:v>
                </c:pt>
                <c:pt idx="1768">
                  <c:v>27.57813</c:v>
                </c:pt>
                <c:pt idx="1769">
                  <c:v>30</c:v>
                </c:pt>
                <c:pt idx="1770">
                  <c:v>27.84375</c:v>
                </c:pt>
                <c:pt idx="1771">
                  <c:v>31.51563</c:v>
                </c:pt>
                <c:pt idx="1772">
                  <c:v>30.4375</c:v>
                </c:pt>
                <c:pt idx="1773">
                  <c:v>31.23438</c:v>
                </c:pt>
                <c:pt idx="1774">
                  <c:v>34.5</c:v>
                </c:pt>
                <c:pt idx="1775">
                  <c:v>32.21875</c:v>
                </c:pt>
                <c:pt idx="1776">
                  <c:v>32.3125</c:v>
                </c:pt>
                <c:pt idx="1777">
                  <c:v>28.57813</c:v>
                </c:pt>
                <c:pt idx="1778">
                  <c:v>33.5625</c:v>
                </c:pt>
                <c:pt idx="1779">
                  <c:v>36.46875</c:v>
                </c:pt>
                <c:pt idx="1780">
                  <c:v>36.71875</c:v>
                </c:pt>
                <c:pt idx="1781">
                  <c:v>35.875</c:v>
                </c:pt>
                <c:pt idx="1782">
                  <c:v>29.98438</c:v>
                </c:pt>
                <c:pt idx="1783">
                  <c:v>33</c:v>
                </c:pt>
                <c:pt idx="1784">
                  <c:v>34.875</c:v>
                </c:pt>
                <c:pt idx="1785">
                  <c:v>42.65625</c:v>
                </c:pt>
                <c:pt idx="1786">
                  <c:v>40.4375</c:v>
                </c:pt>
                <c:pt idx="1787">
                  <c:v>36.59375</c:v>
                </c:pt>
                <c:pt idx="1788">
                  <c:v>34.375</c:v>
                </c:pt>
                <c:pt idx="1789">
                  <c:v>31.92188</c:v>
                </c:pt>
                <c:pt idx="1790">
                  <c:v>31.17188</c:v>
                </c:pt>
                <c:pt idx="1791">
                  <c:v>28.5625</c:v>
                </c:pt>
                <c:pt idx="1792">
                  <c:v>29.89063</c:v>
                </c:pt>
                <c:pt idx="1793">
                  <c:v>29.07813</c:v>
                </c:pt>
                <c:pt idx="1794">
                  <c:v>27.375</c:v>
                </c:pt>
                <c:pt idx="1795">
                  <c:v>27.375</c:v>
                </c:pt>
                <c:pt idx="1796">
                  <c:v>28.25</c:v>
                </c:pt>
                <c:pt idx="1797">
                  <c:v>29.34375</c:v>
                </c:pt>
                <c:pt idx="1798">
                  <c:v>30.90625</c:v>
                </c:pt>
                <c:pt idx="1799">
                  <c:v>31.57813</c:v>
                </c:pt>
                <c:pt idx="1800">
                  <c:v>34.5</c:v>
                </c:pt>
                <c:pt idx="1801">
                  <c:v>34.53125</c:v>
                </c:pt>
                <c:pt idx="1802">
                  <c:v>35.4375</c:v>
                </c:pt>
                <c:pt idx="1803">
                  <c:v>34.96875</c:v>
                </c:pt>
                <c:pt idx="1804">
                  <c:v>32.3125</c:v>
                </c:pt>
                <c:pt idx="1805">
                  <c:v>29.625</c:v>
                </c:pt>
                <c:pt idx="1806">
                  <c:v>27.79688</c:v>
                </c:pt>
                <c:pt idx="1807">
                  <c:v>31.51563</c:v>
                </c:pt>
                <c:pt idx="1808">
                  <c:v>30.71875</c:v>
                </c:pt>
                <c:pt idx="1809">
                  <c:v>32.46875</c:v>
                </c:pt>
                <c:pt idx="1810">
                  <c:v>29.9375</c:v>
                </c:pt>
                <c:pt idx="1811">
                  <c:v>33.65625</c:v>
                </c:pt>
                <c:pt idx="1812">
                  <c:v>30.21875</c:v>
                </c:pt>
                <c:pt idx="1813">
                  <c:v>30.39063</c:v>
                </c:pt>
                <c:pt idx="1814">
                  <c:v>26.4375</c:v>
                </c:pt>
                <c:pt idx="1815">
                  <c:v>27.53125</c:v>
                </c:pt>
                <c:pt idx="1816">
                  <c:v>24.35938</c:v>
                </c:pt>
                <c:pt idx="1817">
                  <c:v>24.09375</c:v>
                </c:pt>
                <c:pt idx="1818">
                  <c:v>24.90625</c:v>
                </c:pt>
                <c:pt idx="1819">
                  <c:v>27.0625</c:v>
                </c:pt>
                <c:pt idx="1820">
                  <c:v>31.10938</c:v>
                </c:pt>
                <c:pt idx="1821">
                  <c:v>29.23438</c:v>
                </c:pt>
                <c:pt idx="1822">
                  <c:v>30.59375</c:v>
                </c:pt>
                <c:pt idx="1823">
                  <c:v>27.79688</c:v>
                </c:pt>
                <c:pt idx="1824">
                  <c:v>29.40625</c:v>
                </c:pt>
                <c:pt idx="1825">
                  <c:v>31.53125</c:v>
                </c:pt>
                <c:pt idx="1826">
                  <c:v>32.40625</c:v>
                </c:pt>
                <c:pt idx="1827">
                  <c:v>33.4375</c:v>
                </c:pt>
                <c:pt idx="1828">
                  <c:v>29.9375</c:v>
                </c:pt>
                <c:pt idx="1829">
                  <c:v>30.48438</c:v>
                </c:pt>
                <c:pt idx="1830">
                  <c:v>26.76563</c:v>
                </c:pt>
                <c:pt idx="1831">
                  <c:v>31.17188</c:v>
                </c:pt>
                <c:pt idx="1832">
                  <c:v>31.15625</c:v>
                </c:pt>
                <c:pt idx="1833">
                  <c:v>34.34375</c:v>
                </c:pt>
                <c:pt idx="1834">
                  <c:v>28.64063</c:v>
                </c:pt>
                <c:pt idx="1835">
                  <c:v>30.54688</c:v>
                </c:pt>
                <c:pt idx="1836">
                  <c:v>31.65625</c:v>
                </c:pt>
                <c:pt idx="1837">
                  <c:v>31.64063</c:v>
                </c:pt>
                <c:pt idx="1838">
                  <c:v>33.21875</c:v>
                </c:pt>
                <c:pt idx="1839">
                  <c:v>31.5625</c:v>
                </c:pt>
                <c:pt idx="1840">
                  <c:v>32.90625</c:v>
                </c:pt>
                <c:pt idx="1841">
                  <c:v>30.21875</c:v>
                </c:pt>
                <c:pt idx="1842">
                  <c:v>33.40625</c:v>
                </c:pt>
                <c:pt idx="1843">
                  <c:v>34.21875</c:v>
                </c:pt>
                <c:pt idx="1844">
                  <c:v>34.25</c:v>
                </c:pt>
                <c:pt idx="1845">
                  <c:v>31.76563</c:v>
                </c:pt>
                <c:pt idx="1846">
                  <c:v>33.34375</c:v>
                </c:pt>
                <c:pt idx="1847">
                  <c:v>31.46875</c:v>
                </c:pt>
                <c:pt idx="1848">
                  <c:v>32.375</c:v>
                </c:pt>
                <c:pt idx="1849">
                  <c:v>29.95313</c:v>
                </c:pt>
                <c:pt idx="1850">
                  <c:v>33.6875</c:v>
                </c:pt>
                <c:pt idx="1851">
                  <c:v>34.5</c:v>
                </c:pt>
                <c:pt idx="1852">
                  <c:v>37.96875</c:v>
                </c:pt>
                <c:pt idx="1853">
                  <c:v>35.875</c:v>
                </c:pt>
                <c:pt idx="1854">
                  <c:v>36.65625</c:v>
                </c:pt>
                <c:pt idx="1855">
                  <c:v>37.75</c:v>
                </c:pt>
                <c:pt idx="1856">
                  <c:v>41.5</c:v>
                </c:pt>
                <c:pt idx="1857">
                  <c:v>39.90625</c:v>
                </c:pt>
                <c:pt idx="1858">
                  <c:v>35.34375</c:v>
                </c:pt>
                <c:pt idx="1859">
                  <c:v>31.60938</c:v>
                </c:pt>
                <c:pt idx="1860">
                  <c:v>31.96875</c:v>
                </c:pt>
                <c:pt idx="1861">
                  <c:v>32.25</c:v>
                </c:pt>
                <c:pt idx="1862">
                  <c:v>29.82813</c:v>
                </c:pt>
                <c:pt idx="1863">
                  <c:v>24.375</c:v>
                </c:pt>
                <c:pt idx="1864">
                  <c:v>24.42188</c:v>
                </c:pt>
                <c:pt idx="1865">
                  <c:v>23.34375</c:v>
                </c:pt>
                <c:pt idx="1866">
                  <c:v>26.53125</c:v>
                </c:pt>
                <c:pt idx="1867">
                  <c:v>27.78125</c:v>
                </c:pt>
                <c:pt idx="1868">
                  <c:v>34.65625</c:v>
                </c:pt>
                <c:pt idx="1869">
                  <c:v>37.75</c:v>
                </c:pt>
                <c:pt idx="1870">
                  <c:v>38.53125</c:v>
                </c:pt>
                <c:pt idx="1871">
                  <c:v>38.28125</c:v>
                </c:pt>
                <c:pt idx="1872">
                  <c:v>40.1875</c:v>
                </c:pt>
                <c:pt idx="1873">
                  <c:v>44.9375</c:v>
                </c:pt>
                <c:pt idx="1874">
                  <c:v>46</c:v>
                </c:pt>
                <c:pt idx="1875">
                  <c:v>42.8125</c:v>
                </c:pt>
                <c:pt idx="1876">
                  <c:v>36.625</c:v>
                </c:pt>
                <c:pt idx="1877">
                  <c:v>32.875</c:v>
                </c:pt>
                <c:pt idx="1878">
                  <c:v>31.26563</c:v>
                </c:pt>
                <c:pt idx="1879">
                  <c:v>35.90625</c:v>
                </c:pt>
                <c:pt idx="1880">
                  <c:v>37.1875</c:v>
                </c:pt>
                <c:pt idx="1881">
                  <c:v>41.125</c:v>
                </c:pt>
                <c:pt idx="1882">
                  <c:v>40.625</c:v>
                </c:pt>
                <c:pt idx="1883">
                  <c:v>40.65625</c:v>
                </c:pt>
                <c:pt idx="1884">
                  <c:v>38.96875</c:v>
                </c:pt>
                <c:pt idx="1885">
                  <c:v>35.75</c:v>
                </c:pt>
                <c:pt idx="1886">
                  <c:v>34.15625</c:v>
                </c:pt>
                <c:pt idx="1887">
                  <c:v>32.9375</c:v>
                </c:pt>
                <c:pt idx="1888">
                  <c:v>32.40625</c:v>
                </c:pt>
                <c:pt idx="1889">
                  <c:v>34</c:v>
                </c:pt>
                <c:pt idx="1890">
                  <c:v>33.03125</c:v>
                </c:pt>
                <c:pt idx="1891">
                  <c:v>33.53125</c:v>
                </c:pt>
                <c:pt idx="1892">
                  <c:v>31.6875</c:v>
                </c:pt>
                <c:pt idx="1893">
                  <c:v>33.8125</c:v>
                </c:pt>
                <c:pt idx="1894">
                  <c:v>34.34375</c:v>
                </c:pt>
                <c:pt idx="1895">
                  <c:v>38.75</c:v>
                </c:pt>
                <c:pt idx="1896">
                  <c:v>38.75</c:v>
                </c:pt>
                <c:pt idx="1897">
                  <c:v>37.21875</c:v>
                </c:pt>
                <c:pt idx="1898">
                  <c:v>32.34375</c:v>
                </c:pt>
                <c:pt idx="1899">
                  <c:v>31.875</c:v>
                </c:pt>
                <c:pt idx="1900">
                  <c:v>30.45313</c:v>
                </c:pt>
                <c:pt idx="1901">
                  <c:v>29.09375</c:v>
                </c:pt>
                <c:pt idx="1902">
                  <c:v>26.95313</c:v>
                </c:pt>
                <c:pt idx="1903">
                  <c:v>28.375</c:v>
                </c:pt>
                <c:pt idx="1904">
                  <c:v>29.45313</c:v>
                </c:pt>
                <c:pt idx="1905">
                  <c:v>31.64063</c:v>
                </c:pt>
                <c:pt idx="1906">
                  <c:v>29.21875</c:v>
                </c:pt>
                <c:pt idx="1907">
                  <c:v>28.15625</c:v>
                </c:pt>
                <c:pt idx="1908">
                  <c:v>28.375</c:v>
                </c:pt>
                <c:pt idx="1909">
                  <c:v>31.89063</c:v>
                </c:pt>
                <c:pt idx="1910">
                  <c:v>31.89063</c:v>
                </c:pt>
                <c:pt idx="1911">
                  <c:v>33.21875</c:v>
                </c:pt>
                <c:pt idx="1912">
                  <c:v>34.8125</c:v>
                </c:pt>
                <c:pt idx="1913">
                  <c:v>37.78125</c:v>
                </c:pt>
                <c:pt idx="1914">
                  <c:v>34.34375</c:v>
                </c:pt>
                <c:pt idx="1915">
                  <c:v>28.71875</c:v>
                </c:pt>
                <c:pt idx="1916">
                  <c:v>26.84375</c:v>
                </c:pt>
                <c:pt idx="1917">
                  <c:v>27.32813</c:v>
                </c:pt>
                <c:pt idx="1918">
                  <c:v>30.4375</c:v>
                </c:pt>
                <c:pt idx="1919">
                  <c:v>27.75</c:v>
                </c:pt>
                <c:pt idx="1920">
                  <c:v>30.67188</c:v>
                </c:pt>
                <c:pt idx="1921">
                  <c:v>28.90625</c:v>
                </c:pt>
                <c:pt idx="1922">
                  <c:v>31.04688</c:v>
                </c:pt>
                <c:pt idx="1923">
                  <c:v>26.51563</c:v>
                </c:pt>
                <c:pt idx="1924">
                  <c:v>28.85938</c:v>
                </c:pt>
                <c:pt idx="1925">
                  <c:v>29.40625</c:v>
                </c:pt>
                <c:pt idx="1926">
                  <c:v>33.4375</c:v>
                </c:pt>
                <c:pt idx="1927">
                  <c:v>31.10938</c:v>
                </c:pt>
                <c:pt idx="1928">
                  <c:v>33.0625</c:v>
                </c:pt>
                <c:pt idx="1929">
                  <c:v>31.4375</c:v>
                </c:pt>
                <c:pt idx="1930">
                  <c:v>33.3125</c:v>
                </c:pt>
                <c:pt idx="1931">
                  <c:v>33.21875</c:v>
                </c:pt>
                <c:pt idx="1932">
                  <c:v>34.5625</c:v>
                </c:pt>
                <c:pt idx="1933">
                  <c:v>32.96875</c:v>
                </c:pt>
                <c:pt idx="1934">
                  <c:v>33.03125</c:v>
                </c:pt>
                <c:pt idx="1935">
                  <c:v>31.96875</c:v>
                </c:pt>
                <c:pt idx="1936">
                  <c:v>35.4375</c:v>
                </c:pt>
                <c:pt idx="1937">
                  <c:v>36.46875</c:v>
                </c:pt>
                <c:pt idx="1938">
                  <c:v>34.90625</c:v>
                </c:pt>
                <c:pt idx="1939">
                  <c:v>35.1875</c:v>
                </c:pt>
                <c:pt idx="1940">
                  <c:v>44.84375</c:v>
                </c:pt>
                <c:pt idx="1941">
                  <c:v>53.1875</c:v>
                </c:pt>
                <c:pt idx="1942">
                  <c:v>52.0625</c:v>
                </c:pt>
                <c:pt idx="1943">
                  <c:v>42.375</c:v>
                </c:pt>
                <c:pt idx="1944">
                  <c:v>36.125</c:v>
                </c:pt>
                <c:pt idx="1945">
                  <c:v>37.4375</c:v>
                </c:pt>
                <c:pt idx="1946">
                  <c:v>37.5</c:v>
                </c:pt>
                <c:pt idx="1947">
                  <c:v>38.4375</c:v>
                </c:pt>
                <c:pt idx="1948">
                  <c:v>38.375</c:v>
                </c:pt>
                <c:pt idx="1949">
                  <c:v>32.40625</c:v>
                </c:pt>
                <c:pt idx="1950">
                  <c:v>26.89063</c:v>
                </c:pt>
                <c:pt idx="1951">
                  <c:v>27.79688</c:v>
                </c:pt>
                <c:pt idx="1952">
                  <c:v>29.39063</c:v>
                </c:pt>
                <c:pt idx="1953">
                  <c:v>32.03125</c:v>
                </c:pt>
                <c:pt idx="1954">
                  <c:v>26.71875</c:v>
                </c:pt>
                <c:pt idx="1955">
                  <c:v>28.32813</c:v>
                </c:pt>
                <c:pt idx="1956">
                  <c:v>27.8125</c:v>
                </c:pt>
                <c:pt idx="1957">
                  <c:v>29.28125</c:v>
                </c:pt>
                <c:pt idx="1958">
                  <c:v>28.78125</c:v>
                </c:pt>
                <c:pt idx="1959">
                  <c:v>30.89063</c:v>
                </c:pt>
                <c:pt idx="1960">
                  <c:v>31.42188</c:v>
                </c:pt>
                <c:pt idx="1961">
                  <c:v>34.84375</c:v>
                </c:pt>
                <c:pt idx="1962">
                  <c:v>37.375</c:v>
                </c:pt>
                <c:pt idx="1963">
                  <c:v>39.8125</c:v>
                </c:pt>
                <c:pt idx="1964">
                  <c:v>36.875</c:v>
                </c:pt>
                <c:pt idx="1965">
                  <c:v>38.125</c:v>
                </c:pt>
                <c:pt idx="1966">
                  <c:v>35.875</c:v>
                </c:pt>
                <c:pt idx="1967">
                  <c:v>37.75</c:v>
                </c:pt>
                <c:pt idx="1968">
                  <c:v>36.125</c:v>
                </c:pt>
                <c:pt idx="1969">
                  <c:v>37.59375</c:v>
                </c:pt>
                <c:pt idx="1970">
                  <c:v>37.09375</c:v>
                </c:pt>
                <c:pt idx="1971">
                  <c:v>32.875</c:v>
                </c:pt>
                <c:pt idx="1972">
                  <c:v>34.375</c:v>
                </c:pt>
                <c:pt idx="1973">
                  <c:v>33.4375</c:v>
                </c:pt>
                <c:pt idx="1974">
                  <c:v>35.09375</c:v>
                </c:pt>
                <c:pt idx="1975">
                  <c:v>35.34375</c:v>
                </c:pt>
                <c:pt idx="1976">
                  <c:v>43.5</c:v>
                </c:pt>
                <c:pt idx="1977">
                  <c:v>42.40625</c:v>
                </c:pt>
                <c:pt idx="1978">
                  <c:v>41.53125</c:v>
                </c:pt>
                <c:pt idx="1979">
                  <c:v>36.21875</c:v>
                </c:pt>
                <c:pt idx="1980">
                  <c:v>42.375</c:v>
                </c:pt>
                <c:pt idx="1981">
                  <c:v>42.90625</c:v>
                </c:pt>
                <c:pt idx="1982">
                  <c:v>48.75</c:v>
                </c:pt>
                <c:pt idx="1983">
                  <c:v>48.3125</c:v>
                </c:pt>
                <c:pt idx="1984">
                  <c:v>51.5625</c:v>
                </c:pt>
                <c:pt idx="1985">
                  <c:v>45.65625</c:v>
                </c:pt>
                <c:pt idx="1986">
                  <c:v>41.25</c:v>
                </c:pt>
                <c:pt idx="1987">
                  <c:v>36.96875</c:v>
                </c:pt>
                <c:pt idx="1988">
                  <c:v>35.125</c:v>
                </c:pt>
                <c:pt idx="1989">
                  <c:v>35.4375</c:v>
                </c:pt>
                <c:pt idx="1990">
                  <c:v>37.5625</c:v>
                </c:pt>
                <c:pt idx="1991">
                  <c:v>42.90625</c:v>
                </c:pt>
                <c:pt idx="1992">
                  <c:v>48.75</c:v>
                </c:pt>
                <c:pt idx="1993">
                  <c:v>54.625</c:v>
                </c:pt>
                <c:pt idx="1994">
                  <c:v>54.84375</c:v>
                </c:pt>
                <c:pt idx="1995">
                  <c:v>59.875</c:v>
                </c:pt>
                <c:pt idx="1996">
                  <c:v>59.875</c:v>
                </c:pt>
                <c:pt idx="1997">
                  <c:v>62.6875</c:v>
                </c:pt>
                <c:pt idx="1998">
                  <c:v>58.125</c:v>
                </c:pt>
                <c:pt idx="1999">
                  <c:v>55.46875</c:v>
                </c:pt>
                <c:pt idx="2000">
                  <c:v>58.53125</c:v>
                </c:pt>
                <c:pt idx="2001">
                  <c:v>62.28125</c:v>
                </c:pt>
                <c:pt idx="2002">
                  <c:v>63.65625</c:v>
                </c:pt>
                <c:pt idx="2003">
                  <c:v>58.0625</c:v>
                </c:pt>
                <c:pt idx="2004">
                  <c:v>50.5625</c:v>
                </c:pt>
                <c:pt idx="2005">
                  <c:v>47.3125</c:v>
                </c:pt>
                <c:pt idx="2006">
                  <c:v>39.28125</c:v>
                </c:pt>
                <c:pt idx="2007">
                  <c:v>35.8125</c:v>
                </c:pt>
                <c:pt idx="2008">
                  <c:v>37.6875</c:v>
                </c:pt>
                <c:pt idx="2009">
                  <c:v>43.3125</c:v>
                </c:pt>
                <c:pt idx="2010">
                  <c:v>44.40625</c:v>
                </c:pt>
                <c:pt idx="2011">
                  <c:v>40.65625</c:v>
                </c:pt>
                <c:pt idx="2012">
                  <c:v>36.90625</c:v>
                </c:pt>
                <c:pt idx="2013">
                  <c:v>37.96875</c:v>
                </c:pt>
                <c:pt idx="2014">
                  <c:v>35.3125</c:v>
                </c:pt>
                <c:pt idx="2015">
                  <c:v>34.96875</c:v>
                </c:pt>
                <c:pt idx="2016">
                  <c:v>33.0625</c:v>
                </c:pt>
                <c:pt idx="2017">
                  <c:v>34.96875</c:v>
                </c:pt>
                <c:pt idx="2018">
                  <c:v>34.71875</c:v>
                </c:pt>
                <c:pt idx="2019">
                  <c:v>35.28125</c:v>
                </c:pt>
                <c:pt idx="2020">
                  <c:v>32</c:v>
                </c:pt>
                <c:pt idx="2021">
                  <c:v>31.20313</c:v>
                </c:pt>
                <c:pt idx="2022">
                  <c:v>30.90625</c:v>
                </c:pt>
                <c:pt idx="2023">
                  <c:v>30.375</c:v>
                </c:pt>
                <c:pt idx="2024">
                  <c:v>31.6875</c:v>
                </c:pt>
                <c:pt idx="2025">
                  <c:v>30.07813</c:v>
                </c:pt>
                <c:pt idx="2026">
                  <c:v>35.6875</c:v>
                </c:pt>
                <c:pt idx="2027">
                  <c:v>36.9375</c:v>
                </c:pt>
                <c:pt idx="2028">
                  <c:v>37.1875</c:v>
                </c:pt>
                <c:pt idx="2029">
                  <c:v>30.51563</c:v>
                </c:pt>
                <c:pt idx="2030">
                  <c:v>29.25</c:v>
                </c:pt>
                <c:pt idx="2031">
                  <c:v>28.09375</c:v>
                </c:pt>
                <c:pt idx="2032">
                  <c:v>32.84375</c:v>
                </c:pt>
                <c:pt idx="2033">
                  <c:v>32.09375</c:v>
                </c:pt>
                <c:pt idx="2034">
                  <c:v>35.875</c:v>
                </c:pt>
                <c:pt idx="2035">
                  <c:v>34.65625</c:v>
                </c:pt>
                <c:pt idx="2036">
                  <c:v>35.1875</c:v>
                </c:pt>
                <c:pt idx="2037">
                  <c:v>35.4375</c:v>
                </c:pt>
                <c:pt idx="2038">
                  <c:v>38.03125</c:v>
                </c:pt>
                <c:pt idx="2039">
                  <c:v>40.15625</c:v>
                </c:pt>
                <c:pt idx="2040">
                  <c:v>43.6875</c:v>
                </c:pt>
                <c:pt idx="2041">
                  <c:v>39.9375</c:v>
                </c:pt>
                <c:pt idx="2042">
                  <c:v>34.625</c:v>
                </c:pt>
                <c:pt idx="2043">
                  <c:v>30.8125</c:v>
                </c:pt>
                <c:pt idx="2044">
                  <c:v>30.28125</c:v>
                </c:pt>
                <c:pt idx="2045">
                  <c:v>36.40625</c:v>
                </c:pt>
                <c:pt idx="2046">
                  <c:v>36.75</c:v>
                </c:pt>
                <c:pt idx="2047">
                  <c:v>49.65625</c:v>
                </c:pt>
                <c:pt idx="2048">
                  <c:v>59.5625</c:v>
                </c:pt>
                <c:pt idx="2049">
                  <c:v>68.5625</c:v>
                </c:pt>
                <c:pt idx="2050">
                  <c:v>58.25</c:v>
                </c:pt>
                <c:pt idx="2051">
                  <c:v>43.625</c:v>
                </c:pt>
                <c:pt idx="2052">
                  <c:v>31.46875</c:v>
                </c:pt>
                <c:pt idx="2053">
                  <c:v>31.09375</c:v>
                </c:pt>
                <c:pt idx="2054">
                  <c:v>36.21875</c:v>
                </c:pt>
                <c:pt idx="2055">
                  <c:v>34.53125</c:v>
                </c:pt>
                <c:pt idx="2056">
                  <c:v>33.5</c:v>
                </c:pt>
                <c:pt idx="2057">
                  <c:v>29.59375</c:v>
                </c:pt>
                <c:pt idx="2058">
                  <c:v>33.34375</c:v>
                </c:pt>
                <c:pt idx="2059">
                  <c:v>34.1875</c:v>
                </c:pt>
                <c:pt idx="2060">
                  <c:v>34.3125</c:v>
                </c:pt>
                <c:pt idx="2061">
                  <c:v>33.15625</c:v>
                </c:pt>
                <c:pt idx="2062">
                  <c:v>35.28125</c:v>
                </c:pt>
                <c:pt idx="2063">
                  <c:v>36.625</c:v>
                </c:pt>
                <c:pt idx="2064">
                  <c:v>36.71875</c:v>
                </c:pt>
                <c:pt idx="2065">
                  <c:v>32.6875</c:v>
                </c:pt>
                <c:pt idx="2066">
                  <c:v>30.28125</c:v>
                </c:pt>
                <c:pt idx="2067">
                  <c:v>30.5625</c:v>
                </c:pt>
                <c:pt idx="2068">
                  <c:v>32.15625</c:v>
                </c:pt>
                <c:pt idx="2069">
                  <c:v>32.15625</c:v>
                </c:pt>
                <c:pt idx="2070">
                  <c:v>30.51563</c:v>
                </c:pt>
                <c:pt idx="2071">
                  <c:v>28.90625</c:v>
                </c:pt>
                <c:pt idx="2072">
                  <c:v>31.59375</c:v>
                </c:pt>
                <c:pt idx="2073">
                  <c:v>30.54688</c:v>
                </c:pt>
                <c:pt idx="2074">
                  <c:v>32.40625</c:v>
                </c:pt>
                <c:pt idx="2075">
                  <c:v>27.54688</c:v>
                </c:pt>
                <c:pt idx="2076">
                  <c:v>29.96875</c:v>
                </c:pt>
                <c:pt idx="2077">
                  <c:v>25.9375</c:v>
                </c:pt>
                <c:pt idx="2078">
                  <c:v>28.39063</c:v>
                </c:pt>
                <c:pt idx="2079">
                  <c:v>28.6875</c:v>
                </c:pt>
                <c:pt idx="2080">
                  <c:v>31.90625</c:v>
                </c:pt>
                <c:pt idx="2081">
                  <c:v>31.375</c:v>
                </c:pt>
                <c:pt idx="2082">
                  <c:v>29.46875</c:v>
                </c:pt>
                <c:pt idx="2083">
                  <c:v>26.79688</c:v>
                </c:pt>
                <c:pt idx="2084">
                  <c:v>26.5</c:v>
                </c:pt>
                <c:pt idx="2085">
                  <c:v>28.96875</c:v>
                </c:pt>
                <c:pt idx="2086">
                  <c:v>30.28125</c:v>
                </c:pt>
                <c:pt idx="2087">
                  <c:v>32.4375</c:v>
                </c:pt>
                <c:pt idx="2088">
                  <c:v>29.70313</c:v>
                </c:pt>
                <c:pt idx="2089">
                  <c:v>25.15625</c:v>
                </c:pt>
                <c:pt idx="2090">
                  <c:v>26.03125</c:v>
                </c:pt>
                <c:pt idx="2091">
                  <c:v>29.23438</c:v>
                </c:pt>
                <c:pt idx="2092">
                  <c:v>33.25</c:v>
                </c:pt>
                <c:pt idx="2093">
                  <c:v>31.59375</c:v>
                </c:pt>
                <c:pt idx="2094">
                  <c:v>34.21875</c:v>
                </c:pt>
                <c:pt idx="2095">
                  <c:v>37.40625</c:v>
                </c:pt>
                <c:pt idx="2096">
                  <c:v>36.875</c:v>
                </c:pt>
                <c:pt idx="2097">
                  <c:v>31.82813</c:v>
                </c:pt>
                <c:pt idx="2098">
                  <c:v>28.32813</c:v>
                </c:pt>
                <c:pt idx="2099">
                  <c:v>27.51563</c:v>
                </c:pt>
                <c:pt idx="2100">
                  <c:v>27.26563</c:v>
                </c:pt>
                <c:pt idx="2101">
                  <c:v>28.92188</c:v>
                </c:pt>
                <c:pt idx="2102">
                  <c:v>31.26563</c:v>
                </c:pt>
                <c:pt idx="2103">
                  <c:v>30.40625</c:v>
                </c:pt>
                <c:pt idx="2104">
                  <c:v>29.54688</c:v>
                </c:pt>
                <c:pt idx="2105">
                  <c:v>27.0625</c:v>
                </c:pt>
                <c:pt idx="2106">
                  <c:v>29.15625</c:v>
                </c:pt>
                <c:pt idx="2107">
                  <c:v>30.20313</c:v>
                </c:pt>
                <c:pt idx="2108">
                  <c:v>33.71875</c:v>
                </c:pt>
                <c:pt idx="2109">
                  <c:v>37.0625</c:v>
                </c:pt>
                <c:pt idx="2110">
                  <c:v>36.28125</c:v>
                </c:pt>
                <c:pt idx="2111">
                  <c:v>36.8125</c:v>
                </c:pt>
                <c:pt idx="2112">
                  <c:v>31.89063</c:v>
                </c:pt>
                <c:pt idx="2113">
                  <c:v>31.09375</c:v>
                </c:pt>
                <c:pt idx="2114">
                  <c:v>29.01563</c:v>
                </c:pt>
                <c:pt idx="2115">
                  <c:v>28.5</c:v>
                </c:pt>
                <c:pt idx="2116">
                  <c:v>29.5625</c:v>
                </c:pt>
                <c:pt idx="2117">
                  <c:v>29.78125</c:v>
                </c:pt>
                <c:pt idx="2118">
                  <c:v>32.1875</c:v>
                </c:pt>
                <c:pt idx="2119">
                  <c:v>36.1875</c:v>
                </c:pt>
                <c:pt idx="2120">
                  <c:v>41.3125</c:v>
                </c:pt>
                <c:pt idx="2121">
                  <c:v>46.34375</c:v>
                </c:pt>
                <c:pt idx="2122">
                  <c:v>49.40625</c:v>
                </c:pt>
                <c:pt idx="2123">
                  <c:v>45.9375</c:v>
                </c:pt>
                <c:pt idx="2124">
                  <c:v>42.21875</c:v>
                </c:pt>
                <c:pt idx="2125">
                  <c:v>36.78125</c:v>
                </c:pt>
                <c:pt idx="2126">
                  <c:v>35.71875</c:v>
                </c:pt>
                <c:pt idx="2127">
                  <c:v>33.3125</c:v>
                </c:pt>
                <c:pt idx="2128">
                  <c:v>33.09375</c:v>
                </c:pt>
                <c:pt idx="2129">
                  <c:v>31.01563</c:v>
                </c:pt>
                <c:pt idx="2130">
                  <c:v>33.3125</c:v>
                </c:pt>
                <c:pt idx="2131">
                  <c:v>32.8125</c:v>
                </c:pt>
                <c:pt idx="2132">
                  <c:v>34.15625</c:v>
                </c:pt>
                <c:pt idx="2133">
                  <c:v>37.5</c:v>
                </c:pt>
                <c:pt idx="2134">
                  <c:v>37.53125</c:v>
                </c:pt>
                <c:pt idx="2135">
                  <c:v>37</c:v>
                </c:pt>
                <c:pt idx="2136">
                  <c:v>31.64063</c:v>
                </c:pt>
                <c:pt idx="2137">
                  <c:v>30.8125</c:v>
                </c:pt>
                <c:pt idx="2138">
                  <c:v>32.15625</c:v>
                </c:pt>
                <c:pt idx="2139">
                  <c:v>28.21875</c:v>
                </c:pt>
                <c:pt idx="2140">
                  <c:v>29.03125</c:v>
                </c:pt>
                <c:pt idx="2141">
                  <c:v>30.625</c:v>
                </c:pt>
                <c:pt idx="2142">
                  <c:v>35.09375</c:v>
                </c:pt>
                <c:pt idx="2143">
                  <c:v>36.4375</c:v>
                </c:pt>
                <c:pt idx="2144">
                  <c:v>37.375</c:v>
                </c:pt>
                <c:pt idx="2145">
                  <c:v>41.375</c:v>
                </c:pt>
                <c:pt idx="2146">
                  <c:v>47.25</c:v>
                </c:pt>
                <c:pt idx="2147">
                  <c:v>49.25</c:v>
                </c:pt>
                <c:pt idx="2148">
                  <c:v>50.4375</c:v>
                </c:pt>
                <c:pt idx="2149">
                  <c:v>49.375</c:v>
                </c:pt>
                <c:pt idx="2150">
                  <c:v>61.9375</c:v>
                </c:pt>
                <c:pt idx="2151">
                  <c:v>81.875</c:v>
                </c:pt>
                <c:pt idx="2152">
                  <c:v>101.625</c:v>
                </c:pt>
                <c:pt idx="2153">
                  <c:v>110.5625</c:v>
                </c:pt>
                <c:pt idx="2154">
                  <c:v>112.125</c:v>
                </c:pt>
                <c:pt idx="2155">
                  <c:v>102.8125</c:v>
                </c:pt>
                <c:pt idx="2156">
                  <c:v>82.625</c:v>
                </c:pt>
                <c:pt idx="2157">
                  <c:v>56.46875</c:v>
                </c:pt>
                <c:pt idx="2158">
                  <c:v>40.09375</c:v>
                </c:pt>
                <c:pt idx="2159">
                  <c:v>31.28125</c:v>
                </c:pt>
                <c:pt idx="2160">
                  <c:v>27.26563</c:v>
                </c:pt>
                <c:pt idx="2161">
                  <c:v>27.79688</c:v>
                </c:pt>
                <c:pt idx="2162">
                  <c:v>33.28125</c:v>
                </c:pt>
                <c:pt idx="2163">
                  <c:v>38.59375</c:v>
                </c:pt>
                <c:pt idx="2164">
                  <c:v>41</c:v>
                </c:pt>
                <c:pt idx="2165">
                  <c:v>40.875</c:v>
                </c:pt>
                <c:pt idx="2166">
                  <c:v>43.5625</c:v>
                </c:pt>
                <c:pt idx="2167">
                  <c:v>48.53125</c:v>
                </c:pt>
                <c:pt idx="2168">
                  <c:v>55.46875</c:v>
                </c:pt>
                <c:pt idx="2169">
                  <c:v>68.375</c:v>
                </c:pt>
                <c:pt idx="2170">
                  <c:v>59.6875</c:v>
                </c:pt>
                <c:pt idx="2171">
                  <c:v>50.65625</c:v>
                </c:pt>
                <c:pt idx="2172">
                  <c:v>34.0625</c:v>
                </c:pt>
                <c:pt idx="2173">
                  <c:v>31.92188</c:v>
                </c:pt>
                <c:pt idx="2174">
                  <c:v>30.51563</c:v>
                </c:pt>
                <c:pt idx="2175">
                  <c:v>28.92188</c:v>
                </c:pt>
                <c:pt idx="2176">
                  <c:v>30.96875</c:v>
                </c:pt>
                <c:pt idx="2177">
                  <c:v>35.78125</c:v>
                </c:pt>
                <c:pt idx="2178">
                  <c:v>43.25</c:v>
                </c:pt>
                <c:pt idx="2179">
                  <c:v>61.5</c:v>
                </c:pt>
                <c:pt idx="2180">
                  <c:v>81.375</c:v>
                </c:pt>
                <c:pt idx="2181">
                  <c:v>103.125</c:v>
                </c:pt>
                <c:pt idx="2182">
                  <c:v>108.8125</c:v>
                </c:pt>
                <c:pt idx="2183">
                  <c:v>101.25</c:v>
                </c:pt>
                <c:pt idx="2184">
                  <c:v>92.25</c:v>
                </c:pt>
                <c:pt idx="2185">
                  <c:v>76</c:v>
                </c:pt>
                <c:pt idx="2186">
                  <c:v>59.5625</c:v>
                </c:pt>
                <c:pt idx="2187">
                  <c:v>40.65625</c:v>
                </c:pt>
                <c:pt idx="2188">
                  <c:v>34.03125</c:v>
                </c:pt>
                <c:pt idx="2189">
                  <c:v>42.3125</c:v>
                </c:pt>
                <c:pt idx="2190">
                  <c:v>60.6875</c:v>
                </c:pt>
                <c:pt idx="2191">
                  <c:v>71.3125</c:v>
                </c:pt>
                <c:pt idx="2192">
                  <c:v>69.4375</c:v>
                </c:pt>
                <c:pt idx="2193">
                  <c:v>52.6875</c:v>
                </c:pt>
                <c:pt idx="2194">
                  <c:v>40.71875</c:v>
                </c:pt>
                <c:pt idx="2195">
                  <c:v>33.40625</c:v>
                </c:pt>
                <c:pt idx="2196">
                  <c:v>32.0625</c:v>
                </c:pt>
                <c:pt idx="2197">
                  <c:v>36.3125</c:v>
                </c:pt>
                <c:pt idx="2198">
                  <c:v>41.53125</c:v>
                </c:pt>
                <c:pt idx="2199">
                  <c:v>38.75</c:v>
                </c:pt>
                <c:pt idx="2200">
                  <c:v>35.8125</c:v>
                </c:pt>
                <c:pt idx="2201">
                  <c:v>35.28125</c:v>
                </c:pt>
                <c:pt idx="2202">
                  <c:v>43.375</c:v>
                </c:pt>
                <c:pt idx="2203">
                  <c:v>50.5625</c:v>
                </c:pt>
                <c:pt idx="2204">
                  <c:v>65.5</c:v>
                </c:pt>
                <c:pt idx="2205">
                  <c:v>85.25</c:v>
                </c:pt>
                <c:pt idx="2206">
                  <c:v>96.1875</c:v>
                </c:pt>
                <c:pt idx="2207">
                  <c:v>89.625</c:v>
                </c:pt>
                <c:pt idx="2208">
                  <c:v>81.0625</c:v>
                </c:pt>
                <c:pt idx="2209">
                  <c:v>78.8125</c:v>
                </c:pt>
                <c:pt idx="2210">
                  <c:v>96.125</c:v>
                </c:pt>
                <c:pt idx="2211">
                  <c:v>94.8125</c:v>
                </c:pt>
                <c:pt idx="2212">
                  <c:v>89.6875</c:v>
                </c:pt>
                <c:pt idx="2213">
                  <c:v>67.25</c:v>
                </c:pt>
                <c:pt idx="2214">
                  <c:v>61.65625</c:v>
                </c:pt>
                <c:pt idx="2215">
                  <c:v>54.78125</c:v>
                </c:pt>
                <c:pt idx="2216">
                  <c:v>62.5</c:v>
                </c:pt>
                <c:pt idx="2217">
                  <c:v>72.875</c:v>
                </c:pt>
                <c:pt idx="2218">
                  <c:v>97.6875</c:v>
                </c:pt>
                <c:pt idx="2219">
                  <c:v>107.0625</c:v>
                </c:pt>
                <c:pt idx="2220">
                  <c:v>109.8125</c:v>
                </c:pt>
                <c:pt idx="2221">
                  <c:v>92.125</c:v>
                </c:pt>
                <c:pt idx="2222">
                  <c:v>70.1875</c:v>
                </c:pt>
                <c:pt idx="2223">
                  <c:v>50.9375</c:v>
                </c:pt>
                <c:pt idx="2224">
                  <c:v>37.21875</c:v>
                </c:pt>
                <c:pt idx="2225">
                  <c:v>34.78125</c:v>
                </c:pt>
                <c:pt idx="2226">
                  <c:v>31.57813</c:v>
                </c:pt>
                <c:pt idx="2227">
                  <c:v>33.46875</c:v>
                </c:pt>
                <c:pt idx="2228">
                  <c:v>34.8125</c:v>
                </c:pt>
                <c:pt idx="2229">
                  <c:v>37</c:v>
                </c:pt>
                <c:pt idx="2230">
                  <c:v>42.21875</c:v>
                </c:pt>
                <c:pt idx="2231">
                  <c:v>50.28125</c:v>
                </c:pt>
                <c:pt idx="2232">
                  <c:v>51.5625</c:v>
                </c:pt>
                <c:pt idx="2233">
                  <c:v>53.125</c:v>
                </c:pt>
                <c:pt idx="2234">
                  <c:v>60.59375</c:v>
                </c:pt>
                <c:pt idx="2235">
                  <c:v>78.4375</c:v>
                </c:pt>
                <c:pt idx="2236">
                  <c:v>91.6875</c:v>
                </c:pt>
                <c:pt idx="2237">
                  <c:v>92.4375</c:v>
                </c:pt>
                <c:pt idx="2238">
                  <c:v>87.6875</c:v>
                </c:pt>
                <c:pt idx="2239">
                  <c:v>87.875</c:v>
                </c:pt>
                <c:pt idx="2240">
                  <c:v>98.875</c:v>
                </c:pt>
                <c:pt idx="2241">
                  <c:v>113.25</c:v>
                </c:pt>
                <c:pt idx="2242">
                  <c:v>124.375</c:v>
                </c:pt>
                <c:pt idx="2243">
                  <c:v>130.375</c:v>
                </c:pt>
                <c:pt idx="2244">
                  <c:v>124.5625</c:v>
                </c:pt>
                <c:pt idx="2245">
                  <c:v>116</c:v>
                </c:pt>
                <c:pt idx="2246">
                  <c:v>113.3125</c:v>
                </c:pt>
                <c:pt idx="2247">
                  <c:v>115.9375</c:v>
                </c:pt>
                <c:pt idx="2248">
                  <c:v>114.375</c:v>
                </c:pt>
                <c:pt idx="2249">
                  <c:v>94.8125</c:v>
                </c:pt>
                <c:pt idx="2250">
                  <c:v>79.875</c:v>
                </c:pt>
                <c:pt idx="2251">
                  <c:v>72.0625</c:v>
                </c:pt>
                <c:pt idx="2252">
                  <c:v>74.25</c:v>
                </c:pt>
                <c:pt idx="2253">
                  <c:v>81</c:v>
                </c:pt>
                <c:pt idx="2254">
                  <c:v>87.8125</c:v>
                </c:pt>
                <c:pt idx="2255">
                  <c:v>93.9375</c:v>
                </c:pt>
                <c:pt idx="2256">
                  <c:v>81.125</c:v>
                </c:pt>
                <c:pt idx="2257">
                  <c:v>66.25</c:v>
                </c:pt>
                <c:pt idx="2258">
                  <c:v>48.90625</c:v>
                </c:pt>
                <c:pt idx="2259">
                  <c:v>47.59375</c:v>
                </c:pt>
                <c:pt idx="2260">
                  <c:v>49.75</c:v>
                </c:pt>
                <c:pt idx="2261">
                  <c:v>51.03125</c:v>
                </c:pt>
                <c:pt idx="2262">
                  <c:v>48.59375</c:v>
                </c:pt>
                <c:pt idx="2263">
                  <c:v>46.71875</c:v>
                </c:pt>
                <c:pt idx="2264">
                  <c:v>48.46875</c:v>
                </c:pt>
                <c:pt idx="2265">
                  <c:v>48.15625</c:v>
                </c:pt>
                <c:pt idx="2266">
                  <c:v>54.5</c:v>
                </c:pt>
                <c:pt idx="2267">
                  <c:v>65.6875</c:v>
                </c:pt>
                <c:pt idx="2268">
                  <c:v>82.5</c:v>
                </c:pt>
                <c:pt idx="2269">
                  <c:v>91.1875</c:v>
                </c:pt>
                <c:pt idx="2270">
                  <c:v>86.375</c:v>
                </c:pt>
                <c:pt idx="2271">
                  <c:v>82.375</c:v>
                </c:pt>
                <c:pt idx="2272">
                  <c:v>70.75</c:v>
                </c:pt>
                <c:pt idx="2273">
                  <c:v>65.125</c:v>
                </c:pt>
                <c:pt idx="2274">
                  <c:v>49.53125</c:v>
                </c:pt>
                <c:pt idx="2275">
                  <c:v>40.75</c:v>
                </c:pt>
                <c:pt idx="2276">
                  <c:v>34.09375</c:v>
                </c:pt>
                <c:pt idx="2277">
                  <c:v>34.03125</c:v>
                </c:pt>
                <c:pt idx="2278">
                  <c:v>32.53125</c:v>
                </c:pt>
                <c:pt idx="2279">
                  <c:v>34.84375</c:v>
                </c:pt>
                <c:pt idx="2280">
                  <c:v>37.21875</c:v>
                </c:pt>
                <c:pt idx="2281">
                  <c:v>47.03125</c:v>
                </c:pt>
                <c:pt idx="2282">
                  <c:v>51.90625</c:v>
                </c:pt>
                <c:pt idx="2283">
                  <c:v>52.0625</c:v>
                </c:pt>
                <c:pt idx="2284">
                  <c:v>46.84375</c:v>
                </c:pt>
                <c:pt idx="2285">
                  <c:v>39.5</c:v>
                </c:pt>
                <c:pt idx="2286">
                  <c:v>39.375</c:v>
                </c:pt>
                <c:pt idx="2287">
                  <c:v>42</c:v>
                </c:pt>
                <c:pt idx="2288">
                  <c:v>48.40625</c:v>
                </c:pt>
                <c:pt idx="2289">
                  <c:v>50.875</c:v>
                </c:pt>
                <c:pt idx="2290">
                  <c:v>46.34375</c:v>
                </c:pt>
                <c:pt idx="2291">
                  <c:v>42.3125</c:v>
                </c:pt>
                <c:pt idx="2292">
                  <c:v>44.75</c:v>
                </c:pt>
                <c:pt idx="2293">
                  <c:v>60.25</c:v>
                </c:pt>
                <c:pt idx="2294">
                  <c:v>74.625</c:v>
                </c:pt>
                <c:pt idx="2295">
                  <c:v>80.5625</c:v>
                </c:pt>
                <c:pt idx="2296">
                  <c:v>78.9375</c:v>
                </c:pt>
                <c:pt idx="2297">
                  <c:v>78</c:v>
                </c:pt>
                <c:pt idx="2298">
                  <c:v>81</c:v>
                </c:pt>
                <c:pt idx="2299">
                  <c:v>83.875</c:v>
                </c:pt>
                <c:pt idx="2300">
                  <c:v>95.5625</c:v>
                </c:pt>
                <c:pt idx="2301">
                  <c:v>98.25</c:v>
                </c:pt>
                <c:pt idx="2302">
                  <c:v>94.75</c:v>
                </c:pt>
                <c:pt idx="2303">
                  <c:v>84.3125</c:v>
                </c:pt>
                <c:pt idx="2304">
                  <c:v>92.3125</c:v>
                </c:pt>
                <c:pt idx="2305">
                  <c:v>109</c:v>
                </c:pt>
                <c:pt idx="2306">
                  <c:v>121.625</c:v>
                </c:pt>
                <c:pt idx="2307">
                  <c:v>120.6875</c:v>
                </c:pt>
                <c:pt idx="2308">
                  <c:v>113.1875</c:v>
                </c:pt>
                <c:pt idx="2309">
                  <c:v>107.0625</c:v>
                </c:pt>
                <c:pt idx="2310">
                  <c:v>106.625</c:v>
                </c:pt>
                <c:pt idx="2311">
                  <c:v>107.6875</c:v>
                </c:pt>
                <c:pt idx="2312">
                  <c:v>108.625</c:v>
                </c:pt>
                <c:pt idx="2313">
                  <c:v>106</c:v>
                </c:pt>
                <c:pt idx="2314">
                  <c:v>103.0625</c:v>
                </c:pt>
                <c:pt idx="2315">
                  <c:v>105.1875</c:v>
                </c:pt>
                <c:pt idx="2316">
                  <c:v>110.0625</c:v>
                </c:pt>
                <c:pt idx="2317">
                  <c:v>116.6875</c:v>
                </c:pt>
                <c:pt idx="2318">
                  <c:v>109.75</c:v>
                </c:pt>
                <c:pt idx="2319">
                  <c:v>103</c:v>
                </c:pt>
                <c:pt idx="2320">
                  <c:v>88.375</c:v>
                </c:pt>
                <c:pt idx="2321">
                  <c:v>78.75</c:v>
                </c:pt>
                <c:pt idx="2322">
                  <c:v>69.8125</c:v>
                </c:pt>
                <c:pt idx="2323">
                  <c:v>63.6875</c:v>
                </c:pt>
                <c:pt idx="2324">
                  <c:v>67.9375</c:v>
                </c:pt>
                <c:pt idx="2325">
                  <c:v>67</c:v>
                </c:pt>
                <c:pt idx="2326">
                  <c:v>67.625</c:v>
                </c:pt>
                <c:pt idx="2327">
                  <c:v>66.5625</c:v>
                </c:pt>
                <c:pt idx="2328">
                  <c:v>69.5</c:v>
                </c:pt>
                <c:pt idx="2329">
                  <c:v>73.5625</c:v>
                </c:pt>
                <c:pt idx="2330">
                  <c:v>71.9375</c:v>
                </c:pt>
                <c:pt idx="2331">
                  <c:v>67.875</c:v>
                </c:pt>
                <c:pt idx="2332">
                  <c:v>64.5</c:v>
                </c:pt>
                <c:pt idx="2333">
                  <c:v>56.84375</c:v>
                </c:pt>
                <c:pt idx="2334">
                  <c:v>56.53125</c:v>
                </c:pt>
                <c:pt idx="2335">
                  <c:v>54.4375</c:v>
                </c:pt>
                <c:pt idx="2336">
                  <c:v>56.78125</c:v>
                </c:pt>
                <c:pt idx="2337">
                  <c:v>54.40625</c:v>
                </c:pt>
                <c:pt idx="2338">
                  <c:v>52.09375</c:v>
                </c:pt>
                <c:pt idx="2339">
                  <c:v>51.5625</c:v>
                </c:pt>
                <c:pt idx="2340">
                  <c:v>51.53125</c:v>
                </c:pt>
                <c:pt idx="2341">
                  <c:v>49.59375</c:v>
                </c:pt>
                <c:pt idx="2342">
                  <c:v>48.6875</c:v>
                </c:pt>
                <c:pt idx="2343">
                  <c:v>45.75</c:v>
                </c:pt>
                <c:pt idx="2344">
                  <c:v>44.90625</c:v>
                </c:pt>
                <c:pt idx="2345">
                  <c:v>46.34375</c:v>
                </c:pt>
                <c:pt idx="2346">
                  <c:v>39.90625</c:v>
                </c:pt>
                <c:pt idx="2347">
                  <c:v>41.03125</c:v>
                </c:pt>
                <c:pt idx="2348">
                  <c:v>37.6875</c:v>
                </c:pt>
                <c:pt idx="2349">
                  <c:v>40.53125</c:v>
                </c:pt>
                <c:pt idx="2350">
                  <c:v>40.09375</c:v>
                </c:pt>
                <c:pt idx="2351">
                  <c:v>36.625</c:v>
                </c:pt>
                <c:pt idx="2352">
                  <c:v>35.5625</c:v>
                </c:pt>
                <c:pt idx="2353">
                  <c:v>33.71875</c:v>
                </c:pt>
                <c:pt idx="2354">
                  <c:v>38.375</c:v>
                </c:pt>
                <c:pt idx="2355">
                  <c:v>41.0625</c:v>
                </c:pt>
                <c:pt idx="2356">
                  <c:v>39.96875</c:v>
                </c:pt>
                <c:pt idx="2357">
                  <c:v>36.96875</c:v>
                </c:pt>
                <c:pt idx="2358">
                  <c:v>38.3125</c:v>
                </c:pt>
                <c:pt idx="2359">
                  <c:v>42.25</c:v>
                </c:pt>
                <c:pt idx="2360">
                  <c:v>44.40625</c:v>
                </c:pt>
                <c:pt idx="2361">
                  <c:v>43.59375</c:v>
                </c:pt>
                <c:pt idx="2362">
                  <c:v>39.125</c:v>
                </c:pt>
                <c:pt idx="2363">
                  <c:v>39.40625</c:v>
                </c:pt>
                <c:pt idx="2364">
                  <c:v>37.125</c:v>
                </c:pt>
                <c:pt idx="2365">
                  <c:v>43.25</c:v>
                </c:pt>
                <c:pt idx="2366">
                  <c:v>39.25</c:v>
                </c:pt>
                <c:pt idx="2367">
                  <c:v>40.1875</c:v>
                </c:pt>
                <c:pt idx="2368">
                  <c:v>37.28125</c:v>
                </c:pt>
                <c:pt idx="2369">
                  <c:v>37.84375</c:v>
                </c:pt>
                <c:pt idx="2370">
                  <c:v>35.46875</c:v>
                </c:pt>
                <c:pt idx="2371">
                  <c:v>37.8125</c:v>
                </c:pt>
                <c:pt idx="2372">
                  <c:v>39.65625</c:v>
                </c:pt>
                <c:pt idx="2373">
                  <c:v>44.0625</c:v>
                </c:pt>
                <c:pt idx="2374">
                  <c:v>41.96875</c:v>
                </c:pt>
                <c:pt idx="2375">
                  <c:v>42.84375</c:v>
                </c:pt>
                <c:pt idx="2376">
                  <c:v>39.59375</c:v>
                </c:pt>
                <c:pt idx="2377">
                  <c:v>36.59375</c:v>
                </c:pt>
                <c:pt idx="2378">
                  <c:v>35.28125</c:v>
                </c:pt>
                <c:pt idx="2379">
                  <c:v>37.15625</c:v>
                </c:pt>
                <c:pt idx="2380">
                  <c:v>39.15625</c:v>
                </c:pt>
                <c:pt idx="2381">
                  <c:v>37</c:v>
                </c:pt>
                <c:pt idx="2382">
                  <c:v>35.375</c:v>
                </c:pt>
                <c:pt idx="2383">
                  <c:v>35.59375</c:v>
                </c:pt>
                <c:pt idx="2384">
                  <c:v>38.78125</c:v>
                </c:pt>
                <c:pt idx="2385">
                  <c:v>39.84375</c:v>
                </c:pt>
                <c:pt idx="2386">
                  <c:v>42.53125</c:v>
                </c:pt>
                <c:pt idx="2387">
                  <c:v>46</c:v>
                </c:pt>
                <c:pt idx="2388">
                  <c:v>46.9375</c:v>
                </c:pt>
                <c:pt idx="2389">
                  <c:v>43.46875</c:v>
                </c:pt>
                <c:pt idx="2390">
                  <c:v>40.84375</c:v>
                </c:pt>
                <c:pt idx="2391">
                  <c:v>42.25</c:v>
                </c:pt>
                <c:pt idx="2392">
                  <c:v>41.5</c:v>
                </c:pt>
                <c:pt idx="2393">
                  <c:v>38.03125</c:v>
                </c:pt>
                <c:pt idx="2394">
                  <c:v>37.25</c:v>
                </c:pt>
                <c:pt idx="2395">
                  <c:v>41.28125</c:v>
                </c:pt>
                <c:pt idx="2396">
                  <c:v>40.3125</c:v>
                </c:pt>
                <c:pt idx="2397">
                  <c:v>39.25</c:v>
                </c:pt>
                <c:pt idx="2398">
                  <c:v>35.25</c:v>
                </c:pt>
                <c:pt idx="2399">
                  <c:v>40.21875</c:v>
                </c:pt>
                <c:pt idx="2400">
                  <c:v>38.09375</c:v>
                </c:pt>
                <c:pt idx="2401">
                  <c:v>38.09375</c:v>
                </c:pt>
                <c:pt idx="2402">
                  <c:v>34.34375</c:v>
                </c:pt>
                <c:pt idx="2403">
                  <c:v>34.28125</c:v>
                </c:pt>
                <c:pt idx="2404">
                  <c:v>34.90625</c:v>
                </c:pt>
                <c:pt idx="2405">
                  <c:v>30.64063</c:v>
                </c:pt>
                <c:pt idx="2406">
                  <c:v>31.96875</c:v>
                </c:pt>
                <c:pt idx="2407">
                  <c:v>28.6875</c:v>
                </c:pt>
                <c:pt idx="2408">
                  <c:v>32.34375</c:v>
                </c:pt>
                <c:pt idx="2409">
                  <c:v>34</c:v>
                </c:pt>
                <c:pt idx="2410">
                  <c:v>37.1875</c:v>
                </c:pt>
                <c:pt idx="2411">
                  <c:v>42.625</c:v>
                </c:pt>
                <c:pt idx="2412">
                  <c:v>41.875</c:v>
                </c:pt>
                <c:pt idx="2413">
                  <c:v>37.875</c:v>
                </c:pt>
                <c:pt idx="2414">
                  <c:v>31.71875</c:v>
                </c:pt>
                <c:pt idx="2415">
                  <c:v>32.46875</c:v>
                </c:pt>
                <c:pt idx="2416">
                  <c:v>34.375</c:v>
                </c:pt>
                <c:pt idx="2417">
                  <c:v>34.6875</c:v>
                </c:pt>
                <c:pt idx="2418">
                  <c:v>30.90625</c:v>
                </c:pt>
                <c:pt idx="2419">
                  <c:v>32.1875</c:v>
                </c:pt>
                <c:pt idx="2420">
                  <c:v>34.5</c:v>
                </c:pt>
                <c:pt idx="2421">
                  <c:v>33.96875</c:v>
                </c:pt>
                <c:pt idx="2422">
                  <c:v>35.0625</c:v>
                </c:pt>
                <c:pt idx="2423">
                  <c:v>32.90625</c:v>
                </c:pt>
                <c:pt idx="2424">
                  <c:v>32.65625</c:v>
                </c:pt>
                <c:pt idx="2425">
                  <c:v>32.75</c:v>
                </c:pt>
                <c:pt idx="2426">
                  <c:v>31.96875</c:v>
                </c:pt>
                <c:pt idx="2427">
                  <c:v>35.96875</c:v>
                </c:pt>
                <c:pt idx="2428">
                  <c:v>39.59375</c:v>
                </c:pt>
                <c:pt idx="2429">
                  <c:v>41.75</c:v>
                </c:pt>
                <c:pt idx="2430">
                  <c:v>40.625</c:v>
                </c:pt>
                <c:pt idx="2431">
                  <c:v>36.65625</c:v>
                </c:pt>
                <c:pt idx="2432">
                  <c:v>36.03125</c:v>
                </c:pt>
                <c:pt idx="2433">
                  <c:v>34.6875</c:v>
                </c:pt>
                <c:pt idx="2434">
                  <c:v>38.40625</c:v>
                </c:pt>
                <c:pt idx="2435">
                  <c:v>39.21875</c:v>
                </c:pt>
                <c:pt idx="2436">
                  <c:v>38.40625</c:v>
                </c:pt>
                <c:pt idx="2437">
                  <c:v>38.59375</c:v>
                </c:pt>
                <c:pt idx="2438">
                  <c:v>37.78125</c:v>
                </c:pt>
                <c:pt idx="2439">
                  <c:v>39.875</c:v>
                </c:pt>
                <c:pt idx="2440">
                  <c:v>34.3125</c:v>
                </c:pt>
                <c:pt idx="2441">
                  <c:v>34.5625</c:v>
                </c:pt>
                <c:pt idx="2442">
                  <c:v>34.875</c:v>
                </c:pt>
                <c:pt idx="2443">
                  <c:v>36.84375</c:v>
                </c:pt>
                <c:pt idx="2444">
                  <c:v>35.75</c:v>
                </c:pt>
                <c:pt idx="2445">
                  <c:v>32.84375</c:v>
                </c:pt>
                <c:pt idx="2446">
                  <c:v>31.92188</c:v>
                </c:pt>
                <c:pt idx="2447">
                  <c:v>30.85938</c:v>
                </c:pt>
                <c:pt idx="2448">
                  <c:v>30.67188</c:v>
                </c:pt>
                <c:pt idx="2449">
                  <c:v>30.75</c:v>
                </c:pt>
                <c:pt idx="2450">
                  <c:v>33</c:v>
                </c:pt>
                <c:pt idx="2451">
                  <c:v>35.5</c:v>
                </c:pt>
                <c:pt idx="2452">
                  <c:v>38.75</c:v>
                </c:pt>
                <c:pt idx="2453">
                  <c:v>37.15625</c:v>
                </c:pt>
                <c:pt idx="2454">
                  <c:v>36.375</c:v>
                </c:pt>
                <c:pt idx="2455">
                  <c:v>33.125</c:v>
                </c:pt>
                <c:pt idx="2456">
                  <c:v>33.6875</c:v>
                </c:pt>
                <c:pt idx="2457">
                  <c:v>31.9375</c:v>
                </c:pt>
                <c:pt idx="2458">
                  <c:v>30.01563</c:v>
                </c:pt>
                <c:pt idx="2459">
                  <c:v>33.78125</c:v>
                </c:pt>
                <c:pt idx="2460">
                  <c:v>34.90625</c:v>
                </c:pt>
                <c:pt idx="2461">
                  <c:v>37.65625</c:v>
                </c:pt>
                <c:pt idx="2462">
                  <c:v>31.95313</c:v>
                </c:pt>
                <c:pt idx="2463">
                  <c:v>30.89063</c:v>
                </c:pt>
                <c:pt idx="2464">
                  <c:v>30.78125</c:v>
                </c:pt>
                <c:pt idx="2465">
                  <c:v>33.46875</c:v>
                </c:pt>
                <c:pt idx="2466">
                  <c:v>36.375</c:v>
                </c:pt>
                <c:pt idx="2467">
                  <c:v>34.03125</c:v>
                </c:pt>
                <c:pt idx="2468">
                  <c:v>35.34375</c:v>
                </c:pt>
                <c:pt idx="2469">
                  <c:v>35.375</c:v>
                </c:pt>
                <c:pt idx="2470">
                  <c:v>38.25</c:v>
                </c:pt>
                <c:pt idx="2471">
                  <c:v>40.40625</c:v>
                </c:pt>
                <c:pt idx="2472">
                  <c:v>39.125</c:v>
                </c:pt>
                <c:pt idx="2473">
                  <c:v>34.875</c:v>
                </c:pt>
                <c:pt idx="2474">
                  <c:v>31.65625</c:v>
                </c:pt>
                <c:pt idx="2475">
                  <c:v>30.40625</c:v>
                </c:pt>
                <c:pt idx="2476">
                  <c:v>32.5625</c:v>
                </c:pt>
                <c:pt idx="2477">
                  <c:v>30.98438</c:v>
                </c:pt>
                <c:pt idx="2478">
                  <c:v>29.78125</c:v>
                </c:pt>
                <c:pt idx="2479">
                  <c:v>31.65625</c:v>
                </c:pt>
                <c:pt idx="2480">
                  <c:v>32.09375</c:v>
                </c:pt>
                <c:pt idx="2481">
                  <c:v>33.6875</c:v>
                </c:pt>
                <c:pt idx="2482">
                  <c:v>37.6875</c:v>
                </c:pt>
                <c:pt idx="2483">
                  <c:v>36.4375</c:v>
                </c:pt>
                <c:pt idx="2484">
                  <c:v>39.125</c:v>
                </c:pt>
                <c:pt idx="2485">
                  <c:v>34.28125</c:v>
                </c:pt>
                <c:pt idx="2486">
                  <c:v>40.4375</c:v>
                </c:pt>
                <c:pt idx="2487">
                  <c:v>41.125</c:v>
                </c:pt>
                <c:pt idx="2488">
                  <c:v>38.71875</c:v>
                </c:pt>
                <c:pt idx="2489">
                  <c:v>37.09375</c:v>
                </c:pt>
                <c:pt idx="2490">
                  <c:v>35.375</c:v>
                </c:pt>
                <c:pt idx="2491">
                  <c:v>41</c:v>
                </c:pt>
                <c:pt idx="2492">
                  <c:v>38.34375</c:v>
                </c:pt>
                <c:pt idx="2493">
                  <c:v>37.78125</c:v>
                </c:pt>
                <c:pt idx="2494">
                  <c:v>37</c:v>
                </c:pt>
                <c:pt idx="2495">
                  <c:v>39.53125</c:v>
                </c:pt>
                <c:pt idx="2496">
                  <c:v>36.03125</c:v>
                </c:pt>
                <c:pt idx="2497">
                  <c:v>36.5625</c:v>
                </c:pt>
                <c:pt idx="2498">
                  <c:v>36.4375</c:v>
                </c:pt>
                <c:pt idx="2499">
                  <c:v>38.75</c:v>
                </c:pt>
                <c:pt idx="2500">
                  <c:v>34.71875</c:v>
                </c:pt>
                <c:pt idx="2501">
                  <c:v>34.1875</c:v>
                </c:pt>
                <c:pt idx="2502">
                  <c:v>36.9375</c:v>
                </c:pt>
                <c:pt idx="2503">
                  <c:v>39.90625</c:v>
                </c:pt>
                <c:pt idx="2504">
                  <c:v>39.90625</c:v>
                </c:pt>
                <c:pt idx="2505">
                  <c:v>36.6875</c:v>
                </c:pt>
                <c:pt idx="2506">
                  <c:v>34.25</c:v>
                </c:pt>
                <c:pt idx="2507">
                  <c:v>30.5</c:v>
                </c:pt>
                <c:pt idx="2508">
                  <c:v>31.82813</c:v>
                </c:pt>
                <c:pt idx="2509">
                  <c:v>33.25</c:v>
                </c:pt>
                <c:pt idx="2510">
                  <c:v>32.625</c:v>
                </c:pt>
                <c:pt idx="2511">
                  <c:v>29.89063</c:v>
                </c:pt>
                <c:pt idx="2512">
                  <c:v>26.23438</c:v>
                </c:pt>
                <c:pt idx="2513">
                  <c:v>26.23438</c:v>
                </c:pt>
                <c:pt idx="2514">
                  <c:v>26.23438</c:v>
                </c:pt>
                <c:pt idx="2515">
                  <c:v>26.23438</c:v>
                </c:pt>
                <c:pt idx="2516">
                  <c:v>26.23438</c:v>
                </c:pt>
                <c:pt idx="2517">
                  <c:v>26.23438</c:v>
                </c:pt>
                <c:pt idx="2518">
                  <c:v>26.23438</c:v>
                </c:pt>
                <c:pt idx="2519">
                  <c:v>26.23438</c:v>
                </c:pt>
                <c:pt idx="2520">
                  <c:v>26.23438</c:v>
                </c:pt>
                <c:pt idx="2521">
                  <c:v>26.23438</c:v>
                </c:pt>
                <c:pt idx="2522">
                  <c:v>26.23438</c:v>
                </c:pt>
                <c:pt idx="2523">
                  <c:v>26.23438</c:v>
                </c:pt>
                <c:pt idx="2524">
                  <c:v>26.23438</c:v>
                </c:pt>
                <c:pt idx="2525">
                  <c:v>26.23438</c:v>
                </c:pt>
                <c:pt idx="2526">
                  <c:v>26.23438</c:v>
                </c:pt>
                <c:pt idx="2527">
                  <c:v>26.23438</c:v>
                </c:pt>
                <c:pt idx="2528">
                  <c:v>26.23438</c:v>
                </c:pt>
                <c:pt idx="2529">
                  <c:v>26.23438</c:v>
                </c:pt>
                <c:pt idx="2530">
                  <c:v>26.23438</c:v>
                </c:pt>
                <c:pt idx="2531">
                  <c:v>26.23438</c:v>
                </c:pt>
                <c:pt idx="2532">
                  <c:v>26.23438</c:v>
                </c:pt>
                <c:pt idx="2533">
                  <c:v>26.23438</c:v>
                </c:pt>
                <c:pt idx="2534">
                  <c:v>26.23438</c:v>
                </c:pt>
                <c:pt idx="2535">
                  <c:v>26.23438</c:v>
                </c:pt>
                <c:pt idx="2536">
                  <c:v>26.23438</c:v>
                </c:pt>
                <c:pt idx="2537">
                  <c:v>26.23438</c:v>
                </c:pt>
                <c:pt idx="2538">
                  <c:v>26.23438</c:v>
                </c:pt>
                <c:pt idx="2539">
                  <c:v>26.23438</c:v>
                </c:pt>
                <c:pt idx="2540">
                  <c:v>26.23438</c:v>
                </c:pt>
                <c:pt idx="2541">
                  <c:v>26.23438</c:v>
                </c:pt>
                <c:pt idx="2542">
                  <c:v>26.23438</c:v>
                </c:pt>
                <c:pt idx="2543">
                  <c:v>26.23438</c:v>
                </c:pt>
                <c:pt idx="2544">
                  <c:v>26.23438</c:v>
                </c:pt>
                <c:pt idx="2545">
                  <c:v>26.23438</c:v>
                </c:pt>
                <c:pt idx="2546">
                  <c:v>26.23438</c:v>
                </c:pt>
                <c:pt idx="2547">
                  <c:v>26.23438</c:v>
                </c:pt>
                <c:pt idx="2548">
                  <c:v>26.23438</c:v>
                </c:pt>
                <c:pt idx="2549">
                  <c:v>26.23438</c:v>
                </c:pt>
                <c:pt idx="2550">
                  <c:v>26.23438</c:v>
                </c:pt>
                <c:pt idx="2551">
                  <c:v>26.23438</c:v>
                </c:pt>
                <c:pt idx="2552">
                  <c:v>26.23438</c:v>
                </c:pt>
                <c:pt idx="2553">
                  <c:v>26.23438</c:v>
                </c:pt>
                <c:pt idx="2554">
                  <c:v>26.23438</c:v>
                </c:pt>
                <c:pt idx="2555">
                  <c:v>26.23438</c:v>
                </c:pt>
                <c:pt idx="2556">
                  <c:v>26.23438</c:v>
                </c:pt>
                <c:pt idx="2557">
                  <c:v>26.23438</c:v>
                </c:pt>
                <c:pt idx="2558">
                  <c:v>26.23438</c:v>
                </c:pt>
                <c:pt idx="2559">
                  <c:v>26.23438</c:v>
                </c:pt>
                <c:pt idx="2560">
                  <c:v>26.23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FWMD!$D$161</c:f>
              <c:strCache>
                <c:ptCount val="1"/>
                <c:pt idx="0">
                  <c:v>I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FWMD!$B$162:$B$2722</c:f>
              <c:strCache>
                <c:ptCount val="2561"/>
                <c:pt idx="0">
                  <c:v>1000.0</c:v>
                </c:pt>
                <c:pt idx="1">
                  <c:v>1000.5</c:v>
                </c:pt>
                <c:pt idx="2">
                  <c:v>1001.0</c:v>
                </c:pt>
                <c:pt idx="3">
                  <c:v>1001.5</c:v>
                </c:pt>
                <c:pt idx="4">
                  <c:v>1002.0</c:v>
                </c:pt>
                <c:pt idx="5">
                  <c:v>1002.5</c:v>
                </c:pt>
                <c:pt idx="6">
                  <c:v>1003.0</c:v>
                </c:pt>
                <c:pt idx="7">
                  <c:v>1003.5</c:v>
                </c:pt>
                <c:pt idx="8">
                  <c:v>1004.0</c:v>
                </c:pt>
                <c:pt idx="9">
                  <c:v>1004.5</c:v>
                </c:pt>
                <c:pt idx="10">
                  <c:v>1005.0</c:v>
                </c:pt>
                <c:pt idx="11">
                  <c:v>1005.5</c:v>
                </c:pt>
                <c:pt idx="12">
                  <c:v>1006.0</c:v>
                </c:pt>
                <c:pt idx="13">
                  <c:v>1006.5</c:v>
                </c:pt>
                <c:pt idx="14">
                  <c:v>1007.0</c:v>
                </c:pt>
                <c:pt idx="15">
                  <c:v>1007.5</c:v>
                </c:pt>
                <c:pt idx="16">
                  <c:v>1008.0</c:v>
                </c:pt>
                <c:pt idx="17">
                  <c:v>1008.5</c:v>
                </c:pt>
                <c:pt idx="18">
                  <c:v>1009.0</c:v>
                </c:pt>
                <c:pt idx="19">
                  <c:v>1009.5</c:v>
                </c:pt>
                <c:pt idx="20">
                  <c:v>1010.0</c:v>
                </c:pt>
                <c:pt idx="21">
                  <c:v>1010.5</c:v>
                </c:pt>
                <c:pt idx="22">
                  <c:v>1011.0</c:v>
                </c:pt>
                <c:pt idx="23">
                  <c:v>1011.5</c:v>
                </c:pt>
                <c:pt idx="24">
                  <c:v>1012.0</c:v>
                </c:pt>
                <c:pt idx="25">
                  <c:v>1012.5</c:v>
                </c:pt>
                <c:pt idx="26">
                  <c:v>1013.0</c:v>
                </c:pt>
                <c:pt idx="27">
                  <c:v>1013.5</c:v>
                </c:pt>
                <c:pt idx="28">
                  <c:v>1014.0</c:v>
                </c:pt>
                <c:pt idx="29">
                  <c:v>1014.5</c:v>
                </c:pt>
                <c:pt idx="30">
                  <c:v>1015.0</c:v>
                </c:pt>
                <c:pt idx="31">
                  <c:v>1015.5</c:v>
                </c:pt>
                <c:pt idx="32">
                  <c:v>1016.0</c:v>
                </c:pt>
                <c:pt idx="33">
                  <c:v>1016.5</c:v>
                </c:pt>
                <c:pt idx="34">
                  <c:v>1017.0</c:v>
                </c:pt>
                <c:pt idx="35">
                  <c:v>1017.5</c:v>
                </c:pt>
                <c:pt idx="36">
                  <c:v>1018.0</c:v>
                </c:pt>
                <c:pt idx="37">
                  <c:v>1018.5</c:v>
                </c:pt>
                <c:pt idx="38">
                  <c:v>1019.0</c:v>
                </c:pt>
                <c:pt idx="39">
                  <c:v>1019.5</c:v>
                </c:pt>
                <c:pt idx="40">
                  <c:v>1020.0</c:v>
                </c:pt>
                <c:pt idx="41">
                  <c:v>1020.5</c:v>
                </c:pt>
                <c:pt idx="42">
                  <c:v>1021.0</c:v>
                </c:pt>
                <c:pt idx="43">
                  <c:v>1021.5</c:v>
                </c:pt>
                <c:pt idx="44">
                  <c:v>1022.0</c:v>
                </c:pt>
                <c:pt idx="45">
                  <c:v>1022.5</c:v>
                </c:pt>
                <c:pt idx="46">
                  <c:v>1023.0</c:v>
                </c:pt>
                <c:pt idx="47">
                  <c:v>1023.5</c:v>
                </c:pt>
                <c:pt idx="48">
                  <c:v>1024.0</c:v>
                </c:pt>
                <c:pt idx="49">
                  <c:v>1024.5</c:v>
                </c:pt>
                <c:pt idx="50">
                  <c:v>1025.0</c:v>
                </c:pt>
                <c:pt idx="51">
                  <c:v>1025.5</c:v>
                </c:pt>
                <c:pt idx="52">
                  <c:v>1026.0</c:v>
                </c:pt>
                <c:pt idx="53">
                  <c:v>1026.5</c:v>
                </c:pt>
                <c:pt idx="54">
                  <c:v>1027.0</c:v>
                </c:pt>
                <c:pt idx="55">
                  <c:v>1027.5</c:v>
                </c:pt>
                <c:pt idx="56">
                  <c:v>1028.0</c:v>
                </c:pt>
                <c:pt idx="57">
                  <c:v>1028.5</c:v>
                </c:pt>
                <c:pt idx="58">
                  <c:v>1029.0</c:v>
                </c:pt>
                <c:pt idx="59">
                  <c:v>1029.5</c:v>
                </c:pt>
                <c:pt idx="60">
                  <c:v>1030.0</c:v>
                </c:pt>
                <c:pt idx="61">
                  <c:v>1030.5</c:v>
                </c:pt>
                <c:pt idx="62">
                  <c:v>1031.0</c:v>
                </c:pt>
                <c:pt idx="63">
                  <c:v>1031.5</c:v>
                </c:pt>
                <c:pt idx="64">
                  <c:v>1032.0</c:v>
                </c:pt>
                <c:pt idx="65">
                  <c:v>1032.5</c:v>
                </c:pt>
                <c:pt idx="66">
                  <c:v>1033.0</c:v>
                </c:pt>
                <c:pt idx="67">
                  <c:v>1033.5</c:v>
                </c:pt>
                <c:pt idx="68">
                  <c:v>1034.0</c:v>
                </c:pt>
                <c:pt idx="69">
                  <c:v>1034.5</c:v>
                </c:pt>
                <c:pt idx="70">
                  <c:v>1035.0</c:v>
                </c:pt>
                <c:pt idx="71">
                  <c:v>1035.5</c:v>
                </c:pt>
                <c:pt idx="72">
                  <c:v>1036.0</c:v>
                </c:pt>
                <c:pt idx="73">
                  <c:v>1036.5</c:v>
                </c:pt>
                <c:pt idx="74">
                  <c:v>1037.0</c:v>
                </c:pt>
                <c:pt idx="75">
                  <c:v>1037.5</c:v>
                </c:pt>
                <c:pt idx="76">
                  <c:v>1038.0</c:v>
                </c:pt>
                <c:pt idx="77">
                  <c:v>1038.5</c:v>
                </c:pt>
                <c:pt idx="78">
                  <c:v>1039.0</c:v>
                </c:pt>
                <c:pt idx="79">
                  <c:v>1039.5</c:v>
                </c:pt>
                <c:pt idx="80">
                  <c:v>1040.0</c:v>
                </c:pt>
                <c:pt idx="81">
                  <c:v>1040.5</c:v>
                </c:pt>
                <c:pt idx="82">
                  <c:v>1041.0</c:v>
                </c:pt>
                <c:pt idx="83">
                  <c:v>1041.5</c:v>
                </c:pt>
                <c:pt idx="84">
                  <c:v>1042.0</c:v>
                </c:pt>
                <c:pt idx="85">
                  <c:v>1042.5</c:v>
                </c:pt>
                <c:pt idx="86">
                  <c:v>1043.0</c:v>
                </c:pt>
                <c:pt idx="87">
                  <c:v>1043.5</c:v>
                </c:pt>
                <c:pt idx="88">
                  <c:v>1044.0</c:v>
                </c:pt>
                <c:pt idx="89">
                  <c:v>1044.5</c:v>
                </c:pt>
                <c:pt idx="90">
                  <c:v>1045.0</c:v>
                </c:pt>
                <c:pt idx="91">
                  <c:v>1045.5</c:v>
                </c:pt>
                <c:pt idx="92">
                  <c:v>1046.0</c:v>
                </c:pt>
                <c:pt idx="93">
                  <c:v>1046.5</c:v>
                </c:pt>
                <c:pt idx="94">
                  <c:v>1047.0</c:v>
                </c:pt>
                <c:pt idx="95">
                  <c:v>1047.5</c:v>
                </c:pt>
                <c:pt idx="96">
                  <c:v>1048.0</c:v>
                </c:pt>
                <c:pt idx="97">
                  <c:v>1048.5</c:v>
                </c:pt>
                <c:pt idx="98">
                  <c:v>1049.0</c:v>
                </c:pt>
                <c:pt idx="99">
                  <c:v>1049.5</c:v>
                </c:pt>
                <c:pt idx="100">
                  <c:v>1050.0</c:v>
                </c:pt>
                <c:pt idx="101">
                  <c:v>1050.5</c:v>
                </c:pt>
                <c:pt idx="102">
                  <c:v>1051.0</c:v>
                </c:pt>
                <c:pt idx="103">
                  <c:v>1051.5</c:v>
                </c:pt>
                <c:pt idx="104">
                  <c:v>1052.0</c:v>
                </c:pt>
                <c:pt idx="105">
                  <c:v>1052.5</c:v>
                </c:pt>
                <c:pt idx="106">
                  <c:v>1053.0</c:v>
                </c:pt>
                <c:pt idx="107">
                  <c:v>1053.5</c:v>
                </c:pt>
                <c:pt idx="108">
                  <c:v>1054.0</c:v>
                </c:pt>
                <c:pt idx="109">
                  <c:v>1054.5</c:v>
                </c:pt>
                <c:pt idx="110">
                  <c:v>1055.0</c:v>
                </c:pt>
                <c:pt idx="111">
                  <c:v>1055.5</c:v>
                </c:pt>
                <c:pt idx="112">
                  <c:v>1056.0</c:v>
                </c:pt>
                <c:pt idx="113">
                  <c:v>1056.5</c:v>
                </c:pt>
                <c:pt idx="114">
                  <c:v>1057.0</c:v>
                </c:pt>
                <c:pt idx="115">
                  <c:v>1057.5</c:v>
                </c:pt>
                <c:pt idx="116">
                  <c:v>1058.0</c:v>
                </c:pt>
                <c:pt idx="117">
                  <c:v>1058.5</c:v>
                </c:pt>
                <c:pt idx="118">
                  <c:v>1059.0</c:v>
                </c:pt>
                <c:pt idx="119">
                  <c:v>1059.5</c:v>
                </c:pt>
                <c:pt idx="120">
                  <c:v>1060.0</c:v>
                </c:pt>
                <c:pt idx="121">
                  <c:v>1060.5</c:v>
                </c:pt>
                <c:pt idx="122">
                  <c:v>1061.0</c:v>
                </c:pt>
                <c:pt idx="123">
                  <c:v>1061.5</c:v>
                </c:pt>
                <c:pt idx="124">
                  <c:v>1062.0</c:v>
                </c:pt>
                <c:pt idx="125">
                  <c:v>1062.5</c:v>
                </c:pt>
                <c:pt idx="126">
                  <c:v>1063.0</c:v>
                </c:pt>
                <c:pt idx="127">
                  <c:v>1063.5</c:v>
                </c:pt>
                <c:pt idx="128">
                  <c:v>1064.0</c:v>
                </c:pt>
                <c:pt idx="129">
                  <c:v>1064.5</c:v>
                </c:pt>
                <c:pt idx="130">
                  <c:v>1065.0</c:v>
                </c:pt>
                <c:pt idx="131">
                  <c:v>1065.5</c:v>
                </c:pt>
                <c:pt idx="132">
                  <c:v>1066.0</c:v>
                </c:pt>
                <c:pt idx="133">
                  <c:v>1066.5</c:v>
                </c:pt>
                <c:pt idx="134">
                  <c:v>1067.0</c:v>
                </c:pt>
                <c:pt idx="135">
                  <c:v>1067.5</c:v>
                </c:pt>
                <c:pt idx="136">
                  <c:v>1068.0</c:v>
                </c:pt>
                <c:pt idx="137">
                  <c:v>1068.5</c:v>
                </c:pt>
                <c:pt idx="138">
                  <c:v>1069.0</c:v>
                </c:pt>
                <c:pt idx="139">
                  <c:v>1069.5</c:v>
                </c:pt>
                <c:pt idx="140">
                  <c:v>1070.0</c:v>
                </c:pt>
                <c:pt idx="141">
                  <c:v>1070.5</c:v>
                </c:pt>
                <c:pt idx="142">
                  <c:v>1071.0</c:v>
                </c:pt>
                <c:pt idx="143">
                  <c:v>1071.5</c:v>
                </c:pt>
                <c:pt idx="144">
                  <c:v>1072.0</c:v>
                </c:pt>
                <c:pt idx="145">
                  <c:v>1072.5</c:v>
                </c:pt>
                <c:pt idx="146">
                  <c:v>1073.0</c:v>
                </c:pt>
                <c:pt idx="147">
                  <c:v>1073.5</c:v>
                </c:pt>
                <c:pt idx="148">
                  <c:v>1074.0</c:v>
                </c:pt>
                <c:pt idx="149">
                  <c:v>1074.5</c:v>
                </c:pt>
                <c:pt idx="150">
                  <c:v>1075.0</c:v>
                </c:pt>
                <c:pt idx="151">
                  <c:v>1075.5</c:v>
                </c:pt>
                <c:pt idx="152">
                  <c:v>1076.0</c:v>
                </c:pt>
                <c:pt idx="153">
                  <c:v>1076.5</c:v>
                </c:pt>
                <c:pt idx="154">
                  <c:v>1077.0</c:v>
                </c:pt>
                <c:pt idx="155">
                  <c:v>1077.5</c:v>
                </c:pt>
                <c:pt idx="156">
                  <c:v>1078.0</c:v>
                </c:pt>
                <c:pt idx="157">
                  <c:v>1078.5</c:v>
                </c:pt>
                <c:pt idx="158">
                  <c:v>1079.0</c:v>
                </c:pt>
                <c:pt idx="159">
                  <c:v>1079.5</c:v>
                </c:pt>
                <c:pt idx="160">
                  <c:v>1080.0</c:v>
                </c:pt>
                <c:pt idx="161">
                  <c:v>1080.5</c:v>
                </c:pt>
                <c:pt idx="162">
                  <c:v>1081.0</c:v>
                </c:pt>
                <c:pt idx="163">
                  <c:v>1081.5</c:v>
                </c:pt>
                <c:pt idx="164">
                  <c:v>1082.0</c:v>
                </c:pt>
                <c:pt idx="165">
                  <c:v>1082.5</c:v>
                </c:pt>
                <c:pt idx="166">
                  <c:v>1083.0</c:v>
                </c:pt>
                <c:pt idx="167">
                  <c:v>1083.5</c:v>
                </c:pt>
                <c:pt idx="168">
                  <c:v>1084.0</c:v>
                </c:pt>
                <c:pt idx="169">
                  <c:v>1084.5</c:v>
                </c:pt>
                <c:pt idx="170">
                  <c:v>1085.0</c:v>
                </c:pt>
                <c:pt idx="171">
                  <c:v>1085.5</c:v>
                </c:pt>
                <c:pt idx="172">
                  <c:v>1086.0</c:v>
                </c:pt>
                <c:pt idx="173">
                  <c:v>1086.5</c:v>
                </c:pt>
                <c:pt idx="174">
                  <c:v>1087.0</c:v>
                </c:pt>
                <c:pt idx="175">
                  <c:v>1087.5</c:v>
                </c:pt>
                <c:pt idx="176">
                  <c:v>1088.0</c:v>
                </c:pt>
                <c:pt idx="177">
                  <c:v>1088.5</c:v>
                </c:pt>
                <c:pt idx="178">
                  <c:v>1089.0</c:v>
                </c:pt>
                <c:pt idx="179">
                  <c:v>1089.5</c:v>
                </c:pt>
                <c:pt idx="180">
                  <c:v>1090.0</c:v>
                </c:pt>
                <c:pt idx="181">
                  <c:v>1090.5</c:v>
                </c:pt>
                <c:pt idx="182">
                  <c:v>1091.0</c:v>
                </c:pt>
                <c:pt idx="183">
                  <c:v>1091.5</c:v>
                </c:pt>
                <c:pt idx="184">
                  <c:v>1092.0</c:v>
                </c:pt>
                <c:pt idx="185">
                  <c:v>1092.5</c:v>
                </c:pt>
                <c:pt idx="186">
                  <c:v>1093.0</c:v>
                </c:pt>
                <c:pt idx="187">
                  <c:v>1093.5</c:v>
                </c:pt>
                <c:pt idx="188">
                  <c:v>1094.0</c:v>
                </c:pt>
                <c:pt idx="189">
                  <c:v>1094.5</c:v>
                </c:pt>
                <c:pt idx="190">
                  <c:v>1095.0</c:v>
                </c:pt>
                <c:pt idx="191">
                  <c:v>1095.5</c:v>
                </c:pt>
                <c:pt idx="192">
                  <c:v>1096.0</c:v>
                </c:pt>
                <c:pt idx="193">
                  <c:v>1096.5</c:v>
                </c:pt>
                <c:pt idx="194">
                  <c:v>1097.0</c:v>
                </c:pt>
                <c:pt idx="195">
                  <c:v>1097.5</c:v>
                </c:pt>
                <c:pt idx="196">
                  <c:v>1098.0</c:v>
                </c:pt>
                <c:pt idx="197">
                  <c:v>1098.5</c:v>
                </c:pt>
                <c:pt idx="198">
                  <c:v>1099.0</c:v>
                </c:pt>
                <c:pt idx="199">
                  <c:v>1099.5</c:v>
                </c:pt>
                <c:pt idx="200">
                  <c:v>1100.0</c:v>
                </c:pt>
                <c:pt idx="201">
                  <c:v>1100.5</c:v>
                </c:pt>
                <c:pt idx="202">
                  <c:v>1101.0</c:v>
                </c:pt>
                <c:pt idx="203">
                  <c:v>1101.5</c:v>
                </c:pt>
                <c:pt idx="204">
                  <c:v>1102.0</c:v>
                </c:pt>
                <c:pt idx="205">
                  <c:v>1102.5</c:v>
                </c:pt>
                <c:pt idx="206">
                  <c:v>1103.0</c:v>
                </c:pt>
                <c:pt idx="207">
                  <c:v>1103.5</c:v>
                </c:pt>
                <c:pt idx="208">
                  <c:v>1104.0</c:v>
                </c:pt>
                <c:pt idx="209">
                  <c:v>1104.5</c:v>
                </c:pt>
                <c:pt idx="210">
                  <c:v>1105.0</c:v>
                </c:pt>
                <c:pt idx="211">
                  <c:v>1105.5</c:v>
                </c:pt>
                <c:pt idx="212">
                  <c:v>1106.0</c:v>
                </c:pt>
                <c:pt idx="213">
                  <c:v>1106.5</c:v>
                </c:pt>
                <c:pt idx="214">
                  <c:v>1107.0</c:v>
                </c:pt>
                <c:pt idx="215">
                  <c:v>1107.5</c:v>
                </c:pt>
                <c:pt idx="216">
                  <c:v>1108.0</c:v>
                </c:pt>
                <c:pt idx="217">
                  <c:v>1108.5</c:v>
                </c:pt>
                <c:pt idx="218">
                  <c:v>1109.0</c:v>
                </c:pt>
                <c:pt idx="219">
                  <c:v>1109.5</c:v>
                </c:pt>
                <c:pt idx="220">
                  <c:v>1110.0</c:v>
                </c:pt>
                <c:pt idx="221">
                  <c:v>1110.5</c:v>
                </c:pt>
                <c:pt idx="222">
                  <c:v>1111.0</c:v>
                </c:pt>
                <c:pt idx="223">
                  <c:v>1111.5</c:v>
                </c:pt>
                <c:pt idx="224">
                  <c:v>1112.0</c:v>
                </c:pt>
                <c:pt idx="225">
                  <c:v>1112.5</c:v>
                </c:pt>
                <c:pt idx="226">
                  <c:v>1113.0</c:v>
                </c:pt>
                <c:pt idx="227">
                  <c:v>1113.5</c:v>
                </c:pt>
                <c:pt idx="228">
                  <c:v>1114.0</c:v>
                </c:pt>
                <c:pt idx="229">
                  <c:v>1114.5</c:v>
                </c:pt>
                <c:pt idx="230">
                  <c:v>1115.0</c:v>
                </c:pt>
                <c:pt idx="231">
                  <c:v>1115.5</c:v>
                </c:pt>
                <c:pt idx="232">
                  <c:v>1116.0</c:v>
                </c:pt>
                <c:pt idx="233">
                  <c:v>1116.5</c:v>
                </c:pt>
                <c:pt idx="234">
                  <c:v>1117.0</c:v>
                </c:pt>
                <c:pt idx="235">
                  <c:v>1117.5</c:v>
                </c:pt>
                <c:pt idx="236">
                  <c:v>1118.0</c:v>
                </c:pt>
                <c:pt idx="237">
                  <c:v>1118.5</c:v>
                </c:pt>
                <c:pt idx="238">
                  <c:v>1119.0</c:v>
                </c:pt>
                <c:pt idx="239">
                  <c:v>1119.5</c:v>
                </c:pt>
                <c:pt idx="240">
                  <c:v>1120.0</c:v>
                </c:pt>
                <c:pt idx="241">
                  <c:v>1120.5</c:v>
                </c:pt>
                <c:pt idx="242">
                  <c:v>1121.0</c:v>
                </c:pt>
                <c:pt idx="243">
                  <c:v>1121.5</c:v>
                </c:pt>
                <c:pt idx="244">
                  <c:v>1122.0</c:v>
                </c:pt>
                <c:pt idx="245">
                  <c:v>1122.5</c:v>
                </c:pt>
                <c:pt idx="246">
                  <c:v>1123.0</c:v>
                </c:pt>
                <c:pt idx="247">
                  <c:v>1123.5</c:v>
                </c:pt>
                <c:pt idx="248">
                  <c:v>1124.0</c:v>
                </c:pt>
                <c:pt idx="249">
                  <c:v>1124.5</c:v>
                </c:pt>
                <c:pt idx="250">
                  <c:v>1125.0</c:v>
                </c:pt>
                <c:pt idx="251">
                  <c:v>1125.5</c:v>
                </c:pt>
                <c:pt idx="252">
                  <c:v>1126.0</c:v>
                </c:pt>
                <c:pt idx="253">
                  <c:v>1126.5</c:v>
                </c:pt>
                <c:pt idx="254">
                  <c:v>1127.0</c:v>
                </c:pt>
                <c:pt idx="255">
                  <c:v>1127.5</c:v>
                </c:pt>
                <c:pt idx="256">
                  <c:v>1128.0</c:v>
                </c:pt>
                <c:pt idx="257">
                  <c:v>1128.5</c:v>
                </c:pt>
                <c:pt idx="258">
                  <c:v>1129.0</c:v>
                </c:pt>
                <c:pt idx="259">
                  <c:v>1129.5</c:v>
                </c:pt>
                <c:pt idx="260">
                  <c:v>1130.0</c:v>
                </c:pt>
                <c:pt idx="261">
                  <c:v>1130.5</c:v>
                </c:pt>
                <c:pt idx="262">
                  <c:v>1131.0</c:v>
                </c:pt>
                <c:pt idx="263">
                  <c:v>1131.5</c:v>
                </c:pt>
                <c:pt idx="264">
                  <c:v>1132.0</c:v>
                </c:pt>
                <c:pt idx="265">
                  <c:v>1132.5</c:v>
                </c:pt>
                <c:pt idx="266">
                  <c:v>1133.0</c:v>
                </c:pt>
                <c:pt idx="267">
                  <c:v>1133.5</c:v>
                </c:pt>
                <c:pt idx="268">
                  <c:v>1134.0</c:v>
                </c:pt>
                <c:pt idx="269">
                  <c:v>1134.5</c:v>
                </c:pt>
                <c:pt idx="270">
                  <c:v>1135.0</c:v>
                </c:pt>
                <c:pt idx="271">
                  <c:v>1135.5</c:v>
                </c:pt>
                <c:pt idx="272">
                  <c:v>1136.0</c:v>
                </c:pt>
                <c:pt idx="273">
                  <c:v>1136.5</c:v>
                </c:pt>
                <c:pt idx="274">
                  <c:v>1137.0</c:v>
                </c:pt>
                <c:pt idx="275">
                  <c:v>1137.5</c:v>
                </c:pt>
                <c:pt idx="276">
                  <c:v>1138.0</c:v>
                </c:pt>
                <c:pt idx="277">
                  <c:v>1138.5</c:v>
                </c:pt>
                <c:pt idx="278">
                  <c:v>1139.0</c:v>
                </c:pt>
                <c:pt idx="279">
                  <c:v>1139.5</c:v>
                </c:pt>
                <c:pt idx="280">
                  <c:v>1140.0</c:v>
                </c:pt>
                <c:pt idx="281">
                  <c:v>1140.5</c:v>
                </c:pt>
                <c:pt idx="282">
                  <c:v>1141.0</c:v>
                </c:pt>
                <c:pt idx="283">
                  <c:v>1141.5</c:v>
                </c:pt>
                <c:pt idx="284">
                  <c:v>1142.0</c:v>
                </c:pt>
                <c:pt idx="285">
                  <c:v>1142.5</c:v>
                </c:pt>
                <c:pt idx="286">
                  <c:v>1143.0</c:v>
                </c:pt>
                <c:pt idx="287">
                  <c:v>1143.5</c:v>
                </c:pt>
                <c:pt idx="288">
                  <c:v>1144.0</c:v>
                </c:pt>
                <c:pt idx="289">
                  <c:v>1144.5</c:v>
                </c:pt>
                <c:pt idx="290">
                  <c:v>1145.0</c:v>
                </c:pt>
                <c:pt idx="291">
                  <c:v>1145.5</c:v>
                </c:pt>
                <c:pt idx="292">
                  <c:v>1146.0</c:v>
                </c:pt>
                <c:pt idx="293">
                  <c:v>1146.5</c:v>
                </c:pt>
                <c:pt idx="294">
                  <c:v>1147.0</c:v>
                </c:pt>
                <c:pt idx="295">
                  <c:v>1147.5</c:v>
                </c:pt>
                <c:pt idx="296">
                  <c:v>1148.0</c:v>
                </c:pt>
                <c:pt idx="297">
                  <c:v>1148.5</c:v>
                </c:pt>
                <c:pt idx="298">
                  <c:v>1149.0</c:v>
                </c:pt>
                <c:pt idx="299">
                  <c:v>1149.5</c:v>
                </c:pt>
                <c:pt idx="300">
                  <c:v>1150.0</c:v>
                </c:pt>
                <c:pt idx="301">
                  <c:v>1150.5</c:v>
                </c:pt>
                <c:pt idx="302">
                  <c:v>1151.0</c:v>
                </c:pt>
                <c:pt idx="303">
                  <c:v>1151.5</c:v>
                </c:pt>
                <c:pt idx="304">
                  <c:v>1152.0</c:v>
                </c:pt>
                <c:pt idx="305">
                  <c:v>1152.5</c:v>
                </c:pt>
                <c:pt idx="306">
                  <c:v>1153.0</c:v>
                </c:pt>
                <c:pt idx="307">
                  <c:v>1153.5</c:v>
                </c:pt>
                <c:pt idx="308">
                  <c:v>1154.0</c:v>
                </c:pt>
                <c:pt idx="309">
                  <c:v>1154.5</c:v>
                </c:pt>
                <c:pt idx="310">
                  <c:v>1155.0</c:v>
                </c:pt>
                <c:pt idx="311">
                  <c:v>1155.5</c:v>
                </c:pt>
                <c:pt idx="312">
                  <c:v>1156.0</c:v>
                </c:pt>
                <c:pt idx="313">
                  <c:v>1156.5</c:v>
                </c:pt>
                <c:pt idx="314">
                  <c:v>1157.0</c:v>
                </c:pt>
                <c:pt idx="315">
                  <c:v>1157.5</c:v>
                </c:pt>
                <c:pt idx="316">
                  <c:v>1158.0</c:v>
                </c:pt>
                <c:pt idx="317">
                  <c:v>1158.5</c:v>
                </c:pt>
                <c:pt idx="318">
                  <c:v>1159.0</c:v>
                </c:pt>
                <c:pt idx="319">
                  <c:v>1159.5</c:v>
                </c:pt>
                <c:pt idx="320">
                  <c:v>1160.0</c:v>
                </c:pt>
                <c:pt idx="321">
                  <c:v>1160.5</c:v>
                </c:pt>
                <c:pt idx="322">
                  <c:v>1161.0</c:v>
                </c:pt>
                <c:pt idx="323">
                  <c:v>1161.5</c:v>
                </c:pt>
                <c:pt idx="324">
                  <c:v>1162.0</c:v>
                </c:pt>
                <c:pt idx="325">
                  <c:v>1162.5</c:v>
                </c:pt>
                <c:pt idx="326">
                  <c:v>1163.0</c:v>
                </c:pt>
                <c:pt idx="327">
                  <c:v>1163.5</c:v>
                </c:pt>
                <c:pt idx="328">
                  <c:v>1164.0</c:v>
                </c:pt>
                <c:pt idx="329">
                  <c:v>1164.5</c:v>
                </c:pt>
                <c:pt idx="330">
                  <c:v>1165.0</c:v>
                </c:pt>
                <c:pt idx="331">
                  <c:v>1165.5</c:v>
                </c:pt>
                <c:pt idx="332">
                  <c:v>1166.0</c:v>
                </c:pt>
                <c:pt idx="333">
                  <c:v>1166.5</c:v>
                </c:pt>
                <c:pt idx="334">
                  <c:v>1167.0</c:v>
                </c:pt>
                <c:pt idx="335">
                  <c:v>1167.5</c:v>
                </c:pt>
                <c:pt idx="336">
                  <c:v>1168.0</c:v>
                </c:pt>
                <c:pt idx="337">
                  <c:v>1168.5</c:v>
                </c:pt>
                <c:pt idx="338">
                  <c:v>1169.0</c:v>
                </c:pt>
                <c:pt idx="339">
                  <c:v>1169.5</c:v>
                </c:pt>
                <c:pt idx="340">
                  <c:v>1170.0</c:v>
                </c:pt>
                <c:pt idx="341">
                  <c:v>1170.5</c:v>
                </c:pt>
                <c:pt idx="342">
                  <c:v>1171.0</c:v>
                </c:pt>
                <c:pt idx="343">
                  <c:v>1171.5</c:v>
                </c:pt>
                <c:pt idx="344">
                  <c:v>1172.0</c:v>
                </c:pt>
                <c:pt idx="345">
                  <c:v>1172.5</c:v>
                </c:pt>
                <c:pt idx="346">
                  <c:v>1173.0</c:v>
                </c:pt>
                <c:pt idx="347">
                  <c:v>1173.5</c:v>
                </c:pt>
                <c:pt idx="348">
                  <c:v>1174.0</c:v>
                </c:pt>
                <c:pt idx="349">
                  <c:v>1174.5</c:v>
                </c:pt>
                <c:pt idx="350">
                  <c:v>1175.0</c:v>
                </c:pt>
                <c:pt idx="351">
                  <c:v>1175.5</c:v>
                </c:pt>
                <c:pt idx="352">
                  <c:v>1176.0</c:v>
                </c:pt>
                <c:pt idx="353">
                  <c:v>1176.5</c:v>
                </c:pt>
                <c:pt idx="354">
                  <c:v>1177.0</c:v>
                </c:pt>
                <c:pt idx="355">
                  <c:v>1177.5</c:v>
                </c:pt>
                <c:pt idx="356">
                  <c:v>1178.0</c:v>
                </c:pt>
                <c:pt idx="357">
                  <c:v>1178.5</c:v>
                </c:pt>
                <c:pt idx="358">
                  <c:v>1179.0</c:v>
                </c:pt>
                <c:pt idx="359">
                  <c:v>1179.5</c:v>
                </c:pt>
                <c:pt idx="360">
                  <c:v>1180.0</c:v>
                </c:pt>
                <c:pt idx="361">
                  <c:v>1180.5</c:v>
                </c:pt>
                <c:pt idx="362">
                  <c:v>1181.0</c:v>
                </c:pt>
                <c:pt idx="363">
                  <c:v>1181.5</c:v>
                </c:pt>
                <c:pt idx="364">
                  <c:v>1182.0</c:v>
                </c:pt>
                <c:pt idx="365">
                  <c:v>1182.5</c:v>
                </c:pt>
                <c:pt idx="366">
                  <c:v>1183.0</c:v>
                </c:pt>
                <c:pt idx="367">
                  <c:v>1183.5</c:v>
                </c:pt>
                <c:pt idx="368">
                  <c:v>1184.0</c:v>
                </c:pt>
                <c:pt idx="369">
                  <c:v>1184.5</c:v>
                </c:pt>
                <c:pt idx="370">
                  <c:v>1185.0</c:v>
                </c:pt>
                <c:pt idx="371">
                  <c:v>1185.5</c:v>
                </c:pt>
                <c:pt idx="372">
                  <c:v>1186.0</c:v>
                </c:pt>
                <c:pt idx="373">
                  <c:v>1186.5</c:v>
                </c:pt>
                <c:pt idx="374">
                  <c:v>1187.0</c:v>
                </c:pt>
                <c:pt idx="375">
                  <c:v>1187.5</c:v>
                </c:pt>
                <c:pt idx="376">
                  <c:v>1188.0</c:v>
                </c:pt>
                <c:pt idx="377">
                  <c:v>1188.5</c:v>
                </c:pt>
                <c:pt idx="378">
                  <c:v>1189.0</c:v>
                </c:pt>
                <c:pt idx="379">
                  <c:v>1189.5</c:v>
                </c:pt>
                <c:pt idx="380">
                  <c:v>1190.0</c:v>
                </c:pt>
                <c:pt idx="381">
                  <c:v>1190.5</c:v>
                </c:pt>
                <c:pt idx="382">
                  <c:v>1191.0</c:v>
                </c:pt>
                <c:pt idx="383">
                  <c:v>1191.5</c:v>
                </c:pt>
                <c:pt idx="384">
                  <c:v>1192.0</c:v>
                </c:pt>
                <c:pt idx="385">
                  <c:v>1192.5</c:v>
                </c:pt>
                <c:pt idx="386">
                  <c:v>1193.0</c:v>
                </c:pt>
                <c:pt idx="387">
                  <c:v>1193.5</c:v>
                </c:pt>
                <c:pt idx="388">
                  <c:v>1194.0</c:v>
                </c:pt>
                <c:pt idx="389">
                  <c:v>1194.5</c:v>
                </c:pt>
                <c:pt idx="390">
                  <c:v>1195.0</c:v>
                </c:pt>
                <c:pt idx="391">
                  <c:v>1195.5</c:v>
                </c:pt>
                <c:pt idx="392">
                  <c:v>1196.0</c:v>
                </c:pt>
                <c:pt idx="393">
                  <c:v>1196.5</c:v>
                </c:pt>
                <c:pt idx="394">
                  <c:v>1197.0</c:v>
                </c:pt>
                <c:pt idx="395">
                  <c:v>1197.5</c:v>
                </c:pt>
                <c:pt idx="396">
                  <c:v>1198.0</c:v>
                </c:pt>
                <c:pt idx="397">
                  <c:v>1198.5</c:v>
                </c:pt>
                <c:pt idx="398">
                  <c:v>1199.0</c:v>
                </c:pt>
                <c:pt idx="399">
                  <c:v>1199.5</c:v>
                </c:pt>
                <c:pt idx="400">
                  <c:v>1200.0</c:v>
                </c:pt>
                <c:pt idx="401">
                  <c:v>1200.5</c:v>
                </c:pt>
                <c:pt idx="402">
                  <c:v>1201.0</c:v>
                </c:pt>
                <c:pt idx="403">
                  <c:v>1201.5</c:v>
                </c:pt>
                <c:pt idx="404">
                  <c:v>1202.0</c:v>
                </c:pt>
                <c:pt idx="405">
                  <c:v>1202.5</c:v>
                </c:pt>
                <c:pt idx="406">
                  <c:v>1203.0</c:v>
                </c:pt>
                <c:pt idx="407">
                  <c:v>1203.5</c:v>
                </c:pt>
                <c:pt idx="408">
                  <c:v>1204.0</c:v>
                </c:pt>
                <c:pt idx="409">
                  <c:v>1204.5</c:v>
                </c:pt>
                <c:pt idx="410">
                  <c:v>1205.0</c:v>
                </c:pt>
                <c:pt idx="411">
                  <c:v>1205.5</c:v>
                </c:pt>
                <c:pt idx="412">
                  <c:v>1206.0</c:v>
                </c:pt>
                <c:pt idx="413">
                  <c:v>1206.5</c:v>
                </c:pt>
                <c:pt idx="414">
                  <c:v>1207.0</c:v>
                </c:pt>
                <c:pt idx="415">
                  <c:v>1207.5</c:v>
                </c:pt>
                <c:pt idx="416">
                  <c:v>1208.0</c:v>
                </c:pt>
                <c:pt idx="417">
                  <c:v>1208.5</c:v>
                </c:pt>
                <c:pt idx="418">
                  <c:v>1209.0</c:v>
                </c:pt>
                <c:pt idx="419">
                  <c:v>1209.5</c:v>
                </c:pt>
                <c:pt idx="420">
                  <c:v>1210.0</c:v>
                </c:pt>
                <c:pt idx="421">
                  <c:v>1210.5</c:v>
                </c:pt>
                <c:pt idx="422">
                  <c:v>1211.0</c:v>
                </c:pt>
                <c:pt idx="423">
                  <c:v>1211.5</c:v>
                </c:pt>
                <c:pt idx="424">
                  <c:v>1212.0</c:v>
                </c:pt>
                <c:pt idx="425">
                  <c:v>1212.5</c:v>
                </c:pt>
                <c:pt idx="426">
                  <c:v>1213.0</c:v>
                </c:pt>
                <c:pt idx="427">
                  <c:v>1213.5</c:v>
                </c:pt>
                <c:pt idx="428">
                  <c:v>1214.0</c:v>
                </c:pt>
                <c:pt idx="429">
                  <c:v>1214.5</c:v>
                </c:pt>
                <c:pt idx="430">
                  <c:v>1215.0</c:v>
                </c:pt>
                <c:pt idx="431">
                  <c:v>1215.5</c:v>
                </c:pt>
                <c:pt idx="432">
                  <c:v>1216.0</c:v>
                </c:pt>
                <c:pt idx="433">
                  <c:v>1216.5</c:v>
                </c:pt>
                <c:pt idx="434">
                  <c:v>1217.0</c:v>
                </c:pt>
                <c:pt idx="435">
                  <c:v>1217.5</c:v>
                </c:pt>
                <c:pt idx="436">
                  <c:v>1218.0</c:v>
                </c:pt>
                <c:pt idx="437">
                  <c:v>1218.5</c:v>
                </c:pt>
                <c:pt idx="438">
                  <c:v>1219.0</c:v>
                </c:pt>
                <c:pt idx="439">
                  <c:v>1219.5</c:v>
                </c:pt>
                <c:pt idx="440">
                  <c:v>1220.0</c:v>
                </c:pt>
                <c:pt idx="441">
                  <c:v>1220.5</c:v>
                </c:pt>
                <c:pt idx="442">
                  <c:v>1221.0</c:v>
                </c:pt>
                <c:pt idx="443">
                  <c:v>1221.5</c:v>
                </c:pt>
                <c:pt idx="444">
                  <c:v>1222.0</c:v>
                </c:pt>
                <c:pt idx="445">
                  <c:v>1222.5</c:v>
                </c:pt>
                <c:pt idx="446">
                  <c:v>1223.0</c:v>
                </c:pt>
                <c:pt idx="447">
                  <c:v>1223.5</c:v>
                </c:pt>
                <c:pt idx="448">
                  <c:v>1224.0</c:v>
                </c:pt>
                <c:pt idx="449">
                  <c:v>1224.5</c:v>
                </c:pt>
                <c:pt idx="450">
                  <c:v>1225.0</c:v>
                </c:pt>
                <c:pt idx="451">
                  <c:v>1225.5</c:v>
                </c:pt>
                <c:pt idx="452">
                  <c:v>1226.0</c:v>
                </c:pt>
                <c:pt idx="453">
                  <c:v>1226.5</c:v>
                </c:pt>
                <c:pt idx="454">
                  <c:v>1227.0</c:v>
                </c:pt>
                <c:pt idx="455">
                  <c:v>1227.5</c:v>
                </c:pt>
                <c:pt idx="456">
                  <c:v>1228.0</c:v>
                </c:pt>
                <c:pt idx="457">
                  <c:v>1228.5</c:v>
                </c:pt>
                <c:pt idx="458">
                  <c:v>1229.0</c:v>
                </c:pt>
                <c:pt idx="459">
                  <c:v>1229.5</c:v>
                </c:pt>
                <c:pt idx="460">
                  <c:v>1230.0</c:v>
                </c:pt>
                <c:pt idx="461">
                  <c:v>1230.5</c:v>
                </c:pt>
                <c:pt idx="462">
                  <c:v>1231.0</c:v>
                </c:pt>
                <c:pt idx="463">
                  <c:v>1231.5</c:v>
                </c:pt>
                <c:pt idx="464">
                  <c:v>1232.0</c:v>
                </c:pt>
                <c:pt idx="465">
                  <c:v>1232.5</c:v>
                </c:pt>
                <c:pt idx="466">
                  <c:v>1233.0</c:v>
                </c:pt>
                <c:pt idx="467">
                  <c:v>1233.5</c:v>
                </c:pt>
                <c:pt idx="468">
                  <c:v>1234.0</c:v>
                </c:pt>
                <c:pt idx="469">
                  <c:v>1234.5</c:v>
                </c:pt>
                <c:pt idx="470">
                  <c:v>1235.0</c:v>
                </c:pt>
                <c:pt idx="471">
                  <c:v>1235.5</c:v>
                </c:pt>
                <c:pt idx="472">
                  <c:v>1236.0</c:v>
                </c:pt>
                <c:pt idx="473">
                  <c:v>1236.5</c:v>
                </c:pt>
                <c:pt idx="474">
                  <c:v>1237.0</c:v>
                </c:pt>
                <c:pt idx="475">
                  <c:v>1237.5</c:v>
                </c:pt>
                <c:pt idx="476">
                  <c:v>1238.0</c:v>
                </c:pt>
                <c:pt idx="477">
                  <c:v>1238.5</c:v>
                </c:pt>
                <c:pt idx="478">
                  <c:v>1239.0</c:v>
                </c:pt>
                <c:pt idx="479">
                  <c:v>1239.5</c:v>
                </c:pt>
                <c:pt idx="480">
                  <c:v>1240.0</c:v>
                </c:pt>
                <c:pt idx="481">
                  <c:v>1240.5</c:v>
                </c:pt>
                <c:pt idx="482">
                  <c:v>1241.0</c:v>
                </c:pt>
                <c:pt idx="483">
                  <c:v>1241.5</c:v>
                </c:pt>
                <c:pt idx="484">
                  <c:v>1242.0</c:v>
                </c:pt>
                <c:pt idx="485">
                  <c:v>1242.5</c:v>
                </c:pt>
                <c:pt idx="486">
                  <c:v>1243.0</c:v>
                </c:pt>
                <c:pt idx="487">
                  <c:v>1243.5</c:v>
                </c:pt>
                <c:pt idx="488">
                  <c:v>1244.0</c:v>
                </c:pt>
                <c:pt idx="489">
                  <c:v>1244.5</c:v>
                </c:pt>
                <c:pt idx="490">
                  <c:v>1245.0</c:v>
                </c:pt>
                <c:pt idx="491">
                  <c:v>1245.5</c:v>
                </c:pt>
                <c:pt idx="492">
                  <c:v>1246.0</c:v>
                </c:pt>
                <c:pt idx="493">
                  <c:v>1246.5</c:v>
                </c:pt>
                <c:pt idx="494">
                  <c:v>1247.0</c:v>
                </c:pt>
                <c:pt idx="495">
                  <c:v>1247.5</c:v>
                </c:pt>
                <c:pt idx="496">
                  <c:v>1248.0</c:v>
                </c:pt>
                <c:pt idx="497">
                  <c:v>1248.5</c:v>
                </c:pt>
                <c:pt idx="498">
                  <c:v>1249.0</c:v>
                </c:pt>
                <c:pt idx="499">
                  <c:v>1249.5</c:v>
                </c:pt>
                <c:pt idx="500">
                  <c:v>1250.0</c:v>
                </c:pt>
                <c:pt idx="501">
                  <c:v>1250.5</c:v>
                </c:pt>
                <c:pt idx="502">
                  <c:v>1251.0</c:v>
                </c:pt>
                <c:pt idx="503">
                  <c:v>1251.5</c:v>
                </c:pt>
                <c:pt idx="504">
                  <c:v>1252.0</c:v>
                </c:pt>
                <c:pt idx="505">
                  <c:v>1252.5</c:v>
                </c:pt>
                <c:pt idx="506">
                  <c:v>1253.0</c:v>
                </c:pt>
                <c:pt idx="507">
                  <c:v>1253.5</c:v>
                </c:pt>
                <c:pt idx="508">
                  <c:v>1254.0</c:v>
                </c:pt>
                <c:pt idx="509">
                  <c:v>1254.5</c:v>
                </c:pt>
                <c:pt idx="510">
                  <c:v>1255.0</c:v>
                </c:pt>
                <c:pt idx="511">
                  <c:v>1255.5</c:v>
                </c:pt>
                <c:pt idx="512">
                  <c:v>1256.0</c:v>
                </c:pt>
                <c:pt idx="513">
                  <c:v>1256.5</c:v>
                </c:pt>
                <c:pt idx="514">
                  <c:v>1257.0</c:v>
                </c:pt>
                <c:pt idx="515">
                  <c:v>1257.5</c:v>
                </c:pt>
                <c:pt idx="516">
                  <c:v>1258.0</c:v>
                </c:pt>
                <c:pt idx="517">
                  <c:v>1258.5</c:v>
                </c:pt>
                <c:pt idx="518">
                  <c:v>1259.0</c:v>
                </c:pt>
                <c:pt idx="519">
                  <c:v>1259.5</c:v>
                </c:pt>
                <c:pt idx="520">
                  <c:v>1260.0</c:v>
                </c:pt>
                <c:pt idx="521">
                  <c:v>1260.5</c:v>
                </c:pt>
                <c:pt idx="522">
                  <c:v>1261.0</c:v>
                </c:pt>
                <c:pt idx="523">
                  <c:v>1261.5</c:v>
                </c:pt>
                <c:pt idx="524">
                  <c:v>1262.0</c:v>
                </c:pt>
                <c:pt idx="525">
                  <c:v>1262.5</c:v>
                </c:pt>
                <c:pt idx="526">
                  <c:v>1263.0</c:v>
                </c:pt>
                <c:pt idx="527">
                  <c:v>1263.5</c:v>
                </c:pt>
                <c:pt idx="528">
                  <c:v>1264.0</c:v>
                </c:pt>
                <c:pt idx="529">
                  <c:v>1264.5</c:v>
                </c:pt>
                <c:pt idx="530">
                  <c:v>1265.0</c:v>
                </c:pt>
                <c:pt idx="531">
                  <c:v>1265.5</c:v>
                </c:pt>
                <c:pt idx="532">
                  <c:v>1266.0</c:v>
                </c:pt>
                <c:pt idx="533">
                  <c:v>1266.5</c:v>
                </c:pt>
                <c:pt idx="534">
                  <c:v>1267.0</c:v>
                </c:pt>
                <c:pt idx="535">
                  <c:v>1267.5</c:v>
                </c:pt>
                <c:pt idx="536">
                  <c:v>1268.0</c:v>
                </c:pt>
                <c:pt idx="537">
                  <c:v>1268.5</c:v>
                </c:pt>
                <c:pt idx="538">
                  <c:v>1269.0</c:v>
                </c:pt>
                <c:pt idx="539">
                  <c:v>1269.5</c:v>
                </c:pt>
                <c:pt idx="540">
                  <c:v>1270.0</c:v>
                </c:pt>
                <c:pt idx="541">
                  <c:v>1270.5</c:v>
                </c:pt>
                <c:pt idx="542">
                  <c:v>1271.0</c:v>
                </c:pt>
                <c:pt idx="543">
                  <c:v>1271.5</c:v>
                </c:pt>
                <c:pt idx="544">
                  <c:v>1272.0</c:v>
                </c:pt>
                <c:pt idx="545">
                  <c:v>1272.5</c:v>
                </c:pt>
                <c:pt idx="546">
                  <c:v>1273.0</c:v>
                </c:pt>
                <c:pt idx="547">
                  <c:v>1273.5</c:v>
                </c:pt>
                <c:pt idx="548">
                  <c:v>1274.0</c:v>
                </c:pt>
                <c:pt idx="549">
                  <c:v>1274.5</c:v>
                </c:pt>
                <c:pt idx="550">
                  <c:v>1275.0</c:v>
                </c:pt>
                <c:pt idx="551">
                  <c:v>1275.5</c:v>
                </c:pt>
                <c:pt idx="552">
                  <c:v>1276.0</c:v>
                </c:pt>
                <c:pt idx="553">
                  <c:v>1276.5</c:v>
                </c:pt>
                <c:pt idx="554">
                  <c:v>1277.0</c:v>
                </c:pt>
                <c:pt idx="555">
                  <c:v>1277.5</c:v>
                </c:pt>
                <c:pt idx="556">
                  <c:v>1278.0</c:v>
                </c:pt>
                <c:pt idx="557">
                  <c:v>1278.5</c:v>
                </c:pt>
                <c:pt idx="558">
                  <c:v>1279.0</c:v>
                </c:pt>
                <c:pt idx="559">
                  <c:v>1279.5</c:v>
                </c:pt>
                <c:pt idx="560">
                  <c:v>1280.0</c:v>
                </c:pt>
                <c:pt idx="561">
                  <c:v>1280.5</c:v>
                </c:pt>
                <c:pt idx="562">
                  <c:v>1281.0</c:v>
                </c:pt>
                <c:pt idx="563">
                  <c:v>1281.5</c:v>
                </c:pt>
                <c:pt idx="564">
                  <c:v>1282.0</c:v>
                </c:pt>
                <c:pt idx="565">
                  <c:v>1282.5</c:v>
                </c:pt>
                <c:pt idx="566">
                  <c:v>1283.0</c:v>
                </c:pt>
                <c:pt idx="567">
                  <c:v>1283.5</c:v>
                </c:pt>
                <c:pt idx="568">
                  <c:v>1284.0</c:v>
                </c:pt>
                <c:pt idx="569">
                  <c:v>1284.5</c:v>
                </c:pt>
                <c:pt idx="570">
                  <c:v>1285.0</c:v>
                </c:pt>
                <c:pt idx="571">
                  <c:v>1285.5</c:v>
                </c:pt>
                <c:pt idx="572">
                  <c:v>1286.0</c:v>
                </c:pt>
                <c:pt idx="573">
                  <c:v>1286.5</c:v>
                </c:pt>
                <c:pt idx="574">
                  <c:v>1287.0</c:v>
                </c:pt>
                <c:pt idx="575">
                  <c:v>1287.5</c:v>
                </c:pt>
                <c:pt idx="576">
                  <c:v>1288.0</c:v>
                </c:pt>
                <c:pt idx="577">
                  <c:v>1288.5</c:v>
                </c:pt>
                <c:pt idx="578">
                  <c:v>1289.0</c:v>
                </c:pt>
                <c:pt idx="579">
                  <c:v>1289.5</c:v>
                </c:pt>
                <c:pt idx="580">
                  <c:v>1290.0</c:v>
                </c:pt>
                <c:pt idx="581">
                  <c:v>1290.5</c:v>
                </c:pt>
                <c:pt idx="582">
                  <c:v>1291.0</c:v>
                </c:pt>
                <c:pt idx="583">
                  <c:v>1291.5</c:v>
                </c:pt>
                <c:pt idx="584">
                  <c:v>1292.0</c:v>
                </c:pt>
                <c:pt idx="585">
                  <c:v>1292.5</c:v>
                </c:pt>
                <c:pt idx="586">
                  <c:v>1293.0</c:v>
                </c:pt>
                <c:pt idx="587">
                  <c:v>1293.5</c:v>
                </c:pt>
                <c:pt idx="588">
                  <c:v>1294.0</c:v>
                </c:pt>
                <c:pt idx="589">
                  <c:v>1294.5</c:v>
                </c:pt>
                <c:pt idx="590">
                  <c:v>1295.0</c:v>
                </c:pt>
                <c:pt idx="591">
                  <c:v>1295.5</c:v>
                </c:pt>
                <c:pt idx="592">
                  <c:v>1296.0</c:v>
                </c:pt>
                <c:pt idx="593">
                  <c:v>1296.5</c:v>
                </c:pt>
                <c:pt idx="594">
                  <c:v>1297.0</c:v>
                </c:pt>
                <c:pt idx="595">
                  <c:v>1297.5</c:v>
                </c:pt>
                <c:pt idx="596">
                  <c:v>1298.0</c:v>
                </c:pt>
                <c:pt idx="597">
                  <c:v>1298.5</c:v>
                </c:pt>
                <c:pt idx="598">
                  <c:v>1299.0</c:v>
                </c:pt>
                <c:pt idx="599">
                  <c:v>1299.5</c:v>
                </c:pt>
                <c:pt idx="600">
                  <c:v>1300.0</c:v>
                </c:pt>
                <c:pt idx="601">
                  <c:v>1300.5</c:v>
                </c:pt>
                <c:pt idx="602">
                  <c:v>1301.0</c:v>
                </c:pt>
                <c:pt idx="603">
                  <c:v>1301.5</c:v>
                </c:pt>
                <c:pt idx="604">
                  <c:v>1302.0</c:v>
                </c:pt>
                <c:pt idx="605">
                  <c:v>1302.5</c:v>
                </c:pt>
                <c:pt idx="606">
                  <c:v>1303.0</c:v>
                </c:pt>
                <c:pt idx="607">
                  <c:v>1303.5</c:v>
                </c:pt>
                <c:pt idx="608">
                  <c:v>1304.0</c:v>
                </c:pt>
                <c:pt idx="609">
                  <c:v>1304.5</c:v>
                </c:pt>
                <c:pt idx="610">
                  <c:v>1305.0</c:v>
                </c:pt>
                <c:pt idx="611">
                  <c:v>1305.5</c:v>
                </c:pt>
                <c:pt idx="612">
                  <c:v>1306.0</c:v>
                </c:pt>
                <c:pt idx="613">
                  <c:v>1306.5</c:v>
                </c:pt>
                <c:pt idx="614">
                  <c:v>1307.0</c:v>
                </c:pt>
                <c:pt idx="615">
                  <c:v>1307.5</c:v>
                </c:pt>
                <c:pt idx="616">
                  <c:v>1308.0</c:v>
                </c:pt>
                <c:pt idx="617">
                  <c:v>1308.5</c:v>
                </c:pt>
                <c:pt idx="618">
                  <c:v>1309.0</c:v>
                </c:pt>
                <c:pt idx="619">
                  <c:v>1309.5</c:v>
                </c:pt>
                <c:pt idx="620">
                  <c:v>1310.0</c:v>
                </c:pt>
                <c:pt idx="621">
                  <c:v>1310.5</c:v>
                </c:pt>
                <c:pt idx="622">
                  <c:v>1311.0</c:v>
                </c:pt>
                <c:pt idx="623">
                  <c:v>1311.5</c:v>
                </c:pt>
                <c:pt idx="624">
                  <c:v>1312.0</c:v>
                </c:pt>
                <c:pt idx="625">
                  <c:v>1312.5</c:v>
                </c:pt>
                <c:pt idx="626">
                  <c:v>1313.0</c:v>
                </c:pt>
                <c:pt idx="627">
                  <c:v>1313.5</c:v>
                </c:pt>
                <c:pt idx="628">
                  <c:v>1314.0</c:v>
                </c:pt>
                <c:pt idx="629">
                  <c:v>1314.5</c:v>
                </c:pt>
                <c:pt idx="630">
                  <c:v>1315.0</c:v>
                </c:pt>
                <c:pt idx="631">
                  <c:v>1315.5</c:v>
                </c:pt>
                <c:pt idx="632">
                  <c:v>1316.0</c:v>
                </c:pt>
                <c:pt idx="633">
                  <c:v>1316.5</c:v>
                </c:pt>
                <c:pt idx="634">
                  <c:v>1317.0</c:v>
                </c:pt>
                <c:pt idx="635">
                  <c:v>1317.5</c:v>
                </c:pt>
                <c:pt idx="636">
                  <c:v>1318.0</c:v>
                </c:pt>
                <c:pt idx="637">
                  <c:v>1318.5</c:v>
                </c:pt>
                <c:pt idx="638">
                  <c:v>1319.0</c:v>
                </c:pt>
                <c:pt idx="639">
                  <c:v>1319.5</c:v>
                </c:pt>
                <c:pt idx="640">
                  <c:v>1320.0</c:v>
                </c:pt>
                <c:pt idx="641">
                  <c:v>1320.5</c:v>
                </c:pt>
                <c:pt idx="642">
                  <c:v>1321.0</c:v>
                </c:pt>
                <c:pt idx="643">
                  <c:v>1321.5</c:v>
                </c:pt>
                <c:pt idx="644">
                  <c:v>1322.0</c:v>
                </c:pt>
                <c:pt idx="645">
                  <c:v>1322.5</c:v>
                </c:pt>
                <c:pt idx="646">
                  <c:v>1323.0</c:v>
                </c:pt>
                <c:pt idx="647">
                  <c:v>1323.5</c:v>
                </c:pt>
                <c:pt idx="648">
                  <c:v>1324.0</c:v>
                </c:pt>
                <c:pt idx="649">
                  <c:v>1324.5</c:v>
                </c:pt>
                <c:pt idx="650">
                  <c:v>1325.0</c:v>
                </c:pt>
                <c:pt idx="651">
                  <c:v>1325.5</c:v>
                </c:pt>
                <c:pt idx="652">
                  <c:v>1326.0</c:v>
                </c:pt>
                <c:pt idx="653">
                  <c:v>1326.5</c:v>
                </c:pt>
                <c:pt idx="654">
                  <c:v>1327.0</c:v>
                </c:pt>
                <c:pt idx="655">
                  <c:v>1327.5</c:v>
                </c:pt>
                <c:pt idx="656">
                  <c:v>1328.0</c:v>
                </c:pt>
                <c:pt idx="657">
                  <c:v>1328.5</c:v>
                </c:pt>
                <c:pt idx="658">
                  <c:v>1329.0</c:v>
                </c:pt>
                <c:pt idx="659">
                  <c:v>1329.5</c:v>
                </c:pt>
                <c:pt idx="660">
                  <c:v>1330.0</c:v>
                </c:pt>
                <c:pt idx="661">
                  <c:v>1330.5</c:v>
                </c:pt>
                <c:pt idx="662">
                  <c:v>1331.0</c:v>
                </c:pt>
                <c:pt idx="663">
                  <c:v>1331.5</c:v>
                </c:pt>
                <c:pt idx="664">
                  <c:v>1332.0</c:v>
                </c:pt>
                <c:pt idx="665">
                  <c:v>1332.5</c:v>
                </c:pt>
                <c:pt idx="666">
                  <c:v>1333.0</c:v>
                </c:pt>
                <c:pt idx="667">
                  <c:v>1333.5</c:v>
                </c:pt>
                <c:pt idx="668">
                  <c:v>1334.0</c:v>
                </c:pt>
                <c:pt idx="669">
                  <c:v>1334.5</c:v>
                </c:pt>
                <c:pt idx="670">
                  <c:v>1335.0</c:v>
                </c:pt>
                <c:pt idx="671">
                  <c:v>1335.5</c:v>
                </c:pt>
                <c:pt idx="672">
                  <c:v>1336.0</c:v>
                </c:pt>
                <c:pt idx="673">
                  <c:v>1336.5</c:v>
                </c:pt>
                <c:pt idx="674">
                  <c:v>1337.0</c:v>
                </c:pt>
                <c:pt idx="675">
                  <c:v>1337.5</c:v>
                </c:pt>
                <c:pt idx="676">
                  <c:v>1338.0</c:v>
                </c:pt>
                <c:pt idx="677">
                  <c:v>1338.5</c:v>
                </c:pt>
                <c:pt idx="678">
                  <c:v>1339.0</c:v>
                </c:pt>
                <c:pt idx="679">
                  <c:v>1339.5</c:v>
                </c:pt>
                <c:pt idx="680">
                  <c:v>1340.0</c:v>
                </c:pt>
                <c:pt idx="681">
                  <c:v>1340.5</c:v>
                </c:pt>
                <c:pt idx="682">
                  <c:v>1341.0</c:v>
                </c:pt>
                <c:pt idx="683">
                  <c:v>1341.5</c:v>
                </c:pt>
                <c:pt idx="684">
                  <c:v>1342.0</c:v>
                </c:pt>
                <c:pt idx="685">
                  <c:v>1342.5</c:v>
                </c:pt>
                <c:pt idx="686">
                  <c:v>1343.0</c:v>
                </c:pt>
                <c:pt idx="687">
                  <c:v>1343.5</c:v>
                </c:pt>
                <c:pt idx="688">
                  <c:v>1344.0</c:v>
                </c:pt>
                <c:pt idx="689">
                  <c:v>1344.5</c:v>
                </c:pt>
                <c:pt idx="690">
                  <c:v>1345.0</c:v>
                </c:pt>
                <c:pt idx="691">
                  <c:v>1345.5</c:v>
                </c:pt>
                <c:pt idx="692">
                  <c:v>1346.0</c:v>
                </c:pt>
                <c:pt idx="693">
                  <c:v>1346.5</c:v>
                </c:pt>
                <c:pt idx="694">
                  <c:v>1347.0</c:v>
                </c:pt>
                <c:pt idx="695">
                  <c:v>1347.5</c:v>
                </c:pt>
                <c:pt idx="696">
                  <c:v>1348.0</c:v>
                </c:pt>
                <c:pt idx="697">
                  <c:v>1348.5</c:v>
                </c:pt>
                <c:pt idx="698">
                  <c:v>1349.0</c:v>
                </c:pt>
                <c:pt idx="699">
                  <c:v>1349.5</c:v>
                </c:pt>
                <c:pt idx="700">
                  <c:v>1350.0</c:v>
                </c:pt>
                <c:pt idx="701">
                  <c:v>1350.5</c:v>
                </c:pt>
                <c:pt idx="702">
                  <c:v>1351.0</c:v>
                </c:pt>
                <c:pt idx="703">
                  <c:v>1351.5</c:v>
                </c:pt>
                <c:pt idx="704">
                  <c:v>1352.0</c:v>
                </c:pt>
                <c:pt idx="705">
                  <c:v>1352.5</c:v>
                </c:pt>
                <c:pt idx="706">
                  <c:v>1353.0</c:v>
                </c:pt>
                <c:pt idx="707">
                  <c:v>1353.5</c:v>
                </c:pt>
                <c:pt idx="708">
                  <c:v>1354.0</c:v>
                </c:pt>
                <c:pt idx="709">
                  <c:v>1354.5</c:v>
                </c:pt>
                <c:pt idx="710">
                  <c:v>1355.0</c:v>
                </c:pt>
                <c:pt idx="711">
                  <c:v>1355.5</c:v>
                </c:pt>
                <c:pt idx="712">
                  <c:v>1356.0</c:v>
                </c:pt>
                <c:pt idx="713">
                  <c:v>1356.5</c:v>
                </c:pt>
                <c:pt idx="714">
                  <c:v>1357.0</c:v>
                </c:pt>
                <c:pt idx="715">
                  <c:v>1357.5</c:v>
                </c:pt>
                <c:pt idx="716">
                  <c:v>1358.0</c:v>
                </c:pt>
                <c:pt idx="717">
                  <c:v>1358.5</c:v>
                </c:pt>
                <c:pt idx="718">
                  <c:v>1359.0</c:v>
                </c:pt>
                <c:pt idx="719">
                  <c:v>1359.5</c:v>
                </c:pt>
                <c:pt idx="720">
                  <c:v>1360.0</c:v>
                </c:pt>
                <c:pt idx="721">
                  <c:v>1360.5</c:v>
                </c:pt>
                <c:pt idx="722">
                  <c:v>1361.0</c:v>
                </c:pt>
                <c:pt idx="723">
                  <c:v>1361.5</c:v>
                </c:pt>
                <c:pt idx="724">
                  <c:v>1362.0</c:v>
                </c:pt>
                <c:pt idx="725">
                  <c:v>1362.5</c:v>
                </c:pt>
                <c:pt idx="726">
                  <c:v>1363.0</c:v>
                </c:pt>
                <c:pt idx="727">
                  <c:v>1363.5</c:v>
                </c:pt>
                <c:pt idx="728">
                  <c:v>1364.0</c:v>
                </c:pt>
                <c:pt idx="729">
                  <c:v>1364.5</c:v>
                </c:pt>
                <c:pt idx="730">
                  <c:v>1365.0</c:v>
                </c:pt>
                <c:pt idx="731">
                  <c:v>1365.5</c:v>
                </c:pt>
                <c:pt idx="732">
                  <c:v>1366.0</c:v>
                </c:pt>
                <c:pt idx="733">
                  <c:v>1366.5</c:v>
                </c:pt>
                <c:pt idx="734">
                  <c:v>1367.0</c:v>
                </c:pt>
                <c:pt idx="735">
                  <c:v>1367.5</c:v>
                </c:pt>
                <c:pt idx="736">
                  <c:v>1368.0</c:v>
                </c:pt>
                <c:pt idx="737">
                  <c:v>1368.5</c:v>
                </c:pt>
                <c:pt idx="738">
                  <c:v>1369.0</c:v>
                </c:pt>
                <c:pt idx="739">
                  <c:v>1369.5</c:v>
                </c:pt>
                <c:pt idx="740">
                  <c:v>1370.0</c:v>
                </c:pt>
                <c:pt idx="741">
                  <c:v>1370.5</c:v>
                </c:pt>
                <c:pt idx="742">
                  <c:v>1371.0</c:v>
                </c:pt>
                <c:pt idx="743">
                  <c:v>1371.5</c:v>
                </c:pt>
                <c:pt idx="744">
                  <c:v>1372.0</c:v>
                </c:pt>
                <c:pt idx="745">
                  <c:v>1372.5</c:v>
                </c:pt>
                <c:pt idx="746">
                  <c:v>1373.0</c:v>
                </c:pt>
                <c:pt idx="747">
                  <c:v>1373.5</c:v>
                </c:pt>
                <c:pt idx="748">
                  <c:v>1374.0</c:v>
                </c:pt>
                <c:pt idx="749">
                  <c:v>1374.5</c:v>
                </c:pt>
                <c:pt idx="750">
                  <c:v>1375.0</c:v>
                </c:pt>
                <c:pt idx="751">
                  <c:v>1375.5</c:v>
                </c:pt>
                <c:pt idx="752">
                  <c:v>1376.0</c:v>
                </c:pt>
                <c:pt idx="753">
                  <c:v>1376.5</c:v>
                </c:pt>
                <c:pt idx="754">
                  <c:v>1377.0</c:v>
                </c:pt>
                <c:pt idx="755">
                  <c:v>1377.5</c:v>
                </c:pt>
                <c:pt idx="756">
                  <c:v>1378.0</c:v>
                </c:pt>
                <c:pt idx="757">
                  <c:v>1378.5</c:v>
                </c:pt>
                <c:pt idx="758">
                  <c:v>1379.0</c:v>
                </c:pt>
                <c:pt idx="759">
                  <c:v>1379.5</c:v>
                </c:pt>
                <c:pt idx="760">
                  <c:v>1380.0</c:v>
                </c:pt>
                <c:pt idx="761">
                  <c:v>1380.5</c:v>
                </c:pt>
                <c:pt idx="762">
                  <c:v>1381.0</c:v>
                </c:pt>
                <c:pt idx="763">
                  <c:v>1381.5</c:v>
                </c:pt>
                <c:pt idx="764">
                  <c:v>1382.0</c:v>
                </c:pt>
                <c:pt idx="765">
                  <c:v>1382.5</c:v>
                </c:pt>
                <c:pt idx="766">
                  <c:v>1383.0</c:v>
                </c:pt>
                <c:pt idx="767">
                  <c:v>1383.5</c:v>
                </c:pt>
                <c:pt idx="768">
                  <c:v>1384.0</c:v>
                </c:pt>
                <c:pt idx="769">
                  <c:v>1384.5</c:v>
                </c:pt>
                <c:pt idx="770">
                  <c:v>1385.0</c:v>
                </c:pt>
                <c:pt idx="771">
                  <c:v>1385.5</c:v>
                </c:pt>
                <c:pt idx="772">
                  <c:v>1386.0</c:v>
                </c:pt>
                <c:pt idx="773">
                  <c:v>1386.5</c:v>
                </c:pt>
                <c:pt idx="774">
                  <c:v>1387.0</c:v>
                </c:pt>
                <c:pt idx="775">
                  <c:v>1387.5</c:v>
                </c:pt>
                <c:pt idx="776">
                  <c:v>1388.0</c:v>
                </c:pt>
                <c:pt idx="777">
                  <c:v>1388.5</c:v>
                </c:pt>
                <c:pt idx="778">
                  <c:v>1389.0</c:v>
                </c:pt>
                <c:pt idx="779">
                  <c:v>1389.5</c:v>
                </c:pt>
                <c:pt idx="780">
                  <c:v>1390.0</c:v>
                </c:pt>
                <c:pt idx="781">
                  <c:v>1390.5</c:v>
                </c:pt>
                <c:pt idx="782">
                  <c:v>1391.0</c:v>
                </c:pt>
                <c:pt idx="783">
                  <c:v>1391.5</c:v>
                </c:pt>
                <c:pt idx="784">
                  <c:v>1392.0</c:v>
                </c:pt>
                <c:pt idx="785">
                  <c:v>1392.5</c:v>
                </c:pt>
                <c:pt idx="786">
                  <c:v>1393.0</c:v>
                </c:pt>
                <c:pt idx="787">
                  <c:v>1393.5</c:v>
                </c:pt>
                <c:pt idx="788">
                  <c:v>1394.0</c:v>
                </c:pt>
                <c:pt idx="789">
                  <c:v>1394.5</c:v>
                </c:pt>
                <c:pt idx="790">
                  <c:v>1395.0</c:v>
                </c:pt>
                <c:pt idx="791">
                  <c:v>1395.5</c:v>
                </c:pt>
                <c:pt idx="792">
                  <c:v>1396.0</c:v>
                </c:pt>
                <c:pt idx="793">
                  <c:v>1396.5</c:v>
                </c:pt>
                <c:pt idx="794">
                  <c:v>1397.0</c:v>
                </c:pt>
                <c:pt idx="795">
                  <c:v>1397.5</c:v>
                </c:pt>
                <c:pt idx="796">
                  <c:v>1398.0</c:v>
                </c:pt>
                <c:pt idx="797">
                  <c:v>1398.5</c:v>
                </c:pt>
                <c:pt idx="798">
                  <c:v>1399.0</c:v>
                </c:pt>
                <c:pt idx="799">
                  <c:v>1399.5</c:v>
                </c:pt>
                <c:pt idx="800">
                  <c:v>1400.0</c:v>
                </c:pt>
                <c:pt idx="801">
                  <c:v>1400.5</c:v>
                </c:pt>
                <c:pt idx="802">
                  <c:v>1401.0</c:v>
                </c:pt>
                <c:pt idx="803">
                  <c:v>1401.5</c:v>
                </c:pt>
                <c:pt idx="804">
                  <c:v>1402.0</c:v>
                </c:pt>
                <c:pt idx="805">
                  <c:v>1402.5</c:v>
                </c:pt>
                <c:pt idx="806">
                  <c:v>1403.0</c:v>
                </c:pt>
                <c:pt idx="807">
                  <c:v>1403.5</c:v>
                </c:pt>
                <c:pt idx="808">
                  <c:v>1404.0</c:v>
                </c:pt>
                <c:pt idx="809">
                  <c:v>1404.5</c:v>
                </c:pt>
                <c:pt idx="810">
                  <c:v>1405.0</c:v>
                </c:pt>
                <c:pt idx="811">
                  <c:v>1405.5</c:v>
                </c:pt>
                <c:pt idx="812">
                  <c:v>1406.0</c:v>
                </c:pt>
                <c:pt idx="813">
                  <c:v>1406.5</c:v>
                </c:pt>
                <c:pt idx="814">
                  <c:v>1407.0</c:v>
                </c:pt>
                <c:pt idx="815">
                  <c:v>1407.5</c:v>
                </c:pt>
                <c:pt idx="816">
                  <c:v>1408.0</c:v>
                </c:pt>
                <c:pt idx="817">
                  <c:v>1408.5</c:v>
                </c:pt>
                <c:pt idx="818">
                  <c:v>1409.0</c:v>
                </c:pt>
                <c:pt idx="819">
                  <c:v>1409.5</c:v>
                </c:pt>
                <c:pt idx="820">
                  <c:v>1410.0</c:v>
                </c:pt>
                <c:pt idx="821">
                  <c:v>1410.5</c:v>
                </c:pt>
                <c:pt idx="822">
                  <c:v>1411.0</c:v>
                </c:pt>
                <c:pt idx="823">
                  <c:v>1411.5</c:v>
                </c:pt>
                <c:pt idx="824">
                  <c:v>1412.0</c:v>
                </c:pt>
                <c:pt idx="825">
                  <c:v>1412.5</c:v>
                </c:pt>
                <c:pt idx="826">
                  <c:v>1413.0</c:v>
                </c:pt>
                <c:pt idx="827">
                  <c:v>1413.5</c:v>
                </c:pt>
                <c:pt idx="828">
                  <c:v>1414.0</c:v>
                </c:pt>
                <c:pt idx="829">
                  <c:v>1414.5</c:v>
                </c:pt>
                <c:pt idx="830">
                  <c:v>1415.0</c:v>
                </c:pt>
                <c:pt idx="831">
                  <c:v>1415.5</c:v>
                </c:pt>
                <c:pt idx="832">
                  <c:v>1416.0</c:v>
                </c:pt>
                <c:pt idx="833">
                  <c:v>1416.5</c:v>
                </c:pt>
                <c:pt idx="834">
                  <c:v>1417.0</c:v>
                </c:pt>
                <c:pt idx="835">
                  <c:v>1417.5</c:v>
                </c:pt>
                <c:pt idx="836">
                  <c:v>1418.0</c:v>
                </c:pt>
                <c:pt idx="837">
                  <c:v>1418.5</c:v>
                </c:pt>
                <c:pt idx="838">
                  <c:v>1419.0</c:v>
                </c:pt>
                <c:pt idx="839">
                  <c:v>1419.5</c:v>
                </c:pt>
                <c:pt idx="840">
                  <c:v>1420.0</c:v>
                </c:pt>
                <c:pt idx="841">
                  <c:v>1420.5</c:v>
                </c:pt>
                <c:pt idx="842">
                  <c:v>1421.0</c:v>
                </c:pt>
                <c:pt idx="843">
                  <c:v>1421.5</c:v>
                </c:pt>
                <c:pt idx="844">
                  <c:v>1422.0</c:v>
                </c:pt>
                <c:pt idx="845">
                  <c:v>1422.5</c:v>
                </c:pt>
                <c:pt idx="846">
                  <c:v>1423.0</c:v>
                </c:pt>
                <c:pt idx="847">
                  <c:v>1423.5</c:v>
                </c:pt>
                <c:pt idx="848">
                  <c:v>1424.0</c:v>
                </c:pt>
                <c:pt idx="849">
                  <c:v>1424.5</c:v>
                </c:pt>
                <c:pt idx="850">
                  <c:v>1425.0</c:v>
                </c:pt>
                <c:pt idx="851">
                  <c:v>1425.5</c:v>
                </c:pt>
                <c:pt idx="852">
                  <c:v>1426.0</c:v>
                </c:pt>
                <c:pt idx="853">
                  <c:v>1426.5</c:v>
                </c:pt>
                <c:pt idx="854">
                  <c:v>1427.0</c:v>
                </c:pt>
                <c:pt idx="855">
                  <c:v>1427.5</c:v>
                </c:pt>
                <c:pt idx="856">
                  <c:v>1428.0</c:v>
                </c:pt>
                <c:pt idx="857">
                  <c:v>1428.5</c:v>
                </c:pt>
                <c:pt idx="858">
                  <c:v>1429.0</c:v>
                </c:pt>
                <c:pt idx="859">
                  <c:v>1429.5</c:v>
                </c:pt>
                <c:pt idx="860">
                  <c:v>1430.0</c:v>
                </c:pt>
                <c:pt idx="861">
                  <c:v>1430.5</c:v>
                </c:pt>
                <c:pt idx="862">
                  <c:v>1431.0</c:v>
                </c:pt>
                <c:pt idx="863">
                  <c:v>1431.5</c:v>
                </c:pt>
                <c:pt idx="864">
                  <c:v>1432.0</c:v>
                </c:pt>
                <c:pt idx="865">
                  <c:v>1432.5</c:v>
                </c:pt>
                <c:pt idx="866">
                  <c:v>1433.0</c:v>
                </c:pt>
                <c:pt idx="867">
                  <c:v>1433.5</c:v>
                </c:pt>
                <c:pt idx="868">
                  <c:v>1434.0</c:v>
                </c:pt>
                <c:pt idx="869">
                  <c:v>1434.5</c:v>
                </c:pt>
                <c:pt idx="870">
                  <c:v>1435.0</c:v>
                </c:pt>
                <c:pt idx="871">
                  <c:v>1435.5</c:v>
                </c:pt>
                <c:pt idx="872">
                  <c:v>1436.0</c:v>
                </c:pt>
                <c:pt idx="873">
                  <c:v>1436.5</c:v>
                </c:pt>
                <c:pt idx="874">
                  <c:v>1437.0</c:v>
                </c:pt>
                <c:pt idx="875">
                  <c:v>1437.5</c:v>
                </c:pt>
                <c:pt idx="876">
                  <c:v>1438.0</c:v>
                </c:pt>
                <c:pt idx="877">
                  <c:v>1438.5</c:v>
                </c:pt>
                <c:pt idx="878">
                  <c:v>1439.0</c:v>
                </c:pt>
                <c:pt idx="879">
                  <c:v>1439.5</c:v>
                </c:pt>
                <c:pt idx="880">
                  <c:v>1440.0</c:v>
                </c:pt>
                <c:pt idx="881">
                  <c:v>1440.5</c:v>
                </c:pt>
                <c:pt idx="882">
                  <c:v>1441.0</c:v>
                </c:pt>
                <c:pt idx="883">
                  <c:v>1441.5</c:v>
                </c:pt>
                <c:pt idx="884">
                  <c:v>1442.0</c:v>
                </c:pt>
                <c:pt idx="885">
                  <c:v>1442.5</c:v>
                </c:pt>
                <c:pt idx="886">
                  <c:v>1443.0</c:v>
                </c:pt>
                <c:pt idx="887">
                  <c:v>1443.5</c:v>
                </c:pt>
                <c:pt idx="888">
                  <c:v>1444.0</c:v>
                </c:pt>
                <c:pt idx="889">
                  <c:v>1444.5</c:v>
                </c:pt>
                <c:pt idx="890">
                  <c:v>1445.0</c:v>
                </c:pt>
                <c:pt idx="891">
                  <c:v>1445.5</c:v>
                </c:pt>
                <c:pt idx="892">
                  <c:v>1446.0</c:v>
                </c:pt>
                <c:pt idx="893">
                  <c:v>1446.5</c:v>
                </c:pt>
                <c:pt idx="894">
                  <c:v>1447.0</c:v>
                </c:pt>
                <c:pt idx="895">
                  <c:v>1447.5</c:v>
                </c:pt>
                <c:pt idx="896">
                  <c:v>1448.0</c:v>
                </c:pt>
                <c:pt idx="897">
                  <c:v>1448.5</c:v>
                </c:pt>
                <c:pt idx="898">
                  <c:v>1449.0</c:v>
                </c:pt>
                <c:pt idx="899">
                  <c:v>1449.5</c:v>
                </c:pt>
                <c:pt idx="900">
                  <c:v>1450.0</c:v>
                </c:pt>
                <c:pt idx="901">
                  <c:v>1450.5</c:v>
                </c:pt>
                <c:pt idx="902">
                  <c:v>1451.0</c:v>
                </c:pt>
                <c:pt idx="903">
                  <c:v>1451.5</c:v>
                </c:pt>
                <c:pt idx="904">
                  <c:v>1452.0</c:v>
                </c:pt>
                <c:pt idx="905">
                  <c:v>1452.5</c:v>
                </c:pt>
                <c:pt idx="906">
                  <c:v>1453.0</c:v>
                </c:pt>
                <c:pt idx="907">
                  <c:v>1453.5</c:v>
                </c:pt>
                <c:pt idx="908">
                  <c:v>1454.0</c:v>
                </c:pt>
                <c:pt idx="909">
                  <c:v>1454.5</c:v>
                </c:pt>
                <c:pt idx="910">
                  <c:v>1455.0</c:v>
                </c:pt>
                <c:pt idx="911">
                  <c:v>1455.5</c:v>
                </c:pt>
                <c:pt idx="912">
                  <c:v>1456.0</c:v>
                </c:pt>
                <c:pt idx="913">
                  <c:v>1456.5</c:v>
                </c:pt>
                <c:pt idx="914">
                  <c:v>1457.0</c:v>
                </c:pt>
                <c:pt idx="915">
                  <c:v>1457.5</c:v>
                </c:pt>
                <c:pt idx="916">
                  <c:v>1458.0</c:v>
                </c:pt>
                <c:pt idx="917">
                  <c:v>1458.5</c:v>
                </c:pt>
                <c:pt idx="918">
                  <c:v>1459.0</c:v>
                </c:pt>
                <c:pt idx="919">
                  <c:v>1459.5</c:v>
                </c:pt>
                <c:pt idx="920">
                  <c:v>1460.0</c:v>
                </c:pt>
                <c:pt idx="921">
                  <c:v>1460.5</c:v>
                </c:pt>
                <c:pt idx="922">
                  <c:v>1461.0</c:v>
                </c:pt>
                <c:pt idx="923">
                  <c:v>1461.5</c:v>
                </c:pt>
                <c:pt idx="924">
                  <c:v>1462.0</c:v>
                </c:pt>
                <c:pt idx="925">
                  <c:v>1462.5</c:v>
                </c:pt>
                <c:pt idx="926">
                  <c:v>1463.0</c:v>
                </c:pt>
                <c:pt idx="927">
                  <c:v>1463.5</c:v>
                </c:pt>
                <c:pt idx="928">
                  <c:v>1464.0</c:v>
                </c:pt>
                <c:pt idx="929">
                  <c:v>1464.5</c:v>
                </c:pt>
                <c:pt idx="930">
                  <c:v>1465.0</c:v>
                </c:pt>
                <c:pt idx="931">
                  <c:v>1465.5</c:v>
                </c:pt>
                <c:pt idx="932">
                  <c:v>1466.0</c:v>
                </c:pt>
                <c:pt idx="933">
                  <c:v>1466.5</c:v>
                </c:pt>
                <c:pt idx="934">
                  <c:v>1467.0</c:v>
                </c:pt>
                <c:pt idx="935">
                  <c:v>1467.5</c:v>
                </c:pt>
                <c:pt idx="936">
                  <c:v>1468.0</c:v>
                </c:pt>
                <c:pt idx="937">
                  <c:v>1468.5</c:v>
                </c:pt>
                <c:pt idx="938">
                  <c:v>1469.0</c:v>
                </c:pt>
                <c:pt idx="939">
                  <c:v>1469.5</c:v>
                </c:pt>
                <c:pt idx="940">
                  <c:v>1470.0</c:v>
                </c:pt>
                <c:pt idx="941">
                  <c:v>1470.5</c:v>
                </c:pt>
                <c:pt idx="942">
                  <c:v>1471.0</c:v>
                </c:pt>
                <c:pt idx="943">
                  <c:v>1471.5</c:v>
                </c:pt>
                <c:pt idx="944">
                  <c:v>1472.0</c:v>
                </c:pt>
                <c:pt idx="945">
                  <c:v>1472.5</c:v>
                </c:pt>
                <c:pt idx="946">
                  <c:v>1473.0</c:v>
                </c:pt>
                <c:pt idx="947">
                  <c:v>1473.5</c:v>
                </c:pt>
                <c:pt idx="948">
                  <c:v>1474.0</c:v>
                </c:pt>
                <c:pt idx="949">
                  <c:v>1474.5</c:v>
                </c:pt>
                <c:pt idx="950">
                  <c:v>1475.0</c:v>
                </c:pt>
                <c:pt idx="951">
                  <c:v>1475.5</c:v>
                </c:pt>
                <c:pt idx="952">
                  <c:v>1476.0</c:v>
                </c:pt>
                <c:pt idx="953">
                  <c:v>1476.5</c:v>
                </c:pt>
                <c:pt idx="954">
                  <c:v>1477.0</c:v>
                </c:pt>
                <c:pt idx="955">
                  <c:v>1477.5</c:v>
                </c:pt>
                <c:pt idx="956">
                  <c:v>1478.0</c:v>
                </c:pt>
                <c:pt idx="957">
                  <c:v>1478.5</c:v>
                </c:pt>
                <c:pt idx="958">
                  <c:v>1479.0</c:v>
                </c:pt>
                <c:pt idx="959">
                  <c:v>1479.5</c:v>
                </c:pt>
                <c:pt idx="960">
                  <c:v>1480.0</c:v>
                </c:pt>
                <c:pt idx="961">
                  <c:v>1480.5</c:v>
                </c:pt>
                <c:pt idx="962">
                  <c:v>1481.0</c:v>
                </c:pt>
                <c:pt idx="963">
                  <c:v>1481.5</c:v>
                </c:pt>
                <c:pt idx="964">
                  <c:v>1482.0</c:v>
                </c:pt>
                <c:pt idx="965">
                  <c:v>1482.5</c:v>
                </c:pt>
                <c:pt idx="966">
                  <c:v>1483.0</c:v>
                </c:pt>
                <c:pt idx="967">
                  <c:v>1483.5</c:v>
                </c:pt>
                <c:pt idx="968">
                  <c:v>1484.0</c:v>
                </c:pt>
                <c:pt idx="969">
                  <c:v>1484.5</c:v>
                </c:pt>
                <c:pt idx="970">
                  <c:v>1485.0</c:v>
                </c:pt>
                <c:pt idx="971">
                  <c:v>1485.5</c:v>
                </c:pt>
                <c:pt idx="972">
                  <c:v>1486.0</c:v>
                </c:pt>
                <c:pt idx="973">
                  <c:v>1486.5</c:v>
                </c:pt>
                <c:pt idx="974">
                  <c:v>1487.0</c:v>
                </c:pt>
                <c:pt idx="975">
                  <c:v>1487.5</c:v>
                </c:pt>
                <c:pt idx="976">
                  <c:v>1488.0</c:v>
                </c:pt>
                <c:pt idx="977">
                  <c:v>1488.5</c:v>
                </c:pt>
                <c:pt idx="978">
                  <c:v>1489.0</c:v>
                </c:pt>
                <c:pt idx="979">
                  <c:v>1489.5</c:v>
                </c:pt>
                <c:pt idx="980">
                  <c:v>1490.0</c:v>
                </c:pt>
                <c:pt idx="981">
                  <c:v>1490.5</c:v>
                </c:pt>
                <c:pt idx="982">
                  <c:v>1491.0</c:v>
                </c:pt>
                <c:pt idx="983">
                  <c:v>1491.5</c:v>
                </c:pt>
                <c:pt idx="984">
                  <c:v>1492.0</c:v>
                </c:pt>
                <c:pt idx="985">
                  <c:v>1492.5</c:v>
                </c:pt>
                <c:pt idx="986">
                  <c:v>1493.0</c:v>
                </c:pt>
                <c:pt idx="987">
                  <c:v>1493.5</c:v>
                </c:pt>
                <c:pt idx="988">
                  <c:v>1494.0</c:v>
                </c:pt>
                <c:pt idx="989">
                  <c:v>1494.5</c:v>
                </c:pt>
                <c:pt idx="990">
                  <c:v>1495.0</c:v>
                </c:pt>
                <c:pt idx="991">
                  <c:v>1495.5</c:v>
                </c:pt>
                <c:pt idx="992">
                  <c:v>1496.0</c:v>
                </c:pt>
                <c:pt idx="993">
                  <c:v>1496.5</c:v>
                </c:pt>
                <c:pt idx="994">
                  <c:v>1497.0</c:v>
                </c:pt>
                <c:pt idx="995">
                  <c:v>1497.5</c:v>
                </c:pt>
                <c:pt idx="996">
                  <c:v>1498.0</c:v>
                </c:pt>
                <c:pt idx="997">
                  <c:v>1498.5</c:v>
                </c:pt>
                <c:pt idx="998">
                  <c:v>1499.0</c:v>
                </c:pt>
                <c:pt idx="999">
                  <c:v>1499.5</c:v>
                </c:pt>
                <c:pt idx="1000">
                  <c:v>1500.0</c:v>
                </c:pt>
                <c:pt idx="1001">
                  <c:v>1500.5</c:v>
                </c:pt>
                <c:pt idx="1002">
                  <c:v>1501.0</c:v>
                </c:pt>
                <c:pt idx="1003">
                  <c:v>1501.5</c:v>
                </c:pt>
                <c:pt idx="1004">
                  <c:v>1502.0</c:v>
                </c:pt>
                <c:pt idx="1005">
                  <c:v>1502.5</c:v>
                </c:pt>
                <c:pt idx="1006">
                  <c:v>1503.0</c:v>
                </c:pt>
                <c:pt idx="1007">
                  <c:v>1503.5</c:v>
                </c:pt>
                <c:pt idx="1008">
                  <c:v>1504.0</c:v>
                </c:pt>
                <c:pt idx="1009">
                  <c:v>1504.5</c:v>
                </c:pt>
                <c:pt idx="1010">
                  <c:v>1505.0</c:v>
                </c:pt>
                <c:pt idx="1011">
                  <c:v>1505.5</c:v>
                </c:pt>
                <c:pt idx="1012">
                  <c:v>1506.0</c:v>
                </c:pt>
                <c:pt idx="1013">
                  <c:v>1506.5</c:v>
                </c:pt>
                <c:pt idx="1014">
                  <c:v>1507.0</c:v>
                </c:pt>
                <c:pt idx="1015">
                  <c:v>1507.5</c:v>
                </c:pt>
                <c:pt idx="1016">
                  <c:v>1508.0</c:v>
                </c:pt>
                <c:pt idx="1017">
                  <c:v>1508.5</c:v>
                </c:pt>
                <c:pt idx="1018">
                  <c:v>1509.0</c:v>
                </c:pt>
                <c:pt idx="1019">
                  <c:v>1509.5</c:v>
                </c:pt>
                <c:pt idx="1020">
                  <c:v>1510.0</c:v>
                </c:pt>
                <c:pt idx="1021">
                  <c:v>1510.5</c:v>
                </c:pt>
                <c:pt idx="1022">
                  <c:v>1511.0</c:v>
                </c:pt>
                <c:pt idx="1023">
                  <c:v>1511.5</c:v>
                </c:pt>
                <c:pt idx="1024">
                  <c:v>1512.0</c:v>
                </c:pt>
                <c:pt idx="1025">
                  <c:v>1512.5</c:v>
                </c:pt>
                <c:pt idx="1026">
                  <c:v>1513.0</c:v>
                </c:pt>
                <c:pt idx="1027">
                  <c:v>1513.5</c:v>
                </c:pt>
                <c:pt idx="1028">
                  <c:v>1514.0</c:v>
                </c:pt>
                <c:pt idx="1029">
                  <c:v>1514.5</c:v>
                </c:pt>
                <c:pt idx="1030">
                  <c:v>1515.0</c:v>
                </c:pt>
                <c:pt idx="1031">
                  <c:v>1515.5</c:v>
                </c:pt>
                <c:pt idx="1032">
                  <c:v>1516.0</c:v>
                </c:pt>
                <c:pt idx="1033">
                  <c:v>1516.5</c:v>
                </c:pt>
                <c:pt idx="1034">
                  <c:v>1517.0</c:v>
                </c:pt>
                <c:pt idx="1035">
                  <c:v>1517.5</c:v>
                </c:pt>
                <c:pt idx="1036">
                  <c:v>1518.0</c:v>
                </c:pt>
                <c:pt idx="1037">
                  <c:v>1518.5</c:v>
                </c:pt>
                <c:pt idx="1038">
                  <c:v>1519.0</c:v>
                </c:pt>
                <c:pt idx="1039">
                  <c:v>1519.5</c:v>
                </c:pt>
                <c:pt idx="1040">
                  <c:v>1520.0</c:v>
                </c:pt>
                <c:pt idx="1041">
                  <c:v>1520.5</c:v>
                </c:pt>
                <c:pt idx="1042">
                  <c:v>1521.0</c:v>
                </c:pt>
                <c:pt idx="1043">
                  <c:v>1521.5</c:v>
                </c:pt>
                <c:pt idx="1044">
                  <c:v>1522.0</c:v>
                </c:pt>
                <c:pt idx="1045">
                  <c:v>1522.5</c:v>
                </c:pt>
                <c:pt idx="1046">
                  <c:v>1523.0</c:v>
                </c:pt>
                <c:pt idx="1047">
                  <c:v>1523.5</c:v>
                </c:pt>
                <c:pt idx="1048">
                  <c:v>1524.0</c:v>
                </c:pt>
                <c:pt idx="1049">
                  <c:v>1524.5</c:v>
                </c:pt>
                <c:pt idx="1050">
                  <c:v>1525.0</c:v>
                </c:pt>
                <c:pt idx="1051">
                  <c:v>1525.5</c:v>
                </c:pt>
                <c:pt idx="1052">
                  <c:v>1526.0</c:v>
                </c:pt>
                <c:pt idx="1053">
                  <c:v>1526.5</c:v>
                </c:pt>
                <c:pt idx="1054">
                  <c:v>1527.0</c:v>
                </c:pt>
                <c:pt idx="1055">
                  <c:v>1527.5</c:v>
                </c:pt>
                <c:pt idx="1056">
                  <c:v>1528.0</c:v>
                </c:pt>
                <c:pt idx="1057">
                  <c:v>1528.5</c:v>
                </c:pt>
                <c:pt idx="1058">
                  <c:v>1529.0</c:v>
                </c:pt>
                <c:pt idx="1059">
                  <c:v>1529.5</c:v>
                </c:pt>
                <c:pt idx="1060">
                  <c:v>1530.0</c:v>
                </c:pt>
                <c:pt idx="1061">
                  <c:v>1530.5</c:v>
                </c:pt>
                <c:pt idx="1062">
                  <c:v>1531.0</c:v>
                </c:pt>
                <c:pt idx="1063">
                  <c:v>1531.5</c:v>
                </c:pt>
                <c:pt idx="1064">
                  <c:v>1532.0</c:v>
                </c:pt>
                <c:pt idx="1065">
                  <c:v>1532.5</c:v>
                </c:pt>
                <c:pt idx="1066">
                  <c:v>1533.0</c:v>
                </c:pt>
                <c:pt idx="1067">
                  <c:v>1533.5</c:v>
                </c:pt>
                <c:pt idx="1068">
                  <c:v>1534.0</c:v>
                </c:pt>
                <c:pt idx="1069">
                  <c:v>1534.5</c:v>
                </c:pt>
                <c:pt idx="1070">
                  <c:v>1535.0</c:v>
                </c:pt>
                <c:pt idx="1071">
                  <c:v>1535.5</c:v>
                </c:pt>
                <c:pt idx="1072">
                  <c:v>1536.0</c:v>
                </c:pt>
                <c:pt idx="1073">
                  <c:v>1536.5</c:v>
                </c:pt>
                <c:pt idx="1074">
                  <c:v>1537.0</c:v>
                </c:pt>
                <c:pt idx="1075">
                  <c:v>1537.5</c:v>
                </c:pt>
                <c:pt idx="1076">
                  <c:v>1538.0</c:v>
                </c:pt>
                <c:pt idx="1077">
                  <c:v>1538.5</c:v>
                </c:pt>
                <c:pt idx="1078">
                  <c:v>1539.0</c:v>
                </c:pt>
                <c:pt idx="1079">
                  <c:v>1539.5</c:v>
                </c:pt>
                <c:pt idx="1080">
                  <c:v>1540.0</c:v>
                </c:pt>
                <c:pt idx="1081">
                  <c:v>1540.5</c:v>
                </c:pt>
                <c:pt idx="1082">
                  <c:v>1541.0</c:v>
                </c:pt>
                <c:pt idx="1083">
                  <c:v>1541.5</c:v>
                </c:pt>
                <c:pt idx="1084">
                  <c:v>1542.0</c:v>
                </c:pt>
                <c:pt idx="1085">
                  <c:v>1542.5</c:v>
                </c:pt>
                <c:pt idx="1086">
                  <c:v>1543.0</c:v>
                </c:pt>
                <c:pt idx="1087">
                  <c:v>1543.5</c:v>
                </c:pt>
                <c:pt idx="1088">
                  <c:v>1544.0</c:v>
                </c:pt>
                <c:pt idx="1089">
                  <c:v>1544.5</c:v>
                </c:pt>
                <c:pt idx="1090">
                  <c:v>1545.0</c:v>
                </c:pt>
                <c:pt idx="1091">
                  <c:v>1545.5</c:v>
                </c:pt>
                <c:pt idx="1092">
                  <c:v>1546.0</c:v>
                </c:pt>
                <c:pt idx="1093">
                  <c:v>1546.5</c:v>
                </c:pt>
                <c:pt idx="1094">
                  <c:v>1547.0</c:v>
                </c:pt>
                <c:pt idx="1095">
                  <c:v>1547.5</c:v>
                </c:pt>
                <c:pt idx="1096">
                  <c:v>1548.0</c:v>
                </c:pt>
                <c:pt idx="1097">
                  <c:v>1548.5</c:v>
                </c:pt>
                <c:pt idx="1098">
                  <c:v>1549.0</c:v>
                </c:pt>
                <c:pt idx="1099">
                  <c:v>1549.5</c:v>
                </c:pt>
                <c:pt idx="1100">
                  <c:v>1550.0</c:v>
                </c:pt>
                <c:pt idx="1101">
                  <c:v>1550.5</c:v>
                </c:pt>
                <c:pt idx="1102">
                  <c:v>1551.0</c:v>
                </c:pt>
                <c:pt idx="1103">
                  <c:v>1551.5</c:v>
                </c:pt>
                <c:pt idx="1104">
                  <c:v>1552.0</c:v>
                </c:pt>
                <c:pt idx="1105">
                  <c:v>1552.5</c:v>
                </c:pt>
                <c:pt idx="1106">
                  <c:v>1553.0</c:v>
                </c:pt>
                <c:pt idx="1107">
                  <c:v>1553.5</c:v>
                </c:pt>
                <c:pt idx="1108">
                  <c:v>1554.0</c:v>
                </c:pt>
                <c:pt idx="1109">
                  <c:v>1554.5</c:v>
                </c:pt>
                <c:pt idx="1110">
                  <c:v>1555.0</c:v>
                </c:pt>
                <c:pt idx="1111">
                  <c:v>1555.5</c:v>
                </c:pt>
                <c:pt idx="1112">
                  <c:v>1556.0</c:v>
                </c:pt>
                <c:pt idx="1113">
                  <c:v>1556.5</c:v>
                </c:pt>
                <c:pt idx="1114">
                  <c:v>1557.0</c:v>
                </c:pt>
                <c:pt idx="1115">
                  <c:v>1557.5</c:v>
                </c:pt>
                <c:pt idx="1116">
                  <c:v>1558.0</c:v>
                </c:pt>
                <c:pt idx="1117">
                  <c:v>1558.5</c:v>
                </c:pt>
                <c:pt idx="1118">
                  <c:v>1559.0</c:v>
                </c:pt>
                <c:pt idx="1119">
                  <c:v>1559.5</c:v>
                </c:pt>
                <c:pt idx="1120">
                  <c:v>1560.0</c:v>
                </c:pt>
                <c:pt idx="1121">
                  <c:v>1560.5</c:v>
                </c:pt>
                <c:pt idx="1122">
                  <c:v>1561.0</c:v>
                </c:pt>
                <c:pt idx="1123">
                  <c:v>1561.5</c:v>
                </c:pt>
                <c:pt idx="1124">
                  <c:v>1562.0</c:v>
                </c:pt>
                <c:pt idx="1125">
                  <c:v>1562.5</c:v>
                </c:pt>
                <c:pt idx="1126">
                  <c:v>1563.0</c:v>
                </c:pt>
                <c:pt idx="1127">
                  <c:v>1563.5</c:v>
                </c:pt>
                <c:pt idx="1128">
                  <c:v>1564.0</c:v>
                </c:pt>
                <c:pt idx="1129">
                  <c:v>1564.5</c:v>
                </c:pt>
                <c:pt idx="1130">
                  <c:v>1565.0</c:v>
                </c:pt>
                <c:pt idx="1131">
                  <c:v>1565.5</c:v>
                </c:pt>
                <c:pt idx="1132">
                  <c:v>1566.0</c:v>
                </c:pt>
                <c:pt idx="1133">
                  <c:v>1566.5</c:v>
                </c:pt>
                <c:pt idx="1134">
                  <c:v>1567.0</c:v>
                </c:pt>
                <c:pt idx="1135">
                  <c:v>1567.5</c:v>
                </c:pt>
                <c:pt idx="1136">
                  <c:v>1568.0</c:v>
                </c:pt>
                <c:pt idx="1137">
                  <c:v>1568.5</c:v>
                </c:pt>
                <c:pt idx="1138">
                  <c:v>1569.0</c:v>
                </c:pt>
                <c:pt idx="1139">
                  <c:v>1569.5</c:v>
                </c:pt>
                <c:pt idx="1140">
                  <c:v>1570.0</c:v>
                </c:pt>
                <c:pt idx="1141">
                  <c:v>1570.5</c:v>
                </c:pt>
                <c:pt idx="1142">
                  <c:v>1571.0</c:v>
                </c:pt>
                <c:pt idx="1143">
                  <c:v>1571.5</c:v>
                </c:pt>
                <c:pt idx="1144">
                  <c:v>1572.0</c:v>
                </c:pt>
                <c:pt idx="1145">
                  <c:v>1572.5</c:v>
                </c:pt>
                <c:pt idx="1146">
                  <c:v>1573.0</c:v>
                </c:pt>
                <c:pt idx="1147">
                  <c:v>1573.5</c:v>
                </c:pt>
                <c:pt idx="1148">
                  <c:v>1574.0</c:v>
                </c:pt>
                <c:pt idx="1149">
                  <c:v>1574.5</c:v>
                </c:pt>
                <c:pt idx="1150">
                  <c:v>1575.0</c:v>
                </c:pt>
                <c:pt idx="1151">
                  <c:v>1575.5</c:v>
                </c:pt>
                <c:pt idx="1152">
                  <c:v>1576.0</c:v>
                </c:pt>
                <c:pt idx="1153">
                  <c:v>1576.5</c:v>
                </c:pt>
                <c:pt idx="1154">
                  <c:v>1577.0</c:v>
                </c:pt>
                <c:pt idx="1155">
                  <c:v>1577.5</c:v>
                </c:pt>
                <c:pt idx="1156">
                  <c:v>1578.0</c:v>
                </c:pt>
                <c:pt idx="1157">
                  <c:v>1578.5</c:v>
                </c:pt>
                <c:pt idx="1158">
                  <c:v>1579.0</c:v>
                </c:pt>
                <c:pt idx="1159">
                  <c:v>1579.5</c:v>
                </c:pt>
                <c:pt idx="1160">
                  <c:v>1580.0</c:v>
                </c:pt>
                <c:pt idx="1161">
                  <c:v>1580.5</c:v>
                </c:pt>
                <c:pt idx="1162">
                  <c:v>1581.0</c:v>
                </c:pt>
                <c:pt idx="1163">
                  <c:v>1581.5</c:v>
                </c:pt>
                <c:pt idx="1164">
                  <c:v>1582.0</c:v>
                </c:pt>
                <c:pt idx="1165">
                  <c:v>1582.5</c:v>
                </c:pt>
                <c:pt idx="1166">
                  <c:v>1583.0</c:v>
                </c:pt>
                <c:pt idx="1167">
                  <c:v>1583.5</c:v>
                </c:pt>
                <c:pt idx="1168">
                  <c:v>1584.0</c:v>
                </c:pt>
                <c:pt idx="1169">
                  <c:v>1584.5</c:v>
                </c:pt>
                <c:pt idx="1170">
                  <c:v>1585.0</c:v>
                </c:pt>
                <c:pt idx="1171">
                  <c:v>1585.5</c:v>
                </c:pt>
                <c:pt idx="1172">
                  <c:v>1586.0</c:v>
                </c:pt>
                <c:pt idx="1173">
                  <c:v>1586.5</c:v>
                </c:pt>
                <c:pt idx="1174">
                  <c:v>1587.0</c:v>
                </c:pt>
                <c:pt idx="1175">
                  <c:v>1587.5</c:v>
                </c:pt>
                <c:pt idx="1176">
                  <c:v>1588.0</c:v>
                </c:pt>
                <c:pt idx="1177">
                  <c:v>1588.5</c:v>
                </c:pt>
                <c:pt idx="1178">
                  <c:v>1589.0</c:v>
                </c:pt>
                <c:pt idx="1179">
                  <c:v>1589.5</c:v>
                </c:pt>
                <c:pt idx="1180">
                  <c:v>1590.0</c:v>
                </c:pt>
                <c:pt idx="1181">
                  <c:v>1590.5</c:v>
                </c:pt>
                <c:pt idx="1182">
                  <c:v>1591.0</c:v>
                </c:pt>
                <c:pt idx="1183">
                  <c:v>1591.5</c:v>
                </c:pt>
                <c:pt idx="1184">
                  <c:v>1592.0</c:v>
                </c:pt>
                <c:pt idx="1185">
                  <c:v>1592.5</c:v>
                </c:pt>
                <c:pt idx="1186">
                  <c:v>1593.0</c:v>
                </c:pt>
                <c:pt idx="1187">
                  <c:v>1593.5</c:v>
                </c:pt>
                <c:pt idx="1188">
                  <c:v>1594.0</c:v>
                </c:pt>
                <c:pt idx="1189">
                  <c:v>1594.5</c:v>
                </c:pt>
                <c:pt idx="1190">
                  <c:v>1595.0</c:v>
                </c:pt>
                <c:pt idx="1191">
                  <c:v>1595.5</c:v>
                </c:pt>
                <c:pt idx="1192">
                  <c:v>1596.0</c:v>
                </c:pt>
                <c:pt idx="1193">
                  <c:v>1596.5</c:v>
                </c:pt>
                <c:pt idx="1194">
                  <c:v>1597.0</c:v>
                </c:pt>
                <c:pt idx="1195">
                  <c:v>1597.5</c:v>
                </c:pt>
                <c:pt idx="1196">
                  <c:v>1598.0</c:v>
                </c:pt>
                <c:pt idx="1197">
                  <c:v>1598.5</c:v>
                </c:pt>
                <c:pt idx="1198">
                  <c:v>1599.0</c:v>
                </c:pt>
                <c:pt idx="1199">
                  <c:v>1599.5</c:v>
                </c:pt>
                <c:pt idx="1200">
                  <c:v>1600.0</c:v>
                </c:pt>
                <c:pt idx="1201">
                  <c:v>1600.5</c:v>
                </c:pt>
                <c:pt idx="1202">
                  <c:v>1601.0</c:v>
                </c:pt>
                <c:pt idx="1203">
                  <c:v>1601.5</c:v>
                </c:pt>
                <c:pt idx="1204">
                  <c:v>1602.0</c:v>
                </c:pt>
                <c:pt idx="1205">
                  <c:v>1602.5</c:v>
                </c:pt>
                <c:pt idx="1206">
                  <c:v>1603.0</c:v>
                </c:pt>
                <c:pt idx="1207">
                  <c:v>1603.5</c:v>
                </c:pt>
                <c:pt idx="1208">
                  <c:v>1604.0</c:v>
                </c:pt>
                <c:pt idx="1209">
                  <c:v>1604.5</c:v>
                </c:pt>
                <c:pt idx="1210">
                  <c:v>1605.0</c:v>
                </c:pt>
                <c:pt idx="1211">
                  <c:v>1605.5</c:v>
                </c:pt>
                <c:pt idx="1212">
                  <c:v>1606.0</c:v>
                </c:pt>
                <c:pt idx="1213">
                  <c:v>1606.5</c:v>
                </c:pt>
                <c:pt idx="1214">
                  <c:v>1607.0</c:v>
                </c:pt>
                <c:pt idx="1215">
                  <c:v>1607.5</c:v>
                </c:pt>
                <c:pt idx="1216">
                  <c:v>1608.0</c:v>
                </c:pt>
                <c:pt idx="1217">
                  <c:v>1608.5</c:v>
                </c:pt>
                <c:pt idx="1218">
                  <c:v>1609.0</c:v>
                </c:pt>
                <c:pt idx="1219">
                  <c:v>1609.5</c:v>
                </c:pt>
                <c:pt idx="1220">
                  <c:v>1610.0</c:v>
                </c:pt>
                <c:pt idx="1221">
                  <c:v>1610.5</c:v>
                </c:pt>
                <c:pt idx="1222">
                  <c:v>1611.0</c:v>
                </c:pt>
                <c:pt idx="1223">
                  <c:v>1611.5</c:v>
                </c:pt>
                <c:pt idx="1224">
                  <c:v>1612.0</c:v>
                </c:pt>
                <c:pt idx="1225">
                  <c:v>1612.5</c:v>
                </c:pt>
                <c:pt idx="1226">
                  <c:v>1613.0</c:v>
                </c:pt>
                <c:pt idx="1227">
                  <c:v>1613.5</c:v>
                </c:pt>
                <c:pt idx="1228">
                  <c:v>1614.0</c:v>
                </c:pt>
                <c:pt idx="1229">
                  <c:v>1614.5</c:v>
                </c:pt>
                <c:pt idx="1230">
                  <c:v>1615.0</c:v>
                </c:pt>
                <c:pt idx="1231">
                  <c:v>1615.5</c:v>
                </c:pt>
                <c:pt idx="1232">
                  <c:v>1616.0</c:v>
                </c:pt>
                <c:pt idx="1233">
                  <c:v>1616.5</c:v>
                </c:pt>
                <c:pt idx="1234">
                  <c:v>1617.0</c:v>
                </c:pt>
                <c:pt idx="1235">
                  <c:v>1617.5</c:v>
                </c:pt>
                <c:pt idx="1236">
                  <c:v>1618.0</c:v>
                </c:pt>
                <c:pt idx="1237">
                  <c:v>1618.5</c:v>
                </c:pt>
                <c:pt idx="1238">
                  <c:v>1619.0</c:v>
                </c:pt>
                <c:pt idx="1239">
                  <c:v>1619.5</c:v>
                </c:pt>
                <c:pt idx="1240">
                  <c:v>1620.0</c:v>
                </c:pt>
                <c:pt idx="1241">
                  <c:v>1620.5</c:v>
                </c:pt>
                <c:pt idx="1242">
                  <c:v>1621.0</c:v>
                </c:pt>
                <c:pt idx="1243">
                  <c:v>1621.5</c:v>
                </c:pt>
                <c:pt idx="1244">
                  <c:v>1622.0</c:v>
                </c:pt>
                <c:pt idx="1245">
                  <c:v>1622.5</c:v>
                </c:pt>
                <c:pt idx="1246">
                  <c:v>1623.0</c:v>
                </c:pt>
                <c:pt idx="1247">
                  <c:v>1623.5</c:v>
                </c:pt>
                <c:pt idx="1248">
                  <c:v>1624.0</c:v>
                </c:pt>
                <c:pt idx="1249">
                  <c:v>1624.5</c:v>
                </c:pt>
                <c:pt idx="1250">
                  <c:v>1625.0</c:v>
                </c:pt>
                <c:pt idx="1251">
                  <c:v>1625.5</c:v>
                </c:pt>
                <c:pt idx="1252">
                  <c:v>1626.0</c:v>
                </c:pt>
                <c:pt idx="1253">
                  <c:v>1626.5</c:v>
                </c:pt>
                <c:pt idx="1254">
                  <c:v>1627.0</c:v>
                </c:pt>
                <c:pt idx="1255">
                  <c:v>1627.5</c:v>
                </c:pt>
                <c:pt idx="1256">
                  <c:v>1628.0</c:v>
                </c:pt>
                <c:pt idx="1257">
                  <c:v>1628.5</c:v>
                </c:pt>
                <c:pt idx="1258">
                  <c:v>1629.0</c:v>
                </c:pt>
                <c:pt idx="1259">
                  <c:v>1629.5</c:v>
                </c:pt>
                <c:pt idx="1260">
                  <c:v>1630.0</c:v>
                </c:pt>
                <c:pt idx="1261">
                  <c:v>1630.5</c:v>
                </c:pt>
                <c:pt idx="1262">
                  <c:v>1631.0</c:v>
                </c:pt>
                <c:pt idx="1263">
                  <c:v>1631.5</c:v>
                </c:pt>
                <c:pt idx="1264">
                  <c:v>1632.0</c:v>
                </c:pt>
                <c:pt idx="1265">
                  <c:v>1632.5</c:v>
                </c:pt>
                <c:pt idx="1266">
                  <c:v>1633.0</c:v>
                </c:pt>
                <c:pt idx="1267">
                  <c:v>1633.5</c:v>
                </c:pt>
                <c:pt idx="1268">
                  <c:v>1634.0</c:v>
                </c:pt>
                <c:pt idx="1269">
                  <c:v>1634.5</c:v>
                </c:pt>
                <c:pt idx="1270">
                  <c:v>1635.0</c:v>
                </c:pt>
                <c:pt idx="1271">
                  <c:v>1635.5</c:v>
                </c:pt>
                <c:pt idx="1272">
                  <c:v>1636.0</c:v>
                </c:pt>
                <c:pt idx="1273">
                  <c:v>1636.5</c:v>
                </c:pt>
                <c:pt idx="1274">
                  <c:v>1637.0</c:v>
                </c:pt>
                <c:pt idx="1275">
                  <c:v>1637.5</c:v>
                </c:pt>
                <c:pt idx="1276">
                  <c:v>1638.0</c:v>
                </c:pt>
                <c:pt idx="1277">
                  <c:v>1638.5</c:v>
                </c:pt>
                <c:pt idx="1278">
                  <c:v>1639.0</c:v>
                </c:pt>
                <c:pt idx="1279">
                  <c:v>1639.5</c:v>
                </c:pt>
                <c:pt idx="1280">
                  <c:v>1640.0</c:v>
                </c:pt>
                <c:pt idx="1281">
                  <c:v>1640.5</c:v>
                </c:pt>
                <c:pt idx="1282">
                  <c:v>1641.0</c:v>
                </c:pt>
                <c:pt idx="1283">
                  <c:v>1641.5</c:v>
                </c:pt>
                <c:pt idx="1284">
                  <c:v>1642.0</c:v>
                </c:pt>
                <c:pt idx="1285">
                  <c:v>1642.5</c:v>
                </c:pt>
                <c:pt idx="1286">
                  <c:v>1643.0</c:v>
                </c:pt>
                <c:pt idx="1287">
                  <c:v>1643.5</c:v>
                </c:pt>
                <c:pt idx="1288">
                  <c:v>1644.0</c:v>
                </c:pt>
                <c:pt idx="1289">
                  <c:v>1644.5</c:v>
                </c:pt>
                <c:pt idx="1290">
                  <c:v>1645.0</c:v>
                </c:pt>
                <c:pt idx="1291">
                  <c:v>1645.5</c:v>
                </c:pt>
                <c:pt idx="1292">
                  <c:v>1646.0</c:v>
                </c:pt>
                <c:pt idx="1293">
                  <c:v>1646.5</c:v>
                </c:pt>
                <c:pt idx="1294">
                  <c:v>1647.0</c:v>
                </c:pt>
                <c:pt idx="1295">
                  <c:v>1647.5</c:v>
                </c:pt>
                <c:pt idx="1296">
                  <c:v>1648.0</c:v>
                </c:pt>
                <c:pt idx="1297">
                  <c:v>1648.5</c:v>
                </c:pt>
                <c:pt idx="1298">
                  <c:v>1649.0</c:v>
                </c:pt>
                <c:pt idx="1299">
                  <c:v>1649.5</c:v>
                </c:pt>
                <c:pt idx="1300">
                  <c:v>1650.0</c:v>
                </c:pt>
                <c:pt idx="1301">
                  <c:v>1650.5</c:v>
                </c:pt>
                <c:pt idx="1302">
                  <c:v>1651.0</c:v>
                </c:pt>
                <c:pt idx="1303">
                  <c:v>1651.5</c:v>
                </c:pt>
                <c:pt idx="1304">
                  <c:v>1652.0</c:v>
                </c:pt>
                <c:pt idx="1305">
                  <c:v>1652.5</c:v>
                </c:pt>
                <c:pt idx="1306">
                  <c:v>1653.0</c:v>
                </c:pt>
                <c:pt idx="1307">
                  <c:v>1653.5</c:v>
                </c:pt>
                <c:pt idx="1308">
                  <c:v>1654.0</c:v>
                </c:pt>
                <c:pt idx="1309">
                  <c:v>1654.5</c:v>
                </c:pt>
                <c:pt idx="1310">
                  <c:v>1655.0</c:v>
                </c:pt>
                <c:pt idx="1311">
                  <c:v>1655.5</c:v>
                </c:pt>
                <c:pt idx="1312">
                  <c:v>1656.0</c:v>
                </c:pt>
                <c:pt idx="1313">
                  <c:v>1656.5</c:v>
                </c:pt>
                <c:pt idx="1314">
                  <c:v>1657.0</c:v>
                </c:pt>
                <c:pt idx="1315">
                  <c:v>1657.5</c:v>
                </c:pt>
                <c:pt idx="1316">
                  <c:v>1658.0</c:v>
                </c:pt>
                <c:pt idx="1317">
                  <c:v>1658.5</c:v>
                </c:pt>
                <c:pt idx="1318">
                  <c:v>1659.0</c:v>
                </c:pt>
                <c:pt idx="1319">
                  <c:v>1659.5</c:v>
                </c:pt>
                <c:pt idx="1320">
                  <c:v>1660.0</c:v>
                </c:pt>
                <c:pt idx="1321">
                  <c:v>1660.5</c:v>
                </c:pt>
                <c:pt idx="1322">
                  <c:v>1661.0</c:v>
                </c:pt>
                <c:pt idx="1323">
                  <c:v>1661.5</c:v>
                </c:pt>
                <c:pt idx="1324">
                  <c:v>1662.0</c:v>
                </c:pt>
                <c:pt idx="1325">
                  <c:v>1662.5</c:v>
                </c:pt>
                <c:pt idx="1326">
                  <c:v>1663.0</c:v>
                </c:pt>
                <c:pt idx="1327">
                  <c:v>1663.5</c:v>
                </c:pt>
                <c:pt idx="1328">
                  <c:v>1664.0</c:v>
                </c:pt>
                <c:pt idx="1329">
                  <c:v>1664.5</c:v>
                </c:pt>
                <c:pt idx="1330">
                  <c:v>1665.0</c:v>
                </c:pt>
                <c:pt idx="1331">
                  <c:v>1665.5</c:v>
                </c:pt>
                <c:pt idx="1332">
                  <c:v>1666.0</c:v>
                </c:pt>
                <c:pt idx="1333">
                  <c:v>1666.5</c:v>
                </c:pt>
                <c:pt idx="1334">
                  <c:v>1667.0</c:v>
                </c:pt>
                <c:pt idx="1335">
                  <c:v>1667.5</c:v>
                </c:pt>
                <c:pt idx="1336">
                  <c:v>1668.0</c:v>
                </c:pt>
                <c:pt idx="1337">
                  <c:v>1668.5</c:v>
                </c:pt>
                <c:pt idx="1338">
                  <c:v>1669.0</c:v>
                </c:pt>
                <c:pt idx="1339">
                  <c:v>1669.5</c:v>
                </c:pt>
                <c:pt idx="1340">
                  <c:v>1670.0</c:v>
                </c:pt>
                <c:pt idx="1341">
                  <c:v>1670.5</c:v>
                </c:pt>
                <c:pt idx="1342">
                  <c:v>1671.0</c:v>
                </c:pt>
                <c:pt idx="1343">
                  <c:v>1671.5</c:v>
                </c:pt>
                <c:pt idx="1344">
                  <c:v>1672.0</c:v>
                </c:pt>
                <c:pt idx="1345">
                  <c:v>1672.5</c:v>
                </c:pt>
                <c:pt idx="1346">
                  <c:v>1673.0</c:v>
                </c:pt>
                <c:pt idx="1347">
                  <c:v>1673.5</c:v>
                </c:pt>
                <c:pt idx="1348">
                  <c:v>1674.0</c:v>
                </c:pt>
                <c:pt idx="1349">
                  <c:v>1674.5</c:v>
                </c:pt>
                <c:pt idx="1350">
                  <c:v>1675.0</c:v>
                </c:pt>
                <c:pt idx="1351">
                  <c:v>1675.5</c:v>
                </c:pt>
                <c:pt idx="1352">
                  <c:v>1676.0</c:v>
                </c:pt>
                <c:pt idx="1353">
                  <c:v>1676.5</c:v>
                </c:pt>
                <c:pt idx="1354">
                  <c:v>1677.0</c:v>
                </c:pt>
                <c:pt idx="1355">
                  <c:v>1677.5</c:v>
                </c:pt>
                <c:pt idx="1356">
                  <c:v>1678.0</c:v>
                </c:pt>
                <c:pt idx="1357">
                  <c:v>1678.5</c:v>
                </c:pt>
                <c:pt idx="1358">
                  <c:v>1679.0</c:v>
                </c:pt>
                <c:pt idx="1359">
                  <c:v>1679.5</c:v>
                </c:pt>
                <c:pt idx="1360">
                  <c:v>1680.0</c:v>
                </c:pt>
                <c:pt idx="1361">
                  <c:v>1680.5</c:v>
                </c:pt>
                <c:pt idx="1362">
                  <c:v>1681.0</c:v>
                </c:pt>
                <c:pt idx="1363">
                  <c:v>1681.5</c:v>
                </c:pt>
                <c:pt idx="1364">
                  <c:v>1682.0</c:v>
                </c:pt>
                <c:pt idx="1365">
                  <c:v>1682.5</c:v>
                </c:pt>
                <c:pt idx="1366">
                  <c:v>1683.0</c:v>
                </c:pt>
                <c:pt idx="1367">
                  <c:v>1683.5</c:v>
                </c:pt>
                <c:pt idx="1368">
                  <c:v>1684.0</c:v>
                </c:pt>
                <c:pt idx="1369">
                  <c:v>1684.5</c:v>
                </c:pt>
                <c:pt idx="1370">
                  <c:v>1685.0</c:v>
                </c:pt>
                <c:pt idx="1371">
                  <c:v>1685.5</c:v>
                </c:pt>
                <c:pt idx="1372">
                  <c:v>1686.0</c:v>
                </c:pt>
                <c:pt idx="1373">
                  <c:v>1686.5</c:v>
                </c:pt>
                <c:pt idx="1374">
                  <c:v>1687.0</c:v>
                </c:pt>
                <c:pt idx="1375">
                  <c:v>1687.5</c:v>
                </c:pt>
                <c:pt idx="1376">
                  <c:v>1688.0</c:v>
                </c:pt>
                <c:pt idx="1377">
                  <c:v>1688.5</c:v>
                </c:pt>
                <c:pt idx="1378">
                  <c:v>1689.0</c:v>
                </c:pt>
                <c:pt idx="1379">
                  <c:v>1689.5</c:v>
                </c:pt>
                <c:pt idx="1380">
                  <c:v>1690.0</c:v>
                </c:pt>
                <c:pt idx="1381">
                  <c:v>1690.5</c:v>
                </c:pt>
                <c:pt idx="1382">
                  <c:v>1691.0</c:v>
                </c:pt>
                <c:pt idx="1383">
                  <c:v>1691.5</c:v>
                </c:pt>
                <c:pt idx="1384">
                  <c:v>1692.0</c:v>
                </c:pt>
                <c:pt idx="1385">
                  <c:v>1692.5</c:v>
                </c:pt>
                <c:pt idx="1386">
                  <c:v>1693.0</c:v>
                </c:pt>
                <c:pt idx="1387">
                  <c:v>1693.5</c:v>
                </c:pt>
                <c:pt idx="1388">
                  <c:v>1694.0</c:v>
                </c:pt>
                <c:pt idx="1389">
                  <c:v>1694.5</c:v>
                </c:pt>
                <c:pt idx="1390">
                  <c:v>1695.0</c:v>
                </c:pt>
                <c:pt idx="1391">
                  <c:v>1695.5</c:v>
                </c:pt>
                <c:pt idx="1392">
                  <c:v>1696.0</c:v>
                </c:pt>
                <c:pt idx="1393">
                  <c:v>1696.5</c:v>
                </c:pt>
                <c:pt idx="1394">
                  <c:v>1697.0</c:v>
                </c:pt>
                <c:pt idx="1395">
                  <c:v>1697.5</c:v>
                </c:pt>
                <c:pt idx="1396">
                  <c:v>1698.0</c:v>
                </c:pt>
                <c:pt idx="1397">
                  <c:v>1698.5</c:v>
                </c:pt>
                <c:pt idx="1398">
                  <c:v>1699.0</c:v>
                </c:pt>
                <c:pt idx="1399">
                  <c:v>1699.5</c:v>
                </c:pt>
                <c:pt idx="1400">
                  <c:v>1700.0</c:v>
                </c:pt>
                <c:pt idx="1401">
                  <c:v>1700.5</c:v>
                </c:pt>
                <c:pt idx="1402">
                  <c:v>1701.0</c:v>
                </c:pt>
                <c:pt idx="1403">
                  <c:v>1701.5</c:v>
                </c:pt>
                <c:pt idx="1404">
                  <c:v>1702.0</c:v>
                </c:pt>
                <c:pt idx="1405">
                  <c:v>1702.5</c:v>
                </c:pt>
                <c:pt idx="1406">
                  <c:v>1703.0</c:v>
                </c:pt>
                <c:pt idx="1407">
                  <c:v>1703.5</c:v>
                </c:pt>
                <c:pt idx="1408">
                  <c:v>1704.0</c:v>
                </c:pt>
                <c:pt idx="1409">
                  <c:v>1704.5</c:v>
                </c:pt>
                <c:pt idx="1410">
                  <c:v>1705.0</c:v>
                </c:pt>
                <c:pt idx="1411">
                  <c:v>1705.5</c:v>
                </c:pt>
                <c:pt idx="1412">
                  <c:v>1706.0</c:v>
                </c:pt>
                <c:pt idx="1413">
                  <c:v>1706.5</c:v>
                </c:pt>
                <c:pt idx="1414">
                  <c:v>1707.0</c:v>
                </c:pt>
                <c:pt idx="1415">
                  <c:v>1707.5</c:v>
                </c:pt>
                <c:pt idx="1416">
                  <c:v>1708.0</c:v>
                </c:pt>
                <c:pt idx="1417">
                  <c:v>1708.5</c:v>
                </c:pt>
                <c:pt idx="1418">
                  <c:v>1709.0</c:v>
                </c:pt>
                <c:pt idx="1419">
                  <c:v>1709.5</c:v>
                </c:pt>
                <c:pt idx="1420">
                  <c:v>1710.0</c:v>
                </c:pt>
                <c:pt idx="1421">
                  <c:v>1710.5</c:v>
                </c:pt>
                <c:pt idx="1422">
                  <c:v>1711.0</c:v>
                </c:pt>
                <c:pt idx="1423">
                  <c:v>1711.5</c:v>
                </c:pt>
                <c:pt idx="1424">
                  <c:v>1712.0</c:v>
                </c:pt>
                <c:pt idx="1425">
                  <c:v>1712.5</c:v>
                </c:pt>
                <c:pt idx="1426">
                  <c:v>1713.0</c:v>
                </c:pt>
                <c:pt idx="1427">
                  <c:v>1713.5</c:v>
                </c:pt>
                <c:pt idx="1428">
                  <c:v>1714.0</c:v>
                </c:pt>
                <c:pt idx="1429">
                  <c:v>1714.5</c:v>
                </c:pt>
                <c:pt idx="1430">
                  <c:v>1715.0</c:v>
                </c:pt>
                <c:pt idx="1431">
                  <c:v>1715.5</c:v>
                </c:pt>
                <c:pt idx="1432">
                  <c:v>1716.0</c:v>
                </c:pt>
                <c:pt idx="1433">
                  <c:v>1716.5</c:v>
                </c:pt>
                <c:pt idx="1434">
                  <c:v>1717.0</c:v>
                </c:pt>
                <c:pt idx="1435">
                  <c:v>1717.5</c:v>
                </c:pt>
                <c:pt idx="1436">
                  <c:v>1718.0</c:v>
                </c:pt>
                <c:pt idx="1437">
                  <c:v>1718.5</c:v>
                </c:pt>
                <c:pt idx="1438">
                  <c:v>1719.0</c:v>
                </c:pt>
                <c:pt idx="1439">
                  <c:v>1719.5</c:v>
                </c:pt>
                <c:pt idx="1440">
                  <c:v>1720.0</c:v>
                </c:pt>
                <c:pt idx="1441">
                  <c:v>1720.5</c:v>
                </c:pt>
                <c:pt idx="1442">
                  <c:v>1721.0</c:v>
                </c:pt>
                <c:pt idx="1443">
                  <c:v>1721.5</c:v>
                </c:pt>
                <c:pt idx="1444">
                  <c:v>1722.0</c:v>
                </c:pt>
                <c:pt idx="1445">
                  <c:v>1722.5</c:v>
                </c:pt>
                <c:pt idx="1446">
                  <c:v>1723.0</c:v>
                </c:pt>
                <c:pt idx="1447">
                  <c:v>1723.5</c:v>
                </c:pt>
                <c:pt idx="1448">
                  <c:v>1724.0</c:v>
                </c:pt>
                <c:pt idx="1449">
                  <c:v>1724.5</c:v>
                </c:pt>
                <c:pt idx="1450">
                  <c:v>1725.0</c:v>
                </c:pt>
                <c:pt idx="1451">
                  <c:v>1725.5</c:v>
                </c:pt>
                <c:pt idx="1452">
                  <c:v>1726.0</c:v>
                </c:pt>
                <c:pt idx="1453">
                  <c:v>1726.5</c:v>
                </c:pt>
                <c:pt idx="1454">
                  <c:v>1727.0</c:v>
                </c:pt>
                <c:pt idx="1455">
                  <c:v>1727.5</c:v>
                </c:pt>
                <c:pt idx="1456">
                  <c:v>1728.0</c:v>
                </c:pt>
                <c:pt idx="1457">
                  <c:v>1728.5</c:v>
                </c:pt>
                <c:pt idx="1458">
                  <c:v>1729.0</c:v>
                </c:pt>
                <c:pt idx="1459">
                  <c:v>1729.5</c:v>
                </c:pt>
                <c:pt idx="1460">
                  <c:v>1730.0</c:v>
                </c:pt>
                <c:pt idx="1461">
                  <c:v>1730.5</c:v>
                </c:pt>
                <c:pt idx="1462">
                  <c:v>1731.0</c:v>
                </c:pt>
                <c:pt idx="1463">
                  <c:v>1731.5</c:v>
                </c:pt>
                <c:pt idx="1464">
                  <c:v>1732.0</c:v>
                </c:pt>
                <c:pt idx="1465">
                  <c:v>1732.5</c:v>
                </c:pt>
                <c:pt idx="1466">
                  <c:v>1733.0</c:v>
                </c:pt>
                <c:pt idx="1467">
                  <c:v>1733.5</c:v>
                </c:pt>
                <c:pt idx="1468">
                  <c:v>1734.0</c:v>
                </c:pt>
                <c:pt idx="1469">
                  <c:v>1734.5</c:v>
                </c:pt>
                <c:pt idx="1470">
                  <c:v>1735.0</c:v>
                </c:pt>
                <c:pt idx="1471">
                  <c:v>1735.5</c:v>
                </c:pt>
                <c:pt idx="1472">
                  <c:v>1736.0</c:v>
                </c:pt>
                <c:pt idx="1473">
                  <c:v>1736.5</c:v>
                </c:pt>
                <c:pt idx="1474">
                  <c:v>1737.0</c:v>
                </c:pt>
                <c:pt idx="1475">
                  <c:v>1737.5</c:v>
                </c:pt>
                <c:pt idx="1476">
                  <c:v>1738.0</c:v>
                </c:pt>
                <c:pt idx="1477">
                  <c:v>1738.5</c:v>
                </c:pt>
                <c:pt idx="1478">
                  <c:v>1739.0</c:v>
                </c:pt>
                <c:pt idx="1479">
                  <c:v>1739.5</c:v>
                </c:pt>
                <c:pt idx="1480">
                  <c:v>1740.0</c:v>
                </c:pt>
                <c:pt idx="1481">
                  <c:v>1740.5</c:v>
                </c:pt>
                <c:pt idx="1482">
                  <c:v>1741.0</c:v>
                </c:pt>
                <c:pt idx="1483">
                  <c:v>1741.5</c:v>
                </c:pt>
                <c:pt idx="1484">
                  <c:v>1742.0</c:v>
                </c:pt>
                <c:pt idx="1485">
                  <c:v>1742.5</c:v>
                </c:pt>
                <c:pt idx="1486">
                  <c:v>1743.0</c:v>
                </c:pt>
                <c:pt idx="1487">
                  <c:v>1743.5</c:v>
                </c:pt>
                <c:pt idx="1488">
                  <c:v>1744.0</c:v>
                </c:pt>
                <c:pt idx="1489">
                  <c:v>1744.5</c:v>
                </c:pt>
                <c:pt idx="1490">
                  <c:v>1745.0</c:v>
                </c:pt>
                <c:pt idx="1491">
                  <c:v>1745.5</c:v>
                </c:pt>
                <c:pt idx="1492">
                  <c:v>1746.0</c:v>
                </c:pt>
                <c:pt idx="1493">
                  <c:v>1746.5</c:v>
                </c:pt>
                <c:pt idx="1494">
                  <c:v>1747.0</c:v>
                </c:pt>
                <c:pt idx="1495">
                  <c:v>1747.5</c:v>
                </c:pt>
                <c:pt idx="1496">
                  <c:v>1748.0</c:v>
                </c:pt>
                <c:pt idx="1497">
                  <c:v>1748.5</c:v>
                </c:pt>
                <c:pt idx="1498">
                  <c:v>1749.0</c:v>
                </c:pt>
                <c:pt idx="1499">
                  <c:v>1749.5</c:v>
                </c:pt>
                <c:pt idx="1500">
                  <c:v>1750.0</c:v>
                </c:pt>
                <c:pt idx="1501">
                  <c:v>1750.5</c:v>
                </c:pt>
                <c:pt idx="1502">
                  <c:v>1751.0</c:v>
                </c:pt>
                <c:pt idx="1503">
                  <c:v>1751.5</c:v>
                </c:pt>
                <c:pt idx="1504">
                  <c:v>1752.0</c:v>
                </c:pt>
                <c:pt idx="1505">
                  <c:v>1752.5</c:v>
                </c:pt>
                <c:pt idx="1506">
                  <c:v>1753.0</c:v>
                </c:pt>
                <c:pt idx="1507">
                  <c:v>1753.5</c:v>
                </c:pt>
                <c:pt idx="1508">
                  <c:v>1754.0</c:v>
                </c:pt>
                <c:pt idx="1509">
                  <c:v>1754.5</c:v>
                </c:pt>
                <c:pt idx="1510">
                  <c:v>1755.0</c:v>
                </c:pt>
                <c:pt idx="1511">
                  <c:v>1755.5</c:v>
                </c:pt>
                <c:pt idx="1512">
                  <c:v>1756.0</c:v>
                </c:pt>
                <c:pt idx="1513">
                  <c:v>1756.5</c:v>
                </c:pt>
                <c:pt idx="1514">
                  <c:v>1757.0</c:v>
                </c:pt>
                <c:pt idx="1515">
                  <c:v>1757.5</c:v>
                </c:pt>
                <c:pt idx="1516">
                  <c:v>1758.0</c:v>
                </c:pt>
                <c:pt idx="1517">
                  <c:v>1758.5</c:v>
                </c:pt>
                <c:pt idx="1518">
                  <c:v>1759.0</c:v>
                </c:pt>
                <c:pt idx="1519">
                  <c:v>1759.5</c:v>
                </c:pt>
                <c:pt idx="1520">
                  <c:v>1760.0</c:v>
                </c:pt>
                <c:pt idx="1521">
                  <c:v>1760.5</c:v>
                </c:pt>
                <c:pt idx="1522">
                  <c:v>1761.0</c:v>
                </c:pt>
                <c:pt idx="1523">
                  <c:v>1761.5</c:v>
                </c:pt>
                <c:pt idx="1524">
                  <c:v>1762.0</c:v>
                </c:pt>
                <c:pt idx="1525">
                  <c:v>1762.5</c:v>
                </c:pt>
                <c:pt idx="1526">
                  <c:v>1763.0</c:v>
                </c:pt>
                <c:pt idx="1527">
                  <c:v>1763.5</c:v>
                </c:pt>
                <c:pt idx="1528">
                  <c:v>1764.0</c:v>
                </c:pt>
                <c:pt idx="1529">
                  <c:v>1764.5</c:v>
                </c:pt>
                <c:pt idx="1530">
                  <c:v>1765.0</c:v>
                </c:pt>
                <c:pt idx="1531">
                  <c:v>1765.5</c:v>
                </c:pt>
                <c:pt idx="1532">
                  <c:v>1766.0</c:v>
                </c:pt>
                <c:pt idx="1533">
                  <c:v>1766.5</c:v>
                </c:pt>
                <c:pt idx="1534">
                  <c:v>1767.0</c:v>
                </c:pt>
                <c:pt idx="1535">
                  <c:v>1767.5</c:v>
                </c:pt>
                <c:pt idx="1536">
                  <c:v>1768.0</c:v>
                </c:pt>
                <c:pt idx="1537">
                  <c:v>1768.5</c:v>
                </c:pt>
                <c:pt idx="1538">
                  <c:v>1769.0</c:v>
                </c:pt>
                <c:pt idx="1539">
                  <c:v>1769.5</c:v>
                </c:pt>
                <c:pt idx="1540">
                  <c:v>1770.0</c:v>
                </c:pt>
                <c:pt idx="1541">
                  <c:v>1770.5</c:v>
                </c:pt>
                <c:pt idx="1542">
                  <c:v>1771.0</c:v>
                </c:pt>
                <c:pt idx="1543">
                  <c:v>1771.5</c:v>
                </c:pt>
                <c:pt idx="1544">
                  <c:v>1772.0</c:v>
                </c:pt>
                <c:pt idx="1545">
                  <c:v>1772.5</c:v>
                </c:pt>
                <c:pt idx="1546">
                  <c:v>1773.0</c:v>
                </c:pt>
                <c:pt idx="1547">
                  <c:v>1773.5</c:v>
                </c:pt>
                <c:pt idx="1548">
                  <c:v>1774.0</c:v>
                </c:pt>
                <c:pt idx="1549">
                  <c:v>1774.5</c:v>
                </c:pt>
                <c:pt idx="1550">
                  <c:v>1775.0</c:v>
                </c:pt>
                <c:pt idx="1551">
                  <c:v>1775.5</c:v>
                </c:pt>
                <c:pt idx="1552">
                  <c:v>1776.0</c:v>
                </c:pt>
                <c:pt idx="1553">
                  <c:v>1776.5</c:v>
                </c:pt>
                <c:pt idx="1554">
                  <c:v>1777.0</c:v>
                </c:pt>
                <c:pt idx="1555">
                  <c:v>1777.5</c:v>
                </c:pt>
                <c:pt idx="1556">
                  <c:v>1778.0</c:v>
                </c:pt>
                <c:pt idx="1557">
                  <c:v>1778.5</c:v>
                </c:pt>
                <c:pt idx="1558">
                  <c:v>1779.0</c:v>
                </c:pt>
                <c:pt idx="1559">
                  <c:v>1779.5</c:v>
                </c:pt>
                <c:pt idx="1560">
                  <c:v>1780.0</c:v>
                </c:pt>
                <c:pt idx="1561">
                  <c:v>1780.5</c:v>
                </c:pt>
                <c:pt idx="1562">
                  <c:v>1781.0</c:v>
                </c:pt>
                <c:pt idx="1563">
                  <c:v>1781.5</c:v>
                </c:pt>
                <c:pt idx="1564">
                  <c:v>1782.0</c:v>
                </c:pt>
                <c:pt idx="1565">
                  <c:v>1782.5</c:v>
                </c:pt>
                <c:pt idx="1566">
                  <c:v>1783.0</c:v>
                </c:pt>
                <c:pt idx="1567">
                  <c:v>1783.5</c:v>
                </c:pt>
                <c:pt idx="1568">
                  <c:v>1784.0</c:v>
                </c:pt>
                <c:pt idx="1569">
                  <c:v>1784.5</c:v>
                </c:pt>
                <c:pt idx="1570">
                  <c:v>1785.0</c:v>
                </c:pt>
                <c:pt idx="1571">
                  <c:v>1785.5</c:v>
                </c:pt>
                <c:pt idx="1572">
                  <c:v>1786.0</c:v>
                </c:pt>
                <c:pt idx="1573">
                  <c:v>1786.5</c:v>
                </c:pt>
                <c:pt idx="1574">
                  <c:v>1787.0</c:v>
                </c:pt>
                <c:pt idx="1575">
                  <c:v>1787.5</c:v>
                </c:pt>
                <c:pt idx="1576">
                  <c:v>1788.0</c:v>
                </c:pt>
                <c:pt idx="1577">
                  <c:v>1788.5</c:v>
                </c:pt>
                <c:pt idx="1578">
                  <c:v>1789.0</c:v>
                </c:pt>
                <c:pt idx="1579">
                  <c:v>1789.5</c:v>
                </c:pt>
                <c:pt idx="1580">
                  <c:v>1790.0</c:v>
                </c:pt>
                <c:pt idx="1581">
                  <c:v>1790.5</c:v>
                </c:pt>
                <c:pt idx="1582">
                  <c:v>1791.0</c:v>
                </c:pt>
                <c:pt idx="1583">
                  <c:v>1791.5</c:v>
                </c:pt>
                <c:pt idx="1584">
                  <c:v>1792.0</c:v>
                </c:pt>
                <c:pt idx="1585">
                  <c:v>1792.5</c:v>
                </c:pt>
                <c:pt idx="1586">
                  <c:v>1793.0</c:v>
                </c:pt>
                <c:pt idx="1587">
                  <c:v>1793.5</c:v>
                </c:pt>
                <c:pt idx="1588">
                  <c:v>1794.0</c:v>
                </c:pt>
                <c:pt idx="1589">
                  <c:v>1794.5</c:v>
                </c:pt>
                <c:pt idx="1590">
                  <c:v>1795.0</c:v>
                </c:pt>
                <c:pt idx="1591">
                  <c:v>1795.5</c:v>
                </c:pt>
                <c:pt idx="1592">
                  <c:v>1796.0</c:v>
                </c:pt>
                <c:pt idx="1593">
                  <c:v>1796.5</c:v>
                </c:pt>
                <c:pt idx="1594">
                  <c:v>1797.0</c:v>
                </c:pt>
                <c:pt idx="1595">
                  <c:v>1797.5</c:v>
                </c:pt>
                <c:pt idx="1596">
                  <c:v>1798.0</c:v>
                </c:pt>
                <c:pt idx="1597">
                  <c:v>1798.5</c:v>
                </c:pt>
                <c:pt idx="1598">
                  <c:v>1799.0</c:v>
                </c:pt>
                <c:pt idx="1599">
                  <c:v>1799.5</c:v>
                </c:pt>
                <c:pt idx="1600">
                  <c:v>1800.0</c:v>
                </c:pt>
                <c:pt idx="1601">
                  <c:v>1800.5</c:v>
                </c:pt>
                <c:pt idx="1602">
                  <c:v>1801.0</c:v>
                </c:pt>
                <c:pt idx="1603">
                  <c:v>1801.5</c:v>
                </c:pt>
                <c:pt idx="1604">
                  <c:v>1802.0</c:v>
                </c:pt>
                <c:pt idx="1605">
                  <c:v>1802.5</c:v>
                </c:pt>
                <c:pt idx="1606">
                  <c:v>1803.0</c:v>
                </c:pt>
                <c:pt idx="1607">
                  <c:v>1803.5</c:v>
                </c:pt>
                <c:pt idx="1608">
                  <c:v>1804.0</c:v>
                </c:pt>
                <c:pt idx="1609">
                  <c:v>1804.5</c:v>
                </c:pt>
                <c:pt idx="1610">
                  <c:v>1805.0</c:v>
                </c:pt>
                <c:pt idx="1611">
                  <c:v>1805.5</c:v>
                </c:pt>
                <c:pt idx="1612">
                  <c:v>1806.0</c:v>
                </c:pt>
                <c:pt idx="1613">
                  <c:v>1806.5</c:v>
                </c:pt>
                <c:pt idx="1614">
                  <c:v>1807.0</c:v>
                </c:pt>
                <c:pt idx="1615">
                  <c:v>1807.5</c:v>
                </c:pt>
                <c:pt idx="1616">
                  <c:v>1808.0</c:v>
                </c:pt>
                <c:pt idx="1617">
                  <c:v>1808.5</c:v>
                </c:pt>
                <c:pt idx="1618">
                  <c:v>1809.0</c:v>
                </c:pt>
                <c:pt idx="1619">
                  <c:v>1809.5</c:v>
                </c:pt>
                <c:pt idx="1620">
                  <c:v>1810.0</c:v>
                </c:pt>
                <c:pt idx="1621">
                  <c:v>1810.5</c:v>
                </c:pt>
                <c:pt idx="1622">
                  <c:v>1811.0</c:v>
                </c:pt>
                <c:pt idx="1623">
                  <c:v>1811.5</c:v>
                </c:pt>
                <c:pt idx="1624">
                  <c:v>1812.0</c:v>
                </c:pt>
                <c:pt idx="1625">
                  <c:v>1812.5</c:v>
                </c:pt>
                <c:pt idx="1626">
                  <c:v>1813.0</c:v>
                </c:pt>
                <c:pt idx="1627">
                  <c:v>1813.5</c:v>
                </c:pt>
                <c:pt idx="1628">
                  <c:v>1814.0</c:v>
                </c:pt>
                <c:pt idx="1629">
                  <c:v>1814.5</c:v>
                </c:pt>
                <c:pt idx="1630">
                  <c:v>1815.0</c:v>
                </c:pt>
                <c:pt idx="1631">
                  <c:v>1815.5</c:v>
                </c:pt>
                <c:pt idx="1632">
                  <c:v>1816.0</c:v>
                </c:pt>
                <c:pt idx="1633">
                  <c:v>1816.5</c:v>
                </c:pt>
                <c:pt idx="1634">
                  <c:v>1817.0</c:v>
                </c:pt>
                <c:pt idx="1635">
                  <c:v>1817.5</c:v>
                </c:pt>
                <c:pt idx="1636">
                  <c:v>1818.0</c:v>
                </c:pt>
                <c:pt idx="1637">
                  <c:v>1818.5</c:v>
                </c:pt>
                <c:pt idx="1638">
                  <c:v>1819.0</c:v>
                </c:pt>
                <c:pt idx="1639">
                  <c:v>1819.5</c:v>
                </c:pt>
                <c:pt idx="1640">
                  <c:v>1820.0</c:v>
                </c:pt>
                <c:pt idx="1641">
                  <c:v>1820.5</c:v>
                </c:pt>
                <c:pt idx="1642">
                  <c:v>1821.0</c:v>
                </c:pt>
                <c:pt idx="1643">
                  <c:v>1821.5</c:v>
                </c:pt>
                <c:pt idx="1644">
                  <c:v>1822.0</c:v>
                </c:pt>
                <c:pt idx="1645">
                  <c:v>1822.5</c:v>
                </c:pt>
                <c:pt idx="1646">
                  <c:v>1823.0</c:v>
                </c:pt>
                <c:pt idx="1647">
                  <c:v>1823.5</c:v>
                </c:pt>
                <c:pt idx="1648">
                  <c:v>1824.0</c:v>
                </c:pt>
                <c:pt idx="1649">
                  <c:v>1824.5</c:v>
                </c:pt>
                <c:pt idx="1650">
                  <c:v>1825.0</c:v>
                </c:pt>
                <c:pt idx="1651">
                  <c:v>1825.5</c:v>
                </c:pt>
                <c:pt idx="1652">
                  <c:v>1826.0</c:v>
                </c:pt>
                <c:pt idx="1653">
                  <c:v>1826.5</c:v>
                </c:pt>
                <c:pt idx="1654">
                  <c:v>1827.0</c:v>
                </c:pt>
                <c:pt idx="1655">
                  <c:v>1827.5</c:v>
                </c:pt>
                <c:pt idx="1656">
                  <c:v>1828.0</c:v>
                </c:pt>
                <c:pt idx="1657">
                  <c:v>1828.5</c:v>
                </c:pt>
                <c:pt idx="1658">
                  <c:v>1829.0</c:v>
                </c:pt>
                <c:pt idx="1659">
                  <c:v>1829.5</c:v>
                </c:pt>
                <c:pt idx="1660">
                  <c:v>1830.0</c:v>
                </c:pt>
                <c:pt idx="1661">
                  <c:v>1830.5</c:v>
                </c:pt>
                <c:pt idx="1662">
                  <c:v>1831.0</c:v>
                </c:pt>
                <c:pt idx="1663">
                  <c:v>1831.5</c:v>
                </c:pt>
                <c:pt idx="1664">
                  <c:v>1832.0</c:v>
                </c:pt>
                <c:pt idx="1665">
                  <c:v>1832.5</c:v>
                </c:pt>
                <c:pt idx="1666">
                  <c:v>1833.0</c:v>
                </c:pt>
                <c:pt idx="1667">
                  <c:v>1833.5</c:v>
                </c:pt>
                <c:pt idx="1668">
                  <c:v>1834.0</c:v>
                </c:pt>
                <c:pt idx="1669">
                  <c:v>1834.5</c:v>
                </c:pt>
                <c:pt idx="1670">
                  <c:v>1835.0</c:v>
                </c:pt>
                <c:pt idx="1671">
                  <c:v>1835.5</c:v>
                </c:pt>
                <c:pt idx="1672">
                  <c:v>1836.0</c:v>
                </c:pt>
                <c:pt idx="1673">
                  <c:v>1836.5</c:v>
                </c:pt>
                <c:pt idx="1674">
                  <c:v>1837.0</c:v>
                </c:pt>
                <c:pt idx="1675">
                  <c:v>1837.5</c:v>
                </c:pt>
                <c:pt idx="1676">
                  <c:v>1838.0</c:v>
                </c:pt>
                <c:pt idx="1677">
                  <c:v>1838.5</c:v>
                </c:pt>
                <c:pt idx="1678">
                  <c:v>1839.0</c:v>
                </c:pt>
                <c:pt idx="1679">
                  <c:v>1839.5</c:v>
                </c:pt>
                <c:pt idx="1680">
                  <c:v>1840.0</c:v>
                </c:pt>
                <c:pt idx="1681">
                  <c:v>1840.5</c:v>
                </c:pt>
                <c:pt idx="1682">
                  <c:v>1841.0</c:v>
                </c:pt>
                <c:pt idx="1683">
                  <c:v>1841.5</c:v>
                </c:pt>
                <c:pt idx="1684">
                  <c:v>1842.0</c:v>
                </c:pt>
                <c:pt idx="1685">
                  <c:v>1842.5</c:v>
                </c:pt>
                <c:pt idx="1686">
                  <c:v>1843.0</c:v>
                </c:pt>
                <c:pt idx="1687">
                  <c:v>1843.5</c:v>
                </c:pt>
                <c:pt idx="1688">
                  <c:v>1844.0</c:v>
                </c:pt>
                <c:pt idx="1689">
                  <c:v>1844.5</c:v>
                </c:pt>
                <c:pt idx="1690">
                  <c:v>1845.0</c:v>
                </c:pt>
                <c:pt idx="1691">
                  <c:v>1845.5</c:v>
                </c:pt>
                <c:pt idx="1692">
                  <c:v>1846.0</c:v>
                </c:pt>
                <c:pt idx="1693">
                  <c:v>1846.5</c:v>
                </c:pt>
                <c:pt idx="1694">
                  <c:v>1847.0</c:v>
                </c:pt>
                <c:pt idx="1695">
                  <c:v>1847.5</c:v>
                </c:pt>
                <c:pt idx="1696">
                  <c:v>1848.0</c:v>
                </c:pt>
                <c:pt idx="1697">
                  <c:v>1848.5</c:v>
                </c:pt>
                <c:pt idx="1698">
                  <c:v>1849.0</c:v>
                </c:pt>
                <c:pt idx="1699">
                  <c:v>1849.5</c:v>
                </c:pt>
                <c:pt idx="1700">
                  <c:v>1850.0</c:v>
                </c:pt>
                <c:pt idx="1701">
                  <c:v>1850.5</c:v>
                </c:pt>
                <c:pt idx="1702">
                  <c:v>1851.0</c:v>
                </c:pt>
                <c:pt idx="1703">
                  <c:v>1851.5</c:v>
                </c:pt>
                <c:pt idx="1704">
                  <c:v>1852.0</c:v>
                </c:pt>
                <c:pt idx="1705">
                  <c:v>1852.5</c:v>
                </c:pt>
                <c:pt idx="1706">
                  <c:v>1853.0</c:v>
                </c:pt>
                <c:pt idx="1707">
                  <c:v>1853.5</c:v>
                </c:pt>
                <c:pt idx="1708">
                  <c:v>1854.0</c:v>
                </c:pt>
                <c:pt idx="1709">
                  <c:v>1854.5</c:v>
                </c:pt>
                <c:pt idx="1710">
                  <c:v>1855.0</c:v>
                </c:pt>
                <c:pt idx="1711">
                  <c:v>1855.5</c:v>
                </c:pt>
                <c:pt idx="1712">
                  <c:v>1856.0</c:v>
                </c:pt>
                <c:pt idx="1713">
                  <c:v>1856.5</c:v>
                </c:pt>
                <c:pt idx="1714">
                  <c:v>1857.0</c:v>
                </c:pt>
                <c:pt idx="1715">
                  <c:v>1857.5</c:v>
                </c:pt>
                <c:pt idx="1716">
                  <c:v>1858.0</c:v>
                </c:pt>
                <c:pt idx="1717">
                  <c:v>1858.5</c:v>
                </c:pt>
                <c:pt idx="1718">
                  <c:v>1859.0</c:v>
                </c:pt>
                <c:pt idx="1719">
                  <c:v>1859.5</c:v>
                </c:pt>
                <c:pt idx="1720">
                  <c:v>1860.0</c:v>
                </c:pt>
                <c:pt idx="1721">
                  <c:v>1860.5</c:v>
                </c:pt>
                <c:pt idx="1722">
                  <c:v>1861.0</c:v>
                </c:pt>
                <c:pt idx="1723">
                  <c:v>1861.5</c:v>
                </c:pt>
                <c:pt idx="1724">
                  <c:v>1862.0</c:v>
                </c:pt>
                <c:pt idx="1725">
                  <c:v>1862.5</c:v>
                </c:pt>
                <c:pt idx="1726">
                  <c:v>1863.0</c:v>
                </c:pt>
                <c:pt idx="1727">
                  <c:v>1863.5</c:v>
                </c:pt>
                <c:pt idx="1728">
                  <c:v>1864.0</c:v>
                </c:pt>
                <c:pt idx="1729">
                  <c:v>1864.5</c:v>
                </c:pt>
                <c:pt idx="1730">
                  <c:v>1865.0</c:v>
                </c:pt>
                <c:pt idx="1731">
                  <c:v>1865.5</c:v>
                </c:pt>
                <c:pt idx="1732">
                  <c:v>1866.0</c:v>
                </c:pt>
                <c:pt idx="1733">
                  <c:v>1866.5</c:v>
                </c:pt>
                <c:pt idx="1734">
                  <c:v>1867.0</c:v>
                </c:pt>
                <c:pt idx="1735">
                  <c:v>1867.5</c:v>
                </c:pt>
                <c:pt idx="1736">
                  <c:v>1868.0</c:v>
                </c:pt>
                <c:pt idx="1737">
                  <c:v>1868.5</c:v>
                </c:pt>
                <c:pt idx="1738">
                  <c:v>1869.0</c:v>
                </c:pt>
                <c:pt idx="1739">
                  <c:v>1869.5</c:v>
                </c:pt>
                <c:pt idx="1740">
                  <c:v>1870.0</c:v>
                </c:pt>
                <c:pt idx="1741">
                  <c:v>1870.5</c:v>
                </c:pt>
                <c:pt idx="1742">
                  <c:v>1871.0</c:v>
                </c:pt>
                <c:pt idx="1743">
                  <c:v>1871.5</c:v>
                </c:pt>
                <c:pt idx="1744">
                  <c:v>1872.0</c:v>
                </c:pt>
                <c:pt idx="1745">
                  <c:v>1872.5</c:v>
                </c:pt>
                <c:pt idx="1746">
                  <c:v>1873.0</c:v>
                </c:pt>
                <c:pt idx="1747">
                  <c:v>1873.5</c:v>
                </c:pt>
                <c:pt idx="1748">
                  <c:v>1874.0</c:v>
                </c:pt>
                <c:pt idx="1749">
                  <c:v>1874.5</c:v>
                </c:pt>
                <c:pt idx="1750">
                  <c:v>1875.0</c:v>
                </c:pt>
                <c:pt idx="1751">
                  <c:v>1875.5</c:v>
                </c:pt>
                <c:pt idx="1752">
                  <c:v>1876.0</c:v>
                </c:pt>
                <c:pt idx="1753">
                  <c:v>1876.5</c:v>
                </c:pt>
                <c:pt idx="1754">
                  <c:v>1877.0</c:v>
                </c:pt>
                <c:pt idx="1755">
                  <c:v>1877.5</c:v>
                </c:pt>
                <c:pt idx="1756">
                  <c:v>1878.0</c:v>
                </c:pt>
                <c:pt idx="1757">
                  <c:v>1878.5</c:v>
                </c:pt>
                <c:pt idx="1758">
                  <c:v>1879.0</c:v>
                </c:pt>
                <c:pt idx="1759">
                  <c:v>1879.5</c:v>
                </c:pt>
                <c:pt idx="1760">
                  <c:v>1880.0</c:v>
                </c:pt>
                <c:pt idx="1761">
                  <c:v>1880.5</c:v>
                </c:pt>
                <c:pt idx="1762">
                  <c:v>1881.0</c:v>
                </c:pt>
                <c:pt idx="1763">
                  <c:v>1881.5</c:v>
                </c:pt>
                <c:pt idx="1764">
                  <c:v>1882.0</c:v>
                </c:pt>
                <c:pt idx="1765">
                  <c:v>1882.5</c:v>
                </c:pt>
                <c:pt idx="1766">
                  <c:v>1883.0</c:v>
                </c:pt>
                <c:pt idx="1767">
                  <c:v>1883.5</c:v>
                </c:pt>
                <c:pt idx="1768">
                  <c:v>1884.0</c:v>
                </c:pt>
                <c:pt idx="1769">
                  <c:v>1884.5</c:v>
                </c:pt>
                <c:pt idx="1770">
                  <c:v>1885.0</c:v>
                </c:pt>
                <c:pt idx="1771">
                  <c:v>1885.5</c:v>
                </c:pt>
                <c:pt idx="1772">
                  <c:v>1886.0</c:v>
                </c:pt>
                <c:pt idx="1773">
                  <c:v>1886.5</c:v>
                </c:pt>
                <c:pt idx="1774">
                  <c:v>1887.0</c:v>
                </c:pt>
                <c:pt idx="1775">
                  <c:v>1887.5</c:v>
                </c:pt>
                <c:pt idx="1776">
                  <c:v>1888.0</c:v>
                </c:pt>
                <c:pt idx="1777">
                  <c:v>1888.5</c:v>
                </c:pt>
                <c:pt idx="1778">
                  <c:v>1889.0</c:v>
                </c:pt>
                <c:pt idx="1779">
                  <c:v>1889.5</c:v>
                </c:pt>
                <c:pt idx="1780">
                  <c:v>1890.0</c:v>
                </c:pt>
                <c:pt idx="1781">
                  <c:v>1890.5</c:v>
                </c:pt>
                <c:pt idx="1782">
                  <c:v>1891.0</c:v>
                </c:pt>
                <c:pt idx="1783">
                  <c:v>1891.5</c:v>
                </c:pt>
                <c:pt idx="1784">
                  <c:v>1892.0</c:v>
                </c:pt>
                <c:pt idx="1785">
                  <c:v>1892.5</c:v>
                </c:pt>
                <c:pt idx="1786">
                  <c:v>1893.0</c:v>
                </c:pt>
                <c:pt idx="1787">
                  <c:v>1893.5</c:v>
                </c:pt>
                <c:pt idx="1788">
                  <c:v>1894.0</c:v>
                </c:pt>
                <c:pt idx="1789">
                  <c:v>1894.5</c:v>
                </c:pt>
                <c:pt idx="1790">
                  <c:v>1895.0</c:v>
                </c:pt>
                <c:pt idx="1791">
                  <c:v>1895.5</c:v>
                </c:pt>
                <c:pt idx="1792">
                  <c:v>1896.0</c:v>
                </c:pt>
                <c:pt idx="1793">
                  <c:v>1896.5</c:v>
                </c:pt>
                <c:pt idx="1794">
                  <c:v>1897.0</c:v>
                </c:pt>
                <c:pt idx="1795">
                  <c:v>1897.5</c:v>
                </c:pt>
                <c:pt idx="1796">
                  <c:v>1898.0</c:v>
                </c:pt>
                <c:pt idx="1797">
                  <c:v>1898.5</c:v>
                </c:pt>
                <c:pt idx="1798">
                  <c:v>1899.0</c:v>
                </c:pt>
                <c:pt idx="1799">
                  <c:v>1899.5</c:v>
                </c:pt>
                <c:pt idx="1800">
                  <c:v>1900.0</c:v>
                </c:pt>
                <c:pt idx="1801">
                  <c:v>1900.5</c:v>
                </c:pt>
                <c:pt idx="1802">
                  <c:v>1901.0</c:v>
                </c:pt>
                <c:pt idx="1803">
                  <c:v>1901.5</c:v>
                </c:pt>
                <c:pt idx="1804">
                  <c:v>1902.0</c:v>
                </c:pt>
                <c:pt idx="1805">
                  <c:v>1902.5</c:v>
                </c:pt>
                <c:pt idx="1806">
                  <c:v>1903.0</c:v>
                </c:pt>
                <c:pt idx="1807">
                  <c:v>1903.5</c:v>
                </c:pt>
                <c:pt idx="1808">
                  <c:v>1904.0</c:v>
                </c:pt>
                <c:pt idx="1809">
                  <c:v>1904.5</c:v>
                </c:pt>
                <c:pt idx="1810">
                  <c:v>1905.0</c:v>
                </c:pt>
                <c:pt idx="1811">
                  <c:v>1905.5</c:v>
                </c:pt>
                <c:pt idx="1812">
                  <c:v>1906.0</c:v>
                </c:pt>
                <c:pt idx="1813">
                  <c:v>1906.5</c:v>
                </c:pt>
                <c:pt idx="1814">
                  <c:v>1907.0</c:v>
                </c:pt>
                <c:pt idx="1815">
                  <c:v>1907.5</c:v>
                </c:pt>
                <c:pt idx="1816">
                  <c:v>1908.0</c:v>
                </c:pt>
                <c:pt idx="1817">
                  <c:v>1908.5</c:v>
                </c:pt>
                <c:pt idx="1818">
                  <c:v>1909.0</c:v>
                </c:pt>
                <c:pt idx="1819">
                  <c:v>1909.5</c:v>
                </c:pt>
                <c:pt idx="1820">
                  <c:v>1910.0</c:v>
                </c:pt>
                <c:pt idx="1821">
                  <c:v>1910.5</c:v>
                </c:pt>
                <c:pt idx="1822">
                  <c:v>1911.0</c:v>
                </c:pt>
                <c:pt idx="1823">
                  <c:v>1911.5</c:v>
                </c:pt>
                <c:pt idx="1824">
                  <c:v>1912.0</c:v>
                </c:pt>
                <c:pt idx="1825">
                  <c:v>1912.5</c:v>
                </c:pt>
                <c:pt idx="1826">
                  <c:v>1913.0</c:v>
                </c:pt>
                <c:pt idx="1827">
                  <c:v>1913.5</c:v>
                </c:pt>
                <c:pt idx="1828">
                  <c:v>1914.0</c:v>
                </c:pt>
                <c:pt idx="1829">
                  <c:v>1914.5</c:v>
                </c:pt>
                <c:pt idx="1830">
                  <c:v>1915.0</c:v>
                </c:pt>
                <c:pt idx="1831">
                  <c:v>1915.5</c:v>
                </c:pt>
                <c:pt idx="1832">
                  <c:v>1916.0</c:v>
                </c:pt>
                <c:pt idx="1833">
                  <c:v>1916.5</c:v>
                </c:pt>
                <c:pt idx="1834">
                  <c:v>1917.0</c:v>
                </c:pt>
                <c:pt idx="1835">
                  <c:v>1917.5</c:v>
                </c:pt>
                <c:pt idx="1836">
                  <c:v>1918.0</c:v>
                </c:pt>
                <c:pt idx="1837">
                  <c:v>1918.5</c:v>
                </c:pt>
                <c:pt idx="1838">
                  <c:v>1919.0</c:v>
                </c:pt>
                <c:pt idx="1839">
                  <c:v>1919.5</c:v>
                </c:pt>
                <c:pt idx="1840">
                  <c:v>1920.0</c:v>
                </c:pt>
                <c:pt idx="1841">
                  <c:v>1920.5</c:v>
                </c:pt>
                <c:pt idx="1842">
                  <c:v>1921.0</c:v>
                </c:pt>
                <c:pt idx="1843">
                  <c:v>1921.5</c:v>
                </c:pt>
                <c:pt idx="1844">
                  <c:v>1922.0</c:v>
                </c:pt>
                <c:pt idx="1845">
                  <c:v>1922.5</c:v>
                </c:pt>
                <c:pt idx="1846">
                  <c:v>1923.0</c:v>
                </c:pt>
                <c:pt idx="1847">
                  <c:v>1923.5</c:v>
                </c:pt>
                <c:pt idx="1848">
                  <c:v>1924.0</c:v>
                </c:pt>
                <c:pt idx="1849">
                  <c:v>1924.5</c:v>
                </c:pt>
                <c:pt idx="1850">
                  <c:v>1925.0</c:v>
                </c:pt>
                <c:pt idx="1851">
                  <c:v>1925.5</c:v>
                </c:pt>
                <c:pt idx="1852">
                  <c:v>1926.0</c:v>
                </c:pt>
                <c:pt idx="1853">
                  <c:v>1926.5</c:v>
                </c:pt>
                <c:pt idx="1854">
                  <c:v>1927.0</c:v>
                </c:pt>
                <c:pt idx="1855">
                  <c:v>1927.5</c:v>
                </c:pt>
                <c:pt idx="1856">
                  <c:v>1928.0</c:v>
                </c:pt>
                <c:pt idx="1857">
                  <c:v>1928.5</c:v>
                </c:pt>
                <c:pt idx="1858">
                  <c:v>1929.0</c:v>
                </c:pt>
                <c:pt idx="1859">
                  <c:v>1929.5</c:v>
                </c:pt>
                <c:pt idx="1860">
                  <c:v>1930.0</c:v>
                </c:pt>
                <c:pt idx="1861">
                  <c:v>1930.5</c:v>
                </c:pt>
                <c:pt idx="1862">
                  <c:v>1931.0</c:v>
                </c:pt>
                <c:pt idx="1863">
                  <c:v>1931.5</c:v>
                </c:pt>
                <c:pt idx="1864">
                  <c:v>1932.0</c:v>
                </c:pt>
                <c:pt idx="1865">
                  <c:v>1932.5</c:v>
                </c:pt>
                <c:pt idx="1866">
                  <c:v>1933.0</c:v>
                </c:pt>
                <c:pt idx="1867">
                  <c:v>1933.5</c:v>
                </c:pt>
                <c:pt idx="1868">
                  <c:v>1934.0</c:v>
                </c:pt>
                <c:pt idx="1869">
                  <c:v>1934.5</c:v>
                </c:pt>
                <c:pt idx="1870">
                  <c:v>1935.0</c:v>
                </c:pt>
                <c:pt idx="1871">
                  <c:v>1935.5</c:v>
                </c:pt>
                <c:pt idx="1872">
                  <c:v>1936.0</c:v>
                </c:pt>
                <c:pt idx="1873">
                  <c:v>1936.5</c:v>
                </c:pt>
                <c:pt idx="1874">
                  <c:v>1937.0</c:v>
                </c:pt>
                <c:pt idx="1875">
                  <c:v>1937.5</c:v>
                </c:pt>
                <c:pt idx="1876">
                  <c:v>1938.0</c:v>
                </c:pt>
                <c:pt idx="1877">
                  <c:v>1938.5</c:v>
                </c:pt>
                <c:pt idx="1878">
                  <c:v>1939.0</c:v>
                </c:pt>
                <c:pt idx="1879">
                  <c:v>1939.5</c:v>
                </c:pt>
                <c:pt idx="1880">
                  <c:v>1940.0</c:v>
                </c:pt>
                <c:pt idx="1881">
                  <c:v>1940.5</c:v>
                </c:pt>
                <c:pt idx="1882">
                  <c:v>1941.0</c:v>
                </c:pt>
                <c:pt idx="1883">
                  <c:v>1941.5</c:v>
                </c:pt>
                <c:pt idx="1884">
                  <c:v>1942.0</c:v>
                </c:pt>
                <c:pt idx="1885">
                  <c:v>1942.5</c:v>
                </c:pt>
                <c:pt idx="1886">
                  <c:v>1943.0</c:v>
                </c:pt>
                <c:pt idx="1887">
                  <c:v>1943.5</c:v>
                </c:pt>
                <c:pt idx="1888">
                  <c:v>1944.0</c:v>
                </c:pt>
                <c:pt idx="1889">
                  <c:v>1944.5</c:v>
                </c:pt>
                <c:pt idx="1890">
                  <c:v>1945.0</c:v>
                </c:pt>
                <c:pt idx="1891">
                  <c:v>1945.5</c:v>
                </c:pt>
                <c:pt idx="1892">
                  <c:v>1946.0</c:v>
                </c:pt>
                <c:pt idx="1893">
                  <c:v>1946.5</c:v>
                </c:pt>
                <c:pt idx="1894">
                  <c:v>1947.0</c:v>
                </c:pt>
                <c:pt idx="1895">
                  <c:v>1947.5</c:v>
                </c:pt>
                <c:pt idx="1896">
                  <c:v>1948.0</c:v>
                </c:pt>
                <c:pt idx="1897">
                  <c:v>1948.5</c:v>
                </c:pt>
                <c:pt idx="1898">
                  <c:v>1949.0</c:v>
                </c:pt>
                <c:pt idx="1899">
                  <c:v>1949.5</c:v>
                </c:pt>
                <c:pt idx="1900">
                  <c:v>1950.0</c:v>
                </c:pt>
                <c:pt idx="1901">
                  <c:v>1950.5</c:v>
                </c:pt>
                <c:pt idx="1902">
                  <c:v>1951.0</c:v>
                </c:pt>
                <c:pt idx="1903">
                  <c:v>1951.5</c:v>
                </c:pt>
                <c:pt idx="1904">
                  <c:v>1952.0</c:v>
                </c:pt>
                <c:pt idx="1905">
                  <c:v>1952.5</c:v>
                </c:pt>
                <c:pt idx="1906">
                  <c:v>1953.0</c:v>
                </c:pt>
                <c:pt idx="1907">
                  <c:v>1953.5</c:v>
                </c:pt>
                <c:pt idx="1908">
                  <c:v>1954.0</c:v>
                </c:pt>
                <c:pt idx="1909">
                  <c:v>1954.5</c:v>
                </c:pt>
                <c:pt idx="1910">
                  <c:v>1955.0</c:v>
                </c:pt>
                <c:pt idx="1911">
                  <c:v>1955.5</c:v>
                </c:pt>
                <c:pt idx="1912">
                  <c:v>1956.0</c:v>
                </c:pt>
                <c:pt idx="1913">
                  <c:v>1956.5</c:v>
                </c:pt>
                <c:pt idx="1914">
                  <c:v>1957.0</c:v>
                </c:pt>
                <c:pt idx="1915">
                  <c:v>1957.5</c:v>
                </c:pt>
                <c:pt idx="1916">
                  <c:v>1958.0</c:v>
                </c:pt>
                <c:pt idx="1917">
                  <c:v>1958.5</c:v>
                </c:pt>
                <c:pt idx="1918">
                  <c:v>1959.0</c:v>
                </c:pt>
                <c:pt idx="1919">
                  <c:v>1959.5</c:v>
                </c:pt>
                <c:pt idx="1920">
                  <c:v>1960.0</c:v>
                </c:pt>
                <c:pt idx="1921">
                  <c:v>1960.5</c:v>
                </c:pt>
                <c:pt idx="1922">
                  <c:v>1961.0</c:v>
                </c:pt>
                <c:pt idx="1923">
                  <c:v>1961.5</c:v>
                </c:pt>
                <c:pt idx="1924">
                  <c:v>1962.0</c:v>
                </c:pt>
                <c:pt idx="1925">
                  <c:v>1962.5</c:v>
                </c:pt>
                <c:pt idx="1926">
                  <c:v>1963.0</c:v>
                </c:pt>
                <c:pt idx="1927">
                  <c:v>1963.5</c:v>
                </c:pt>
                <c:pt idx="1928">
                  <c:v>1964.0</c:v>
                </c:pt>
                <c:pt idx="1929">
                  <c:v>1964.5</c:v>
                </c:pt>
                <c:pt idx="1930">
                  <c:v>1965.0</c:v>
                </c:pt>
                <c:pt idx="1931">
                  <c:v>1965.5</c:v>
                </c:pt>
                <c:pt idx="1932">
                  <c:v>1966.0</c:v>
                </c:pt>
                <c:pt idx="1933">
                  <c:v>1966.5</c:v>
                </c:pt>
                <c:pt idx="1934">
                  <c:v>1967.0</c:v>
                </c:pt>
                <c:pt idx="1935">
                  <c:v>1967.5</c:v>
                </c:pt>
                <c:pt idx="1936">
                  <c:v>1968.0</c:v>
                </c:pt>
                <c:pt idx="1937">
                  <c:v>1968.5</c:v>
                </c:pt>
                <c:pt idx="1938">
                  <c:v>1969.0</c:v>
                </c:pt>
                <c:pt idx="1939">
                  <c:v>1969.5</c:v>
                </c:pt>
                <c:pt idx="1940">
                  <c:v>1970.0</c:v>
                </c:pt>
                <c:pt idx="1941">
                  <c:v>1970.5</c:v>
                </c:pt>
                <c:pt idx="1942">
                  <c:v>1971.0</c:v>
                </c:pt>
                <c:pt idx="1943">
                  <c:v>1971.5</c:v>
                </c:pt>
                <c:pt idx="1944">
                  <c:v>1972.0</c:v>
                </c:pt>
                <c:pt idx="1945">
                  <c:v>1972.5</c:v>
                </c:pt>
                <c:pt idx="1946">
                  <c:v>1973.0</c:v>
                </c:pt>
                <c:pt idx="1947">
                  <c:v>1973.5</c:v>
                </c:pt>
                <c:pt idx="1948">
                  <c:v>1974.0</c:v>
                </c:pt>
                <c:pt idx="1949">
                  <c:v>1974.5</c:v>
                </c:pt>
                <c:pt idx="1950">
                  <c:v>1975.0</c:v>
                </c:pt>
                <c:pt idx="1951">
                  <c:v>1975.5</c:v>
                </c:pt>
                <c:pt idx="1952">
                  <c:v>1976.0</c:v>
                </c:pt>
                <c:pt idx="1953">
                  <c:v>1976.5</c:v>
                </c:pt>
                <c:pt idx="1954">
                  <c:v>1977.0</c:v>
                </c:pt>
                <c:pt idx="1955">
                  <c:v>1977.5</c:v>
                </c:pt>
                <c:pt idx="1956">
                  <c:v>1978.0</c:v>
                </c:pt>
                <c:pt idx="1957">
                  <c:v>1978.5</c:v>
                </c:pt>
                <c:pt idx="1958">
                  <c:v>1979.0</c:v>
                </c:pt>
                <c:pt idx="1959">
                  <c:v>1979.5</c:v>
                </c:pt>
                <c:pt idx="1960">
                  <c:v>1980.0</c:v>
                </c:pt>
                <c:pt idx="1961">
                  <c:v>1980.5</c:v>
                </c:pt>
                <c:pt idx="1962">
                  <c:v>1981.0</c:v>
                </c:pt>
                <c:pt idx="1963">
                  <c:v>1981.5</c:v>
                </c:pt>
                <c:pt idx="1964">
                  <c:v>1982.0</c:v>
                </c:pt>
                <c:pt idx="1965">
                  <c:v>1982.5</c:v>
                </c:pt>
                <c:pt idx="1966">
                  <c:v>1983.0</c:v>
                </c:pt>
                <c:pt idx="1967">
                  <c:v>1983.5</c:v>
                </c:pt>
                <c:pt idx="1968">
                  <c:v>1984.0</c:v>
                </c:pt>
                <c:pt idx="1969">
                  <c:v>1984.5</c:v>
                </c:pt>
                <c:pt idx="1970">
                  <c:v>1985.0</c:v>
                </c:pt>
                <c:pt idx="1971">
                  <c:v>1985.5</c:v>
                </c:pt>
                <c:pt idx="1972">
                  <c:v>1986.0</c:v>
                </c:pt>
                <c:pt idx="1973">
                  <c:v>1986.5</c:v>
                </c:pt>
                <c:pt idx="1974">
                  <c:v>1987.0</c:v>
                </c:pt>
                <c:pt idx="1975">
                  <c:v>1987.5</c:v>
                </c:pt>
                <c:pt idx="1976">
                  <c:v>1988.0</c:v>
                </c:pt>
                <c:pt idx="1977">
                  <c:v>1988.5</c:v>
                </c:pt>
                <c:pt idx="1978">
                  <c:v>1989.0</c:v>
                </c:pt>
                <c:pt idx="1979">
                  <c:v>1989.5</c:v>
                </c:pt>
                <c:pt idx="1980">
                  <c:v>1990.0</c:v>
                </c:pt>
                <c:pt idx="1981">
                  <c:v>1990.5</c:v>
                </c:pt>
                <c:pt idx="1982">
                  <c:v>1991.0</c:v>
                </c:pt>
                <c:pt idx="1983">
                  <c:v>1991.5</c:v>
                </c:pt>
                <c:pt idx="1984">
                  <c:v>1992.0</c:v>
                </c:pt>
                <c:pt idx="1985">
                  <c:v>1992.5</c:v>
                </c:pt>
                <c:pt idx="1986">
                  <c:v>1993.0</c:v>
                </c:pt>
                <c:pt idx="1987">
                  <c:v>1993.5</c:v>
                </c:pt>
                <c:pt idx="1988">
                  <c:v>1994.0</c:v>
                </c:pt>
                <c:pt idx="1989">
                  <c:v>1994.5</c:v>
                </c:pt>
                <c:pt idx="1990">
                  <c:v>1995.0</c:v>
                </c:pt>
                <c:pt idx="1991">
                  <c:v>1995.5</c:v>
                </c:pt>
                <c:pt idx="1992">
                  <c:v>1996.0</c:v>
                </c:pt>
                <c:pt idx="1993">
                  <c:v>1996.5</c:v>
                </c:pt>
                <c:pt idx="1994">
                  <c:v>1997.0</c:v>
                </c:pt>
                <c:pt idx="1995">
                  <c:v>1997.5</c:v>
                </c:pt>
                <c:pt idx="1996">
                  <c:v>1998.0</c:v>
                </c:pt>
                <c:pt idx="1997">
                  <c:v>1998.5</c:v>
                </c:pt>
                <c:pt idx="1998">
                  <c:v>1999.0</c:v>
                </c:pt>
                <c:pt idx="1999">
                  <c:v>1999.5</c:v>
                </c:pt>
                <c:pt idx="2000">
                  <c:v>2000.0</c:v>
                </c:pt>
                <c:pt idx="2001">
                  <c:v>2000.5</c:v>
                </c:pt>
                <c:pt idx="2002">
                  <c:v>2001.0</c:v>
                </c:pt>
                <c:pt idx="2003">
                  <c:v>2001.5</c:v>
                </c:pt>
                <c:pt idx="2004">
                  <c:v>2002.0</c:v>
                </c:pt>
                <c:pt idx="2005">
                  <c:v>2002.5</c:v>
                </c:pt>
                <c:pt idx="2006">
                  <c:v>2003.0</c:v>
                </c:pt>
                <c:pt idx="2007">
                  <c:v>2003.5</c:v>
                </c:pt>
                <c:pt idx="2008">
                  <c:v>2004.0</c:v>
                </c:pt>
                <c:pt idx="2009">
                  <c:v>2004.5</c:v>
                </c:pt>
                <c:pt idx="2010">
                  <c:v>2005.0</c:v>
                </c:pt>
                <c:pt idx="2011">
                  <c:v>2005.5</c:v>
                </c:pt>
                <c:pt idx="2012">
                  <c:v>2006.0</c:v>
                </c:pt>
                <c:pt idx="2013">
                  <c:v>2006.5</c:v>
                </c:pt>
                <c:pt idx="2014">
                  <c:v>2007.0</c:v>
                </c:pt>
                <c:pt idx="2015">
                  <c:v>2007.5</c:v>
                </c:pt>
                <c:pt idx="2016">
                  <c:v>2008.0</c:v>
                </c:pt>
                <c:pt idx="2017">
                  <c:v>2008.5</c:v>
                </c:pt>
                <c:pt idx="2018">
                  <c:v>2009.0</c:v>
                </c:pt>
                <c:pt idx="2019">
                  <c:v>2009.5</c:v>
                </c:pt>
                <c:pt idx="2020">
                  <c:v>2010.0</c:v>
                </c:pt>
                <c:pt idx="2021">
                  <c:v>2010.5</c:v>
                </c:pt>
                <c:pt idx="2022">
                  <c:v>2011.0</c:v>
                </c:pt>
                <c:pt idx="2023">
                  <c:v>2011.5</c:v>
                </c:pt>
                <c:pt idx="2024">
                  <c:v>2012.0</c:v>
                </c:pt>
                <c:pt idx="2025">
                  <c:v>2012.5</c:v>
                </c:pt>
                <c:pt idx="2026">
                  <c:v>2013.0</c:v>
                </c:pt>
                <c:pt idx="2027">
                  <c:v>2013.5</c:v>
                </c:pt>
                <c:pt idx="2028">
                  <c:v>2014.0</c:v>
                </c:pt>
                <c:pt idx="2029">
                  <c:v>2014.5</c:v>
                </c:pt>
                <c:pt idx="2030">
                  <c:v>2015.0</c:v>
                </c:pt>
                <c:pt idx="2031">
                  <c:v>2015.5</c:v>
                </c:pt>
                <c:pt idx="2032">
                  <c:v>2016.0</c:v>
                </c:pt>
                <c:pt idx="2033">
                  <c:v>2016.5</c:v>
                </c:pt>
                <c:pt idx="2034">
                  <c:v>2017.0</c:v>
                </c:pt>
                <c:pt idx="2035">
                  <c:v>2017.5</c:v>
                </c:pt>
                <c:pt idx="2036">
                  <c:v>2018.0</c:v>
                </c:pt>
                <c:pt idx="2037">
                  <c:v>2018.5</c:v>
                </c:pt>
                <c:pt idx="2038">
                  <c:v>2019.0</c:v>
                </c:pt>
                <c:pt idx="2039">
                  <c:v>2019.5</c:v>
                </c:pt>
                <c:pt idx="2040">
                  <c:v>2020.0</c:v>
                </c:pt>
                <c:pt idx="2041">
                  <c:v>2020.5</c:v>
                </c:pt>
                <c:pt idx="2042">
                  <c:v>2021.0</c:v>
                </c:pt>
                <c:pt idx="2043">
                  <c:v>2021.5</c:v>
                </c:pt>
                <c:pt idx="2044">
                  <c:v>2022.0</c:v>
                </c:pt>
                <c:pt idx="2045">
                  <c:v>2022.5</c:v>
                </c:pt>
                <c:pt idx="2046">
                  <c:v>2023.0</c:v>
                </c:pt>
                <c:pt idx="2047">
                  <c:v>2023.5</c:v>
                </c:pt>
                <c:pt idx="2048">
                  <c:v>2024.0</c:v>
                </c:pt>
                <c:pt idx="2049">
                  <c:v>2024.5</c:v>
                </c:pt>
                <c:pt idx="2050">
                  <c:v>2025.0</c:v>
                </c:pt>
                <c:pt idx="2051">
                  <c:v>2025.5</c:v>
                </c:pt>
                <c:pt idx="2052">
                  <c:v>2026.0</c:v>
                </c:pt>
                <c:pt idx="2053">
                  <c:v>2026.5</c:v>
                </c:pt>
                <c:pt idx="2054">
                  <c:v>2027.0</c:v>
                </c:pt>
                <c:pt idx="2055">
                  <c:v>2027.5</c:v>
                </c:pt>
                <c:pt idx="2056">
                  <c:v>2028.0</c:v>
                </c:pt>
                <c:pt idx="2057">
                  <c:v>2028.5</c:v>
                </c:pt>
                <c:pt idx="2058">
                  <c:v>2029.0</c:v>
                </c:pt>
                <c:pt idx="2059">
                  <c:v>2029.5</c:v>
                </c:pt>
                <c:pt idx="2060">
                  <c:v>2030.0</c:v>
                </c:pt>
                <c:pt idx="2061">
                  <c:v>2030.5</c:v>
                </c:pt>
                <c:pt idx="2062">
                  <c:v>2031.0</c:v>
                </c:pt>
                <c:pt idx="2063">
                  <c:v>2031.5</c:v>
                </c:pt>
                <c:pt idx="2064">
                  <c:v>2032.0</c:v>
                </c:pt>
                <c:pt idx="2065">
                  <c:v>2032.5</c:v>
                </c:pt>
                <c:pt idx="2066">
                  <c:v>2033.0</c:v>
                </c:pt>
                <c:pt idx="2067">
                  <c:v>2033.5</c:v>
                </c:pt>
                <c:pt idx="2068">
                  <c:v>2034.0</c:v>
                </c:pt>
                <c:pt idx="2069">
                  <c:v>2034.5</c:v>
                </c:pt>
                <c:pt idx="2070">
                  <c:v>2035.0</c:v>
                </c:pt>
                <c:pt idx="2071">
                  <c:v>2035.5</c:v>
                </c:pt>
                <c:pt idx="2072">
                  <c:v>2036.0</c:v>
                </c:pt>
                <c:pt idx="2073">
                  <c:v>2036.5</c:v>
                </c:pt>
                <c:pt idx="2074">
                  <c:v>2037.0</c:v>
                </c:pt>
                <c:pt idx="2075">
                  <c:v>2037.5</c:v>
                </c:pt>
                <c:pt idx="2076">
                  <c:v>2038.0</c:v>
                </c:pt>
                <c:pt idx="2077">
                  <c:v>2038.5</c:v>
                </c:pt>
                <c:pt idx="2078">
                  <c:v>2039.0</c:v>
                </c:pt>
                <c:pt idx="2079">
                  <c:v>2039.5</c:v>
                </c:pt>
                <c:pt idx="2080">
                  <c:v>2040.0</c:v>
                </c:pt>
                <c:pt idx="2081">
                  <c:v>2040.5</c:v>
                </c:pt>
                <c:pt idx="2082">
                  <c:v>2041.0</c:v>
                </c:pt>
                <c:pt idx="2083">
                  <c:v>2041.5</c:v>
                </c:pt>
                <c:pt idx="2084">
                  <c:v>2042.0</c:v>
                </c:pt>
                <c:pt idx="2085">
                  <c:v>2042.5</c:v>
                </c:pt>
                <c:pt idx="2086">
                  <c:v>2043.0</c:v>
                </c:pt>
                <c:pt idx="2087">
                  <c:v>2043.5</c:v>
                </c:pt>
                <c:pt idx="2088">
                  <c:v>2044.0</c:v>
                </c:pt>
                <c:pt idx="2089">
                  <c:v>2044.5</c:v>
                </c:pt>
                <c:pt idx="2090">
                  <c:v>2045.0</c:v>
                </c:pt>
                <c:pt idx="2091">
                  <c:v>2045.5</c:v>
                </c:pt>
                <c:pt idx="2092">
                  <c:v>2046.0</c:v>
                </c:pt>
                <c:pt idx="2093">
                  <c:v>2046.5</c:v>
                </c:pt>
                <c:pt idx="2094">
                  <c:v>2047.0</c:v>
                </c:pt>
                <c:pt idx="2095">
                  <c:v>2047.5</c:v>
                </c:pt>
                <c:pt idx="2096">
                  <c:v>2048.0</c:v>
                </c:pt>
                <c:pt idx="2097">
                  <c:v>2048.5</c:v>
                </c:pt>
                <c:pt idx="2098">
                  <c:v>2049.0</c:v>
                </c:pt>
                <c:pt idx="2099">
                  <c:v>2049.5</c:v>
                </c:pt>
                <c:pt idx="2100">
                  <c:v>2050.0</c:v>
                </c:pt>
                <c:pt idx="2101">
                  <c:v>2050.5</c:v>
                </c:pt>
                <c:pt idx="2102">
                  <c:v>2051.0</c:v>
                </c:pt>
                <c:pt idx="2103">
                  <c:v>2051.5</c:v>
                </c:pt>
                <c:pt idx="2104">
                  <c:v>2052.0</c:v>
                </c:pt>
                <c:pt idx="2105">
                  <c:v>2052.5</c:v>
                </c:pt>
                <c:pt idx="2106">
                  <c:v>2053.0</c:v>
                </c:pt>
                <c:pt idx="2107">
                  <c:v>2053.5</c:v>
                </c:pt>
                <c:pt idx="2108">
                  <c:v>2054.0</c:v>
                </c:pt>
                <c:pt idx="2109">
                  <c:v>2054.5</c:v>
                </c:pt>
                <c:pt idx="2110">
                  <c:v>2055.0</c:v>
                </c:pt>
                <c:pt idx="2111">
                  <c:v>2055.5</c:v>
                </c:pt>
                <c:pt idx="2112">
                  <c:v>2056.0</c:v>
                </c:pt>
                <c:pt idx="2113">
                  <c:v>2056.5</c:v>
                </c:pt>
                <c:pt idx="2114">
                  <c:v>2057.0</c:v>
                </c:pt>
                <c:pt idx="2115">
                  <c:v>2057.5</c:v>
                </c:pt>
                <c:pt idx="2116">
                  <c:v>2058.0</c:v>
                </c:pt>
                <c:pt idx="2117">
                  <c:v>2058.5</c:v>
                </c:pt>
                <c:pt idx="2118">
                  <c:v>2059.0</c:v>
                </c:pt>
                <c:pt idx="2119">
                  <c:v>2059.5</c:v>
                </c:pt>
                <c:pt idx="2120">
                  <c:v>2060.0</c:v>
                </c:pt>
                <c:pt idx="2121">
                  <c:v>2060.5</c:v>
                </c:pt>
                <c:pt idx="2122">
                  <c:v>2061.0</c:v>
                </c:pt>
                <c:pt idx="2123">
                  <c:v>2061.5</c:v>
                </c:pt>
                <c:pt idx="2124">
                  <c:v>2062.0</c:v>
                </c:pt>
                <c:pt idx="2125">
                  <c:v>2062.5</c:v>
                </c:pt>
                <c:pt idx="2126">
                  <c:v>2063.0</c:v>
                </c:pt>
                <c:pt idx="2127">
                  <c:v>2063.5</c:v>
                </c:pt>
                <c:pt idx="2128">
                  <c:v>2064.0</c:v>
                </c:pt>
                <c:pt idx="2129">
                  <c:v>2064.5</c:v>
                </c:pt>
                <c:pt idx="2130">
                  <c:v>2065.0</c:v>
                </c:pt>
                <c:pt idx="2131">
                  <c:v>2065.5</c:v>
                </c:pt>
                <c:pt idx="2132">
                  <c:v>2066.0</c:v>
                </c:pt>
                <c:pt idx="2133">
                  <c:v>2066.5</c:v>
                </c:pt>
                <c:pt idx="2134">
                  <c:v>2067.0</c:v>
                </c:pt>
                <c:pt idx="2135">
                  <c:v>2067.5</c:v>
                </c:pt>
                <c:pt idx="2136">
                  <c:v>2068.0</c:v>
                </c:pt>
                <c:pt idx="2137">
                  <c:v>2068.5</c:v>
                </c:pt>
                <c:pt idx="2138">
                  <c:v>2069.0</c:v>
                </c:pt>
                <c:pt idx="2139">
                  <c:v>2069.5</c:v>
                </c:pt>
                <c:pt idx="2140">
                  <c:v>2070.0</c:v>
                </c:pt>
                <c:pt idx="2141">
                  <c:v>2070.5</c:v>
                </c:pt>
                <c:pt idx="2142">
                  <c:v>2071.0</c:v>
                </c:pt>
                <c:pt idx="2143">
                  <c:v>2071.5</c:v>
                </c:pt>
                <c:pt idx="2144">
                  <c:v>2072.0</c:v>
                </c:pt>
                <c:pt idx="2145">
                  <c:v>2072.5</c:v>
                </c:pt>
                <c:pt idx="2146">
                  <c:v>2073.0</c:v>
                </c:pt>
                <c:pt idx="2147">
                  <c:v>2073.5</c:v>
                </c:pt>
                <c:pt idx="2148">
                  <c:v>2074.0</c:v>
                </c:pt>
                <c:pt idx="2149">
                  <c:v>2074.5</c:v>
                </c:pt>
                <c:pt idx="2150">
                  <c:v>2075.0</c:v>
                </c:pt>
                <c:pt idx="2151">
                  <c:v>2075.5</c:v>
                </c:pt>
                <c:pt idx="2152">
                  <c:v>2076.0</c:v>
                </c:pt>
                <c:pt idx="2153">
                  <c:v>2076.5</c:v>
                </c:pt>
                <c:pt idx="2154">
                  <c:v>2077.0</c:v>
                </c:pt>
                <c:pt idx="2155">
                  <c:v>2077.5</c:v>
                </c:pt>
                <c:pt idx="2156">
                  <c:v>2078.0</c:v>
                </c:pt>
                <c:pt idx="2157">
                  <c:v>2078.5</c:v>
                </c:pt>
                <c:pt idx="2158">
                  <c:v>2079.0</c:v>
                </c:pt>
                <c:pt idx="2159">
                  <c:v>2079.5</c:v>
                </c:pt>
                <c:pt idx="2160">
                  <c:v>2080.0</c:v>
                </c:pt>
                <c:pt idx="2161">
                  <c:v>2080.5</c:v>
                </c:pt>
                <c:pt idx="2162">
                  <c:v>2081.0</c:v>
                </c:pt>
                <c:pt idx="2163">
                  <c:v>2081.5</c:v>
                </c:pt>
                <c:pt idx="2164">
                  <c:v>2082.0</c:v>
                </c:pt>
                <c:pt idx="2165">
                  <c:v>2082.5</c:v>
                </c:pt>
                <c:pt idx="2166">
                  <c:v>2083.0</c:v>
                </c:pt>
                <c:pt idx="2167">
                  <c:v>2083.5</c:v>
                </c:pt>
                <c:pt idx="2168">
                  <c:v>2084.0</c:v>
                </c:pt>
                <c:pt idx="2169">
                  <c:v>2084.5</c:v>
                </c:pt>
                <c:pt idx="2170">
                  <c:v>2085.0</c:v>
                </c:pt>
                <c:pt idx="2171">
                  <c:v>2085.5</c:v>
                </c:pt>
                <c:pt idx="2172">
                  <c:v>2086.0</c:v>
                </c:pt>
                <c:pt idx="2173">
                  <c:v>2086.5</c:v>
                </c:pt>
                <c:pt idx="2174">
                  <c:v>2087.0</c:v>
                </c:pt>
                <c:pt idx="2175">
                  <c:v>2087.5</c:v>
                </c:pt>
                <c:pt idx="2176">
                  <c:v>2088.0</c:v>
                </c:pt>
                <c:pt idx="2177">
                  <c:v>2088.5</c:v>
                </c:pt>
                <c:pt idx="2178">
                  <c:v>2089.0</c:v>
                </c:pt>
                <c:pt idx="2179">
                  <c:v>2089.5</c:v>
                </c:pt>
                <c:pt idx="2180">
                  <c:v>2090.0</c:v>
                </c:pt>
                <c:pt idx="2181">
                  <c:v>2090.5</c:v>
                </c:pt>
                <c:pt idx="2182">
                  <c:v>2091.0</c:v>
                </c:pt>
                <c:pt idx="2183">
                  <c:v>2091.5</c:v>
                </c:pt>
                <c:pt idx="2184">
                  <c:v>2092.0</c:v>
                </c:pt>
                <c:pt idx="2185">
                  <c:v>2092.5</c:v>
                </c:pt>
                <c:pt idx="2186">
                  <c:v>2093.0</c:v>
                </c:pt>
                <c:pt idx="2187">
                  <c:v>2093.5</c:v>
                </c:pt>
                <c:pt idx="2188">
                  <c:v>2094.0</c:v>
                </c:pt>
                <c:pt idx="2189">
                  <c:v>2094.5</c:v>
                </c:pt>
                <c:pt idx="2190">
                  <c:v>2095.0</c:v>
                </c:pt>
                <c:pt idx="2191">
                  <c:v>2095.5</c:v>
                </c:pt>
                <c:pt idx="2192">
                  <c:v>2096.0</c:v>
                </c:pt>
                <c:pt idx="2193">
                  <c:v>2096.5</c:v>
                </c:pt>
                <c:pt idx="2194">
                  <c:v>2097.0</c:v>
                </c:pt>
                <c:pt idx="2195">
                  <c:v>2097.5</c:v>
                </c:pt>
                <c:pt idx="2196">
                  <c:v>2098.0</c:v>
                </c:pt>
                <c:pt idx="2197">
                  <c:v>2098.5</c:v>
                </c:pt>
                <c:pt idx="2198">
                  <c:v>2099.0</c:v>
                </c:pt>
                <c:pt idx="2199">
                  <c:v>2099.5</c:v>
                </c:pt>
                <c:pt idx="2200">
                  <c:v>2100.0</c:v>
                </c:pt>
                <c:pt idx="2201">
                  <c:v>2100.5</c:v>
                </c:pt>
                <c:pt idx="2202">
                  <c:v>2101.0</c:v>
                </c:pt>
                <c:pt idx="2203">
                  <c:v>2101.5</c:v>
                </c:pt>
                <c:pt idx="2204">
                  <c:v>2102.0</c:v>
                </c:pt>
                <c:pt idx="2205">
                  <c:v>2102.5</c:v>
                </c:pt>
                <c:pt idx="2206">
                  <c:v>2103.0</c:v>
                </c:pt>
                <c:pt idx="2207">
                  <c:v>2103.5</c:v>
                </c:pt>
                <c:pt idx="2208">
                  <c:v>2104.0</c:v>
                </c:pt>
                <c:pt idx="2209">
                  <c:v>2104.5</c:v>
                </c:pt>
                <c:pt idx="2210">
                  <c:v>2105.0</c:v>
                </c:pt>
                <c:pt idx="2211">
                  <c:v>2105.5</c:v>
                </c:pt>
                <c:pt idx="2212">
                  <c:v>2106.0</c:v>
                </c:pt>
                <c:pt idx="2213">
                  <c:v>2106.5</c:v>
                </c:pt>
                <c:pt idx="2214">
                  <c:v>2107.0</c:v>
                </c:pt>
                <c:pt idx="2215">
                  <c:v>2107.5</c:v>
                </c:pt>
                <c:pt idx="2216">
                  <c:v>2108.0</c:v>
                </c:pt>
                <c:pt idx="2217">
                  <c:v>2108.5</c:v>
                </c:pt>
                <c:pt idx="2218">
                  <c:v>2109.0</c:v>
                </c:pt>
                <c:pt idx="2219">
                  <c:v>2109.5</c:v>
                </c:pt>
                <c:pt idx="2220">
                  <c:v>2110.0</c:v>
                </c:pt>
                <c:pt idx="2221">
                  <c:v>2110.5</c:v>
                </c:pt>
                <c:pt idx="2222">
                  <c:v>2111.0</c:v>
                </c:pt>
                <c:pt idx="2223">
                  <c:v>2111.5</c:v>
                </c:pt>
                <c:pt idx="2224">
                  <c:v>2112.0</c:v>
                </c:pt>
                <c:pt idx="2225">
                  <c:v>2112.5</c:v>
                </c:pt>
                <c:pt idx="2226">
                  <c:v>2113.0</c:v>
                </c:pt>
                <c:pt idx="2227">
                  <c:v>2113.5</c:v>
                </c:pt>
                <c:pt idx="2228">
                  <c:v>2114.0</c:v>
                </c:pt>
                <c:pt idx="2229">
                  <c:v>2114.5</c:v>
                </c:pt>
                <c:pt idx="2230">
                  <c:v>2115.0</c:v>
                </c:pt>
                <c:pt idx="2231">
                  <c:v>2115.5</c:v>
                </c:pt>
                <c:pt idx="2232">
                  <c:v>2116.0</c:v>
                </c:pt>
                <c:pt idx="2233">
                  <c:v>2116.5</c:v>
                </c:pt>
                <c:pt idx="2234">
                  <c:v>2117.0</c:v>
                </c:pt>
                <c:pt idx="2235">
                  <c:v>2117.5</c:v>
                </c:pt>
                <c:pt idx="2236">
                  <c:v>2118.0</c:v>
                </c:pt>
                <c:pt idx="2237">
                  <c:v>2118.5</c:v>
                </c:pt>
                <c:pt idx="2238">
                  <c:v>2119.0</c:v>
                </c:pt>
                <c:pt idx="2239">
                  <c:v>2119.5</c:v>
                </c:pt>
                <c:pt idx="2240">
                  <c:v>2120.0</c:v>
                </c:pt>
                <c:pt idx="2241">
                  <c:v>2120.5</c:v>
                </c:pt>
                <c:pt idx="2242">
                  <c:v>2121.0</c:v>
                </c:pt>
                <c:pt idx="2243">
                  <c:v>2121.5</c:v>
                </c:pt>
                <c:pt idx="2244">
                  <c:v>2122.0</c:v>
                </c:pt>
                <c:pt idx="2245">
                  <c:v>2122.5</c:v>
                </c:pt>
                <c:pt idx="2246">
                  <c:v>2123.0</c:v>
                </c:pt>
                <c:pt idx="2247">
                  <c:v>2123.5</c:v>
                </c:pt>
                <c:pt idx="2248">
                  <c:v>2124.0</c:v>
                </c:pt>
                <c:pt idx="2249">
                  <c:v>2124.5</c:v>
                </c:pt>
                <c:pt idx="2250">
                  <c:v>2125.0</c:v>
                </c:pt>
                <c:pt idx="2251">
                  <c:v>2125.5</c:v>
                </c:pt>
                <c:pt idx="2252">
                  <c:v>2126.0</c:v>
                </c:pt>
                <c:pt idx="2253">
                  <c:v>2126.5</c:v>
                </c:pt>
                <c:pt idx="2254">
                  <c:v>2127.0</c:v>
                </c:pt>
                <c:pt idx="2255">
                  <c:v>2127.5</c:v>
                </c:pt>
                <c:pt idx="2256">
                  <c:v>2128.0</c:v>
                </c:pt>
                <c:pt idx="2257">
                  <c:v>2128.5</c:v>
                </c:pt>
                <c:pt idx="2258">
                  <c:v>2129.0</c:v>
                </c:pt>
                <c:pt idx="2259">
                  <c:v>2129.5</c:v>
                </c:pt>
                <c:pt idx="2260">
                  <c:v>2130.0</c:v>
                </c:pt>
                <c:pt idx="2261">
                  <c:v>2130.5</c:v>
                </c:pt>
                <c:pt idx="2262">
                  <c:v>2131.0</c:v>
                </c:pt>
                <c:pt idx="2263">
                  <c:v>2131.5</c:v>
                </c:pt>
                <c:pt idx="2264">
                  <c:v>2132.0</c:v>
                </c:pt>
                <c:pt idx="2265">
                  <c:v>2132.5</c:v>
                </c:pt>
                <c:pt idx="2266">
                  <c:v>2133.0</c:v>
                </c:pt>
                <c:pt idx="2267">
                  <c:v>2133.5</c:v>
                </c:pt>
                <c:pt idx="2268">
                  <c:v>2134.0</c:v>
                </c:pt>
                <c:pt idx="2269">
                  <c:v>2134.5</c:v>
                </c:pt>
                <c:pt idx="2270">
                  <c:v>2135.0</c:v>
                </c:pt>
                <c:pt idx="2271">
                  <c:v>2135.5</c:v>
                </c:pt>
                <c:pt idx="2272">
                  <c:v>2136.0</c:v>
                </c:pt>
                <c:pt idx="2273">
                  <c:v>2136.5</c:v>
                </c:pt>
                <c:pt idx="2274">
                  <c:v>2137.0</c:v>
                </c:pt>
                <c:pt idx="2275">
                  <c:v>2137.5</c:v>
                </c:pt>
                <c:pt idx="2276">
                  <c:v>2138.0</c:v>
                </c:pt>
                <c:pt idx="2277">
                  <c:v>2138.5</c:v>
                </c:pt>
                <c:pt idx="2278">
                  <c:v>2139.0</c:v>
                </c:pt>
                <c:pt idx="2279">
                  <c:v>2139.5</c:v>
                </c:pt>
                <c:pt idx="2280">
                  <c:v>2140.0</c:v>
                </c:pt>
                <c:pt idx="2281">
                  <c:v>2140.5</c:v>
                </c:pt>
                <c:pt idx="2282">
                  <c:v>2141.0</c:v>
                </c:pt>
                <c:pt idx="2283">
                  <c:v>2141.5</c:v>
                </c:pt>
                <c:pt idx="2284">
                  <c:v>2142.0</c:v>
                </c:pt>
                <c:pt idx="2285">
                  <c:v>2142.5</c:v>
                </c:pt>
                <c:pt idx="2286">
                  <c:v>2143.0</c:v>
                </c:pt>
                <c:pt idx="2287">
                  <c:v>2143.5</c:v>
                </c:pt>
                <c:pt idx="2288">
                  <c:v>2144.0</c:v>
                </c:pt>
                <c:pt idx="2289">
                  <c:v>2144.5</c:v>
                </c:pt>
                <c:pt idx="2290">
                  <c:v>2145.0</c:v>
                </c:pt>
                <c:pt idx="2291">
                  <c:v>2145.5</c:v>
                </c:pt>
                <c:pt idx="2292">
                  <c:v>2146.0</c:v>
                </c:pt>
                <c:pt idx="2293">
                  <c:v>2146.5</c:v>
                </c:pt>
                <c:pt idx="2294">
                  <c:v>2147.0</c:v>
                </c:pt>
                <c:pt idx="2295">
                  <c:v>2147.5</c:v>
                </c:pt>
                <c:pt idx="2296">
                  <c:v>2148.0</c:v>
                </c:pt>
                <c:pt idx="2297">
                  <c:v>2148.5</c:v>
                </c:pt>
                <c:pt idx="2298">
                  <c:v>2149.0</c:v>
                </c:pt>
                <c:pt idx="2299">
                  <c:v>2149.5</c:v>
                </c:pt>
                <c:pt idx="2300">
                  <c:v>2150.0</c:v>
                </c:pt>
                <c:pt idx="2301">
                  <c:v>2150.5</c:v>
                </c:pt>
                <c:pt idx="2302">
                  <c:v>2151.0</c:v>
                </c:pt>
                <c:pt idx="2303">
                  <c:v>2151.5</c:v>
                </c:pt>
                <c:pt idx="2304">
                  <c:v>2152.0</c:v>
                </c:pt>
                <c:pt idx="2305">
                  <c:v>2152.5</c:v>
                </c:pt>
                <c:pt idx="2306">
                  <c:v>2153.0</c:v>
                </c:pt>
                <c:pt idx="2307">
                  <c:v>2153.5</c:v>
                </c:pt>
                <c:pt idx="2308">
                  <c:v>2154.0</c:v>
                </c:pt>
                <c:pt idx="2309">
                  <c:v>2154.5</c:v>
                </c:pt>
                <c:pt idx="2310">
                  <c:v>2155.0</c:v>
                </c:pt>
                <c:pt idx="2311">
                  <c:v>2155.5</c:v>
                </c:pt>
                <c:pt idx="2312">
                  <c:v>2156.0</c:v>
                </c:pt>
                <c:pt idx="2313">
                  <c:v>2156.5</c:v>
                </c:pt>
                <c:pt idx="2314">
                  <c:v>2157.0</c:v>
                </c:pt>
                <c:pt idx="2315">
                  <c:v>2157.5</c:v>
                </c:pt>
                <c:pt idx="2316">
                  <c:v>2158.0</c:v>
                </c:pt>
                <c:pt idx="2317">
                  <c:v>2158.5</c:v>
                </c:pt>
                <c:pt idx="2318">
                  <c:v>2159.0</c:v>
                </c:pt>
                <c:pt idx="2319">
                  <c:v>2159.5</c:v>
                </c:pt>
                <c:pt idx="2320">
                  <c:v>2160.0</c:v>
                </c:pt>
                <c:pt idx="2321">
                  <c:v>2160.5</c:v>
                </c:pt>
                <c:pt idx="2322">
                  <c:v>2161.0</c:v>
                </c:pt>
                <c:pt idx="2323">
                  <c:v>2161.5</c:v>
                </c:pt>
                <c:pt idx="2324">
                  <c:v>2162.0</c:v>
                </c:pt>
                <c:pt idx="2325">
                  <c:v>2162.5</c:v>
                </c:pt>
                <c:pt idx="2326">
                  <c:v>2163.0</c:v>
                </c:pt>
                <c:pt idx="2327">
                  <c:v>2163.5</c:v>
                </c:pt>
                <c:pt idx="2328">
                  <c:v>2164.0</c:v>
                </c:pt>
                <c:pt idx="2329">
                  <c:v>2164.5</c:v>
                </c:pt>
                <c:pt idx="2330">
                  <c:v>2165.0</c:v>
                </c:pt>
                <c:pt idx="2331">
                  <c:v>2165.5</c:v>
                </c:pt>
                <c:pt idx="2332">
                  <c:v>2166.0</c:v>
                </c:pt>
                <c:pt idx="2333">
                  <c:v>2166.5</c:v>
                </c:pt>
                <c:pt idx="2334">
                  <c:v>2167.0</c:v>
                </c:pt>
                <c:pt idx="2335">
                  <c:v>2167.5</c:v>
                </c:pt>
                <c:pt idx="2336">
                  <c:v>2168.0</c:v>
                </c:pt>
                <c:pt idx="2337">
                  <c:v>2168.5</c:v>
                </c:pt>
                <c:pt idx="2338">
                  <c:v>2169.0</c:v>
                </c:pt>
                <c:pt idx="2339">
                  <c:v>2169.5</c:v>
                </c:pt>
                <c:pt idx="2340">
                  <c:v>2170.0</c:v>
                </c:pt>
                <c:pt idx="2341">
                  <c:v>2170.5</c:v>
                </c:pt>
                <c:pt idx="2342">
                  <c:v>2171.0</c:v>
                </c:pt>
                <c:pt idx="2343">
                  <c:v>2171.5</c:v>
                </c:pt>
                <c:pt idx="2344">
                  <c:v>2172.0</c:v>
                </c:pt>
                <c:pt idx="2345">
                  <c:v>2172.5</c:v>
                </c:pt>
                <c:pt idx="2346">
                  <c:v>2173.0</c:v>
                </c:pt>
                <c:pt idx="2347">
                  <c:v>2173.5</c:v>
                </c:pt>
                <c:pt idx="2348">
                  <c:v>2174.0</c:v>
                </c:pt>
                <c:pt idx="2349">
                  <c:v>2174.5</c:v>
                </c:pt>
                <c:pt idx="2350">
                  <c:v>2175.0</c:v>
                </c:pt>
                <c:pt idx="2351">
                  <c:v>2175.5</c:v>
                </c:pt>
                <c:pt idx="2352">
                  <c:v>2176.0</c:v>
                </c:pt>
                <c:pt idx="2353">
                  <c:v>2176.5</c:v>
                </c:pt>
                <c:pt idx="2354">
                  <c:v>2177.0</c:v>
                </c:pt>
                <c:pt idx="2355">
                  <c:v>2177.5</c:v>
                </c:pt>
                <c:pt idx="2356">
                  <c:v>2178.0</c:v>
                </c:pt>
                <c:pt idx="2357">
                  <c:v>2178.5</c:v>
                </c:pt>
                <c:pt idx="2358">
                  <c:v>2179.0</c:v>
                </c:pt>
                <c:pt idx="2359">
                  <c:v>2179.5</c:v>
                </c:pt>
                <c:pt idx="2360">
                  <c:v>2180.0</c:v>
                </c:pt>
                <c:pt idx="2361">
                  <c:v>2180.5</c:v>
                </c:pt>
                <c:pt idx="2362">
                  <c:v>2181.0</c:v>
                </c:pt>
                <c:pt idx="2363">
                  <c:v>2181.5</c:v>
                </c:pt>
                <c:pt idx="2364">
                  <c:v>2182.0</c:v>
                </c:pt>
                <c:pt idx="2365">
                  <c:v>2182.5</c:v>
                </c:pt>
                <c:pt idx="2366">
                  <c:v>2183.0</c:v>
                </c:pt>
                <c:pt idx="2367">
                  <c:v>2183.5</c:v>
                </c:pt>
                <c:pt idx="2368">
                  <c:v>2184.0</c:v>
                </c:pt>
                <c:pt idx="2369">
                  <c:v>2184.5</c:v>
                </c:pt>
                <c:pt idx="2370">
                  <c:v>2185.0</c:v>
                </c:pt>
                <c:pt idx="2371">
                  <c:v>2185.5</c:v>
                </c:pt>
                <c:pt idx="2372">
                  <c:v>2186.0</c:v>
                </c:pt>
                <c:pt idx="2373">
                  <c:v>2186.5</c:v>
                </c:pt>
                <c:pt idx="2374">
                  <c:v>2187.0</c:v>
                </c:pt>
                <c:pt idx="2375">
                  <c:v>2187.5</c:v>
                </c:pt>
                <c:pt idx="2376">
                  <c:v>2188.0</c:v>
                </c:pt>
                <c:pt idx="2377">
                  <c:v>2188.5</c:v>
                </c:pt>
                <c:pt idx="2378">
                  <c:v>2189.0</c:v>
                </c:pt>
                <c:pt idx="2379">
                  <c:v>2189.5</c:v>
                </c:pt>
                <c:pt idx="2380">
                  <c:v>2190.0</c:v>
                </c:pt>
                <c:pt idx="2381">
                  <c:v>2190.5</c:v>
                </c:pt>
                <c:pt idx="2382">
                  <c:v>2191.0</c:v>
                </c:pt>
                <c:pt idx="2383">
                  <c:v>2191.5</c:v>
                </c:pt>
                <c:pt idx="2384">
                  <c:v>2192.0</c:v>
                </c:pt>
                <c:pt idx="2385">
                  <c:v>2192.5</c:v>
                </c:pt>
                <c:pt idx="2386">
                  <c:v>2193.0</c:v>
                </c:pt>
                <c:pt idx="2387">
                  <c:v>2193.5</c:v>
                </c:pt>
                <c:pt idx="2388">
                  <c:v>2194.0</c:v>
                </c:pt>
                <c:pt idx="2389">
                  <c:v>2194.5</c:v>
                </c:pt>
                <c:pt idx="2390">
                  <c:v>2195.0</c:v>
                </c:pt>
                <c:pt idx="2391">
                  <c:v>2195.5</c:v>
                </c:pt>
                <c:pt idx="2392">
                  <c:v>2196.0</c:v>
                </c:pt>
                <c:pt idx="2393">
                  <c:v>2196.5</c:v>
                </c:pt>
                <c:pt idx="2394">
                  <c:v>2197.0</c:v>
                </c:pt>
                <c:pt idx="2395">
                  <c:v>2197.5</c:v>
                </c:pt>
                <c:pt idx="2396">
                  <c:v>2198.0</c:v>
                </c:pt>
                <c:pt idx="2397">
                  <c:v>2198.5</c:v>
                </c:pt>
                <c:pt idx="2398">
                  <c:v>2199.0</c:v>
                </c:pt>
                <c:pt idx="2399">
                  <c:v>2199.5</c:v>
                </c:pt>
                <c:pt idx="2400">
                  <c:v>2200.0</c:v>
                </c:pt>
                <c:pt idx="2401">
                  <c:v>2200.5</c:v>
                </c:pt>
                <c:pt idx="2402">
                  <c:v>2201.0</c:v>
                </c:pt>
                <c:pt idx="2403">
                  <c:v>2201.5</c:v>
                </c:pt>
                <c:pt idx="2404">
                  <c:v>2202.0</c:v>
                </c:pt>
                <c:pt idx="2405">
                  <c:v>2202.5</c:v>
                </c:pt>
                <c:pt idx="2406">
                  <c:v>2203.0</c:v>
                </c:pt>
                <c:pt idx="2407">
                  <c:v>2203.5</c:v>
                </c:pt>
                <c:pt idx="2408">
                  <c:v>2204.0</c:v>
                </c:pt>
                <c:pt idx="2409">
                  <c:v>2204.5</c:v>
                </c:pt>
                <c:pt idx="2410">
                  <c:v>2205.0</c:v>
                </c:pt>
                <c:pt idx="2411">
                  <c:v>2205.5</c:v>
                </c:pt>
                <c:pt idx="2412">
                  <c:v>2206.0</c:v>
                </c:pt>
                <c:pt idx="2413">
                  <c:v>2206.5</c:v>
                </c:pt>
                <c:pt idx="2414">
                  <c:v>2207.0</c:v>
                </c:pt>
                <c:pt idx="2415">
                  <c:v>2207.5</c:v>
                </c:pt>
                <c:pt idx="2416">
                  <c:v>2208.0</c:v>
                </c:pt>
                <c:pt idx="2417">
                  <c:v>2208.5</c:v>
                </c:pt>
                <c:pt idx="2418">
                  <c:v>2209.0</c:v>
                </c:pt>
                <c:pt idx="2419">
                  <c:v>2209.5</c:v>
                </c:pt>
                <c:pt idx="2420">
                  <c:v>2210.0</c:v>
                </c:pt>
                <c:pt idx="2421">
                  <c:v>2210.5</c:v>
                </c:pt>
                <c:pt idx="2422">
                  <c:v>2211.0</c:v>
                </c:pt>
                <c:pt idx="2423">
                  <c:v>2211.5</c:v>
                </c:pt>
                <c:pt idx="2424">
                  <c:v>2212.0</c:v>
                </c:pt>
                <c:pt idx="2425">
                  <c:v>2212.5</c:v>
                </c:pt>
                <c:pt idx="2426">
                  <c:v>2213.0</c:v>
                </c:pt>
                <c:pt idx="2427">
                  <c:v>2213.5</c:v>
                </c:pt>
                <c:pt idx="2428">
                  <c:v>2214.0</c:v>
                </c:pt>
                <c:pt idx="2429">
                  <c:v>2214.5</c:v>
                </c:pt>
                <c:pt idx="2430">
                  <c:v>2215.0</c:v>
                </c:pt>
                <c:pt idx="2431">
                  <c:v>2215.5</c:v>
                </c:pt>
                <c:pt idx="2432">
                  <c:v>2216.0</c:v>
                </c:pt>
                <c:pt idx="2433">
                  <c:v>2216.5</c:v>
                </c:pt>
                <c:pt idx="2434">
                  <c:v>2217.0</c:v>
                </c:pt>
                <c:pt idx="2435">
                  <c:v>2217.5</c:v>
                </c:pt>
                <c:pt idx="2436">
                  <c:v>2218.0</c:v>
                </c:pt>
                <c:pt idx="2437">
                  <c:v>2218.5</c:v>
                </c:pt>
                <c:pt idx="2438">
                  <c:v>2219.0</c:v>
                </c:pt>
                <c:pt idx="2439">
                  <c:v>2219.5</c:v>
                </c:pt>
                <c:pt idx="2440">
                  <c:v>2220.0</c:v>
                </c:pt>
                <c:pt idx="2441">
                  <c:v>2220.5</c:v>
                </c:pt>
                <c:pt idx="2442">
                  <c:v>2221.0</c:v>
                </c:pt>
                <c:pt idx="2443">
                  <c:v>2221.5</c:v>
                </c:pt>
                <c:pt idx="2444">
                  <c:v>2222.0</c:v>
                </c:pt>
                <c:pt idx="2445">
                  <c:v>2222.5</c:v>
                </c:pt>
                <c:pt idx="2446">
                  <c:v>2223.0</c:v>
                </c:pt>
                <c:pt idx="2447">
                  <c:v>2223.5</c:v>
                </c:pt>
                <c:pt idx="2448">
                  <c:v>2224.0</c:v>
                </c:pt>
                <c:pt idx="2449">
                  <c:v>2224.5</c:v>
                </c:pt>
                <c:pt idx="2450">
                  <c:v>2225.0</c:v>
                </c:pt>
                <c:pt idx="2451">
                  <c:v>2225.5</c:v>
                </c:pt>
                <c:pt idx="2452">
                  <c:v>2226.0</c:v>
                </c:pt>
                <c:pt idx="2453">
                  <c:v>2226.5</c:v>
                </c:pt>
                <c:pt idx="2454">
                  <c:v>2227.0</c:v>
                </c:pt>
                <c:pt idx="2455">
                  <c:v>2227.5</c:v>
                </c:pt>
                <c:pt idx="2456">
                  <c:v>2228.0</c:v>
                </c:pt>
                <c:pt idx="2457">
                  <c:v>2228.5</c:v>
                </c:pt>
                <c:pt idx="2458">
                  <c:v>2229.0</c:v>
                </c:pt>
                <c:pt idx="2459">
                  <c:v>2229.5</c:v>
                </c:pt>
                <c:pt idx="2460">
                  <c:v>2230.0</c:v>
                </c:pt>
                <c:pt idx="2461">
                  <c:v>2230.5</c:v>
                </c:pt>
                <c:pt idx="2462">
                  <c:v>2231.0</c:v>
                </c:pt>
                <c:pt idx="2463">
                  <c:v>2231.5</c:v>
                </c:pt>
                <c:pt idx="2464">
                  <c:v>2232.0</c:v>
                </c:pt>
                <c:pt idx="2465">
                  <c:v>2232.5</c:v>
                </c:pt>
                <c:pt idx="2466">
                  <c:v>2233.0</c:v>
                </c:pt>
                <c:pt idx="2467">
                  <c:v>2233.5</c:v>
                </c:pt>
                <c:pt idx="2468">
                  <c:v>2234.0</c:v>
                </c:pt>
                <c:pt idx="2469">
                  <c:v>2234.5</c:v>
                </c:pt>
                <c:pt idx="2470">
                  <c:v>2235.0</c:v>
                </c:pt>
                <c:pt idx="2471">
                  <c:v>2235.5</c:v>
                </c:pt>
                <c:pt idx="2472">
                  <c:v>2236.0</c:v>
                </c:pt>
                <c:pt idx="2473">
                  <c:v>2236.5</c:v>
                </c:pt>
                <c:pt idx="2474">
                  <c:v>2237.0</c:v>
                </c:pt>
                <c:pt idx="2475">
                  <c:v>2237.5</c:v>
                </c:pt>
                <c:pt idx="2476">
                  <c:v>2238.0</c:v>
                </c:pt>
                <c:pt idx="2477">
                  <c:v>2238.5</c:v>
                </c:pt>
                <c:pt idx="2478">
                  <c:v>2239.0</c:v>
                </c:pt>
                <c:pt idx="2479">
                  <c:v>2239.5</c:v>
                </c:pt>
                <c:pt idx="2480">
                  <c:v>2240.0</c:v>
                </c:pt>
                <c:pt idx="2481">
                  <c:v>2240.5</c:v>
                </c:pt>
                <c:pt idx="2482">
                  <c:v>2241.0</c:v>
                </c:pt>
                <c:pt idx="2483">
                  <c:v>2241.5</c:v>
                </c:pt>
                <c:pt idx="2484">
                  <c:v>2242.0</c:v>
                </c:pt>
                <c:pt idx="2485">
                  <c:v>2242.5</c:v>
                </c:pt>
                <c:pt idx="2486">
                  <c:v>2243.0</c:v>
                </c:pt>
                <c:pt idx="2487">
                  <c:v>2243.5</c:v>
                </c:pt>
                <c:pt idx="2488">
                  <c:v>2244.0</c:v>
                </c:pt>
                <c:pt idx="2489">
                  <c:v>2244.5</c:v>
                </c:pt>
                <c:pt idx="2490">
                  <c:v>2245.0</c:v>
                </c:pt>
                <c:pt idx="2491">
                  <c:v>2245.5</c:v>
                </c:pt>
                <c:pt idx="2492">
                  <c:v>2246.0</c:v>
                </c:pt>
                <c:pt idx="2493">
                  <c:v>2246.5</c:v>
                </c:pt>
                <c:pt idx="2494">
                  <c:v>2247.0</c:v>
                </c:pt>
                <c:pt idx="2495">
                  <c:v>2247.5</c:v>
                </c:pt>
                <c:pt idx="2496">
                  <c:v>2248.0</c:v>
                </c:pt>
                <c:pt idx="2497">
                  <c:v>2248.5</c:v>
                </c:pt>
                <c:pt idx="2498">
                  <c:v>2249.0</c:v>
                </c:pt>
                <c:pt idx="2499">
                  <c:v>2249.5</c:v>
                </c:pt>
                <c:pt idx="2500">
                  <c:v>2250.0</c:v>
                </c:pt>
                <c:pt idx="2501">
                  <c:v>2250.5</c:v>
                </c:pt>
                <c:pt idx="2502">
                  <c:v>2251.0</c:v>
                </c:pt>
                <c:pt idx="2503">
                  <c:v>2251.5</c:v>
                </c:pt>
                <c:pt idx="2504">
                  <c:v>2252.0</c:v>
                </c:pt>
                <c:pt idx="2505">
                  <c:v>2252.5</c:v>
                </c:pt>
                <c:pt idx="2506">
                  <c:v>2253.0</c:v>
                </c:pt>
                <c:pt idx="2507">
                  <c:v>2253.5</c:v>
                </c:pt>
                <c:pt idx="2508">
                  <c:v>2254.0</c:v>
                </c:pt>
                <c:pt idx="2509">
                  <c:v>2254.5</c:v>
                </c:pt>
                <c:pt idx="2510">
                  <c:v>2255.0</c:v>
                </c:pt>
                <c:pt idx="2511">
                  <c:v>2255.5</c:v>
                </c:pt>
                <c:pt idx="2512">
                  <c:v>2256.0</c:v>
                </c:pt>
                <c:pt idx="2513">
                  <c:v>2256.5</c:v>
                </c:pt>
                <c:pt idx="2514">
                  <c:v>2257.0</c:v>
                </c:pt>
                <c:pt idx="2515">
                  <c:v>2257.5</c:v>
                </c:pt>
                <c:pt idx="2516">
                  <c:v>2258.0</c:v>
                </c:pt>
                <c:pt idx="2517">
                  <c:v>2258.5</c:v>
                </c:pt>
                <c:pt idx="2518">
                  <c:v>2259.0</c:v>
                </c:pt>
                <c:pt idx="2519">
                  <c:v>2259.5</c:v>
                </c:pt>
                <c:pt idx="2520">
                  <c:v>2260.0</c:v>
                </c:pt>
                <c:pt idx="2521">
                  <c:v>2260.5</c:v>
                </c:pt>
                <c:pt idx="2522">
                  <c:v>2261.0</c:v>
                </c:pt>
                <c:pt idx="2523">
                  <c:v>2261.5</c:v>
                </c:pt>
                <c:pt idx="2524">
                  <c:v>2262.0</c:v>
                </c:pt>
                <c:pt idx="2525">
                  <c:v>2262.5</c:v>
                </c:pt>
                <c:pt idx="2526">
                  <c:v>2263.0</c:v>
                </c:pt>
                <c:pt idx="2527">
                  <c:v>2263.5</c:v>
                </c:pt>
                <c:pt idx="2528">
                  <c:v>2264.0</c:v>
                </c:pt>
                <c:pt idx="2529">
                  <c:v>2264.5</c:v>
                </c:pt>
                <c:pt idx="2530">
                  <c:v>2265.0</c:v>
                </c:pt>
                <c:pt idx="2531">
                  <c:v>2265.5</c:v>
                </c:pt>
                <c:pt idx="2532">
                  <c:v>2266.0</c:v>
                </c:pt>
                <c:pt idx="2533">
                  <c:v>2266.5</c:v>
                </c:pt>
                <c:pt idx="2534">
                  <c:v>2267.0</c:v>
                </c:pt>
                <c:pt idx="2535">
                  <c:v>2267.5</c:v>
                </c:pt>
                <c:pt idx="2536">
                  <c:v>2268.0</c:v>
                </c:pt>
                <c:pt idx="2537">
                  <c:v>2268.5</c:v>
                </c:pt>
                <c:pt idx="2538">
                  <c:v>2269.0</c:v>
                </c:pt>
                <c:pt idx="2539">
                  <c:v>2269.5</c:v>
                </c:pt>
                <c:pt idx="2540">
                  <c:v>2270.0</c:v>
                </c:pt>
                <c:pt idx="2541">
                  <c:v>2270.5</c:v>
                </c:pt>
                <c:pt idx="2542">
                  <c:v>2271.0</c:v>
                </c:pt>
                <c:pt idx="2543">
                  <c:v>2271.5</c:v>
                </c:pt>
                <c:pt idx="2544">
                  <c:v>2272.0</c:v>
                </c:pt>
                <c:pt idx="2545">
                  <c:v>2272.5</c:v>
                </c:pt>
                <c:pt idx="2546">
                  <c:v>2273.0</c:v>
                </c:pt>
                <c:pt idx="2547">
                  <c:v>2273.5</c:v>
                </c:pt>
                <c:pt idx="2548">
                  <c:v>2274.0</c:v>
                </c:pt>
                <c:pt idx="2549">
                  <c:v>2274.5</c:v>
                </c:pt>
                <c:pt idx="2550">
                  <c:v>2275.0</c:v>
                </c:pt>
                <c:pt idx="2551">
                  <c:v>2275.5</c:v>
                </c:pt>
                <c:pt idx="2552">
                  <c:v>2276.0</c:v>
                </c:pt>
                <c:pt idx="2553">
                  <c:v>2276.5</c:v>
                </c:pt>
                <c:pt idx="2554">
                  <c:v>2277.0</c:v>
                </c:pt>
                <c:pt idx="2555">
                  <c:v>2277.5</c:v>
                </c:pt>
                <c:pt idx="2556">
                  <c:v>2278.0</c:v>
                </c:pt>
                <c:pt idx="2557">
                  <c:v>2278.5</c:v>
                </c:pt>
                <c:pt idx="2558">
                  <c:v>2279.0</c:v>
                </c:pt>
                <c:pt idx="2559">
                  <c:v>2279.5</c:v>
                </c:pt>
                <c:pt idx="2560">
                  <c:v>2280.0</c:v>
                </c:pt>
              </c:strCache>
            </c:strRef>
          </c:cat>
          <c:val>
            <c:numRef>
              <c:f>SFWMD!$D$162:$D$2722</c:f>
              <c:numCache>
                <c:formatCode>General</c:formatCode>
                <c:ptCount val="2561"/>
                <c:pt idx="0">
                  <c:v>3.73242</c:v>
                </c:pt>
                <c:pt idx="1">
                  <c:v>4.1875</c:v>
                </c:pt>
                <c:pt idx="2">
                  <c:v>4</c:v>
                </c:pt>
                <c:pt idx="3">
                  <c:v>5.28906</c:v>
                </c:pt>
                <c:pt idx="4">
                  <c:v>0.85742</c:v>
                </c:pt>
                <c:pt idx="5">
                  <c:v>0.72021</c:v>
                </c:pt>
                <c:pt idx="6">
                  <c:v>0.72266</c:v>
                </c:pt>
                <c:pt idx="7">
                  <c:v>0.82666</c:v>
                </c:pt>
                <c:pt idx="8">
                  <c:v>3.40234</c:v>
                </c:pt>
                <c:pt idx="9">
                  <c:v>6.67188</c:v>
                </c:pt>
                <c:pt idx="10">
                  <c:v>5.29297</c:v>
                </c:pt>
                <c:pt idx="11">
                  <c:v>5.50391</c:v>
                </c:pt>
                <c:pt idx="12">
                  <c:v>5.78906</c:v>
                </c:pt>
                <c:pt idx="13">
                  <c:v>6.01172</c:v>
                </c:pt>
                <c:pt idx="14">
                  <c:v>6.125</c:v>
                </c:pt>
                <c:pt idx="15">
                  <c:v>4.91406</c:v>
                </c:pt>
                <c:pt idx="16">
                  <c:v>6.65234</c:v>
                </c:pt>
                <c:pt idx="17">
                  <c:v>9.3125</c:v>
                </c:pt>
                <c:pt idx="18">
                  <c:v>11.16406</c:v>
                </c:pt>
                <c:pt idx="19">
                  <c:v>13.10156</c:v>
                </c:pt>
                <c:pt idx="20">
                  <c:v>15.48438</c:v>
                </c:pt>
                <c:pt idx="21">
                  <c:v>12.61719</c:v>
                </c:pt>
                <c:pt idx="22">
                  <c:v>14.3125</c:v>
                </c:pt>
                <c:pt idx="23">
                  <c:v>18.54688</c:v>
                </c:pt>
                <c:pt idx="24">
                  <c:v>23.125</c:v>
                </c:pt>
                <c:pt idx="25">
                  <c:v>27.65625</c:v>
                </c:pt>
                <c:pt idx="26">
                  <c:v>33.1875</c:v>
                </c:pt>
                <c:pt idx="27">
                  <c:v>35.625</c:v>
                </c:pt>
                <c:pt idx="28">
                  <c:v>34.125</c:v>
                </c:pt>
                <c:pt idx="29">
                  <c:v>33.28125</c:v>
                </c:pt>
                <c:pt idx="30">
                  <c:v>32.4375</c:v>
                </c:pt>
                <c:pt idx="31">
                  <c:v>30.98438</c:v>
                </c:pt>
                <c:pt idx="32">
                  <c:v>30.46875</c:v>
                </c:pt>
                <c:pt idx="33">
                  <c:v>30.60938</c:v>
                </c:pt>
                <c:pt idx="34">
                  <c:v>30.57813</c:v>
                </c:pt>
                <c:pt idx="35">
                  <c:v>30.98438</c:v>
                </c:pt>
                <c:pt idx="36">
                  <c:v>32.84375</c:v>
                </c:pt>
                <c:pt idx="37">
                  <c:v>35.75</c:v>
                </c:pt>
                <c:pt idx="38">
                  <c:v>42.09375</c:v>
                </c:pt>
                <c:pt idx="39">
                  <c:v>58.0625</c:v>
                </c:pt>
                <c:pt idx="40">
                  <c:v>96.5625</c:v>
                </c:pt>
                <c:pt idx="41">
                  <c:v>87.875</c:v>
                </c:pt>
                <c:pt idx="42">
                  <c:v>43.78125</c:v>
                </c:pt>
                <c:pt idx="43">
                  <c:v>22.95313</c:v>
                </c:pt>
                <c:pt idx="44">
                  <c:v>13.15625</c:v>
                </c:pt>
                <c:pt idx="45">
                  <c:v>9.04688</c:v>
                </c:pt>
                <c:pt idx="46">
                  <c:v>7.20313</c:v>
                </c:pt>
                <c:pt idx="47">
                  <c:v>6.66016</c:v>
                </c:pt>
                <c:pt idx="48">
                  <c:v>6.15234</c:v>
                </c:pt>
                <c:pt idx="49">
                  <c:v>5.65625</c:v>
                </c:pt>
                <c:pt idx="50">
                  <c:v>5.13281</c:v>
                </c:pt>
                <c:pt idx="51">
                  <c:v>4.70313</c:v>
                </c:pt>
                <c:pt idx="52">
                  <c:v>4.79297</c:v>
                </c:pt>
                <c:pt idx="53">
                  <c:v>5.69531</c:v>
                </c:pt>
                <c:pt idx="54">
                  <c:v>6.62891</c:v>
                </c:pt>
                <c:pt idx="55">
                  <c:v>7.64844</c:v>
                </c:pt>
                <c:pt idx="56">
                  <c:v>8.53906</c:v>
                </c:pt>
                <c:pt idx="57">
                  <c:v>8.64844</c:v>
                </c:pt>
                <c:pt idx="58">
                  <c:v>8.3125</c:v>
                </c:pt>
                <c:pt idx="59">
                  <c:v>7.91016</c:v>
                </c:pt>
                <c:pt idx="60">
                  <c:v>7.59766</c:v>
                </c:pt>
                <c:pt idx="61">
                  <c:v>7.48828</c:v>
                </c:pt>
                <c:pt idx="62">
                  <c:v>7.40625</c:v>
                </c:pt>
                <c:pt idx="63">
                  <c:v>7.27344</c:v>
                </c:pt>
                <c:pt idx="64">
                  <c:v>7.12109</c:v>
                </c:pt>
                <c:pt idx="65">
                  <c:v>6.84375</c:v>
                </c:pt>
                <c:pt idx="66">
                  <c:v>6.43359</c:v>
                </c:pt>
                <c:pt idx="67">
                  <c:v>6.18359</c:v>
                </c:pt>
                <c:pt idx="68">
                  <c:v>6.04688</c:v>
                </c:pt>
                <c:pt idx="69">
                  <c:v>5.91016</c:v>
                </c:pt>
                <c:pt idx="70">
                  <c:v>5.81641</c:v>
                </c:pt>
                <c:pt idx="71">
                  <c:v>5.66797</c:v>
                </c:pt>
                <c:pt idx="72">
                  <c:v>5.34375</c:v>
                </c:pt>
                <c:pt idx="73">
                  <c:v>5.00781</c:v>
                </c:pt>
                <c:pt idx="74">
                  <c:v>4.75781</c:v>
                </c:pt>
                <c:pt idx="75">
                  <c:v>4.58984</c:v>
                </c:pt>
                <c:pt idx="76">
                  <c:v>4.5</c:v>
                </c:pt>
                <c:pt idx="77">
                  <c:v>4.41016</c:v>
                </c:pt>
                <c:pt idx="78">
                  <c:v>4.28906</c:v>
                </c:pt>
                <c:pt idx="79">
                  <c:v>4.16797</c:v>
                </c:pt>
                <c:pt idx="80">
                  <c:v>4.07422</c:v>
                </c:pt>
                <c:pt idx="81">
                  <c:v>4.03125</c:v>
                </c:pt>
                <c:pt idx="82">
                  <c:v>4.00781</c:v>
                </c:pt>
                <c:pt idx="83">
                  <c:v>4</c:v>
                </c:pt>
                <c:pt idx="84">
                  <c:v>3.98438</c:v>
                </c:pt>
                <c:pt idx="85">
                  <c:v>3.9668</c:v>
                </c:pt>
                <c:pt idx="86">
                  <c:v>3.96094</c:v>
                </c:pt>
                <c:pt idx="87">
                  <c:v>3.95703</c:v>
                </c:pt>
                <c:pt idx="88">
                  <c:v>3.94336</c:v>
                </c:pt>
                <c:pt idx="89">
                  <c:v>3.93164</c:v>
                </c:pt>
                <c:pt idx="90">
                  <c:v>3.91602</c:v>
                </c:pt>
                <c:pt idx="91">
                  <c:v>3.89453</c:v>
                </c:pt>
                <c:pt idx="92">
                  <c:v>3.88672</c:v>
                </c:pt>
                <c:pt idx="93">
                  <c:v>3.88086</c:v>
                </c:pt>
                <c:pt idx="94">
                  <c:v>3.86914</c:v>
                </c:pt>
                <c:pt idx="95">
                  <c:v>3.86523</c:v>
                </c:pt>
                <c:pt idx="96">
                  <c:v>3.86328</c:v>
                </c:pt>
                <c:pt idx="97">
                  <c:v>3.86523</c:v>
                </c:pt>
                <c:pt idx="98">
                  <c:v>3.87695</c:v>
                </c:pt>
                <c:pt idx="99">
                  <c:v>3.88672</c:v>
                </c:pt>
                <c:pt idx="100">
                  <c:v>3.90039</c:v>
                </c:pt>
                <c:pt idx="101">
                  <c:v>3.90039</c:v>
                </c:pt>
                <c:pt idx="102">
                  <c:v>3.88867</c:v>
                </c:pt>
                <c:pt idx="103">
                  <c:v>3.87695</c:v>
                </c:pt>
                <c:pt idx="104">
                  <c:v>3.85547</c:v>
                </c:pt>
                <c:pt idx="105">
                  <c:v>3.83398</c:v>
                </c:pt>
                <c:pt idx="106">
                  <c:v>3.82031</c:v>
                </c:pt>
                <c:pt idx="107">
                  <c:v>3.80273</c:v>
                </c:pt>
                <c:pt idx="108">
                  <c:v>3.78125</c:v>
                </c:pt>
                <c:pt idx="109">
                  <c:v>3.77148</c:v>
                </c:pt>
                <c:pt idx="110">
                  <c:v>3.77539</c:v>
                </c:pt>
                <c:pt idx="111">
                  <c:v>3.78711</c:v>
                </c:pt>
                <c:pt idx="112">
                  <c:v>3.80469</c:v>
                </c:pt>
                <c:pt idx="113">
                  <c:v>3.82422</c:v>
                </c:pt>
                <c:pt idx="114">
                  <c:v>3.8457</c:v>
                </c:pt>
                <c:pt idx="115">
                  <c:v>3.85547</c:v>
                </c:pt>
                <c:pt idx="116">
                  <c:v>3.86133</c:v>
                </c:pt>
                <c:pt idx="117">
                  <c:v>3.86133</c:v>
                </c:pt>
                <c:pt idx="118">
                  <c:v>3.85938</c:v>
                </c:pt>
                <c:pt idx="119">
                  <c:v>3.84766</c:v>
                </c:pt>
                <c:pt idx="120">
                  <c:v>3.83398</c:v>
                </c:pt>
                <c:pt idx="121">
                  <c:v>3.81055</c:v>
                </c:pt>
                <c:pt idx="122">
                  <c:v>3.79297</c:v>
                </c:pt>
                <c:pt idx="123">
                  <c:v>3.80273</c:v>
                </c:pt>
                <c:pt idx="124">
                  <c:v>3.82227</c:v>
                </c:pt>
                <c:pt idx="125">
                  <c:v>3.82813</c:v>
                </c:pt>
                <c:pt idx="126">
                  <c:v>3.83008</c:v>
                </c:pt>
                <c:pt idx="127">
                  <c:v>3.82617</c:v>
                </c:pt>
                <c:pt idx="128">
                  <c:v>3.81055</c:v>
                </c:pt>
                <c:pt idx="129">
                  <c:v>3.78906</c:v>
                </c:pt>
                <c:pt idx="130">
                  <c:v>3.75586</c:v>
                </c:pt>
                <c:pt idx="131">
                  <c:v>3.7207</c:v>
                </c:pt>
                <c:pt idx="132">
                  <c:v>3.69922</c:v>
                </c:pt>
                <c:pt idx="133">
                  <c:v>3.68359</c:v>
                </c:pt>
                <c:pt idx="134">
                  <c:v>3.66406</c:v>
                </c:pt>
                <c:pt idx="135">
                  <c:v>3.64258</c:v>
                </c:pt>
                <c:pt idx="136">
                  <c:v>3.61914</c:v>
                </c:pt>
                <c:pt idx="137">
                  <c:v>3.58008</c:v>
                </c:pt>
                <c:pt idx="138">
                  <c:v>3.55469</c:v>
                </c:pt>
                <c:pt idx="139">
                  <c:v>3.54883</c:v>
                </c:pt>
                <c:pt idx="140">
                  <c:v>3.54102</c:v>
                </c:pt>
                <c:pt idx="141">
                  <c:v>3.54492</c:v>
                </c:pt>
                <c:pt idx="142">
                  <c:v>3.57227</c:v>
                </c:pt>
                <c:pt idx="143">
                  <c:v>3.61133</c:v>
                </c:pt>
                <c:pt idx="144">
                  <c:v>3.65234</c:v>
                </c:pt>
                <c:pt idx="145">
                  <c:v>3.6875</c:v>
                </c:pt>
                <c:pt idx="146">
                  <c:v>3.71094</c:v>
                </c:pt>
                <c:pt idx="147">
                  <c:v>3.73047</c:v>
                </c:pt>
                <c:pt idx="148">
                  <c:v>3.73438</c:v>
                </c:pt>
                <c:pt idx="149">
                  <c:v>3.72266</c:v>
                </c:pt>
                <c:pt idx="150">
                  <c:v>3.70703</c:v>
                </c:pt>
                <c:pt idx="151">
                  <c:v>3.67578</c:v>
                </c:pt>
                <c:pt idx="152">
                  <c:v>3.62109</c:v>
                </c:pt>
                <c:pt idx="153">
                  <c:v>3.56055</c:v>
                </c:pt>
                <c:pt idx="154">
                  <c:v>3.52539</c:v>
                </c:pt>
                <c:pt idx="155">
                  <c:v>3.52539</c:v>
                </c:pt>
                <c:pt idx="156">
                  <c:v>3.5625</c:v>
                </c:pt>
                <c:pt idx="157">
                  <c:v>3.61719</c:v>
                </c:pt>
                <c:pt idx="158">
                  <c:v>3.68945</c:v>
                </c:pt>
                <c:pt idx="159">
                  <c:v>3.76953</c:v>
                </c:pt>
                <c:pt idx="160">
                  <c:v>3.85156</c:v>
                </c:pt>
                <c:pt idx="161">
                  <c:v>3.95313</c:v>
                </c:pt>
                <c:pt idx="162">
                  <c:v>4.03125</c:v>
                </c:pt>
                <c:pt idx="163">
                  <c:v>4.09375</c:v>
                </c:pt>
                <c:pt idx="164">
                  <c:v>4.19922</c:v>
                </c:pt>
                <c:pt idx="165">
                  <c:v>4.35547</c:v>
                </c:pt>
                <c:pt idx="166">
                  <c:v>4.53516</c:v>
                </c:pt>
                <c:pt idx="167">
                  <c:v>4.77344</c:v>
                </c:pt>
                <c:pt idx="168">
                  <c:v>5.08984</c:v>
                </c:pt>
                <c:pt idx="169">
                  <c:v>5.28906</c:v>
                </c:pt>
                <c:pt idx="170">
                  <c:v>5.44141</c:v>
                </c:pt>
                <c:pt idx="171">
                  <c:v>5.50781</c:v>
                </c:pt>
                <c:pt idx="172">
                  <c:v>5.46484</c:v>
                </c:pt>
                <c:pt idx="173">
                  <c:v>5.47656</c:v>
                </c:pt>
                <c:pt idx="174">
                  <c:v>5.42188</c:v>
                </c:pt>
                <c:pt idx="175">
                  <c:v>5.16797</c:v>
                </c:pt>
                <c:pt idx="176">
                  <c:v>4.77344</c:v>
                </c:pt>
                <c:pt idx="177">
                  <c:v>4.44531</c:v>
                </c:pt>
                <c:pt idx="178">
                  <c:v>4.17578</c:v>
                </c:pt>
                <c:pt idx="179">
                  <c:v>3.99609</c:v>
                </c:pt>
                <c:pt idx="180">
                  <c:v>3.90039</c:v>
                </c:pt>
                <c:pt idx="181">
                  <c:v>3.8457</c:v>
                </c:pt>
                <c:pt idx="182">
                  <c:v>3.83008</c:v>
                </c:pt>
                <c:pt idx="183">
                  <c:v>3.82813</c:v>
                </c:pt>
                <c:pt idx="184">
                  <c:v>3.83594</c:v>
                </c:pt>
                <c:pt idx="185">
                  <c:v>3.8457</c:v>
                </c:pt>
                <c:pt idx="186">
                  <c:v>3.85742</c:v>
                </c:pt>
                <c:pt idx="187">
                  <c:v>3.88672</c:v>
                </c:pt>
                <c:pt idx="188">
                  <c:v>3.90234</c:v>
                </c:pt>
                <c:pt idx="189">
                  <c:v>3.89063</c:v>
                </c:pt>
                <c:pt idx="190">
                  <c:v>3.85938</c:v>
                </c:pt>
                <c:pt idx="191">
                  <c:v>3.8125</c:v>
                </c:pt>
                <c:pt idx="192">
                  <c:v>3.76953</c:v>
                </c:pt>
                <c:pt idx="193">
                  <c:v>3.74609</c:v>
                </c:pt>
                <c:pt idx="194">
                  <c:v>3.72656</c:v>
                </c:pt>
                <c:pt idx="195">
                  <c:v>3.70313</c:v>
                </c:pt>
                <c:pt idx="196">
                  <c:v>3.69141</c:v>
                </c:pt>
                <c:pt idx="197">
                  <c:v>3.68555</c:v>
                </c:pt>
                <c:pt idx="198">
                  <c:v>3.68555</c:v>
                </c:pt>
                <c:pt idx="199">
                  <c:v>3.71875</c:v>
                </c:pt>
                <c:pt idx="200">
                  <c:v>3.77344</c:v>
                </c:pt>
                <c:pt idx="201">
                  <c:v>3.83398</c:v>
                </c:pt>
                <c:pt idx="202">
                  <c:v>3.91602</c:v>
                </c:pt>
                <c:pt idx="203">
                  <c:v>3.98633</c:v>
                </c:pt>
                <c:pt idx="204">
                  <c:v>4.03125</c:v>
                </c:pt>
                <c:pt idx="205">
                  <c:v>4.05469</c:v>
                </c:pt>
                <c:pt idx="206">
                  <c:v>4.13281</c:v>
                </c:pt>
                <c:pt idx="207">
                  <c:v>4.20313</c:v>
                </c:pt>
                <c:pt idx="208">
                  <c:v>4.31641</c:v>
                </c:pt>
                <c:pt idx="209">
                  <c:v>4.47656</c:v>
                </c:pt>
                <c:pt idx="210">
                  <c:v>4.65625</c:v>
                </c:pt>
                <c:pt idx="211">
                  <c:v>4.6875</c:v>
                </c:pt>
                <c:pt idx="212">
                  <c:v>4.64453</c:v>
                </c:pt>
                <c:pt idx="213">
                  <c:v>4.62109</c:v>
                </c:pt>
                <c:pt idx="214">
                  <c:v>4.55859</c:v>
                </c:pt>
                <c:pt idx="215">
                  <c:v>4.53906</c:v>
                </c:pt>
                <c:pt idx="216">
                  <c:v>4.53516</c:v>
                </c:pt>
                <c:pt idx="217">
                  <c:v>4.37891</c:v>
                </c:pt>
                <c:pt idx="218">
                  <c:v>4.17969</c:v>
                </c:pt>
                <c:pt idx="219">
                  <c:v>4.03516</c:v>
                </c:pt>
                <c:pt idx="220">
                  <c:v>3.92578</c:v>
                </c:pt>
                <c:pt idx="221">
                  <c:v>3.86719</c:v>
                </c:pt>
                <c:pt idx="222">
                  <c:v>3.87891</c:v>
                </c:pt>
                <c:pt idx="223">
                  <c:v>3.91406</c:v>
                </c:pt>
                <c:pt idx="224">
                  <c:v>3.94336</c:v>
                </c:pt>
                <c:pt idx="225">
                  <c:v>3.94531</c:v>
                </c:pt>
                <c:pt idx="226">
                  <c:v>3.92188</c:v>
                </c:pt>
                <c:pt idx="227">
                  <c:v>3.95117</c:v>
                </c:pt>
                <c:pt idx="228">
                  <c:v>3.98438</c:v>
                </c:pt>
                <c:pt idx="229">
                  <c:v>4.02734</c:v>
                </c:pt>
                <c:pt idx="230">
                  <c:v>4.05469</c:v>
                </c:pt>
                <c:pt idx="231">
                  <c:v>3.97852</c:v>
                </c:pt>
                <c:pt idx="232">
                  <c:v>3.88867</c:v>
                </c:pt>
                <c:pt idx="233">
                  <c:v>3.86719</c:v>
                </c:pt>
                <c:pt idx="234">
                  <c:v>3.88477</c:v>
                </c:pt>
                <c:pt idx="235">
                  <c:v>3.91602</c:v>
                </c:pt>
                <c:pt idx="236">
                  <c:v>3.92383</c:v>
                </c:pt>
                <c:pt idx="237">
                  <c:v>3.85742</c:v>
                </c:pt>
                <c:pt idx="238">
                  <c:v>3.79688</c:v>
                </c:pt>
                <c:pt idx="239">
                  <c:v>3.79883</c:v>
                </c:pt>
                <c:pt idx="240">
                  <c:v>3.81445</c:v>
                </c:pt>
                <c:pt idx="241">
                  <c:v>3.85156</c:v>
                </c:pt>
                <c:pt idx="242">
                  <c:v>3.90234</c:v>
                </c:pt>
                <c:pt idx="243">
                  <c:v>3.89453</c:v>
                </c:pt>
                <c:pt idx="244">
                  <c:v>3.83594</c:v>
                </c:pt>
                <c:pt idx="245">
                  <c:v>3.80664</c:v>
                </c:pt>
                <c:pt idx="246">
                  <c:v>3.77734</c:v>
                </c:pt>
                <c:pt idx="247">
                  <c:v>3.72852</c:v>
                </c:pt>
                <c:pt idx="248">
                  <c:v>3.72852</c:v>
                </c:pt>
                <c:pt idx="249">
                  <c:v>3.77344</c:v>
                </c:pt>
                <c:pt idx="250">
                  <c:v>3.85352</c:v>
                </c:pt>
                <c:pt idx="251">
                  <c:v>4</c:v>
                </c:pt>
                <c:pt idx="252">
                  <c:v>4.10156</c:v>
                </c:pt>
                <c:pt idx="253">
                  <c:v>4.13672</c:v>
                </c:pt>
                <c:pt idx="254">
                  <c:v>4.14453</c:v>
                </c:pt>
                <c:pt idx="255">
                  <c:v>4.1875</c:v>
                </c:pt>
                <c:pt idx="256">
                  <c:v>4.27734</c:v>
                </c:pt>
                <c:pt idx="257">
                  <c:v>4.38672</c:v>
                </c:pt>
                <c:pt idx="258">
                  <c:v>4.35547</c:v>
                </c:pt>
                <c:pt idx="259">
                  <c:v>4.18359</c:v>
                </c:pt>
                <c:pt idx="260">
                  <c:v>4.03906</c:v>
                </c:pt>
                <c:pt idx="261">
                  <c:v>3.95898</c:v>
                </c:pt>
                <c:pt idx="262">
                  <c:v>3.91406</c:v>
                </c:pt>
                <c:pt idx="263">
                  <c:v>3.86328</c:v>
                </c:pt>
                <c:pt idx="264">
                  <c:v>3.78711</c:v>
                </c:pt>
                <c:pt idx="265">
                  <c:v>3.7207</c:v>
                </c:pt>
                <c:pt idx="266">
                  <c:v>3.68359</c:v>
                </c:pt>
                <c:pt idx="267">
                  <c:v>3.66016</c:v>
                </c:pt>
                <c:pt idx="268">
                  <c:v>3.64063</c:v>
                </c:pt>
                <c:pt idx="269">
                  <c:v>3.625</c:v>
                </c:pt>
                <c:pt idx="270">
                  <c:v>3.63867</c:v>
                </c:pt>
                <c:pt idx="271">
                  <c:v>3.73242</c:v>
                </c:pt>
                <c:pt idx="272">
                  <c:v>3.84766</c:v>
                </c:pt>
                <c:pt idx="273">
                  <c:v>3.9668</c:v>
                </c:pt>
                <c:pt idx="274">
                  <c:v>4.14844</c:v>
                </c:pt>
                <c:pt idx="275">
                  <c:v>4.33594</c:v>
                </c:pt>
                <c:pt idx="276">
                  <c:v>4.53516</c:v>
                </c:pt>
                <c:pt idx="277">
                  <c:v>4.72266</c:v>
                </c:pt>
                <c:pt idx="278">
                  <c:v>4.77344</c:v>
                </c:pt>
                <c:pt idx="279">
                  <c:v>4.78906</c:v>
                </c:pt>
                <c:pt idx="280">
                  <c:v>4.80469</c:v>
                </c:pt>
                <c:pt idx="281">
                  <c:v>4.80859</c:v>
                </c:pt>
                <c:pt idx="282">
                  <c:v>4.91797</c:v>
                </c:pt>
                <c:pt idx="283">
                  <c:v>5.125</c:v>
                </c:pt>
                <c:pt idx="284">
                  <c:v>5.17578</c:v>
                </c:pt>
                <c:pt idx="285">
                  <c:v>5.04688</c:v>
                </c:pt>
                <c:pt idx="286">
                  <c:v>4.96094</c:v>
                </c:pt>
                <c:pt idx="287">
                  <c:v>4.95313</c:v>
                </c:pt>
                <c:pt idx="288">
                  <c:v>5.05078</c:v>
                </c:pt>
                <c:pt idx="289">
                  <c:v>5.27344</c:v>
                </c:pt>
                <c:pt idx="290">
                  <c:v>5.39844</c:v>
                </c:pt>
                <c:pt idx="291">
                  <c:v>5.27734</c:v>
                </c:pt>
                <c:pt idx="292">
                  <c:v>5.10156</c:v>
                </c:pt>
                <c:pt idx="293">
                  <c:v>5.00781</c:v>
                </c:pt>
                <c:pt idx="294">
                  <c:v>4.93359</c:v>
                </c:pt>
                <c:pt idx="295">
                  <c:v>4.87109</c:v>
                </c:pt>
                <c:pt idx="296">
                  <c:v>4.82422</c:v>
                </c:pt>
                <c:pt idx="297">
                  <c:v>4.72266</c:v>
                </c:pt>
                <c:pt idx="298">
                  <c:v>4.625</c:v>
                </c:pt>
                <c:pt idx="299">
                  <c:v>4.5625</c:v>
                </c:pt>
                <c:pt idx="300">
                  <c:v>4.53906</c:v>
                </c:pt>
                <c:pt idx="301">
                  <c:v>4.54688</c:v>
                </c:pt>
                <c:pt idx="302">
                  <c:v>4.60156</c:v>
                </c:pt>
                <c:pt idx="303">
                  <c:v>4.69922</c:v>
                </c:pt>
                <c:pt idx="304">
                  <c:v>4.83203</c:v>
                </c:pt>
                <c:pt idx="305">
                  <c:v>5</c:v>
                </c:pt>
                <c:pt idx="306">
                  <c:v>5.18359</c:v>
                </c:pt>
                <c:pt idx="307">
                  <c:v>5.38672</c:v>
                </c:pt>
                <c:pt idx="308">
                  <c:v>5.56641</c:v>
                </c:pt>
                <c:pt idx="309">
                  <c:v>5.69141</c:v>
                </c:pt>
                <c:pt idx="310">
                  <c:v>5.80469</c:v>
                </c:pt>
                <c:pt idx="311">
                  <c:v>5.95703</c:v>
                </c:pt>
                <c:pt idx="312">
                  <c:v>6.08594</c:v>
                </c:pt>
                <c:pt idx="313">
                  <c:v>6.20313</c:v>
                </c:pt>
                <c:pt idx="314">
                  <c:v>6.29297</c:v>
                </c:pt>
                <c:pt idx="315">
                  <c:v>6.19141</c:v>
                </c:pt>
                <c:pt idx="316">
                  <c:v>6.03906</c:v>
                </c:pt>
                <c:pt idx="317">
                  <c:v>5.92578</c:v>
                </c:pt>
                <c:pt idx="318">
                  <c:v>5.80859</c:v>
                </c:pt>
                <c:pt idx="319">
                  <c:v>5.73438</c:v>
                </c:pt>
                <c:pt idx="320">
                  <c:v>5.72266</c:v>
                </c:pt>
                <c:pt idx="321">
                  <c:v>5.72656</c:v>
                </c:pt>
                <c:pt idx="322">
                  <c:v>5.72266</c:v>
                </c:pt>
                <c:pt idx="323">
                  <c:v>5.70703</c:v>
                </c:pt>
                <c:pt idx="324">
                  <c:v>5.69531</c:v>
                </c:pt>
                <c:pt idx="325">
                  <c:v>5.74609</c:v>
                </c:pt>
                <c:pt idx="326">
                  <c:v>5.82422</c:v>
                </c:pt>
                <c:pt idx="327">
                  <c:v>5.92188</c:v>
                </c:pt>
                <c:pt idx="328">
                  <c:v>6.01172</c:v>
                </c:pt>
                <c:pt idx="329">
                  <c:v>6.08594</c:v>
                </c:pt>
                <c:pt idx="330">
                  <c:v>6.07031</c:v>
                </c:pt>
                <c:pt idx="331">
                  <c:v>6.05078</c:v>
                </c:pt>
                <c:pt idx="332">
                  <c:v>5.99609</c:v>
                </c:pt>
                <c:pt idx="333">
                  <c:v>5.96484</c:v>
                </c:pt>
                <c:pt idx="334">
                  <c:v>5.96094</c:v>
                </c:pt>
                <c:pt idx="335">
                  <c:v>5.98438</c:v>
                </c:pt>
                <c:pt idx="336">
                  <c:v>5.95703</c:v>
                </c:pt>
                <c:pt idx="337">
                  <c:v>5.91016</c:v>
                </c:pt>
                <c:pt idx="338">
                  <c:v>5.85938</c:v>
                </c:pt>
                <c:pt idx="339">
                  <c:v>5.82422</c:v>
                </c:pt>
                <c:pt idx="340">
                  <c:v>5.80859</c:v>
                </c:pt>
                <c:pt idx="341">
                  <c:v>5.80859</c:v>
                </c:pt>
                <c:pt idx="342">
                  <c:v>5.8125</c:v>
                </c:pt>
                <c:pt idx="343">
                  <c:v>5.80859</c:v>
                </c:pt>
                <c:pt idx="344">
                  <c:v>5.85938</c:v>
                </c:pt>
                <c:pt idx="345">
                  <c:v>5.97266</c:v>
                </c:pt>
                <c:pt idx="346">
                  <c:v>6.17578</c:v>
                </c:pt>
                <c:pt idx="347">
                  <c:v>6.46094</c:v>
                </c:pt>
                <c:pt idx="348">
                  <c:v>6.92188</c:v>
                </c:pt>
                <c:pt idx="349">
                  <c:v>7.25781</c:v>
                </c:pt>
                <c:pt idx="350">
                  <c:v>7.44531</c:v>
                </c:pt>
                <c:pt idx="351">
                  <c:v>7.56641</c:v>
                </c:pt>
                <c:pt idx="352">
                  <c:v>7.57031</c:v>
                </c:pt>
                <c:pt idx="353">
                  <c:v>7.64453</c:v>
                </c:pt>
                <c:pt idx="354">
                  <c:v>7.79688</c:v>
                </c:pt>
                <c:pt idx="355">
                  <c:v>7.73828</c:v>
                </c:pt>
                <c:pt idx="356">
                  <c:v>7.37891</c:v>
                </c:pt>
                <c:pt idx="357">
                  <c:v>6.92578</c:v>
                </c:pt>
                <c:pt idx="358">
                  <c:v>6.46094</c:v>
                </c:pt>
                <c:pt idx="359">
                  <c:v>6.10938</c:v>
                </c:pt>
                <c:pt idx="360">
                  <c:v>5.96875</c:v>
                </c:pt>
                <c:pt idx="361">
                  <c:v>5.92969</c:v>
                </c:pt>
                <c:pt idx="362">
                  <c:v>5.98438</c:v>
                </c:pt>
                <c:pt idx="363">
                  <c:v>6.03906</c:v>
                </c:pt>
                <c:pt idx="364">
                  <c:v>6.01953</c:v>
                </c:pt>
                <c:pt idx="365">
                  <c:v>5.99219</c:v>
                </c:pt>
                <c:pt idx="366">
                  <c:v>5.95313</c:v>
                </c:pt>
                <c:pt idx="367">
                  <c:v>5.88672</c:v>
                </c:pt>
                <c:pt idx="368">
                  <c:v>5.86328</c:v>
                </c:pt>
                <c:pt idx="369">
                  <c:v>5.88672</c:v>
                </c:pt>
                <c:pt idx="370">
                  <c:v>5.87891</c:v>
                </c:pt>
                <c:pt idx="371">
                  <c:v>5.87109</c:v>
                </c:pt>
                <c:pt idx="372">
                  <c:v>5.92578</c:v>
                </c:pt>
                <c:pt idx="373">
                  <c:v>5.97656</c:v>
                </c:pt>
                <c:pt idx="374">
                  <c:v>6.00391</c:v>
                </c:pt>
                <c:pt idx="375">
                  <c:v>6.01563</c:v>
                </c:pt>
                <c:pt idx="376">
                  <c:v>6.02344</c:v>
                </c:pt>
                <c:pt idx="377">
                  <c:v>6.05859</c:v>
                </c:pt>
                <c:pt idx="378">
                  <c:v>6.09375</c:v>
                </c:pt>
                <c:pt idx="379">
                  <c:v>6.19531</c:v>
                </c:pt>
                <c:pt idx="380">
                  <c:v>6.36328</c:v>
                </c:pt>
                <c:pt idx="381">
                  <c:v>6.48047</c:v>
                </c:pt>
                <c:pt idx="382">
                  <c:v>6.53906</c:v>
                </c:pt>
                <c:pt idx="383">
                  <c:v>6.57813</c:v>
                </c:pt>
                <c:pt idx="384">
                  <c:v>6.60938</c:v>
                </c:pt>
                <c:pt idx="385">
                  <c:v>6.75</c:v>
                </c:pt>
                <c:pt idx="386">
                  <c:v>6.92969</c:v>
                </c:pt>
                <c:pt idx="387">
                  <c:v>7.04297</c:v>
                </c:pt>
                <c:pt idx="388">
                  <c:v>7.11719</c:v>
                </c:pt>
                <c:pt idx="389">
                  <c:v>7.07031</c:v>
                </c:pt>
                <c:pt idx="390">
                  <c:v>6.84375</c:v>
                </c:pt>
                <c:pt idx="391">
                  <c:v>6.69922</c:v>
                </c:pt>
                <c:pt idx="392">
                  <c:v>6.64844</c:v>
                </c:pt>
                <c:pt idx="393">
                  <c:v>6.56641</c:v>
                </c:pt>
                <c:pt idx="394">
                  <c:v>6.52344</c:v>
                </c:pt>
                <c:pt idx="395">
                  <c:v>6.58594</c:v>
                </c:pt>
                <c:pt idx="396">
                  <c:v>6.63672</c:v>
                </c:pt>
                <c:pt idx="397">
                  <c:v>6.64453</c:v>
                </c:pt>
                <c:pt idx="398">
                  <c:v>6.64063</c:v>
                </c:pt>
                <c:pt idx="399">
                  <c:v>6.64844</c:v>
                </c:pt>
                <c:pt idx="400">
                  <c:v>6.625</c:v>
                </c:pt>
                <c:pt idx="401">
                  <c:v>6.55469</c:v>
                </c:pt>
                <c:pt idx="402">
                  <c:v>6.49219</c:v>
                </c:pt>
                <c:pt idx="403">
                  <c:v>6.38281</c:v>
                </c:pt>
                <c:pt idx="404">
                  <c:v>6.26563</c:v>
                </c:pt>
                <c:pt idx="405">
                  <c:v>6.18359</c:v>
                </c:pt>
                <c:pt idx="406">
                  <c:v>6.18359</c:v>
                </c:pt>
                <c:pt idx="407">
                  <c:v>6.1875</c:v>
                </c:pt>
                <c:pt idx="408">
                  <c:v>6.19141</c:v>
                </c:pt>
                <c:pt idx="409">
                  <c:v>6.23828</c:v>
                </c:pt>
                <c:pt idx="410">
                  <c:v>6.26172</c:v>
                </c:pt>
                <c:pt idx="411">
                  <c:v>6.30469</c:v>
                </c:pt>
                <c:pt idx="412">
                  <c:v>6.33594</c:v>
                </c:pt>
                <c:pt idx="413">
                  <c:v>6.28516</c:v>
                </c:pt>
                <c:pt idx="414">
                  <c:v>6.19531</c:v>
                </c:pt>
                <c:pt idx="415">
                  <c:v>6.05078</c:v>
                </c:pt>
                <c:pt idx="416">
                  <c:v>5.93359</c:v>
                </c:pt>
                <c:pt idx="417">
                  <c:v>5.88672</c:v>
                </c:pt>
                <c:pt idx="418">
                  <c:v>5.82422</c:v>
                </c:pt>
                <c:pt idx="419">
                  <c:v>5.76563</c:v>
                </c:pt>
                <c:pt idx="420">
                  <c:v>5.75781</c:v>
                </c:pt>
                <c:pt idx="421">
                  <c:v>5.78906</c:v>
                </c:pt>
                <c:pt idx="422">
                  <c:v>5.83984</c:v>
                </c:pt>
                <c:pt idx="423">
                  <c:v>5.91406</c:v>
                </c:pt>
                <c:pt idx="424">
                  <c:v>5.95313</c:v>
                </c:pt>
                <c:pt idx="425">
                  <c:v>5.95703</c:v>
                </c:pt>
                <c:pt idx="426">
                  <c:v>5.9375</c:v>
                </c:pt>
                <c:pt idx="427">
                  <c:v>5.92578</c:v>
                </c:pt>
                <c:pt idx="428">
                  <c:v>5.95313</c:v>
                </c:pt>
                <c:pt idx="429">
                  <c:v>5.97656</c:v>
                </c:pt>
                <c:pt idx="430">
                  <c:v>6.01953</c:v>
                </c:pt>
                <c:pt idx="431">
                  <c:v>6.10938</c:v>
                </c:pt>
                <c:pt idx="432">
                  <c:v>6.16016</c:v>
                </c:pt>
                <c:pt idx="433">
                  <c:v>6.18359</c:v>
                </c:pt>
                <c:pt idx="434">
                  <c:v>6.19141</c:v>
                </c:pt>
                <c:pt idx="435">
                  <c:v>6.14453</c:v>
                </c:pt>
                <c:pt idx="436">
                  <c:v>6.08594</c:v>
                </c:pt>
                <c:pt idx="437">
                  <c:v>6.07813</c:v>
                </c:pt>
                <c:pt idx="438">
                  <c:v>6.03906</c:v>
                </c:pt>
                <c:pt idx="439">
                  <c:v>6.00781</c:v>
                </c:pt>
                <c:pt idx="440">
                  <c:v>6.02344</c:v>
                </c:pt>
                <c:pt idx="441">
                  <c:v>6</c:v>
                </c:pt>
                <c:pt idx="442">
                  <c:v>5.97266</c:v>
                </c:pt>
                <c:pt idx="443">
                  <c:v>5.98438</c:v>
                </c:pt>
                <c:pt idx="444">
                  <c:v>6</c:v>
                </c:pt>
                <c:pt idx="445">
                  <c:v>6.01563</c:v>
                </c:pt>
                <c:pt idx="446">
                  <c:v>5.98438</c:v>
                </c:pt>
                <c:pt idx="447">
                  <c:v>5.93359</c:v>
                </c:pt>
                <c:pt idx="448">
                  <c:v>5.89453</c:v>
                </c:pt>
                <c:pt idx="449">
                  <c:v>5.875</c:v>
                </c:pt>
                <c:pt idx="450">
                  <c:v>5.88672</c:v>
                </c:pt>
                <c:pt idx="451">
                  <c:v>5.94141</c:v>
                </c:pt>
                <c:pt idx="452">
                  <c:v>5.98828</c:v>
                </c:pt>
                <c:pt idx="453">
                  <c:v>5.99219</c:v>
                </c:pt>
                <c:pt idx="454">
                  <c:v>5.99609</c:v>
                </c:pt>
                <c:pt idx="455">
                  <c:v>6.01172</c:v>
                </c:pt>
                <c:pt idx="456">
                  <c:v>5.98828</c:v>
                </c:pt>
                <c:pt idx="457">
                  <c:v>5.97656</c:v>
                </c:pt>
                <c:pt idx="458">
                  <c:v>5.95703</c:v>
                </c:pt>
                <c:pt idx="459">
                  <c:v>5.91797</c:v>
                </c:pt>
                <c:pt idx="460">
                  <c:v>5.83984</c:v>
                </c:pt>
                <c:pt idx="461">
                  <c:v>5.77734</c:v>
                </c:pt>
                <c:pt idx="462">
                  <c:v>5.74609</c:v>
                </c:pt>
                <c:pt idx="463">
                  <c:v>5.71875</c:v>
                </c:pt>
                <c:pt idx="464">
                  <c:v>5.69922</c:v>
                </c:pt>
                <c:pt idx="465">
                  <c:v>5.66797</c:v>
                </c:pt>
                <c:pt idx="466">
                  <c:v>5.58594</c:v>
                </c:pt>
                <c:pt idx="467">
                  <c:v>5.51172</c:v>
                </c:pt>
                <c:pt idx="468">
                  <c:v>5.46094</c:v>
                </c:pt>
                <c:pt idx="469">
                  <c:v>5.42578</c:v>
                </c:pt>
                <c:pt idx="470">
                  <c:v>5.45703</c:v>
                </c:pt>
                <c:pt idx="471">
                  <c:v>5.54688</c:v>
                </c:pt>
                <c:pt idx="472">
                  <c:v>5.63672</c:v>
                </c:pt>
                <c:pt idx="473">
                  <c:v>5.6875</c:v>
                </c:pt>
                <c:pt idx="474">
                  <c:v>5.68359</c:v>
                </c:pt>
                <c:pt idx="475">
                  <c:v>5.67188</c:v>
                </c:pt>
                <c:pt idx="476">
                  <c:v>5.73047</c:v>
                </c:pt>
                <c:pt idx="477">
                  <c:v>5.82031</c:v>
                </c:pt>
                <c:pt idx="478">
                  <c:v>5.92188</c:v>
                </c:pt>
                <c:pt idx="479">
                  <c:v>6.08594</c:v>
                </c:pt>
                <c:pt idx="480">
                  <c:v>6.23438</c:v>
                </c:pt>
                <c:pt idx="481">
                  <c:v>6.19922</c:v>
                </c:pt>
                <c:pt idx="482">
                  <c:v>6.16016</c:v>
                </c:pt>
                <c:pt idx="483">
                  <c:v>6.11328</c:v>
                </c:pt>
                <c:pt idx="484">
                  <c:v>6.07422</c:v>
                </c:pt>
                <c:pt idx="485">
                  <c:v>6.14453</c:v>
                </c:pt>
                <c:pt idx="486">
                  <c:v>6.24219</c:v>
                </c:pt>
                <c:pt idx="487">
                  <c:v>6.16406</c:v>
                </c:pt>
                <c:pt idx="488">
                  <c:v>6.01172</c:v>
                </c:pt>
                <c:pt idx="489">
                  <c:v>5.84375</c:v>
                </c:pt>
                <c:pt idx="490">
                  <c:v>5.70313</c:v>
                </c:pt>
                <c:pt idx="491">
                  <c:v>5.59766</c:v>
                </c:pt>
                <c:pt idx="492">
                  <c:v>5.58984</c:v>
                </c:pt>
                <c:pt idx="493">
                  <c:v>5.59375</c:v>
                </c:pt>
                <c:pt idx="494">
                  <c:v>5.54688</c:v>
                </c:pt>
                <c:pt idx="495">
                  <c:v>5.50391</c:v>
                </c:pt>
                <c:pt idx="496">
                  <c:v>5.49609</c:v>
                </c:pt>
                <c:pt idx="497">
                  <c:v>5.55469</c:v>
                </c:pt>
                <c:pt idx="498">
                  <c:v>5.625</c:v>
                </c:pt>
                <c:pt idx="499">
                  <c:v>5.73047</c:v>
                </c:pt>
                <c:pt idx="500">
                  <c:v>5.78516</c:v>
                </c:pt>
                <c:pt idx="501">
                  <c:v>5.78906</c:v>
                </c:pt>
                <c:pt idx="502">
                  <c:v>5.78516</c:v>
                </c:pt>
                <c:pt idx="503">
                  <c:v>5.8125</c:v>
                </c:pt>
                <c:pt idx="504">
                  <c:v>5.82422</c:v>
                </c:pt>
                <c:pt idx="505">
                  <c:v>5.83594</c:v>
                </c:pt>
                <c:pt idx="506">
                  <c:v>5.83594</c:v>
                </c:pt>
                <c:pt idx="507">
                  <c:v>5.8125</c:v>
                </c:pt>
                <c:pt idx="508">
                  <c:v>5.80469</c:v>
                </c:pt>
                <c:pt idx="509">
                  <c:v>5.79297</c:v>
                </c:pt>
                <c:pt idx="510">
                  <c:v>5.75</c:v>
                </c:pt>
                <c:pt idx="511">
                  <c:v>5.73438</c:v>
                </c:pt>
                <c:pt idx="512">
                  <c:v>5.74219</c:v>
                </c:pt>
                <c:pt idx="513">
                  <c:v>5.77344</c:v>
                </c:pt>
                <c:pt idx="514">
                  <c:v>5.87891</c:v>
                </c:pt>
                <c:pt idx="515">
                  <c:v>6.00781</c:v>
                </c:pt>
                <c:pt idx="516">
                  <c:v>6.08203</c:v>
                </c:pt>
                <c:pt idx="517">
                  <c:v>6.09375</c:v>
                </c:pt>
                <c:pt idx="518">
                  <c:v>6.08984</c:v>
                </c:pt>
                <c:pt idx="519">
                  <c:v>6.08984</c:v>
                </c:pt>
                <c:pt idx="520">
                  <c:v>6.10156</c:v>
                </c:pt>
                <c:pt idx="521">
                  <c:v>6.15234</c:v>
                </c:pt>
                <c:pt idx="522">
                  <c:v>6.16016</c:v>
                </c:pt>
                <c:pt idx="523">
                  <c:v>6.10547</c:v>
                </c:pt>
                <c:pt idx="524">
                  <c:v>6.0625</c:v>
                </c:pt>
                <c:pt idx="525">
                  <c:v>6.0625</c:v>
                </c:pt>
                <c:pt idx="526">
                  <c:v>6.09766</c:v>
                </c:pt>
                <c:pt idx="527">
                  <c:v>6.13281</c:v>
                </c:pt>
                <c:pt idx="528">
                  <c:v>6.12109</c:v>
                </c:pt>
                <c:pt idx="529">
                  <c:v>6.09375</c:v>
                </c:pt>
                <c:pt idx="530">
                  <c:v>6.07031</c:v>
                </c:pt>
                <c:pt idx="531">
                  <c:v>6.06641</c:v>
                </c:pt>
                <c:pt idx="532">
                  <c:v>6.0625</c:v>
                </c:pt>
                <c:pt idx="533">
                  <c:v>6.01172</c:v>
                </c:pt>
                <c:pt idx="534">
                  <c:v>5.91016</c:v>
                </c:pt>
                <c:pt idx="535">
                  <c:v>5.80078</c:v>
                </c:pt>
                <c:pt idx="536">
                  <c:v>5.69141</c:v>
                </c:pt>
                <c:pt idx="537">
                  <c:v>5.60938</c:v>
                </c:pt>
                <c:pt idx="538">
                  <c:v>5.52734</c:v>
                </c:pt>
                <c:pt idx="539">
                  <c:v>5.49219</c:v>
                </c:pt>
                <c:pt idx="540">
                  <c:v>5.50391</c:v>
                </c:pt>
                <c:pt idx="541">
                  <c:v>5.5625</c:v>
                </c:pt>
                <c:pt idx="542">
                  <c:v>5.62891</c:v>
                </c:pt>
                <c:pt idx="543">
                  <c:v>5.66016</c:v>
                </c:pt>
                <c:pt idx="544">
                  <c:v>5.67188</c:v>
                </c:pt>
                <c:pt idx="545">
                  <c:v>5.67578</c:v>
                </c:pt>
                <c:pt idx="546">
                  <c:v>5.74609</c:v>
                </c:pt>
                <c:pt idx="547">
                  <c:v>5.85156</c:v>
                </c:pt>
                <c:pt idx="548">
                  <c:v>5.98047</c:v>
                </c:pt>
                <c:pt idx="549">
                  <c:v>6.10547</c:v>
                </c:pt>
                <c:pt idx="550">
                  <c:v>6.19531</c:v>
                </c:pt>
                <c:pt idx="551">
                  <c:v>6.24609</c:v>
                </c:pt>
                <c:pt idx="552">
                  <c:v>6.29297</c:v>
                </c:pt>
                <c:pt idx="553">
                  <c:v>6.30469</c:v>
                </c:pt>
                <c:pt idx="554">
                  <c:v>6.42188</c:v>
                </c:pt>
                <c:pt idx="555">
                  <c:v>6.56641</c:v>
                </c:pt>
                <c:pt idx="556">
                  <c:v>6.69141</c:v>
                </c:pt>
                <c:pt idx="557">
                  <c:v>6.83984</c:v>
                </c:pt>
                <c:pt idx="558">
                  <c:v>6.90234</c:v>
                </c:pt>
                <c:pt idx="559">
                  <c:v>6.74609</c:v>
                </c:pt>
                <c:pt idx="560">
                  <c:v>6.67578</c:v>
                </c:pt>
                <c:pt idx="561">
                  <c:v>6.71484</c:v>
                </c:pt>
                <c:pt idx="562">
                  <c:v>6.76953</c:v>
                </c:pt>
                <c:pt idx="563">
                  <c:v>6.90625</c:v>
                </c:pt>
                <c:pt idx="564">
                  <c:v>6.88281</c:v>
                </c:pt>
                <c:pt idx="565">
                  <c:v>6.49219</c:v>
                </c:pt>
                <c:pt idx="566">
                  <c:v>6.15625</c:v>
                </c:pt>
                <c:pt idx="567">
                  <c:v>5.96875</c:v>
                </c:pt>
                <c:pt idx="568">
                  <c:v>5.89063</c:v>
                </c:pt>
                <c:pt idx="569">
                  <c:v>5.9375</c:v>
                </c:pt>
                <c:pt idx="570">
                  <c:v>5.99609</c:v>
                </c:pt>
                <c:pt idx="571">
                  <c:v>5.82422</c:v>
                </c:pt>
                <c:pt idx="572">
                  <c:v>5.60547</c:v>
                </c:pt>
                <c:pt idx="573">
                  <c:v>5.51563</c:v>
                </c:pt>
                <c:pt idx="574">
                  <c:v>5.49219</c:v>
                </c:pt>
                <c:pt idx="575">
                  <c:v>5.57031</c:v>
                </c:pt>
                <c:pt idx="576">
                  <c:v>5.75</c:v>
                </c:pt>
                <c:pt idx="577">
                  <c:v>5.875</c:v>
                </c:pt>
                <c:pt idx="578">
                  <c:v>5.94922</c:v>
                </c:pt>
                <c:pt idx="579">
                  <c:v>6.01172</c:v>
                </c:pt>
                <c:pt idx="580">
                  <c:v>6.10938</c:v>
                </c:pt>
                <c:pt idx="581">
                  <c:v>6.20313</c:v>
                </c:pt>
                <c:pt idx="582">
                  <c:v>6.25391</c:v>
                </c:pt>
                <c:pt idx="583">
                  <c:v>6.28516</c:v>
                </c:pt>
                <c:pt idx="584">
                  <c:v>6.29688</c:v>
                </c:pt>
                <c:pt idx="585">
                  <c:v>6.33594</c:v>
                </c:pt>
                <c:pt idx="586">
                  <c:v>6.42969</c:v>
                </c:pt>
                <c:pt idx="587">
                  <c:v>6.49219</c:v>
                </c:pt>
                <c:pt idx="588">
                  <c:v>6.46484</c:v>
                </c:pt>
                <c:pt idx="589">
                  <c:v>6.42578</c:v>
                </c:pt>
                <c:pt idx="590">
                  <c:v>6.38281</c:v>
                </c:pt>
                <c:pt idx="591">
                  <c:v>6.26953</c:v>
                </c:pt>
                <c:pt idx="592">
                  <c:v>6.10547</c:v>
                </c:pt>
                <c:pt idx="593">
                  <c:v>5.99219</c:v>
                </c:pt>
                <c:pt idx="594">
                  <c:v>5.94531</c:v>
                </c:pt>
                <c:pt idx="595">
                  <c:v>5.95703</c:v>
                </c:pt>
                <c:pt idx="596">
                  <c:v>6.03125</c:v>
                </c:pt>
                <c:pt idx="597">
                  <c:v>6.10156</c:v>
                </c:pt>
                <c:pt idx="598">
                  <c:v>6.07422</c:v>
                </c:pt>
                <c:pt idx="599">
                  <c:v>5.97266</c:v>
                </c:pt>
                <c:pt idx="600">
                  <c:v>5.93359</c:v>
                </c:pt>
                <c:pt idx="601">
                  <c:v>5.94141</c:v>
                </c:pt>
                <c:pt idx="602">
                  <c:v>5.98438</c:v>
                </c:pt>
                <c:pt idx="603">
                  <c:v>6.11719</c:v>
                </c:pt>
                <c:pt idx="604">
                  <c:v>6.17969</c:v>
                </c:pt>
                <c:pt idx="605">
                  <c:v>6.06641</c:v>
                </c:pt>
                <c:pt idx="606">
                  <c:v>5.95703</c:v>
                </c:pt>
                <c:pt idx="607">
                  <c:v>5.83203</c:v>
                </c:pt>
                <c:pt idx="608">
                  <c:v>5.74219</c:v>
                </c:pt>
                <c:pt idx="609">
                  <c:v>5.76953</c:v>
                </c:pt>
                <c:pt idx="610">
                  <c:v>5.90625</c:v>
                </c:pt>
                <c:pt idx="611">
                  <c:v>6.05469</c:v>
                </c:pt>
                <c:pt idx="612">
                  <c:v>6.17578</c:v>
                </c:pt>
                <c:pt idx="613">
                  <c:v>6.21094</c:v>
                </c:pt>
                <c:pt idx="614">
                  <c:v>6.17578</c:v>
                </c:pt>
                <c:pt idx="615">
                  <c:v>6.15625</c:v>
                </c:pt>
                <c:pt idx="616">
                  <c:v>6.125</c:v>
                </c:pt>
                <c:pt idx="617">
                  <c:v>6.07813</c:v>
                </c:pt>
                <c:pt idx="618">
                  <c:v>6.04688</c:v>
                </c:pt>
                <c:pt idx="619">
                  <c:v>6.03516</c:v>
                </c:pt>
                <c:pt idx="620">
                  <c:v>6</c:v>
                </c:pt>
                <c:pt idx="621">
                  <c:v>5.95703</c:v>
                </c:pt>
                <c:pt idx="622">
                  <c:v>5.92969</c:v>
                </c:pt>
                <c:pt idx="623">
                  <c:v>5.89844</c:v>
                </c:pt>
                <c:pt idx="624">
                  <c:v>5.82422</c:v>
                </c:pt>
                <c:pt idx="625">
                  <c:v>5.77734</c:v>
                </c:pt>
                <c:pt idx="626">
                  <c:v>5.75781</c:v>
                </c:pt>
                <c:pt idx="627">
                  <c:v>5.73047</c:v>
                </c:pt>
                <c:pt idx="628">
                  <c:v>5.75</c:v>
                </c:pt>
                <c:pt idx="629">
                  <c:v>5.79688</c:v>
                </c:pt>
                <c:pt idx="630">
                  <c:v>5.83594</c:v>
                </c:pt>
                <c:pt idx="631">
                  <c:v>5.86328</c:v>
                </c:pt>
                <c:pt idx="632">
                  <c:v>5.88281</c:v>
                </c:pt>
                <c:pt idx="633">
                  <c:v>5.89844</c:v>
                </c:pt>
                <c:pt idx="634">
                  <c:v>5.91406</c:v>
                </c:pt>
                <c:pt idx="635">
                  <c:v>5.94141</c:v>
                </c:pt>
                <c:pt idx="636">
                  <c:v>5.97266</c:v>
                </c:pt>
                <c:pt idx="637">
                  <c:v>5.98828</c:v>
                </c:pt>
                <c:pt idx="638">
                  <c:v>5.99609</c:v>
                </c:pt>
                <c:pt idx="639">
                  <c:v>6.03125</c:v>
                </c:pt>
                <c:pt idx="640">
                  <c:v>6.11719</c:v>
                </c:pt>
                <c:pt idx="641">
                  <c:v>6.21094</c:v>
                </c:pt>
                <c:pt idx="642">
                  <c:v>6.33203</c:v>
                </c:pt>
                <c:pt idx="643">
                  <c:v>6.43359</c:v>
                </c:pt>
                <c:pt idx="644">
                  <c:v>6.48828</c:v>
                </c:pt>
                <c:pt idx="645">
                  <c:v>6.67188</c:v>
                </c:pt>
                <c:pt idx="646">
                  <c:v>6.92969</c:v>
                </c:pt>
                <c:pt idx="647">
                  <c:v>7.16406</c:v>
                </c:pt>
                <c:pt idx="648">
                  <c:v>7.40234</c:v>
                </c:pt>
                <c:pt idx="649">
                  <c:v>7.49609</c:v>
                </c:pt>
                <c:pt idx="650">
                  <c:v>7.45703</c:v>
                </c:pt>
                <c:pt idx="651">
                  <c:v>7.44141</c:v>
                </c:pt>
                <c:pt idx="652">
                  <c:v>7.4375</c:v>
                </c:pt>
                <c:pt idx="653">
                  <c:v>7.37891</c:v>
                </c:pt>
                <c:pt idx="654">
                  <c:v>7.375</c:v>
                </c:pt>
                <c:pt idx="655">
                  <c:v>7.29297</c:v>
                </c:pt>
                <c:pt idx="656">
                  <c:v>7.00391</c:v>
                </c:pt>
                <c:pt idx="657">
                  <c:v>6.77734</c:v>
                </c:pt>
                <c:pt idx="658">
                  <c:v>6.69531</c:v>
                </c:pt>
                <c:pt idx="659">
                  <c:v>6.74609</c:v>
                </c:pt>
                <c:pt idx="660">
                  <c:v>6.87891</c:v>
                </c:pt>
                <c:pt idx="661">
                  <c:v>7.05078</c:v>
                </c:pt>
                <c:pt idx="662">
                  <c:v>7.30859</c:v>
                </c:pt>
                <c:pt idx="663">
                  <c:v>7.625</c:v>
                </c:pt>
                <c:pt idx="664">
                  <c:v>7.89063</c:v>
                </c:pt>
                <c:pt idx="665">
                  <c:v>7.99609</c:v>
                </c:pt>
                <c:pt idx="666">
                  <c:v>7.75</c:v>
                </c:pt>
                <c:pt idx="667">
                  <c:v>7.43359</c:v>
                </c:pt>
                <c:pt idx="668">
                  <c:v>7.14844</c:v>
                </c:pt>
                <c:pt idx="669">
                  <c:v>6.75391</c:v>
                </c:pt>
                <c:pt idx="670">
                  <c:v>6.27734</c:v>
                </c:pt>
                <c:pt idx="671">
                  <c:v>5.82422</c:v>
                </c:pt>
                <c:pt idx="672">
                  <c:v>5.49609</c:v>
                </c:pt>
                <c:pt idx="673">
                  <c:v>5.12891</c:v>
                </c:pt>
                <c:pt idx="674">
                  <c:v>4.89453</c:v>
                </c:pt>
                <c:pt idx="675">
                  <c:v>4.80469</c:v>
                </c:pt>
                <c:pt idx="676">
                  <c:v>4.77344</c:v>
                </c:pt>
                <c:pt idx="677">
                  <c:v>4.80859</c:v>
                </c:pt>
                <c:pt idx="678">
                  <c:v>4.92969</c:v>
                </c:pt>
                <c:pt idx="679">
                  <c:v>5.08984</c:v>
                </c:pt>
                <c:pt idx="680">
                  <c:v>5.23438</c:v>
                </c:pt>
                <c:pt idx="681">
                  <c:v>5.37891</c:v>
                </c:pt>
                <c:pt idx="682">
                  <c:v>5.48828</c:v>
                </c:pt>
                <c:pt idx="683">
                  <c:v>5.51953</c:v>
                </c:pt>
                <c:pt idx="684">
                  <c:v>5.5625</c:v>
                </c:pt>
                <c:pt idx="685">
                  <c:v>5.55469</c:v>
                </c:pt>
                <c:pt idx="686">
                  <c:v>5.44141</c:v>
                </c:pt>
                <c:pt idx="687">
                  <c:v>5.33203</c:v>
                </c:pt>
                <c:pt idx="688">
                  <c:v>5.28906</c:v>
                </c:pt>
                <c:pt idx="689">
                  <c:v>5.13672</c:v>
                </c:pt>
                <c:pt idx="690">
                  <c:v>5.02344</c:v>
                </c:pt>
                <c:pt idx="691">
                  <c:v>4.96094</c:v>
                </c:pt>
                <c:pt idx="692">
                  <c:v>4.88672</c:v>
                </c:pt>
                <c:pt idx="693">
                  <c:v>4.82422</c:v>
                </c:pt>
                <c:pt idx="694">
                  <c:v>4.82031</c:v>
                </c:pt>
                <c:pt idx="695">
                  <c:v>4.78906</c:v>
                </c:pt>
                <c:pt idx="696">
                  <c:v>4.80859</c:v>
                </c:pt>
                <c:pt idx="697">
                  <c:v>4.84375</c:v>
                </c:pt>
                <c:pt idx="698">
                  <c:v>4.8125</c:v>
                </c:pt>
                <c:pt idx="699">
                  <c:v>4.75</c:v>
                </c:pt>
                <c:pt idx="700">
                  <c:v>4.71875</c:v>
                </c:pt>
                <c:pt idx="701">
                  <c:v>4.68359</c:v>
                </c:pt>
                <c:pt idx="702">
                  <c:v>4.71484</c:v>
                </c:pt>
                <c:pt idx="703">
                  <c:v>4.72266</c:v>
                </c:pt>
                <c:pt idx="704">
                  <c:v>4.65234</c:v>
                </c:pt>
                <c:pt idx="705">
                  <c:v>4.58203</c:v>
                </c:pt>
                <c:pt idx="706">
                  <c:v>4.52344</c:v>
                </c:pt>
                <c:pt idx="707">
                  <c:v>4.40234</c:v>
                </c:pt>
                <c:pt idx="708">
                  <c:v>4.30859</c:v>
                </c:pt>
                <c:pt idx="709">
                  <c:v>4.26953</c:v>
                </c:pt>
                <c:pt idx="710">
                  <c:v>4.20703</c:v>
                </c:pt>
                <c:pt idx="711">
                  <c:v>4.18359</c:v>
                </c:pt>
                <c:pt idx="712">
                  <c:v>4.22656</c:v>
                </c:pt>
                <c:pt idx="713">
                  <c:v>4.20703</c:v>
                </c:pt>
                <c:pt idx="714">
                  <c:v>4.16797</c:v>
                </c:pt>
                <c:pt idx="715">
                  <c:v>4.19531</c:v>
                </c:pt>
                <c:pt idx="716">
                  <c:v>4.24609</c:v>
                </c:pt>
                <c:pt idx="717">
                  <c:v>4.30469</c:v>
                </c:pt>
                <c:pt idx="718">
                  <c:v>4.38281</c:v>
                </c:pt>
                <c:pt idx="719">
                  <c:v>4.39063</c:v>
                </c:pt>
                <c:pt idx="720">
                  <c:v>4.30078</c:v>
                </c:pt>
                <c:pt idx="721">
                  <c:v>4.23438</c:v>
                </c:pt>
                <c:pt idx="722">
                  <c:v>4.21484</c:v>
                </c:pt>
                <c:pt idx="723">
                  <c:v>4.22656</c:v>
                </c:pt>
                <c:pt idx="724">
                  <c:v>4.29297</c:v>
                </c:pt>
                <c:pt idx="725">
                  <c:v>4.29297</c:v>
                </c:pt>
                <c:pt idx="726">
                  <c:v>4.20313</c:v>
                </c:pt>
                <c:pt idx="727">
                  <c:v>4.1875</c:v>
                </c:pt>
                <c:pt idx="728">
                  <c:v>4.25</c:v>
                </c:pt>
                <c:pt idx="729">
                  <c:v>4.34766</c:v>
                </c:pt>
                <c:pt idx="730">
                  <c:v>4.48047</c:v>
                </c:pt>
                <c:pt idx="731">
                  <c:v>4.48438</c:v>
                </c:pt>
                <c:pt idx="732">
                  <c:v>4.36719</c:v>
                </c:pt>
                <c:pt idx="733">
                  <c:v>4.3125</c:v>
                </c:pt>
                <c:pt idx="734">
                  <c:v>4.33203</c:v>
                </c:pt>
                <c:pt idx="735">
                  <c:v>4.37891</c:v>
                </c:pt>
                <c:pt idx="736">
                  <c:v>4.45703</c:v>
                </c:pt>
                <c:pt idx="737">
                  <c:v>4.46875</c:v>
                </c:pt>
                <c:pt idx="738">
                  <c:v>4.41797</c:v>
                </c:pt>
                <c:pt idx="739">
                  <c:v>4.39844</c:v>
                </c:pt>
                <c:pt idx="740">
                  <c:v>4.40234</c:v>
                </c:pt>
                <c:pt idx="741">
                  <c:v>4.42969</c:v>
                </c:pt>
                <c:pt idx="742">
                  <c:v>4.5</c:v>
                </c:pt>
                <c:pt idx="743">
                  <c:v>4.55859</c:v>
                </c:pt>
                <c:pt idx="744">
                  <c:v>4.58594</c:v>
                </c:pt>
                <c:pt idx="745">
                  <c:v>4.57422</c:v>
                </c:pt>
                <c:pt idx="746">
                  <c:v>4.55078</c:v>
                </c:pt>
                <c:pt idx="747">
                  <c:v>4.53125</c:v>
                </c:pt>
                <c:pt idx="748">
                  <c:v>4.51563</c:v>
                </c:pt>
                <c:pt idx="749">
                  <c:v>4.46484</c:v>
                </c:pt>
                <c:pt idx="750">
                  <c:v>4.38281</c:v>
                </c:pt>
                <c:pt idx="751">
                  <c:v>4.35547</c:v>
                </c:pt>
                <c:pt idx="752">
                  <c:v>4.34375</c:v>
                </c:pt>
                <c:pt idx="753">
                  <c:v>4.35547</c:v>
                </c:pt>
                <c:pt idx="754">
                  <c:v>4.38672</c:v>
                </c:pt>
                <c:pt idx="755">
                  <c:v>4.37891</c:v>
                </c:pt>
                <c:pt idx="756">
                  <c:v>4.35547</c:v>
                </c:pt>
                <c:pt idx="757">
                  <c:v>4.38281</c:v>
                </c:pt>
                <c:pt idx="758">
                  <c:v>4.4375</c:v>
                </c:pt>
                <c:pt idx="759">
                  <c:v>4.51563</c:v>
                </c:pt>
                <c:pt idx="760">
                  <c:v>4.61719</c:v>
                </c:pt>
                <c:pt idx="761">
                  <c:v>4.60938</c:v>
                </c:pt>
                <c:pt idx="762">
                  <c:v>4.49219</c:v>
                </c:pt>
                <c:pt idx="763">
                  <c:v>4.40625</c:v>
                </c:pt>
                <c:pt idx="764">
                  <c:v>4.34766</c:v>
                </c:pt>
                <c:pt idx="765">
                  <c:v>4.32422</c:v>
                </c:pt>
                <c:pt idx="766">
                  <c:v>4.30859</c:v>
                </c:pt>
                <c:pt idx="767">
                  <c:v>4.24219</c:v>
                </c:pt>
                <c:pt idx="768">
                  <c:v>4.15234</c:v>
                </c:pt>
                <c:pt idx="769">
                  <c:v>4.12109</c:v>
                </c:pt>
                <c:pt idx="770">
                  <c:v>4.15625</c:v>
                </c:pt>
                <c:pt idx="771">
                  <c:v>4.23828</c:v>
                </c:pt>
                <c:pt idx="772">
                  <c:v>4.36719</c:v>
                </c:pt>
                <c:pt idx="773">
                  <c:v>4.49219</c:v>
                </c:pt>
                <c:pt idx="774">
                  <c:v>4.57813</c:v>
                </c:pt>
                <c:pt idx="775">
                  <c:v>4.63281</c:v>
                </c:pt>
                <c:pt idx="776">
                  <c:v>4.73047</c:v>
                </c:pt>
                <c:pt idx="777">
                  <c:v>4.83984</c:v>
                </c:pt>
                <c:pt idx="778">
                  <c:v>4.875</c:v>
                </c:pt>
                <c:pt idx="779">
                  <c:v>4.82422</c:v>
                </c:pt>
                <c:pt idx="780">
                  <c:v>4.73047</c:v>
                </c:pt>
                <c:pt idx="781">
                  <c:v>4.58984</c:v>
                </c:pt>
                <c:pt idx="782">
                  <c:v>4.48828</c:v>
                </c:pt>
                <c:pt idx="783">
                  <c:v>4.46094</c:v>
                </c:pt>
                <c:pt idx="784">
                  <c:v>4.39453</c:v>
                </c:pt>
                <c:pt idx="785">
                  <c:v>4.31641</c:v>
                </c:pt>
                <c:pt idx="786">
                  <c:v>4.29688</c:v>
                </c:pt>
                <c:pt idx="787">
                  <c:v>4.32813</c:v>
                </c:pt>
                <c:pt idx="788">
                  <c:v>4.35938</c:v>
                </c:pt>
                <c:pt idx="789">
                  <c:v>4.30469</c:v>
                </c:pt>
                <c:pt idx="790">
                  <c:v>4.20703</c:v>
                </c:pt>
                <c:pt idx="791">
                  <c:v>4.16406</c:v>
                </c:pt>
                <c:pt idx="792">
                  <c:v>4.17969</c:v>
                </c:pt>
                <c:pt idx="793">
                  <c:v>4.21484</c:v>
                </c:pt>
                <c:pt idx="794">
                  <c:v>4.22656</c:v>
                </c:pt>
                <c:pt idx="795">
                  <c:v>4.22656</c:v>
                </c:pt>
                <c:pt idx="796">
                  <c:v>4.19922</c:v>
                </c:pt>
                <c:pt idx="797">
                  <c:v>4.14453</c:v>
                </c:pt>
                <c:pt idx="798">
                  <c:v>4.16797</c:v>
                </c:pt>
                <c:pt idx="799">
                  <c:v>4.20313</c:v>
                </c:pt>
                <c:pt idx="800">
                  <c:v>4.21094</c:v>
                </c:pt>
                <c:pt idx="801">
                  <c:v>4.23047</c:v>
                </c:pt>
                <c:pt idx="802">
                  <c:v>4.21875</c:v>
                </c:pt>
                <c:pt idx="803">
                  <c:v>4.19531</c:v>
                </c:pt>
                <c:pt idx="804">
                  <c:v>4.27344</c:v>
                </c:pt>
                <c:pt idx="805">
                  <c:v>4.36719</c:v>
                </c:pt>
                <c:pt idx="806">
                  <c:v>4.35547</c:v>
                </c:pt>
                <c:pt idx="807">
                  <c:v>4.36328</c:v>
                </c:pt>
                <c:pt idx="808">
                  <c:v>4.43359</c:v>
                </c:pt>
                <c:pt idx="809">
                  <c:v>4.48438</c:v>
                </c:pt>
                <c:pt idx="810">
                  <c:v>4.55078</c:v>
                </c:pt>
                <c:pt idx="811">
                  <c:v>4.5625</c:v>
                </c:pt>
                <c:pt idx="812">
                  <c:v>4.51172</c:v>
                </c:pt>
                <c:pt idx="813">
                  <c:v>4.55078</c:v>
                </c:pt>
                <c:pt idx="814">
                  <c:v>4.66406</c:v>
                </c:pt>
                <c:pt idx="815">
                  <c:v>4.88281</c:v>
                </c:pt>
                <c:pt idx="816">
                  <c:v>5.11719</c:v>
                </c:pt>
                <c:pt idx="817">
                  <c:v>5.20313</c:v>
                </c:pt>
                <c:pt idx="818">
                  <c:v>5.21484</c:v>
                </c:pt>
                <c:pt idx="819">
                  <c:v>5.19531</c:v>
                </c:pt>
                <c:pt idx="820">
                  <c:v>5.17578</c:v>
                </c:pt>
                <c:pt idx="821">
                  <c:v>5.19141</c:v>
                </c:pt>
                <c:pt idx="822">
                  <c:v>5.05859</c:v>
                </c:pt>
                <c:pt idx="823">
                  <c:v>4.85156</c:v>
                </c:pt>
                <c:pt idx="824">
                  <c:v>4.6875</c:v>
                </c:pt>
                <c:pt idx="825">
                  <c:v>4.46875</c:v>
                </c:pt>
                <c:pt idx="826">
                  <c:v>4.26172</c:v>
                </c:pt>
                <c:pt idx="827">
                  <c:v>4.24609</c:v>
                </c:pt>
                <c:pt idx="828">
                  <c:v>4.36328</c:v>
                </c:pt>
                <c:pt idx="829">
                  <c:v>4.55469</c:v>
                </c:pt>
                <c:pt idx="830">
                  <c:v>4.74609</c:v>
                </c:pt>
                <c:pt idx="831">
                  <c:v>4.87109</c:v>
                </c:pt>
                <c:pt idx="832">
                  <c:v>4.98438</c:v>
                </c:pt>
                <c:pt idx="833">
                  <c:v>5.10938</c:v>
                </c:pt>
                <c:pt idx="834">
                  <c:v>5.32422</c:v>
                </c:pt>
                <c:pt idx="835">
                  <c:v>5.57031</c:v>
                </c:pt>
                <c:pt idx="836">
                  <c:v>5.70703</c:v>
                </c:pt>
                <c:pt idx="837">
                  <c:v>5.78125</c:v>
                </c:pt>
                <c:pt idx="838">
                  <c:v>5.8125</c:v>
                </c:pt>
                <c:pt idx="839">
                  <c:v>5.85156</c:v>
                </c:pt>
                <c:pt idx="840">
                  <c:v>6.07813</c:v>
                </c:pt>
                <c:pt idx="841">
                  <c:v>6.30859</c:v>
                </c:pt>
                <c:pt idx="842">
                  <c:v>6.15234</c:v>
                </c:pt>
                <c:pt idx="843">
                  <c:v>5.85156</c:v>
                </c:pt>
                <c:pt idx="844">
                  <c:v>5.70313</c:v>
                </c:pt>
                <c:pt idx="845">
                  <c:v>5.57031</c:v>
                </c:pt>
                <c:pt idx="846">
                  <c:v>5.5625</c:v>
                </c:pt>
                <c:pt idx="847">
                  <c:v>5.72266</c:v>
                </c:pt>
                <c:pt idx="848">
                  <c:v>5.68359</c:v>
                </c:pt>
                <c:pt idx="849">
                  <c:v>5.58594</c:v>
                </c:pt>
                <c:pt idx="850">
                  <c:v>5.80078</c:v>
                </c:pt>
                <c:pt idx="851">
                  <c:v>6.13281</c:v>
                </c:pt>
                <c:pt idx="852">
                  <c:v>6.53125</c:v>
                </c:pt>
                <c:pt idx="853">
                  <c:v>7.13281</c:v>
                </c:pt>
                <c:pt idx="854">
                  <c:v>7.42188</c:v>
                </c:pt>
                <c:pt idx="855">
                  <c:v>7.11719</c:v>
                </c:pt>
                <c:pt idx="856">
                  <c:v>6.86719</c:v>
                </c:pt>
                <c:pt idx="857">
                  <c:v>6.66406</c:v>
                </c:pt>
                <c:pt idx="858">
                  <c:v>6.39844</c:v>
                </c:pt>
                <c:pt idx="859">
                  <c:v>6.07813</c:v>
                </c:pt>
                <c:pt idx="860">
                  <c:v>5.6875</c:v>
                </c:pt>
                <c:pt idx="861">
                  <c:v>5.23438</c:v>
                </c:pt>
                <c:pt idx="862">
                  <c:v>4.98828</c:v>
                </c:pt>
                <c:pt idx="863">
                  <c:v>4.87109</c:v>
                </c:pt>
                <c:pt idx="864">
                  <c:v>4.85547</c:v>
                </c:pt>
                <c:pt idx="865">
                  <c:v>4.84766</c:v>
                </c:pt>
                <c:pt idx="866">
                  <c:v>4.86328</c:v>
                </c:pt>
                <c:pt idx="867">
                  <c:v>4.84766</c:v>
                </c:pt>
                <c:pt idx="868">
                  <c:v>4.84375</c:v>
                </c:pt>
                <c:pt idx="869">
                  <c:v>4.875</c:v>
                </c:pt>
                <c:pt idx="870">
                  <c:v>4.9375</c:v>
                </c:pt>
                <c:pt idx="871">
                  <c:v>5.02734</c:v>
                </c:pt>
                <c:pt idx="872">
                  <c:v>5.12891</c:v>
                </c:pt>
                <c:pt idx="873">
                  <c:v>5.31641</c:v>
                </c:pt>
                <c:pt idx="874">
                  <c:v>5.59375</c:v>
                </c:pt>
                <c:pt idx="875">
                  <c:v>5.875</c:v>
                </c:pt>
                <c:pt idx="876">
                  <c:v>6.16406</c:v>
                </c:pt>
                <c:pt idx="877">
                  <c:v>6.47656</c:v>
                </c:pt>
                <c:pt idx="878">
                  <c:v>6.75391</c:v>
                </c:pt>
                <c:pt idx="879">
                  <c:v>6.91016</c:v>
                </c:pt>
                <c:pt idx="880">
                  <c:v>7.07031</c:v>
                </c:pt>
                <c:pt idx="881">
                  <c:v>7.20313</c:v>
                </c:pt>
                <c:pt idx="882">
                  <c:v>7.12109</c:v>
                </c:pt>
                <c:pt idx="883">
                  <c:v>7.09375</c:v>
                </c:pt>
                <c:pt idx="884">
                  <c:v>7.04297</c:v>
                </c:pt>
                <c:pt idx="885">
                  <c:v>6.94531</c:v>
                </c:pt>
                <c:pt idx="886">
                  <c:v>6.86328</c:v>
                </c:pt>
                <c:pt idx="887">
                  <c:v>6.78906</c:v>
                </c:pt>
                <c:pt idx="888">
                  <c:v>6.53906</c:v>
                </c:pt>
                <c:pt idx="889">
                  <c:v>6.39063</c:v>
                </c:pt>
                <c:pt idx="890">
                  <c:v>6.40234</c:v>
                </c:pt>
                <c:pt idx="891">
                  <c:v>6.47656</c:v>
                </c:pt>
                <c:pt idx="892">
                  <c:v>6.59375</c:v>
                </c:pt>
                <c:pt idx="893">
                  <c:v>6.94922</c:v>
                </c:pt>
                <c:pt idx="894">
                  <c:v>7.5</c:v>
                </c:pt>
                <c:pt idx="895">
                  <c:v>8.03125</c:v>
                </c:pt>
                <c:pt idx="896">
                  <c:v>8.49219</c:v>
                </c:pt>
                <c:pt idx="897">
                  <c:v>8.85938</c:v>
                </c:pt>
                <c:pt idx="898">
                  <c:v>8.94531</c:v>
                </c:pt>
                <c:pt idx="899">
                  <c:v>9.0625</c:v>
                </c:pt>
                <c:pt idx="900">
                  <c:v>9.03125</c:v>
                </c:pt>
                <c:pt idx="901">
                  <c:v>8.85938</c:v>
                </c:pt>
                <c:pt idx="902">
                  <c:v>8.66406</c:v>
                </c:pt>
                <c:pt idx="903">
                  <c:v>8.50781</c:v>
                </c:pt>
                <c:pt idx="904">
                  <c:v>8.46094</c:v>
                </c:pt>
                <c:pt idx="905">
                  <c:v>8.53125</c:v>
                </c:pt>
                <c:pt idx="906">
                  <c:v>8.55469</c:v>
                </c:pt>
                <c:pt idx="907">
                  <c:v>8.57813</c:v>
                </c:pt>
                <c:pt idx="908">
                  <c:v>8.5</c:v>
                </c:pt>
                <c:pt idx="909">
                  <c:v>8.25781</c:v>
                </c:pt>
                <c:pt idx="910">
                  <c:v>8.0625</c:v>
                </c:pt>
                <c:pt idx="911">
                  <c:v>7.94141</c:v>
                </c:pt>
                <c:pt idx="912">
                  <c:v>7.66406</c:v>
                </c:pt>
                <c:pt idx="913">
                  <c:v>7.43359</c:v>
                </c:pt>
                <c:pt idx="914">
                  <c:v>7.21484</c:v>
                </c:pt>
                <c:pt idx="915">
                  <c:v>6.93359</c:v>
                </c:pt>
                <c:pt idx="916">
                  <c:v>6.80078</c:v>
                </c:pt>
                <c:pt idx="917">
                  <c:v>6.89453</c:v>
                </c:pt>
                <c:pt idx="918">
                  <c:v>7.10547</c:v>
                </c:pt>
                <c:pt idx="919">
                  <c:v>7.46094</c:v>
                </c:pt>
                <c:pt idx="920">
                  <c:v>7.91797</c:v>
                </c:pt>
                <c:pt idx="921">
                  <c:v>8.08594</c:v>
                </c:pt>
                <c:pt idx="922">
                  <c:v>8.08594</c:v>
                </c:pt>
                <c:pt idx="923">
                  <c:v>8.3125</c:v>
                </c:pt>
                <c:pt idx="924">
                  <c:v>8.67969</c:v>
                </c:pt>
                <c:pt idx="925">
                  <c:v>8.97656</c:v>
                </c:pt>
                <c:pt idx="926">
                  <c:v>9.13281</c:v>
                </c:pt>
                <c:pt idx="927">
                  <c:v>9.05469</c:v>
                </c:pt>
                <c:pt idx="928">
                  <c:v>8.86719</c:v>
                </c:pt>
                <c:pt idx="929">
                  <c:v>8.76563</c:v>
                </c:pt>
                <c:pt idx="930">
                  <c:v>8.54688</c:v>
                </c:pt>
                <c:pt idx="931">
                  <c:v>8.27344</c:v>
                </c:pt>
                <c:pt idx="932">
                  <c:v>8.07031</c:v>
                </c:pt>
                <c:pt idx="933">
                  <c:v>7.73047</c:v>
                </c:pt>
                <c:pt idx="934">
                  <c:v>7.35547</c:v>
                </c:pt>
                <c:pt idx="935">
                  <c:v>7.03906</c:v>
                </c:pt>
                <c:pt idx="936">
                  <c:v>6.58594</c:v>
                </c:pt>
                <c:pt idx="937">
                  <c:v>6.23438</c:v>
                </c:pt>
                <c:pt idx="938">
                  <c:v>6.08203</c:v>
                </c:pt>
                <c:pt idx="939">
                  <c:v>5.92188</c:v>
                </c:pt>
                <c:pt idx="940">
                  <c:v>5.79688</c:v>
                </c:pt>
                <c:pt idx="941">
                  <c:v>5.84375</c:v>
                </c:pt>
                <c:pt idx="942">
                  <c:v>5.95703</c:v>
                </c:pt>
                <c:pt idx="943">
                  <c:v>5.97266</c:v>
                </c:pt>
                <c:pt idx="944">
                  <c:v>6.10547</c:v>
                </c:pt>
                <c:pt idx="945">
                  <c:v>6.30078</c:v>
                </c:pt>
                <c:pt idx="946">
                  <c:v>6.40234</c:v>
                </c:pt>
                <c:pt idx="947">
                  <c:v>6.40234</c:v>
                </c:pt>
                <c:pt idx="948">
                  <c:v>6.375</c:v>
                </c:pt>
                <c:pt idx="949">
                  <c:v>6.27734</c:v>
                </c:pt>
                <c:pt idx="950">
                  <c:v>6.21094</c:v>
                </c:pt>
                <c:pt idx="951">
                  <c:v>6.18359</c:v>
                </c:pt>
                <c:pt idx="952">
                  <c:v>6.07813</c:v>
                </c:pt>
                <c:pt idx="953">
                  <c:v>5.96875</c:v>
                </c:pt>
                <c:pt idx="954">
                  <c:v>6.04297</c:v>
                </c:pt>
                <c:pt idx="955">
                  <c:v>6.28125</c:v>
                </c:pt>
                <c:pt idx="956">
                  <c:v>6.55859</c:v>
                </c:pt>
                <c:pt idx="957">
                  <c:v>6.70703</c:v>
                </c:pt>
                <c:pt idx="958">
                  <c:v>6.78125</c:v>
                </c:pt>
                <c:pt idx="959">
                  <c:v>6.91016</c:v>
                </c:pt>
                <c:pt idx="960">
                  <c:v>7.21484</c:v>
                </c:pt>
                <c:pt idx="961">
                  <c:v>7.59375</c:v>
                </c:pt>
                <c:pt idx="962">
                  <c:v>7.95703</c:v>
                </c:pt>
                <c:pt idx="963">
                  <c:v>8.13281</c:v>
                </c:pt>
                <c:pt idx="964">
                  <c:v>8.14844</c:v>
                </c:pt>
                <c:pt idx="965">
                  <c:v>8.125</c:v>
                </c:pt>
                <c:pt idx="966">
                  <c:v>8.05469</c:v>
                </c:pt>
                <c:pt idx="967">
                  <c:v>8.03906</c:v>
                </c:pt>
                <c:pt idx="968">
                  <c:v>8.00781</c:v>
                </c:pt>
                <c:pt idx="969">
                  <c:v>7.71875</c:v>
                </c:pt>
                <c:pt idx="970">
                  <c:v>7.47656</c:v>
                </c:pt>
                <c:pt idx="971">
                  <c:v>7.39063</c:v>
                </c:pt>
                <c:pt idx="972">
                  <c:v>7.26563</c:v>
                </c:pt>
                <c:pt idx="973">
                  <c:v>7.23047</c:v>
                </c:pt>
                <c:pt idx="974">
                  <c:v>7.30078</c:v>
                </c:pt>
                <c:pt idx="975">
                  <c:v>7.14453</c:v>
                </c:pt>
                <c:pt idx="976">
                  <c:v>6.97266</c:v>
                </c:pt>
                <c:pt idx="977">
                  <c:v>6.99219</c:v>
                </c:pt>
                <c:pt idx="978">
                  <c:v>7.13672</c:v>
                </c:pt>
                <c:pt idx="979">
                  <c:v>7.49219</c:v>
                </c:pt>
                <c:pt idx="980">
                  <c:v>7.86328</c:v>
                </c:pt>
                <c:pt idx="981">
                  <c:v>7.9375</c:v>
                </c:pt>
                <c:pt idx="982">
                  <c:v>8.05469</c:v>
                </c:pt>
                <c:pt idx="983">
                  <c:v>8.44531</c:v>
                </c:pt>
                <c:pt idx="984">
                  <c:v>9.17188</c:v>
                </c:pt>
                <c:pt idx="985">
                  <c:v>10.0625</c:v>
                </c:pt>
                <c:pt idx="986">
                  <c:v>10.66406</c:v>
                </c:pt>
                <c:pt idx="987">
                  <c:v>10.78125</c:v>
                </c:pt>
                <c:pt idx="988">
                  <c:v>10.875</c:v>
                </c:pt>
                <c:pt idx="989">
                  <c:v>10.78125</c:v>
                </c:pt>
                <c:pt idx="990">
                  <c:v>10.71094</c:v>
                </c:pt>
                <c:pt idx="991">
                  <c:v>10.95313</c:v>
                </c:pt>
                <c:pt idx="992">
                  <c:v>11.17969</c:v>
                </c:pt>
                <c:pt idx="993">
                  <c:v>11.1875</c:v>
                </c:pt>
                <c:pt idx="994">
                  <c:v>11.20313</c:v>
                </c:pt>
                <c:pt idx="995">
                  <c:v>11.42969</c:v>
                </c:pt>
                <c:pt idx="996">
                  <c:v>11.89063</c:v>
                </c:pt>
                <c:pt idx="997">
                  <c:v>12.48438</c:v>
                </c:pt>
                <c:pt idx="998">
                  <c:v>12.96094</c:v>
                </c:pt>
                <c:pt idx="999">
                  <c:v>13.25781</c:v>
                </c:pt>
                <c:pt idx="1000">
                  <c:v>13.40625</c:v>
                </c:pt>
                <c:pt idx="1001">
                  <c:v>13.53125</c:v>
                </c:pt>
                <c:pt idx="1002">
                  <c:v>13.17188</c:v>
                </c:pt>
                <c:pt idx="1003">
                  <c:v>12.35156</c:v>
                </c:pt>
                <c:pt idx="1004">
                  <c:v>11.75</c:v>
                </c:pt>
                <c:pt idx="1005">
                  <c:v>11.0625</c:v>
                </c:pt>
                <c:pt idx="1006">
                  <c:v>10.42969</c:v>
                </c:pt>
                <c:pt idx="1007">
                  <c:v>10.48438</c:v>
                </c:pt>
                <c:pt idx="1008">
                  <c:v>10.98438</c:v>
                </c:pt>
                <c:pt idx="1009">
                  <c:v>11.22656</c:v>
                </c:pt>
                <c:pt idx="1010">
                  <c:v>10.90625</c:v>
                </c:pt>
                <c:pt idx="1011">
                  <c:v>10.55469</c:v>
                </c:pt>
                <c:pt idx="1012">
                  <c:v>10.48438</c:v>
                </c:pt>
                <c:pt idx="1013">
                  <c:v>10.48438</c:v>
                </c:pt>
                <c:pt idx="1014">
                  <c:v>10.58594</c:v>
                </c:pt>
                <c:pt idx="1015">
                  <c:v>10.46875</c:v>
                </c:pt>
                <c:pt idx="1016">
                  <c:v>10.24219</c:v>
                </c:pt>
                <c:pt idx="1017">
                  <c:v>10.19531</c:v>
                </c:pt>
                <c:pt idx="1018">
                  <c:v>10.32031</c:v>
                </c:pt>
                <c:pt idx="1019">
                  <c:v>10.28125</c:v>
                </c:pt>
                <c:pt idx="1020">
                  <c:v>10.60156</c:v>
                </c:pt>
                <c:pt idx="1021">
                  <c:v>11.125</c:v>
                </c:pt>
                <c:pt idx="1022">
                  <c:v>11.64063</c:v>
                </c:pt>
                <c:pt idx="1023">
                  <c:v>12.49219</c:v>
                </c:pt>
                <c:pt idx="1024">
                  <c:v>13.60156</c:v>
                </c:pt>
                <c:pt idx="1025">
                  <c:v>13.96094</c:v>
                </c:pt>
                <c:pt idx="1026">
                  <c:v>14.4375</c:v>
                </c:pt>
                <c:pt idx="1027">
                  <c:v>14.46875</c:v>
                </c:pt>
                <c:pt idx="1028">
                  <c:v>13.78906</c:v>
                </c:pt>
                <c:pt idx="1029">
                  <c:v>13.625</c:v>
                </c:pt>
                <c:pt idx="1030">
                  <c:v>13.75</c:v>
                </c:pt>
                <c:pt idx="1031">
                  <c:v>12.91406</c:v>
                </c:pt>
                <c:pt idx="1032">
                  <c:v>12.20313</c:v>
                </c:pt>
                <c:pt idx="1033">
                  <c:v>12.1875</c:v>
                </c:pt>
                <c:pt idx="1034">
                  <c:v>11.79688</c:v>
                </c:pt>
                <c:pt idx="1035">
                  <c:v>11.75781</c:v>
                </c:pt>
                <c:pt idx="1036">
                  <c:v>12.60156</c:v>
                </c:pt>
                <c:pt idx="1037">
                  <c:v>12.30469</c:v>
                </c:pt>
                <c:pt idx="1038">
                  <c:v>10.95313</c:v>
                </c:pt>
                <c:pt idx="1039">
                  <c:v>10.24219</c:v>
                </c:pt>
                <c:pt idx="1040">
                  <c:v>9.42969</c:v>
                </c:pt>
                <c:pt idx="1041">
                  <c:v>8.92969</c:v>
                </c:pt>
                <c:pt idx="1042">
                  <c:v>8.92188</c:v>
                </c:pt>
                <c:pt idx="1043">
                  <c:v>8.84375</c:v>
                </c:pt>
                <c:pt idx="1044">
                  <c:v>8.17188</c:v>
                </c:pt>
                <c:pt idx="1045">
                  <c:v>7.65234</c:v>
                </c:pt>
                <c:pt idx="1046">
                  <c:v>7.35156</c:v>
                </c:pt>
                <c:pt idx="1047">
                  <c:v>7.08984</c:v>
                </c:pt>
                <c:pt idx="1048">
                  <c:v>7.06641</c:v>
                </c:pt>
                <c:pt idx="1049">
                  <c:v>7.19141</c:v>
                </c:pt>
                <c:pt idx="1050">
                  <c:v>7.20703</c:v>
                </c:pt>
                <c:pt idx="1051">
                  <c:v>7.12891</c:v>
                </c:pt>
                <c:pt idx="1052">
                  <c:v>7.10547</c:v>
                </c:pt>
                <c:pt idx="1053">
                  <c:v>7.16406</c:v>
                </c:pt>
                <c:pt idx="1054">
                  <c:v>7.3125</c:v>
                </c:pt>
                <c:pt idx="1055">
                  <c:v>7.65625</c:v>
                </c:pt>
                <c:pt idx="1056">
                  <c:v>8.07031</c:v>
                </c:pt>
                <c:pt idx="1057">
                  <c:v>8.41406</c:v>
                </c:pt>
                <c:pt idx="1058">
                  <c:v>8.625</c:v>
                </c:pt>
                <c:pt idx="1059">
                  <c:v>8.89844</c:v>
                </c:pt>
                <c:pt idx="1060">
                  <c:v>9.48438</c:v>
                </c:pt>
                <c:pt idx="1061">
                  <c:v>10.35938</c:v>
                </c:pt>
                <c:pt idx="1062">
                  <c:v>11.07031</c:v>
                </c:pt>
                <c:pt idx="1063">
                  <c:v>11.23438</c:v>
                </c:pt>
                <c:pt idx="1064">
                  <c:v>11.03125</c:v>
                </c:pt>
                <c:pt idx="1065">
                  <c:v>10.3125</c:v>
                </c:pt>
                <c:pt idx="1066">
                  <c:v>9.78125</c:v>
                </c:pt>
                <c:pt idx="1067">
                  <c:v>9.51563</c:v>
                </c:pt>
                <c:pt idx="1068">
                  <c:v>9.09375</c:v>
                </c:pt>
                <c:pt idx="1069">
                  <c:v>8.63281</c:v>
                </c:pt>
                <c:pt idx="1070">
                  <c:v>8.35156</c:v>
                </c:pt>
                <c:pt idx="1071">
                  <c:v>8.23438</c:v>
                </c:pt>
                <c:pt idx="1072">
                  <c:v>8.375</c:v>
                </c:pt>
                <c:pt idx="1073">
                  <c:v>8.64844</c:v>
                </c:pt>
                <c:pt idx="1074">
                  <c:v>8.99219</c:v>
                </c:pt>
                <c:pt idx="1075">
                  <c:v>9.1875</c:v>
                </c:pt>
                <c:pt idx="1076">
                  <c:v>9.4375</c:v>
                </c:pt>
                <c:pt idx="1077">
                  <c:v>10.05469</c:v>
                </c:pt>
                <c:pt idx="1078">
                  <c:v>10.91406</c:v>
                </c:pt>
                <c:pt idx="1079">
                  <c:v>11.55469</c:v>
                </c:pt>
                <c:pt idx="1080">
                  <c:v>12.05469</c:v>
                </c:pt>
                <c:pt idx="1081">
                  <c:v>12.69531</c:v>
                </c:pt>
                <c:pt idx="1082">
                  <c:v>13.25</c:v>
                </c:pt>
                <c:pt idx="1083">
                  <c:v>13.78906</c:v>
                </c:pt>
                <c:pt idx="1084">
                  <c:v>14.28125</c:v>
                </c:pt>
                <c:pt idx="1085">
                  <c:v>14.21094</c:v>
                </c:pt>
                <c:pt idx="1086">
                  <c:v>14.08594</c:v>
                </c:pt>
                <c:pt idx="1087">
                  <c:v>14.00781</c:v>
                </c:pt>
                <c:pt idx="1088">
                  <c:v>13.48438</c:v>
                </c:pt>
                <c:pt idx="1089">
                  <c:v>12.45313</c:v>
                </c:pt>
                <c:pt idx="1090">
                  <c:v>11.53125</c:v>
                </c:pt>
                <c:pt idx="1091">
                  <c:v>10.67188</c:v>
                </c:pt>
                <c:pt idx="1092">
                  <c:v>9.96875</c:v>
                </c:pt>
                <c:pt idx="1093">
                  <c:v>9.55469</c:v>
                </c:pt>
                <c:pt idx="1094">
                  <c:v>9.22656</c:v>
                </c:pt>
                <c:pt idx="1095">
                  <c:v>8.96875</c:v>
                </c:pt>
                <c:pt idx="1096">
                  <c:v>8.77344</c:v>
                </c:pt>
                <c:pt idx="1097">
                  <c:v>8.53125</c:v>
                </c:pt>
                <c:pt idx="1098">
                  <c:v>8.28125</c:v>
                </c:pt>
                <c:pt idx="1099">
                  <c:v>8.14063</c:v>
                </c:pt>
                <c:pt idx="1100">
                  <c:v>8.10156</c:v>
                </c:pt>
                <c:pt idx="1101">
                  <c:v>8.03125</c:v>
                </c:pt>
                <c:pt idx="1102">
                  <c:v>7.89063</c:v>
                </c:pt>
                <c:pt idx="1103">
                  <c:v>7.72266</c:v>
                </c:pt>
                <c:pt idx="1104">
                  <c:v>7.62109</c:v>
                </c:pt>
                <c:pt idx="1105">
                  <c:v>7.74219</c:v>
                </c:pt>
                <c:pt idx="1106">
                  <c:v>8.15625</c:v>
                </c:pt>
                <c:pt idx="1107">
                  <c:v>8.6875</c:v>
                </c:pt>
                <c:pt idx="1108">
                  <c:v>9.33594</c:v>
                </c:pt>
                <c:pt idx="1109">
                  <c:v>9.86719</c:v>
                </c:pt>
                <c:pt idx="1110">
                  <c:v>10.21094</c:v>
                </c:pt>
                <c:pt idx="1111">
                  <c:v>10.60156</c:v>
                </c:pt>
                <c:pt idx="1112">
                  <c:v>11.69531</c:v>
                </c:pt>
                <c:pt idx="1113">
                  <c:v>13.32813</c:v>
                </c:pt>
                <c:pt idx="1114">
                  <c:v>14.36719</c:v>
                </c:pt>
                <c:pt idx="1115">
                  <c:v>15.03125</c:v>
                </c:pt>
                <c:pt idx="1116">
                  <c:v>14.35938</c:v>
                </c:pt>
                <c:pt idx="1117">
                  <c:v>13.20313</c:v>
                </c:pt>
                <c:pt idx="1118">
                  <c:v>12.70313</c:v>
                </c:pt>
                <c:pt idx="1119">
                  <c:v>12.86719</c:v>
                </c:pt>
                <c:pt idx="1120">
                  <c:v>12.79688</c:v>
                </c:pt>
                <c:pt idx="1121">
                  <c:v>12.73438</c:v>
                </c:pt>
                <c:pt idx="1122">
                  <c:v>12.70313</c:v>
                </c:pt>
                <c:pt idx="1123">
                  <c:v>12.10938</c:v>
                </c:pt>
                <c:pt idx="1124">
                  <c:v>11.24219</c:v>
                </c:pt>
                <c:pt idx="1125">
                  <c:v>10.32031</c:v>
                </c:pt>
                <c:pt idx="1126">
                  <c:v>9.67969</c:v>
                </c:pt>
                <c:pt idx="1127">
                  <c:v>9.34375</c:v>
                </c:pt>
                <c:pt idx="1128">
                  <c:v>9.32813</c:v>
                </c:pt>
                <c:pt idx="1129">
                  <c:v>9.60156</c:v>
                </c:pt>
                <c:pt idx="1130">
                  <c:v>9.49219</c:v>
                </c:pt>
                <c:pt idx="1131">
                  <c:v>9.29688</c:v>
                </c:pt>
                <c:pt idx="1132">
                  <c:v>9.125</c:v>
                </c:pt>
                <c:pt idx="1133">
                  <c:v>8.85156</c:v>
                </c:pt>
                <c:pt idx="1134">
                  <c:v>8.77344</c:v>
                </c:pt>
                <c:pt idx="1135">
                  <c:v>9.14063</c:v>
                </c:pt>
                <c:pt idx="1136">
                  <c:v>9.65625</c:v>
                </c:pt>
                <c:pt idx="1137">
                  <c:v>9.88281</c:v>
                </c:pt>
                <c:pt idx="1138">
                  <c:v>10.08594</c:v>
                </c:pt>
                <c:pt idx="1139">
                  <c:v>10.29688</c:v>
                </c:pt>
                <c:pt idx="1140">
                  <c:v>10.54688</c:v>
                </c:pt>
                <c:pt idx="1141">
                  <c:v>11.27344</c:v>
                </c:pt>
                <c:pt idx="1142">
                  <c:v>12.72656</c:v>
                </c:pt>
                <c:pt idx="1143">
                  <c:v>14.10938</c:v>
                </c:pt>
                <c:pt idx="1144">
                  <c:v>15.88281</c:v>
                </c:pt>
                <c:pt idx="1145">
                  <c:v>17.42188</c:v>
                </c:pt>
                <c:pt idx="1146">
                  <c:v>16.82813</c:v>
                </c:pt>
                <c:pt idx="1147">
                  <c:v>15.50781</c:v>
                </c:pt>
                <c:pt idx="1148">
                  <c:v>14.20313</c:v>
                </c:pt>
                <c:pt idx="1149">
                  <c:v>12.82031</c:v>
                </c:pt>
                <c:pt idx="1150">
                  <c:v>11.89063</c:v>
                </c:pt>
                <c:pt idx="1151">
                  <c:v>11.57031</c:v>
                </c:pt>
                <c:pt idx="1152">
                  <c:v>10.85156</c:v>
                </c:pt>
                <c:pt idx="1153">
                  <c:v>10.09375</c:v>
                </c:pt>
                <c:pt idx="1154">
                  <c:v>9.71875</c:v>
                </c:pt>
                <c:pt idx="1155">
                  <c:v>9.09375</c:v>
                </c:pt>
                <c:pt idx="1156">
                  <c:v>8.38281</c:v>
                </c:pt>
                <c:pt idx="1157">
                  <c:v>8.13281</c:v>
                </c:pt>
                <c:pt idx="1158">
                  <c:v>7.96484</c:v>
                </c:pt>
                <c:pt idx="1159">
                  <c:v>7.92188</c:v>
                </c:pt>
                <c:pt idx="1160">
                  <c:v>7.875</c:v>
                </c:pt>
                <c:pt idx="1161">
                  <c:v>7.58594</c:v>
                </c:pt>
                <c:pt idx="1162">
                  <c:v>7.19141</c:v>
                </c:pt>
                <c:pt idx="1163">
                  <c:v>7.1875</c:v>
                </c:pt>
                <c:pt idx="1164">
                  <c:v>7.15625</c:v>
                </c:pt>
                <c:pt idx="1165">
                  <c:v>7.25391</c:v>
                </c:pt>
                <c:pt idx="1166">
                  <c:v>7.51563</c:v>
                </c:pt>
                <c:pt idx="1167">
                  <c:v>7.55469</c:v>
                </c:pt>
                <c:pt idx="1168">
                  <c:v>7.73438</c:v>
                </c:pt>
                <c:pt idx="1169">
                  <c:v>8.28125</c:v>
                </c:pt>
                <c:pt idx="1170">
                  <c:v>8.63281</c:v>
                </c:pt>
                <c:pt idx="1171">
                  <c:v>8.59375</c:v>
                </c:pt>
                <c:pt idx="1172">
                  <c:v>8.375</c:v>
                </c:pt>
                <c:pt idx="1173">
                  <c:v>8.14844</c:v>
                </c:pt>
                <c:pt idx="1174">
                  <c:v>7.89063</c:v>
                </c:pt>
                <c:pt idx="1175">
                  <c:v>8.02344</c:v>
                </c:pt>
                <c:pt idx="1176">
                  <c:v>8.28125</c:v>
                </c:pt>
                <c:pt idx="1177">
                  <c:v>8.375</c:v>
                </c:pt>
                <c:pt idx="1178">
                  <c:v>8.17188</c:v>
                </c:pt>
                <c:pt idx="1179">
                  <c:v>7.73047</c:v>
                </c:pt>
                <c:pt idx="1180">
                  <c:v>7.31641</c:v>
                </c:pt>
                <c:pt idx="1181">
                  <c:v>7.11719</c:v>
                </c:pt>
                <c:pt idx="1182">
                  <c:v>7.19922</c:v>
                </c:pt>
                <c:pt idx="1183">
                  <c:v>7.43359</c:v>
                </c:pt>
                <c:pt idx="1184">
                  <c:v>7.69922</c:v>
                </c:pt>
                <c:pt idx="1185">
                  <c:v>7.78906</c:v>
                </c:pt>
                <c:pt idx="1186">
                  <c:v>7.79297</c:v>
                </c:pt>
                <c:pt idx="1187">
                  <c:v>7.71875</c:v>
                </c:pt>
                <c:pt idx="1188">
                  <c:v>7.61719</c:v>
                </c:pt>
                <c:pt idx="1189">
                  <c:v>7.53906</c:v>
                </c:pt>
                <c:pt idx="1190">
                  <c:v>7.58984</c:v>
                </c:pt>
                <c:pt idx="1191">
                  <c:v>7.60156</c:v>
                </c:pt>
                <c:pt idx="1192">
                  <c:v>7.58984</c:v>
                </c:pt>
                <c:pt idx="1193">
                  <c:v>7.43359</c:v>
                </c:pt>
                <c:pt idx="1194">
                  <c:v>7.20703</c:v>
                </c:pt>
                <c:pt idx="1195">
                  <c:v>6.90625</c:v>
                </c:pt>
                <c:pt idx="1196">
                  <c:v>6.59375</c:v>
                </c:pt>
                <c:pt idx="1197">
                  <c:v>6.47266</c:v>
                </c:pt>
                <c:pt idx="1198">
                  <c:v>6.51953</c:v>
                </c:pt>
                <c:pt idx="1199">
                  <c:v>6.71094</c:v>
                </c:pt>
                <c:pt idx="1200">
                  <c:v>7.06641</c:v>
                </c:pt>
                <c:pt idx="1201">
                  <c:v>7.42578</c:v>
                </c:pt>
                <c:pt idx="1202">
                  <c:v>7.63281</c:v>
                </c:pt>
                <c:pt idx="1203">
                  <c:v>7.66016</c:v>
                </c:pt>
                <c:pt idx="1204">
                  <c:v>7.54688</c:v>
                </c:pt>
                <c:pt idx="1205">
                  <c:v>7.34375</c:v>
                </c:pt>
                <c:pt idx="1206">
                  <c:v>7.22656</c:v>
                </c:pt>
                <c:pt idx="1207">
                  <c:v>7.25781</c:v>
                </c:pt>
                <c:pt idx="1208">
                  <c:v>7.21875</c:v>
                </c:pt>
                <c:pt idx="1209">
                  <c:v>7.03906</c:v>
                </c:pt>
                <c:pt idx="1210">
                  <c:v>6.78125</c:v>
                </c:pt>
                <c:pt idx="1211">
                  <c:v>6.59766</c:v>
                </c:pt>
                <c:pt idx="1212">
                  <c:v>6.48828</c:v>
                </c:pt>
                <c:pt idx="1213">
                  <c:v>6.46094</c:v>
                </c:pt>
                <c:pt idx="1214">
                  <c:v>6.3125</c:v>
                </c:pt>
                <c:pt idx="1215">
                  <c:v>6.09375</c:v>
                </c:pt>
                <c:pt idx="1216">
                  <c:v>5.87891</c:v>
                </c:pt>
                <c:pt idx="1217">
                  <c:v>5.80469</c:v>
                </c:pt>
                <c:pt idx="1218">
                  <c:v>5.83594</c:v>
                </c:pt>
                <c:pt idx="1219">
                  <c:v>5.89453</c:v>
                </c:pt>
                <c:pt idx="1220">
                  <c:v>5.81641</c:v>
                </c:pt>
                <c:pt idx="1221">
                  <c:v>5.63281</c:v>
                </c:pt>
                <c:pt idx="1222">
                  <c:v>5.48828</c:v>
                </c:pt>
                <c:pt idx="1223">
                  <c:v>5.46484</c:v>
                </c:pt>
                <c:pt idx="1224">
                  <c:v>5.50781</c:v>
                </c:pt>
                <c:pt idx="1225">
                  <c:v>5.5625</c:v>
                </c:pt>
                <c:pt idx="1226">
                  <c:v>5.54297</c:v>
                </c:pt>
                <c:pt idx="1227">
                  <c:v>5.41406</c:v>
                </c:pt>
                <c:pt idx="1228">
                  <c:v>5.25781</c:v>
                </c:pt>
                <c:pt idx="1229">
                  <c:v>5.14453</c:v>
                </c:pt>
                <c:pt idx="1230">
                  <c:v>5.10547</c:v>
                </c:pt>
                <c:pt idx="1231">
                  <c:v>5.13672</c:v>
                </c:pt>
                <c:pt idx="1232">
                  <c:v>5.19141</c:v>
                </c:pt>
                <c:pt idx="1233">
                  <c:v>5.30469</c:v>
                </c:pt>
                <c:pt idx="1234">
                  <c:v>5.41016</c:v>
                </c:pt>
                <c:pt idx="1235">
                  <c:v>5.51953</c:v>
                </c:pt>
                <c:pt idx="1236">
                  <c:v>5.60156</c:v>
                </c:pt>
                <c:pt idx="1237">
                  <c:v>5.66797</c:v>
                </c:pt>
                <c:pt idx="1238">
                  <c:v>5.77734</c:v>
                </c:pt>
                <c:pt idx="1239">
                  <c:v>5.97656</c:v>
                </c:pt>
                <c:pt idx="1240">
                  <c:v>6.28906</c:v>
                </c:pt>
                <c:pt idx="1241">
                  <c:v>6.72266</c:v>
                </c:pt>
                <c:pt idx="1242">
                  <c:v>7.12109</c:v>
                </c:pt>
                <c:pt idx="1243">
                  <c:v>7.28906</c:v>
                </c:pt>
                <c:pt idx="1244">
                  <c:v>7.4375</c:v>
                </c:pt>
                <c:pt idx="1245">
                  <c:v>7.65234</c:v>
                </c:pt>
                <c:pt idx="1246">
                  <c:v>7.92188</c:v>
                </c:pt>
                <c:pt idx="1247">
                  <c:v>8.19531</c:v>
                </c:pt>
                <c:pt idx="1248">
                  <c:v>8.5</c:v>
                </c:pt>
                <c:pt idx="1249">
                  <c:v>8.60156</c:v>
                </c:pt>
                <c:pt idx="1250">
                  <c:v>8.5625</c:v>
                </c:pt>
                <c:pt idx="1251">
                  <c:v>8.49219</c:v>
                </c:pt>
                <c:pt idx="1252">
                  <c:v>8.20313</c:v>
                </c:pt>
                <c:pt idx="1253">
                  <c:v>7.74609</c:v>
                </c:pt>
                <c:pt idx="1254">
                  <c:v>7.30859</c:v>
                </c:pt>
                <c:pt idx="1255">
                  <c:v>6.9375</c:v>
                </c:pt>
                <c:pt idx="1256">
                  <c:v>6.58984</c:v>
                </c:pt>
                <c:pt idx="1257">
                  <c:v>6.28906</c:v>
                </c:pt>
                <c:pt idx="1258">
                  <c:v>5.94922</c:v>
                </c:pt>
                <c:pt idx="1259">
                  <c:v>5.62891</c:v>
                </c:pt>
                <c:pt idx="1260">
                  <c:v>5.44922</c:v>
                </c:pt>
                <c:pt idx="1261">
                  <c:v>5.40625</c:v>
                </c:pt>
                <c:pt idx="1262">
                  <c:v>5.44531</c:v>
                </c:pt>
                <c:pt idx="1263">
                  <c:v>5.45703</c:v>
                </c:pt>
                <c:pt idx="1264">
                  <c:v>5.4375</c:v>
                </c:pt>
                <c:pt idx="1265">
                  <c:v>5.48047</c:v>
                </c:pt>
                <c:pt idx="1266">
                  <c:v>5.54297</c:v>
                </c:pt>
                <c:pt idx="1267">
                  <c:v>5.58984</c:v>
                </c:pt>
                <c:pt idx="1268">
                  <c:v>5.65625</c:v>
                </c:pt>
                <c:pt idx="1269">
                  <c:v>5.66797</c:v>
                </c:pt>
                <c:pt idx="1270">
                  <c:v>5.55469</c:v>
                </c:pt>
                <c:pt idx="1271">
                  <c:v>5.52734</c:v>
                </c:pt>
                <c:pt idx="1272">
                  <c:v>5.60938</c:v>
                </c:pt>
                <c:pt idx="1273">
                  <c:v>5.76563</c:v>
                </c:pt>
                <c:pt idx="1274">
                  <c:v>5.93359</c:v>
                </c:pt>
                <c:pt idx="1275">
                  <c:v>6.00781</c:v>
                </c:pt>
                <c:pt idx="1276">
                  <c:v>5.89844</c:v>
                </c:pt>
                <c:pt idx="1277">
                  <c:v>5.81641</c:v>
                </c:pt>
                <c:pt idx="1278">
                  <c:v>5.79688</c:v>
                </c:pt>
                <c:pt idx="1279">
                  <c:v>5.79297</c:v>
                </c:pt>
                <c:pt idx="1280">
                  <c:v>5.69922</c:v>
                </c:pt>
                <c:pt idx="1281">
                  <c:v>5.58984</c:v>
                </c:pt>
                <c:pt idx="1282">
                  <c:v>5.48828</c:v>
                </c:pt>
                <c:pt idx="1283">
                  <c:v>5.46094</c:v>
                </c:pt>
                <c:pt idx="1284">
                  <c:v>5.49219</c:v>
                </c:pt>
                <c:pt idx="1285">
                  <c:v>5.64453</c:v>
                </c:pt>
                <c:pt idx="1286">
                  <c:v>5.79688</c:v>
                </c:pt>
                <c:pt idx="1287">
                  <c:v>5.89063</c:v>
                </c:pt>
                <c:pt idx="1288">
                  <c:v>6</c:v>
                </c:pt>
                <c:pt idx="1289">
                  <c:v>6.19922</c:v>
                </c:pt>
                <c:pt idx="1290">
                  <c:v>6.43359</c:v>
                </c:pt>
                <c:pt idx="1291">
                  <c:v>6.59375</c:v>
                </c:pt>
                <c:pt idx="1292">
                  <c:v>6.40625</c:v>
                </c:pt>
                <c:pt idx="1293">
                  <c:v>6.03906</c:v>
                </c:pt>
                <c:pt idx="1294">
                  <c:v>5.79297</c:v>
                </c:pt>
                <c:pt idx="1295">
                  <c:v>5.64063</c:v>
                </c:pt>
                <c:pt idx="1296">
                  <c:v>5.52344</c:v>
                </c:pt>
                <c:pt idx="1297">
                  <c:v>5.50781</c:v>
                </c:pt>
                <c:pt idx="1298">
                  <c:v>5.41797</c:v>
                </c:pt>
                <c:pt idx="1299">
                  <c:v>5.28125</c:v>
                </c:pt>
                <c:pt idx="1300">
                  <c:v>5.30078</c:v>
                </c:pt>
                <c:pt idx="1301">
                  <c:v>5.5</c:v>
                </c:pt>
                <c:pt idx="1302">
                  <c:v>5.83203</c:v>
                </c:pt>
                <c:pt idx="1303">
                  <c:v>6.15625</c:v>
                </c:pt>
                <c:pt idx="1304">
                  <c:v>6.32813</c:v>
                </c:pt>
                <c:pt idx="1305">
                  <c:v>6.34375</c:v>
                </c:pt>
                <c:pt idx="1306">
                  <c:v>6.34375</c:v>
                </c:pt>
                <c:pt idx="1307">
                  <c:v>6.39453</c:v>
                </c:pt>
                <c:pt idx="1308">
                  <c:v>6.40234</c:v>
                </c:pt>
                <c:pt idx="1309">
                  <c:v>6.24609</c:v>
                </c:pt>
                <c:pt idx="1310">
                  <c:v>5.98828</c:v>
                </c:pt>
                <c:pt idx="1311">
                  <c:v>5.81641</c:v>
                </c:pt>
                <c:pt idx="1312">
                  <c:v>5.75781</c:v>
                </c:pt>
                <c:pt idx="1313">
                  <c:v>5.72266</c:v>
                </c:pt>
                <c:pt idx="1314">
                  <c:v>5.72266</c:v>
                </c:pt>
                <c:pt idx="1315">
                  <c:v>5.70313</c:v>
                </c:pt>
                <c:pt idx="1316">
                  <c:v>5.58594</c:v>
                </c:pt>
                <c:pt idx="1317">
                  <c:v>5.51953</c:v>
                </c:pt>
                <c:pt idx="1318">
                  <c:v>5.51563</c:v>
                </c:pt>
                <c:pt idx="1319">
                  <c:v>5.51172</c:v>
                </c:pt>
                <c:pt idx="1320">
                  <c:v>5.47656</c:v>
                </c:pt>
                <c:pt idx="1321">
                  <c:v>5.41016</c:v>
                </c:pt>
                <c:pt idx="1322">
                  <c:v>5.36328</c:v>
                </c:pt>
                <c:pt idx="1323">
                  <c:v>5.33594</c:v>
                </c:pt>
                <c:pt idx="1324">
                  <c:v>5.21875</c:v>
                </c:pt>
                <c:pt idx="1325">
                  <c:v>5.0625</c:v>
                </c:pt>
                <c:pt idx="1326">
                  <c:v>4.96484</c:v>
                </c:pt>
                <c:pt idx="1327">
                  <c:v>4.92188</c:v>
                </c:pt>
                <c:pt idx="1328">
                  <c:v>4.94922</c:v>
                </c:pt>
                <c:pt idx="1329">
                  <c:v>5.05859</c:v>
                </c:pt>
                <c:pt idx="1330">
                  <c:v>5.07031</c:v>
                </c:pt>
                <c:pt idx="1331">
                  <c:v>4.94141</c:v>
                </c:pt>
                <c:pt idx="1332">
                  <c:v>4.84766</c:v>
                </c:pt>
                <c:pt idx="1333">
                  <c:v>4.79297</c:v>
                </c:pt>
                <c:pt idx="1334">
                  <c:v>4.78125</c:v>
                </c:pt>
                <c:pt idx="1335">
                  <c:v>4.83984</c:v>
                </c:pt>
                <c:pt idx="1336">
                  <c:v>4.89844</c:v>
                </c:pt>
                <c:pt idx="1337">
                  <c:v>4.86328</c:v>
                </c:pt>
                <c:pt idx="1338">
                  <c:v>4.79688</c:v>
                </c:pt>
                <c:pt idx="1339">
                  <c:v>4.8125</c:v>
                </c:pt>
                <c:pt idx="1340">
                  <c:v>4.89063</c:v>
                </c:pt>
                <c:pt idx="1341">
                  <c:v>4.96875</c:v>
                </c:pt>
                <c:pt idx="1342">
                  <c:v>5.05469</c:v>
                </c:pt>
                <c:pt idx="1343">
                  <c:v>5.10547</c:v>
                </c:pt>
                <c:pt idx="1344">
                  <c:v>5.01563</c:v>
                </c:pt>
                <c:pt idx="1345">
                  <c:v>4.91406</c:v>
                </c:pt>
                <c:pt idx="1346">
                  <c:v>4.84375</c:v>
                </c:pt>
                <c:pt idx="1347">
                  <c:v>4.76563</c:v>
                </c:pt>
                <c:pt idx="1348">
                  <c:v>4.69531</c:v>
                </c:pt>
                <c:pt idx="1349">
                  <c:v>4.62891</c:v>
                </c:pt>
                <c:pt idx="1350">
                  <c:v>4.52344</c:v>
                </c:pt>
                <c:pt idx="1351">
                  <c:v>4.47656</c:v>
                </c:pt>
                <c:pt idx="1352">
                  <c:v>4.48438</c:v>
                </c:pt>
                <c:pt idx="1353">
                  <c:v>4.48828</c:v>
                </c:pt>
                <c:pt idx="1354">
                  <c:v>4.48438</c:v>
                </c:pt>
                <c:pt idx="1355">
                  <c:v>4.47656</c:v>
                </c:pt>
                <c:pt idx="1356">
                  <c:v>4.4375</c:v>
                </c:pt>
                <c:pt idx="1357">
                  <c:v>4.39453</c:v>
                </c:pt>
                <c:pt idx="1358">
                  <c:v>4.39453</c:v>
                </c:pt>
                <c:pt idx="1359">
                  <c:v>4.38672</c:v>
                </c:pt>
                <c:pt idx="1360">
                  <c:v>4.38281</c:v>
                </c:pt>
                <c:pt idx="1361">
                  <c:v>4.38672</c:v>
                </c:pt>
                <c:pt idx="1362">
                  <c:v>4.41016</c:v>
                </c:pt>
                <c:pt idx="1363">
                  <c:v>4.44922</c:v>
                </c:pt>
                <c:pt idx="1364">
                  <c:v>4.48438</c:v>
                </c:pt>
                <c:pt idx="1365">
                  <c:v>4.50391</c:v>
                </c:pt>
                <c:pt idx="1366">
                  <c:v>4.51563</c:v>
                </c:pt>
                <c:pt idx="1367">
                  <c:v>4.50391</c:v>
                </c:pt>
                <c:pt idx="1368">
                  <c:v>4.46875</c:v>
                </c:pt>
                <c:pt idx="1369">
                  <c:v>4.42969</c:v>
                </c:pt>
                <c:pt idx="1370">
                  <c:v>4.42188</c:v>
                </c:pt>
                <c:pt idx="1371">
                  <c:v>4.4375</c:v>
                </c:pt>
                <c:pt idx="1372">
                  <c:v>4.48828</c:v>
                </c:pt>
                <c:pt idx="1373">
                  <c:v>4.52344</c:v>
                </c:pt>
                <c:pt idx="1374">
                  <c:v>4.50781</c:v>
                </c:pt>
                <c:pt idx="1375">
                  <c:v>4.47656</c:v>
                </c:pt>
                <c:pt idx="1376">
                  <c:v>4.46094</c:v>
                </c:pt>
                <c:pt idx="1377">
                  <c:v>4.46484</c:v>
                </c:pt>
                <c:pt idx="1378">
                  <c:v>4.51172</c:v>
                </c:pt>
                <c:pt idx="1379">
                  <c:v>4.61328</c:v>
                </c:pt>
                <c:pt idx="1380">
                  <c:v>4.69141</c:v>
                </c:pt>
                <c:pt idx="1381">
                  <c:v>4.64844</c:v>
                </c:pt>
                <c:pt idx="1382">
                  <c:v>4.54688</c:v>
                </c:pt>
                <c:pt idx="1383">
                  <c:v>4.44922</c:v>
                </c:pt>
                <c:pt idx="1384">
                  <c:v>4.46484</c:v>
                </c:pt>
                <c:pt idx="1385">
                  <c:v>4.62109</c:v>
                </c:pt>
                <c:pt idx="1386">
                  <c:v>4.82813</c:v>
                </c:pt>
                <c:pt idx="1387">
                  <c:v>4.98828</c:v>
                </c:pt>
                <c:pt idx="1388">
                  <c:v>5.13281</c:v>
                </c:pt>
                <c:pt idx="1389">
                  <c:v>5.13281</c:v>
                </c:pt>
                <c:pt idx="1390">
                  <c:v>5.05469</c:v>
                </c:pt>
                <c:pt idx="1391">
                  <c:v>5.01953</c:v>
                </c:pt>
                <c:pt idx="1392">
                  <c:v>5.05078</c:v>
                </c:pt>
                <c:pt idx="1393">
                  <c:v>5.11719</c:v>
                </c:pt>
                <c:pt idx="1394">
                  <c:v>5.16016</c:v>
                </c:pt>
                <c:pt idx="1395">
                  <c:v>5.07422</c:v>
                </c:pt>
                <c:pt idx="1396">
                  <c:v>4.84766</c:v>
                </c:pt>
                <c:pt idx="1397">
                  <c:v>4.60938</c:v>
                </c:pt>
                <c:pt idx="1398">
                  <c:v>4.48047</c:v>
                </c:pt>
                <c:pt idx="1399">
                  <c:v>4.44922</c:v>
                </c:pt>
                <c:pt idx="1400">
                  <c:v>4.55859</c:v>
                </c:pt>
                <c:pt idx="1401">
                  <c:v>4.74219</c:v>
                </c:pt>
                <c:pt idx="1402">
                  <c:v>4.79688</c:v>
                </c:pt>
                <c:pt idx="1403">
                  <c:v>4.625</c:v>
                </c:pt>
                <c:pt idx="1404">
                  <c:v>4.53516</c:v>
                </c:pt>
                <c:pt idx="1405">
                  <c:v>4.53125</c:v>
                </c:pt>
                <c:pt idx="1406">
                  <c:v>4.68359</c:v>
                </c:pt>
                <c:pt idx="1407">
                  <c:v>4.96484</c:v>
                </c:pt>
                <c:pt idx="1408">
                  <c:v>5.12891</c:v>
                </c:pt>
                <c:pt idx="1409">
                  <c:v>5.00781</c:v>
                </c:pt>
                <c:pt idx="1410">
                  <c:v>4.96875</c:v>
                </c:pt>
                <c:pt idx="1411">
                  <c:v>5.01953</c:v>
                </c:pt>
                <c:pt idx="1412">
                  <c:v>5.06641</c:v>
                </c:pt>
                <c:pt idx="1413">
                  <c:v>5.08984</c:v>
                </c:pt>
                <c:pt idx="1414">
                  <c:v>5.07422</c:v>
                </c:pt>
                <c:pt idx="1415">
                  <c:v>4.89844</c:v>
                </c:pt>
                <c:pt idx="1416">
                  <c:v>4.72656</c:v>
                </c:pt>
                <c:pt idx="1417">
                  <c:v>4.55859</c:v>
                </c:pt>
                <c:pt idx="1418">
                  <c:v>4.26953</c:v>
                </c:pt>
                <c:pt idx="1419">
                  <c:v>3.95898</c:v>
                </c:pt>
                <c:pt idx="1420">
                  <c:v>3.70508</c:v>
                </c:pt>
                <c:pt idx="1421">
                  <c:v>3.4668</c:v>
                </c:pt>
                <c:pt idx="1422">
                  <c:v>3.24609</c:v>
                </c:pt>
                <c:pt idx="1423">
                  <c:v>3.08203</c:v>
                </c:pt>
                <c:pt idx="1424">
                  <c:v>2.95313</c:v>
                </c:pt>
                <c:pt idx="1425">
                  <c:v>2.87695</c:v>
                </c:pt>
                <c:pt idx="1426">
                  <c:v>2.83008</c:v>
                </c:pt>
                <c:pt idx="1427">
                  <c:v>2.81836</c:v>
                </c:pt>
                <c:pt idx="1428">
                  <c:v>2.85742</c:v>
                </c:pt>
                <c:pt idx="1429">
                  <c:v>2.92969</c:v>
                </c:pt>
                <c:pt idx="1430">
                  <c:v>3.04102</c:v>
                </c:pt>
                <c:pt idx="1431">
                  <c:v>3.20117</c:v>
                </c:pt>
                <c:pt idx="1432">
                  <c:v>3.33398</c:v>
                </c:pt>
                <c:pt idx="1433">
                  <c:v>3.42969</c:v>
                </c:pt>
                <c:pt idx="1434">
                  <c:v>3.54297</c:v>
                </c:pt>
                <c:pt idx="1435">
                  <c:v>3.64844</c:v>
                </c:pt>
                <c:pt idx="1436">
                  <c:v>3.72461</c:v>
                </c:pt>
                <c:pt idx="1437">
                  <c:v>3.77734</c:v>
                </c:pt>
                <c:pt idx="1438">
                  <c:v>3.81836</c:v>
                </c:pt>
                <c:pt idx="1439">
                  <c:v>3.85156</c:v>
                </c:pt>
                <c:pt idx="1440">
                  <c:v>3.91797</c:v>
                </c:pt>
                <c:pt idx="1441">
                  <c:v>4.02344</c:v>
                </c:pt>
                <c:pt idx="1442">
                  <c:v>4.13281</c:v>
                </c:pt>
                <c:pt idx="1443">
                  <c:v>4.21094</c:v>
                </c:pt>
                <c:pt idx="1444">
                  <c:v>4.19922</c:v>
                </c:pt>
                <c:pt idx="1445">
                  <c:v>4.13281</c:v>
                </c:pt>
                <c:pt idx="1446">
                  <c:v>4.10156</c:v>
                </c:pt>
                <c:pt idx="1447">
                  <c:v>4.07813</c:v>
                </c:pt>
                <c:pt idx="1448">
                  <c:v>4.01172</c:v>
                </c:pt>
                <c:pt idx="1449">
                  <c:v>3.89844</c:v>
                </c:pt>
                <c:pt idx="1450">
                  <c:v>3.75586</c:v>
                </c:pt>
                <c:pt idx="1451">
                  <c:v>3.55078</c:v>
                </c:pt>
                <c:pt idx="1452">
                  <c:v>3.39063</c:v>
                </c:pt>
                <c:pt idx="1453">
                  <c:v>3.28906</c:v>
                </c:pt>
                <c:pt idx="1454">
                  <c:v>3.19727</c:v>
                </c:pt>
                <c:pt idx="1455">
                  <c:v>3.08398</c:v>
                </c:pt>
                <c:pt idx="1456">
                  <c:v>2.99805</c:v>
                </c:pt>
                <c:pt idx="1457">
                  <c:v>2.95508</c:v>
                </c:pt>
                <c:pt idx="1458">
                  <c:v>2.98047</c:v>
                </c:pt>
                <c:pt idx="1459">
                  <c:v>3.05273</c:v>
                </c:pt>
                <c:pt idx="1460">
                  <c:v>3.13086</c:v>
                </c:pt>
                <c:pt idx="1461">
                  <c:v>3.19922</c:v>
                </c:pt>
                <c:pt idx="1462">
                  <c:v>3.22461</c:v>
                </c:pt>
                <c:pt idx="1463">
                  <c:v>3.2207</c:v>
                </c:pt>
                <c:pt idx="1464">
                  <c:v>3.2207</c:v>
                </c:pt>
                <c:pt idx="1465">
                  <c:v>3.1582</c:v>
                </c:pt>
                <c:pt idx="1466">
                  <c:v>3.05273</c:v>
                </c:pt>
                <c:pt idx="1467">
                  <c:v>2.98047</c:v>
                </c:pt>
                <c:pt idx="1468">
                  <c:v>2.91211</c:v>
                </c:pt>
                <c:pt idx="1469">
                  <c:v>2.85547</c:v>
                </c:pt>
                <c:pt idx="1470">
                  <c:v>2.83594</c:v>
                </c:pt>
                <c:pt idx="1471">
                  <c:v>2.85742</c:v>
                </c:pt>
                <c:pt idx="1472">
                  <c:v>2.90234</c:v>
                </c:pt>
                <c:pt idx="1473">
                  <c:v>2.96289</c:v>
                </c:pt>
                <c:pt idx="1474">
                  <c:v>3.03711</c:v>
                </c:pt>
                <c:pt idx="1475">
                  <c:v>3.0957</c:v>
                </c:pt>
                <c:pt idx="1476">
                  <c:v>3.11914</c:v>
                </c:pt>
                <c:pt idx="1477">
                  <c:v>3.09766</c:v>
                </c:pt>
                <c:pt idx="1478">
                  <c:v>3.0332</c:v>
                </c:pt>
                <c:pt idx="1479">
                  <c:v>2.90234</c:v>
                </c:pt>
                <c:pt idx="1480">
                  <c:v>2.77344</c:v>
                </c:pt>
                <c:pt idx="1481">
                  <c:v>2.69727</c:v>
                </c:pt>
                <c:pt idx="1482">
                  <c:v>2.63867</c:v>
                </c:pt>
                <c:pt idx="1483">
                  <c:v>2.54883</c:v>
                </c:pt>
                <c:pt idx="1484">
                  <c:v>2.47266</c:v>
                </c:pt>
                <c:pt idx="1485">
                  <c:v>2.42773</c:v>
                </c:pt>
                <c:pt idx="1486">
                  <c:v>2.44531</c:v>
                </c:pt>
                <c:pt idx="1487">
                  <c:v>2.50391</c:v>
                </c:pt>
                <c:pt idx="1488">
                  <c:v>2.55859</c:v>
                </c:pt>
                <c:pt idx="1489">
                  <c:v>2.63086</c:v>
                </c:pt>
                <c:pt idx="1490">
                  <c:v>2.71094</c:v>
                </c:pt>
                <c:pt idx="1491">
                  <c:v>2.80273</c:v>
                </c:pt>
                <c:pt idx="1492">
                  <c:v>2.89453</c:v>
                </c:pt>
                <c:pt idx="1493">
                  <c:v>2.92969</c:v>
                </c:pt>
                <c:pt idx="1494">
                  <c:v>2.88281</c:v>
                </c:pt>
                <c:pt idx="1495">
                  <c:v>2.77734</c:v>
                </c:pt>
                <c:pt idx="1496">
                  <c:v>2.6543</c:v>
                </c:pt>
                <c:pt idx="1497">
                  <c:v>2.55469</c:v>
                </c:pt>
                <c:pt idx="1498">
                  <c:v>2.51563</c:v>
                </c:pt>
                <c:pt idx="1499">
                  <c:v>2.49219</c:v>
                </c:pt>
                <c:pt idx="1500">
                  <c:v>2.47266</c:v>
                </c:pt>
                <c:pt idx="1501">
                  <c:v>2.47461</c:v>
                </c:pt>
                <c:pt idx="1502">
                  <c:v>2.49414</c:v>
                </c:pt>
                <c:pt idx="1503">
                  <c:v>2.53711</c:v>
                </c:pt>
                <c:pt idx="1504">
                  <c:v>2.625</c:v>
                </c:pt>
                <c:pt idx="1505">
                  <c:v>2.7207</c:v>
                </c:pt>
                <c:pt idx="1506">
                  <c:v>2.80078</c:v>
                </c:pt>
                <c:pt idx="1507">
                  <c:v>2.87109</c:v>
                </c:pt>
                <c:pt idx="1508">
                  <c:v>2.93164</c:v>
                </c:pt>
                <c:pt idx="1509">
                  <c:v>2.98633</c:v>
                </c:pt>
                <c:pt idx="1510">
                  <c:v>3.05273</c:v>
                </c:pt>
                <c:pt idx="1511">
                  <c:v>3.09961</c:v>
                </c:pt>
                <c:pt idx="1512">
                  <c:v>3.11133</c:v>
                </c:pt>
                <c:pt idx="1513">
                  <c:v>3.13867</c:v>
                </c:pt>
                <c:pt idx="1514">
                  <c:v>3.17969</c:v>
                </c:pt>
                <c:pt idx="1515">
                  <c:v>3.21875</c:v>
                </c:pt>
                <c:pt idx="1516">
                  <c:v>3.25391</c:v>
                </c:pt>
                <c:pt idx="1517">
                  <c:v>3.25781</c:v>
                </c:pt>
                <c:pt idx="1518">
                  <c:v>3.22852</c:v>
                </c:pt>
                <c:pt idx="1519">
                  <c:v>3.22656</c:v>
                </c:pt>
                <c:pt idx="1520">
                  <c:v>3.23633</c:v>
                </c:pt>
                <c:pt idx="1521">
                  <c:v>3.22656</c:v>
                </c:pt>
                <c:pt idx="1522">
                  <c:v>3.21484</c:v>
                </c:pt>
                <c:pt idx="1523">
                  <c:v>3.22656</c:v>
                </c:pt>
                <c:pt idx="1524">
                  <c:v>3.22852</c:v>
                </c:pt>
                <c:pt idx="1525">
                  <c:v>3.20508</c:v>
                </c:pt>
                <c:pt idx="1526">
                  <c:v>3.13672</c:v>
                </c:pt>
                <c:pt idx="1527">
                  <c:v>3.02344</c:v>
                </c:pt>
                <c:pt idx="1528">
                  <c:v>2.91211</c:v>
                </c:pt>
                <c:pt idx="1529">
                  <c:v>2.83789</c:v>
                </c:pt>
                <c:pt idx="1530">
                  <c:v>2.7793</c:v>
                </c:pt>
                <c:pt idx="1531">
                  <c:v>2.72852</c:v>
                </c:pt>
                <c:pt idx="1532">
                  <c:v>2.71289</c:v>
                </c:pt>
                <c:pt idx="1533">
                  <c:v>2.71094</c:v>
                </c:pt>
                <c:pt idx="1534">
                  <c:v>2.69336</c:v>
                </c:pt>
                <c:pt idx="1535">
                  <c:v>2.66211</c:v>
                </c:pt>
                <c:pt idx="1536">
                  <c:v>2.61133</c:v>
                </c:pt>
                <c:pt idx="1537">
                  <c:v>2.55664</c:v>
                </c:pt>
                <c:pt idx="1538">
                  <c:v>2.50977</c:v>
                </c:pt>
                <c:pt idx="1539">
                  <c:v>2.51953</c:v>
                </c:pt>
                <c:pt idx="1540">
                  <c:v>2.56641</c:v>
                </c:pt>
                <c:pt idx="1541">
                  <c:v>2.61914</c:v>
                </c:pt>
                <c:pt idx="1542">
                  <c:v>2.68555</c:v>
                </c:pt>
                <c:pt idx="1543">
                  <c:v>2.73242</c:v>
                </c:pt>
                <c:pt idx="1544">
                  <c:v>2.75781</c:v>
                </c:pt>
                <c:pt idx="1545">
                  <c:v>2.78516</c:v>
                </c:pt>
                <c:pt idx="1546">
                  <c:v>2.81836</c:v>
                </c:pt>
                <c:pt idx="1547">
                  <c:v>2.81055</c:v>
                </c:pt>
                <c:pt idx="1548">
                  <c:v>2.74023</c:v>
                </c:pt>
                <c:pt idx="1549">
                  <c:v>2.57031</c:v>
                </c:pt>
                <c:pt idx="1550">
                  <c:v>2.41992</c:v>
                </c:pt>
                <c:pt idx="1551">
                  <c:v>2.32813</c:v>
                </c:pt>
                <c:pt idx="1552">
                  <c:v>2.25391</c:v>
                </c:pt>
                <c:pt idx="1553">
                  <c:v>2.19336</c:v>
                </c:pt>
                <c:pt idx="1554">
                  <c:v>2.14258</c:v>
                </c:pt>
                <c:pt idx="1555">
                  <c:v>2.07031</c:v>
                </c:pt>
                <c:pt idx="1556">
                  <c:v>1.99121</c:v>
                </c:pt>
                <c:pt idx="1557">
                  <c:v>1.91699</c:v>
                </c:pt>
                <c:pt idx="1558">
                  <c:v>1.85449</c:v>
                </c:pt>
                <c:pt idx="1559">
                  <c:v>1.81543</c:v>
                </c:pt>
                <c:pt idx="1560">
                  <c:v>1.80859</c:v>
                </c:pt>
                <c:pt idx="1561">
                  <c:v>1.83398</c:v>
                </c:pt>
                <c:pt idx="1562">
                  <c:v>1.85254</c:v>
                </c:pt>
                <c:pt idx="1563">
                  <c:v>1.85156</c:v>
                </c:pt>
                <c:pt idx="1564">
                  <c:v>1.84961</c:v>
                </c:pt>
                <c:pt idx="1565">
                  <c:v>1.86426</c:v>
                </c:pt>
                <c:pt idx="1566">
                  <c:v>1.90137</c:v>
                </c:pt>
                <c:pt idx="1567">
                  <c:v>1.96875</c:v>
                </c:pt>
                <c:pt idx="1568">
                  <c:v>2.0293</c:v>
                </c:pt>
                <c:pt idx="1569">
                  <c:v>2.0625</c:v>
                </c:pt>
                <c:pt idx="1570">
                  <c:v>2.08789</c:v>
                </c:pt>
                <c:pt idx="1571">
                  <c:v>2.11523</c:v>
                </c:pt>
                <c:pt idx="1572">
                  <c:v>2.16602</c:v>
                </c:pt>
                <c:pt idx="1573">
                  <c:v>2.2168</c:v>
                </c:pt>
                <c:pt idx="1574">
                  <c:v>2.23828</c:v>
                </c:pt>
                <c:pt idx="1575">
                  <c:v>2.22656</c:v>
                </c:pt>
                <c:pt idx="1576">
                  <c:v>2.18164</c:v>
                </c:pt>
                <c:pt idx="1577">
                  <c:v>2.125</c:v>
                </c:pt>
                <c:pt idx="1578">
                  <c:v>2.08203</c:v>
                </c:pt>
                <c:pt idx="1579">
                  <c:v>2.0332</c:v>
                </c:pt>
                <c:pt idx="1580">
                  <c:v>1.9707</c:v>
                </c:pt>
                <c:pt idx="1581">
                  <c:v>1.93262</c:v>
                </c:pt>
                <c:pt idx="1582">
                  <c:v>1.91699</c:v>
                </c:pt>
                <c:pt idx="1583">
                  <c:v>1.92773</c:v>
                </c:pt>
                <c:pt idx="1584">
                  <c:v>2.00195</c:v>
                </c:pt>
                <c:pt idx="1585">
                  <c:v>2.13867</c:v>
                </c:pt>
                <c:pt idx="1586">
                  <c:v>2.26367</c:v>
                </c:pt>
                <c:pt idx="1587">
                  <c:v>2.34961</c:v>
                </c:pt>
                <c:pt idx="1588">
                  <c:v>2.40039</c:v>
                </c:pt>
                <c:pt idx="1589">
                  <c:v>2.4707</c:v>
                </c:pt>
                <c:pt idx="1590">
                  <c:v>2.61719</c:v>
                </c:pt>
                <c:pt idx="1591">
                  <c:v>2.84961</c:v>
                </c:pt>
                <c:pt idx="1592">
                  <c:v>2.97852</c:v>
                </c:pt>
                <c:pt idx="1593">
                  <c:v>2.98242</c:v>
                </c:pt>
                <c:pt idx="1594">
                  <c:v>2.95117</c:v>
                </c:pt>
                <c:pt idx="1595">
                  <c:v>2.91992</c:v>
                </c:pt>
                <c:pt idx="1596">
                  <c:v>2.9082</c:v>
                </c:pt>
                <c:pt idx="1597">
                  <c:v>2.92773</c:v>
                </c:pt>
                <c:pt idx="1598">
                  <c:v>2.94336</c:v>
                </c:pt>
                <c:pt idx="1599">
                  <c:v>2.88867</c:v>
                </c:pt>
                <c:pt idx="1600">
                  <c:v>2.83008</c:v>
                </c:pt>
                <c:pt idx="1601">
                  <c:v>2.78711</c:v>
                </c:pt>
                <c:pt idx="1602">
                  <c:v>2.74219</c:v>
                </c:pt>
                <c:pt idx="1603">
                  <c:v>2.68555</c:v>
                </c:pt>
                <c:pt idx="1604">
                  <c:v>2.59961</c:v>
                </c:pt>
                <c:pt idx="1605">
                  <c:v>2.47461</c:v>
                </c:pt>
                <c:pt idx="1606">
                  <c:v>2.37891</c:v>
                </c:pt>
                <c:pt idx="1607">
                  <c:v>2.29297</c:v>
                </c:pt>
                <c:pt idx="1608">
                  <c:v>2.21094</c:v>
                </c:pt>
                <c:pt idx="1609">
                  <c:v>2.13867</c:v>
                </c:pt>
                <c:pt idx="1610">
                  <c:v>2.08984</c:v>
                </c:pt>
                <c:pt idx="1611">
                  <c:v>2.07422</c:v>
                </c:pt>
                <c:pt idx="1612">
                  <c:v>2.09375</c:v>
                </c:pt>
                <c:pt idx="1613">
                  <c:v>2.12695</c:v>
                </c:pt>
                <c:pt idx="1614">
                  <c:v>2.17383</c:v>
                </c:pt>
                <c:pt idx="1615">
                  <c:v>2.23242</c:v>
                </c:pt>
                <c:pt idx="1616">
                  <c:v>2.29102</c:v>
                </c:pt>
                <c:pt idx="1617">
                  <c:v>2.36133</c:v>
                </c:pt>
                <c:pt idx="1618">
                  <c:v>2.41797</c:v>
                </c:pt>
                <c:pt idx="1619">
                  <c:v>2.42188</c:v>
                </c:pt>
                <c:pt idx="1620">
                  <c:v>2.40234</c:v>
                </c:pt>
                <c:pt idx="1621">
                  <c:v>2.35938</c:v>
                </c:pt>
                <c:pt idx="1622">
                  <c:v>2.28711</c:v>
                </c:pt>
                <c:pt idx="1623">
                  <c:v>2.1875</c:v>
                </c:pt>
                <c:pt idx="1624">
                  <c:v>2.08398</c:v>
                </c:pt>
                <c:pt idx="1625">
                  <c:v>1.97656</c:v>
                </c:pt>
                <c:pt idx="1626">
                  <c:v>1.86914</c:v>
                </c:pt>
                <c:pt idx="1627">
                  <c:v>1.78906</c:v>
                </c:pt>
                <c:pt idx="1628">
                  <c:v>1.73047</c:v>
                </c:pt>
                <c:pt idx="1629">
                  <c:v>1.69043</c:v>
                </c:pt>
                <c:pt idx="1630">
                  <c:v>1.6543</c:v>
                </c:pt>
                <c:pt idx="1631">
                  <c:v>1.61133</c:v>
                </c:pt>
                <c:pt idx="1632">
                  <c:v>1.58398</c:v>
                </c:pt>
                <c:pt idx="1633">
                  <c:v>1.59082</c:v>
                </c:pt>
                <c:pt idx="1634">
                  <c:v>1.61035</c:v>
                </c:pt>
                <c:pt idx="1635">
                  <c:v>1.64551</c:v>
                </c:pt>
                <c:pt idx="1636">
                  <c:v>1.68945</c:v>
                </c:pt>
                <c:pt idx="1637">
                  <c:v>1.7334</c:v>
                </c:pt>
                <c:pt idx="1638">
                  <c:v>1.7793</c:v>
                </c:pt>
                <c:pt idx="1639">
                  <c:v>1.82129</c:v>
                </c:pt>
                <c:pt idx="1640">
                  <c:v>1.87207</c:v>
                </c:pt>
                <c:pt idx="1641">
                  <c:v>1.93848</c:v>
                </c:pt>
                <c:pt idx="1642">
                  <c:v>1.98828</c:v>
                </c:pt>
                <c:pt idx="1643">
                  <c:v>1.96875</c:v>
                </c:pt>
                <c:pt idx="1644">
                  <c:v>1.87207</c:v>
                </c:pt>
                <c:pt idx="1645">
                  <c:v>1.76758</c:v>
                </c:pt>
                <c:pt idx="1646">
                  <c:v>1.70117</c:v>
                </c:pt>
                <c:pt idx="1647">
                  <c:v>1.68262</c:v>
                </c:pt>
                <c:pt idx="1648">
                  <c:v>1.68457</c:v>
                </c:pt>
                <c:pt idx="1649">
                  <c:v>1.64648</c:v>
                </c:pt>
                <c:pt idx="1650">
                  <c:v>1.58594</c:v>
                </c:pt>
                <c:pt idx="1651">
                  <c:v>1.55273</c:v>
                </c:pt>
                <c:pt idx="1652">
                  <c:v>1.55371</c:v>
                </c:pt>
                <c:pt idx="1653">
                  <c:v>1.65137</c:v>
                </c:pt>
                <c:pt idx="1654">
                  <c:v>1.84277</c:v>
                </c:pt>
                <c:pt idx="1655">
                  <c:v>2.02539</c:v>
                </c:pt>
                <c:pt idx="1656">
                  <c:v>2.19922</c:v>
                </c:pt>
                <c:pt idx="1657">
                  <c:v>2.36328</c:v>
                </c:pt>
                <c:pt idx="1658">
                  <c:v>2.47852</c:v>
                </c:pt>
                <c:pt idx="1659">
                  <c:v>2.55664</c:v>
                </c:pt>
                <c:pt idx="1660">
                  <c:v>2.62305</c:v>
                </c:pt>
                <c:pt idx="1661">
                  <c:v>2.60742</c:v>
                </c:pt>
                <c:pt idx="1662">
                  <c:v>2.48438</c:v>
                </c:pt>
                <c:pt idx="1663">
                  <c:v>2.32031</c:v>
                </c:pt>
                <c:pt idx="1664">
                  <c:v>2.17188</c:v>
                </c:pt>
                <c:pt idx="1665">
                  <c:v>2.05469</c:v>
                </c:pt>
                <c:pt idx="1666">
                  <c:v>1.95605</c:v>
                </c:pt>
                <c:pt idx="1667">
                  <c:v>1.87012</c:v>
                </c:pt>
                <c:pt idx="1668">
                  <c:v>1.80078</c:v>
                </c:pt>
                <c:pt idx="1669">
                  <c:v>1.7832</c:v>
                </c:pt>
                <c:pt idx="1670">
                  <c:v>1.80371</c:v>
                </c:pt>
                <c:pt idx="1671">
                  <c:v>1.86621</c:v>
                </c:pt>
                <c:pt idx="1672">
                  <c:v>1.91016</c:v>
                </c:pt>
                <c:pt idx="1673">
                  <c:v>1.89258</c:v>
                </c:pt>
                <c:pt idx="1674">
                  <c:v>1.87305</c:v>
                </c:pt>
                <c:pt idx="1675">
                  <c:v>1.86621</c:v>
                </c:pt>
                <c:pt idx="1676">
                  <c:v>1.87793</c:v>
                </c:pt>
                <c:pt idx="1677">
                  <c:v>1.89844</c:v>
                </c:pt>
                <c:pt idx="1678">
                  <c:v>1.90625</c:v>
                </c:pt>
                <c:pt idx="1679">
                  <c:v>1.90234</c:v>
                </c:pt>
                <c:pt idx="1680">
                  <c:v>1.89746</c:v>
                </c:pt>
                <c:pt idx="1681">
                  <c:v>1.88672</c:v>
                </c:pt>
                <c:pt idx="1682">
                  <c:v>1.85645</c:v>
                </c:pt>
                <c:pt idx="1683">
                  <c:v>1.81445</c:v>
                </c:pt>
                <c:pt idx="1684">
                  <c:v>1.76563</c:v>
                </c:pt>
                <c:pt idx="1685">
                  <c:v>1.7168</c:v>
                </c:pt>
                <c:pt idx="1686">
                  <c:v>1.68555</c:v>
                </c:pt>
                <c:pt idx="1687">
                  <c:v>1.67871</c:v>
                </c:pt>
                <c:pt idx="1688">
                  <c:v>1.67969</c:v>
                </c:pt>
                <c:pt idx="1689">
                  <c:v>1.67578</c:v>
                </c:pt>
                <c:pt idx="1690">
                  <c:v>1.67188</c:v>
                </c:pt>
                <c:pt idx="1691">
                  <c:v>1.68555</c:v>
                </c:pt>
                <c:pt idx="1692">
                  <c:v>1.72168</c:v>
                </c:pt>
                <c:pt idx="1693">
                  <c:v>1.74121</c:v>
                </c:pt>
                <c:pt idx="1694">
                  <c:v>1.72656</c:v>
                </c:pt>
                <c:pt idx="1695">
                  <c:v>1.68945</c:v>
                </c:pt>
                <c:pt idx="1696">
                  <c:v>1.65137</c:v>
                </c:pt>
                <c:pt idx="1697">
                  <c:v>1.63574</c:v>
                </c:pt>
                <c:pt idx="1698">
                  <c:v>1.63574</c:v>
                </c:pt>
                <c:pt idx="1699">
                  <c:v>1.62109</c:v>
                </c:pt>
                <c:pt idx="1700">
                  <c:v>1.58496</c:v>
                </c:pt>
                <c:pt idx="1701">
                  <c:v>1.54492</c:v>
                </c:pt>
                <c:pt idx="1702">
                  <c:v>1.51563</c:v>
                </c:pt>
                <c:pt idx="1703">
                  <c:v>1.5127</c:v>
                </c:pt>
                <c:pt idx="1704">
                  <c:v>1.5625</c:v>
                </c:pt>
                <c:pt idx="1705">
                  <c:v>1.63477</c:v>
                </c:pt>
                <c:pt idx="1706">
                  <c:v>1.66699</c:v>
                </c:pt>
                <c:pt idx="1707">
                  <c:v>1.68945</c:v>
                </c:pt>
                <c:pt idx="1708">
                  <c:v>1.68848</c:v>
                </c:pt>
                <c:pt idx="1709">
                  <c:v>1.67578</c:v>
                </c:pt>
                <c:pt idx="1710">
                  <c:v>1.67871</c:v>
                </c:pt>
                <c:pt idx="1711">
                  <c:v>1.7002</c:v>
                </c:pt>
                <c:pt idx="1712">
                  <c:v>1.7002</c:v>
                </c:pt>
                <c:pt idx="1713">
                  <c:v>1.70313</c:v>
                </c:pt>
                <c:pt idx="1714">
                  <c:v>1.71191</c:v>
                </c:pt>
                <c:pt idx="1715">
                  <c:v>1.71094</c:v>
                </c:pt>
                <c:pt idx="1716">
                  <c:v>1.69238</c:v>
                </c:pt>
                <c:pt idx="1717">
                  <c:v>1.67285</c:v>
                </c:pt>
                <c:pt idx="1718">
                  <c:v>1.66211</c:v>
                </c:pt>
                <c:pt idx="1719">
                  <c:v>1.66602</c:v>
                </c:pt>
                <c:pt idx="1720">
                  <c:v>1.69824</c:v>
                </c:pt>
                <c:pt idx="1721">
                  <c:v>1.75977</c:v>
                </c:pt>
                <c:pt idx="1722">
                  <c:v>1.81641</c:v>
                </c:pt>
                <c:pt idx="1723">
                  <c:v>1.8418</c:v>
                </c:pt>
                <c:pt idx="1724">
                  <c:v>1.83594</c:v>
                </c:pt>
                <c:pt idx="1725">
                  <c:v>1.82715</c:v>
                </c:pt>
                <c:pt idx="1726">
                  <c:v>1.84375</c:v>
                </c:pt>
                <c:pt idx="1727">
                  <c:v>1.90625</c:v>
                </c:pt>
                <c:pt idx="1728">
                  <c:v>1.98633</c:v>
                </c:pt>
                <c:pt idx="1729">
                  <c:v>2.02539</c:v>
                </c:pt>
                <c:pt idx="1730">
                  <c:v>2.02539</c:v>
                </c:pt>
                <c:pt idx="1731">
                  <c:v>2.03125</c:v>
                </c:pt>
                <c:pt idx="1732">
                  <c:v>2.07422</c:v>
                </c:pt>
                <c:pt idx="1733">
                  <c:v>2.125</c:v>
                </c:pt>
                <c:pt idx="1734">
                  <c:v>2.1582</c:v>
                </c:pt>
                <c:pt idx="1735">
                  <c:v>2.18555</c:v>
                </c:pt>
                <c:pt idx="1736">
                  <c:v>2.16992</c:v>
                </c:pt>
                <c:pt idx="1737">
                  <c:v>2.11328</c:v>
                </c:pt>
                <c:pt idx="1738">
                  <c:v>2.04297</c:v>
                </c:pt>
                <c:pt idx="1739">
                  <c:v>1.99609</c:v>
                </c:pt>
                <c:pt idx="1740">
                  <c:v>2.00391</c:v>
                </c:pt>
                <c:pt idx="1741">
                  <c:v>2.07031</c:v>
                </c:pt>
                <c:pt idx="1742">
                  <c:v>2.16016</c:v>
                </c:pt>
                <c:pt idx="1743">
                  <c:v>2.19141</c:v>
                </c:pt>
                <c:pt idx="1744">
                  <c:v>2.14453</c:v>
                </c:pt>
                <c:pt idx="1745">
                  <c:v>2.05273</c:v>
                </c:pt>
                <c:pt idx="1746">
                  <c:v>1.9541</c:v>
                </c:pt>
                <c:pt idx="1747">
                  <c:v>1.87012</c:v>
                </c:pt>
                <c:pt idx="1748">
                  <c:v>1.7998</c:v>
                </c:pt>
                <c:pt idx="1749">
                  <c:v>1.73438</c:v>
                </c:pt>
                <c:pt idx="1750">
                  <c:v>1.6582</c:v>
                </c:pt>
                <c:pt idx="1751">
                  <c:v>1.57129</c:v>
                </c:pt>
                <c:pt idx="1752">
                  <c:v>1.5127</c:v>
                </c:pt>
                <c:pt idx="1753">
                  <c:v>1.50781</c:v>
                </c:pt>
                <c:pt idx="1754">
                  <c:v>1.58008</c:v>
                </c:pt>
                <c:pt idx="1755">
                  <c:v>1.75781</c:v>
                </c:pt>
                <c:pt idx="1756">
                  <c:v>1.97656</c:v>
                </c:pt>
                <c:pt idx="1757">
                  <c:v>2.10938</c:v>
                </c:pt>
                <c:pt idx="1758">
                  <c:v>2.12891</c:v>
                </c:pt>
                <c:pt idx="1759">
                  <c:v>2.02148</c:v>
                </c:pt>
                <c:pt idx="1760">
                  <c:v>1.90137</c:v>
                </c:pt>
                <c:pt idx="1761">
                  <c:v>1.81055</c:v>
                </c:pt>
                <c:pt idx="1762">
                  <c:v>1.77148</c:v>
                </c:pt>
                <c:pt idx="1763">
                  <c:v>1.76074</c:v>
                </c:pt>
                <c:pt idx="1764">
                  <c:v>1.74512</c:v>
                </c:pt>
                <c:pt idx="1765">
                  <c:v>1.71094</c:v>
                </c:pt>
                <c:pt idx="1766">
                  <c:v>1.66504</c:v>
                </c:pt>
                <c:pt idx="1767">
                  <c:v>1.62988</c:v>
                </c:pt>
                <c:pt idx="1768">
                  <c:v>1.62988</c:v>
                </c:pt>
                <c:pt idx="1769">
                  <c:v>1.66309</c:v>
                </c:pt>
                <c:pt idx="1770">
                  <c:v>1.73438</c:v>
                </c:pt>
                <c:pt idx="1771">
                  <c:v>1.78711</c:v>
                </c:pt>
                <c:pt idx="1772">
                  <c:v>1.80566</c:v>
                </c:pt>
                <c:pt idx="1773">
                  <c:v>1.80176</c:v>
                </c:pt>
                <c:pt idx="1774">
                  <c:v>1.76465</c:v>
                </c:pt>
                <c:pt idx="1775">
                  <c:v>1.7373</c:v>
                </c:pt>
                <c:pt idx="1776">
                  <c:v>1.74414</c:v>
                </c:pt>
                <c:pt idx="1777">
                  <c:v>1.79199</c:v>
                </c:pt>
                <c:pt idx="1778">
                  <c:v>1.86426</c:v>
                </c:pt>
                <c:pt idx="1779">
                  <c:v>1.91797</c:v>
                </c:pt>
                <c:pt idx="1780">
                  <c:v>1.93945</c:v>
                </c:pt>
                <c:pt idx="1781">
                  <c:v>1.95313</c:v>
                </c:pt>
                <c:pt idx="1782">
                  <c:v>1.96191</c:v>
                </c:pt>
                <c:pt idx="1783">
                  <c:v>2.00977</c:v>
                </c:pt>
                <c:pt idx="1784">
                  <c:v>2.10156</c:v>
                </c:pt>
                <c:pt idx="1785">
                  <c:v>2.13086</c:v>
                </c:pt>
                <c:pt idx="1786">
                  <c:v>2.08984</c:v>
                </c:pt>
                <c:pt idx="1787">
                  <c:v>2.0293</c:v>
                </c:pt>
                <c:pt idx="1788">
                  <c:v>1.9707</c:v>
                </c:pt>
                <c:pt idx="1789">
                  <c:v>1.94434</c:v>
                </c:pt>
                <c:pt idx="1790">
                  <c:v>1.98145</c:v>
                </c:pt>
                <c:pt idx="1791">
                  <c:v>1.98047</c:v>
                </c:pt>
                <c:pt idx="1792">
                  <c:v>1.94824</c:v>
                </c:pt>
                <c:pt idx="1793">
                  <c:v>1.92383</c:v>
                </c:pt>
                <c:pt idx="1794">
                  <c:v>1.90234</c:v>
                </c:pt>
                <c:pt idx="1795">
                  <c:v>1.88867</c:v>
                </c:pt>
                <c:pt idx="1796">
                  <c:v>1.9209</c:v>
                </c:pt>
                <c:pt idx="1797">
                  <c:v>1.9502</c:v>
                </c:pt>
                <c:pt idx="1798">
                  <c:v>1.9502</c:v>
                </c:pt>
                <c:pt idx="1799">
                  <c:v>1.9248</c:v>
                </c:pt>
                <c:pt idx="1800">
                  <c:v>1.85938</c:v>
                </c:pt>
                <c:pt idx="1801">
                  <c:v>1.75879</c:v>
                </c:pt>
                <c:pt idx="1802">
                  <c:v>1.67383</c:v>
                </c:pt>
                <c:pt idx="1803">
                  <c:v>1.62793</c:v>
                </c:pt>
                <c:pt idx="1804">
                  <c:v>1.61328</c:v>
                </c:pt>
                <c:pt idx="1805">
                  <c:v>1.61133</c:v>
                </c:pt>
                <c:pt idx="1806">
                  <c:v>1.59082</c:v>
                </c:pt>
                <c:pt idx="1807">
                  <c:v>1.5332</c:v>
                </c:pt>
                <c:pt idx="1808">
                  <c:v>1.46582</c:v>
                </c:pt>
                <c:pt idx="1809">
                  <c:v>1.43262</c:v>
                </c:pt>
                <c:pt idx="1810">
                  <c:v>1.45117</c:v>
                </c:pt>
                <c:pt idx="1811">
                  <c:v>1.50488</c:v>
                </c:pt>
                <c:pt idx="1812">
                  <c:v>1.55957</c:v>
                </c:pt>
                <c:pt idx="1813">
                  <c:v>1.5791</c:v>
                </c:pt>
                <c:pt idx="1814">
                  <c:v>1.56738</c:v>
                </c:pt>
                <c:pt idx="1815">
                  <c:v>1.57129</c:v>
                </c:pt>
                <c:pt idx="1816">
                  <c:v>1.61523</c:v>
                </c:pt>
                <c:pt idx="1817">
                  <c:v>1.69824</c:v>
                </c:pt>
                <c:pt idx="1818">
                  <c:v>1.83594</c:v>
                </c:pt>
                <c:pt idx="1819">
                  <c:v>1.97949</c:v>
                </c:pt>
                <c:pt idx="1820">
                  <c:v>2.0332</c:v>
                </c:pt>
                <c:pt idx="1821">
                  <c:v>2.03125</c:v>
                </c:pt>
                <c:pt idx="1822">
                  <c:v>1.9873</c:v>
                </c:pt>
                <c:pt idx="1823">
                  <c:v>1.93066</c:v>
                </c:pt>
                <c:pt idx="1824">
                  <c:v>1.89551</c:v>
                </c:pt>
                <c:pt idx="1825">
                  <c:v>1.85352</c:v>
                </c:pt>
                <c:pt idx="1826">
                  <c:v>1.79004</c:v>
                </c:pt>
                <c:pt idx="1827">
                  <c:v>1.71875</c:v>
                </c:pt>
                <c:pt idx="1828">
                  <c:v>1.65234</c:v>
                </c:pt>
                <c:pt idx="1829">
                  <c:v>1.58984</c:v>
                </c:pt>
                <c:pt idx="1830">
                  <c:v>1.52832</c:v>
                </c:pt>
                <c:pt idx="1831">
                  <c:v>1.49805</c:v>
                </c:pt>
                <c:pt idx="1832">
                  <c:v>1.49316</c:v>
                </c:pt>
                <c:pt idx="1833">
                  <c:v>1.49023</c:v>
                </c:pt>
                <c:pt idx="1834">
                  <c:v>1.46973</c:v>
                </c:pt>
                <c:pt idx="1835">
                  <c:v>1.42676</c:v>
                </c:pt>
                <c:pt idx="1836">
                  <c:v>1.3877</c:v>
                </c:pt>
                <c:pt idx="1837">
                  <c:v>1.37305</c:v>
                </c:pt>
                <c:pt idx="1838">
                  <c:v>1.40234</c:v>
                </c:pt>
                <c:pt idx="1839">
                  <c:v>1.47852</c:v>
                </c:pt>
                <c:pt idx="1840">
                  <c:v>1.58594</c:v>
                </c:pt>
                <c:pt idx="1841">
                  <c:v>1.6875</c:v>
                </c:pt>
                <c:pt idx="1842">
                  <c:v>1.7373</c:v>
                </c:pt>
                <c:pt idx="1843">
                  <c:v>1.75879</c:v>
                </c:pt>
                <c:pt idx="1844">
                  <c:v>1.75195</c:v>
                </c:pt>
                <c:pt idx="1845">
                  <c:v>1.71973</c:v>
                </c:pt>
                <c:pt idx="1846">
                  <c:v>1.67188</c:v>
                </c:pt>
                <c:pt idx="1847">
                  <c:v>1.5957</c:v>
                </c:pt>
                <c:pt idx="1848">
                  <c:v>1.49219</c:v>
                </c:pt>
                <c:pt idx="1849">
                  <c:v>1.39551</c:v>
                </c:pt>
                <c:pt idx="1850">
                  <c:v>1.33301</c:v>
                </c:pt>
                <c:pt idx="1851">
                  <c:v>1.28906</c:v>
                </c:pt>
                <c:pt idx="1852">
                  <c:v>1.27246</c:v>
                </c:pt>
                <c:pt idx="1853">
                  <c:v>1.27734</c:v>
                </c:pt>
                <c:pt idx="1854">
                  <c:v>1.31348</c:v>
                </c:pt>
                <c:pt idx="1855">
                  <c:v>1.39941</c:v>
                </c:pt>
                <c:pt idx="1856">
                  <c:v>1.4834</c:v>
                </c:pt>
                <c:pt idx="1857">
                  <c:v>1.57813</c:v>
                </c:pt>
                <c:pt idx="1858">
                  <c:v>1.75195</c:v>
                </c:pt>
                <c:pt idx="1859">
                  <c:v>2.03125</c:v>
                </c:pt>
                <c:pt idx="1860">
                  <c:v>2.35547</c:v>
                </c:pt>
                <c:pt idx="1861">
                  <c:v>2.74023</c:v>
                </c:pt>
                <c:pt idx="1862">
                  <c:v>3.0293</c:v>
                </c:pt>
                <c:pt idx="1863">
                  <c:v>3.16211</c:v>
                </c:pt>
                <c:pt idx="1864">
                  <c:v>3.18555</c:v>
                </c:pt>
                <c:pt idx="1865">
                  <c:v>3.10156</c:v>
                </c:pt>
                <c:pt idx="1866">
                  <c:v>2.98047</c:v>
                </c:pt>
                <c:pt idx="1867">
                  <c:v>2.85547</c:v>
                </c:pt>
                <c:pt idx="1868">
                  <c:v>2.68945</c:v>
                </c:pt>
                <c:pt idx="1869">
                  <c:v>2.5</c:v>
                </c:pt>
                <c:pt idx="1870">
                  <c:v>2.32227</c:v>
                </c:pt>
                <c:pt idx="1871">
                  <c:v>2.18359</c:v>
                </c:pt>
                <c:pt idx="1872">
                  <c:v>2.0957</c:v>
                </c:pt>
                <c:pt idx="1873">
                  <c:v>2.07227</c:v>
                </c:pt>
                <c:pt idx="1874">
                  <c:v>2.0625</c:v>
                </c:pt>
                <c:pt idx="1875">
                  <c:v>2.00586</c:v>
                </c:pt>
                <c:pt idx="1876">
                  <c:v>1.88867</c:v>
                </c:pt>
                <c:pt idx="1877">
                  <c:v>1.76465</c:v>
                </c:pt>
                <c:pt idx="1878">
                  <c:v>1.67188</c:v>
                </c:pt>
                <c:pt idx="1879">
                  <c:v>1.61328</c:v>
                </c:pt>
                <c:pt idx="1880">
                  <c:v>1.60449</c:v>
                </c:pt>
                <c:pt idx="1881">
                  <c:v>1.61523</c:v>
                </c:pt>
                <c:pt idx="1882">
                  <c:v>1.64453</c:v>
                </c:pt>
                <c:pt idx="1883">
                  <c:v>1.70605</c:v>
                </c:pt>
                <c:pt idx="1884">
                  <c:v>1.75781</c:v>
                </c:pt>
                <c:pt idx="1885">
                  <c:v>1.7627</c:v>
                </c:pt>
                <c:pt idx="1886">
                  <c:v>1.75195</c:v>
                </c:pt>
                <c:pt idx="1887">
                  <c:v>1.74219</c:v>
                </c:pt>
                <c:pt idx="1888">
                  <c:v>1.74414</c:v>
                </c:pt>
                <c:pt idx="1889">
                  <c:v>1.72852</c:v>
                </c:pt>
                <c:pt idx="1890">
                  <c:v>1.68066</c:v>
                </c:pt>
                <c:pt idx="1891">
                  <c:v>1.58594</c:v>
                </c:pt>
                <c:pt idx="1892">
                  <c:v>1.48828</c:v>
                </c:pt>
                <c:pt idx="1893">
                  <c:v>1.43848</c:v>
                </c:pt>
                <c:pt idx="1894">
                  <c:v>1.43164</c:v>
                </c:pt>
                <c:pt idx="1895">
                  <c:v>1.44043</c:v>
                </c:pt>
                <c:pt idx="1896">
                  <c:v>1.44238</c:v>
                </c:pt>
                <c:pt idx="1897">
                  <c:v>1.46582</c:v>
                </c:pt>
                <c:pt idx="1898">
                  <c:v>1.51758</c:v>
                </c:pt>
                <c:pt idx="1899">
                  <c:v>1.57324</c:v>
                </c:pt>
                <c:pt idx="1900">
                  <c:v>1.61719</c:v>
                </c:pt>
                <c:pt idx="1901">
                  <c:v>1.63867</c:v>
                </c:pt>
                <c:pt idx="1902">
                  <c:v>1.62988</c:v>
                </c:pt>
                <c:pt idx="1903">
                  <c:v>1.62695</c:v>
                </c:pt>
                <c:pt idx="1904">
                  <c:v>1.65039</c:v>
                </c:pt>
                <c:pt idx="1905">
                  <c:v>1.65332</c:v>
                </c:pt>
                <c:pt idx="1906">
                  <c:v>1.61719</c:v>
                </c:pt>
                <c:pt idx="1907">
                  <c:v>1.57422</c:v>
                </c:pt>
                <c:pt idx="1908">
                  <c:v>1.54785</c:v>
                </c:pt>
                <c:pt idx="1909">
                  <c:v>1.54004</c:v>
                </c:pt>
                <c:pt idx="1910">
                  <c:v>1.55566</c:v>
                </c:pt>
                <c:pt idx="1911">
                  <c:v>1.56836</c:v>
                </c:pt>
                <c:pt idx="1912">
                  <c:v>1.56152</c:v>
                </c:pt>
                <c:pt idx="1913">
                  <c:v>1.56543</c:v>
                </c:pt>
                <c:pt idx="1914">
                  <c:v>1.58887</c:v>
                </c:pt>
                <c:pt idx="1915">
                  <c:v>1.64648</c:v>
                </c:pt>
                <c:pt idx="1916">
                  <c:v>1.73047</c:v>
                </c:pt>
                <c:pt idx="1917">
                  <c:v>1.77539</c:v>
                </c:pt>
                <c:pt idx="1918">
                  <c:v>1.75684</c:v>
                </c:pt>
                <c:pt idx="1919">
                  <c:v>1.71484</c:v>
                </c:pt>
                <c:pt idx="1920">
                  <c:v>1.69336</c:v>
                </c:pt>
                <c:pt idx="1921">
                  <c:v>1.69922</c:v>
                </c:pt>
                <c:pt idx="1922">
                  <c:v>1.71777</c:v>
                </c:pt>
                <c:pt idx="1923">
                  <c:v>1.71094</c:v>
                </c:pt>
                <c:pt idx="1924">
                  <c:v>1.66602</c:v>
                </c:pt>
                <c:pt idx="1925">
                  <c:v>1.59375</c:v>
                </c:pt>
                <c:pt idx="1926">
                  <c:v>1.51758</c:v>
                </c:pt>
                <c:pt idx="1927">
                  <c:v>1.47656</c:v>
                </c:pt>
                <c:pt idx="1928">
                  <c:v>1.46191</c:v>
                </c:pt>
                <c:pt idx="1929">
                  <c:v>1.46191</c:v>
                </c:pt>
                <c:pt idx="1930">
                  <c:v>1.46875</c:v>
                </c:pt>
                <c:pt idx="1931">
                  <c:v>1.4668</c:v>
                </c:pt>
                <c:pt idx="1932">
                  <c:v>1.44727</c:v>
                </c:pt>
                <c:pt idx="1933">
                  <c:v>1.41797</c:v>
                </c:pt>
                <c:pt idx="1934">
                  <c:v>1.40527</c:v>
                </c:pt>
                <c:pt idx="1935">
                  <c:v>1.42773</c:v>
                </c:pt>
                <c:pt idx="1936">
                  <c:v>1.47461</c:v>
                </c:pt>
                <c:pt idx="1937">
                  <c:v>1.5332</c:v>
                </c:pt>
                <c:pt idx="1938">
                  <c:v>1.59863</c:v>
                </c:pt>
                <c:pt idx="1939">
                  <c:v>1.60254</c:v>
                </c:pt>
                <c:pt idx="1940">
                  <c:v>1.54102</c:v>
                </c:pt>
                <c:pt idx="1941">
                  <c:v>1.51855</c:v>
                </c:pt>
                <c:pt idx="1942">
                  <c:v>1.53027</c:v>
                </c:pt>
                <c:pt idx="1943">
                  <c:v>1.55762</c:v>
                </c:pt>
                <c:pt idx="1944">
                  <c:v>1.63477</c:v>
                </c:pt>
                <c:pt idx="1945">
                  <c:v>1.71484</c:v>
                </c:pt>
                <c:pt idx="1946">
                  <c:v>1.7002</c:v>
                </c:pt>
                <c:pt idx="1947">
                  <c:v>1.65234</c:v>
                </c:pt>
                <c:pt idx="1948">
                  <c:v>1.64648</c:v>
                </c:pt>
                <c:pt idx="1949">
                  <c:v>1.65625</c:v>
                </c:pt>
                <c:pt idx="1950">
                  <c:v>1.66602</c:v>
                </c:pt>
                <c:pt idx="1951">
                  <c:v>1.67773</c:v>
                </c:pt>
                <c:pt idx="1952">
                  <c:v>1.64648</c:v>
                </c:pt>
                <c:pt idx="1953">
                  <c:v>1.57617</c:v>
                </c:pt>
                <c:pt idx="1954">
                  <c:v>1.55664</c:v>
                </c:pt>
                <c:pt idx="1955">
                  <c:v>1.56055</c:v>
                </c:pt>
                <c:pt idx="1956">
                  <c:v>1.56934</c:v>
                </c:pt>
                <c:pt idx="1957">
                  <c:v>1.58301</c:v>
                </c:pt>
                <c:pt idx="1958">
                  <c:v>1.60352</c:v>
                </c:pt>
                <c:pt idx="1959">
                  <c:v>1.59375</c:v>
                </c:pt>
                <c:pt idx="1960">
                  <c:v>1.5791</c:v>
                </c:pt>
                <c:pt idx="1961">
                  <c:v>1.57715</c:v>
                </c:pt>
                <c:pt idx="1962">
                  <c:v>1.58105</c:v>
                </c:pt>
                <c:pt idx="1963">
                  <c:v>1.56836</c:v>
                </c:pt>
                <c:pt idx="1964">
                  <c:v>1.53613</c:v>
                </c:pt>
                <c:pt idx="1965">
                  <c:v>1.48242</c:v>
                </c:pt>
                <c:pt idx="1966">
                  <c:v>1.46973</c:v>
                </c:pt>
                <c:pt idx="1967">
                  <c:v>1.48926</c:v>
                </c:pt>
                <c:pt idx="1968">
                  <c:v>1.51563</c:v>
                </c:pt>
                <c:pt idx="1969">
                  <c:v>1.52246</c:v>
                </c:pt>
                <c:pt idx="1970">
                  <c:v>1.52441</c:v>
                </c:pt>
                <c:pt idx="1971">
                  <c:v>1.51465</c:v>
                </c:pt>
                <c:pt idx="1972">
                  <c:v>1.50781</c:v>
                </c:pt>
                <c:pt idx="1973">
                  <c:v>1.49902</c:v>
                </c:pt>
                <c:pt idx="1974">
                  <c:v>1.4873</c:v>
                </c:pt>
                <c:pt idx="1975">
                  <c:v>1.4707</c:v>
                </c:pt>
                <c:pt idx="1976">
                  <c:v>1.45508</c:v>
                </c:pt>
                <c:pt idx="1977">
                  <c:v>1.44043</c:v>
                </c:pt>
                <c:pt idx="1978">
                  <c:v>1.45215</c:v>
                </c:pt>
                <c:pt idx="1979">
                  <c:v>1.49512</c:v>
                </c:pt>
                <c:pt idx="1980">
                  <c:v>1.54297</c:v>
                </c:pt>
                <c:pt idx="1981">
                  <c:v>1.58105</c:v>
                </c:pt>
                <c:pt idx="1982">
                  <c:v>1.62012</c:v>
                </c:pt>
                <c:pt idx="1983">
                  <c:v>1.6582</c:v>
                </c:pt>
                <c:pt idx="1984">
                  <c:v>1.68555</c:v>
                </c:pt>
                <c:pt idx="1985">
                  <c:v>1.68164</c:v>
                </c:pt>
                <c:pt idx="1986">
                  <c:v>1.64551</c:v>
                </c:pt>
                <c:pt idx="1987">
                  <c:v>1.60449</c:v>
                </c:pt>
                <c:pt idx="1988">
                  <c:v>1.58203</c:v>
                </c:pt>
                <c:pt idx="1989">
                  <c:v>1.56836</c:v>
                </c:pt>
                <c:pt idx="1990">
                  <c:v>1.57031</c:v>
                </c:pt>
                <c:pt idx="1991">
                  <c:v>1.59668</c:v>
                </c:pt>
                <c:pt idx="1992">
                  <c:v>1.6377</c:v>
                </c:pt>
                <c:pt idx="1993">
                  <c:v>1.70313</c:v>
                </c:pt>
                <c:pt idx="1994">
                  <c:v>1.79004</c:v>
                </c:pt>
                <c:pt idx="1995">
                  <c:v>1.87793</c:v>
                </c:pt>
                <c:pt idx="1996">
                  <c:v>1.94434</c:v>
                </c:pt>
                <c:pt idx="1997">
                  <c:v>1.98438</c:v>
                </c:pt>
                <c:pt idx="1998">
                  <c:v>2.01953</c:v>
                </c:pt>
                <c:pt idx="1999">
                  <c:v>2.05078</c:v>
                </c:pt>
                <c:pt idx="2000">
                  <c:v>2.03516</c:v>
                </c:pt>
                <c:pt idx="2001">
                  <c:v>2.00391</c:v>
                </c:pt>
                <c:pt idx="2002">
                  <c:v>1.95605</c:v>
                </c:pt>
                <c:pt idx="2003">
                  <c:v>1.87305</c:v>
                </c:pt>
                <c:pt idx="2004">
                  <c:v>1.80762</c:v>
                </c:pt>
                <c:pt idx="2005">
                  <c:v>1.78711</c:v>
                </c:pt>
                <c:pt idx="2006">
                  <c:v>1.77051</c:v>
                </c:pt>
                <c:pt idx="2007">
                  <c:v>1.7627</c:v>
                </c:pt>
                <c:pt idx="2008">
                  <c:v>1.78027</c:v>
                </c:pt>
                <c:pt idx="2009">
                  <c:v>1.77832</c:v>
                </c:pt>
                <c:pt idx="2010">
                  <c:v>1.72754</c:v>
                </c:pt>
                <c:pt idx="2011">
                  <c:v>1.67871</c:v>
                </c:pt>
                <c:pt idx="2012">
                  <c:v>1.6416</c:v>
                </c:pt>
                <c:pt idx="2013">
                  <c:v>1.60742</c:v>
                </c:pt>
                <c:pt idx="2014">
                  <c:v>1.60156</c:v>
                </c:pt>
                <c:pt idx="2015">
                  <c:v>1.6084</c:v>
                </c:pt>
                <c:pt idx="2016">
                  <c:v>1.58691</c:v>
                </c:pt>
                <c:pt idx="2017">
                  <c:v>1.57715</c:v>
                </c:pt>
                <c:pt idx="2018">
                  <c:v>1.60254</c:v>
                </c:pt>
                <c:pt idx="2019">
                  <c:v>1.60742</c:v>
                </c:pt>
                <c:pt idx="2020">
                  <c:v>1.59473</c:v>
                </c:pt>
                <c:pt idx="2021">
                  <c:v>1.60938</c:v>
                </c:pt>
                <c:pt idx="2022">
                  <c:v>1.63184</c:v>
                </c:pt>
                <c:pt idx="2023">
                  <c:v>1.65625</c:v>
                </c:pt>
                <c:pt idx="2024">
                  <c:v>1.69141</c:v>
                </c:pt>
                <c:pt idx="2025">
                  <c:v>1.69238</c:v>
                </c:pt>
                <c:pt idx="2026">
                  <c:v>1.63867</c:v>
                </c:pt>
                <c:pt idx="2027">
                  <c:v>1.57422</c:v>
                </c:pt>
                <c:pt idx="2028">
                  <c:v>1.56738</c:v>
                </c:pt>
                <c:pt idx="2029">
                  <c:v>1.58203</c:v>
                </c:pt>
                <c:pt idx="2030">
                  <c:v>1.61914</c:v>
                </c:pt>
                <c:pt idx="2031">
                  <c:v>1.65625</c:v>
                </c:pt>
                <c:pt idx="2032">
                  <c:v>1.66211</c:v>
                </c:pt>
                <c:pt idx="2033">
                  <c:v>1.6582</c:v>
                </c:pt>
                <c:pt idx="2034">
                  <c:v>1.70605</c:v>
                </c:pt>
                <c:pt idx="2035">
                  <c:v>1.80469</c:v>
                </c:pt>
                <c:pt idx="2036">
                  <c:v>1.95703</c:v>
                </c:pt>
                <c:pt idx="2037">
                  <c:v>2.0957</c:v>
                </c:pt>
                <c:pt idx="2038">
                  <c:v>2.12109</c:v>
                </c:pt>
                <c:pt idx="2039">
                  <c:v>2.03906</c:v>
                </c:pt>
                <c:pt idx="2040">
                  <c:v>1.96582</c:v>
                </c:pt>
                <c:pt idx="2041">
                  <c:v>1.92285</c:v>
                </c:pt>
                <c:pt idx="2042">
                  <c:v>1.95898</c:v>
                </c:pt>
                <c:pt idx="2043">
                  <c:v>2.02148</c:v>
                </c:pt>
                <c:pt idx="2044">
                  <c:v>2.02734</c:v>
                </c:pt>
                <c:pt idx="2045">
                  <c:v>2.03711</c:v>
                </c:pt>
                <c:pt idx="2046">
                  <c:v>2.0918</c:v>
                </c:pt>
                <c:pt idx="2047">
                  <c:v>2.04883</c:v>
                </c:pt>
                <c:pt idx="2048">
                  <c:v>1.98535</c:v>
                </c:pt>
                <c:pt idx="2049">
                  <c:v>2.02148</c:v>
                </c:pt>
                <c:pt idx="2050">
                  <c:v>2.11523</c:v>
                </c:pt>
                <c:pt idx="2051">
                  <c:v>2.26367</c:v>
                </c:pt>
                <c:pt idx="2052">
                  <c:v>2.39844</c:v>
                </c:pt>
                <c:pt idx="2053">
                  <c:v>2.19727</c:v>
                </c:pt>
                <c:pt idx="2054">
                  <c:v>1.93066</c:v>
                </c:pt>
                <c:pt idx="2055">
                  <c:v>1.77051</c:v>
                </c:pt>
                <c:pt idx="2056">
                  <c:v>1.67285</c:v>
                </c:pt>
                <c:pt idx="2057">
                  <c:v>1.64355</c:v>
                </c:pt>
                <c:pt idx="2058">
                  <c:v>1.6543</c:v>
                </c:pt>
                <c:pt idx="2059">
                  <c:v>1.64551</c:v>
                </c:pt>
                <c:pt idx="2060">
                  <c:v>1.62109</c:v>
                </c:pt>
                <c:pt idx="2061">
                  <c:v>1.58984</c:v>
                </c:pt>
                <c:pt idx="2062">
                  <c:v>1.53516</c:v>
                </c:pt>
                <c:pt idx="2063">
                  <c:v>1.50781</c:v>
                </c:pt>
                <c:pt idx="2064">
                  <c:v>1.51855</c:v>
                </c:pt>
                <c:pt idx="2065">
                  <c:v>1.54004</c:v>
                </c:pt>
                <c:pt idx="2066">
                  <c:v>1.56836</c:v>
                </c:pt>
                <c:pt idx="2067">
                  <c:v>1.58789</c:v>
                </c:pt>
                <c:pt idx="2068">
                  <c:v>1.59082</c:v>
                </c:pt>
                <c:pt idx="2069">
                  <c:v>1.61035</c:v>
                </c:pt>
                <c:pt idx="2070">
                  <c:v>1.64941</c:v>
                </c:pt>
                <c:pt idx="2071">
                  <c:v>1.67383</c:v>
                </c:pt>
                <c:pt idx="2072">
                  <c:v>1.6582</c:v>
                </c:pt>
                <c:pt idx="2073">
                  <c:v>1.64844</c:v>
                </c:pt>
                <c:pt idx="2074">
                  <c:v>1.65723</c:v>
                </c:pt>
                <c:pt idx="2075">
                  <c:v>1.69238</c:v>
                </c:pt>
                <c:pt idx="2076">
                  <c:v>1.74609</c:v>
                </c:pt>
                <c:pt idx="2077">
                  <c:v>1.72754</c:v>
                </c:pt>
                <c:pt idx="2078">
                  <c:v>1.68164</c:v>
                </c:pt>
                <c:pt idx="2079">
                  <c:v>1.64453</c:v>
                </c:pt>
                <c:pt idx="2080">
                  <c:v>1.63379</c:v>
                </c:pt>
                <c:pt idx="2081">
                  <c:v>1.65723</c:v>
                </c:pt>
                <c:pt idx="2082">
                  <c:v>1.6875</c:v>
                </c:pt>
                <c:pt idx="2083">
                  <c:v>1.67383</c:v>
                </c:pt>
                <c:pt idx="2084">
                  <c:v>1.61914</c:v>
                </c:pt>
                <c:pt idx="2085">
                  <c:v>1.56738</c:v>
                </c:pt>
                <c:pt idx="2086">
                  <c:v>1.51953</c:v>
                </c:pt>
                <c:pt idx="2087">
                  <c:v>1.48047</c:v>
                </c:pt>
                <c:pt idx="2088">
                  <c:v>1.46191</c:v>
                </c:pt>
                <c:pt idx="2089">
                  <c:v>1.45313</c:v>
                </c:pt>
                <c:pt idx="2090">
                  <c:v>1.43945</c:v>
                </c:pt>
                <c:pt idx="2091">
                  <c:v>1.42969</c:v>
                </c:pt>
                <c:pt idx="2092">
                  <c:v>1.4375</c:v>
                </c:pt>
                <c:pt idx="2093">
                  <c:v>1.45605</c:v>
                </c:pt>
                <c:pt idx="2094">
                  <c:v>1.48438</c:v>
                </c:pt>
                <c:pt idx="2095">
                  <c:v>1.50879</c:v>
                </c:pt>
                <c:pt idx="2096">
                  <c:v>1.53418</c:v>
                </c:pt>
                <c:pt idx="2097">
                  <c:v>1.55078</c:v>
                </c:pt>
                <c:pt idx="2098">
                  <c:v>1.58008</c:v>
                </c:pt>
                <c:pt idx="2099">
                  <c:v>1.63965</c:v>
                </c:pt>
                <c:pt idx="2100">
                  <c:v>1.64941</c:v>
                </c:pt>
                <c:pt idx="2101">
                  <c:v>1.61426</c:v>
                </c:pt>
                <c:pt idx="2102">
                  <c:v>1.57617</c:v>
                </c:pt>
                <c:pt idx="2103">
                  <c:v>1.55469</c:v>
                </c:pt>
                <c:pt idx="2104">
                  <c:v>1.5791</c:v>
                </c:pt>
                <c:pt idx="2105">
                  <c:v>1.6543</c:v>
                </c:pt>
                <c:pt idx="2106">
                  <c:v>1.73535</c:v>
                </c:pt>
                <c:pt idx="2107">
                  <c:v>1.78223</c:v>
                </c:pt>
                <c:pt idx="2108">
                  <c:v>1.80664</c:v>
                </c:pt>
                <c:pt idx="2109">
                  <c:v>1.83008</c:v>
                </c:pt>
                <c:pt idx="2110">
                  <c:v>1.87207</c:v>
                </c:pt>
                <c:pt idx="2111">
                  <c:v>1.93359</c:v>
                </c:pt>
                <c:pt idx="2112">
                  <c:v>1.97949</c:v>
                </c:pt>
                <c:pt idx="2113">
                  <c:v>1.95508</c:v>
                </c:pt>
                <c:pt idx="2114">
                  <c:v>1.86328</c:v>
                </c:pt>
                <c:pt idx="2115">
                  <c:v>1.7627</c:v>
                </c:pt>
                <c:pt idx="2116">
                  <c:v>1.69043</c:v>
                </c:pt>
                <c:pt idx="2117">
                  <c:v>1.65625</c:v>
                </c:pt>
                <c:pt idx="2118">
                  <c:v>1.66602</c:v>
                </c:pt>
                <c:pt idx="2119">
                  <c:v>1.71875</c:v>
                </c:pt>
                <c:pt idx="2120">
                  <c:v>1.77539</c:v>
                </c:pt>
                <c:pt idx="2121">
                  <c:v>1.82227</c:v>
                </c:pt>
                <c:pt idx="2122">
                  <c:v>1.83496</c:v>
                </c:pt>
                <c:pt idx="2123">
                  <c:v>1.83691</c:v>
                </c:pt>
                <c:pt idx="2124">
                  <c:v>1.85449</c:v>
                </c:pt>
                <c:pt idx="2125">
                  <c:v>1.89355</c:v>
                </c:pt>
                <c:pt idx="2126">
                  <c:v>1.91309</c:v>
                </c:pt>
                <c:pt idx="2127">
                  <c:v>1.88379</c:v>
                </c:pt>
                <c:pt idx="2128">
                  <c:v>1.83008</c:v>
                </c:pt>
                <c:pt idx="2129">
                  <c:v>1.78711</c:v>
                </c:pt>
                <c:pt idx="2130">
                  <c:v>1.78711</c:v>
                </c:pt>
                <c:pt idx="2131">
                  <c:v>1.82324</c:v>
                </c:pt>
                <c:pt idx="2132">
                  <c:v>1.85645</c:v>
                </c:pt>
                <c:pt idx="2133">
                  <c:v>1.88574</c:v>
                </c:pt>
                <c:pt idx="2134">
                  <c:v>1.87207</c:v>
                </c:pt>
                <c:pt idx="2135">
                  <c:v>1.82813</c:v>
                </c:pt>
                <c:pt idx="2136">
                  <c:v>1.78027</c:v>
                </c:pt>
                <c:pt idx="2137">
                  <c:v>1.71777</c:v>
                </c:pt>
                <c:pt idx="2138">
                  <c:v>1.66406</c:v>
                </c:pt>
                <c:pt idx="2139">
                  <c:v>1.63086</c:v>
                </c:pt>
                <c:pt idx="2140">
                  <c:v>1.58398</c:v>
                </c:pt>
                <c:pt idx="2141">
                  <c:v>1.54395</c:v>
                </c:pt>
                <c:pt idx="2142">
                  <c:v>1.52734</c:v>
                </c:pt>
                <c:pt idx="2143">
                  <c:v>1.52246</c:v>
                </c:pt>
                <c:pt idx="2144">
                  <c:v>1.55273</c:v>
                </c:pt>
                <c:pt idx="2145">
                  <c:v>1.62402</c:v>
                </c:pt>
                <c:pt idx="2146">
                  <c:v>1.74805</c:v>
                </c:pt>
                <c:pt idx="2147">
                  <c:v>2.03906</c:v>
                </c:pt>
                <c:pt idx="2148">
                  <c:v>2.47461</c:v>
                </c:pt>
                <c:pt idx="2149">
                  <c:v>3.00781</c:v>
                </c:pt>
                <c:pt idx="2150">
                  <c:v>3.69727</c:v>
                </c:pt>
                <c:pt idx="2151">
                  <c:v>4.73438</c:v>
                </c:pt>
                <c:pt idx="2152">
                  <c:v>5.97266</c:v>
                </c:pt>
                <c:pt idx="2153">
                  <c:v>6.97656</c:v>
                </c:pt>
                <c:pt idx="2154">
                  <c:v>7.00391</c:v>
                </c:pt>
                <c:pt idx="2155">
                  <c:v>6.01953</c:v>
                </c:pt>
                <c:pt idx="2156">
                  <c:v>4.72656</c:v>
                </c:pt>
                <c:pt idx="2157">
                  <c:v>3.5293</c:v>
                </c:pt>
                <c:pt idx="2158">
                  <c:v>2.79492</c:v>
                </c:pt>
                <c:pt idx="2159">
                  <c:v>2.41602</c:v>
                </c:pt>
                <c:pt idx="2160">
                  <c:v>2.08594</c:v>
                </c:pt>
                <c:pt idx="2161">
                  <c:v>1.91504</c:v>
                </c:pt>
                <c:pt idx="2162">
                  <c:v>1.8916</c:v>
                </c:pt>
                <c:pt idx="2163">
                  <c:v>1.99707</c:v>
                </c:pt>
                <c:pt idx="2164">
                  <c:v>2.23242</c:v>
                </c:pt>
                <c:pt idx="2165">
                  <c:v>2.57031</c:v>
                </c:pt>
                <c:pt idx="2166">
                  <c:v>3.0332</c:v>
                </c:pt>
                <c:pt idx="2167">
                  <c:v>3.33594</c:v>
                </c:pt>
                <c:pt idx="2168">
                  <c:v>3.41406</c:v>
                </c:pt>
                <c:pt idx="2169">
                  <c:v>3.36328</c:v>
                </c:pt>
                <c:pt idx="2170">
                  <c:v>3.18164</c:v>
                </c:pt>
                <c:pt idx="2171">
                  <c:v>3.03516</c:v>
                </c:pt>
                <c:pt idx="2172">
                  <c:v>2.91992</c:v>
                </c:pt>
                <c:pt idx="2173">
                  <c:v>2.71484</c:v>
                </c:pt>
                <c:pt idx="2174">
                  <c:v>2.44727</c:v>
                </c:pt>
                <c:pt idx="2175">
                  <c:v>2.37109</c:v>
                </c:pt>
                <c:pt idx="2176">
                  <c:v>2.46484</c:v>
                </c:pt>
                <c:pt idx="2177">
                  <c:v>2.76563</c:v>
                </c:pt>
                <c:pt idx="2178">
                  <c:v>3.60352</c:v>
                </c:pt>
                <c:pt idx="2179">
                  <c:v>4.80469</c:v>
                </c:pt>
                <c:pt idx="2180">
                  <c:v>6.21484</c:v>
                </c:pt>
                <c:pt idx="2181">
                  <c:v>8.39844</c:v>
                </c:pt>
                <c:pt idx="2182">
                  <c:v>9.57031</c:v>
                </c:pt>
                <c:pt idx="2183">
                  <c:v>8.8125</c:v>
                </c:pt>
                <c:pt idx="2184">
                  <c:v>7.64063</c:v>
                </c:pt>
                <c:pt idx="2185">
                  <c:v>6.76563</c:v>
                </c:pt>
                <c:pt idx="2186">
                  <c:v>5.96875</c:v>
                </c:pt>
                <c:pt idx="2187">
                  <c:v>5.61328</c:v>
                </c:pt>
                <c:pt idx="2188">
                  <c:v>5.13672</c:v>
                </c:pt>
                <c:pt idx="2189">
                  <c:v>4.22656</c:v>
                </c:pt>
                <c:pt idx="2190">
                  <c:v>3.47852</c:v>
                </c:pt>
                <c:pt idx="2191">
                  <c:v>3.04102</c:v>
                </c:pt>
                <c:pt idx="2192">
                  <c:v>2.7832</c:v>
                </c:pt>
                <c:pt idx="2193">
                  <c:v>2.71484</c:v>
                </c:pt>
                <c:pt idx="2194">
                  <c:v>2.67188</c:v>
                </c:pt>
                <c:pt idx="2195">
                  <c:v>2.56445</c:v>
                </c:pt>
                <c:pt idx="2196">
                  <c:v>2.31445</c:v>
                </c:pt>
                <c:pt idx="2197">
                  <c:v>2.12305</c:v>
                </c:pt>
                <c:pt idx="2198">
                  <c:v>2.10742</c:v>
                </c:pt>
                <c:pt idx="2199">
                  <c:v>2.21875</c:v>
                </c:pt>
                <c:pt idx="2200">
                  <c:v>2.52148</c:v>
                </c:pt>
                <c:pt idx="2201">
                  <c:v>3.10938</c:v>
                </c:pt>
                <c:pt idx="2202">
                  <c:v>3.53125</c:v>
                </c:pt>
                <c:pt idx="2203">
                  <c:v>3.84961</c:v>
                </c:pt>
                <c:pt idx="2204">
                  <c:v>4.28906</c:v>
                </c:pt>
                <c:pt idx="2205">
                  <c:v>4.85156</c:v>
                </c:pt>
                <c:pt idx="2206">
                  <c:v>5.77344</c:v>
                </c:pt>
                <c:pt idx="2207">
                  <c:v>7.62891</c:v>
                </c:pt>
                <c:pt idx="2208">
                  <c:v>9.71094</c:v>
                </c:pt>
                <c:pt idx="2209">
                  <c:v>10.61719</c:v>
                </c:pt>
                <c:pt idx="2210">
                  <c:v>9.14063</c:v>
                </c:pt>
                <c:pt idx="2211">
                  <c:v>6.87109</c:v>
                </c:pt>
                <c:pt idx="2212">
                  <c:v>6.17969</c:v>
                </c:pt>
                <c:pt idx="2213">
                  <c:v>5.97656</c:v>
                </c:pt>
                <c:pt idx="2214">
                  <c:v>6.13281</c:v>
                </c:pt>
                <c:pt idx="2215">
                  <c:v>6.47266</c:v>
                </c:pt>
                <c:pt idx="2216">
                  <c:v>6.82031</c:v>
                </c:pt>
                <c:pt idx="2217">
                  <c:v>6.48438</c:v>
                </c:pt>
                <c:pt idx="2218">
                  <c:v>6.34375</c:v>
                </c:pt>
                <c:pt idx="2219">
                  <c:v>6.01563</c:v>
                </c:pt>
                <c:pt idx="2220">
                  <c:v>6.36328</c:v>
                </c:pt>
                <c:pt idx="2221">
                  <c:v>6.90625</c:v>
                </c:pt>
                <c:pt idx="2222">
                  <c:v>7.13281</c:v>
                </c:pt>
                <c:pt idx="2223">
                  <c:v>6.98047</c:v>
                </c:pt>
                <c:pt idx="2224">
                  <c:v>6.55469</c:v>
                </c:pt>
                <c:pt idx="2225">
                  <c:v>5.8125</c:v>
                </c:pt>
                <c:pt idx="2226">
                  <c:v>4.94141</c:v>
                </c:pt>
                <c:pt idx="2227">
                  <c:v>4.47266</c:v>
                </c:pt>
                <c:pt idx="2228">
                  <c:v>4.51953</c:v>
                </c:pt>
                <c:pt idx="2229">
                  <c:v>4.92578</c:v>
                </c:pt>
                <c:pt idx="2230">
                  <c:v>5.59766</c:v>
                </c:pt>
                <c:pt idx="2231">
                  <c:v>5.76953</c:v>
                </c:pt>
                <c:pt idx="2232">
                  <c:v>5.95313</c:v>
                </c:pt>
                <c:pt idx="2233">
                  <c:v>6.75</c:v>
                </c:pt>
                <c:pt idx="2234">
                  <c:v>8.09375</c:v>
                </c:pt>
                <c:pt idx="2235">
                  <c:v>9.17188</c:v>
                </c:pt>
                <c:pt idx="2236">
                  <c:v>9.92188</c:v>
                </c:pt>
                <c:pt idx="2237">
                  <c:v>9.41406</c:v>
                </c:pt>
                <c:pt idx="2238">
                  <c:v>10.05469</c:v>
                </c:pt>
                <c:pt idx="2239">
                  <c:v>11.78906</c:v>
                </c:pt>
                <c:pt idx="2240">
                  <c:v>13.69531</c:v>
                </c:pt>
                <c:pt idx="2241">
                  <c:v>15.75781</c:v>
                </c:pt>
                <c:pt idx="2242">
                  <c:v>23.4375</c:v>
                </c:pt>
                <c:pt idx="2243">
                  <c:v>32.8125</c:v>
                </c:pt>
                <c:pt idx="2244">
                  <c:v>50.78125</c:v>
                </c:pt>
                <c:pt idx="2245">
                  <c:v>134.375</c:v>
                </c:pt>
                <c:pt idx="2246">
                  <c:v>34.1875</c:v>
                </c:pt>
                <c:pt idx="2247">
                  <c:v>9.92969</c:v>
                </c:pt>
                <c:pt idx="2248">
                  <c:v>6.51953</c:v>
                </c:pt>
                <c:pt idx="2249">
                  <c:v>5.84766</c:v>
                </c:pt>
                <c:pt idx="2250">
                  <c:v>5.15234</c:v>
                </c:pt>
                <c:pt idx="2251">
                  <c:v>5.64453</c:v>
                </c:pt>
                <c:pt idx="2252">
                  <c:v>6.40234</c:v>
                </c:pt>
                <c:pt idx="2253">
                  <c:v>5.59375</c:v>
                </c:pt>
                <c:pt idx="2254">
                  <c:v>4.97656</c:v>
                </c:pt>
                <c:pt idx="2255">
                  <c:v>4.66016</c:v>
                </c:pt>
                <c:pt idx="2256">
                  <c:v>4.70313</c:v>
                </c:pt>
                <c:pt idx="2257">
                  <c:v>5.21484</c:v>
                </c:pt>
                <c:pt idx="2258">
                  <c:v>7.25391</c:v>
                </c:pt>
                <c:pt idx="2259">
                  <c:v>8.4375</c:v>
                </c:pt>
                <c:pt idx="2260">
                  <c:v>6.84375</c:v>
                </c:pt>
                <c:pt idx="2261">
                  <c:v>5.78906</c:v>
                </c:pt>
                <c:pt idx="2262">
                  <c:v>5</c:v>
                </c:pt>
                <c:pt idx="2263">
                  <c:v>4.41406</c:v>
                </c:pt>
                <c:pt idx="2264">
                  <c:v>5.05859</c:v>
                </c:pt>
                <c:pt idx="2265">
                  <c:v>6.51563</c:v>
                </c:pt>
                <c:pt idx="2266">
                  <c:v>7.17188</c:v>
                </c:pt>
                <c:pt idx="2267">
                  <c:v>8.32813</c:v>
                </c:pt>
                <c:pt idx="2268">
                  <c:v>10.46875</c:v>
                </c:pt>
                <c:pt idx="2269">
                  <c:v>9.96875</c:v>
                </c:pt>
                <c:pt idx="2270">
                  <c:v>7.63281</c:v>
                </c:pt>
                <c:pt idx="2271">
                  <c:v>5.41406</c:v>
                </c:pt>
                <c:pt idx="2272">
                  <c:v>3.72656</c:v>
                </c:pt>
                <c:pt idx="2273">
                  <c:v>2.625</c:v>
                </c:pt>
                <c:pt idx="2274">
                  <c:v>2.10938</c:v>
                </c:pt>
                <c:pt idx="2275">
                  <c:v>1.88379</c:v>
                </c:pt>
                <c:pt idx="2276">
                  <c:v>1.75195</c:v>
                </c:pt>
                <c:pt idx="2277">
                  <c:v>1.82227</c:v>
                </c:pt>
                <c:pt idx="2278">
                  <c:v>2.04883</c:v>
                </c:pt>
                <c:pt idx="2279">
                  <c:v>2.16992</c:v>
                </c:pt>
                <c:pt idx="2280">
                  <c:v>2.08398</c:v>
                </c:pt>
                <c:pt idx="2281">
                  <c:v>2.44141</c:v>
                </c:pt>
                <c:pt idx="2282">
                  <c:v>2.92383</c:v>
                </c:pt>
                <c:pt idx="2283">
                  <c:v>4.03906</c:v>
                </c:pt>
                <c:pt idx="2284">
                  <c:v>6.13672</c:v>
                </c:pt>
                <c:pt idx="2285">
                  <c:v>7.71094</c:v>
                </c:pt>
                <c:pt idx="2286">
                  <c:v>9.10156</c:v>
                </c:pt>
                <c:pt idx="2287">
                  <c:v>9.51563</c:v>
                </c:pt>
                <c:pt idx="2288">
                  <c:v>8.32813</c:v>
                </c:pt>
                <c:pt idx="2289">
                  <c:v>7.73828</c:v>
                </c:pt>
                <c:pt idx="2290">
                  <c:v>8.11719</c:v>
                </c:pt>
                <c:pt idx="2291">
                  <c:v>8.14844</c:v>
                </c:pt>
                <c:pt idx="2292">
                  <c:v>7.57031</c:v>
                </c:pt>
                <c:pt idx="2293">
                  <c:v>6.84766</c:v>
                </c:pt>
                <c:pt idx="2294">
                  <c:v>7.26172</c:v>
                </c:pt>
                <c:pt idx="2295">
                  <c:v>10.79688</c:v>
                </c:pt>
                <c:pt idx="2296">
                  <c:v>12.30469</c:v>
                </c:pt>
                <c:pt idx="2297">
                  <c:v>12.21875</c:v>
                </c:pt>
                <c:pt idx="2298">
                  <c:v>12.53125</c:v>
                </c:pt>
                <c:pt idx="2299">
                  <c:v>10.19531</c:v>
                </c:pt>
                <c:pt idx="2300">
                  <c:v>8.02344</c:v>
                </c:pt>
                <c:pt idx="2301">
                  <c:v>9.3125</c:v>
                </c:pt>
                <c:pt idx="2302">
                  <c:v>12.82813</c:v>
                </c:pt>
                <c:pt idx="2303">
                  <c:v>12.38281</c:v>
                </c:pt>
                <c:pt idx="2304">
                  <c:v>12.11719</c:v>
                </c:pt>
                <c:pt idx="2305">
                  <c:v>10.47656</c:v>
                </c:pt>
                <c:pt idx="2306">
                  <c:v>7.64844</c:v>
                </c:pt>
                <c:pt idx="2307">
                  <c:v>7.61719</c:v>
                </c:pt>
                <c:pt idx="2308">
                  <c:v>9.57813</c:v>
                </c:pt>
                <c:pt idx="2309">
                  <c:v>10.26563</c:v>
                </c:pt>
                <c:pt idx="2310">
                  <c:v>9.8125</c:v>
                </c:pt>
                <c:pt idx="2311">
                  <c:v>8.32813</c:v>
                </c:pt>
                <c:pt idx="2312">
                  <c:v>6.66016</c:v>
                </c:pt>
                <c:pt idx="2313">
                  <c:v>6.10156</c:v>
                </c:pt>
                <c:pt idx="2314">
                  <c:v>6.16797</c:v>
                </c:pt>
                <c:pt idx="2315">
                  <c:v>5.98438</c:v>
                </c:pt>
                <c:pt idx="2316">
                  <c:v>5.68359</c:v>
                </c:pt>
                <c:pt idx="2317">
                  <c:v>5.08984</c:v>
                </c:pt>
                <c:pt idx="2318">
                  <c:v>4.24609</c:v>
                </c:pt>
                <c:pt idx="2319">
                  <c:v>4.03516</c:v>
                </c:pt>
                <c:pt idx="2320">
                  <c:v>3.7793</c:v>
                </c:pt>
                <c:pt idx="2321">
                  <c:v>3.43555</c:v>
                </c:pt>
                <c:pt idx="2322">
                  <c:v>3.30078</c:v>
                </c:pt>
                <c:pt idx="2323">
                  <c:v>3.32227</c:v>
                </c:pt>
                <c:pt idx="2324">
                  <c:v>3.27344</c:v>
                </c:pt>
                <c:pt idx="2325">
                  <c:v>3.3418</c:v>
                </c:pt>
                <c:pt idx="2326">
                  <c:v>3.48633</c:v>
                </c:pt>
                <c:pt idx="2327">
                  <c:v>3.74219</c:v>
                </c:pt>
                <c:pt idx="2328">
                  <c:v>4</c:v>
                </c:pt>
                <c:pt idx="2329">
                  <c:v>4.27734</c:v>
                </c:pt>
                <c:pt idx="2330">
                  <c:v>4.76172</c:v>
                </c:pt>
                <c:pt idx="2331">
                  <c:v>5.40234</c:v>
                </c:pt>
                <c:pt idx="2332">
                  <c:v>5.52344</c:v>
                </c:pt>
                <c:pt idx="2333">
                  <c:v>5.33984</c:v>
                </c:pt>
                <c:pt idx="2334">
                  <c:v>4.94922</c:v>
                </c:pt>
                <c:pt idx="2335">
                  <c:v>4.35938</c:v>
                </c:pt>
                <c:pt idx="2336">
                  <c:v>4.01172</c:v>
                </c:pt>
                <c:pt idx="2337">
                  <c:v>3.85156</c:v>
                </c:pt>
                <c:pt idx="2338">
                  <c:v>3.66992</c:v>
                </c:pt>
                <c:pt idx="2339">
                  <c:v>3.4668</c:v>
                </c:pt>
                <c:pt idx="2340">
                  <c:v>3.28516</c:v>
                </c:pt>
                <c:pt idx="2341">
                  <c:v>3.07617</c:v>
                </c:pt>
                <c:pt idx="2342">
                  <c:v>2.88477</c:v>
                </c:pt>
                <c:pt idx="2343">
                  <c:v>2.7793</c:v>
                </c:pt>
                <c:pt idx="2344">
                  <c:v>2.70313</c:v>
                </c:pt>
                <c:pt idx="2345">
                  <c:v>2.61523</c:v>
                </c:pt>
                <c:pt idx="2346">
                  <c:v>2.5293</c:v>
                </c:pt>
                <c:pt idx="2347">
                  <c:v>2.46875</c:v>
                </c:pt>
                <c:pt idx="2348">
                  <c:v>2.43164</c:v>
                </c:pt>
                <c:pt idx="2349">
                  <c:v>2.40625</c:v>
                </c:pt>
                <c:pt idx="2350">
                  <c:v>2.41797</c:v>
                </c:pt>
                <c:pt idx="2351">
                  <c:v>2.44531</c:v>
                </c:pt>
                <c:pt idx="2352">
                  <c:v>2.47656</c:v>
                </c:pt>
                <c:pt idx="2353">
                  <c:v>2.51367</c:v>
                </c:pt>
                <c:pt idx="2354">
                  <c:v>2.55859</c:v>
                </c:pt>
                <c:pt idx="2355">
                  <c:v>2.60742</c:v>
                </c:pt>
                <c:pt idx="2356">
                  <c:v>2.64844</c:v>
                </c:pt>
                <c:pt idx="2357">
                  <c:v>2.69922</c:v>
                </c:pt>
                <c:pt idx="2358">
                  <c:v>2.76563</c:v>
                </c:pt>
                <c:pt idx="2359">
                  <c:v>2.8125</c:v>
                </c:pt>
                <c:pt idx="2360">
                  <c:v>2.86914</c:v>
                </c:pt>
                <c:pt idx="2361">
                  <c:v>2.95898</c:v>
                </c:pt>
                <c:pt idx="2362">
                  <c:v>3.04102</c:v>
                </c:pt>
                <c:pt idx="2363">
                  <c:v>3.08984</c:v>
                </c:pt>
                <c:pt idx="2364">
                  <c:v>3.18164</c:v>
                </c:pt>
                <c:pt idx="2365">
                  <c:v>3.28906</c:v>
                </c:pt>
                <c:pt idx="2366">
                  <c:v>3.375</c:v>
                </c:pt>
                <c:pt idx="2367">
                  <c:v>3.45313</c:v>
                </c:pt>
                <c:pt idx="2368">
                  <c:v>3.52148</c:v>
                </c:pt>
                <c:pt idx="2369">
                  <c:v>3.49414</c:v>
                </c:pt>
                <c:pt idx="2370">
                  <c:v>3.42383</c:v>
                </c:pt>
                <c:pt idx="2371">
                  <c:v>3.30859</c:v>
                </c:pt>
                <c:pt idx="2372">
                  <c:v>3.18945</c:v>
                </c:pt>
                <c:pt idx="2373">
                  <c:v>3.04492</c:v>
                </c:pt>
                <c:pt idx="2374">
                  <c:v>2.88477</c:v>
                </c:pt>
                <c:pt idx="2375">
                  <c:v>2.73047</c:v>
                </c:pt>
                <c:pt idx="2376">
                  <c:v>2.59375</c:v>
                </c:pt>
                <c:pt idx="2377">
                  <c:v>2.4707</c:v>
                </c:pt>
                <c:pt idx="2378">
                  <c:v>2.35156</c:v>
                </c:pt>
                <c:pt idx="2379">
                  <c:v>2.29297</c:v>
                </c:pt>
                <c:pt idx="2380">
                  <c:v>2.2793</c:v>
                </c:pt>
                <c:pt idx="2381">
                  <c:v>2.33789</c:v>
                </c:pt>
                <c:pt idx="2382">
                  <c:v>2.45703</c:v>
                </c:pt>
                <c:pt idx="2383">
                  <c:v>2.6582</c:v>
                </c:pt>
                <c:pt idx="2384">
                  <c:v>2.89063</c:v>
                </c:pt>
                <c:pt idx="2385">
                  <c:v>3.0918</c:v>
                </c:pt>
                <c:pt idx="2386">
                  <c:v>3.29297</c:v>
                </c:pt>
                <c:pt idx="2387">
                  <c:v>3.50195</c:v>
                </c:pt>
                <c:pt idx="2388">
                  <c:v>3.65039</c:v>
                </c:pt>
                <c:pt idx="2389">
                  <c:v>3.71094</c:v>
                </c:pt>
                <c:pt idx="2390">
                  <c:v>3.63672</c:v>
                </c:pt>
                <c:pt idx="2391">
                  <c:v>3.37305</c:v>
                </c:pt>
                <c:pt idx="2392">
                  <c:v>3.08008</c:v>
                </c:pt>
                <c:pt idx="2393">
                  <c:v>2.8125</c:v>
                </c:pt>
                <c:pt idx="2394">
                  <c:v>2.57617</c:v>
                </c:pt>
                <c:pt idx="2395">
                  <c:v>2.44922</c:v>
                </c:pt>
                <c:pt idx="2396">
                  <c:v>2.37305</c:v>
                </c:pt>
                <c:pt idx="2397">
                  <c:v>2.38672</c:v>
                </c:pt>
                <c:pt idx="2398">
                  <c:v>2.4375</c:v>
                </c:pt>
                <c:pt idx="2399">
                  <c:v>2.46094</c:v>
                </c:pt>
                <c:pt idx="2400">
                  <c:v>2.48242</c:v>
                </c:pt>
                <c:pt idx="2401">
                  <c:v>2.48047</c:v>
                </c:pt>
                <c:pt idx="2402">
                  <c:v>2.49023</c:v>
                </c:pt>
                <c:pt idx="2403">
                  <c:v>2.54492</c:v>
                </c:pt>
                <c:pt idx="2404">
                  <c:v>2.70508</c:v>
                </c:pt>
                <c:pt idx="2405">
                  <c:v>2.88867</c:v>
                </c:pt>
                <c:pt idx="2406">
                  <c:v>3.02344</c:v>
                </c:pt>
                <c:pt idx="2407">
                  <c:v>3.11523</c:v>
                </c:pt>
                <c:pt idx="2408">
                  <c:v>3.11719</c:v>
                </c:pt>
                <c:pt idx="2409">
                  <c:v>3.05273</c:v>
                </c:pt>
                <c:pt idx="2410">
                  <c:v>2.95117</c:v>
                </c:pt>
                <c:pt idx="2411">
                  <c:v>2.87891</c:v>
                </c:pt>
                <c:pt idx="2412">
                  <c:v>2.7832</c:v>
                </c:pt>
                <c:pt idx="2413">
                  <c:v>2.69727</c:v>
                </c:pt>
                <c:pt idx="2414">
                  <c:v>2.60742</c:v>
                </c:pt>
                <c:pt idx="2415">
                  <c:v>2.50391</c:v>
                </c:pt>
                <c:pt idx="2416">
                  <c:v>2.39844</c:v>
                </c:pt>
                <c:pt idx="2417">
                  <c:v>2.26563</c:v>
                </c:pt>
                <c:pt idx="2418">
                  <c:v>2.16992</c:v>
                </c:pt>
                <c:pt idx="2419">
                  <c:v>2.13086</c:v>
                </c:pt>
                <c:pt idx="2420">
                  <c:v>2.14063</c:v>
                </c:pt>
                <c:pt idx="2421">
                  <c:v>2.1875</c:v>
                </c:pt>
                <c:pt idx="2422">
                  <c:v>2.26563</c:v>
                </c:pt>
                <c:pt idx="2423">
                  <c:v>2.39258</c:v>
                </c:pt>
                <c:pt idx="2424">
                  <c:v>2.49805</c:v>
                </c:pt>
                <c:pt idx="2425">
                  <c:v>2.56836</c:v>
                </c:pt>
                <c:pt idx="2426">
                  <c:v>2.63867</c:v>
                </c:pt>
                <c:pt idx="2427">
                  <c:v>2.69336</c:v>
                </c:pt>
                <c:pt idx="2428">
                  <c:v>2.75</c:v>
                </c:pt>
                <c:pt idx="2429">
                  <c:v>2.83789</c:v>
                </c:pt>
                <c:pt idx="2430">
                  <c:v>2.91211</c:v>
                </c:pt>
                <c:pt idx="2431">
                  <c:v>2.93359</c:v>
                </c:pt>
                <c:pt idx="2432">
                  <c:v>2.91602</c:v>
                </c:pt>
                <c:pt idx="2433">
                  <c:v>2.91797</c:v>
                </c:pt>
                <c:pt idx="2434">
                  <c:v>2.89453</c:v>
                </c:pt>
                <c:pt idx="2435">
                  <c:v>2.85156</c:v>
                </c:pt>
                <c:pt idx="2436">
                  <c:v>2.77734</c:v>
                </c:pt>
                <c:pt idx="2437">
                  <c:v>2.67383</c:v>
                </c:pt>
                <c:pt idx="2438">
                  <c:v>2.57422</c:v>
                </c:pt>
                <c:pt idx="2439">
                  <c:v>2.46875</c:v>
                </c:pt>
                <c:pt idx="2440">
                  <c:v>2.38867</c:v>
                </c:pt>
                <c:pt idx="2441">
                  <c:v>2.31641</c:v>
                </c:pt>
                <c:pt idx="2442">
                  <c:v>2.22656</c:v>
                </c:pt>
                <c:pt idx="2443">
                  <c:v>2.13086</c:v>
                </c:pt>
                <c:pt idx="2444">
                  <c:v>2.04883</c:v>
                </c:pt>
                <c:pt idx="2445">
                  <c:v>1.98535</c:v>
                </c:pt>
                <c:pt idx="2446">
                  <c:v>1.94434</c:v>
                </c:pt>
                <c:pt idx="2447">
                  <c:v>1.91797</c:v>
                </c:pt>
                <c:pt idx="2448">
                  <c:v>1.92285</c:v>
                </c:pt>
                <c:pt idx="2449">
                  <c:v>1.93555</c:v>
                </c:pt>
                <c:pt idx="2450">
                  <c:v>1.94824</c:v>
                </c:pt>
                <c:pt idx="2451">
                  <c:v>1.9668</c:v>
                </c:pt>
                <c:pt idx="2452">
                  <c:v>1.99121</c:v>
                </c:pt>
                <c:pt idx="2453">
                  <c:v>2.01563</c:v>
                </c:pt>
                <c:pt idx="2454">
                  <c:v>2.0293</c:v>
                </c:pt>
                <c:pt idx="2455">
                  <c:v>2.05273</c:v>
                </c:pt>
                <c:pt idx="2456">
                  <c:v>2.07031</c:v>
                </c:pt>
                <c:pt idx="2457">
                  <c:v>2.07422</c:v>
                </c:pt>
                <c:pt idx="2458">
                  <c:v>2.08203</c:v>
                </c:pt>
                <c:pt idx="2459">
                  <c:v>2.06836</c:v>
                </c:pt>
                <c:pt idx="2460">
                  <c:v>2.04297</c:v>
                </c:pt>
                <c:pt idx="2461">
                  <c:v>2.0293</c:v>
                </c:pt>
                <c:pt idx="2462">
                  <c:v>2.02344</c:v>
                </c:pt>
                <c:pt idx="2463">
                  <c:v>2.01172</c:v>
                </c:pt>
                <c:pt idx="2464">
                  <c:v>2.01367</c:v>
                </c:pt>
                <c:pt idx="2465">
                  <c:v>2.02148</c:v>
                </c:pt>
                <c:pt idx="2466">
                  <c:v>2.04688</c:v>
                </c:pt>
                <c:pt idx="2467">
                  <c:v>2.0957</c:v>
                </c:pt>
                <c:pt idx="2468">
                  <c:v>2.18164</c:v>
                </c:pt>
                <c:pt idx="2469">
                  <c:v>2.30469</c:v>
                </c:pt>
                <c:pt idx="2470">
                  <c:v>2.41211</c:v>
                </c:pt>
                <c:pt idx="2471">
                  <c:v>2.44922</c:v>
                </c:pt>
                <c:pt idx="2472">
                  <c:v>2.41406</c:v>
                </c:pt>
                <c:pt idx="2473">
                  <c:v>2.3418</c:v>
                </c:pt>
                <c:pt idx="2474">
                  <c:v>2.30859</c:v>
                </c:pt>
                <c:pt idx="2475">
                  <c:v>2.29883</c:v>
                </c:pt>
                <c:pt idx="2476">
                  <c:v>2.26758</c:v>
                </c:pt>
                <c:pt idx="2477">
                  <c:v>2.17969</c:v>
                </c:pt>
                <c:pt idx="2478">
                  <c:v>2.12305</c:v>
                </c:pt>
                <c:pt idx="2479">
                  <c:v>2.08984</c:v>
                </c:pt>
                <c:pt idx="2480">
                  <c:v>2.05664</c:v>
                </c:pt>
                <c:pt idx="2481">
                  <c:v>2.08008</c:v>
                </c:pt>
                <c:pt idx="2482">
                  <c:v>2.16602</c:v>
                </c:pt>
                <c:pt idx="2483">
                  <c:v>2.26758</c:v>
                </c:pt>
                <c:pt idx="2484">
                  <c:v>2.41211</c:v>
                </c:pt>
                <c:pt idx="2485">
                  <c:v>2.59375</c:v>
                </c:pt>
                <c:pt idx="2486">
                  <c:v>2.75977</c:v>
                </c:pt>
                <c:pt idx="2487">
                  <c:v>2.89844</c:v>
                </c:pt>
                <c:pt idx="2488">
                  <c:v>3.04297</c:v>
                </c:pt>
                <c:pt idx="2489">
                  <c:v>3.11914</c:v>
                </c:pt>
                <c:pt idx="2490">
                  <c:v>3.15625</c:v>
                </c:pt>
                <c:pt idx="2491">
                  <c:v>3.18945</c:v>
                </c:pt>
                <c:pt idx="2492">
                  <c:v>3.20703</c:v>
                </c:pt>
                <c:pt idx="2493">
                  <c:v>3.16211</c:v>
                </c:pt>
                <c:pt idx="2494">
                  <c:v>3.0957</c:v>
                </c:pt>
                <c:pt idx="2495">
                  <c:v>2.94727</c:v>
                </c:pt>
                <c:pt idx="2496">
                  <c:v>2.78125</c:v>
                </c:pt>
                <c:pt idx="2497">
                  <c:v>2.67773</c:v>
                </c:pt>
                <c:pt idx="2498">
                  <c:v>2.63672</c:v>
                </c:pt>
                <c:pt idx="2499">
                  <c:v>2.66797</c:v>
                </c:pt>
                <c:pt idx="2500">
                  <c:v>2.79297</c:v>
                </c:pt>
                <c:pt idx="2501">
                  <c:v>2.99805</c:v>
                </c:pt>
                <c:pt idx="2502">
                  <c:v>3.11328</c:v>
                </c:pt>
                <c:pt idx="2503">
                  <c:v>3.17578</c:v>
                </c:pt>
                <c:pt idx="2504">
                  <c:v>3.22266</c:v>
                </c:pt>
                <c:pt idx="2505">
                  <c:v>3.21289</c:v>
                </c:pt>
                <c:pt idx="2506">
                  <c:v>3.17578</c:v>
                </c:pt>
                <c:pt idx="2507">
                  <c:v>3.10156</c:v>
                </c:pt>
                <c:pt idx="2508">
                  <c:v>2.91797</c:v>
                </c:pt>
                <c:pt idx="2509">
                  <c:v>2.7793</c:v>
                </c:pt>
                <c:pt idx="2510">
                  <c:v>2.66602</c:v>
                </c:pt>
                <c:pt idx="2511">
                  <c:v>2.52734</c:v>
                </c:pt>
                <c:pt idx="2512">
                  <c:v>2.47266</c:v>
                </c:pt>
                <c:pt idx="2513">
                  <c:v>2.49805</c:v>
                </c:pt>
                <c:pt idx="2514">
                  <c:v>2.54492</c:v>
                </c:pt>
                <c:pt idx="2515">
                  <c:v>2.57227</c:v>
                </c:pt>
                <c:pt idx="2516">
                  <c:v>2.5918</c:v>
                </c:pt>
                <c:pt idx="2517">
                  <c:v>2.57031</c:v>
                </c:pt>
                <c:pt idx="2518">
                  <c:v>2.48242</c:v>
                </c:pt>
                <c:pt idx="2519">
                  <c:v>2.39258</c:v>
                </c:pt>
                <c:pt idx="2520">
                  <c:v>2.29297</c:v>
                </c:pt>
                <c:pt idx="2521">
                  <c:v>2.16602</c:v>
                </c:pt>
                <c:pt idx="2522">
                  <c:v>2.10352</c:v>
                </c:pt>
                <c:pt idx="2523">
                  <c:v>2.08594</c:v>
                </c:pt>
                <c:pt idx="2524">
                  <c:v>2.09766</c:v>
                </c:pt>
                <c:pt idx="2525">
                  <c:v>2.13672</c:v>
                </c:pt>
                <c:pt idx="2526">
                  <c:v>2.17773</c:v>
                </c:pt>
                <c:pt idx="2527">
                  <c:v>2.21875</c:v>
                </c:pt>
                <c:pt idx="2528">
                  <c:v>2.29297</c:v>
                </c:pt>
                <c:pt idx="2529">
                  <c:v>2.35352</c:v>
                </c:pt>
                <c:pt idx="2530">
                  <c:v>2.35547</c:v>
                </c:pt>
                <c:pt idx="2531">
                  <c:v>2.3125</c:v>
                </c:pt>
                <c:pt idx="2532">
                  <c:v>2.2168</c:v>
                </c:pt>
                <c:pt idx="2533">
                  <c:v>2.15625</c:v>
                </c:pt>
                <c:pt idx="2534">
                  <c:v>2.11133</c:v>
                </c:pt>
                <c:pt idx="2535">
                  <c:v>2.11133</c:v>
                </c:pt>
                <c:pt idx="2536">
                  <c:v>2.17188</c:v>
                </c:pt>
                <c:pt idx="2537">
                  <c:v>2.20703</c:v>
                </c:pt>
                <c:pt idx="2538">
                  <c:v>2.33008</c:v>
                </c:pt>
                <c:pt idx="2539">
                  <c:v>2.4707</c:v>
                </c:pt>
                <c:pt idx="2540">
                  <c:v>2.51758</c:v>
                </c:pt>
                <c:pt idx="2541">
                  <c:v>2.51953</c:v>
                </c:pt>
                <c:pt idx="2542">
                  <c:v>2.51758</c:v>
                </c:pt>
                <c:pt idx="2543">
                  <c:v>2.51953</c:v>
                </c:pt>
                <c:pt idx="2544">
                  <c:v>2.51953</c:v>
                </c:pt>
                <c:pt idx="2545">
                  <c:v>2.52539</c:v>
                </c:pt>
                <c:pt idx="2546">
                  <c:v>2.5293</c:v>
                </c:pt>
                <c:pt idx="2547">
                  <c:v>2.5332</c:v>
                </c:pt>
                <c:pt idx="2548">
                  <c:v>2.5332</c:v>
                </c:pt>
                <c:pt idx="2549">
                  <c:v>2.5293</c:v>
                </c:pt>
                <c:pt idx="2550">
                  <c:v>2.52734</c:v>
                </c:pt>
                <c:pt idx="2551">
                  <c:v>2.52148</c:v>
                </c:pt>
                <c:pt idx="2552">
                  <c:v>2.51367</c:v>
                </c:pt>
                <c:pt idx="2553">
                  <c:v>2.51172</c:v>
                </c:pt>
                <c:pt idx="2554">
                  <c:v>2.51172</c:v>
                </c:pt>
                <c:pt idx="2555">
                  <c:v>2.51172</c:v>
                </c:pt>
                <c:pt idx="2556">
                  <c:v>2.51172</c:v>
                </c:pt>
                <c:pt idx="2557">
                  <c:v>2.50977</c:v>
                </c:pt>
                <c:pt idx="2558">
                  <c:v>2.50977</c:v>
                </c:pt>
                <c:pt idx="2559">
                  <c:v>2.51172</c:v>
                </c:pt>
                <c:pt idx="2560">
                  <c:v>2.5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127"/>
        <c:axId val="79472839"/>
      </c:lineChart>
      <c:catAx>
        <c:axId val="83801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2839"/>
        <c:crossesAt val="0"/>
        <c:auto val="1"/>
        <c:lblAlgn val="ctr"/>
        <c:lblOffset val="100"/>
        <c:noMultiLvlLbl val="0"/>
      </c:catAx>
      <c:valAx>
        <c:axId val="7947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163</xdr:row>
      <xdr:rowOff>28440</xdr:rowOff>
    </xdr:from>
    <xdr:to>
      <xdr:col>14</xdr:col>
      <xdr:colOff>569160</xdr:colOff>
      <xdr:row>178</xdr:row>
      <xdr:rowOff>66240</xdr:rowOff>
    </xdr:to>
    <xdr:graphicFrame>
      <xdr:nvGraphicFramePr>
        <xdr:cNvPr id="0" name="Chart 1"/>
        <xdr:cNvGraphicFramePr/>
      </xdr:nvGraphicFramePr>
      <xdr:xfrm>
        <a:off x="3827160" y="26422200"/>
        <a:ext cx="59317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2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11.13"/>
    <col collapsed="false" customWidth="true" hidden="false" outlineLevel="0" max="5" min="5" style="3" width="9.56"/>
    <col collapsed="false" customWidth="true" hidden="false" outlineLevel="0" max="6" min="6" style="3" width="9.28"/>
    <col collapsed="false" customWidth="true" hidden="false" outlineLevel="0" max="9" min="7" style="2" width="9.14"/>
    <col collapsed="false" customWidth="true" hidden="false" outlineLevel="0" max="14" min="10" style="4" width="9.14"/>
  </cols>
  <sheetData>
    <row r="1" customFormat="false" ht="12.75" hidden="false" customHeight="false" outlineLevel="0" collapsed="false">
      <c r="A1" s="5" t="s">
        <v>0</v>
      </c>
      <c r="B1" s="1" t="s">
        <v>1</v>
      </c>
    </row>
    <row r="2" customFormat="false" ht="12.75" hidden="false" customHeight="false" outlineLevel="0" collapsed="false">
      <c r="B2" s="1" t="s">
        <v>2</v>
      </c>
      <c r="C2" s="2" t="n">
        <v>2</v>
      </c>
      <c r="D2" s="3" t="s">
        <v>3</v>
      </c>
      <c r="E2" s="3" t="s">
        <v>4</v>
      </c>
      <c r="F2" s="3" t="s">
        <v>5</v>
      </c>
      <c r="G2" s="2" t="s">
        <v>6</v>
      </c>
      <c r="H2" s="2" t="s">
        <v>7</v>
      </c>
      <c r="I2" s="2" t="s">
        <v>8</v>
      </c>
      <c r="J2" s="4" t="n">
        <v>2</v>
      </c>
    </row>
    <row r="3" customFormat="false" ht="12.75" hidden="false" customHeight="false" outlineLevel="0" collapsed="false">
      <c r="B3" s="1" t="s">
        <v>9</v>
      </c>
      <c r="C3" s="2" t="s">
        <v>10</v>
      </c>
      <c r="D3" s="3" t="s">
        <v>11</v>
      </c>
      <c r="E3" s="3" t="s">
        <v>12</v>
      </c>
      <c r="F3" s="3" t="s">
        <v>13</v>
      </c>
      <c r="G3" s="2" t="s">
        <v>14</v>
      </c>
      <c r="H3" s="2" t="s">
        <v>15</v>
      </c>
    </row>
    <row r="4" customFormat="false" ht="12.75" hidden="false" customHeight="false" outlineLevel="0" collapsed="false">
      <c r="A4" s="5" t="s">
        <v>16</v>
      </c>
      <c r="B4" s="1" t="s">
        <v>17</v>
      </c>
      <c r="C4" s="2" t="s">
        <v>18</v>
      </c>
    </row>
    <row r="5" customFormat="false" ht="12.75" hidden="false" customHeight="false" outlineLevel="0" collapsed="false">
      <c r="A5" s="5" t="s">
        <v>19</v>
      </c>
      <c r="B5" s="1" t="s">
        <v>20</v>
      </c>
      <c r="C5" s="2" t="s">
        <v>21</v>
      </c>
    </row>
    <row r="6" customFormat="false" ht="12.75" hidden="false" customHeight="false" outlineLevel="0" collapsed="false">
      <c r="A6" s="5" t="s">
        <v>22</v>
      </c>
      <c r="B6" s="1" t="s">
        <v>23</v>
      </c>
      <c r="C6" s="2" t="s">
        <v>24</v>
      </c>
    </row>
    <row r="7" customFormat="false" ht="12.75" hidden="false" customHeight="false" outlineLevel="0" collapsed="false">
      <c r="B7" s="1" t="s">
        <v>25</v>
      </c>
      <c r="C7" s="2" t="n">
        <v>1000</v>
      </c>
      <c r="D7" s="3" t="s">
        <v>26</v>
      </c>
      <c r="E7" s="3" t="s">
        <v>27</v>
      </c>
    </row>
    <row r="8" customFormat="false" ht="12.75" hidden="false" customHeight="false" outlineLevel="0" collapsed="false">
      <c r="B8" s="1" t="s">
        <v>28</v>
      </c>
      <c r="C8" s="2" t="n">
        <v>2280</v>
      </c>
      <c r="D8" s="3" t="s">
        <v>29</v>
      </c>
      <c r="E8" s="3" t="s">
        <v>27</v>
      </c>
    </row>
    <row r="9" customFormat="false" ht="12.75" hidden="false" customHeight="false" outlineLevel="0" collapsed="false">
      <c r="B9" s="1" t="s">
        <v>30</v>
      </c>
      <c r="C9" s="2" t="n">
        <v>0.5</v>
      </c>
      <c r="D9" s="3" t="s">
        <v>31</v>
      </c>
      <c r="E9" s="3" t="s">
        <v>32</v>
      </c>
    </row>
    <row r="10" customFormat="false" ht="12.75" hidden="false" customHeight="false" outlineLevel="0" collapsed="false">
      <c r="B10" s="1" t="s">
        <v>33</v>
      </c>
      <c r="C10" s="2" t="n">
        <v>-999.25</v>
      </c>
      <c r="D10" s="3" t="s">
        <v>34</v>
      </c>
      <c r="E10" s="3" t="s">
        <v>35</v>
      </c>
    </row>
    <row r="11" customFormat="false" ht="12.75" hidden="false" customHeight="false" outlineLevel="0" collapsed="false">
      <c r="B11" s="1" t="s">
        <v>36</v>
      </c>
      <c r="C11" s="2" t="s">
        <v>37</v>
      </c>
      <c r="D11" s="3" t="s">
        <v>38</v>
      </c>
      <c r="E11" s="3" t="s">
        <v>39</v>
      </c>
      <c r="F11" s="3" t="s">
        <v>40</v>
      </c>
      <c r="G11" s="2" t="s">
        <v>41</v>
      </c>
      <c r="H11" s="2" t="s">
        <v>42</v>
      </c>
    </row>
    <row r="12" customFormat="false" ht="12.75" hidden="false" customHeight="false" outlineLevel="0" collapsed="false">
      <c r="B12" s="1" t="s">
        <v>43</v>
      </c>
      <c r="C12" s="2" t="s">
        <v>44</v>
      </c>
      <c r="D12" s="3" t="s">
        <v>45</v>
      </c>
      <c r="E12" s="3" t="s">
        <v>46</v>
      </c>
    </row>
    <row r="13" customFormat="false" ht="12.75" hidden="false" customHeight="false" outlineLevel="0" collapsed="false">
      <c r="B13" s="1" t="s">
        <v>47</v>
      </c>
      <c r="C13" s="2" t="s">
        <v>48</v>
      </c>
      <c r="D13" s="3" t="s">
        <v>49</v>
      </c>
      <c r="E13" s="3" t="s">
        <v>50</v>
      </c>
      <c r="F13" s="3" t="s">
        <v>51</v>
      </c>
    </row>
    <row r="14" customFormat="false" ht="12.75" hidden="false" customHeight="false" outlineLevel="0" collapsed="false">
      <c r="B14" s="1" t="s">
        <v>52</v>
      </c>
      <c r="C14" s="2" t="s">
        <v>48</v>
      </c>
      <c r="D14" s="3" t="s">
        <v>53</v>
      </c>
    </row>
    <row r="15" customFormat="false" ht="12.75" hidden="false" customHeight="false" outlineLevel="0" collapsed="false">
      <c r="B15" s="1" t="s">
        <v>54</v>
      </c>
      <c r="C15" s="2" t="s">
        <v>51</v>
      </c>
      <c r="D15" s="3" t="s">
        <v>55</v>
      </c>
      <c r="E15" s="3" t="n">
        <v>1</v>
      </c>
    </row>
    <row r="16" customFormat="false" ht="12.75" hidden="false" customHeight="false" outlineLevel="0" collapsed="false">
      <c r="B16" s="1" t="s">
        <v>56</v>
      </c>
      <c r="C16" s="2" t="s">
        <v>57</v>
      </c>
      <c r="D16" s="3" t="s">
        <v>58</v>
      </c>
    </row>
    <row r="17" customFormat="false" ht="12.75" hidden="false" customHeight="false" outlineLevel="0" collapsed="false">
      <c r="B17" s="1" t="s">
        <v>59</v>
      </c>
      <c r="C17" s="2" t="s">
        <v>60</v>
      </c>
      <c r="D17" s="3" t="s">
        <v>61</v>
      </c>
      <c r="E17" s="3" t="s">
        <v>62</v>
      </c>
      <c r="F17" s="3" t="s">
        <v>63</v>
      </c>
    </row>
    <row r="18" customFormat="false" ht="12.75" hidden="false" customHeight="false" outlineLevel="0" collapsed="false">
      <c r="B18" s="1" t="s">
        <v>64</v>
      </c>
      <c r="C18" s="2" t="s">
        <v>65</v>
      </c>
      <c r="D18" s="3" t="s">
        <v>66</v>
      </c>
    </row>
    <row r="19" customFormat="false" ht="12.75" hidden="false" customHeight="false" outlineLevel="0" collapsed="false">
      <c r="B19" s="1" t="s">
        <v>67</v>
      </c>
      <c r="C19" s="2" t="n">
        <v>33626</v>
      </c>
      <c r="D19" s="3" t="s">
        <v>68</v>
      </c>
      <c r="E19" s="3" t="s">
        <v>69</v>
      </c>
    </row>
    <row r="20" customFormat="false" ht="12.75" hidden="false" customHeight="false" outlineLevel="0" collapsed="false">
      <c r="B20" s="1" t="s">
        <v>70</v>
      </c>
      <c r="C20" s="2" t="s">
        <v>48</v>
      </c>
      <c r="D20" s="3" t="s">
        <v>71</v>
      </c>
      <c r="E20" s="3" t="s">
        <v>72</v>
      </c>
      <c r="F20" s="3" t="s">
        <v>73</v>
      </c>
    </row>
    <row r="21" customFormat="false" ht="12.75" hidden="false" customHeight="false" outlineLevel="0" collapsed="false">
      <c r="B21" s="1" t="s">
        <v>74</v>
      </c>
      <c r="C21" s="2" t="n">
        <v>20</v>
      </c>
      <c r="D21" s="3" t="s">
        <v>75</v>
      </c>
    </row>
    <row r="22" customFormat="false" ht="12.75" hidden="false" customHeight="false" outlineLevel="0" collapsed="false">
      <c r="B22" s="1" t="s">
        <v>76</v>
      </c>
      <c r="C22" s="2" t="s">
        <v>77</v>
      </c>
      <c r="D22" s="3" t="s">
        <v>78</v>
      </c>
    </row>
    <row r="23" customFormat="false" ht="12.75" hidden="false" customHeight="false" outlineLevel="0" collapsed="false">
      <c r="B23" s="1" t="s">
        <v>79</v>
      </c>
      <c r="C23" s="2" t="s">
        <v>80</v>
      </c>
      <c r="D23" s="3" t="s">
        <v>81</v>
      </c>
    </row>
    <row r="24" customFormat="false" ht="12.75" hidden="false" customHeight="false" outlineLevel="0" collapsed="false">
      <c r="B24" s="1" t="s">
        <v>82</v>
      </c>
      <c r="C24" s="2" t="s">
        <v>48</v>
      </c>
      <c r="D24" s="3" t="n">
        <v>11</v>
      </c>
      <c r="E24" s="3" t="s">
        <v>68</v>
      </c>
      <c r="F24" s="3" t="s">
        <v>7</v>
      </c>
      <c r="G24" s="2" t="s">
        <v>83</v>
      </c>
    </row>
    <row r="25" customFormat="false" ht="12.75" hidden="false" customHeight="false" outlineLevel="0" collapsed="false">
      <c r="B25" s="1" t="s">
        <v>84</v>
      </c>
      <c r="C25" s="2" t="n">
        <v>2</v>
      </c>
      <c r="D25" s="3" t="s">
        <v>68</v>
      </c>
      <c r="E25" s="3" t="s">
        <v>7</v>
      </c>
      <c r="F25" s="3" t="s">
        <v>85</v>
      </c>
    </row>
    <row r="26" customFormat="false" ht="12.75" hidden="false" customHeight="false" outlineLevel="0" collapsed="false">
      <c r="B26" s="1" t="s">
        <v>86</v>
      </c>
      <c r="C26" s="2" t="n">
        <v>93</v>
      </c>
      <c r="D26" s="3" t="s">
        <v>68</v>
      </c>
      <c r="E26" s="3" t="s">
        <v>7</v>
      </c>
      <c r="F26" s="3" t="s">
        <v>87</v>
      </c>
    </row>
    <row r="27" customFormat="false" ht="12.75" hidden="false" customHeight="false" outlineLevel="0" collapsed="false">
      <c r="B27" s="1" t="s">
        <v>88</v>
      </c>
      <c r="C27" s="2" t="s">
        <v>48</v>
      </c>
      <c r="D27" s="3" t="s">
        <v>89</v>
      </c>
      <c r="E27" s="3" t="s">
        <v>90</v>
      </c>
      <c r="F27" s="3" t="s">
        <v>91</v>
      </c>
    </row>
    <row r="28" customFormat="false" ht="12.75" hidden="false" customHeight="false" outlineLevel="0" collapsed="false">
      <c r="B28" s="1" t="s">
        <v>92</v>
      </c>
      <c r="C28" s="2" t="s">
        <v>48</v>
      </c>
      <c r="D28" s="3" t="s">
        <v>93</v>
      </c>
      <c r="E28" s="3" t="s">
        <v>90</v>
      </c>
      <c r="F28" s="3" t="s">
        <v>94</v>
      </c>
    </row>
    <row r="29" customFormat="false" ht="12.75" hidden="false" customHeight="false" outlineLevel="0" collapsed="false">
      <c r="B29" s="1" t="s">
        <v>95</v>
      </c>
      <c r="C29" s="2" t="s">
        <v>96</v>
      </c>
      <c r="D29" s="3" t="s">
        <v>97</v>
      </c>
    </row>
    <row r="30" customFormat="false" ht="12.75" hidden="false" customHeight="false" outlineLevel="0" collapsed="false">
      <c r="B30" s="1" t="s">
        <v>98</v>
      </c>
      <c r="C30" s="2" t="s">
        <v>48</v>
      </c>
      <c r="D30" s="3" t="s">
        <v>99</v>
      </c>
      <c r="E30" s="3" t="s">
        <v>100</v>
      </c>
    </row>
    <row r="31" customFormat="false" ht="12.75" hidden="false" customHeight="false" outlineLevel="0" collapsed="false">
      <c r="B31" s="1" t="s">
        <v>101</v>
      </c>
      <c r="C31" s="2" t="s">
        <v>48</v>
      </c>
      <c r="D31" s="3" t="s">
        <v>102</v>
      </c>
      <c r="E31" s="3" t="s">
        <v>103</v>
      </c>
    </row>
    <row r="32" customFormat="false" ht="12.75" hidden="false" customHeight="false" outlineLevel="0" collapsed="false">
      <c r="B32" s="1" t="s">
        <v>104</v>
      </c>
      <c r="C32" s="2" t="s">
        <v>105</v>
      </c>
    </row>
    <row r="33" customFormat="false" ht="12.75" hidden="false" customHeight="false" outlineLevel="0" collapsed="false">
      <c r="B33" s="1" t="s">
        <v>106</v>
      </c>
      <c r="C33" s="2" t="s">
        <v>107</v>
      </c>
    </row>
    <row r="34" customFormat="false" ht="12.75" hidden="false" customHeight="false" outlineLevel="0" collapsed="false">
      <c r="B34" s="1" t="s">
        <v>108</v>
      </c>
      <c r="C34" s="2" t="s">
        <v>109</v>
      </c>
      <c r="D34" s="3" t="s">
        <v>110</v>
      </c>
      <c r="E34" s="3" t="s">
        <v>111</v>
      </c>
      <c r="F34" s="3" t="s">
        <v>112</v>
      </c>
      <c r="G34" s="2" t="s">
        <v>113</v>
      </c>
    </row>
    <row r="35" customFormat="false" ht="12.75" hidden="false" customHeight="false" outlineLevel="0" collapsed="false">
      <c r="B35" s="1" t="s">
        <v>114</v>
      </c>
      <c r="C35" s="2" t="n">
        <v>0</v>
      </c>
      <c r="D35" s="3" t="s">
        <v>115</v>
      </c>
      <c r="E35" s="3" t="s">
        <v>113</v>
      </c>
      <c r="F35" s="3" t="s">
        <v>73</v>
      </c>
    </row>
    <row r="36" customFormat="false" ht="12.75" hidden="false" customHeight="false" outlineLevel="0" collapsed="false">
      <c r="B36" s="1" t="s">
        <v>116</v>
      </c>
      <c r="C36" s="2" t="s">
        <v>48</v>
      </c>
      <c r="D36" s="3" t="s">
        <v>117</v>
      </c>
      <c r="E36" s="3" t="s">
        <v>73</v>
      </c>
    </row>
    <row r="37" customFormat="false" ht="12.75" hidden="false" customHeight="false" outlineLevel="0" collapsed="false">
      <c r="B37" s="1" t="s">
        <v>118</v>
      </c>
      <c r="C37" s="2" t="s">
        <v>48</v>
      </c>
      <c r="D37" s="3" t="s">
        <v>119</v>
      </c>
      <c r="E37" s="3" t="s">
        <v>120</v>
      </c>
      <c r="F37" s="3" t="s">
        <v>73</v>
      </c>
    </row>
    <row r="38" customFormat="false" ht="12.75" hidden="false" customHeight="false" outlineLevel="0" collapsed="false">
      <c r="B38" s="1" t="s">
        <v>121</v>
      </c>
      <c r="C38" s="2" t="s">
        <v>122</v>
      </c>
      <c r="D38" s="3" t="s">
        <v>123</v>
      </c>
      <c r="E38" s="3" t="s">
        <v>124</v>
      </c>
      <c r="F38" s="3" t="s">
        <v>125</v>
      </c>
      <c r="G38" s="2" t="s">
        <v>126</v>
      </c>
    </row>
    <row r="39" customFormat="false" ht="12.75" hidden="false" customHeight="false" outlineLevel="0" collapsed="false">
      <c r="A39" s="5" t="s">
        <v>127</v>
      </c>
      <c r="B39" s="1" t="s">
        <v>17</v>
      </c>
    </row>
    <row r="40" customFormat="false" ht="12.75" hidden="false" customHeight="false" outlineLevel="0" collapsed="false">
      <c r="A40" s="5" t="s">
        <v>19</v>
      </c>
      <c r="B40" s="1" t="s">
        <v>70</v>
      </c>
      <c r="C40" s="2" t="s">
        <v>128</v>
      </c>
      <c r="D40" s="3" t="s">
        <v>129</v>
      </c>
      <c r="E40" s="3" t="s">
        <v>21</v>
      </c>
    </row>
    <row r="41" customFormat="false" ht="12.75" hidden="false" customHeight="false" outlineLevel="0" collapsed="false">
      <c r="A41" s="5" t="s">
        <v>22</v>
      </c>
      <c r="B41" s="1" t="s">
        <v>23</v>
      </c>
      <c r="C41" s="2" t="s">
        <v>24</v>
      </c>
    </row>
    <row r="42" customFormat="false" ht="12.75" hidden="false" customHeight="false" outlineLevel="0" collapsed="false">
      <c r="B42" s="1" t="s">
        <v>130</v>
      </c>
      <c r="C42" s="2" t="n">
        <v>1</v>
      </c>
      <c r="D42" s="3" t="s">
        <v>131</v>
      </c>
      <c r="E42" s="3" t="n">
        <v>1</v>
      </c>
      <c r="F42" s="3" t="s">
        <v>132</v>
      </c>
    </row>
    <row r="43" customFormat="false" ht="12.75" hidden="false" customHeight="false" outlineLevel="0" collapsed="false">
      <c r="B43" s="1" t="s">
        <v>133</v>
      </c>
      <c r="C43" s="2" t="s">
        <v>134</v>
      </c>
      <c r="D43" s="3" t="n">
        <v>7</v>
      </c>
      <c r="E43" s="3" t="n">
        <v>310</v>
      </c>
      <c r="F43" s="3" t="n">
        <v>10</v>
      </c>
      <c r="G43" s="2" t="s">
        <v>131</v>
      </c>
      <c r="H43" s="2" t="n">
        <v>2</v>
      </c>
      <c r="I43" s="2" t="s">
        <v>135</v>
      </c>
      <c r="J43" s="4" t="s">
        <v>136</v>
      </c>
    </row>
    <row r="44" customFormat="false" ht="12.75" hidden="false" customHeight="false" outlineLevel="0" collapsed="false">
      <c r="B44" s="1" t="s">
        <v>137</v>
      </c>
      <c r="C44" s="2" t="s">
        <v>138</v>
      </c>
      <c r="D44" s="3" t="n">
        <v>7</v>
      </c>
      <c r="E44" s="3" t="n">
        <v>120</v>
      </c>
      <c r="F44" s="3" t="n">
        <v>460</v>
      </c>
      <c r="G44" s="2" t="s">
        <v>131</v>
      </c>
      <c r="H44" s="2" t="n">
        <v>3</v>
      </c>
      <c r="I44" s="2" t="s">
        <v>139</v>
      </c>
      <c r="J44" s="4" t="s">
        <v>140</v>
      </c>
      <c r="K44" s="4" t="s">
        <v>141</v>
      </c>
      <c r="L44" s="4" t="s">
        <v>142</v>
      </c>
    </row>
    <row r="45" customFormat="false" ht="12.75" hidden="false" customHeight="false" outlineLevel="0" collapsed="false">
      <c r="B45" s="1" t="s">
        <v>143</v>
      </c>
      <c r="C45" s="2" t="s">
        <v>138</v>
      </c>
      <c r="D45" s="3" t="n">
        <v>7</v>
      </c>
      <c r="E45" s="3" t="n">
        <v>120</v>
      </c>
      <c r="F45" s="3" t="n">
        <v>440</v>
      </c>
      <c r="G45" s="2" t="s">
        <v>131</v>
      </c>
      <c r="H45" s="2" t="n">
        <v>4</v>
      </c>
      <c r="I45" s="2" t="s">
        <v>144</v>
      </c>
      <c r="J45" s="4" t="s">
        <v>140</v>
      </c>
      <c r="K45" s="4" t="s">
        <v>141</v>
      </c>
      <c r="L45" s="4" t="s">
        <v>142</v>
      </c>
    </row>
    <row r="46" customFormat="false" ht="12.75" hidden="false" customHeight="false" outlineLevel="0" collapsed="false">
      <c r="B46" s="1" t="s">
        <v>145</v>
      </c>
      <c r="C46" s="2" t="n">
        <v>7</v>
      </c>
      <c r="D46" s="3" t="n">
        <v>220</v>
      </c>
      <c r="E46" s="3" t="n">
        <v>10</v>
      </c>
      <c r="F46" s="3" t="s">
        <v>131</v>
      </c>
      <c r="G46" s="2" t="n">
        <v>5</v>
      </c>
      <c r="H46" s="2" t="s">
        <v>146</v>
      </c>
      <c r="I46" s="2" t="s">
        <v>142</v>
      </c>
      <c r="J46" s="4" t="s">
        <v>147</v>
      </c>
    </row>
    <row r="47" customFormat="false" ht="12.75" hidden="false" customHeight="false" outlineLevel="0" collapsed="false">
      <c r="B47" s="1" t="s">
        <v>148</v>
      </c>
      <c r="C47" s="2" t="s">
        <v>149</v>
      </c>
      <c r="D47" s="3" t="n">
        <v>7</v>
      </c>
      <c r="E47" s="3" t="n">
        <v>10</v>
      </c>
      <c r="F47" s="3" t="n">
        <v>10</v>
      </c>
      <c r="G47" s="2" t="s">
        <v>131</v>
      </c>
      <c r="H47" s="2" t="n">
        <v>6</v>
      </c>
      <c r="I47" s="2" t="s">
        <v>150</v>
      </c>
      <c r="J47" s="4" t="s">
        <v>151</v>
      </c>
    </row>
    <row r="48" customFormat="false" ht="12.75" hidden="false" customHeight="false" outlineLevel="0" collapsed="false">
      <c r="B48" s="1" t="s">
        <v>152</v>
      </c>
      <c r="C48" s="2" t="s">
        <v>153</v>
      </c>
      <c r="D48" s="3" t="n">
        <v>60</v>
      </c>
      <c r="E48" s="3" t="n">
        <v>520</v>
      </c>
      <c r="F48" s="3" t="n">
        <v>800</v>
      </c>
      <c r="G48" s="2" t="s">
        <v>131</v>
      </c>
      <c r="H48" s="2" t="n">
        <v>7</v>
      </c>
      <c r="I48" s="2" t="s">
        <v>154</v>
      </c>
    </row>
    <row r="49" customFormat="false" ht="12.75" hidden="false" customHeight="false" outlineLevel="0" collapsed="false">
      <c r="B49" s="1" t="s">
        <v>155</v>
      </c>
      <c r="C49" s="2" t="n">
        <v>42</v>
      </c>
      <c r="D49" s="3" t="n">
        <v>280</v>
      </c>
      <c r="E49" s="3" t="n">
        <v>10</v>
      </c>
      <c r="F49" s="3" t="s">
        <v>131</v>
      </c>
      <c r="G49" s="2" t="n">
        <v>8</v>
      </c>
      <c r="H49" s="2" t="s">
        <v>156</v>
      </c>
    </row>
    <row r="50" customFormat="false" ht="12.75" hidden="false" customHeight="false" outlineLevel="0" collapsed="false">
      <c r="B50" s="1" t="s">
        <v>157</v>
      </c>
      <c r="C50" s="2" t="n">
        <v>42</v>
      </c>
      <c r="D50" s="3" t="n">
        <v>890</v>
      </c>
      <c r="E50" s="3" t="n">
        <v>10</v>
      </c>
      <c r="F50" s="3" t="s">
        <v>131</v>
      </c>
      <c r="G50" s="2" t="n">
        <v>9</v>
      </c>
      <c r="H50" s="2" t="s">
        <v>158</v>
      </c>
      <c r="I50" s="2" t="s">
        <v>159</v>
      </c>
    </row>
    <row r="51" customFormat="false" ht="12.75" hidden="false" customHeight="false" outlineLevel="0" collapsed="false">
      <c r="B51" s="1" t="s">
        <v>160</v>
      </c>
      <c r="C51" s="2" t="n">
        <v>42</v>
      </c>
      <c r="D51" s="3" t="n">
        <v>356</v>
      </c>
      <c r="E51" s="3" t="n">
        <v>10</v>
      </c>
      <c r="F51" s="3" t="s">
        <v>161</v>
      </c>
      <c r="G51" s="2" t="s">
        <v>162</v>
      </c>
      <c r="H51" s="2" t="s">
        <v>163</v>
      </c>
    </row>
    <row r="52" customFormat="false" ht="12.75" hidden="false" customHeight="false" outlineLevel="0" collapsed="false">
      <c r="B52" s="1" t="s">
        <v>164</v>
      </c>
      <c r="C52" s="2" t="n">
        <v>42</v>
      </c>
      <c r="D52" s="3" t="n">
        <v>890</v>
      </c>
      <c r="E52" s="3" t="n">
        <v>0</v>
      </c>
      <c r="F52" s="3" t="s">
        <v>165</v>
      </c>
      <c r="G52" s="2" t="s">
        <v>166</v>
      </c>
      <c r="H52" s="2" t="s">
        <v>159</v>
      </c>
      <c r="I52" s="2" t="s">
        <v>167</v>
      </c>
    </row>
    <row r="53" customFormat="false" ht="12.75" hidden="false" customHeight="false" outlineLevel="0" collapsed="false">
      <c r="B53" s="1" t="s">
        <v>168</v>
      </c>
      <c r="C53" s="2" t="s">
        <v>48</v>
      </c>
      <c r="D53" s="3" t="n">
        <v>42</v>
      </c>
      <c r="E53" s="3" t="n">
        <v>358</v>
      </c>
      <c r="F53" s="3" t="n">
        <v>10</v>
      </c>
      <c r="G53" s="2" t="s">
        <v>169</v>
      </c>
      <c r="H53" s="2" t="s">
        <v>170</v>
      </c>
      <c r="I53" s="2" t="s">
        <v>171</v>
      </c>
    </row>
    <row r="54" customFormat="false" ht="12.75" hidden="false" customHeight="false" outlineLevel="0" collapsed="false">
      <c r="B54" s="1" t="s">
        <v>172</v>
      </c>
      <c r="C54" s="2" t="n">
        <v>42</v>
      </c>
      <c r="D54" s="3" t="n">
        <v>350</v>
      </c>
      <c r="E54" s="3" t="n">
        <v>20</v>
      </c>
      <c r="F54" s="3" t="s">
        <v>173</v>
      </c>
      <c r="G54" s="2" t="s">
        <v>174</v>
      </c>
      <c r="H54" s="2" t="s">
        <v>158</v>
      </c>
    </row>
    <row r="55" customFormat="false" ht="12.75" hidden="false" customHeight="false" outlineLevel="0" collapsed="false">
      <c r="A55" s="5" t="s">
        <v>175</v>
      </c>
      <c r="B55" s="1" t="s">
        <v>17</v>
      </c>
    </row>
    <row r="56" customFormat="false" ht="12.75" hidden="false" customHeight="false" outlineLevel="0" collapsed="false">
      <c r="A56" s="5" t="s">
        <v>19</v>
      </c>
      <c r="B56" s="1" t="s">
        <v>176</v>
      </c>
      <c r="C56" s="2" t="s">
        <v>21</v>
      </c>
    </row>
    <row r="57" customFormat="false" ht="12.75" hidden="false" customHeight="false" outlineLevel="0" collapsed="false">
      <c r="A57" s="5" t="s">
        <v>22</v>
      </c>
      <c r="B57" s="1" t="s">
        <v>23</v>
      </c>
      <c r="C57" s="2" t="s">
        <v>24</v>
      </c>
    </row>
    <row r="58" customFormat="false" ht="12.75" hidden="false" customHeight="false" outlineLevel="0" collapsed="false">
      <c r="B58" s="1" t="s">
        <v>177</v>
      </c>
      <c r="C58" s="2" t="s">
        <v>178</v>
      </c>
      <c r="D58" s="3" t="n">
        <v>180</v>
      </c>
      <c r="E58" s="3" t="s">
        <v>179</v>
      </c>
      <c r="F58" s="3" t="s">
        <v>180</v>
      </c>
      <c r="G58" s="2" t="s">
        <v>181</v>
      </c>
    </row>
    <row r="59" customFormat="false" ht="12.75" hidden="false" customHeight="false" outlineLevel="0" collapsed="false">
      <c r="B59" s="1" t="s">
        <v>182</v>
      </c>
      <c r="C59" s="2" t="s">
        <v>183</v>
      </c>
      <c r="D59" s="3" t="n">
        <v>10.75</v>
      </c>
      <c r="E59" s="3" t="s">
        <v>184</v>
      </c>
      <c r="F59" s="3" t="s">
        <v>185</v>
      </c>
    </row>
    <row r="60" customFormat="false" ht="12.75" hidden="false" customHeight="false" outlineLevel="0" collapsed="false">
      <c r="B60" s="1" t="s">
        <v>186</v>
      </c>
      <c r="C60" s="2" t="s">
        <v>187</v>
      </c>
      <c r="D60" s="3" t="s">
        <v>158</v>
      </c>
    </row>
    <row r="61" customFormat="false" ht="12.75" hidden="false" customHeight="false" outlineLevel="0" collapsed="false">
      <c r="B61" s="1" t="s">
        <v>188</v>
      </c>
      <c r="C61" s="2" t="s">
        <v>189</v>
      </c>
      <c r="D61" s="3" t="n">
        <v>-50000</v>
      </c>
      <c r="E61" s="3" t="s">
        <v>89</v>
      </c>
      <c r="F61" s="3" t="s">
        <v>190</v>
      </c>
      <c r="G61" s="2" t="s">
        <v>158</v>
      </c>
    </row>
    <row r="62" customFormat="false" ht="12.75" hidden="false" customHeight="false" outlineLevel="0" collapsed="false">
      <c r="B62" s="1" t="s">
        <v>191</v>
      </c>
      <c r="C62" s="2" t="s">
        <v>192</v>
      </c>
      <c r="D62" s="3" t="n">
        <v>-50000</v>
      </c>
      <c r="E62" s="3" t="s">
        <v>89</v>
      </c>
      <c r="F62" s="3" t="s">
        <v>190</v>
      </c>
      <c r="G62" s="2" t="s">
        <v>193</v>
      </c>
    </row>
    <row r="63" customFormat="false" ht="12.75" hidden="false" customHeight="false" outlineLevel="0" collapsed="false">
      <c r="B63" s="1" t="s">
        <v>194</v>
      </c>
      <c r="C63" s="2" t="s">
        <v>195</v>
      </c>
      <c r="D63" s="3" t="n">
        <v>-50000</v>
      </c>
      <c r="E63" s="3" t="s">
        <v>89</v>
      </c>
      <c r="F63" s="3" t="s">
        <v>190</v>
      </c>
      <c r="G63" s="2" t="s">
        <v>196</v>
      </c>
    </row>
    <row r="64" customFormat="false" ht="12.75" hidden="false" customHeight="false" outlineLevel="0" collapsed="false">
      <c r="B64" s="1" t="s">
        <v>197</v>
      </c>
      <c r="C64" s="2" t="n">
        <v>-50000</v>
      </c>
      <c r="D64" s="3" t="s">
        <v>198</v>
      </c>
      <c r="E64" s="3" t="s">
        <v>111</v>
      </c>
      <c r="F64" s="3" t="s">
        <v>199</v>
      </c>
      <c r="G64" s="2" t="s">
        <v>200</v>
      </c>
      <c r="H64" s="2" t="s">
        <v>201</v>
      </c>
    </row>
    <row r="65" customFormat="false" ht="12.75" hidden="false" customHeight="false" outlineLevel="0" collapsed="false">
      <c r="B65" s="1" t="s">
        <v>202</v>
      </c>
      <c r="C65" s="2" t="s">
        <v>203</v>
      </c>
      <c r="D65" s="3" t="n">
        <v>-50000</v>
      </c>
      <c r="E65" s="3" t="s">
        <v>204</v>
      </c>
      <c r="F65" s="3" t="s">
        <v>111</v>
      </c>
      <c r="G65" s="2" t="s">
        <v>205</v>
      </c>
      <c r="H65" s="2" t="s">
        <v>206</v>
      </c>
    </row>
    <row r="66" customFormat="false" ht="12.75" hidden="false" customHeight="false" outlineLevel="0" collapsed="false">
      <c r="B66" s="1" t="s">
        <v>207</v>
      </c>
      <c r="C66" s="2" t="s">
        <v>203</v>
      </c>
      <c r="D66" s="3" t="n">
        <v>-50000</v>
      </c>
      <c r="E66" s="3" t="s">
        <v>204</v>
      </c>
      <c r="F66" s="3" t="s">
        <v>111</v>
      </c>
      <c r="G66" s="2" t="s">
        <v>208</v>
      </c>
      <c r="H66" s="2" t="s">
        <v>209</v>
      </c>
    </row>
    <row r="67" customFormat="false" ht="12.75" hidden="false" customHeight="false" outlineLevel="0" collapsed="false">
      <c r="B67" s="1" t="s">
        <v>210</v>
      </c>
      <c r="C67" s="2" t="s">
        <v>203</v>
      </c>
      <c r="D67" s="3" t="n">
        <v>-50000</v>
      </c>
      <c r="E67" s="3" t="s">
        <v>179</v>
      </c>
      <c r="F67" s="3" t="s">
        <v>211</v>
      </c>
      <c r="G67" s="2" t="s">
        <v>212</v>
      </c>
    </row>
    <row r="68" customFormat="false" ht="12.75" hidden="false" customHeight="false" outlineLevel="0" collapsed="false">
      <c r="B68" s="1" t="s">
        <v>213</v>
      </c>
      <c r="C68" s="2" t="n">
        <v>-50000</v>
      </c>
      <c r="D68" s="3" t="s">
        <v>214</v>
      </c>
      <c r="E68" s="3" t="s">
        <v>215</v>
      </c>
    </row>
    <row r="69" customFormat="false" ht="12.75" hidden="false" customHeight="false" outlineLevel="0" collapsed="false">
      <c r="B69" s="1" t="s">
        <v>216</v>
      </c>
      <c r="C69" s="2" t="n">
        <v>-50000</v>
      </c>
      <c r="D69" s="3" t="s">
        <v>217</v>
      </c>
      <c r="E69" s="3" t="s">
        <v>209</v>
      </c>
    </row>
    <row r="70" customFormat="false" ht="12.75" hidden="false" customHeight="false" outlineLevel="0" collapsed="false">
      <c r="B70" s="1" t="s">
        <v>218</v>
      </c>
      <c r="C70" s="2" t="n">
        <v>-50000</v>
      </c>
      <c r="D70" s="3" t="s">
        <v>219</v>
      </c>
      <c r="E70" s="3" t="s">
        <v>220</v>
      </c>
      <c r="F70" s="3" t="s">
        <v>201</v>
      </c>
      <c r="G70" s="2" t="s">
        <v>181</v>
      </c>
    </row>
    <row r="71" customFormat="false" ht="12.75" hidden="false" customHeight="false" outlineLevel="0" collapsed="false">
      <c r="B71" s="1" t="s">
        <v>221</v>
      </c>
      <c r="C71" s="2" t="n">
        <v>-50000</v>
      </c>
      <c r="D71" s="3" t="s">
        <v>219</v>
      </c>
      <c r="E71" s="3" t="s">
        <v>200</v>
      </c>
      <c r="F71" s="3" t="s">
        <v>201</v>
      </c>
      <c r="G71" s="2" t="s">
        <v>181</v>
      </c>
    </row>
    <row r="72" customFormat="false" ht="12.75" hidden="false" customHeight="false" outlineLevel="0" collapsed="false">
      <c r="B72" s="1" t="s">
        <v>222</v>
      </c>
      <c r="C72" s="2" t="s">
        <v>178</v>
      </c>
      <c r="D72" s="3" t="n">
        <v>-50000</v>
      </c>
      <c r="E72" s="3" t="s">
        <v>223</v>
      </c>
      <c r="F72" s="3" t="s">
        <v>224</v>
      </c>
      <c r="G72" s="2" t="s">
        <v>181</v>
      </c>
    </row>
    <row r="73" customFormat="false" ht="12.75" hidden="false" customHeight="false" outlineLevel="0" collapsed="false">
      <c r="B73" s="1" t="s">
        <v>225</v>
      </c>
      <c r="C73" s="2" t="s">
        <v>178</v>
      </c>
      <c r="D73" s="3" t="n">
        <v>-50000</v>
      </c>
      <c r="E73" s="3" t="s">
        <v>219</v>
      </c>
      <c r="F73" s="3" t="s">
        <v>201</v>
      </c>
      <c r="G73" s="2" t="s">
        <v>181</v>
      </c>
    </row>
    <row r="74" customFormat="false" ht="12.75" hidden="false" customHeight="false" outlineLevel="0" collapsed="false">
      <c r="B74" s="1" t="s">
        <v>226</v>
      </c>
      <c r="C74" s="2" t="n">
        <v>-50000</v>
      </c>
      <c r="D74" s="3" t="s">
        <v>198</v>
      </c>
      <c r="E74" s="3" t="s">
        <v>111</v>
      </c>
      <c r="F74" s="3" t="s">
        <v>199</v>
      </c>
      <c r="G74" s="2" t="s">
        <v>220</v>
      </c>
      <c r="H74" s="2" t="s">
        <v>201</v>
      </c>
    </row>
    <row r="75" customFormat="false" ht="12.75" hidden="false" customHeight="false" outlineLevel="0" collapsed="false">
      <c r="B75" s="1" t="s">
        <v>227</v>
      </c>
      <c r="C75" s="2" t="s">
        <v>138</v>
      </c>
      <c r="D75" s="3" t="n">
        <v>-50000</v>
      </c>
      <c r="E75" s="3" t="s">
        <v>198</v>
      </c>
      <c r="F75" s="3" t="s">
        <v>111</v>
      </c>
      <c r="G75" s="2" t="s">
        <v>199</v>
      </c>
      <c r="H75" s="2" t="s">
        <v>201</v>
      </c>
    </row>
    <row r="76" customFormat="false" ht="12.75" hidden="false" customHeight="false" outlineLevel="0" collapsed="false">
      <c r="B76" s="1" t="s">
        <v>228</v>
      </c>
      <c r="C76" s="2" t="s">
        <v>138</v>
      </c>
      <c r="D76" s="3" t="n">
        <v>1</v>
      </c>
      <c r="E76" s="3" t="s">
        <v>198</v>
      </c>
      <c r="F76" s="3" t="s">
        <v>111</v>
      </c>
      <c r="G76" s="2" t="s">
        <v>39</v>
      </c>
    </row>
    <row r="77" customFormat="false" ht="12.75" hidden="false" customHeight="false" outlineLevel="0" collapsed="false">
      <c r="B77" s="1" t="s">
        <v>229</v>
      </c>
      <c r="C77" s="2" t="s">
        <v>203</v>
      </c>
      <c r="D77" s="3" t="n">
        <v>-50000</v>
      </c>
      <c r="E77" s="3" t="s">
        <v>230</v>
      </c>
      <c r="F77" s="3" t="s">
        <v>132</v>
      </c>
      <c r="G77" s="2" t="s">
        <v>231</v>
      </c>
    </row>
    <row r="78" customFormat="false" ht="12.75" hidden="false" customHeight="false" outlineLevel="0" collapsed="false">
      <c r="B78" s="1" t="s">
        <v>232</v>
      </c>
      <c r="C78" s="2" t="s">
        <v>203</v>
      </c>
      <c r="D78" s="3" t="n">
        <v>-50000</v>
      </c>
      <c r="E78" s="3" t="s">
        <v>230</v>
      </c>
      <c r="F78" s="3" t="s">
        <v>132</v>
      </c>
      <c r="G78" s="2" t="s">
        <v>233</v>
      </c>
    </row>
    <row r="79" customFormat="false" ht="12.75" hidden="false" customHeight="false" outlineLevel="0" collapsed="false">
      <c r="B79" s="1" t="s">
        <v>234</v>
      </c>
      <c r="C79" s="2" t="s">
        <v>203</v>
      </c>
      <c r="D79" s="3" t="n">
        <v>-50000</v>
      </c>
      <c r="E79" s="3" t="s">
        <v>235</v>
      </c>
      <c r="F79" s="3" t="s">
        <v>211</v>
      </c>
      <c r="G79" s="2" t="s">
        <v>212</v>
      </c>
    </row>
    <row r="80" customFormat="false" ht="12.75" hidden="false" customHeight="false" outlineLevel="0" collapsed="false">
      <c r="A80" s="5" t="s">
        <v>236</v>
      </c>
      <c r="B80" s="1" t="s">
        <v>17</v>
      </c>
    </row>
    <row r="81" customFormat="false" ht="12.75" hidden="false" customHeight="false" outlineLevel="0" collapsed="false">
      <c r="A81" s="5" t="s">
        <v>19</v>
      </c>
      <c r="B81" s="1" t="s">
        <v>176</v>
      </c>
      <c r="C81" s="2" t="s">
        <v>21</v>
      </c>
    </row>
    <row r="82" customFormat="false" ht="12.75" hidden="false" customHeight="false" outlineLevel="0" collapsed="false">
      <c r="A82" s="5" t="s">
        <v>22</v>
      </c>
      <c r="B82" s="1" t="s">
        <v>23</v>
      </c>
      <c r="C82" s="2" t="s">
        <v>24</v>
      </c>
    </row>
    <row r="83" customFormat="false" ht="12.75" hidden="false" customHeight="false" outlineLevel="0" collapsed="false">
      <c r="B83" s="1" t="s">
        <v>237</v>
      </c>
      <c r="C83" s="2" t="s">
        <v>238</v>
      </c>
      <c r="D83" s="3" t="s">
        <v>239</v>
      </c>
    </row>
    <row r="84" customFormat="false" ht="12.75" hidden="false" customHeight="false" outlineLevel="0" collapsed="false">
      <c r="B84" s="1" t="s">
        <v>240</v>
      </c>
      <c r="C84" s="2" t="s">
        <v>241</v>
      </c>
      <c r="D84" s="3" t="s">
        <v>242</v>
      </c>
    </row>
    <row r="85" customFormat="false" ht="12.75" hidden="false" customHeight="false" outlineLevel="0" collapsed="false">
      <c r="B85" s="1" t="s">
        <v>243</v>
      </c>
      <c r="C85" s="2" t="s">
        <v>244</v>
      </c>
      <c r="D85" s="3" t="s">
        <v>245</v>
      </c>
      <c r="E85" s="3" t="s">
        <v>246</v>
      </c>
      <c r="F85" s="3" t="s">
        <v>171</v>
      </c>
      <c r="G85" s="2" t="s">
        <v>247</v>
      </c>
    </row>
    <row r="86" customFormat="false" ht="12.75" hidden="false" customHeight="false" outlineLevel="0" collapsed="false">
      <c r="B86" s="1" t="s">
        <v>248</v>
      </c>
      <c r="C86" s="2" t="s">
        <v>249</v>
      </c>
      <c r="D86" s="3" t="s">
        <v>245</v>
      </c>
      <c r="E86" s="3" t="s">
        <v>246</v>
      </c>
      <c r="F86" s="3" t="s">
        <v>171</v>
      </c>
      <c r="G86" s="2" t="s">
        <v>247</v>
      </c>
    </row>
    <row r="87" customFormat="false" ht="12.75" hidden="false" customHeight="false" outlineLevel="0" collapsed="false">
      <c r="B87" s="1" t="s">
        <v>250</v>
      </c>
      <c r="C87" s="2" t="s">
        <v>48</v>
      </c>
      <c r="D87" s="3" t="s">
        <v>89</v>
      </c>
      <c r="E87" s="3" t="s">
        <v>190</v>
      </c>
      <c r="F87" s="3" t="s">
        <v>251</v>
      </c>
    </row>
    <row r="88" customFormat="false" ht="12.75" hidden="false" customHeight="false" outlineLevel="0" collapsed="false">
      <c r="B88" s="1" t="s">
        <v>252</v>
      </c>
      <c r="C88" s="2" t="n">
        <v>-50000</v>
      </c>
      <c r="D88" s="3" t="s">
        <v>89</v>
      </c>
      <c r="E88" s="3" t="s">
        <v>190</v>
      </c>
      <c r="F88" s="3" t="s">
        <v>253</v>
      </c>
    </row>
    <row r="89" customFormat="false" ht="12.75" hidden="false" customHeight="false" outlineLevel="0" collapsed="false">
      <c r="B89" s="1" t="s">
        <v>254</v>
      </c>
      <c r="C89" s="2" t="s">
        <v>219</v>
      </c>
      <c r="D89" s="3" t="s">
        <v>220</v>
      </c>
      <c r="E89" s="3" t="s">
        <v>201</v>
      </c>
      <c r="F89" s="3" t="s">
        <v>255</v>
      </c>
    </row>
    <row r="90" customFormat="false" ht="12.75" hidden="false" customHeight="false" outlineLevel="0" collapsed="false">
      <c r="B90" s="1" t="s">
        <v>256</v>
      </c>
      <c r="C90" s="2" t="s">
        <v>219</v>
      </c>
      <c r="D90" s="3" t="s">
        <v>200</v>
      </c>
      <c r="E90" s="3" t="s">
        <v>201</v>
      </c>
      <c r="F90" s="3" t="s">
        <v>255</v>
      </c>
    </row>
    <row r="91" customFormat="false" ht="12.75" hidden="false" customHeight="false" outlineLevel="0" collapsed="false">
      <c r="B91" s="1" t="s">
        <v>257</v>
      </c>
      <c r="C91" s="2" t="s">
        <v>48</v>
      </c>
      <c r="D91" s="3" t="s">
        <v>217</v>
      </c>
      <c r="E91" s="3" t="s">
        <v>158</v>
      </c>
    </row>
    <row r="92" customFormat="false" ht="12.75" hidden="false" customHeight="false" outlineLevel="0" collapsed="false">
      <c r="B92" s="1" t="s">
        <v>258</v>
      </c>
      <c r="C92" s="2" t="s">
        <v>48</v>
      </c>
      <c r="D92" s="3" t="s">
        <v>219</v>
      </c>
      <c r="E92" s="3" t="s">
        <v>201</v>
      </c>
      <c r="F92" s="3" t="s">
        <v>255</v>
      </c>
    </row>
    <row r="93" customFormat="false" ht="12.75" hidden="false" customHeight="false" outlineLevel="0" collapsed="false">
      <c r="B93" s="1" t="s">
        <v>259</v>
      </c>
      <c r="C93" s="2" t="s">
        <v>48</v>
      </c>
      <c r="D93" s="3" t="s">
        <v>260</v>
      </c>
      <c r="E93" s="3" t="s">
        <v>124</v>
      </c>
      <c r="F93" s="3" t="s">
        <v>261</v>
      </c>
      <c r="G93" s="2" t="n">
        <v>1</v>
      </c>
    </row>
    <row r="94" customFormat="false" ht="12.75" hidden="false" customHeight="false" outlineLevel="0" collapsed="false">
      <c r="B94" s="1" t="s">
        <v>262</v>
      </c>
      <c r="C94" s="2" t="s">
        <v>48</v>
      </c>
      <c r="D94" s="3" t="s">
        <v>260</v>
      </c>
      <c r="E94" s="3" t="s">
        <v>124</v>
      </c>
      <c r="F94" s="3" t="s">
        <v>261</v>
      </c>
      <c r="G94" s="2" t="n">
        <v>2</v>
      </c>
    </row>
    <row r="95" customFormat="false" ht="12.75" hidden="false" customHeight="false" outlineLevel="0" collapsed="false">
      <c r="B95" s="1" t="s">
        <v>263</v>
      </c>
      <c r="C95" s="2" t="s">
        <v>48</v>
      </c>
      <c r="D95" s="3" t="s">
        <v>260</v>
      </c>
      <c r="E95" s="3" t="s">
        <v>124</v>
      </c>
      <c r="F95" s="3" t="s">
        <v>261</v>
      </c>
      <c r="G95" s="2" t="n">
        <v>3</v>
      </c>
    </row>
    <row r="96" customFormat="false" ht="12.75" hidden="false" customHeight="false" outlineLevel="0" collapsed="false">
      <c r="B96" s="1" t="s">
        <v>264</v>
      </c>
      <c r="C96" s="2" t="s">
        <v>48</v>
      </c>
      <c r="D96" s="3" t="s">
        <v>260</v>
      </c>
      <c r="E96" s="3" t="s">
        <v>124</v>
      </c>
      <c r="F96" s="3" t="s">
        <v>261</v>
      </c>
      <c r="G96" s="2" t="n">
        <v>4</v>
      </c>
    </row>
    <row r="97" customFormat="false" ht="12.75" hidden="false" customHeight="false" outlineLevel="0" collapsed="false">
      <c r="B97" s="1" t="s">
        <v>265</v>
      </c>
      <c r="C97" s="2" t="s">
        <v>48</v>
      </c>
      <c r="D97" s="3" t="s">
        <v>260</v>
      </c>
      <c r="E97" s="3" t="s">
        <v>124</v>
      </c>
      <c r="F97" s="3" t="s">
        <v>261</v>
      </c>
      <c r="G97" s="2" t="n">
        <v>5</v>
      </c>
    </row>
    <row r="98" customFormat="false" ht="12.75" hidden="false" customHeight="false" outlineLevel="0" collapsed="false">
      <c r="B98" s="1" t="s">
        <v>266</v>
      </c>
      <c r="C98" s="2" t="s">
        <v>48</v>
      </c>
      <c r="D98" s="3" t="s">
        <v>260</v>
      </c>
      <c r="E98" s="3" t="s">
        <v>124</v>
      </c>
      <c r="F98" s="3" t="s">
        <v>261</v>
      </c>
      <c r="G98" s="2" t="n">
        <v>6</v>
      </c>
    </row>
    <row r="99" customFormat="false" ht="12.75" hidden="false" customHeight="false" outlineLevel="0" collapsed="false">
      <c r="B99" s="1" t="s">
        <v>267</v>
      </c>
      <c r="C99" s="2" t="s">
        <v>48</v>
      </c>
      <c r="D99" s="3" t="s">
        <v>268</v>
      </c>
      <c r="E99" s="3" t="s">
        <v>261</v>
      </c>
      <c r="F99" s="3" t="n">
        <v>1</v>
      </c>
    </row>
    <row r="100" customFormat="false" ht="12.75" hidden="false" customHeight="false" outlineLevel="0" collapsed="false">
      <c r="B100" s="1" t="s">
        <v>269</v>
      </c>
      <c r="C100" s="2" t="s">
        <v>48</v>
      </c>
      <c r="D100" s="3" t="s">
        <v>268</v>
      </c>
      <c r="E100" s="3" t="s">
        <v>261</v>
      </c>
      <c r="F100" s="3" t="n">
        <v>2</v>
      </c>
    </row>
    <row r="101" customFormat="false" ht="12.75" hidden="false" customHeight="false" outlineLevel="0" collapsed="false">
      <c r="B101" s="1" t="s">
        <v>270</v>
      </c>
      <c r="C101" s="2" t="s">
        <v>48</v>
      </c>
      <c r="D101" s="3" t="s">
        <v>268</v>
      </c>
      <c r="E101" s="3" t="s">
        <v>261</v>
      </c>
      <c r="F101" s="3" t="n">
        <v>3</v>
      </c>
    </row>
    <row r="102" customFormat="false" ht="12.75" hidden="false" customHeight="false" outlineLevel="0" collapsed="false">
      <c r="B102" s="1" t="s">
        <v>271</v>
      </c>
      <c r="C102" s="2" t="s">
        <v>48</v>
      </c>
      <c r="D102" s="3" t="s">
        <v>268</v>
      </c>
      <c r="E102" s="3" t="s">
        <v>261</v>
      </c>
      <c r="F102" s="3" t="n">
        <v>4</v>
      </c>
    </row>
    <row r="103" customFormat="false" ht="12.75" hidden="false" customHeight="false" outlineLevel="0" collapsed="false">
      <c r="B103" s="1" t="s">
        <v>272</v>
      </c>
      <c r="C103" s="2" t="s">
        <v>48</v>
      </c>
      <c r="D103" s="3" t="s">
        <v>268</v>
      </c>
      <c r="E103" s="3" t="s">
        <v>261</v>
      </c>
      <c r="F103" s="3" t="n">
        <v>5</v>
      </c>
    </row>
    <row r="104" customFormat="false" ht="12.75" hidden="false" customHeight="false" outlineLevel="0" collapsed="false">
      <c r="B104" s="1" t="s">
        <v>273</v>
      </c>
      <c r="C104" s="2" t="s">
        <v>48</v>
      </c>
      <c r="D104" s="3" t="s">
        <v>268</v>
      </c>
      <c r="E104" s="3" t="s">
        <v>12</v>
      </c>
      <c r="F104" s="3" t="n">
        <v>6</v>
      </c>
    </row>
    <row r="105" customFormat="false" ht="12.75" hidden="false" customHeight="false" outlineLevel="0" collapsed="false">
      <c r="B105" s="1" t="s">
        <v>274</v>
      </c>
      <c r="C105" s="2" t="s">
        <v>48</v>
      </c>
      <c r="D105" s="3" t="s">
        <v>268</v>
      </c>
      <c r="E105" s="3" t="s">
        <v>12</v>
      </c>
      <c r="F105" s="3" t="n">
        <v>7</v>
      </c>
    </row>
    <row r="106" customFormat="false" ht="12.75" hidden="false" customHeight="false" outlineLevel="0" collapsed="false">
      <c r="B106" s="1" t="s">
        <v>275</v>
      </c>
      <c r="C106" s="2" t="s">
        <v>48</v>
      </c>
      <c r="D106" s="3" t="s">
        <v>268</v>
      </c>
      <c r="E106" s="3" t="s">
        <v>12</v>
      </c>
      <c r="F106" s="3" t="n">
        <v>8</v>
      </c>
    </row>
    <row r="107" customFormat="false" ht="12.75" hidden="false" customHeight="false" outlineLevel="0" collapsed="false">
      <c r="B107" s="1" t="s">
        <v>276</v>
      </c>
      <c r="C107" s="2" t="s">
        <v>48</v>
      </c>
      <c r="D107" s="3" t="s">
        <v>277</v>
      </c>
      <c r="E107" s="3" t="s">
        <v>278</v>
      </c>
      <c r="F107" s="3" t="s">
        <v>279</v>
      </c>
    </row>
    <row r="108" customFormat="false" ht="12.75" hidden="false" customHeight="false" outlineLevel="0" collapsed="false">
      <c r="B108" s="1" t="s">
        <v>280</v>
      </c>
      <c r="C108" s="2" t="s">
        <v>277</v>
      </c>
      <c r="D108" s="3" t="s">
        <v>233</v>
      </c>
      <c r="E108" s="3" t="s">
        <v>281</v>
      </c>
      <c r="F108" s="3" t="s">
        <v>282</v>
      </c>
    </row>
    <row r="109" customFormat="false" ht="12.75" hidden="false" customHeight="false" outlineLevel="0" collapsed="false">
      <c r="B109" s="1" t="s">
        <v>237</v>
      </c>
      <c r="C109" s="2" t="s">
        <v>238</v>
      </c>
      <c r="D109" s="3" t="s">
        <v>239</v>
      </c>
    </row>
    <row r="110" customFormat="false" ht="12.75" hidden="false" customHeight="false" outlineLevel="0" collapsed="false">
      <c r="B110" s="1" t="s">
        <v>240</v>
      </c>
      <c r="C110" s="2" t="s">
        <v>241</v>
      </c>
      <c r="D110" s="3" t="s">
        <v>242</v>
      </c>
    </row>
    <row r="111" customFormat="false" ht="12.75" hidden="false" customHeight="false" outlineLevel="0" collapsed="false">
      <c r="B111" s="1" t="s">
        <v>243</v>
      </c>
      <c r="C111" s="2" t="n">
        <v>0.62</v>
      </c>
      <c r="D111" s="3" t="s">
        <v>244</v>
      </c>
      <c r="E111" s="3" t="s">
        <v>245</v>
      </c>
      <c r="F111" s="3" t="s">
        <v>246</v>
      </c>
      <c r="G111" s="2" t="s">
        <v>171</v>
      </c>
      <c r="H111" s="2" t="s">
        <v>247</v>
      </c>
    </row>
    <row r="112" customFormat="false" ht="12.75" hidden="false" customHeight="false" outlineLevel="0" collapsed="false">
      <c r="B112" s="1" t="s">
        <v>248</v>
      </c>
      <c r="C112" s="2" t="n">
        <v>2.15</v>
      </c>
      <c r="D112" s="3" t="s">
        <v>249</v>
      </c>
      <c r="E112" s="3" t="s">
        <v>245</v>
      </c>
      <c r="F112" s="3" t="s">
        <v>246</v>
      </c>
      <c r="G112" s="2" t="s">
        <v>171</v>
      </c>
      <c r="H112" s="2" t="s">
        <v>247</v>
      </c>
    </row>
    <row r="113" customFormat="false" ht="12.75" hidden="false" customHeight="false" outlineLevel="0" collapsed="false">
      <c r="B113" s="1" t="s">
        <v>250</v>
      </c>
      <c r="C113" s="2" t="s">
        <v>48</v>
      </c>
      <c r="D113" s="3" t="s">
        <v>89</v>
      </c>
      <c r="E113" s="3" t="s">
        <v>190</v>
      </c>
      <c r="F113" s="3" t="s">
        <v>251</v>
      </c>
    </row>
    <row r="114" customFormat="false" ht="12.75" hidden="false" customHeight="false" outlineLevel="0" collapsed="false">
      <c r="B114" s="1" t="s">
        <v>252</v>
      </c>
      <c r="C114" s="2" t="n">
        <v>-50000</v>
      </c>
      <c r="D114" s="3" t="s">
        <v>89</v>
      </c>
      <c r="E114" s="3" t="s">
        <v>190</v>
      </c>
      <c r="F114" s="3" t="s">
        <v>253</v>
      </c>
    </row>
    <row r="115" customFormat="false" ht="12.75" hidden="false" customHeight="false" outlineLevel="0" collapsed="false">
      <c r="B115" s="1" t="s">
        <v>254</v>
      </c>
      <c r="C115" s="2" t="s">
        <v>219</v>
      </c>
      <c r="D115" s="3" t="s">
        <v>220</v>
      </c>
      <c r="E115" s="3" t="s">
        <v>201</v>
      </c>
      <c r="F115" s="3" t="s">
        <v>255</v>
      </c>
    </row>
    <row r="116" customFormat="false" ht="12.75" hidden="false" customHeight="false" outlineLevel="0" collapsed="false">
      <c r="B116" s="1" t="s">
        <v>256</v>
      </c>
      <c r="C116" s="2" t="s">
        <v>219</v>
      </c>
      <c r="D116" s="3" t="s">
        <v>200</v>
      </c>
      <c r="E116" s="3" t="s">
        <v>201</v>
      </c>
      <c r="F116" s="3" t="s">
        <v>255</v>
      </c>
    </row>
    <row r="117" customFormat="false" ht="12.75" hidden="false" customHeight="false" outlineLevel="0" collapsed="false">
      <c r="B117" s="1" t="s">
        <v>257</v>
      </c>
      <c r="C117" s="2" t="s">
        <v>48</v>
      </c>
      <c r="D117" s="3" t="s">
        <v>217</v>
      </c>
      <c r="E117" s="3" t="s">
        <v>158</v>
      </c>
    </row>
    <row r="118" customFormat="false" ht="12.75" hidden="false" customHeight="false" outlineLevel="0" collapsed="false">
      <c r="B118" s="1" t="s">
        <v>258</v>
      </c>
      <c r="C118" s="2" t="s">
        <v>48</v>
      </c>
      <c r="D118" s="3" t="s">
        <v>219</v>
      </c>
      <c r="E118" s="3" t="s">
        <v>201</v>
      </c>
      <c r="F118" s="3" t="s">
        <v>255</v>
      </c>
    </row>
    <row r="119" customFormat="false" ht="12.75" hidden="false" customHeight="false" outlineLevel="0" collapsed="false">
      <c r="B119" s="1" t="s">
        <v>259</v>
      </c>
      <c r="C119" s="2" t="s">
        <v>48</v>
      </c>
      <c r="D119" s="3" t="s">
        <v>260</v>
      </c>
      <c r="E119" s="3" t="s">
        <v>124</v>
      </c>
      <c r="F119" s="3" t="s">
        <v>261</v>
      </c>
      <c r="G119" s="2" t="n">
        <v>1</v>
      </c>
    </row>
    <row r="120" customFormat="false" ht="12.75" hidden="false" customHeight="false" outlineLevel="0" collapsed="false">
      <c r="B120" s="1" t="s">
        <v>262</v>
      </c>
      <c r="C120" s="2" t="s">
        <v>48</v>
      </c>
      <c r="D120" s="3" t="s">
        <v>260</v>
      </c>
      <c r="E120" s="3" t="s">
        <v>124</v>
      </c>
      <c r="F120" s="3" t="s">
        <v>261</v>
      </c>
      <c r="G120" s="2" t="n">
        <v>2</v>
      </c>
    </row>
    <row r="121" customFormat="false" ht="12.75" hidden="false" customHeight="false" outlineLevel="0" collapsed="false">
      <c r="B121" s="1" t="s">
        <v>263</v>
      </c>
      <c r="C121" s="2" t="s">
        <v>48</v>
      </c>
      <c r="D121" s="3" t="s">
        <v>260</v>
      </c>
      <c r="E121" s="3" t="s">
        <v>124</v>
      </c>
      <c r="F121" s="3" t="s">
        <v>261</v>
      </c>
      <c r="G121" s="2" t="n">
        <v>3</v>
      </c>
    </row>
    <row r="122" customFormat="false" ht="12.75" hidden="false" customHeight="false" outlineLevel="0" collapsed="false">
      <c r="B122" s="1" t="s">
        <v>264</v>
      </c>
      <c r="C122" s="2" t="s">
        <v>48</v>
      </c>
      <c r="D122" s="3" t="s">
        <v>260</v>
      </c>
      <c r="E122" s="3" t="s">
        <v>124</v>
      </c>
      <c r="F122" s="3" t="s">
        <v>261</v>
      </c>
      <c r="G122" s="2" t="n">
        <v>4</v>
      </c>
    </row>
    <row r="123" customFormat="false" ht="12.75" hidden="false" customHeight="false" outlineLevel="0" collapsed="false">
      <c r="B123" s="1" t="s">
        <v>265</v>
      </c>
      <c r="C123" s="2" t="s">
        <v>48</v>
      </c>
      <c r="D123" s="3" t="s">
        <v>260</v>
      </c>
      <c r="E123" s="3" t="s">
        <v>124</v>
      </c>
      <c r="F123" s="3" t="s">
        <v>261</v>
      </c>
      <c r="G123" s="2" t="n">
        <v>5</v>
      </c>
    </row>
    <row r="124" customFormat="false" ht="12.75" hidden="false" customHeight="false" outlineLevel="0" collapsed="false">
      <c r="B124" s="1" t="s">
        <v>266</v>
      </c>
      <c r="C124" s="2" t="s">
        <v>48</v>
      </c>
      <c r="D124" s="3" t="s">
        <v>260</v>
      </c>
      <c r="E124" s="3" t="s">
        <v>124</v>
      </c>
      <c r="F124" s="3" t="s">
        <v>261</v>
      </c>
      <c r="G124" s="2" t="n">
        <v>6</v>
      </c>
    </row>
    <row r="125" customFormat="false" ht="12.75" hidden="false" customHeight="false" outlineLevel="0" collapsed="false">
      <c r="B125" s="1" t="s">
        <v>267</v>
      </c>
      <c r="C125" s="2" t="s">
        <v>48</v>
      </c>
      <c r="D125" s="3" t="s">
        <v>268</v>
      </c>
      <c r="E125" s="3" t="s">
        <v>261</v>
      </c>
      <c r="F125" s="3" t="n">
        <v>1</v>
      </c>
    </row>
    <row r="126" customFormat="false" ht="12.75" hidden="false" customHeight="false" outlineLevel="0" collapsed="false">
      <c r="B126" s="1" t="s">
        <v>269</v>
      </c>
      <c r="C126" s="2" t="s">
        <v>48</v>
      </c>
      <c r="D126" s="3" t="s">
        <v>268</v>
      </c>
      <c r="E126" s="3" t="s">
        <v>261</v>
      </c>
      <c r="F126" s="3" t="n">
        <v>2</v>
      </c>
    </row>
    <row r="127" customFormat="false" ht="12.75" hidden="false" customHeight="false" outlineLevel="0" collapsed="false">
      <c r="B127" s="1" t="s">
        <v>270</v>
      </c>
      <c r="C127" s="2" t="s">
        <v>48</v>
      </c>
      <c r="D127" s="3" t="s">
        <v>268</v>
      </c>
      <c r="E127" s="3" t="s">
        <v>261</v>
      </c>
      <c r="F127" s="3" t="n">
        <v>3</v>
      </c>
    </row>
    <row r="128" customFormat="false" ht="12.75" hidden="false" customHeight="false" outlineLevel="0" collapsed="false">
      <c r="B128" s="1" t="s">
        <v>271</v>
      </c>
      <c r="C128" s="2" t="s">
        <v>48</v>
      </c>
      <c r="D128" s="3" t="s">
        <v>268</v>
      </c>
      <c r="E128" s="3" t="s">
        <v>261</v>
      </c>
      <c r="F128" s="3" t="n">
        <v>4</v>
      </c>
    </row>
    <row r="129" customFormat="false" ht="12.75" hidden="false" customHeight="false" outlineLevel="0" collapsed="false">
      <c r="B129" s="1" t="s">
        <v>272</v>
      </c>
      <c r="C129" s="2" t="s">
        <v>48</v>
      </c>
      <c r="D129" s="3" t="s">
        <v>268</v>
      </c>
      <c r="E129" s="3" t="s">
        <v>261</v>
      </c>
      <c r="F129" s="3" t="n">
        <v>5</v>
      </c>
    </row>
    <row r="130" customFormat="false" ht="12.75" hidden="false" customHeight="false" outlineLevel="0" collapsed="false">
      <c r="B130" s="1" t="s">
        <v>273</v>
      </c>
      <c r="C130" s="2" t="s">
        <v>48</v>
      </c>
      <c r="D130" s="3" t="s">
        <v>268</v>
      </c>
      <c r="E130" s="3" t="s">
        <v>12</v>
      </c>
      <c r="F130" s="3" t="n">
        <v>6</v>
      </c>
    </row>
    <row r="131" customFormat="false" ht="12.75" hidden="false" customHeight="false" outlineLevel="0" collapsed="false">
      <c r="B131" s="1" t="s">
        <v>274</v>
      </c>
      <c r="C131" s="2" t="s">
        <v>48</v>
      </c>
      <c r="D131" s="3" t="s">
        <v>268</v>
      </c>
      <c r="E131" s="3" t="s">
        <v>12</v>
      </c>
      <c r="F131" s="3" t="n">
        <v>7</v>
      </c>
    </row>
    <row r="132" customFormat="false" ht="12.75" hidden="false" customHeight="false" outlineLevel="0" collapsed="false">
      <c r="B132" s="1" t="s">
        <v>275</v>
      </c>
      <c r="C132" s="2" t="s">
        <v>48</v>
      </c>
      <c r="D132" s="3" t="s">
        <v>268</v>
      </c>
      <c r="E132" s="3" t="s">
        <v>12</v>
      </c>
      <c r="F132" s="3" t="n">
        <v>8</v>
      </c>
    </row>
    <row r="133" customFormat="false" ht="12.75" hidden="false" customHeight="false" outlineLevel="0" collapsed="false">
      <c r="B133" s="1" t="s">
        <v>276</v>
      </c>
      <c r="C133" s="2" t="s">
        <v>48</v>
      </c>
      <c r="D133" s="3" t="s">
        <v>277</v>
      </c>
      <c r="E133" s="3" t="s">
        <v>278</v>
      </c>
      <c r="F133" s="3" t="s">
        <v>279</v>
      </c>
    </row>
    <row r="134" customFormat="false" ht="12.75" hidden="false" customHeight="false" outlineLevel="0" collapsed="false">
      <c r="B134" s="1" t="s">
        <v>280</v>
      </c>
      <c r="C134" s="2" t="s">
        <v>277</v>
      </c>
      <c r="D134" s="3" t="s">
        <v>233</v>
      </c>
      <c r="E134" s="3" t="s">
        <v>281</v>
      </c>
      <c r="F134" s="3" t="s">
        <v>282</v>
      </c>
    </row>
    <row r="135" customFormat="false" ht="12.75" hidden="false" customHeight="false" outlineLevel="0" collapsed="false">
      <c r="B135" s="1" t="s">
        <v>237</v>
      </c>
      <c r="C135" s="2" t="s">
        <v>238</v>
      </c>
      <c r="D135" s="3" t="s">
        <v>239</v>
      </c>
    </row>
    <row r="136" customFormat="false" ht="12.75" hidden="false" customHeight="false" outlineLevel="0" collapsed="false">
      <c r="B136" s="1" t="s">
        <v>240</v>
      </c>
      <c r="C136" s="2" t="n">
        <v>0</v>
      </c>
      <c r="D136" s="3" t="s">
        <v>241</v>
      </c>
      <c r="E136" s="3" t="s">
        <v>242</v>
      </c>
      <c r="F136" s="3" t="s">
        <v>283</v>
      </c>
      <c r="G136" s="2" t="s">
        <v>284</v>
      </c>
      <c r="H136" s="2" t="s">
        <v>285</v>
      </c>
    </row>
    <row r="137" customFormat="false" ht="12.75" hidden="false" customHeight="false" outlineLevel="0" collapsed="false">
      <c r="B137" s="1" t="s">
        <v>243</v>
      </c>
      <c r="C137" s="2" t="n">
        <v>0.62</v>
      </c>
      <c r="D137" s="3" t="s">
        <v>244</v>
      </c>
      <c r="E137" s="3" t="s">
        <v>245</v>
      </c>
      <c r="F137" s="3" t="s">
        <v>246</v>
      </c>
      <c r="G137" s="2" t="s">
        <v>171</v>
      </c>
      <c r="H137" s="2" t="s">
        <v>247</v>
      </c>
    </row>
    <row r="138" customFormat="false" ht="12.75" hidden="false" customHeight="false" outlineLevel="0" collapsed="false">
      <c r="B138" s="1" t="s">
        <v>248</v>
      </c>
      <c r="C138" s="2" t="n">
        <v>2.15</v>
      </c>
      <c r="D138" s="3" t="s">
        <v>249</v>
      </c>
      <c r="E138" s="3" t="s">
        <v>245</v>
      </c>
      <c r="F138" s="3" t="s">
        <v>246</v>
      </c>
      <c r="G138" s="2" t="s">
        <v>171</v>
      </c>
      <c r="H138" s="2" t="s">
        <v>247</v>
      </c>
    </row>
    <row r="139" customFormat="false" ht="12.75" hidden="false" customHeight="false" outlineLevel="0" collapsed="false">
      <c r="B139" s="1" t="s">
        <v>250</v>
      </c>
      <c r="C139" s="2" t="s">
        <v>48</v>
      </c>
      <c r="D139" s="3" t="s">
        <v>89</v>
      </c>
      <c r="E139" s="3" t="s">
        <v>190</v>
      </c>
      <c r="F139" s="3" t="s">
        <v>251</v>
      </c>
    </row>
    <row r="140" customFormat="false" ht="12.75" hidden="false" customHeight="false" outlineLevel="0" collapsed="false">
      <c r="B140" s="1" t="s">
        <v>252</v>
      </c>
      <c r="C140" s="2" t="n">
        <v>-50000</v>
      </c>
      <c r="D140" s="3" t="s">
        <v>89</v>
      </c>
      <c r="E140" s="3" t="s">
        <v>190</v>
      </c>
      <c r="F140" s="3" t="s">
        <v>253</v>
      </c>
    </row>
    <row r="141" customFormat="false" ht="12.75" hidden="false" customHeight="false" outlineLevel="0" collapsed="false">
      <c r="B141" s="1" t="s">
        <v>254</v>
      </c>
      <c r="C141" s="2" t="s">
        <v>219</v>
      </c>
      <c r="D141" s="3" t="s">
        <v>220</v>
      </c>
      <c r="E141" s="3" t="s">
        <v>201</v>
      </c>
      <c r="F141" s="3" t="s">
        <v>255</v>
      </c>
    </row>
    <row r="142" customFormat="false" ht="12.75" hidden="false" customHeight="false" outlineLevel="0" collapsed="false">
      <c r="B142" s="1" t="s">
        <v>256</v>
      </c>
      <c r="C142" s="2" t="s">
        <v>219</v>
      </c>
      <c r="D142" s="3" t="s">
        <v>200</v>
      </c>
      <c r="E142" s="3" t="s">
        <v>201</v>
      </c>
      <c r="F142" s="3" t="s">
        <v>255</v>
      </c>
    </row>
    <row r="143" customFormat="false" ht="12.75" hidden="false" customHeight="false" outlineLevel="0" collapsed="false">
      <c r="B143" s="1" t="s">
        <v>257</v>
      </c>
      <c r="C143" s="2" t="s">
        <v>286</v>
      </c>
      <c r="D143" s="3" t="n">
        <v>0.9999999</v>
      </c>
      <c r="E143" s="3" t="s">
        <v>217</v>
      </c>
      <c r="F143" s="3" t="s">
        <v>158</v>
      </c>
    </row>
    <row r="144" customFormat="false" ht="12.75" hidden="false" customHeight="false" outlineLevel="0" collapsed="false">
      <c r="B144" s="1" t="s">
        <v>258</v>
      </c>
      <c r="C144" s="2" t="s">
        <v>48</v>
      </c>
      <c r="D144" s="3" t="s">
        <v>219</v>
      </c>
      <c r="E144" s="3" t="s">
        <v>201</v>
      </c>
      <c r="F144" s="3" t="s">
        <v>255</v>
      </c>
    </row>
    <row r="145" customFormat="false" ht="12.75" hidden="false" customHeight="false" outlineLevel="0" collapsed="false">
      <c r="B145" s="1" t="s">
        <v>259</v>
      </c>
      <c r="C145" s="2" t="s">
        <v>48</v>
      </c>
      <c r="D145" s="3" t="s">
        <v>260</v>
      </c>
      <c r="E145" s="3" t="s">
        <v>124</v>
      </c>
      <c r="F145" s="3" t="s">
        <v>261</v>
      </c>
      <c r="G145" s="2" t="n">
        <v>1</v>
      </c>
    </row>
    <row r="146" customFormat="false" ht="12.75" hidden="false" customHeight="false" outlineLevel="0" collapsed="false">
      <c r="B146" s="1" t="s">
        <v>262</v>
      </c>
      <c r="C146" s="2" t="s">
        <v>48</v>
      </c>
      <c r="D146" s="3" t="s">
        <v>260</v>
      </c>
      <c r="E146" s="3" t="s">
        <v>124</v>
      </c>
      <c r="F146" s="3" t="s">
        <v>261</v>
      </c>
      <c r="G146" s="2" t="n">
        <v>2</v>
      </c>
    </row>
    <row r="147" customFormat="false" ht="12.75" hidden="false" customHeight="false" outlineLevel="0" collapsed="false">
      <c r="B147" s="1" t="s">
        <v>263</v>
      </c>
      <c r="C147" s="2" t="s">
        <v>48</v>
      </c>
      <c r="D147" s="3" t="s">
        <v>260</v>
      </c>
      <c r="E147" s="3" t="s">
        <v>124</v>
      </c>
      <c r="F147" s="3" t="s">
        <v>261</v>
      </c>
      <c r="G147" s="2" t="n">
        <v>3</v>
      </c>
    </row>
    <row r="148" customFormat="false" ht="12.75" hidden="false" customHeight="false" outlineLevel="0" collapsed="false">
      <c r="B148" s="1" t="s">
        <v>264</v>
      </c>
      <c r="C148" s="2" t="s">
        <v>48</v>
      </c>
      <c r="D148" s="3" t="s">
        <v>260</v>
      </c>
      <c r="E148" s="3" t="s">
        <v>124</v>
      </c>
      <c r="F148" s="3" t="s">
        <v>261</v>
      </c>
      <c r="G148" s="2" t="n">
        <v>4</v>
      </c>
    </row>
    <row r="149" customFormat="false" ht="12.75" hidden="false" customHeight="false" outlineLevel="0" collapsed="false">
      <c r="B149" s="1" t="s">
        <v>265</v>
      </c>
      <c r="C149" s="2" t="s">
        <v>48</v>
      </c>
      <c r="D149" s="3" t="s">
        <v>260</v>
      </c>
      <c r="E149" s="3" t="s">
        <v>124</v>
      </c>
      <c r="F149" s="3" t="s">
        <v>261</v>
      </c>
      <c r="G149" s="2" t="n">
        <v>5</v>
      </c>
    </row>
    <row r="150" customFormat="false" ht="12.75" hidden="false" customHeight="false" outlineLevel="0" collapsed="false">
      <c r="B150" s="1" t="s">
        <v>266</v>
      </c>
      <c r="C150" s="2" t="s">
        <v>48</v>
      </c>
      <c r="D150" s="3" t="s">
        <v>260</v>
      </c>
      <c r="E150" s="3" t="s">
        <v>124</v>
      </c>
      <c r="F150" s="3" t="s">
        <v>261</v>
      </c>
      <c r="G150" s="2" t="n">
        <v>6</v>
      </c>
    </row>
    <row r="151" customFormat="false" ht="12.75" hidden="false" customHeight="false" outlineLevel="0" collapsed="false">
      <c r="B151" s="1" t="s">
        <v>267</v>
      </c>
      <c r="C151" s="2" t="s">
        <v>48</v>
      </c>
      <c r="D151" s="3" t="s">
        <v>268</v>
      </c>
      <c r="E151" s="3" t="s">
        <v>261</v>
      </c>
      <c r="F151" s="3" t="n">
        <v>1</v>
      </c>
    </row>
    <row r="152" customFormat="false" ht="12.75" hidden="false" customHeight="false" outlineLevel="0" collapsed="false">
      <c r="B152" s="1" t="s">
        <v>269</v>
      </c>
      <c r="C152" s="2" t="s">
        <v>48</v>
      </c>
      <c r="D152" s="3" t="s">
        <v>268</v>
      </c>
      <c r="E152" s="3" t="s">
        <v>261</v>
      </c>
      <c r="F152" s="3" t="n">
        <v>2</v>
      </c>
    </row>
    <row r="153" customFormat="false" ht="12.75" hidden="false" customHeight="false" outlineLevel="0" collapsed="false">
      <c r="B153" s="1" t="s">
        <v>270</v>
      </c>
      <c r="C153" s="2" t="s">
        <v>48</v>
      </c>
      <c r="D153" s="3" t="s">
        <v>268</v>
      </c>
      <c r="E153" s="3" t="s">
        <v>261</v>
      </c>
      <c r="F153" s="3" t="n">
        <v>3</v>
      </c>
    </row>
    <row r="154" customFormat="false" ht="12.75" hidden="false" customHeight="false" outlineLevel="0" collapsed="false">
      <c r="B154" s="1" t="s">
        <v>271</v>
      </c>
      <c r="C154" s="2" t="s">
        <v>48</v>
      </c>
      <c r="D154" s="3" t="s">
        <v>268</v>
      </c>
      <c r="E154" s="3" t="s">
        <v>261</v>
      </c>
      <c r="F154" s="3" t="n">
        <v>4</v>
      </c>
    </row>
    <row r="155" customFormat="false" ht="12.75" hidden="false" customHeight="false" outlineLevel="0" collapsed="false">
      <c r="B155" s="1" t="s">
        <v>272</v>
      </c>
      <c r="C155" s="2" t="s">
        <v>48</v>
      </c>
      <c r="D155" s="3" t="s">
        <v>268</v>
      </c>
      <c r="E155" s="3" t="s">
        <v>261</v>
      </c>
      <c r="F155" s="3" t="n">
        <v>5</v>
      </c>
    </row>
    <row r="156" customFormat="false" ht="12.75" hidden="false" customHeight="false" outlineLevel="0" collapsed="false">
      <c r="B156" s="1" t="s">
        <v>273</v>
      </c>
      <c r="C156" s="2" t="s">
        <v>48</v>
      </c>
      <c r="D156" s="3" t="s">
        <v>268</v>
      </c>
      <c r="E156" s="3" t="s">
        <v>12</v>
      </c>
      <c r="F156" s="3" t="n">
        <v>6</v>
      </c>
    </row>
    <row r="157" customFormat="false" ht="12.75" hidden="false" customHeight="false" outlineLevel="0" collapsed="false">
      <c r="B157" s="1" t="s">
        <v>274</v>
      </c>
      <c r="C157" s="2" t="s">
        <v>48</v>
      </c>
      <c r="D157" s="3" t="s">
        <v>268</v>
      </c>
      <c r="E157" s="3" t="s">
        <v>12</v>
      </c>
      <c r="F157" s="3" t="n">
        <v>7</v>
      </c>
    </row>
    <row r="158" customFormat="false" ht="12.75" hidden="false" customHeight="false" outlineLevel="0" collapsed="false">
      <c r="B158" s="1" t="s">
        <v>275</v>
      </c>
      <c r="C158" s="2" t="s">
        <v>48</v>
      </c>
      <c r="D158" s="3" t="s">
        <v>268</v>
      </c>
      <c r="E158" s="3" t="s">
        <v>12</v>
      </c>
      <c r="F158" s="3" t="n">
        <v>8</v>
      </c>
    </row>
    <row r="159" customFormat="false" ht="12.75" hidden="false" customHeight="false" outlineLevel="0" collapsed="false">
      <c r="B159" s="1" t="s">
        <v>276</v>
      </c>
      <c r="C159" s="2" t="s">
        <v>48</v>
      </c>
      <c r="D159" s="3" t="s">
        <v>277</v>
      </c>
      <c r="E159" s="3" t="s">
        <v>278</v>
      </c>
      <c r="F159" s="3" t="s">
        <v>279</v>
      </c>
    </row>
    <row r="160" customFormat="false" ht="12.75" hidden="false" customHeight="false" outlineLevel="0" collapsed="false">
      <c r="B160" s="1" t="s">
        <v>280</v>
      </c>
      <c r="C160" s="2" t="s">
        <v>277</v>
      </c>
      <c r="D160" s="3" t="s">
        <v>233</v>
      </c>
      <c r="E160" s="3" t="s">
        <v>281</v>
      </c>
      <c r="F160" s="3" t="s">
        <v>282</v>
      </c>
    </row>
    <row r="161" customFormat="false" ht="12.75" hidden="false" customHeight="false" outlineLevel="0" collapsed="false">
      <c r="A161" s="5" t="s">
        <v>287</v>
      </c>
      <c r="B161" s="1" t="s">
        <v>288</v>
      </c>
      <c r="C161" s="2" t="s">
        <v>133</v>
      </c>
      <c r="D161" s="3" t="s">
        <v>137</v>
      </c>
      <c r="E161" s="3" t="s">
        <v>143</v>
      </c>
      <c r="F161" s="3" t="s">
        <v>289</v>
      </c>
      <c r="G161" s="2" t="s">
        <v>148</v>
      </c>
      <c r="H161" s="2" t="s">
        <v>152</v>
      </c>
      <c r="I161" s="2" t="s">
        <v>290</v>
      </c>
      <c r="J161" s="4" t="s">
        <v>291</v>
      </c>
      <c r="K161" s="4" t="s">
        <v>292</v>
      </c>
      <c r="L161" s="4" t="s">
        <v>293</v>
      </c>
      <c r="M161" s="4" t="s">
        <v>168</v>
      </c>
      <c r="N161" s="4" t="s">
        <v>294</v>
      </c>
    </row>
    <row r="162" customFormat="false" ht="12.75" hidden="false" customHeight="false" outlineLevel="0" collapsed="false">
      <c r="B162" s="1" t="n">
        <v>1000</v>
      </c>
      <c r="C162" s="2" t="n">
        <v>52.03125</v>
      </c>
      <c r="D162" s="3" t="n">
        <v>3.73242</v>
      </c>
      <c r="E162" s="3" t="n">
        <v>1950</v>
      </c>
      <c r="F162" s="3" t="n">
        <v>0.31348</v>
      </c>
      <c r="G162" s="2" t="n">
        <v>-13.25</v>
      </c>
      <c r="H162" s="2" t="n">
        <v>115.3</v>
      </c>
      <c r="I162" s="2" t="n">
        <v>13.38281</v>
      </c>
      <c r="J162" s="4" t="n">
        <v>0.82855</v>
      </c>
      <c r="K162" s="4" t="n">
        <v>-0.15479</v>
      </c>
      <c r="L162" s="4" t="n">
        <v>0.46941</v>
      </c>
      <c r="M162" s="4" t="n">
        <v>1.86816</v>
      </c>
      <c r="N162" s="4" t="n">
        <v>1.29319</v>
      </c>
    </row>
    <row r="163" customFormat="false" ht="12.75" hidden="false" customHeight="false" outlineLevel="0" collapsed="false">
      <c r="B163" s="1" t="n">
        <v>1000.5</v>
      </c>
      <c r="C163" s="2" t="n">
        <v>54.96875</v>
      </c>
      <c r="D163" s="3" t="n">
        <v>4.1875</v>
      </c>
      <c r="E163" s="3" t="n">
        <v>43.5</v>
      </c>
      <c r="F163" s="3" t="n">
        <v>1.15332</v>
      </c>
      <c r="G163" s="2" t="n">
        <v>-16.5</v>
      </c>
      <c r="H163" s="2" t="n">
        <v>112.90001</v>
      </c>
      <c r="I163" s="2" t="n">
        <v>13.4375</v>
      </c>
      <c r="J163" s="4" t="n">
        <v>0.68236</v>
      </c>
      <c r="K163" s="4" t="n">
        <v>-0.05926</v>
      </c>
      <c r="L163" s="4" t="n">
        <v>0.43272</v>
      </c>
      <c r="M163" s="4" t="n">
        <v>2.42773</v>
      </c>
      <c r="N163" s="4" t="n">
        <v>1.54317</v>
      </c>
    </row>
    <row r="164" customFormat="false" ht="12.75" hidden="false" customHeight="false" outlineLevel="0" collapsed="false">
      <c r="B164" s="1" t="n">
        <v>1001</v>
      </c>
      <c r="C164" s="2" t="n">
        <v>54.15625</v>
      </c>
      <c r="D164" s="3" t="n">
        <v>4</v>
      </c>
      <c r="E164" s="3" t="n">
        <v>10.19531</v>
      </c>
      <c r="F164" s="3" t="n">
        <v>3.07813</v>
      </c>
      <c r="G164" s="2" t="n">
        <v>-21.67188</v>
      </c>
      <c r="H164" s="2" t="n">
        <v>119.2</v>
      </c>
      <c r="I164" s="2" t="n">
        <v>13.375</v>
      </c>
      <c r="J164" s="4" t="n">
        <v>0.52156</v>
      </c>
      <c r="K164" s="4" t="n">
        <v>0.00118</v>
      </c>
      <c r="L164" s="4" t="n">
        <v>0.40333</v>
      </c>
      <c r="M164" s="4" t="n">
        <v>3.00586</v>
      </c>
      <c r="N164" s="4" t="n">
        <v>1.81813</v>
      </c>
    </row>
    <row r="165" customFormat="false" ht="12.75" hidden="false" customHeight="false" outlineLevel="0" collapsed="false">
      <c r="B165" s="1" t="n">
        <v>1001.5</v>
      </c>
      <c r="C165" s="2" t="n">
        <v>55.03125</v>
      </c>
      <c r="D165" s="3" t="n">
        <v>5.28906</v>
      </c>
      <c r="E165" s="3" t="n">
        <v>3.08203</v>
      </c>
      <c r="F165" s="3" t="n">
        <v>4.37891</v>
      </c>
      <c r="G165" s="2" t="n">
        <v>-26.42188</v>
      </c>
      <c r="H165" s="2" t="n">
        <v>118</v>
      </c>
      <c r="I165" s="2" t="n">
        <v>13.375</v>
      </c>
      <c r="J165" s="4" t="n">
        <v>0.40695</v>
      </c>
      <c r="K165" s="4" t="n">
        <v>0.0248</v>
      </c>
      <c r="L165" s="4" t="n">
        <v>0.40842</v>
      </c>
      <c r="M165" s="4" t="n">
        <v>3.24414</v>
      </c>
      <c r="N165" s="4" t="n">
        <v>2.01412</v>
      </c>
    </row>
    <row r="166" customFormat="false" ht="12.75" hidden="false" customHeight="false" outlineLevel="0" collapsed="false">
      <c r="B166" s="1" t="n">
        <v>1002</v>
      </c>
      <c r="C166" s="2" t="n">
        <v>56.09375</v>
      </c>
      <c r="D166" s="3" t="n">
        <v>0.85742</v>
      </c>
      <c r="E166" s="3" t="n">
        <v>1.41309</v>
      </c>
      <c r="F166" s="3" t="n">
        <v>4.875</v>
      </c>
      <c r="G166" s="2" t="n">
        <v>-30.5</v>
      </c>
      <c r="H166" s="2" t="n">
        <v>117.89999</v>
      </c>
      <c r="I166" s="2" t="n">
        <v>13.375</v>
      </c>
      <c r="J166" s="4" t="n">
        <v>0.37425</v>
      </c>
      <c r="K166" s="4" t="n">
        <v>0.02951</v>
      </c>
      <c r="L166" s="4" t="n">
        <v>0.39971</v>
      </c>
      <c r="M166" s="4" t="n">
        <v>3.375</v>
      </c>
      <c r="N166" s="4" t="n">
        <v>2.07003</v>
      </c>
    </row>
    <row r="167" customFormat="false" ht="12.75" hidden="false" customHeight="false" outlineLevel="0" collapsed="false">
      <c r="B167" s="1" t="n">
        <v>1002.5</v>
      </c>
      <c r="C167" s="2" t="n">
        <v>55.53125</v>
      </c>
      <c r="D167" s="3" t="n">
        <v>0.72021</v>
      </c>
      <c r="E167" s="3" t="n">
        <v>1.39941</v>
      </c>
      <c r="F167" s="3" t="n">
        <v>4.9375</v>
      </c>
      <c r="G167" s="2" t="n">
        <v>-33.5</v>
      </c>
      <c r="H167" s="2" t="n">
        <v>115.30002</v>
      </c>
      <c r="I167" s="2" t="n">
        <v>13.34375</v>
      </c>
      <c r="J167" s="4" t="n">
        <v>0.37144</v>
      </c>
      <c r="K167" s="4" t="n">
        <v>0.03552</v>
      </c>
      <c r="L167" s="4" t="n">
        <v>0.41427</v>
      </c>
      <c r="M167" s="4" t="n">
        <v>3.33594</v>
      </c>
      <c r="N167" s="4" t="n">
        <v>2.07483</v>
      </c>
    </row>
    <row r="168" customFormat="false" ht="12.75" hidden="false" customHeight="false" outlineLevel="0" collapsed="false">
      <c r="B168" s="1" t="n">
        <v>1003</v>
      </c>
      <c r="C168" s="2" t="n">
        <v>52.84375</v>
      </c>
      <c r="D168" s="3" t="n">
        <v>0.72266</v>
      </c>
      <c r="E168" s="3" t="n">
        <v>1.77539</v>
      </c>
      <c r="F168" s="3" t="n">
        <v>4.82031</v>
      </c>
      <c r="G168" s="2" t="n">
        <v>-35.9375</v>
      </c>
      <c r="H168" s="2" t="n">
        <v>116.29999</v>
      </c>
      <c r="I168" s="2" t="n">
        <v>13.32031</v>
      </c>
      <c r="J168" s="4" t="n">
        <v>0.38479</v>
      </c>
      <c r="K168" s="4" t="n">
        <v>0.02863</v>
      </c>
      <c r="L168" s="4" t="n">
        <v>0.3829</v>
      </c>
      <c r="M168" s="4" t="n">
        <v>3.39063</v>
      </c>
      <c r="N168" s="4" t="n">
        <v>2.05201</v>
      </c>
    </row>
    <row r="169" customFormat="false" ht="12.75" hidden="false" customHeight="false" outlineLevel="0" collapsed="false">
      <c r="B169" s="1" t="n">
        <v>1003.5</v>
      </c>
      <c r="C169" s="2" t="n">
        <v>46.1875</v>
      </c>
      <c r="D169" s="3" t="n">
        <v>0.82666</v>
      </c>
      <c r="E169" s="3" t="n">
        <v>1.85742</v>
      </c>
      <c r="F169" s="3" t="n">
        <v>4.74609</v>
      </c>
      <c r="G169" s="2" t="n">
        <v>-37.84375</v>
      </c>
      <c r="H169" s="2" t="n">
        <v>117.2</v>
      </c>
      <c r="I169" s="2" t="n">
        <v>13.34375</v>
      </c>
      <c r="J169" s="4" t="n">
        <v>0.39924</v>
      </c>
      <c r="K169" s="4" t="n">
        <v>0.01363</v>
      </c>
      <c r="L169" s="4" t="n">
        <v>0.41754</v>
      </c>
      <c r="M169" s="4" t="n">
        <v>3.30273</v>
      </c>
      <c r="N169" s="4" t="n">
        <v>2.0273</v>
      </c>
    </row>
    <row r="170" customFormat="false" ht="12.75" hidden="false" customHeight="false" outlineLevel="0" collapsed="false">
      <c r="B170" s="1" t="n">
        <v>1004</v>
      </c>
      <c r="C170" s="2" t="n">
        <v>42.21875</v>
      </c>
      <c r="D170" s="3" t="n">
        <v>3.40234</v>
      </c>
      <c r="E170" s="3" t="n">
        <v>1.97656</v>
      </c>
      <c r="F170" s="3" t="n">
        <v>5.21094</v>
      </c>
      <c r="G170" s="2" t="n">
        <v>-39.59375</v>
      </c>
      <c r="H170" s="2" t="n">
        <v>116.79999</v>
      </c>
      <c r="I170" s="2" t="n">
        <v>13.28906</v>
      </c>
      <c r="J170" s="4" t="n">
        <v>0.40155</v>
      </c>
      <c r="K170" s="4" t="n">
        <v>0.01242</v>
      </c>
      <c r="L170" s="4" t="n">
        <v>0.4094</v>
      </c>
      <c r="M170" s="4" t="n">
        <v>3.48828</v>
      </c>
      <c r="N170" s="4" t="n">
        <v>2.02334</v>
      </c>
    </row>
    <row r="171" customFormat="false" ht="12.75" hidden="false" customHeight="false" outlineLevel="0" collapsed="false">
      <c r="B171" s="1" t="n">
        <v>1004.5</v>
      </c>
      <c r="C171" s="2" t="n">
        <v>43.125</v>
      </c>
      <c r="D171" s="3" t="n">
        <v>6.67188</v>
      </c>
      <c r="E171" s="3" t="n">
        <v>3.16016</v>
      </c>
      <c r="F171" s="3" t="n">
        <v>5.52344</v>
      </c>
      <c r="G171" s="2" t="n">
        <v>-41.09375</v>
      </c>
      <c r="H171" s="2" t="n">
        <v>117.2</v>
      </c>
      <c r="I171" s="2" t="n">
        <v>13.30469</v>
      </c>
      <c r="J171" s="4" t="n">
        <v>0.39688</v>
      </c>
      <c r="K171" s="4" t="n">
        <v>0.01054</v>
      </c>
      <c r="L171" s="4" t="n">
        <v>0.445</v>
      </c>
      <c r="M171" s="4" t="n">
        <v>3.48047</v>
      </c>
      <c r="N171" s="4" t="n">
        <v>2.03134</v>
      </c>
    </row>
    <row r="172" customFormat="false" ht="12.75" hidden="false" customHeight="false" outlineLevel="0" collapsed="false">
      <c r="B172" s="1" t="n">
        <v>1005</v>
      </c>
      <c r="C172" s="2" t="n">
        <v>45.53125</v>
      </c>
      <c r="D172" s="3" t="n">
        <v>5.29297</v>
      </c>
      <c r="E172" s="3" t="n">
        <v>5.44922</v>
      </c>
      <c r="F172" s="3" t="n">
        <v>5.71875</v>
      </c>
      <c r="G172" s="2" t="n">
        <v>-42.25</v>
      </c>
      <c r="H172" s="2" t="n">
        <v>118.3</v>
      </c>
      <c r="I172" s="2" t="n">
        <v>13.34375</v>
      </c>
      <c r="J172" s="4" t="n">
        <v>0.39562</v>
      </c>
      <c r="K172" s="4" t="n">
        <v>-0.00159</v>
      </c>
      <c r="L172" s="4" t="n">
        <v>0.40413</v>
      </c>
      <c r="M172" s="4" t="n">
        <v>3.55078</v>
      </c>
      <c r="N172" s="4" t="n">
        <v>2.03349</v>
      </c>
    </row>
    <row r="173" customFormat="false" ht="12.75" hidden="false" customHeight="false" outlineLevel="0" collapsed="false">
      <c r="B173" s="1" t="n">
        <v>1005.5</v>
      </c>
      <c r="C173" s="2" t="n">
        <v>47.40625</v>
      </c>
      <c r="D173" s="3" t="n">
        <v>5.50391</v>
      </c>
      <c r="E173" s="3" t="n">
        <v>4.73828</v>
      </c>
      <c r="F173" s="3" t="n">
        <v>5.94531</v>
      </c>
      <c r="G173" s="2" t="n">
        <v>-43.75</v>
      </c>
      <c r="H173" s="2" t="n">
        <v>119.3</v>
      </c>
      <c r="I173" s="2" t="n">
        <v>13.34375</v>
      </c>
      <c r="J173" s="4" t="n">
        <v>0.38255</v>
      </c>
      <c r="K173" s="4" t="n">
        <v>-0.00377</v>
      </c>
      <c r="L173" s="4" t="n">
        <v>0.38037</v>
      </c>
      <c r="M173" s="4" t="n">
        <v>3.58984</v>
      </c>
      <c r="N173" s="4" t="n">
        <v>2.05584</v>
      </c>
    </row>
    <row r="174" customFormat="false" ht="12.75" hidden="false" customHeight="false" outlineLevel="0" collapsed="false">
      <c r="B174" s="1" t="n">
        <v>1006</v>
      </c>
      <c r="C174" s="2" t="n">
        <v>44.5</v>
      </c>
      <c r="D174" s="3" t="n">
        <v>5.78906</v>
      </c>
      <c r="E174" s="3" t="n">
        <v>4.05469</v>
      </c>
      <c r="F174" s="3" t="n">
        <v>6.10156</v>
      </c>
      <c r="G174" s="2" t="n">
        <v>-44.6875</v>
      </c>
      <c r="H174" s="2" t="n">
        <v>116.10001</v>
      </c>
      <c r="I174" s="2" t="n">
        <v>13.0625</v>
      </c>
      <c r="J174" s="4" t="n">
        <v>0.37154</v>
      </c>
      <c r="K174" s="4" t="n">
        <v>0.00203</v>
      </c>
      <c r="L174" s="4" t="n">
        <v>0.38343</v>
      </c>
      <c r="M174" s="4" t="n">
        <v>3.66016</v>
      </c>
      <c r="N174" s="4" t="n">
        <v>2.07467</v>
      </c>
    </row>
    <row r="175" customFormat="false" ht="12.75" hidden="false" customHeight="false" outlineLevel="0" collapsed="false">
      <c r="B175" s="1" t="n">
        <v>1006.5</v>
      </c>
      <c r="C175" s="2" t="n">
        <v>42.125</v>
      </c>
      <c r="D175" s="3" t="n">
        <v>6.01172</v>
      </c>
      <c r="E175" s="3" t="n">
        <v>3.04688</v>
      </c>
      <c r="F175" s="3" t="n">
        <v>5.95703</v>
      </c>
      <c r="G175" s="2" t="n">
        <v>-45.09375</v>
      </c>
      <c r="H175" s="2" t="n">
        <v>84.5</v>
      </c>
      <c r="I175" s="2" t="n">
        <v>13.0625</v>
      </c>
      <c r="J175" s="4" t="n">
        <v>0.3707</v>
      </c>
      <c r="K175" s="4" t="n">
        <v>0.00445</v>
      </c>
      <c r="L175" s="4" t="n">
        <v>0.39425</v>
      </c>
      <c r="M175" s="4" t="n">
        <v>3.68359</v>
      </c>
      <c r="N175" s="4" t="n">
        <v>2.07611</v>
      </c>
    </row>
    <row r="176" customFormat="false" ht="12.75" hidden="false" customHeight="false" outlineLevel="0" collapsed="false">
      <c r="B176" s="1" t="n">
        <v>1007</v>
      </c>
      <c r="C176" s="2" t="n">
        <v>43.40625</v>
      </c>
      <c r="D176" s="3" t="n">
        <v>6.125</v>
      </c>
      <c r="E176" s="3" t="n">
        <v>3.26563</v>
      </c>
      <c r="F176" s="3" t="n">
        <v>5.71875</v>
      </c>
      <c r="G176" s="2" t="n">
        <v>-46</v>
      </c>
      <c r="H176" s="2" t="n">
        <v>92.70001</v>
      </c>
      <c r="I176" s="2" t="n">
        <v>13.0625</v>
      </c>
      <c r="J176" s="4" t="n">
        <v>0.38672</v>
      </c>
      <c r="K176" s="4" t="n">
        <v>0.00827</v>
      </c>
      <c r="L176" s="4" t="n">
        <v>0.3775</v>
      </c>
      <c r="M176" s="4" t="n">
        <v>3.55273</v>
      </c>
      <c r="N176" s="4" t="n">
        <v>2.04871</v>
      </c>
    </row>
    <row r="177" customFormat="false" ht="12.75" hidden="false" customHeight="false" outlineLevel="0" collapsed="false">
      <c r="B177" s="1" t="n">
        <v>1007.5</v>
      </c>
      <c r="C177" s="2" t="n">
        <v>39.96875</v>
      </c>
      <c r="D177" s="3" t="n">
        <v>4.91406</v>
      </c>
      <c r="E177" s="3" t="n">
        <v>8.90625</v>
      </c>
      <c r="F177" s="3" t="n">
        <v>5.52344</v>
      </c>
      <c r="G177" s="2" t="n">
        <v>-46</v>
      </c>
      <c r="H177" s="2" t="n">
        <v>92.3</v>
      </c>
      <c r="I177" s="2" t="n">
        <v>13.01563</v>
      </c>
      <c r="J177" s="4" t="n">
        <v>0.38522</v>
      </c>
      <c r="K177" s="4" t="n">
        <v>0.03995</v>
      </c>
      <c r="L177" s="4" t="n">
        <v>0.37085</v>
      </c>
      <c r="M177" s="4" t="n">
        <v>3.39063</v>
      </c>
      <c r="N177" s="4" t="n">
        <v>2.05128</v>
      </c>
    </row>
    <row r="178" customFormat="false" ht="12.75" hidden="false" customHeight="false" outlineLevel="0" collapsed="false">
      <c r="B178" s="1" t="n">
        <v>1008</v>
      </c>
      <c r="C178" s="2" t="n">
        <v>40.5625</v>
      </c>
      <c r="D178" s="3" t="n">
        <v>6.65234</v>
      </c>
      <c r="E178" s="3" t="n">
        <v>6.71094</v>
      </c>
      <c r="F178" s="3" t="n">
        <v>5.57031</v>
      </c>
      <c r="G178" s="2" t="n">
        <v>-46</v>
      </c>
      <c r="H178" s="2" t="n">
        <v>91.50002</v>
      </c>
      <c r="I178" s="2" t="n">
        <v>13.08594</v>
      </c>
      <c r="J178" s="4" t="n">
        <v>0.38237</v>
      </c>
      <c r="K178" s="4" t="n">
        <v>0.06849</v>
      </c>
      <c r="L178" s="4" t="n">
        <v>0.3764</v>
      </c>
      <c r="M178" s="4" t="n">
        <v>3.20313</v>
      </c>
      <c r="N178" s="4" t="n">
        <v>2.05614</v>
      </c>
    </row>
    <row r="179" customFormat="false" ht="12.75" hidden="false" customHeight="false" outlineLevel="0" collapsed="false">
      <c r="B179" s="1" t="n">
        <v>1008.5</v>
      </c>
      <c r="C179" s="2" t="n">
        <v>40.28125</v>
      </c>
      <c r="D179" s="3" t="n">
        <v>9.3125</v>
      </c>
      <c r="E179" s="3" t="n">
        <v>6.8125</v>
      </c>
      <c r="F179" s="3" t="n">
        <v>5.91016</v>
      </c>
      <c r="G179" s="2" t="n">
        <v>-46.6875</v>
      </c>
      <c r="H179" s="2" t="n">
        <v>92.5</v>
      </c>
      <c r="I179" s="2" t="n">
        <v>12.92969</v>
      </c>
      <c r="J179" s="4" t="n">
        <v>0.36549</v>
      </c>
      <c r="K179" s="4" t="n">
        <v>0.08238</v>
      </c>
      <c r="L179" s="4" t="n">
        <v>0.39448</v>
      </c>
      <c r="M179" s="4" t="n">
        <v>3.15039</v>
      </c>
      <c r="N179" s="4" t="n">
        <v>2.085</v>
      </c>
    </row>
    <row r="180" customFormat="false" ht="12.75" hidden="false" customHeight="false" outlineLevel="0" collapsed="false">
      <c r="B180" s="1" t="n">
        <v>1009</v>
      </c>
      <c r="C180" s="2" t="n">
        <v>46.96875</v>
      </c>
      <c r="D180" s="3" t="n">
        <v>11.16406</v>
      </c>
      <c r="E180" s="3" t="n">
        <v>7.75391</v>
      </c>
      <c r="F180" s="3" t="n">
        <v>6.39844</v>
      </c>
      <c r="G180" s="2" t="n">
        <v>-47.5</v>
      </c>
      <c r="H180" s="2" t="n">
        <v>97.60001</v>
      </c>
      <c r="I180" s="2" t="n">
        <v>12.8125</v>
      </c>
      <c r="J180" s="4" t="n">
        <v>0.322</v>
      </c>
      <c r="K180" s="4" t="n">
        <v>0.11088</v>
      </c>
      <c r="L180" s="4" t="n">
        <v>0.37871</v>
      </c>
      <c r="M180" s="4" t="n">
        <v>3.23828</v>
      </c>
      <c r="N180" s="4" t="n">
        <v>2.15937</v>
      </c>
    </row>
    <row r="181" customFormat="false" ht="12.75" hidden="false" customHeight="false" outlineLevel="0" collapsed="false">
      <c r="B181" s="1" t="n">
        <v>1009.5</v>
      </c>
      <c r="C181" s="2" t="n">
        <v>48.875</v>
      </c>
      <c r="D181" s="3" t="n">
        <v>13.10156</v>
      </c>
      <c r="E181" s="3" t="n">
        <v>9.13281</v>
      </c>
      <c r="F181" s="3" t="n">
        <v>7.21484</v>
      </c>
      <c r="G181" s="2" t="n">
        <v>-48.25</v>
      </c>
      <c r="H181" s="2" t="n">
        <v>68.10001</v>
      </c>
      <c r="I181" s="2" t="n">
        <v>12.60156</v>
      </c>
      <c r="J181" s="4" t="n">
        <v>0.28501</v>
      </c>
      <c r="K181" s="4" t="n">
        <v>0.12055</v>
      </c>
      <c r="L181" s="4" t="n">
        <v>0.36571</v>
      </c>
      <c r="M181" s="4" t="n">
        <v>3.4043</v>
      </c>
      <c r="N181" s="4" t="n">
        <v>2.22263</v>
      </c>
    </row>
    <row r="182" customFormat="false" ht="12.75" hidden="false" customHeight="false" outlineLevel="0" collapsed="false">
      <c r="B182" s="1" t="n">
        <v>1010</v>
      </c>
      <c r="C182" s="2" t="n">
        <v>55.5625</v>
      </c>
      <c r="D182" s="3" t="n">
        <v>15.48438</v>
      </c>
      <c r="E182" s="3" t="n">
        <v>10.39063</v>
      </c>
      <c r="F182" s="3" t="n">
        <v>8.85156</v>
      </c>
      <c r="G182" s="2" t="n">
        <v>-49.4375</v>
      </c>
      <c r="H182" s="2" t="n">
        <v>69.60001</v>
      </c>
      <c r="I182" s="2" t="n">
        <v>12.42969</v>
      </c>
      <c r="J182" s="4" t="n">
        <v>0.27846</v>
      </c>
      <c r="K182" s="4" t="n">
        <v>0.0918</v>
      </c>
      <c r="L182" s="4" t="n">
        <v>0.33311</v>
      </c>
      <c r="M182" s="4" t="n">
        <v>3.38672</v>
      </c>
      <c r="N182" s="4" t="n">
        <v>2.23384</v>
      </c>
    </row>
    <row r="183" customFormat="false" ht="12.75" hidden="false" customHeight="false" outlineLevel="0" collapsed="false">
      <c r="B183" s="1" t="n">
        <v>1010.5</v>
      </c>
      <c r="C183" s="2" t="n">
        <v>59.09375</v>
      </c>
      <c r="D183" s="3" t="n">
        <v>12.61719</v>
      </c>
      <c r="E183" s="3" t="n">
        <v>13.00781</v>
      </c>
      <c r="F183" s="3" t="n">
        <v>11.20313</v>
      </c>
      <c r="G183" s="2" t="n">
        <v>-50.1875</v>
      </c>
      <c r="H183" s="2" t="n">
        <v>72.60001</v>
      </c>
      <c r="I183" s="2" t="n">
        <v>12.08594</v>
      </c>
      <c r="J183" s="4" t="n">
        <v>0.28022</v>
      </c>
      <c r="K183" s="4" t="n">
        <v>0.06252</v>
      </c>
      <c r="L183" s="4" t="n">
        <v>0.26586</v>
      </c>
      <c r="M183" s="4" t="n">
        <v>3.47656</v>
      </c>
      <c r="N183" s="4" t="n">
        <v>2.23083</v>
      </c>
    </row>
    <row r="184" customFormat="false" ht="12.75" hidden="false" customHeight="false" outlineLevel="0" collapsed="false">
      <c r="B184" s="1" t="n">
        <v>1011</v>
      </c>
      <c r="C184" s="2" t="n">
        <v>64.3125</v>
      </c>
      <c r="D184" s="3" t="n">
        <v>14.3125</v>
      </c>
      <c r="E184" s="3" t="n">
        <v>19.35938</v>
      </c>
      <c r="F184" s="3" t="n">
        <v>13.88281</v>
      </c>
      <c r="G184" s="2" t="n">
        <v>-51</v>
      </c>
      <c r="H184" s="2" t="n">
        <v>71.7</v>
      </c>
      <c r="I184" s="2" t="n">
        <v>11.65625</v>
      </c>
      <c r="J184" s="4" t="n">
        <v>0.24777</v>
      </c>
      <c r="K184" s="4" t="n">
        <v>0.05419</v>
      </c>
      <c r="L184" s="4" t="n">
        <v>0.2002</v>
      </c>
      <c r="M184" s="4" t="n">
        <v>3.60547</v>
      </c>
      <c r="N184" s="4" t="n">
        <v>2.28631</v>
      </c>
    </row>
    <row r="185" customFormat="false" ht="12.75" hidden="false" customHeight="false" outlineLevel="0" collapsed="false">
      <c r="B185" s="1" t="n">
        <v>1011.5</v>
      </c>
      <c r="C185" s="2" t="n">
        <v>56.34375</v>
      </c>
      <c r="D185" s="3" t="n">
        <v>18.54688</v>
      </c>
      <c r="E185" s="3" t="n">
        <v>26.25</v>
      </c>
      <c r="F185" s="3" t="n">
        <v>19.375</v>
      </c>
      <c r="G185" s="2" t="n">
        <v>-51</v>
      </c>
      <c r="H185" s="2" t="n">
        <v>68.2</v>
      </c>
      <c r="I185" s="2" t="n">
        <v>11.27344</v>
      </c>
      <c r="J185" s="4" t="n">
        <v>0.20561</v>
      </c>
      <c r="K185" s="4" t="n">
        <v>0.03714</v>
      </c>
      <c r="L185" s="4" t="n">
        <v>0.15585</v>
      </c>
      <c r="M185" s="4" t="n">
        <v>4.21094</v>
      </c>
      <c r="N185" s="4" t="n">
        <v>2.3584</v>
      </c>
    </row>
    <row r="186" customFormat="false" ht="12.75" hidden="false" customHeight="false" outlineLevel="0" collapsed="false">
      <c r="B186" s="1" t="n">
        <v>1012</v>
      </c>
      <c r="C186" s="2" t="n">
        <v>54.6875</v>
      </c>
      <c r="D186" s="3" t="n">
        <v>23.125</v>
      </c>
      <c r="E186" s="3" t="n">
        <v>30.71875</v>
      </c>
      <c r="F186" s="3" t="n">
        <v>34.8125</v>
      </c>
      <c r="G186" s="2" t="n">
        <v>-51</v>
      </c>
      <c r="H186" s="2" t="n">
        <v>82.30002</v>
      </c>
      <c r="I186" s="2" t="n">
        <v>11.29688</v>
      </c>
      <c r="J186" s="4" t="n">
        <v>0.16066</v>
      </c>
      <c r="K186" s="4" t="n">
        <v>0.03234</v>
      </c>
      <c r="L186" s="4" t="n">
        <v>0.14156</v>
      </c>
      <c r="M186" s="4" t="n">
        <v>4.34375</v>
      </c>
      <c r="N186" s="4" t="n">
        <v>2.43527</v>
      </c>
    </row>
    <row r="187" customFormat="false" ht="12.75" hidden="false" customHeight="false" outlineLevel="0" collapsed="false">
      <c r="B187" s="1" t="n">
        <v>1012.5</v>
      </c>
      <c r="C187" s="2" t="n">
        <v>47.1875</v>
      </c>
      <c r="D187" s="3" t="n">
        <v>27.65625</v>
      </c>
      <c r="E187" s="3" t="n">
        <v>34.34375</v>
      </c>
      <c r="F187" s="3" t="n">
        <v>59.3125</v>
      </c>
      <c r="G187" s="2" t="n">
        <v>-52</v>
      </c>
      <c r="H187" s="2" t="n">
        <v>77.60001</v>
      </c>
      <c r="I187" s="2" t="n">
        <v>11.26563</v>
      </c>
      <c r="J187" s="4" t="n">
        <v>0.15296</v>
      </c>
      <c r="K187" s="4" t="n">
        <v>0.04451</v>
      </c>
      <c r="L187" s="4" t="n">
        <v>0.13827</v>
      </c>
      <c r="M187" s="4" t="n">
        <v>4.14844</v>
      </c>
      <c r="N187" s="4" t="n">
        <v>2.44844</v>
      </c>
    </row>
    <row r="188" customFormat="false" ht="12.75" hidden="false" customHeight="false" outlineLevel="0" collapsed="false">
      <c r="B188" s="1" t="n">
        <v>1013</v>
      </c>
      <c r="C188" s="2" t="n">
        <v>47.28125</v>
      </c>
      <c r="D188" s="3" t="n">
        <v>33.1875</v>
      </c>
      <c r="E188" s="3" t="n">
        <v>35.53125</v>
      </c>
      <c r="F188" s="3" t="n">
        <v>70.25</v>
      </c>
      <c r="G188" s="2" t="n">
        <v>-52.34375</v>
      </c>
      <c r="H188" s="2" t="n">
        <v>70.10001</v>
      </c>
      <c r="I188" s="2" t="n">
        <v>11.375</v>
      </c>
      <c r="J188" s="4" t="n">
        <v>0.15537</v>
      </c>
      <c r="K188" s="4" t="n">
        <v>0.0526</v>
      </c>
      <c r="L188" s="4" t="n">
        <v>0.15283</v>
      </c>
      <c r="M188" s="4" t="n">
        <v>3.89063</v>
      </c>
      <c r="N188" s="4" t="n">
        <v>2.44431</v>
      </c>
    </row>
    <row r="189" customFormat="false" ht="12.75" hidden="false" customHeight="false" outlineLevel="0" collapsed="false">
      <c r="B189" s="1" t="n">
        <v>1013.5</v>
      </c>
      <c r="C189" s="2" t="n">
        <v>38.625</v>
      </c>
      <c r="D189" s="3" t="n">
        <v>35.625</v>
      </c>
      <c r="E189" s="3" t="n">
        <v>37.78125</v>
      </c>
      <c r="F189" s="3" t="n">
        <v>70.6875</v>
      </c>
      <c r="G189" s="2" t="n">
        <v>-52.9375</v>
      </c>
      <c r="H189" s="2" t="n">
        <v>71.89999</v>
      </c>
      <c r="I189" s="2" t="n">
        <v>11.50781</v>
      </c>
      <c r="J189" s="4" t="n">
        <v>0.16638</v>
      </c>
      <c r="K189" s="4" t="n">
        <v>0.04136</v>
      </c>
      <c r="L189" s="4" t="n">
        <v>0.16207</v>
      </c>
      <c r="M189" s="4" t="n">
        <v>3.80078</v>
      </c>
      <c r="N189" s="4" t="n">
        <v>2.42548</v>
      </c>
    </row>
    <row r="190" customFormat="false" ht="12.75" hidden="false" customHeight="false" outlineLevel="0" collapsed="false">
      <c r="B190" s="1" t="n">
        <v>1014</v>
      </c>
      <c r="C190" s="2" t="n">
        <v>44.625</v>
      </c>
      <c r="D190" s="3" t="n">
        <v>34.125</v>
      </c>
      <c r="E190" s="3" t="n">
        <v>38.5625</v>
      </c>
      <c r="F190" s="3" t="n">
        <v>61.96875</v>
      </c>
      <c r="G190" s="2" t="n">
        <v>-53.25</v>
      </c>
      <c r="H190" s="2" t="n">
        <v>75.10001</v>
      </c>
      <c r="I190" s="2" t="n">
        <v>11.53906</v>
      </c>
      <c r="J190" s="4" t="n">
        <v>0.14461</v>
      </c>
      <c r="K190" s="4" t="n">
        <v>0.06349</v>
      </c>
      <c r="L190" s="4" t="n">
        <v>0.16665</v>
      </c>
      <c r="M190" s="4" t="n">
        <v>4.01172</v>
      </c>
      <c r="N190" s="4" t="n">
        <v>2.46272</v>
      </c>
    </row>
    <row r="191" customFormat="false" ht="12.75" hidden="false" customHeight="false" outlineLevel="0" collapsed="false">
      <c r="B191" s="1" t="n">
        <v>1014.5</v>
      </c>
      <c r="C191" s="2" t="n">
        <v>42.09375</v>
      </c>
      <c r="D191" s="3" t="n">
        <v>33.28125</v>
      </c>
      <c r="E191" s="3" t="n">
        <v>33.40625</v>
      </c>
      <c r="F191" s="3" t="n">
        <v>51.1875</v>
      </c>
      <c r="G191" s="2" t="n">
        <v>-54.09375</v>
      </c>
      <c r="H191" s="2" t="n">
        <v>78.5</v>
      </c>
      <c r="I191" s="2" t="n">
        <v>11.58594</v>
      </c>
      <c r="J191" s="4" t="n">
        <v>0.15388</v>
      </c>
      <c r="K191" s="4" t="n">
        <v>0.06978</v>
      </c>
      <c r="L191" s="4" t="n">
        <v>0.18499</v>
      </c>
      <c r="M191" s="4" t="n">
        <v>3.88086</v>
      </c>
      <c r="N191" s="4" t="n">
        <v>2.44687</v>
      </c>
    </row>
    <row r="192" customFormat="false" ht="12.75" hidden="false" customHeight="false" outlineLevel="0" collapsed="false">
      <c r="B192" s="1" t="n">
        <v>1015</v>
      </c>
      <c r="C192" s="2" t="n">
        <v>45.46875</v>
      </c>
      <c r="D192" s="3" t="n">
        <v>32.4375</v>
      </c>
      <c r="E192" s="3" t="n">
        <v>28.6875</v>
      </c>
      <c r="F192" s="3" t="n">
        <v>39</v>
      </c>
      <c r="G192" s="2" t="n">
        <v>-55.4375</v>
      </c>
      <c r="H192" s="2" t="n">
        <v>81.29999</v>
      </c>
      <c r="I192" s="2" t="n">
        <v>11.70313</v>
      </c>
      <c r="J192" s="4" t="n">
        <v>0.20214</v>
      </c>
      <c r="K192" s="4" t="n">
        <v>0.06521</v>
      </c>
      <c r="L192" s="4" t="n">
        <v>0.21531</v>
      </c>
      <c r="M192" s="4" t="n">
        <v>3.73242</v>
      </c>
      <c r="N192" s="4" t="n">
        <v>2.36433</v>
      </c>
    </row>
    <row r="193" customFormat="false" ht="12.75" hidden="false" customHeight="false" outlineLevel="0" collapsed="false">
      <c r="B193" s="1" t="n">
        <v>1015.5</v>
      </c>
      <c r="C193" s="2" t="n">
        <v>41.71875</v>
      </c>
      <c r="D193" s="3" t="n">
        <v>30.98438</v>
      </c>
      <c r="E193" s="3" t="n">
        <v>28.14063</v>
      </c>
      <c r="F193" s="3" t="n">
        <v>30.34375</v>
      </c>
      <c r="G193" s="2" t="n">
        <v>-56.4375</v>
      </c>
      <c r="H193" s="2" t="n">
        <v>83.89999</v>
      </c>
      <c r="I193" s="2" t="n">
        <v>11.84375</v>
      </c>
      <c r="J193" s="4" t="n">
        <v>0.25356</v>
      </c>
      <c r="K193" s="4" t="n">
        <v>0.04645</v>
      </c>
      <c r="L193" s="4" t="n">
        <v>0.2508</v>
      </c>
      <c r="M193" s="4" t="n">
        <v>3.62305</v>
      </c>
      <c r="N193" s="4" t="n">
        <v>2.27642</v>
      </c>
    </row>
    <row r="194" customFormat="false" ht="12.75" hidden="false" customHeight="false" outlineLevel="0" collapsed="false">
      <c r="B194" s="1" t="n">
        <v>1016</v>
      </c>
      <c r="C194" s="2" t="n">
        <v>42</v>
      </c>
      <c r="D194" s="3" t="n">
        <v>30.46875</v>
      </c>
      <c r="E194" s="3" t="n">
        <v>30.65625</v>
      </c>
      <c r="F194" s="3" t="n">
        <v>28.46875</v>
      </c>
      <c r="G194" s="2" t="n">
        <v>-57.5</v>
      </c>
      <c r="H194" s="2" t="n">
        <v>83</v>
      </c>
      <c r="I194" s="2" t="n">
        <v>11.8125</v>
      </c>
      <c r="J194" s="4" t="n">
        <v>0.27677</v>
      </c>
      <c r="K194" s="4" t="n">
        <v>0.04756</v>
      </c>
      <c r="L194" s="4" t="n">
        <v>0.26909</v>
      </c>
      <c r="M194" s="4" t="n">
        <v>3.53516</v>
      </c>
      <c r="N194" s="4" t="n">
        <v>2.23672</v>
      </c>
    </row>
    <row r="195" customFormat="false" ht="12.75" hidden="false" customHeight="false" outlineLevel="0" collapsed="false">
      <c r="B195" s="1" t="n">
        <v>1016.5</v>
      </c>
      <c r="C195" s="2" t="n">
        <v>42.25</v>
      </c>
      <c r="D195" s="3" t="n">
        <v>30.60938</v>
      </c>
      <c r="E195" s="3" t="n">
        <v>33.75</v>
      </c>
      <c r="F195" s="3" t="n">
        <v>30.375</v>
      </c>
      <c r="G195" s="2" t="n">
        <v>-58.84375</v>
      </c>
      <c r="H195" s="2" t="n">
        <v>33.6</v>
      </c>
      <c r="I195" s="2" t="n">
        <v>11.82813</v>
      </c>
      <c r="J195" s="4" t="n">
        <v>0.2804</v>
      </c>
      <c r="K195" s="4" t="n">
        <v>0.04243</v>
      </c>
      <c r="L195" s="4" t="n">
        <v>0.27929</v>
      </c>
      <c r="M195" s="4" t="n">
        <v>3.5</v>
      </c>
      <c r="N195" s="4" t="n">
        <v>2.23052</v>
      </c>
    </row>
    <row r="196" customFormat="false" ht="12.75" hidden="false" customHeight="false" outlineLevel="0" collapsed="false">
      <c r="B196" s="1" t="n">
        <v>1017</v>
      </c>
      <c r="C196" s="2" t="n">
        <v>41.4375</v>
      </c>
      <c r="D196" s="3" t="n">
        <v>30.57813</v>
      </c>
      <c r="E196" s="3" t="n">
        <v>36.96875</v>
      </c>
      <c r="F196" s="3" t="n">
        <v>35.84375</v>
      </c>
      <c r="G196" s="2" t="n">
        <v>-59</v>
      </c>
      <c r="H196" s="2" t="n">
        <v>34.6</v>
      </c>
      <c r="I196" s="2" t="n">
        <v>11.66406</v>
      </c>
      <c r="J196" s="4" t="n">
        <v>0.27326</v>
      </c>
      <c r="K196" s="4" t="n">
        <v>0.03107</v>
      </c>
      <c r="L196" s="4" t="n">
        <v>0.2686</v>
      </c>
      <c r="M196" s="4" t="n">
        <v>3.63477</v>
      </c>
      <c r="N196" s="4" t="n">
        <v>2.24272</v>
      </c>
    </row>
    <row r="197" customFormat="false" ht="12.75" hidden="false" customHeight="false" outlineLevel="0" collapsed="false">
      <c r="B197" s="1" t="n">
        <v>1017.5</v>
      </c>
      <c r="C197" s="2" t="n">
        <v>39.90625</v>
      </c>
      <c r="D197" s="3" t="n">
        <v>30.98438</v>
      </c>
      <c r="E197" s="3" t="n">
        <v>41.03125</v>
      </c>
      <c r="F197" s="3" t="n">
        <v>42.40625</v>
      </c>
      <c r="G197" s="2" t="n">
        <v>-59.75</v>
      </c>
      <c r="H197" s="2" t="n">
        <v>33.49999</v>
      </c>
      <c r="I197" s="2" t="n">
        <v>11.41406</v>
      </c>
      <c r="J197" s="4" t="n">
        <v>0.26231</v>
      </c>
      <c r="K197" s="4" t="n">
        <v>0.01189</v>
      </c>
      <c r="L197" s="4" t="n">
        <v>0.2258</v>
      </c>
      <c r="M197" s="4" t="n">
        <v>3.86133</v>
      </c>
      <c r="N197" s="4" t="n">
        <v>2.26145</v>
      </c>
    </row>
    <row r="198" customFormat="false" ht="12.75" hidden="false" customHeight="false" outlineLevel="0" collapsed="false">
      <c r="B198" s="1" t="n">
        <v>1018</v>
      </c>
      <c r="C198" s="2" t="n">
        <v>38.03125</v>
      </c>
      <c r="D198" s="3" t="n">
        <v>32.84375</v>
      </c>
      <c r="E198" s="3" t="n">
        <v>44.0625</v>
      </c>
      <c r="F198" s="3" t="n">
        <v>46.65625</v>
      </c>
      <c r="G198" s="2" t="n">
        <v>-60.34375</v>
      </c>
      <c r="H198" s="2" t="n">
        <v>31.00001</v>
      </c>
      <c r="I198" s="2" t="n">
        <v>11.375</v>
      </c>
      <c r="J198" s="4" t="n">
        <v>0.22995</v>
      </c>
      <c r="K198" s="4" t="n">
        <v>0.02795</v>
      </c>
      <c r="L198" s="4" t="n">
        <v>0.19032</v>
      </c>
      <c r="M198" s="4" t="n">
        <v>3.99023</v>
      </c>
      <c r="N198" s="4" t="n">
        <v>2.31679</v>
      </c>
    </row>
    <row r="199" customFormat="false" ht="12.75" hidden="false" customHeight="false" outlineLevel="0" collapsed="false">
      <c r="B199" s="1" t="n">
        <v>1018.5</v>
      </c>
      <c r="C199" s="2" t="n">
        <v>36.6875</v>
      </c>
      <c r="D199" s="3" t="n">
        <v>35.75</v>
      </c>
      <c r="E199" s="3" t="n">
        <v>40.875</v>
      </c>
      <c r="F199" s="3" t="n">
        <v>53.5625</v>
      </c>
      <c r="G199" s="2" t="n">
        <v>-60.84375</v>
      </c>
      <c r="H199" s="2" t="n">
        <v>89</v>
      </c>
      <c r="I199" s="2" t="n">
        <v>11.375</v>
      </c>
      <c r="J199" s="4" t="n">
        <v>0.20275</v>
      </c>
      <c r="K199" s="4" t="n">
        <v>0.03662</v>
      </c>
      <c r="L199" s="4" t="n">
        <v>0.16093</v>
      </c>
      <c r="M199" s="4" t="n">
        <v>3.76367</v>
      </c>
      <c r="N199" s="4" t="n">
        <v>2.3633</v>
      </c>
    </row>
    <row r="200" customFormat="false" ht="12.75" hidden="false" customHeight="false" outlineLevel="0" collapsed="false">
      <c r="B200" s="1" t="n">
        <v>1019</v>
      </c>
      <c r="C200" s="2" t="n">
        <v>41.71875</v>
      </c>
      <c r="D200" s="3" t="n">
        <v>42.09375</v>
      </c>
      <c r="E200" s="3" t="n">
        <v>39.09375</v>
      </c>
      <c r="F200" s="3" t="n">
        <v>63.5625</v>
      </c>
      <c r="G200" s="2" t="n">
        <v>-60.34375</v>
      </c>
      <c r="H200" s="2" t="n">
        <v>88.2</v>
      </c>
      <c r="I200" s="2" t="n">
        <v>11.375</v>
      </c>
      <c r="J200" s="4" t="n">
        <v>0.19417</v>
      </c>
      <c r="K200" s="4" t="n">
        <v>0.01861</v>
      </c>
      <c r="L200" s="4" t="n">
        <v>0.15327</v>
      </c>
      <c r="M200" s="4" t="n">
        <v>3.91992</v>
      </c>
      <c r="N200" s="4" t="n">
        <v>2.37797</v>
      </c>
    </row>
    <row r="201" customFormat="false" ht="12.75" hidden="false" customHeight="false" outlineLevel="0" collapsed="false">
      <c r="B201" s="1" t="n">
        <v>1019.5</v>
      </c>
      <c r="C201" s="2" t="n">
        <v>43.59375</v>
      </c>
      <c r="D201" s="3" t="n">
        <v>58.0625</v>
      </c>
      <c r="E201" s="3" t="n">
        <v>39.03125</v>
      </c>
      <c r="F201" s="3" t="n">
        <v>70.8125</v>
      </c>
      <c r="G201" s="2" t="n">
        <v>-60.59375</v>
      </c>
      <c r="H201" s="2" t="n">
        <v>89.89999</v>
      </c>
      <c r="I201" s="2" t="n">
        <v>11.45313</v>
      </c>
      <c r="J201" s="4" t="n">
        <v>0.15614</v>
      </c>
      <c r="K201" s="4" t="n">
        <v>0.0326</v>
      </c>
      <c r="L201" s="4" t="n">
        <v>0.14267</v>
      </c>
      <c r="M201" s="4" t="n">
        <v>4.08594</v>
      </c>
      <c r="N201" s="4" t="n">
        <v>2.443</v>
      </c>
    </row>
    <row r="202" customFormat="false" ht="12.75" hidden="false" customHeight="false" outlineLevel="0" collapsed="false">
      <c r="B202" s="1" t="n">
        <v>1020</v>
      </c>
      <c r="C202" s="2" t="n">
        <v>43.03125</v>
      </c>
      <c r="D202" s="3" t="n">
        <v>96.5625</v>
      </c>
      <c r="E202" s="3" t="n">
        <v>36.6875</v>
      </c>
      <c r="F202" s="3" t="n">
        <v>70.3125</v>
      </c>
      <c r="G202" s="2" t="n">
        <v>-61</v>
      </c>
      <c r="H202" s="2" t="n">
        <v>89</v>
      </c>
      <c r="I202" s="2" t="n">
        <v>11.55469</v>
      </c>
      <c r="J202" s="4" t="n">
        <v>0.12593</v>
      </c>
      <c r="K202" s="4" t="n">
        <v>0.05192</v>
      </c>
      <c r="L202" s="4" t="n">
        <v>0.13843</v>
      </c>
      <c r="M202" s="4" t="n">
        <v>4.35547</v>
      </c>
      <c r="N202" s="4" t="n">
        <v>2.49466</v>
      </c>
    </row>
    <row r="203" customFormat="false" ht="12.75" hidden="false" customHeight="false" outlineLevel="0" collapsed="false">
      <c r="B203" s="1" t="n">
        <v>1020.5</v>
      </c>
      <c r="C203" s="2" t="n">
        <v>40.21875</v>
      </c>
      <c r="D203" s="3" t="n">
        <v>87.875</v>
      </c>
      <c r="E203" s="3" t="n">
        <v>37.40625</v>
      </c>
      <c r="F203" s="3" t="n">
        <v>56.46875</v>
      </c>
      <c r="G203" s="2" t="n">
        <v>-61</v>
      </c>
      <c r="H203" s="2" t="n">
        <v>89</v>
      </c>
      <c r="I203" s="2" t="n">
        <v>11.71875</v>
      </c>
      <c r="J203" s="4" t="n">
        <v>0.13721</v>
      </c>
      <c r="K203" s="4" t="n">
        <v>0.031</v>
      </c>
      <c r="L203" s="4" t="n">
        <v>0.14888</v>
      </c>
      <c r="M203" s="4" t="n">
        <v>4.04688</v>
      </c>
      <c r="N203" s="4" t="n">
        <v>2.47538</v>
      </c>
    </row>
    <row r="204" customFormat="false" ht="12.75" hidden="false" customHeight="false" outlineLevel="0" collapsed="false">
      <c r="B204" s="1" t="n">
        <v>1021</v>
      </c>
      <c r="C204" s="2" t="n">
        <v>36.75</v>
      </c>
      <c r="D204" s="3" t="n">
        <v>43.78125</v>
      </c>
      <c r="E204" s="3" t="n">
        <v>34.5625</v>
      </c>
      <c r="F204" s="3" t="n">
        <v>45.40625</v>
      </c>
      <c r="G204" s="2" t="n">
        <v>-61.25</v>
      </c>
      <c r="H204" s="2" t="n">
        <v>90.2</v>
      </c>
      <c r="I204" s="2" t="n">
        <v>11.90625</v>
      </c>
      <c r="J204" s="4" t="n">
        <v>0.161</v>
      </c>
      <c r="K204" s="4" t="n">
        <v>0.01399</v>
      </c>
      <c r="L204" s="4" t="n">
        <v>0.14456</v>
      </c>
      <c r="M204" s="4" t="n">
        <v>3.98633</v>
      </c>
      <c r="N204" s="4" t="n">
        <v>2.43469</v>
      </c>
    </row>
    <row r="205" customFormat="false" ht="12.75" hidden="false" customHeight="false" outlineLevel="0" collapsed="false">
      <c r="B205" s="1" t="n">
        <v>1021.5</v>
      </c>
      <c r="C205" s="2" t="n">
        <v>34.875</v>
      </c>
      <c r="D205" s="3" t="n">
        <v>22.95313</v>
      </c>
      <c r="E205" s="3" t="n">
        <v>23.89063</v>
      </c>
      <c r="F205" s="3" t="n">
        <v>35.3125</v>
      </c>
      <c r="G205" s="2" t="n">
        <v>-62</v>
      </c>
      <c r="H205" s="2" t="n">
        <v>162.5</v>
      </c>
      <c r="I205" s="2" t="n">
        <v>12.07813</v>
      </c>
      <c r="J205" s="4" t="n">
        <v>0.18344</v>
      </c>
      <c r="K205" s="4" t="n">
        <v>0.02375</v>
      </c>
      <c r="L205" s="4" t="n">
        <v>0.14735</v>
      </c>
      <c r="M205" s="4" t="n">
        <v>3.81055</v>
      </c>
      <c r="N205" s="4" t="n">
        <v>2.39632</v>
      </c>
    </row>
    <row r="206" customFormat="false" ht="12.75" hidden="false" customHeight="false" outlineLevel="0" collapsed="false">
      <c r="B206" s="1" t="n">
        <v>1022</v>
      </c>
      <c r="C206" s="2" t="n">
        <v>38.3125</v>
      </c>
      <c r="D206" s="3" t="n">
        <v>13.15625</v>
      </c>
      <c r="E206" s="3" t="n">
        <v>13.89063</v>
      </c>
      <c r="F206" s="3" t="n">
        <v>26.28125</v>
      </c>
      <c r="G206" s="2" t="n">
        <v>-62</v>
      </c>
      <c r="H206" s="2" t="n">
        <v>143.70001</v>
      </c>
      <c r="I206" s="2" t="n">
        <v>12.35156</v>
      </c>
      <c r="J206" s="4" t="n">
        <v>0.2076</v>
      </c>
      <c r="K206" s="4" t="n">
        <v>0.02844</v>
      </c>
      <c r="L206" s="4" t="n">
        <v>0.16697</v>
      </c>
      <c r="M206" s="4" t="n">
        <v>3.66211</v>
      </c>
      <c r="N206" s="4" t="n">
        <v>2.355</v>
      </c>
    </row>
    <row r="207" customFormat="false" ht="12.75" hidden="false" customHeight="false" outlineLevel="0" collapsed="false">
      <c r="B207" s="1" t="n">
        <v>1022.5</v>
      </c>
      <c r="C207" s="2" t="n">
        <v>40.46875</v>
      </c>
      <c r="D207" s="3" t="n">
        <v>9.04688</v>
      </c>
      <c r="E207" s="3" t="n">
        <v>7.90625</v>
      </c>
      <c r="F207" s="3" t="n">
        <v>15.99219</v>
      </c>
      <c r="G207" s="2" t="n">
        <v>-61.59375</v>
      </c>
      <c r="H207" s="2" t="n">
        <v>149.20001</v>
      </c>
      <c r="I207" s="2" t="n">
        <v>12.76563</v>
      </c>
      <c r="J207" s="4" t="n">
        <v>0.26089</v>
      </c>
      <c r="K207" s="4" t="n">
        <v>0.03006</v>
      </c>
      <c r="L207" s="4" t="n">
        <v>0.25772</v>
      </c>
      <c r="M207" s="4" t="n">
        <v>2.52734</v>
      </c>
      <c r="N207" s="4" t="n">
        <v>2.26388</v>
      </c>
    </row>
    <row r="208" customFormat="false" ht="12.75" hidden="false" customHeight="false" outlineLevel="0" collapsed="false">
      <c r="B208" s="1" t="n">
        <v>1023</v>
      </c>
      <c r="C208" s="2" t="n">
        <v>44.21875</v>
      </c>
      <c r="D208" s="3" t="n">
        <v>7.20313</v>
      </c>
      <c r="E208" s="3" t="n">
        <v>4.69141</v>
      </c>
      <c r="F208" s="3" t="n">
        <v>7.35156</v>
      </c>
      <c r="G208" s="2" t="n">
        <v>-61</v>
      </c>
      <c r="H208" s="2" t="n">
        <v>149.20001</v>
      </c>
      <c r="I208" s="2" t="n">
        <v>13.52344</v>
      </c>
      <c r="J208" s="4" t="n">
        <v>0.43292</v>
      </c>
      <c r="K208" s="4" t="n">
        <v>0.00802</v>
      </c>
      <c r="L208" s="4" t="n">
        <v>0.40004</v>
      </c>
      <c r="M208" s="4" t="n">
        <v>1.7002</v>
      </c>
      <c r="N208" s="4" t="n">
        <v>1.96971</v>
      </c>
    </row>
    <row r="209" customFormat="false" ht="12.75" hidden="false" customHeight="false" outlineLevel="0" collapsed="false">
      <c r="B209" s="1" t="n">
        <v>1023.5</v>
      </c>
      <c r="C209" s="2" t="n">
        <v>47.96875</v>
      </c>
      <c r="D209" s="3" t="n">
        <v>6.66016</v>
      </c>
      <c r="E209" s="3" t="n">
        <v>3.69727</v>
      </c>
      <c r="F209" s="3" t="n">
        <v>3.74219</v>
      </c>
      <c r="G209" s="2" t="n">
        <v>-60.9375</v>
      </c>
      <c r="H209" s="2" t="n">
        <v>121.39999</v>
      </c>
      <c r="I209" s="2" t="n">
        <v>15.04688</v>
      </c>
      <c r="J209" s="4" t="n">
        <v>0.65539</v>
      </c>
      <c r="K209" s="4" t="n">
        <v>3E-005</v>
      </c>
      <c r="L209" s="4" t="n">
        <v>0.48426</v>
      </c>
      <c r="M209" s="4" t="n">
        <v>1.43652</v>
      </c>
      <c r="N209" s="4" t="n">
        <v>1.58929</v>
      </c>
    </row>
    <row r="210" customFormat="false" ht="12.75" hidden="false" customHeight="false" outlineLevel="0" collapsed="false">
      <c r="B210" s="1" t="n">
        <v>1024</v>
      </c>
      <c r="C210" s="2" t="n">
        <v>52.46875</v>
      </c>
      <c r="D210" s="3" t="n">
        <v>6.15234</v>
      </c>
      <c r="E210" s="3" t="n">
        <v>4.10547</v>
      </c>
      <c r="F210" s="3" t="n">
        <v>2.64844</v>
      </c>
      <c r="G210" s="2" t="n">
        <v>-60.6875</v>
      </c>
      <c r="H210" s="2" t="n">
        <v>101</v>
      </c>
      <c r="I210" s="2" t="n">
        <v>17.64063</v>
      </c>
      <c r="J210" s="4" t="n">
        <v>0.70269</v>
      </c>
      <c r="K210" s="4" t="n">
        <v>-0.0042</v>
      </c>
      <c r="L210" s="4" t="n">
        <v>0.4758</v>
      </c>
      <c r="M210" s="4" t="n">
        <v>1.26855</v>
      </c>
      <c r="N210" s="4" t="n">
        <v>1.5084</v>
      </c>
    </row>
    <row r="211" customFormat="false" ht="12.75" hidden="false" customHeight="false" outlineLevel="0" collapsed="false">
      <c r="B211" s="1" t="n">
        <v>1024.5</v>
      </c>
      <c r="C211" s="2" t="n">
        <v>60.53125</v>
      </c>
      <c r="D211" s="3" t="n">
        <v>5.65625</v>
      </c>
      <c r="E211" s="3" t="n">
        <v>5.24219</v>
      </c>
      <c r="F211" s="3" t="n">
        <v>2.80859</v>
      </c>
      <c r="G211" s="2" t="n">
        <v>-60.09375</v>
      </c>
      <c r="H211" s="2" t="n">
        <v>101.60001</v>
      </c>
      <c r="I211" s="2" t="n">
        <v>14.14063</v>
      </c>
      <c r="J211" s="4" t="n">
        <v>0.66638</v>
      </c>
      <c r="K211" s="4" t="n">
        <v>-0.00708</v>
      </c>
      <c r="L211" s="4" t="n">
        <v>0.42651</v>
      </c>
      <c r="M211" s="4" t="n">
        <v>1.85254</v>
      </c>
      <c r="N211" s="4" t="n">
        <v>1.57049</v>
      </c>
    </row>
    <row r="212" customFormat="false" ht="12.75" hidden="false" customHeight="false" outlineLevel="0" collapsed="false">
      <c r="B212" s="1" t="n">
        <v>1025</v>
      </c>
      <c r="C212" s="2" t="n">
        <v>61.09375</v>
      </c>
      <c r="D212" s="3" t="n">
        <v>5.13281</v>
      </c>
      <c r="E212" s="3" t="n">
        <v>5.51563</v>
      </c>
      <c r="F212" s="3" t="n">
        <v>3.6543</v>
      </c>
      <c r="G212" s="2" t="n">
        <v>-60</v>
      </c>
      <c r="H212" s="2" t="n">
        <v>106.70001</v>
      </c>
      <c r="I212" s="2" t="n">
        <v>14.14063</v>
      </c>
      <c r="J212" s="4" t="n">
        <v>0.47061</v>
      </c>
      <c r="K212" s="4" t="n">
        <v>-0.00125</v>
      </c>
      <c r="L212" s="4" t="n">
        <v>0.37123</v>
      </c>
      <c r="M212" s="4" t="n">
        <v>2.23828</v>
      </c>
      <c r="N212" s="4" t="n">
        <v>1.90526</v>
      </c>
    </row>
    <row r="213" customFormat="false" ht="12.75" hidden="false" customHeight="false" outlineLevel="0" collapsed="false">
      <c r="B213" s="1" t="n">
        <v>1025.5</v>
      </c>
      <c r="C213" s="2" t="n">
        <v>66.5</v>
      </c>
      <c r="D213" s="3" t="n">
        <v>4.70313</v>
      </c>
      <c r="E213" s="3" t="n">
        <v>5.23047</v>
      </c>
      <c r="F213" s="3" t="n">
        <v>4.89453</v>
      </c>
      <c r="G213" s="2" t="n">
        <v>-59.59375</v>
      </c>
      <c r="H213" s="2" t="n">
        <v>113</v>
      </c>
      <c r="I213" s="2" t="n">
        <v>13.99219</v>
      </c>
      <c r="J213" s="4" t="n">
        <v>0.35657</v>
      </c>
      <c r="K213" s="4" t="n">
        <v>0.00899</v>
      </c>
      <c r="L213" s="4" t="n">
        <v>0.33701</v>
      </c>
      <c r="M213" s="4" t="n">
        <v>2.24219</v>
      </c>
      <c r="N213" s="4" t="n">
        <v>2.10026</v>
      </c>
    </row>
    <row r="214" customFormat="false" ht="12.75" hidden="false" customHeight="false" outlineLevel="0" collapsed="false">
      <c r="B214" s="1" t="n">
        <v>1026</v>
      </c>
      <c r="C214" s="2" t="n">
        <v>72.375</v>
      </c>
      <c r="D214" s="3" t="n">
        <v>4.79297</v>
      </c>
      <c r="E214" s="3" t="n">
        <v>5.16797</v>
      </c>
      <c r="F214" s="3" t="n">
        <v>6.21875</v>
      </c>
      <c r="G214" s="2" t="n">
        <v>-59.5</v>
      </c>
      <c r="H214" s="2" t="n">
        <v>96.09999</v>
      </c>
      <c r="I214" s="2" t="n">
        <v>13.98438</v>
      </c>
      <c r="J214" s="4" t="n">
        <v>0.32495</v>
      </c>
      <c r="K214" s="4" t="n">
        <v>0.00394</v>
      </c>
      <c r="L214" s="4" t="n">
        <v>0.29812</v>
      </c>
      <c r="M214" s="4" t="n">
        <v>2.24023</v>
      </c>
      <c r="N214" s="4" t="n">
        <v>2.15433</v>
      </c>
    </row>
    <row r="215" customFormat="false" ht="12.75" hidden="false" customHeight="false" outlineLevel="0" collapsed="false">
      <c r="B215" s="1" t="n">
        <v>1026.5</v>
      </c>
      <c r="C215" s="2" t="n">
        <v>83.6875</v>
      </c>
      <c r="D215" s="3" t="n">
        <v>5.69531</v>
      </c>
      <c r="E215" s="3" t="n">
        <v>5.49219</v>
      </c>
      <c r="F215" s="3" t="n">
        <v>6.63672</v>
      </c>
      <c r="G215" s="2" t="n">
        <v>-60</v>
      </c>
      <c r="H215" s="2" t="n">
        <v>83.5</v>
      </c>
      <c r="I215" s="2" t="n">
        <v>13.98438</v>
      </c>
      <c r="J215" s="4" t="n">
        <v>0.3133</v>
      </c>
      <c r="K215" s="4" t="n">
        <v>0.00246</v>
      </c>
      <c r="L215" s="4" t="n">
        <v>0.27938</v>
      </c>
      <c r="M215" s="4" t="n">
        <v>2.22852</v>
      </c>
      <c r="N215" s="4" t="n">
        <v>2.17425</v>
      </c>
    </row>
    <row r="216" customFormat="false" ht="12.75" hidden="false" customHeight="false" outlineLevel="0" collapsed="false">
      <c r="B216" s="1" t="n">
        <v>1027</v>
      </c>
      <c r="C216" s="2" t="n">
        <v>87.125</v>
      </c>
      <c r="D216" s="3" t="n">
        <v>6.62891</v>
      </c>
      <c r="E216" s="3" t="n">
        <v>6.14453</v>
      </c>
      <c r="F216" s="3" t="n">
        <v>6.83594</v>
      </c>
      <c r="G216" s="2" t="n">
        <v>-60</v>
      </c>
      <c r="H216" s="2" t="n">
        <v>83.5</v>
      </c>
      <c r="I216" s="2" t="n">
        <v>13.98438</v>
      </c>
      <c r="J216" s="4" t="n">
        <v>0.29582</v>
      </c>
      <c r="K216" s="4" t="n">
        <v>0.00306</v>
      </c>
      <c r="L216" s="4" t="n">
        <v>0.2846</v>
      </c>
      <c r="M216" s="4" t="n">
        <v>2.29883</v>
      </c>
      <c r="N216" s="4" t="n">
        <v>2.20414</v>
      </c>
    </row>
    <row r="217" customFormat="false" ht="12.75" hidden="false" customHeight="false" outlineLevel="0" collapsed="false">
      <c r="B217" s="1" t="n">
        <v>1027.5</v>
      </c>
      <c r="C217" s="2" t="n">
        <v>85</v>
      </c>
      <c r="D217" s="3" t="n">
        <v>7.64844</v>
      </c>
      <c r="E217" s="3" t="n">
        <v>6.69922</v>
      </c>
      <c r="F217" s="3" t="n">
        <v>7.01172</v>
      </c>
      <c r="G217" s="2" t="n">
        <v>-60</v>
      </c>
      <c r="H217" s="2" t="n">
        <v>87.59999</v>
      </c>
      <c r="I217" s="2" t="n">
        <v>14.07031</v>
      </c>
      <c r="J217" s="4" t="n">
        <v>0.28232</v>
      </c>
      <c r="K217" s="4" t="n">
        <v>0.00079</v>
      </c>
      <c r="L217" s="4" t="n">
        <v>0.2712</v>
      </c>
      <c r="M217" s="4" t="n">
        <v>2.27148</v>
      </c>
      <c r="N217" s="4" t="n">
        <v>2.22723</v>
      </c>
    </row>
    <row r="218" customFormat="false" ht="12.75" hidden="false" customHeight="false" outlineLevel="0" collapsed="false">
      <c r="B218" s="1" t="n">
        <v>1028</v>
      </c>
      <c r="C218" s="2" t="n">
        <v>88.9375</v>
      </c>
      <c r="D218" s="3" t="n">
        <v>8.53906</v>
      </c>
      <c r="E218" s="3" t="n">
        <v>7.28125</v>
      </c>
      <c r="F218" s="3" t="n">
        <v>7.19531</v>
      </c>
      <c r="G218" s="2" t="n">
        <v>-59.6875</v>
      </c>
      <c r="H218" s="2" t="n">
        <v>91.7</v>
      </c>
      <c r="I218" s="2" t="n">
        <v>14.13281</v>
      </c>
      <c r="J218" s="4" t="n">
        <v>0.27084</v>
      </c>
      <c r="K218" s="4" t="n">
        <v>-0.00167</v>
      </c>
      <c r="L218" s="4" t="n">
        <v>0.27876</v>
      </c>
      <c r="M218" s="4" t="n">
        <v>2.30664</v>
      </c>
      <c r="N218" s="4" t="n">
        <v>2.24686</v>
      </c>
    </row>
    <row r="219" customFormat="false" ht="12.75" hidden="false" customHeight="false" outlineLevel="0" collapsed="false">
      <c r="B219" s="1" t="n">
        <v>1028.5</v>
      </c>
      <c r="C219" s="2" t="n">
        <v>96.5625</v>
      </c>
      <c r="D219" s="3" t="n">
        <v>8.64844</v>
      </c>
      <c r="E219" s="3" t="n">
        <v>7.73438</v>
      </c>
      <c r="F219" s="3" t="n">
        <v>7.12109</v>
      </c>
      <c r="G219" s="2" t="n">
        <v>-59</v>
      </c>
      <c r="H219" s="2" t="n">
        <v>85.90001</v>
      </c>
      <c r="I219" s="2" t="n">
        <v>14.17188</v>
      </c>
      <c r="J219" s="4" t="n">
        <v>0.26159</v>
      </c>
      <c r="K219" s="4" t="n">
        <v>-0.00038</v>
      </c>
      <c r="L219" s="4" t="n">
        <v>0.26274</v>
      </c>
      <c r="M219" s="4" t="n">
        <v>2.26563</v>
      </c>
      <c r="N219" s="4" t="n">
        <v>2.26268</v>
      </c>
    </row>
    <row r="220" customFormat="false" ht="12.75" hidden="false" customHeight="false" outlineLevel="0" collapsed="false">
      <c r="B220" s="1" t="n">
        <v>1029</v>
      </c>
      <c r="C220" s="2" t="n">
        <v>105.875</v>
      </c>
      <c r="D220" s="3" t="n">
        <v>8.3125</v>
      </c>
      <c r="E220" s="3" t="n">
        <v>7.82031</v>
      </c>
      <c r="F220" s="3" t="n">
        <v>7.25</v>
      </c>
      <c r="G220" s="2" t="n">
        <v>-59</v>
      </c>
      <c r="H220" s="2" t="n">
        <v>88.70001</v>
      </c>
      <c r="I220" s="2" t="n">
        <v>14.28906</v>
      </c>
      <c r="J220" s="4" t="n">
        <v>0.25571</v>
      </c>
      <c r="K220" s="4" t="n">
        <v>0.00264</v>
      </c>
      <c r="L220" s="4" t="n">
        <v>0.27142</v>
      </c>
      <c r="M220" s="4" t="n">
        <v>2.35352</v>
      </c>
      <c r="N220" s="4" t="n">
        <v>2.27274</v>
      </c>
    </row>
    <row r="221" customFormat="false" ht="12.75" hidden="false" customHeight="false" outlineLevel="0" collapsed="false">
      <c r="B221" s="1" t="n">
        <v>1029.5</v>
      </c>
      <c r="C221" s="2" t="n">
        <v>117.375</v>
      </c>
      <c r="D221" s="3" t="n">
        <v>7.91016</v>
      </c>
      <c r="E221" s="3" t="n">
        <v>7.53906</v>
      </c>
      <c r="F221" s="3" t="n">
        <v>7.42188</v>
      </c>
      <c r="G221" s="2" t="n">
        <v>-59</v>
      </c>
      <c r="H221" s="2" t="n">
        <v>89.60001</v>
      </c>
      <c r="I221" s="2" t="n">
        <v>14.45313</v>
      </c>
      <c r="J221" s="4" t="n">
        <v>0.24702</v>
      </c>
      <c r="K221" s="4" t="n">
        <v>0.00973</v>
      </c>
      <c r="L221" s="4" t="n">
        <v>0.26586</v>
      </c>
      <c r="M221" s="4" t="n">
        <v>2.38477</v>
      </c>
      <c r="N221" s="4" t="n">
        <v>2.28759</v>
      </c>
    </row>
    <row r="222" customFormat="false" ht="12.75" hidden="false" customHeight="false" outlineLevel="0" collapsed="false">
      <c r="B222" s="1" t="n">
        <v>1030</v>
      </c>
      <c r="C222" s="2" t="n">
        <v>131.75</v>
      </c>
      <c r="D222" s="3" t="n">
        <v>7.59766</v>
      </c>
      <c r="E222" s="3" t="n">
        <v>7.01953</v>
      </c>
      <c r="F222" s="3" t="n">
        <v>7.27344</v>
      </c>
      <c r="G222" s="2" t="n">
        <v>-59</v>
      </c>
      <c r="H222" s="2" t="n">
        <v>99.10001</v>
      </c>
      <c r="I222" s="2" t="n">
        <v>14.59375</v>
      </c>
      <c r="J222" s="4" t="n">
        <v>0.25346</v>
      </c>
      <c r="K222" s="4" t="n">
        <v>0.01619</v>
      </c>
      <c r="L222" s="4" t="n">
        <v>0.2971</v>
      </c>
      <c r="M222" s="4" t="n">
        <v>2.50781</v>
      </c>
      <c r="N222" s="4" t="n">
        <v>2.27658</v>
      </c>
    </row>
    <row r="223" customFormat="false" ht="12.75" hidden="false" customHeight="false" outlineLevel="0" collapsed="false">
      <c r="B223" s="1" t="n">
        <v>1030.5</v>
      </c>
      <c r="C223" s="2" t="n">
        <v>148.375</v>
      </c>
      <c r="D223" s="3" t="n">
        <v>7.48828</v>
      </c>
      <c r="E223" s="3" t="n">
        <v>6.52344</v>
      </c>
      <c r="F223" s="3" t="n">
        <v>6.41797</v>
      </c>
      <c r="G223" s="2" t="n">
        <v>-58.34375</v>
      </c>
      <c r="H223" s="2" t="n">
        <v>102.90001</v>
      </c>
      <c r="I223" s="2" t="n">
        <v>14.96875</v>
      </c>
      <c r="J223" s="4" t="n">
        <v>0.27504</v>
      </c>
      <c r="K223" s="4" t="n">
        <v>0.02452</v>
      </c>
      <c r="L223" s="4" t="n">
        <v>0.33188</v>
      </c>
      <c r="M223" s="4" t="n">
        <v>2.55273</v>
      </c>
      <c r="N223" s="4" t="n">
        <v>2.23969</v>
      </c>
    </row>
    <row r="224" customFormat="false" ht="12.75" hidden="false" customHeight="false" outlineLevel="0" collapsed="false">
      <c r="B224" s="1" t="n">
        <v>1031</v>
      </c>
      <c r="C224" s="2" t="n">
        <v>166.5</v>
      </c>
      <c r="D224" s="3" t="n">
        <v>7.40625</v>
      </c>
      <c r="E224" s="3" t="n">
        <v>6.3125</v>
      </c>
      <c r="F224" s="3" t="n">
        <v>5.38281</v>
      </c>
      <c r="G224" s="2" t="n">
        <v>-59</v>
      </c>
      <c r="H224" s="2" t="n">
        <v>111.8</v>
      </c>
      <c r="I224" s="2" t="n">
        <v>15.52344</v>
      </c>
      <c r="J224" s="4" t="n">
        <v>0.30954</v>
      </c>
      <c r="K224" s="4" t="n">
        <v>0.01948</v>
      </c>
      <c r="L224" s="4" t="n">
        <v>0.35497</v>
      </c>
      <c r="M224" s="4" t="n">
        <v>2.76172</v>
      </c>
      <c r="N224" s="4" t="n">
        <v>2.18069</v>
      </c>
    </row>
    <row r="225" customFormat="false" ht="12.75" hidden="false" customHeight="false" outlineLevel="0" collapsed="false">
      <c r="B225" s="1" t="n">
        <v>1031.5</v>
      </c>
      <c r="C225" s="2" t="n">
        <v>176.625</v>
      </c>
      <c r="D225" s="3" t="n">
        <v>7.27344</v>
      </c>
      <c r="E225" s="3" t="n">
        <v>6.42578</v>
      </c>
      <c r="F225" s="3" t="n">
        <v>4.83984</v>
      </c>
      <c r="G225" s="2" t="n">
        <v>-59.5</v>
      </c>
      <c r="H225" s="2" t="n">
        <v>105.3</v>
      </c>
      <c r="I225" s="2" t="n">
        <v>15.76563</v>
      </c>
      <c r="J225" s="4" t="n">
        <v>0.32729</v>
      </c>
      <c r="K225" s="4" t="n">
        <v>0.01734</v>
      </c>
      <c r="L225" s="4" t="n">
        <v>0.36384</v>
      </c>
      <c r="M225" s="4" t="n">
        <v>2.88867</v>
      </c>
      <c r="N225" s="4" t="n">
        <v>2.15033</v>
      </c>
    </row>
    <row r="226" customFormat="false" ht="12.75" hidden="false" customHeight="false" outlineLevel="0" collapsed="false">
      <c r="B226" s="1" t="n">
        <v>1032</v>
      </c>
      <c r="C226" s="2" t="n">
        <v>183.5</v>
      </c>
      <c r="D226" s="3" t="n">
        <v>7.12109</v>
      </c>
      <c r="E226" s="3" t="n">
        <v>6.50781</v>
      </c>
      <c r="F226" s="3" t="n">
        <v>4.72656</v>
      </c>
      <c r="G226" s="2" t="n">
        <v>-60.09375</v>
      </c>
      <c r="H226" s="2" t="n">
        <v>104.3</v>
      </c>
      <c r="I226" s="2" t="n">
        <v>15.78906</v>
      </c>
      <c r="J226" s="4" t="n">
        <v>0.32413</v>
      </c>
      <c r="K226" s="4" t="n">
        <v>0.01435</v>
      </c>
      <c r="L226" s="4" t="n">
        <v>0.38206</v>
      </c>
      <c r="M226" s="4" t="n">
        <v>3.07813</v>
      </c>
      <c r="N226" s="4" t="n">
        <v>2.15575</v>
      </c>
    </row>
    <row r="227" customFormat="false" ht="12.75" hidden="false" customHeight="false" outlineLevel="0" collapsed="false">
      <c r="B227" s="1" t="n">
        <v>1032.5</v>
      </c>
      <c r="C227" s="2" t="n">
        <v>162.625</v>
      </c>
      <c r="D227" s="3" t="n">
        <v>6.84375</v>
      </c>
      <c r="E227" s="3" t="n">
        <v>6.40234</v>
      </c>
      <c r="F227" s="3" t="n">
        <v>5.02344</v>
      </c>
      <c r="G227" s="2" t="n">
        <v>-60.6875</v>
      </c>
      <c r="H227" s="2" t="n">
        <v>105.70001</v>
      </c>
      <c r="I227" s="2" t="n">
        <v>15.875</v>
      </c>
      <c r="J227" s="4" t="n">
        <v>0.31084</v>
      </c>
      <c r="K227" s="4" t="n">
        <v>0.01139</v>
      </c>
      <c r="L227" s="4" t="n">
        <v>0.37474</v>
      </c>
      <c r="M227" s="4" t="n">
        <v>3.31641</v>
      </c>
      <c r="N227" s="4" t="n">
        <v>2.17846</v>
      </c>
    </row>
    <row r="228" customFormat="false" ht="12.75" hidden="false" customHeight="false" outlineLevel="0" collapsed="false">
      <c r="B228" s="1" t="n">
        <v>1033</v>
      </c>
      <c r="C228" s="2" t="n">
        <v>132.75</v>
      </c>
      <c r="D228" s="3" t="n">
        <v>6.43359</v>
      </c>
      <c r="E228" s="3" t="n">
        <v>6.25781</v>
      </c>
      <c r="F228" s="3" t="n">
        <v>5.32813</v>
      </c>
      <c r="G228" s="2" t="n">
        <v>-60.75</v>
      </c>
      <c r="H228" s="2" t="n">
        <v>103.8</v>
      </c>
      <c r="I228" s="2" t="n">
        <v>16.26563</v>
      </c>
      <c r="J228" s="4" t="n">
        <v>0.31077</v>
      </c>
      <c r="K228" s="4" t="n">
        <v>0.00338</v>
      </c>
      <c r="L228" s="4" t="n">
        <v>0.33872</v>
      </c>
      <c r="M228" s="4" t="n">
        <v>3.50781</v>
      </c>
      <c r="N228" s="4" t="n">
        <v>2.17859</v>
      </c>
    </row>
    <row r="229" customFormat="false" ht="12.75" hidden="false" customHeight="false" outlineLevel="0" collapsed="false">
      <c r="B229" s="1" t="n">
        <v>1033.5</v>
      </c>
      <c r="C229" s="2" t="n">
        <v>95.8125</v>
      </c>
      <c r="D229" s="3" t="n">
        <v>6.18359</v>
      </c>
      <c r="E229" s="3" t="n">
        <v>6</v>
      </c>
      <c r="F229" s="3" t="n">
        <v>5.50391</v>
      </c>
      <c r="G229" s="2" t="n">
        <v>-61</v>
      </c>
      <c r="H229" s="2" t="n">
        <v>111.59998</v>
      </c>
      <c r="I229" s="2" t="n">
        <v>16.20313</v>
      </c>
      <c r="J229" s="4" t="n">
        <v>0.31982</v>
      </c>
      <c r="K229" s="4" t="n">
        <v>0.00164</v>
      </c>
      <c r="L229" s="4" t="n">
        <v>0.30613</v>
      </c>
      <c r="M229" s="4" t="n">
        <v>3.79297</v>
      </c>
      <c r="N229" s="4" t="n">
        <v>2.1631</v>
      </c>
    </row>
    <row r="230" customFormat="false" ht="12.75" hidden="false" customHeight="false" outlineLevel="0" collapsed="false">
      <c r="B230" s="1" t="n">
        <v>1034</v>
      </c>
      <c r="C230" s="2" t="n">
        <v>65.75</v>
      </c>
      <c r="D230" s="3" t="n">
        <v>6.04688</v>
      </c>
      <c r="E230" s="3" t="n">
        <v>5.67578</v>
      </c>
      <c r="F230" s="3" t="n">
        <v>5.42578</v>
      </c>
      <c r="G230" s="2" t="n">
        <v>-61</v>
      </c>
      <c r="H230" s="2" t="n">
        <v>96.79999</v>
      </c>
      <c r="I230" s="2" t="n">
        <v>16.42188</v>
      </c>
      <c r="J230" s="4" t="n">
        <v>0.34392</v>
      </c>
      <c r="K230" s="4" t="n">
        <v>0.00198</v>
      </c>
      <c r="L230" s="4" t="n">
        <v>0.3068</v>
      </c>
      <c r="M230" s="4" t="n">
        <v>3.63477</v>
      </c>
      <c r="N230" s="4" t="n">
        <v>2.1219</v>
      </c>
    </row>
    <row r="231" customFormat="false" ht="12.75" hidden="false" customHeight="false" outlineLevel="0" collapsed="false">
      <c r="B231" s="1" t="n">
        <v>1034.5</v>
      </c>
      <c r="C231" s="2" t="n">
        <v>51.875</v>
      </c>
      <c r="D231" s="3" t="n">
        <v>5.91016</v>
      </c>
      <c r="E231" s="3" t="n">
        <v>5.29688</v>
      </c>
      <c r="F231" s="3" t="n">
        <v>4.9375</v>
      </c>
      <c r="G231" s="2" t="n">
        <v>-60</v>
      </c>
      <c r="H231" s="2" t="n">
        <v>100.39999</v>
      </c>
      <c r="I231" s="2" t="n">
        <v>16.79688</v>
      </c>
      <c r="J231" s="4" t="n">
        <v>0.37543</v>
      </c>
      <c r="K231" s="4" t="n">
        <v>0.00768</v>
      </c>
      <c r="L231" s="4" t="n">
        <v>0.35313</v>
      </c>
      <c r="M231" s="4" t="n">
        <v>3.55078</v>
      </c>
      <c r="N231" s="4" t="n">
        <v>2.06801</v>
      </c>
    </row>
    <row r="232" customFormat="false" ht="12.75" hidden="false" customHeight="false" outlineLevel="0" collapsed="false">
      <c r="B232" s="1" t="n">
        <v>1035</v>
      </c>
      <c r="C232" s="2" t="n">
        <v>46.5625</v>
      </c>
      <c r="D232" s="3" t="n">
        <v>5.81641</v>
      </c>
      <c r="E232" s="3" t="n">
        <v>5.05469</v>
      </c>
      <c r="F232" s="3" t="n">
        <v>4.3125</v>
      </c>
      <c r="G232" s="2" t="n">
        <v>-59.75</v>
      </c>
      <c r="H232" s="2" t="n">
        <v>104</v>
      </c>
      <c r="I232" s="2" t="n">
        <v>17.07813</v>
      </c>
      <c r="J232" s="4" t="n">
        <v>0.40048</v>
      </c>
      <c r="K232" s="4" t="n">
        <v>0.02106</v>
      </c>
      <c r="L232" s="4" t="n">
        <v>0.35905</v>
      </c>
      <c r="M232" s="4" t="n">
        <v>3.33398</v>
      </c>
      <c r="N232" s="4" t="n">
        <v>2.02519</v>
      </c>
    </row>
    <row r="233" customFormat="false" ht="12.75" hidden="false" customHeight="false" outlineLevel="0" collapsed="false">
      <c r="B233" s="1" t="n">
        <v>1035.5</v>
      </c>
      <c r="C233" s="2" t="n">
        <v>43.59375</v>
      </c>
      <c r="D233" s="3" t="n">
        <v>5.66797</v>
      </c>
      <c r="E233" s="3" t="n">
        <v>4.95703</v>
      </c>
      <c r="F233" s="3" t="n">
        <v>3.90234</v>
      </c>
      <c r="G233" s="2" t="n">
        <v>-59</v>
      </c>
      <c r="H233" s="2" t="n">
        <v>104</v>
      </c>
      <c r="I233" s="2" t="n">
        <v>17.39063</v>
      </c>
      <c r="J233" s="4" t="n">
        <v>0.41787</v>
      </c>
      <c r="K233" s="4" t="n">
        <v>0.03791</v>
      </c>
      <c r="L233" s="4" t="n">
        <v>0.36558</v>
      </c>
      <c r="M233" s="4" t="n">
        <v>3.22461</v>
      </c>
      <c r="N233" s="4" t="n">
        <v>1.99544</v>
      </c>
    </row>
    <row r="234" customFormat="false" ht="12.75" hidden="false" customHeight="false" outlineLevel="0" collapsed="false">
      <c r="B234" s="1" t="n">
        <v>1036</v>
      </c>
      <c r="C234" s="2" t="n">
        <v>41.71875</v>
      </c>
      <c r="D234" s="3" t="n">
        <v>5.34375</v>
      </c>
      <c r="E234" s="3" t="n">
        <v>4.86719</v>
      </c>
      <c r="F234" s="3" t="n">
        <v>3.85156</v>
      </c>
      <c r="G234" s="2" t="n">
        <v>-59</v>
      </c>
      <c r="H234" s="2" t="n">
        <v>125.00002</v>
      </c>
      <c r="I234" s="2" t="n">
        <v>17.45313</v>
      </c>
      <c r="J234" s="4" t="n">
        <v>0.42488</v>
      </c>
      <c r="K234" s="4" t="n">
        <v>0.04012</v>
      </c>
      <c r="L234" s="4" t="n">
        <v>0.32807</v>
      </c>
      <c r="M234" s="4" t="n">
        <v>3.10156</v>
      </c>
      <c r="N234" s="4" t="n">
        <v>1.98346</v>
      </c>
    </row>
    <row r="235" customFormat="false" ht="12.75" hidden="false" customHeight="false" outlineLevel="0" collapsed="false">
      <c r="B235" s="1" t="n">
        <v>1036.5</v>
      </c>
      <c r="C235" s="2" t="n">
        <v>39.78125</v>
      </c>
      <c r="D235" s="3" t="n">
        <v>5.00781</v>
      </c>
      <c r="E235" s="3" t="n">
        <v>4.61719</v>
      </c>
      <c r="F235" s="3" t="n">
        <v>3.99219</v>
      </c>
      <c r="G235" s="2" t="n">
        <v>-59</v>
      </c>
      <c r="H235" s="2" t="n">
        <v>117.60001</v>
      </c>
      <c r="I235" s="2" t="n">
        <v>17.73438</v>
      </c>
      <c r="J235" s="4" t="n">
        <v>0.43104</v>
      </c>
      <c r="K235" s="4" t="n">
        <v>0.03844</v>
      </c>
      <c r="L235" s="4" t="n">
        <v>0.348</v>
      </c>
      <c r="M235" s="4" t="n">
        <v>3.16797</v>
      </c>
      <c r="N235" s="4" t="n">
        <v>1.97292</v>
      </c>
    </row>
    <row r="236" customFormat="false" ht="12.75" hidden="false" customHeight="false" outlineLevel="0" collapsed="false">
      <c r="B236" s="1" t="n">
        <v>1037</v>
      </c>
      <c r="C236" s="2" t="n">
        <v>42.125</v>
      </c>
      <c r="D236" s="3" t="n">
        <v>4.75781</v>
      </c>
      <c r="E236" s="3" t="n">
        <v>4.26563</v>
      </c>
      <c r="F236" s="3" t="n">
        <v>3.9707</v>
      </c>
      <c r="G236" s="2" t="n">
        <v>-59.09375</v>
      </c>
      <c r="H236" s="2" t="n">
        <v>117.60001</v>
      </c>
      <c r="I236" s="2" t="n">
        <v>18.28125</v>
      </c>
      <c r="J236" s="4" t="n">
        <v>0.43878</v>
      </c>
      <c r="K236" s="4" t="n">
        <v>0.02876</v>
      </c>
      <c r="L236" s="4" t="n">
        <v>0.38732</v>
      </c>
      <c r="M236" s="4" t="n">
        <v>3.07617</v>
      </c>
      <c r="N236" s="4" t="n">
        <v>1.95969</v>
      </c>
    </row>
    <row r="237" customFormat="false" ht="12.75" hidden="false" customHeight="false" outlineLevel="0" collapsed="false">
      <c r="B237" s="1" t="n">
        <v>1037.5</v>
      </c>
      <c r="C237" s="2" t="n">
        <v>38.84375</v>
      </c>
      <c r="D237" s="3" t="n">
        <v>4.58984</v>
      </c>
      <c r="E237" s="3" t="n">
        <v>4.01953</v>
      </c>
      <c r="F237" s="3" t="n">
        <v>3.5957</v>
      </c>
      <c r="G237" s="2" t="n">
        <v>-59.25</v>
      </c>
      <c r="H237" s="2" t="n">
        <v>120.3</v>
      </c>
      <c r="I237" s="2" t="n">
        <v>18.89063</v>
      </c>
      <c r="J237" s="4" t="n">
        <v>0.45674</v>
      </c>
      <c r="K237" s="4" t="n">
        <v>0.01306</v>
      </c>
      <c r="L237" s="4" t="n">
        <v>0.44753</v>
      </c>
      <c r="M237" s="4" t="n">
        <v>3.10938</v>
      </c>
      <c r="N237" s="4" t="n">
        <v>1.92897</v>
      </c>
    </row>
    <row r="238" customFormat="false" ht="12.75" hidden="false" customHeight="false" outlineLevel="0" collapsed="false">
      <c r="B238" s="1" t="n">
        <v>1038</v>
      </c>
      <c r="C238" s="2" t="n">
        <v>33.75</v>
      </c>
      <c r="D238" s="3" t="n">
        <v>4.5</v>
      </c>
      <c r="E238" s="3" t="n">
        <v>3.91016</v>
      </c>
      <c r="F238" s="3" t="n">
        <v>3.23047</v>
      </c>
      <c r="G238" s="2" t="n">
        <v>-59.4375</v>
      </c>
      <c r="H238" s="2" t="n">
        <v>124.39999</v>
      </c>
      <c r="I238" s="2" t="n">
        <v>19.32813</v>
      </c>
      <c r="J238" s="4" t="n">
        <v>0.45906</v>
      </c>
      <c r="K238" s="4" t="n">
        <v>0.01462</v>
      </c>
      <c r="L238" s="4" t="n">
        <v>0.44856</v>
      </c>
      <c r="M238" s="4" t="n">
        <v>3.04297</v>
      </c>
      <c r="N238" s="4" t="n">
        <v>1.925</v>
      </c>
    </row>
    <row r="239" customFormat="false" ht="12.75" hidden="false" customHeight="false" outlineLevel="0" collapsed="false">
      <c r="B239" s="1" t="n">
        <v>1038.5</v>
      </c>
      <c r="C239" s="2" t="n">
        <v>29.78125</v>
      </c>
      <c r="D239" s="3" t="n">
        <v>4.41016</v>
      </c>
      <c r="E239" s="3" t="n">
        <v>3.84375</v>
      </c>
      <c r="F239" s="3" t="n">
        <v>3.05664</v>
      </c>
      <c r="G239" s="2" t="n">
        <v>-59.59375</v>
      </c>
      <c r="H239" s="2" t="n">
        <v>101.49998</v>
      </c>
      <c r="I239" s="2" t="n">
        <v>19.84375</v>
      </c>
      <c r="J239" s="4" t="n">
        <v>0.45915</v>
      </c>
      <c r="K239" s="4" t="n">
        <v>0.03495</v>
      </c>
      <c r="L239" s="4" t="n">
        <v>0.44917</v>
      </c>
      <c r="M239" s="4" t="n">
        <v>3.0625</v>
      </c>
      <c r="N239" s="4" t="n">
        <v>1.92486</v>
      </c>
    </row>
    <row r="240" customFormat="false" ht="12.75" hidden="false" customHeight="false" outlineLevel="0" collapsed="false">
      <c r="B240" s="1" t="n">
        <v>1039</v>
      </c>
      <c r="C240" s="2" t="n">
        <v>30.70313</v>
      </c>
      <c r="D240" s="3" t="n">
        <v>4.28906</v>
      </c>
      <c r="E240" s="3" t="n">
        <v>3.76953</v>
      </c>
      <c r="F240" s="3" t="n">
        <v>3.02734</v>
      </c>
      <c r="G240" s="2" t="n">
        <v>-59.6875</v>
      </c>
      <c r="H240" s="2" t="n">
        <v>118.10002</v>
      </c>
      <c r="I240" s="2" t="n">
        <v>20.07813</v>
      </c>
      <c r="J240" s="4" t="n">
        <v>0.45409</v>
      </c>
      <c r="K240" s="4" t="n">
        <v>0.04854</v>
      </c>
      <c r="L240" s="4" t="n">
        <v>0.4604</v>
      </c>
      <c r="M240" s="4" t="n">
        <v>3.01367</v>
      </c>
      <c r="N240" s="4" t="n">
        <v>1.93351</v>
      </c>
    </row>
    <row r="241" customFormat="false" ht="12.75" hidden="false" customHeight="false" outlineLevel="0" collapsed="false">
      <c r="B241" s="1" t="n">
        <v>1039.5</v>
      </c>
      <c r="C241" s="2" t="n">
        <v>27.75</v>
      </c>
      <c r="D241" s="3" t="n">
        <v>4.16797</v>
      </c>
      <c r="E241" s="3" t="n">
        <v>3.68359</v>
      </c>
      <c r="F241" s="3" t="n">
        <v>3.01172</v>
      </c>
      <c r="G241" s="2" t="n">
        <v>-59</v>
      </c>
      <c r="H241" s="2" t="n">
        <v>118.10002</v>
      </c>
      <c r="I241" s="2" t="n">
        <v>20.09375</v>
      </c>
      <c r="J241" s="4" t="n">
        <v>0.46803</v>
      </c>
      <c r="K241" s="4" t="n">
        <v>0.04782</v>
      </c>
      <c r="L241" s="4" t="n">
        <v>0.44332</v>
      </c>
      <c r="M241" s="4" t="n">
        <v>2.95117</v>
      </c>
      <c r="N241" s="4" t="n">
        <v>1.90966</v>
      </c>
    </row>
    <row r="242" customFormat="false" ht="12.75" hidden="false" customHeight="false" outlineLevel="0" collapsed="false">
      <c r="B242" s="1" t="n">
        <v>1040</v>
      </c>
      <c r="C242" s="2" t="n">
        <v>31.48438</v>
      </c>
      <c r="D242" s="3" t="n">
        <v>4.07422</v>
      </c>
      <c r="E242" s="3" t="n">
        <v>3.61719</v>
      </c>
      <c r="F242" s="3" t="n">
        <v>2.97461</v>
      </c>
      <c r="G242" s="2" t="n">
        <v>-59</v>
      </c>
      <c r="H242" s="2" t="n">
        <v>118.70001</v>
      </c>
      <c r="I242" s="2" t="n">
        <v>20.29688</v>
      </c>
      <c r="J242" s="4" t="n">
        <v>0.45447</v>
      </c>
      <c r="K242" s="4" t="n">
        <v>0.06576</v>
      </c>
      <c r="L242" s="4" t="n">
        <v>0.45232</v>
      </c>
      <c r="M242" s="4" t="n">
        <v>2.80078</v>
      </c>
      <c r="N242" s="4" t="n">
        <v>1.93285</v>
      </c>
    </row>
    <row r="243" customFormat="false" ht="12.75" hidden="false" customHeight="false" outlineLevel="0" collapsed="false">
      <c r="B243" s="1" t="n">
        <v>1040.5</v>
      </c>
      <c r="C243" s="2" t="n">
        <v>34.5625</v>
      </c>
      <c r="D243" s="3" t="n">
        <v>4.03125</v>
      </c>
      <c r="E243" s="3" t="n">
        <v>3.57617</v>
      </c>
      <c r="F243" s="3" t="n">
        <v>2.95508</v>
      </c>
      <c r="G243" s="2" t="n">
        <v>-59</v>
      </c>
      <c r="H243" s="2" t="n">
        <v>118.3</v>
      </c>
      <c r="I243" s="2" t="n">
        <v>20.34375</v>
      </c>
      <c r="J243" s="4" t="n">
        <v>0.4641</v>
      </c>
      <c r="K243" s="4" t="n">
        <v>0.05282</v>
      </c>
      <c r="L243" s="4" t="n">
        <v>0.41256</v>
      </c>
      <c r="M243" s="4" t="n">
        <v>2.69727</v>
      </c>
      <c r="N243" s="4" t="n">
        <v>1.91638</v>
      </c>
    </row>
    <row r="244" customFormat="false" ht="12.75" hidden="false" customHeight="false" outlineLevel="0" collapsed="false">
      <c r="B244" s="1" t="n">
        <v>1041</v>
      </c>
      <c r="C244" s="2" t="n">
        <v>38.34375</v>
      </c>
      <c r="D244" s="3" t="n">
        <v>4.00781</v>
      </c>
      <c r="E244" s="3" t="n">
        <v>3.57422</v>
      </c>
      <c r="F244" s="3" t="n">
        <v>2.95508</v>
      </c>
      <c r="G244" s="2" t="n">
        <v>-59</v>
      </c>
      <c r="H244" s="2" t="n">
        <v>118.3</v>
      </c>
      <c r="I244" s="2" t="n">
        <v>20.4375</v>
      </c>
      <c r="J244" s="4" t="n">
        <v>0.46395</v>
      </c>
      <c r="K244" s="4" t="n">
        <v>0.04074</v>
      </c>
      <c r="L244" s="4" t="n">
        <v>0.44625</v>
      </c>
      <c r="M244" s="4" t="n">
        <v>2.75586</v>
      </c>
      <c r="N244" s="4" t="n">
        <v>1.91665</v>
      </c>
    </row>
    <row r="245" customFormat="false" ht="12.75" hidden="false" customHeight="false" outlineLevel="0" collapsed="false">
      <c r="B245" s="1" t="n">
        <v>1041.5</v>
      </c>
      <c r="C245" s="2" t="n">
        <v>32.1875</v>
      </c>
      <c r="D245" s="3" t="n">
        <v>4</v>
      </c>
      <c r="E245" s="3" t="n">
        <v>3.58008</v>
      </c>
      <c r="F245" s="3" t="n">
        <v>2.9668</v>
      </c>
      <c r="G245" s="2" t="n">
        <v>-59</v>
      </c>
      <c r="H245" s="2" t="n">
        <v>124.8</v>
      </c>
      <c r="I245" s="2" t="n">
        <v>20.53125</v>
      </c>
      <c r="J245" s="4" t="n">
        <v>0.45982</v>
      </c>
      <c r="K245" s="4" t="n">
        <v>0.02724</v>
      </c>
      <c r="L245" s="4" t="n">
        <v>0.42816</v>
      </c>
      <c r="M245" s="4" t="n">
        <v>3.10352</v>
      </c>
      <c r="N245" s="4" t="n">
        <v>1.92372</v>
      </c>
    </row>
    <row r="246" customFormat="false" ht="12.75" hidden="false" customHeight="false" outlineLevel="0" collapsed="false">
      <c r="B246" s="1" t="n">
        <v>1042</v>
      </c>
      <c r="C246" s="2" t="n">
        <v>29.42188</v>
      </c>
      <c r="D246" s="3" t="n">
        <v>3.98438</v>
      </c>
      <c r="E246" s="3" t="n">
        <v>3.56055</v>
      </c>
      <c r="F246" s="3" t="n">
        <v>2.94922</v>
      </c>
      <c r="G246" s="2" t="n">
        <v>-59</v>
      </c>
      <c r="H246" s="2" t="n">
        <v>124.8</v>
      </c>
      <c r="I246" s="2" t="n">
        <v>20.89063</v>
      </c>
      <c r="J246" s="4" t="n">
        <v>0.44605</v>
      </c>
      <c r="K246" s="4" t="n">
        <v>0.02419</v>
      </c>
      <c r="L246" s="4" t="n">
        <v>0.45009</v>
      </c>
      <c r="M246" s="4" t="n">
        <v>3.35938</v>
      </c>
      <c r="N246" s="4" t="n">
        <v>1.94726</v>
      </c>
    </row>
    <row r="247" customFormat="false" ht="12.75" hidden="false" customHeight="false" outlineLevel="0" collapsed="false">
      <c r="B247" s="1" t="n">
        <v>1042.5</v>
      </c>
      <c r="C247" s="2" t="n">
        <v>29.90625</v>
      </c>
      <c r="D247" s="3" t="n">
        <v>3.9668</v>
      </c>
      <c r="E247" s="3" t="n">
        <v>3.52734</v>
      </c>
      <c r="F247" s="3" t="n">
        <v>2.91016</v>
      </c>
      <c r="G247" s="2" t="n">
        <v>-59</v>
      </c>
      <c r="H247" s="2" t="n">
        <v>129.5</v>
      </c>
      <c r="I247" s="2" t="n">
        <v>20.89063</v>
      </c>
      <c r="J247" s="4" t="n">
        <v>0.43874</v>
      </c>
      <c r="K247" s="4" t="n">
        <v>0.0106</v>
      </c>
      <c r="L247" s="4" t="n">
        <v>0.46017</v>
      </c>
      <c r="M247" s="4" t="n">
        <v>3.4043</v>
      </c>
      <c r="N247" s="4" t="n">
        <v>1.95975</v>
      </c>
    </row>
    <row r="248" customFormat="false" ht="12.75" hidden="false" customHeight="false" outlineLevel="0" collapsed="false">
      <c r="B248" s="1" t="n">
        <v>1043</v>
      </c>
      <c r="C248" s="2" t="n">
        <v>29.125</v>
      </c>
      <c r="D248" s="3" t="n">
        <v>3.96094</v>
      </c>
      <c r="E248" s="3" t="n">
        <v>3.49609</v>
      </c>
      <c r="F248" s="3" t="n">
        <v>2.87109</v>
      </c>
      <c r="G248" s="2" t="n">
        <v>-59.84375</v>
      </c>
      <c r="H248" s="2" t="n">
        <v>129.29999</v>
      </c>
      <c r="I248" s="2" t="n">
        <v>21.1875</v>
      </c>
      <c r="J248" s="4" t="n">
        <v>0.43692</v>
      </c>
      <c r="K248" s="4" t="n">
        <v>0.01038</v>
      </c>
      <c r="L248" s="4" t="n">
        <v>0.43779</v>
      </c>
      <c r="M248" s="4" t="n">
        <v>3.32422</v>
      </c>
      <c r="N248" s="4" t="n">
        <v>1.96287</v>
      </c>
    </row>
    <row r="249" customFormat="false" ht="12.75" hidden="false" customHeight="false" outlineLevel="0" collapsed="false">
      <c r="B249" s="1" t="n">
        <v>1043.5</v>
      </c>
      <c r="C249" s="2" t="n">
        <v>29.42188</v>
      </c>
      <c r="D249" s="3" t="n">
        <v>3.95703</v>
      </c>
      <c r="E249" s="3" t="n">
        <v>3.47266</v>
      </c>
      <c r="F249" s="3" t="n">
        <v>2.84766</v>
      </c>
      <c r="G249" s="2" t="n">
        <v>-60.84375</v>
      </c>
      <c r="H249" s="2" t="n">
        <v>130.09998</v>
      </c>
      <c r="I249" s="2" t="n">
        <v>21.23438</v>
      </c>
      <c r="J249" s="4" t="n">
        <v>0.43761</v>
      </c>
      <c r="K249" s="4" t="n">
        <v>0.00936</v>
      </c>
      <c r="L249" s="4" t="n">
        <v>0.45482</v>
      </c>
      <c r="M249" s="4" t="n">
        <v>3.29688</v>
      </c>
      <c r="N249" s="4" t="n">
        <v>1.96168</v>
      </c>
    </row>
    <row r="250" customFormat="false" ht="12.75" hidden="false" customHeight="false" outlineLevel="0" collapsed="false">
      <c r="B250" s="1" t="n">
        <v>1044</v>
      </c>
      <c r="C250" s="2" t="n">
        <v>31.01563</v>
      </c>
      <c r="D250" s="3" t="n">
        <v>3.94336</v>
      </c>
      <c r="E250" s="3" t="n">
        <v>3.45898</v>
      </c>
      <c r="F250" s="3" t="n">
        <v>2.84375</v>
      </c>
      <c r="G250" s="2" t="n">
        <v>-61</v>
      </c>
      <c r="H250" s="2" t="n">
        <v>129.60001</v>
      </c>
      <c r="I250" s="2" t="n">
        <v>21.20313</v>
      </c>
      <c r="J250" s="4" t="n">
        <v>0.44311</v>
      </c>
      <c r="K250" s="4" t="n">
        <v>0.01277</v>
      </c>
      <c r="L250" s="4" t="n">
        <v>0.42613</v>
      </c>
      <c r="M250" s="4" t="n">
        <v>3.17578</v>
      </c>
      <c r="N250" s="4" t="n">
        <v>1.95228</v>
      </c>
    </row>
    <row r="251" customFormat="false" ht="12.75" hidden="false" customHeight="false" outlineLevel="0" collapsed="false">
      <c r="B251" s="1" t="n">
        <v>1044.5</v>
      </c>
      <c r="C251" s="2" t="n">
        <v>31.95313</v>
      </c>
      <c r="D251" s="3" t="n">
        <v>3.93164</v>
      </c>
      <c r="E251" s="3" t="n">
        <v>3.45313</v>
      </c>
      <c r="F251" s="3" t="n">
        <v>2.85352</v>
      </c>
      <c r="G251" s="2" t="n">
        <v>-61</v>
      </c>
      <c r="H251" s="2" t="n">
        <v>129.29999</v>
      </c>
      <c r="I251" s="2" t="n">
        <v>21.5</v>
      </c>
      <c r="J251" s="4" t="n">
        <v>0.44117</v>
      </c>
      <c r="K251" s="4" t="n">
        <v>0.02</v>
      </c>
      <c r="L251" s="4" t="n">
        <v>0.44734</v>
      </c>
      <c r="M251" s="4" t="n">
        <v>3.10742</v>
      </c>
      <c r="N251" s="4" t="n">
        <v>1.95561</v>
      </c>
    </row>
    <row r="252" customFormat="false" ht="12.75" hidden="false" customHeight="false" outlineLevel="0" collapsed="false">
      <c r="B252" s="1" t="n">
        <v>1045</v>
      </c>
      <c r="C252" s="2" t="n">
        <v>29.39063</v>
      </c>
      <c r="D252" s="3" t="n">
        <v>3.91602</v>
      </c>
      <c r="E252" s="3" t="n">
        <v>3.46484</v>
      </c>
      <c r="F252" s="3" t="n">
        <v>2.86523</v>
      </c>
      <c r="G252" s="2" t="n">
        <v>-60.59375</v>
      </c>
      <c r="H252" s="2" t="n">
        <v>126.39999</v>
      </c>
      <c r="I252" s="2" t="n">
        <v>21.59375</v>
      </c>
      <c r="J252" s="4" t="n">
        <v>0.44199</v>
      </c>
      <c r="K252" s="4" t="n">
        <v>0.02746</v>
      </c>
      <c r="L252" s="4" t="n">
        <v>0.43068</v>
      </c>
      <c r="M252" s="4" t="n">
        <v>3.13672</v>
      </c>
      <c r="N252" s="4" t="n">
        <v>1.9542</v>
      </c>
    </row>
    <row r="253" customFormat="false" ht="12.75" hidden="false" customHeight="false" outlineLevel="0" collapsed="false">
      <c r="B253" s="1" t="n">
        <v>1045.5</v>
      </c>
      <c r="C253" s="2" t="n">
        <v>26.75</v>
      </c>
      <c r="D253" s="3" t="n">
        <v>3.89453</v>
      </c>
      <c r="E253" s="3" t="n">
        <v>3.47461</v>
      </c>
      <c r="F253" s="3" t="n">
        <v>2.85938</v>
      </c>
      <c r="G253" s="2" t="n">
        <v>-60.4375</v>
      </c>
      <c r="H253" s="2" t="n">
        <v>128.79999</v>
      </c>
      <c r="I253" s="2" t="n">
        <v>21.84375</v>
      </c>
      <c r="J253" s="4" t="n">
        <v>0.44178</v>
      </c>
      <c r="K253" s="4" t="n">
        <v>0.01583</v>
      </c>
      <c r="L253" s="4" t="n">
        <v>0.44243</v>
      </c>
      <c r="M253" s="4" t="n">
        <v>3.23242</v>
      </c>
      <c r="N253" s="4" t="n">
        <v>1.95456</v>
      </c>
    </row>
    <row r="254" customFormat="false" ht="12.75" hidden="false" customHeight="false" outlineLevel="0" collapsed="false">
      <c r="B254" s="1" t="n">
        <v>1046</v>
      </c>
      <c r="C254" s="2" t="n">
        <v>28.01563</v>
      </c>
      <c r="D254" s="3" t="n">
        <v>3.88672</v>
      </c>
      <c r="E254" s="3" t="n">
        <v>3.47461</v>
      </c>
      <c r="F254" s="3" t="n">
        <v>2.83203</v>
      </c>
      <c r="G254" s="2" t="n">
        <v>-60.84375</v>
      </c>
      <c r="H254" s="2" t="n">
        <v>128.79999</v>
      </c>
      <c r="I254" s="2" t="n">
        <v>21.71875</v>
      </c>
      <c r="J254" s="4" t="n">
        <v>0.43864</v>
      </c>
      <c r="K254" s="4" t="n">
        <v>0.01229</v>
      </c>
      <c r="L254" s="4" t="n">
        <v>0.49488</v>
      </c>
      <c r="M254" s="4" t="n">
        <v>3.27539</v>
      </c>
      <c r="N254" s="4" t="n">
        <v>1.95993</v>
      </c>
    </row>
    <row r="255" customFormat="false" ht="12.75" hidden="false" customHeight="false" outlineLevel="0" collapsed="false">
      <c r="B255" s="1" t="n">
        <v>1046.5</v>
      </c>
      <c r="C255" s="2" t="n">
        <v>32.03125</v>
      </c>
      <c r="D255" s="3" t="n">
        <v>3.88086</v>
      </c>
      <c r="E255" s="3" t="n">
        <v>3.46875</v>
      </c>
      <c r="F255" s="3" t="n">
        <v>2.81836</v>
      </c>
      <c r="G255" s="2" t="n">
        <v>-60.6875</v>
      </c>
      <c r="H255" s="2" t="n">
        <v>129.39999</v>
      </c>
      <c r="I255" s="2" t="n">
        <v>21.59375</v>
      </c>
      <c r="J255" s="4" t="n">
        <v>0.43656</v>
      </c>
      <c r="K255" s="4" t="n">
        <v>0.00601</v>
      </c>
      <c r="L255" s="4" t="n">
        <v>0.47777</v>
      </c>
      <c r="M255" s="4" t="n">
        <v>3.31445</v>
      </c>
      <c r="N255" s="4" t="n">
        <v>1.96349</v>
      </c>
    </row>
    <row r="256" customFormat="false" ht="12.75" hidden="false" customHeight="false" outlineLevel="0" collapsed="false">
      <c r="B256" s="1" t="n">
        <v>1047</v>
      </c>
      <c r="C256" s="2" t="n">
        <v>31.57813</v>
      </c>
      <c r="D256" s="3" t="n">
        <v>3.86914</v>
      </c>
      <c r="E256" s="3" t="n">
        <v>3.4707</v>
      </c>
      <c r="F256" s="3" t="n">
        <v>2.81836</v>
      </c>
      <c r="G256" s="2" t="n">
        <v>-60.1875</v>
      </c>
      <c r="H256" s="2" t="n">
        <v>128.39999</v>
      </c>
      <c r="I256" s="2" t="n">
        <v>21.54688</v>
      </c>
      <c r="J256" s="4" t="n">
        <v>0.44446</v>
      </c>
      <c r="K256" s="4" t="n">
        <v>-0.00066</v>
      </c>
      <c r="L256" s="4" t="n">
        <v>0.46952</v>
      </c>
      <c r="M256" s="4" t="n">
        <v>3.35352</v>
      </c>
      <c r="N256" s="4" t="n">
        <v>1.94997</v>
      </c>
    </row>
    <row r="257" customFormat="false" ht="12.75" hidden="false" customHeight="false" outlineLevel="0" collapsed="false">
      <c r="B257" s="1" t="n">
        <v>1047.5</v>
      </c>
      <c r="C257" s="2" t="n">
        <v>30.73438</v>
      </c>
      <c r="D257" s="3" t="n">
        <v>3.86523</v>
      </c>
      <c r="E257" s="3" t="n">
        <v>3.4707</v>
      </c>
      <c r="F257" s="3" t="n">
        <v>2.82227</v>
      </c>
      <c r="G257" s="2" t="n">
        <v>-60</v>
      </c>
      <c r="H257" s="2" t="n">
        <v>128.39999</v>
      </c>
      <c r="I257" s="2" t="n">
        <v>21.67188</v>
      </c>
      <c r="J257" s="4" t="n">
        <v>0.44765</v>
      </c>
      <c r="K257" s="4" t="n">
        <v>-0.00367</v>
      </c>
      <c r="L257" s="4" t="n">
        <v>0.39643</v>
      </c>
      <c r="M257" s="4" t="n">
        <v>3.38086</v>
      </c>
      <c r="N257" s="4" t="n">
        <v>1.94451</v>
      </c>
    </row>
    <row r="258" customFormat="false" ht="12.75" hidden="false" customHeight="false" outlineLevel="0" collapsed="false">
      <c r="B258" s="1" t="n">
        <v>1048</v>
      </c>
      <c r="C258" s="2" t="n">
        <v>29.92188</v>
      </c>
      <c r="D258" s="3" t="n">
        <v>3.86328</v>
      </c>
      <c r="E258" s="3" t="n">
        <v>3.4707</v>
      </c>
      <c r="F258" s="3" t="n">
        <v>2.82617</v>
      </c>
      <c r="G258" s="2" t="n">
        <v>-60</v>
      </c>
      <c r="H258" s="2" t="n">
        <v>126.79999</v>
      </c>
      <c r="I258" s="2" t="n">
        <v>21.78125</v>
      </c>
      <c r="J258" s="4" t="n">
        <v>0.44491</v>
      </c>
      <c r="K258" s="4" t="n">
        <v>-0.00137</v>
      </c>
      <c r="L258" s="4" t="n">
        <v>0.4155</v>
      </c>
      <c r="M258" s="4" t="n">
        <v>3.37305</v>
      </c>
      <c r="N258" s="4" t="n">
        <v>1.94921</v>
      </c>
    </row>
    <row r="259" customFormat="false" ht="12.75" hidden="false" customHeight="false" outlineLevel="0" collapsed="false">
      <c r="B259" s="1" t="n">
        <v>1048.5</v>
      </c>
      <c r="C259" s="2" t="n">
        <v>29.3125</v>
      </c>
      <c r="D259" s="3" t="n">
        <v>3.86523</v>
      </c>
      <c r="E259" s="3" t="n">
        <v>3.47461</v>
      </c>
      <c r="F259" s="3" t="n">
        <v>2.8418</v>
      </c>
      <c r="G259" s="2" t="n">
        <v>-60</v>
      </c>
      <c r="H259" s="2" t="n">
        <v>129.29999</v>
      </c>
      <c r="I259" s="2" t="n">
        <v>21.8125</v>
      </c>
      <c r="J259" s="4" t="n">
        <v>0.44139</v>
      </c>
      <c r="K259" s="4" t="n">
        <v>-0.00017</v>
      </c>
      <c r="L259" s="4" t="n">
        <v>0.41614</v>
      </c>
      <c r="M259" s="4" t="n">
        <v>3.50781</v>
      </c>
      <c r="N259" s="4" t="n">
        <v>1.95523</v>
      </c>
    </row>
    <row r="260" customFormat="false" ht="12.75" hidden="false" customHeight="false" outlineLevel="0" collapsed="false">
      <c r="B260" s="1" t="n">
        <v>1049</v>
      </c>
      <c r="C260" s="2" t="n">
        <v>31.4375</v>
      </c>
      <c r="D260" s="3" t="n">
        <v>3.87695</v>
      </c>
      <c r="E260" s="3" t="n">
        <v>3.48438</v>
      </c>
      <c r="F260" s="3" t="n">
        <v>2.85547</v>
      </c>
      <c r="G260" s="2" t="n">
        <v>-60.09375</v>
      </c>
      <c r="H260" s="2" t="n">
        <v>126.39999</v>
      </c>
      <c r="I260" s="2" t="n">
        <v>21.67188</v>
      </c>
      <c r="J260" s="4" t="n">
        <v>0.44234</v>
      </c>
      <c r="K260" s="4" t="n">
        <v>-0.00104</v>
      </c>
      <c r="L260" s="4" t="n">
        <v>0.4014</v>
      </c>
      <c r="M260" s="4" t="n">
        <v>3.52734</v>
      </c>
      <c r="N260" s="4" t="n">
        <v>1.9536</v>
      </c>
    </row>
    <row r="261" customFormat="false" ht="12.75" hidden="false" customHeight="false" outlineLevel="0" collapsed="false">
      <c r="B261" s="1" t="n">
        <v>1049.5</v>
      </c>
      <c r="C261" s="2" t="n">
        <v>30.48438</v>
      </c>
      <c r="D261" s="3" t="n">
        <v>3.88672</v>
      </c>
      <c r="E261" s="3" t="n">
        <v>3.49805</v>
      </c>
      <c r="F261" s="3" t="n">
        <v>2.86328</v>
      </c>
      <c r="G261" s="2" t="n">
        <v>-60.6875</v>
      </c>
      <c r="H261" s="2" t="n">
        <v>129.09998</v>
      </c>
      <c r="I261" s="2" t="n">
        <v>21.90625</v>
      </c>
      <c r="J261" s="4" t="n">
        <v>0.44849</v>
      </c>
      <c r="K261" s="4" t="n">
        <v>0</v>
      </c>
      <c r="L261" s="4" t="n">
        <v>0.40384</v>
      </c>
      <c r="M261" s="4" t="n">
        <v>3.49219</v>
      </c>
      <c r="N261" s="4" t="n">
        <v>1.94308</v>
      </c>
    </row>
    <row r="262" customFormat="false" ht="12.75" hidden="false" customHeight="false" outlineLevel="0" collapsed="false">
      <c r="B262" s="1" t="n">
        <v>1050</v>
      </c>
      <c r="C262" s="2" t="n">
        <v>32.3125</v>
      </c>
      <c r="D262" s="3" t="n">
        <v>3.90039</v>
      </c>
      <c r="E262" s="3" t="n">
        <v>3.5</v>
      </c>
      <c r="F262" s="3" t="n">
        <v>2.85156</v>
      </c>
      <c r="G262" s="2" t="n">
        <v>-61</v>
      </c>
      <c r="H262" s="2" t="n">
        <v>127.5</v>
      </c>
      <c r="I262" s="2" t="n">
        <v>22</v>
      </c>
      <c r="J262" s="4" t="n">
        <v>0.45064</v>
      </c>
      <c r="K262" s="4" t="n">
        <v>-0.00151</v>
      </c>
      <c r="L262" s="4" t="n">
        <v>0.43316</v>
      </c>
      <c r="M262" s="4" t="n">
        <v>3.39258</v>
      </c>
      <c r="N262" s="4" t="n">
        <v>1.9394</v>
      </c>
    </row>
    <row r="263" customFormat="false" ht="12.75" hidden="false" customHeight="false" outlineLevel="0" collapsed="false">
      <c r="B263" s="1" t="n">
        <v>1050.5</v>
      </c>
      <c r="C263" s="2" t="n">
        <v>31.3125</v>
      </c>
      <c r="D263" s="3" t="n">
        <v>3.90039</v>
      </c>
      <c r="E263" s="3" t="n">
        <v>3.51758</v>
      </c>
      <c r="F263" s="3" t="n">
        <v>2.85742</v>
      </c>
      <c r="G263" s="2" t="n">
        <v>-60.09375</v>
      </c>
      <c r="H263" s="2" t="n">
        <v>126.60001</v>
      </c>
      <c r="I263" s="2" t="n">
        <v>21.85938</v>
      </c>
      <c r="J263" s="4" t="n">
        <v>0.45095</v>
      </c>
      <c r="K263" s="4" t="n">
        <v>0.00073</v>
      </c>
      <c r="L263" s="4" t="n">
        <v>0.46222</v>
      </c>
      <c r="M263" s="4" t="n">
        <v>3.37109</v>
      </c>
      <c r="N263" s="4" t="n">
        <v>1.93887</v>
      </c>
    </row>
    <row r="264" customFormat="false" ht="12.75" hidden="false" customHeight="false" outlineLevel="0" collapsed="false">
      <c r="B264" s="1" t="n">
        <v>1051</v>
      </c>
      <c r="C264" s="2" t="n">
        <v>35.71875</v>
      </c>
      <c r="D264" s="3" t="n">
        <v>3.88867</v>
      </c>
      <c r="E264" s="3" t="n">
        <v>3.5332</v>
      </c>
      <c r="F264" s="3" t="n">
        <v>2.87109</v>
      </c>
      <c r="G264" s="2" t="n">
        <v>-60</v>
      </c>
      <c r="H264" s="2" t="n">
        <v>127.3</v>
      </c>
      <c r="I264" s="2" t="n">
        <v>22.0625</v>
      </c>
      <c r="J264" s="4" t="n">
        <v>0.44272</v>
      </c>
      <c r="K264" s="4" t="n">
        <v>0.0034</v>
      </c>
      <c r="L264" s="4" t="n">
        <v>0.44442</v>
      </c>
      <c r="M264" s="4" t="n">
        <v>3.47656</v>
      </c>
      <c r="N264" s="4" t="n">
        <v>1.95295</v>
      </c>
    </row>
    <row r="265" customFormat="false" ht="12.75" hidden="false" customHeight="false" outlineLevel="0" collapsed="false">
      <c r="B265" s="1" t="n">
        <v>1051.5</v>
      </c>
      <c r="C265" s="2" t="n">
        <v>36.0625</v>
      </c>
      <c r="D265" s="3" t="n">
        <v>3.87695</v>
      </c>
      <c r="E265" s="3" t="n">
        <v>3.51367</v>
      </c>
      <c r="F265" s="3" t="n">
        <v>2.88867</v>
      </c>
      <c r="G265" s="2" t="n">
        <v>-60</v>
      </c>
      <c r="H265" s="2" t="n">
        <v>127</v>
      </c>
      <c r="I265" s="2" t="n">
        <v>22.15625</v>
      </c>
      <c r="J265" s="4" t="n">
        <v>0.43913</v>
      </c>
      <c r="K265" s="4" t="n">
        <v>0.0085</v>
      </c>
      <c r="L265" s="4" t="n">
        <v>0.42926</v>
      </c>
      <c r="M265" s="4" t="n">
        <v>3.44727</v>
      </c>
      <c r="N265" s="4" t="n">
        <v>1.95909</v>
      </c>
    </row>
    <row r="266" customFormat="false" ht="12.75" hidden="false" customHeight="false" outlineLevel="0" collapsed="false">
      <c r="B266" s="1" t="n">
        <v>1052</v>
      </c>
      <c r="C266" s="2" t="n">
        <v>36.75</v>
      </c>
      <c r="D266" s="3" t="n">
        <v>3.85547</v>
      </c>
      <c r="E266" s="3" t="n">
        <v>3.47461</v>
      </c>
      <c r="F266" s="3" t="n">
        <v>2.85352</v>
      </c>
      <c r="G266" s="2" t="n">
        <v>-60</v>
      </c>
      <c r="H266" s="2" t="n">
        <v>125.39999</v>
      </c>
      <c r="I266" s="2" t="n">
        <v>22.25</v>
      </c>
      <c r="J266" s="4" t="n">
        <v>0.44227</v>
      </c>
      <c r="K266" s="4" t="n">
        <v>0.00925</v>
      </c>
      <c r="L266" s="4" t="n">
        <v>0.45753</v>
      </c>
      <c r="M266" s="4" t="n">
        <v>3.35352</v>
      </c>
      <c r="N266" s="4" t="n">
        <v>1.95372</v>
      </c>
    </row>
    <row r="267" customFormat="false" ht="12.75" hidden="false" customHeight="false" outlineLevel="0" collapsed="false">
      <c r="B267" s="1" t="n">
        <v>1052.5</v>
      </c>
      <c r="C267" s="2" t="n">
        <v>32.8125</v>
      </c>
      <c r="D267" s="3" t="n">
        <v>3.83398</v>
      </c>
      <c r="E267" s="3" t="n">
        <v>3.44922</v>
      </c>
      <c r="F267" s="3" t="n">
        <v>2.81055</v>
      </c>
      <c r="G267" s="2" t="n">
        <v>-60</v>
      </c>
      <c r="H267" s="2" t="n">
        <v>124.79999</v>
      </c>
      <c r="I267" s="2" t="n">
        <v>22.23438</v>
      </c>
      <c r="J267" s="4" t="n">
        <v>0.45002</v>
      </c>
      <c r="K267" s="4" t="n">
        <v>0.00588</v>
      </c>
      <c r="L267" s="4" t="n">
        <v>0.43489</v>
      </c>
      <c r="M267" s="4" t="n">
        <v>3.29688</v>
      </c>
      <c r="N267" s="4" t="n">
        <v>1.94046</v>
      </c>
    </row>
    <row r="268" customFormat="false" ht="12.75" hidden="false" customHeight="false" outlineLevel="0" collapsed="false">
      <c r="B268" s="1" t="n">
        <v>1053</v>
      </c>
      <c r="C268" s="2" t="n">
        <v>30.39063</v>
      </c>
      <c r="D268" s="3" t="n">
        <v>3.82031</v>
      </c>
      <c r="E268" s="3" t="n">
        <v>3.42969</v>
      </c>
      <c r="F268" s="3" t="n">
        <v>2.77539</v>
      </c>
      <c r="G268" s="2" t="n">
        <v>-59.4375</v>
      </c>
      <c r="H268" s="2" t="n">
        <v>124.09999</v>
      </c>
      <c r="I268" s="2" t="n">
        <v>22.23438</v>
      </c>
      <c r="J268" s="4" t="n">
        <v>0.45353</v>
      </c>
      <c r="K268" s="4" t="n">
        <v>0.00334</v>
      </c>
      <c r="L268" s="4" t="n">
        <v>0.41798</v>
      </c>
      <c r="M268" s="4" t="n">
        <v>3.23242</v>
      </c>
      <c r="N268" s="4" t="n">
        <v>1.93447</v>
      </c>
    </row>
    <row r="269" customFormat="false" ht="12.75" hidden="false" customHeight="false" outlineLevel="0" collapsed="false">
      <c r="B269" s="1" t="n">
        <v>1053.5</v>
      </c>
      <c r="C269" s="2" t="n">
        <v>28.82813</v>
      </c>
      <c r="D269" s="3" t="n">
        <v>3.80273</v>
      </c>
      <c r="E269" s="3" t="n">
        <v>3.4082</v>
      </c>
      <c r="F269" s="3" t="n">
        <v>2.76953</v>
      </c>
      <c r="G269" s="2" t="n">
        <v>-60</v>
      </c>
      <c r="H269" s="2" t="n">
        <v>123.7</v>
      </c>
      <c r="I269" s="2" t="n">
        <v>22.23438</v>
      </c>
      <c r="J269" s="4" t="n">
        <v>0.45039</v>
      </c>
      <c r="K269" s="4" t="n">
        <v>0.00408</v>
      </c>
      <c r="L269" s="4" t="n">
        <v>0.39682</v>
      </c>
      <c r="M269" s="4" t="n">
        <v>3.30078</v>
      </c>
      <c r="N269" s="4" t="n">
        <v>1.93983</v>
      </c>
    </row>
    <row r="270" customFormat="false" ht="12.75" hidden="false" customHeight="false" outlineLevel="0" collapsed="false">
      <c r="B270" s="1" t="n">
        <v>1054</v>
      </c>
      <c r="C270" s="2" t="n">
        <v>29.375</v>
      </c>
      <c r="D270" s="3" t="n">
        <v>3.78125</v>
      </c>
      <c r="E270" s="3" t="n">
        <v>3.39063</v>
      </c>
      <c r="F270" s="3" t="n">
        <v>2.77344</v>
      </c>
      <c r="G270" s="2" t="n">
        <v>-60.34375</v>
      </c>
      <c r="H270" s="2" t="n">
        <v>122.5</v>
      </c>
      <c r="I270" s="2" t="n">
        <v>22.23438</v>
      </c>
      <c r="J270" s="4" t="n">
        <v>0.44755</v>
      </c>
      <c r="K270" s="4" t="n">
        <v>0.00722</v>
      </c>
      <c r="L270" s="4" t="n">
        <v>0.45243</v>
      </c>
      <c r="M270" s="4" t="n">
        <v>3.20703</v>
      </c>
      <c r="N270" s="4" t="n">
        <v>1.94469</v>
      </c>
    </row>
    <row r="271" customFormat="false" ht="12.75" hidden="false" customHeight="false" outlineLevel="0" collapsed="false">
      <c r="B271" s="1" t="n">
        <v>1054.5</v>
      </c>
      <c r="C271" s="2" t="n">
        <v>31.1875</v>
      </c>
      <c r="D271" s="3" t="n">
        <v>3.77148</v>
      </c>
      <c r="E271" s="3" t="n">
        <v>3.38281</v>
      </c>
      <c r="F271" s="3" t="n">
        <v>2.76953</v>
      </c>
      <c r="G271" s="2" t="n">
        <v>-61.5</v>
      </c>
      <c r="H271" s="2" t="n">
        <v>124.90001</v>
      </c>
      <c r="I271" s="2" t="n">
        <v>22.23438</v>
      </c>
      <c r="J271" s="4" t="n">
        <v>0.45422</v>
      </c>
      <c r="K271" s="4" t="n">
        <v>0.00749</v>
      </c>
      <c r="L271" s="4" t="n">
        <v>0.44705</v>
      </c>
      <c r="M271" s="4" t="n">
        <v>3.14063</v>
      </c>
      <c r="N271" s="4" t="n">
        <v>1.93328</v>
      </c>
    </row>
    <row r="272" customFormat="false" ht="12.75" hidden="false" customHeight="false" outlineLevel="0" collapsed="false">
      <c r="B272" s="1" t="n">
        <v>1055</v>
      </c>
      <c r="C272" s="2" t="n">
        <v>32.3125</v>
      </c>
      <c r="D272" s="3" t="n">
        <v>3.77539</v>
      </c>
      <c r="E272" s="3" t="n">
        <v>3.39258</v>
      </c>
      <c r="F272" s="3" t="n">
        <v>2.77344</v>
      </c>
      <c r="G272" s="2" t="n">
        <v>-62</v>
      </c>
      <c r="H272" s="2" t="n">
        <v>125.40001</v>
      </c>
      <c r="I272" s="2" t="n">
        <v>22.23438</v>
      </c>
      <c r="J272" s="4" t="n">
        <v>0.45286</v>
      </c>
      <c r="K272" s="4" t="n">
        <v>0.01284</v>
      </c>
      <c r="L272" s="4" t="n">
        <v>0.43693</v>
      </c>
      <c r="M272" s="4" t="n">
        <v>3.12695</v>
      </c>
      <c r="N272" s="4" t="n">
        <v>1.9356</v>
      </c>
    </row>
    <row r="273" customFormat="false" ht="12.75" hidden="false" customHeight="false" outlineLevel="0" collapsed="false">
      <c r="B273" s="1" t="n">
        <v>1055.5</v>
      </c>
      <c r="C273" s="2" t="n">
        <v>33.09375</v>
      </c>
      <c r="D273" s="3" t="n">
        <v>3.78711</v>
      </c>
      <c r="E273" s="3" t="n">
        <v>3.41797</v>
      </c>
      <c r="F273" s="3" t="n">
        <v>2.78516</v>
      </c>
      <c r="G273" s="2" t="n">
        <v>-62</v>
      </c>
      <c r="H273" s="2" t="n">
        <v>126.39999</v>
      </c>
      <c r="I273" s="2" t="n">
        <v>22.23438</v>
      </c>
      <c r="J273" s="4" t="n">
        <v>0.4524</v>
      </c>
      <c r="K273" s="4" t="n">
        <v>0.01383</v>
      </c>
      <c r="L273" s="4" t="n">
        <v>0.39891</v>
      </c>
      <c r="M273" s="4" t="n">
        <v>3.23242</v>
      </c>
      <c r="N273" s="4" t="n">
        <v>1.93639</v>
      </c>
    </row>
    <row r="274" customFormat="false" ht="12.75" hidden="false" customHeight="false" outlineLevel="0" collapsed="false">
      <c r="B274" s="1" t="n">
        <v>1056</v>
      </c>
      <c r="C274" s="2" t="n">
        <v>30.03125</v>
      </c>
      <c r="D274" s="3" t="n">
        <v>3.80469</v>
      </c>
      <c r="E274" s="3" t="n">
        <v>3.44922</v>
      </c>
      <c r="F274" s="3" t="n">
        <v>2.80469</v>
      </c>
      <c r="G274" s="2" t="n">
        <v>-61.75</v>
      </c>
      <c r="H274" s="2" t="n">
        <v>128.09998</v>
      </c>
      <c r="I274" s="2" t="n">
        <v>22.04688</v>
      </c>
      <c r="J274" s="4" t="n">
        <v>0.44871</v>
      </c>
      <c r="K274" s="4" t="n">
        <v>0.01111</v>
      </c>
      <c r="L274" s="4" t="n">
        <v>0.41159</v>
      </c>
      <c r="M274" s="4" t="n">
        <v>3.39453</v>
      </c>
      <c r="N274" s="4" t="n">
        <v>1.9427</v>
      </c>
    </row>
    <row r="275" customFormat="false" ht="12.75" hidden="false" customHeight="false" outlineLevel="0" collapsed="false">
      <c r="B275" s="1" t="n">
        <v>1056.5</v>
      </c>
      <c r="C275" s="2" t="n">
        <v>28.9375</v>
      </c>
      <c r="D275" s="3" t="n">
        <v>3.82422</v>
      </c>
      <c r="E275" s="3" t="n">
        <v>3.4707</v>
      </c>
      <c r="F275" s="3" t="n">
        <v>2.82422</v>
      </c>
      <c r="G275" s="2" t="n">
        <v>-61.25</v>
      </c>
      <c r="H275" s="2" t="n">
        <v>128.09998</v>
      </c>
      <c r="I275" s="2" t="n">
        <v>22.07813</v>
      </c>
      <c r="J275" s="4" t="n">
        <v>0.45329</v>
      </c>
      <c r="K275" s="4" t="n">
        <v>0.00602</v>
      </c>
      <c r="L275" s="4" t="n">
        <v>0.41678</v>
      </c>
      <c r="M275" s="4" t="n">
        <v>3.2207</v>
      </c>
      <c r="N275" s="4" t="n">
        <v>1.93487</v>
      </c>
    </row>
    <row r="276" customFormat="false" ht="12.75" hidden="false" customHeight="false" outlineLevel="0" collapsed="false">
      <c r="B276" s="1" t="n">
        <v>1057</v>
      </c>
      <c r="C276" s="2" t="n">
        <v>27.32813</v>
      </c>
      <c r="D276" s="3" t="n">
        <v>3.8457</v>
      </c>
      <c r="E276" s="3" t="n">
        <v>3.50195</v>
      </c>
      <c r="F276" s="3" t="n">
        <v>2.83594</v>
      </c>
      <c r="G276" s="2" t="n">
        <v>-61.25</v>
      </c>
      <c r="H276" s="2" t="n">
        <v>126.8</v>
      </c>
      <c r="I276" s="2" t="n">
        <v>22.23438</v>
      </c>
      <c r="J276" s="4" t="n">
        <v>0.46217</v>
      </c>
      <c r="K276" s="4" t="n">
        <v>0.00563</v>
      </c>
      <c r="L276" s="4" t="n">
        <v>0.45781</v>
      </c>
      <c r="M276" s="4" t="n">
        <v>3.08594</v>
      </c>
      <c r="N276" s="4" t="n">
        <v>1.91968</v>
      </c>
    </row>
    <row r="277" customFormat="false" ht="12.75" hidden="false" customHeight="false" outlineLevel="0" collapsed="false">
      <c r="B277" s="1" t="n">
        <v>1057.5</v>
      </c>
      <c r="C277" s="2" t="n">
        <v>28.26563</v>
      </c>
      <c r="D277" s="3" t="n">
        <v>3.85547</v>
      </c>
      <c r="E277" s="3" t="n">
        <v>3.53125</v>
      </c>
      <c r="F277" s="3" t="n">
        <v>2.84766</v>
      </c>
      <c r="G277" s="2" t="n">
        <v>-61.34375</v>
      </c>
      <c r="H277" s="2" t="n">
        <v>126.09999</v>
      </c>
      <c r="I277" s="2" t="n">
        <v>22.21875</v>
      </c>
      <c r="J277" s="4" t="n">
        <v>0.46637</v>
      </c>
      <c r="K277" s="4" t="n">
        <v>-0.00037</v>
      </c>
      <c r="L277" s="4" t="n">
        <v>0.44905</v>
      </c>
      <c r="M277" s="4" t="n">
        <v>3.09961</v>
      </c>
      <c r="N277" s="4" t="n">
        <v>1.91251</v>
      </c>
    </row>
    <row r="278" customFormat="false" ht="12.75" hidden="false" customHeight="false" outlineLevel="0" collapsed="false">
      <c r="B278" s="1" t="n">
        <v>1058</v>
      </c>
      <c r="C278" s="2" t="n">
        <v>28.26563</v>
      </c>
      <c r="D278" s="3" t="n">
        <v>3.86133</v>
      </c>
      <c r="E278" s="3" t="n">
        <v>3.52344</v>
      </c>
      <c r="F278" s="3" t="n">
        <v>2.86328</v>
      </c>
      <c r="G278" s="2" t="n">
        <v>-61</v>
      </c>
      <c r="H278" s="2" t="n">
        <v>125.89999</v>
      </c>
      <c r="I278" s="2" t="n">
        <v>22.23438</v>
      </c>
      <c r="J278" s="4" t="n">
        <v>0.46856</v>
      </c>
      <c r="K278" s="4" t="n">
        <v>0.0056</v>
      </c>
      <c r="L278" s="4" t="n">
        <v>0.45805</v>
      </c>
      <c r="M278" s="4" t="n">
        <v>3.16211</v>
      </c>
      <c r="N278" s="4" t="n">
        <v>1.90875</v>
      </c>
    </row>
    <row r="279" customFormat="false" ht="12.75" hidden="false" customHeight="false" outlineLevel="0" collapsed="false">
      <c r="B279" s="1" t="n">
        <v>1058.5</v>
      </c>
      <c r="C279" s="2" t="n">
        <v>28.53125</v>
      </c>
      <c r="D279" s="3" t="n">
        <v>3.86133</v>
      </c>
      <c r="E279" s="3" t="n">
        <v>3.49609</v>
      </c>
      <c r="F279" s="3" t="n">
        <v>2.86523</v>
      </c>
      <c r="G279" s="2" t="n">
        <v>-61</v>
      </c>
      <c r="H279" s="2" t="n">
        <v>125.90001</v>
      </c>
      <c r="I279" s="2" t="n">
        <v>22.23438</v>
      </c>
      <c r="J279" s="4" t="n">
        <v>0.45582</v>
      </c>
      <c r="K279" s="4" t="n">
        <v>0.0115</v>
      </c>
      <c r="L279" s="4" t="n">
        <v>0.43855</v>
      </c>
      <c r="M279" s="4" t="n">
        <v>3.19727</v>
      </c>
      <c r="N279" s="4" t="n">
        <v>1.93054</v>
      </c>
    </row>
    <row r="280" customFormat="false" ht="12.75" hidden="false" customHeight="false" outlineLevel="0" collapsed="false">
      <c r="B280" s="1" t="n">
        <v>1059</v>
      </c>
      <c r="C280" s="2" t="n">
        <v>32.28125</v>
      </c>
      <c r="D280" s="3" t="n">
        <v>3.85938</v>
      </c>
      <c r="E280" s="3" t="n">
        <v>3.46289</v>
      </c>
      <c r="F280" s="3" t="n">
        <v>2.8457</v>
      </c>
      <c r="G280" s="2" t="n">
        <v>-61</v>
      </c>
      <c r="H280" s="2" t="n">
        <v>127.5</v>
      </c>
      <c r="I280" s="2" t="n">
        <v>22.23438</v>
      </c>
      <c r="J280" s="4" t="n">
        <v>0.45637</v>
      </c>
      <c r="K280" s="4" t="n">
        <v>0.01323</v>
      </c>
      <c r="L280" s="4" t="n">
        <v>0.45499</v>
      </c>
      <c r="M280" s="4" t="n">
        <v>3.07031</v>
      </c>
      <c r="N280" s="4" t="n">
        <v>1.92962</v>
      </c>
    </row>
    <row r="281" customFormat="false" ht="12.75" hidden="false" customHeight="false" outlineLevel="0" collapsed="false">
      <c r="B281" s="1" t="n">
        <v>1059.5</v>
      </c>
      <c r="C281" s="2" t="n">
        <v>33.34375</v>
      </c>
      <c r="D281" s="3" t="n">
        <v>3.84766</v>
      </c>
      <c r="E281" s="3" t="n">
        <v>3.45117</v>
      </c>
      <c r="F281" s="3" t="n">
        <v>2.8125</v>
      </c>
      <c r="G281" s="2" t="n">
        <v>-61</v>
      </c>
      <c r="H281" s="2" t="n">
        <v>128.39999</v>
      </c>
      <c r="I281" s="2" t="n">
        <v>22.23438</v>
      </c>
      <c r="J281" s="4" t="n">
        <v>0.44849</v>
      </c>
      <c r="K281" s="4" t="n">
        <v>0.01422</v>
      </c>
      <c r="L281" s="4" t="n">
        <v>0.46121</v>
      </c>
      <c r="M281" s="4" t="n">
        <v>3.03906</v>
      </c>
      <c r="N281" s="4" t="n">
        <v>1.94308</v>
      </c>
    </row>
    <row r="282" customFormat="false" ht="12.75" hidden="false" customHeight="false" outlineLevel="0" collapsed="false">
      <c r="B282" s="1" t="n">
        <v>1060</v>
      </c>
      <c r="C282" s="2" t="n">
        <v>31.09375</v>
      </c>
      <c r="D282" s="3" t="n">
        <v>3.83398</v>
      </c>
      <c r="E282" s="3" t="n">
        <v>3.44531</v>
      </c>
      <c r="F282" s="3" t="n">
        <v>2.79492</v>
      </c>
      <c r="G282" s="2" t="n">
        <v>-61.75</v>
      </c>
      <c r="H282" s="2" t="n">
        <v>127.10002</v>
      </c>
      <c r="I282" s="2" t="n">
        <v>22.23438</v>
      </c>
      <c r="J282" s="4" t="n">
        <v>0.44534</v>
      </c>
      <c r="K282" s="4" t="n">
        <v>0.02151</v>
      </c>
      <c r="L282" s="4" t="n">
        <v>0.45085</v>
      </c>
      <c r="M282" s="4" t="n">
        <v>3.125</v>
      </c>
      <c r="N282" s="4" t="n">
        <v>1.94847</v>
      </c>
    </row>
    <row r="283" customFormat="false" ht="12.75" hidden="false" customHeight="false" outlineLevel="0" collapsed="false">
      <c r="B283" s="1" t="n">
        <v>1060.5</v>
      </c>
      <c r="C283" s="2" t="n">
        <v>29.8125</v>
      </c>
      <c r="D283" s="3" t="n">
        <v>3.81055</v>
      </c>
      <c r="E283" s="3" t="n">
        <v>3.43164</v>
      </c>
      <c r="F283" s="3" t="n">
        <v>2.79492</v>
      </c>
      <c r="G283" s="2" t="n">
        <v>-62</v>
      </c>
      <c r="H283" s="2" t="n">
        <v>128.5</v>
      </c>
      <c r="I283" s="2" t="n">
        <v>22.26563</v>
      </c>
      <c r="J283" s="4" t="n">
        <v>0.44174</v>
      </c>
      <c r="K283" s="4" t="n">
        <v>0.01331</v>
      </c>
      <c r="L283" s="4" t="n">
        <v>0.44501</v>
      </c>
      <c r="M283" s="4" t="n">
        <v>3.22852</v>
      </c>
      <c r="N283" s="4" t="n">
        <v>1.95463</v>
      </c>
    </row>
    <row r="284" customFormat="false" ht="12.75" hidden="false" customHeight="false" outlineLevel="0" collapsed="false">
      <c r="B284" s="1" t="n">
        <v>1061</v>
      </c>
      <c r="C284" s="2" t="n">
        <v>27.40625</v>
      </c>
      <c r="D284" s="3" t="n">
        <v>3.79297</v>
      </c>
      <c r="E284" s="3" t="n">
        <v>3.41992</v>
      </c>
      <c r="F284" s="3" t="n">
        <v>2.79102</v>
      </c>
      <c r="G284" s="2" t="n">
        <v>-62</v>
      </c>
      <c r="H284" s="2" t="n">
        <v>128.39999</v>
      </c>
      <c r="I284" s="2" t="n">
        <v>22.25</v>
      </c>
      <c r="J284" s="4" t="n">
        <v>0.44019</v>
      </c>
      <c r="K284" s="4" t="n">
        <v>0.01032</v>
      </c>
      <c r="L284" s="4" t="n">
        <v>0.45493</v>
      </c>
      <c r="M284" s="4" t="n">
        <v>3.26367</v>
      </c>
      <c r="N284" s="4" t="n">
        <v>1.95728</v>
      </c>
    </row>
    <row r="285" customFormat="false" ht="12.75" hidden="false" customHeight="false" outlineLevel="0" collapsed="false">
      <c r="B285" s="1" t="n">
        <v>1061.5</v>
      </c>
      <c r="C285" s="2" t="n">
        <v>26.78125</v>
      </c>
      <c r="D285" s="3" t="n">
        <v>3.80273</v>
      </c>
      <c r="E285" s="3" t="n">
        <v>3.41992</v>
      </c>
      <c r="F285" s="3" t="n">
        <v>2.78125</v>
      </c>
      <c r="G285" s="2" t="n">
        <v>-62</v>
      </c>
      <c r="H285" s="2" t="n">
        <v>127.5</v>
      </c>
      <c r="I285" s="2" t="n">
        <v>22.28125</v>
      </c>
      <c r="J285" s="4" t="n">
        <v>0.44324</v>
      </c>
      <c r="K285" s="4" t="n">
        <v>0.01464</v>
      </c>
      <c r="L285" s="4" t="n">
        <v>0.45183</v>
      </c>
      <c r="M285" s="4" t="n">
        <v>3.14648</v>
      </c>
      <c r="N285" s="4" t="n">
        <v>1.95205</v>
      </c>
    </row>
    <row r="286" customFormat="false" ht="12.75" hidden="false" customHeight="false" outlineLevel="0" collapsed="false">
      <c r="B286" s="1" t="n">
        <v>1062</v>
      </c>
      <c r="C286" s="2" t="n">
        <v>27.3125</v>
      </c>
      <c r="D286" s="3" t="n">
        <v>3.82227</v>
      </c>
      <c r="E286" s="3" t="n">
        <v>3.44922</v>
      </c>
      <c r="F286" s="3" t="n">
        <v>2.78125</v>
      </c>
      <c r="G286" s="2" t="n">
        <v>-61.75</v>
      </c>
      <c r="H286" s="2" t="n">
        <v>127.09999</v>
      </c>
      <c r="I286" s="2" t="n">
        <v>22.23438</v>
      </c>
      <c r="J286" s="4" t="n">
        <v>0.46338</v>
      </c>
      <c r="K286" s="4" t="n">
        <v>0.00794</v>
      </c>
      <c r="L286" s="4" t="n">
        <v>0.469</v>
      </c>
      <c r="M286" s="4" t="n">
        <v>3.07422</v>
      </c>
      <c r="N286" s="4" t="n">
        <v>1.91762</v>
      </c>
    </row>
    <row r="287" customFormat="false" ht="12.75" hidden="false" customHeight="false" outlineLevel="0" collapsed="false">
      <c r="B287" s="1" t="n">
        <v>1062.5</v>
      </c>
      <c r="C287" s="2" t="n">
        <v>30.23438</v>
      </c>
      <c r="D287" s="3" t="n">
        <v>3.82813</v>
      </c>
      <c r="E287" s="3" t="n">
        <v>3.48828</v>
      </c>
      <c r="F287" s="3" t="n">
        <v>2.81836</v>
      </c>
      <c r="G287" s="2" t="n">
        <v>-61.09375</v>
      </c>
      <c r="H287" s="2" t="n">
        <v>126.39998</v>
      </c>
      <c r="I287" s="2" t="n">
        <v>22.25</v>
      </c>
      <c r="J287" s="4" t="n">
        <v>0.47263</v>
      </c>
      <c r="K287" s="4" t="n">
        <v>0.00819</v>
      </c>
      <c r="L287" s="4" t="n">
        <v>0.45286</v>
      </c>
      <c r="M287" s="4" t="n">
        <v>3.05664</v>
      </c>
      <c r="N287" s="4" t="n">
        <v>1.9018</v>
      </c>
    </row>
    <row r="288" customFormat="false" ht="12.75" hidden="false" customHeight="false" outlineLevel="0" collapsed="false">
      <c r="B288" s="1" t="n">
        <v>1063</v>
      </c>
      <c r="C288" s="2" t="n">
        <v>32.4375</v>
      </c>
      <c r="D288" s="3" t="n">
        <v>3.83008</v>
      </c>
      <c r="E288" s="3" t="n">
        <v>3.51758</v>
      </c>
      <c r="F288" s="3" t="n">
        <v>2.87305</v>
      </c>
      <c r="G288" s="2" t="n">
        <v>-61</v>
      </c>
      <c r="H288" s="2" t="n">
        <v>127.19998</v>
      </c>
      <c r="I288" s="2" t="n">
        <v>22.28125</v>
      </c>
      <c r="J288" s="4" t="n">
        <v>0.4641</v>
      </c>
      <c r="K288" s="4" t="n">
        <v>0.00842</v>
      </c>
      <c r="L288" s="4" t="n">
        <v>0.4449</v>
      </c>
      <c r="M288" s="4" t="n">
        <v>2.99609</v>
      </c>
      <c r="N288" s="4" t="n">
        <v>1.91639</v>
      </c>
    </row>
    <row r="289" customFormat="false" ht="12.75" hidden="false" customHeight="false" outlineLevel="0" collapsed="false">
      <c r="B289" s="1" t="n">
        <v>1063.5</v>
      </c>
      <c r="C289" s="2" t="n">
        <v>29.76563</v>
      </c>
      <c r="D289" s="3" t="n">
        <v>3.82617</v>
      </c>
      <c r="E289" s="3" t="n">
        <v>3.5332</v>
      </c>
      <c r="F289" s="3" t="n">
        <v>2.91797</v>
      </c>
      <c r="G289" s="2" t="n">
        <v>-61</v>
      </c>
      <c r="H289" s="2" t="n">
        <v>126.39999</v>
      </c>
      <c r="I289" s="2" t="n">
        <v>22.23438</v>
      </c>
      <c r="J289" s="4" t="n">
        <v>0.45181</v>
      </c>
      <c r="K289" s="4" t="n">
        <v>0.00801</v>
      </c>
      <c r="L289" s="4" t="n">
        <v>0.42421</v>
      </c>
      <c r="M289" s="4" t="n">
        <v>3.0293</v>
      </c>
      <c r="N289" s="4" t="n">
        <v>1.9374</v>
      </c>
    </row>
    <row r="290" customFormat="false" ht="12.75" hidden="false" customHeight="false" outlineLevel="0" collapsed="false">
      <c r="B290" s="1" t="n">
        <v>1064</v>
      </c>
      <c r="C290" s="2" t="n">
        <v>30.59375</v>
      </c>
      <c r="D290" s="3" t="n">
        <v>3.81055</v>
      </c>
      <c r="E290" s="3" t="n">
        <v>3.55469</v>
      </c>
      <c r="F290" s="3" t="n">
        <v>2.90625</v>
      </c>
      <c r="G290" s="2" t="n">
        <v>-61</v>
      </c>
      <c r="H290" s="2" t="n">
        <v>128.60001</v>
      </c>
      <c r="I290" s="2" t="n">
        <v>22.3125</v>
      </c>
      <c r="J290" s="4" t="n">
        <v>0.44333</v>
      </c>
      <c r="K290" s="4" t="n">
        <v>-0.00048</v>
      </c>
      <c r="L290" s="4" t="n">
        <v>0.43427</v>
      </c>
      <c r="M290" s="4" t="n">
        <v>3.19727</v>
      </c>
      <c r="N290" s="4" t="n">
        <v>1.9519</v>
      </c>
    </row>
    <row r="291" customFormat="false" ht="12.75" hidden="false" customHeight="false" outlineLevel="0" collapsed="false">
      <c r="B291" s="1" t="n">
        <v>1064.5</v>
      </c>
      <c r="C291" s="2" t="n">
        <v>30.59375</v>
      </c>
      <c r="D291" s="3" t="n">
        <v>3.78906</v>
      </c>
      <c r="E291" s="3" t="n">
        <v>3.54297</v>
      </c>
      <c r="F291" s="3" t="n">
        <v>2.86914</v>
      </c>
      <c r="G291" s="2" t="n">
        <v>-61</v>
      </c>
      <c r="H291" s="2" t="n">
        <v>128.39999</v>
      </c>
      <c r="I291" s="2" t="n">
        <v>22.32813</v>
      </c>
      <c r="J291" s="4" t="n">
        <v>0.44116</v>
      </c>
      <c r="K291" s="4" t="n">
        <v>0.0009</v>
      </c>
      <c r="L291" s="4" t="n">
        <v>0.4849</v>
      </c>
      <c r="M291" s="4" t="n">
        <v>3.36133</v>
      </c>
      <c r="N291" s="4" t="n">
        <v>1.95561</v>
      </c>
    </row>
    <row r="292" customFormat="false" ht="12.75" hidden="false" customHeight="false" outlineLevel="0" collapsed="false">
      <c r="B292" s="1" t="n">
        <v>1065</v>
      </c>
      <c r="C292" s="2" t="n">
        <v>31.125</v>
      </c>
      <c r="D292" s="3" t="n">
        <v>3.75586</v>
      </c>
      <c r="E292" s="3" t="n">
        <v>3.50391</v>
      </c>
      <c r="F292" s="3" t="n">
        <v>2.81836</v>
      </c>
      <c r="G292" s="2" t="n">
        <v>-61.5</v>
      </c>
      <c r="H292" s="2" t="n">
        <v>128.19998</v>
      </c>
      <c r="I292" s="2" t="n">
        <v>22.40625</v>
      </c>
      <c r="J292" s="4" t="n">
        <v>0.43876</v>
      </c>
      <c r="K292" s="4" t="n">
        <v>-0.00182</v>
      </c>
      <c r="L292" s="4" t="n">
        <v>0.49888</v>
      </c>
      <c r="M292" s="4" t="n">
        <v>3.32813</v>
      </c>
      <c r="N292" s="4" t="n">
        <v>1.95972</v>
      </c>
    </row>
    <row r="293" customFormat="false" ht="12.75" hidden="false" customHeight="false" outlineLevel="0" collapsed="false">
      <c r="B293" s="1" t="n">
        <v>1065.5</v>
      </c>
      <c r="C293" s="2" t="n">
        <v>30.23438</v>
      </c>
      <c r="D293" s="3" t="n">
        <v>3.7207</v>
      </c>
      <c r="E293" s="3" t="n">
        <v>3.44336</v>
      </c>
      <c r="F293" s="3" t="n">
        <v>2.78125</v>
      </c>
      <c r="G293" s="2" t="n">
        <v>-62.1875</v>
      </c>
      <c r="H293" s="2" t="n">
        <v>127.7</v>
      </c>
      <c r="I293" s="2" t="n">
        <v>22.40625</v>
      </c>
      <c r="J293" s="4" t="n">
        <v>0.4405</v>
      </c>
      <c r="K293" s="4" t="n">
        <v>0.00183</v>
      </c>
      <c r="L293" s="4" t="n">
        <v>0.50842</v>
      </c>
      <c r="M293" s="4" t="n">
        <v>3.16992</v>
      </c>
      <c r="N293" s="4" t="n">
        <v>1.95675</v>
      </c>
    </row>
    <row r="294" customFormat="false" ht="12.75" hidden="false" customHeight="false" outlineLevel="0" collapsed="false">
      <c r="B294" s="1" t="n">
        <v>1066</v>
      </c>
      <c r="C294" s="2" t="n">
        <v>28.79688</v>
      </c>
      <c r="D294" s="3" t="n">
        <v>3.69922</v>
      </c>
      <c r="E294" s="3" t="n">
        <v>3.40039</v>
      </c>
      <c r="F294" s="3" t="n">
        <v>2.75</v>
      </c>
      <c r="G294" s="2" t="n">
        <v>-63</v>
      </c>
      <c r="H294" s="2" t="n">
        <v>126.5</v>
      </c>
      <c r="I294" s="2" t="n">
        <v>22.40625</v>
      </c>
      <c r="J294" s="4" t="n">
        <v>0.44252</v>
      </c>
      <c r="K294" s="4" t="n">
        <v>0.00708</v>
      </c>
      <c r="L294" s="4" t="n">
        <v>0.47674</v>
      </c>
      <c r="M294" s="4" t="n">
        <v>3.12695</v>
      </c>
      <c r="N294" s="4" t="n">
        <v>1.95328</v>
      </c>
    </row>
    <row r="295" customFormat="false" ht="12.75" hidden="false" customHeight="false" outlineLevel="0" collapsed="false">
      <c r="B295" s="1" t="n">
        <v>1066.5</v>
      </c>
      <c r="C295" s="2" t="n">
        <v>30.67188</v>
      </c>
      <c r="D295" s="3" t="n">
        <v>3.68359</v>
      </c>
      <c r="E295" s="3" t="n">
        <v>3.375</v>
      </c>
      <c r="F295" s="3" t="n">
        <v>2.72266</v>
      </c>
      <c r="G295" s="2" t="n">
        <v>-63</v>
      </c>
      <c r="H295" s="2" t="n">
        <v>128.10001</v>
      </c>
      <c r="I295" s="2" t="n">
        <v>22.40625</v>
      </c>
      <c r="J295" s="4" t="n">
        <v>0.45048</v>
      </c>
      <c r="K295" s="4" t="n">
        <v>0.00953</v>
      </c>
      <c r="L295" s="4" t="n">
        <v>0.49163</v>
      </c>
      <c r="M295" s="4" t="n">
        <v>3.07813</v>
      </c>
      <c r="N295" s="4" t="n">
        <v>1.93968</v>
      </c>
    </row>
    <row r="296" customFormat="false" ht="12.75" hidden="false" customHeight="false" outlineLevel="0" collapsed="false">
      <c r="B296" s="1" t="n">
        <v>1067</v>
      </c>
      <c r="C296" s="2" t="n">
        <v>30.07813</v>
      </c>
      <c r="D296" s="3" t="n">
        <v>3.66406</v>
      </c>
      <c r="E296" s="3" t="n">
        <v>3.36719</v>
      </c>
      <c r="F296" s="3" t="n">
        <v>2.70508</v>
      </c>
      <c r="G296" s="2" t="n">
        <v>-62.09375</v>
      </c>
      <c r="H296" s="2" t="n">
        <v>128.10001</v>
      </c>
      <c r="I296" s="2" t="n">
        <v>22.40625</v>
      </c>
      <c r="J296" s="4" t="n">
        <v>0.45853</v>
      </c>
      <c r="K296" s="4" t="n">
        <v>0.00968</v>
      </c>
      <c r="L296" s="4" t="n">
        <v>0.46137</v>
      </c>
      <c r="M296" s="4" t="n">
        <v>3.00781</v>
      </c>
      <c r="N296" s="4" t="n">
        <v>1.92591</v>
      </c>
    </row>
    <row r="297" customFormat="false" ht="12.75" hidden="false" customHeight="false" outlineLevel="0" collapsed="false">
      <c r="B297" s="1" t="n">
        <v>1067.5</v>
      </c>
      <c r="C297" s="2" t="n">
        <v>31.14063</v>
      </c>
      <c r="D297" s="3" t="n">
        <v>3.64258</v>
      </c>
      <c r="E297" s="3" t="n">
        <v>3.36719</v>
      </c>
      <c r="F297" s="3" t="n">
        <v>2.69922</v>
      </c>
      <c r="G297" s="2" t="n">
        <v>-62</v>
      </c>
      <c r="H297" s="2" t="n">
        <v>127.49998</v>
      </c>
      <c r="I297" s="2" t="n">
        <v>22.40625</v>
      </c>
      <c r="J297" s="4" t="n">
        <v>0.45745</v>
      </c>
      <c r="K297" s="4" t="n">
        <v>0.01455</v>
      </c>
      <c r="L297" s="4" t="n">
        <v>0.48426</v>
      </c>
      <c r="M297" s="4" t="n">
        <v>2.88672</v>
      </c>
      <c r="N297" s="4" t="n">
        <v>1.92775</v>
      </c>
    </row>
    <row r="298" customFormat="false" ht="12.75" hidden="false" customHeight="false" outlineLevel="0" collapsed="false">
      <c r="B298" s="1" t="n">
        <v>1068</v>
      </c>
      <c r="C298" s="2" t="n">
        <v>29.29688</v>
      </c>
      <c r="D298" s="3" t="n">
        <v>3.61914</v>
      </c>
      <c r="E298" s="3" t="n">
        <v>3.375</v>
      </c>
      <c r="F298" s="3" t="n">
        <v>2.70703</v>
      </c>
      <c r="G298" s="2" t="n">
        <v>-62</v>
      </c>
      <c r="H298" s="2" t="n">
        <v>127.5</v>
      </c>
      <c r="I298" s="2" t="n">
        <v>22.40625</v>
      </c>
      <c r="J298" s="4" t="n">
        <v>0.4595</v>
      </c>
      <c r="K298" s="4" t="n">
        <v>0.01559</v>
      </c>
      <c r="L298" s="4" t="n">
        <v>0.46521</v>
      </c>
      <c r="M298" s="4" t="n">
        <v>2.87695</v>
      </c>
      <c r="N298" s="4" t="n">
        <v>1.92426</v>
      </c>
    </row>
    <row r="299" customFormat="false" ht="12.75" hidden="false" customHeight="false" outlineLevel="0" collapsed="false">
      <c r="B299" s="1" t="n">
        <v>1068.5</v>
      </c>
      <c r="C299" s="2" t="n">
        <v>27.73438</v>
      </c>
      <c r="D299" s="3" t="n">
        <v>3.58008</v>
      </c>
      <c r="E299" s="3" t="n">
        <v>3.37109</v>
      </c>
      <c r="F299" s="3" t="n">
        <v>2.72852</v>
      </c>
      <c r="G299" s="2" t="n">
        <v>-62</v>
      </c>
      <c r="H299" s="2" t="n">
        <v>127.00002</v>
      </c>
      <c r="I299" s="2" t="n">
        <v>22.40625</v>
      </c>
      <c r="J299" s="4" t="n">
        <v>0.46395</v>
      </c>
      <c r="K299" s="4" t="n">
        <v>0.01469</v>
      </c>
      <c r="L299" s="4" t="n">
        <v>0.45733</v>
      </c>
      <c r="M299" s="4" t="n">
        <v>2.94336</v>
      </c>
      <c r="N299" s="4" t="n">
        <v>1.91664</v>
      </c>
    </row>
    <row r="300" customFormat="false" ht="12.75" hidden="false" customHeight="false" outlineLevel="0" collapsed="false">
      <c r="B300" s="1" t="n">
        <v>1069</v>
      </c>
      <c r="C300" s="2" t="n">
        <v>27.73438</v>
      </c>
      <c r="D300" s="3" t="n">
        <v>3.55469</v>
      </c>
      <c r="E300" s="3" t="n">
        <v>3.34766</v>
      </c>
      <c r="F300" s="3" t="n">
        <v>2.73633</v>
      </c>
      <c r="G300" s="2" t="n">
        <v>-62</v>
      </c>
      <c r="H300" s="2" t="n">
        <v>128.60001</v>
      </c>
      <c r="I300" s="2" t="n">
        <v>22.4375</v>
      </c>
      <c r="J300" s="4" t="n">
        <v>0.46618</v>
      </c>
      <c r="K300" s="4" t="n">
        <v>0.01351</v>
      </c>
      <c r="L300" s="4" t="n">
        <v>0.43643</v>
      </c>
      <c r="M300" s="4" t="n">
        <v>3.11328</v>
      </c>
      <c r="N300" s="4" t="n">
        <v>1.91283</v>
      </c>
    </row>
    <row r="301" customFormat="false" ht="12.75" hidden="false" customHeight="false" outlineLevel="0" collapsed="false">
      <c r="B301" s="1" t="n">
        <v>1069.5</v>
      </c>
      <c r="C301" s="2" t="n">
        <v>30.65625</v>
      </c>
      <c r="D301" s="3" t="n">
        <v>3.54883</v>
      </c>
      <c r="E301" s="3" t="n">
        <v>3.31445</v>
      </c>
      <c r="F301" s="3" t="n">
        <v>2.72461</v>
      </c>
      <c r="G301" s="2" t="n">
        <v>-61.75</v>
      </c>
      <c r="H301" s="2" t="n">
        <v>127.70001</v>
      </c>
      <c r="I301" s="2" t="n">
        <v>22.40625</v>
      </c>
      <c r="J301" s="4" t="n">
        <v>0.46164</v>
      </c>
      <c r="K301" s="4" t="n">
        <v>0.01207</v>
      </c>
      <c r="L301" s="4" t="n">
        <v>0.46306</v>
      </c>
      <c r="M301" s="4" t="n">
        <v>3.11719</v>
      </c>
      <c r="N301" s="4" t="n">
        <v>1.9206</v>
      </c>
    </row>
    <row r="302" customFormat="false" ht="12.75" hidden="false" customHeight="false" outlineLevel="0" collapsed="false">
      <c r="B302" s="1" t="n">
        <v>1070</v>
      </c>
      <c r="C302" s="2" t="n">
        <v>36.5625</v>
      </c>
      <c r="D302" s="3" t="n">
        <v>3.54102</v>
      </c>
      <c r="E302" s="3" t="n">
        <v>3.2793</v>
      </c>
      <c r="F302" s="3" t="n">
        <v>2.69531</v>
      </c>
      <c r="G302" s="2" t="n">
        <v>-61.4375</v>
      </c>
      <c r="H302" s="2" t="n">
        <v>130</v>
      </c>
      <c r="I302" s="2" t="n">
        <v>22.40625</v>
      </c>
      <c r="J302" s="4" t="n">
        <v>0.45447</v>
      </c>
      <c r="K302" s="4" t="n">
        <v>0.01315</v>
      </c>
      <c r="L302" s="4" t="n">
        <v>0.46518</v>
      </c>
      <c r="M302" s="4" t="n">
        <v>3.07227</v>
      </c>
      <c r="N302" s="4" t="n">
        <v>1.93286</v>
      </c>
    </row>
    <row r="303" customFormat="false" ht="12.75" hidden="false" customHeight="false" outlineLevel="0" collapsed="false">
      <c r="B303" s="1" t="n">
        <v>1070.5</v>
      </c>
      <c r="C303" s="2" t="n">
        <v>38.40625</v>
      </c>
      <c r="D303" s="3" t="n">
        <v>3.54492</v>
      </c>
      <c r="E303" s="3" t="n">
        <v>3.25781</v>
      </c>
      <c r="F303" s="3" t="n">
        <v>2.64844</v>
      </c>
      <c r="G303" s="2" t="n">
        <v>-61.6875</v>
      </c>
      <c r="H303" s="2" t="n">
        <v>129.39999</v>
      </c>
      <c r="I303" s="2" t="n">
        <v>22.1875</v>
      </c>
      <c r="J303" s="4" t="n">
        <v>0.46349</v>
      </c>
      <c r="K303" s="4" t="n">
        <v>0.00673</v>
      </c>
      <c r="L303" s="4" t="n">
        <v>0.43424</v>
      </c>
      <c r="M303" s="4" t="n">
        <v>3.10742</v>
      </c>
      <c r="N303" s="4" t="n">
        <v>1.91743</v>
      </c>
    </row>
    <row r="304" customFormat="false" ht="12.75" hidden="false" customHeight="false" outlineLevel="0" collapsed="false">
      <c r="B304" s="1" t="n">
        <v>1071</v>
      </c>
      <c r="C304" s="2" t="n">
        <v>36.25</v>
      </c>
      <c r="D304" s="3" t="n">
        <v>3.57227</v>
      </c>
      <c r="E304" s="3" t="n">
        <v>3.25586</v>
      </c>
      <c r="F304" s="3" t="n">
        <v>2.60742</v>
      </c>
      <c r="G304" s="2" t="n">
        <v>-61.84375</v>
      </c>
      <c r="H304" s="2" t="n">
        <v>129.29999</v>
      </c>
      <c r="I304" s="2" t="n">
        <v>22.21875</v>
      </c>
      <c r="J304" s="4" t="n">
        <v>0.46919</v>
      </c>
      <c r="K304" s="4" t="n">
        <v>0.00156</v>
      </c>
      <c r="L304" s="4" t="n">
        <v>0.40334</v>
      </c>
      <c r="M304" s="4" t="n">
        <v>3.16992</v>
      </c>
      <c r="N304" s="4" t="n">
        <v>1.90768</v>
      </c>
    </row>
    <row r="305" customFormat="false" ht="12.75" hidden="false" customHeight="false" outlineLevel="0" collapsed="false">
      <c r="B305" s="1" t="n">
        <v>1071.5</v>
      </c>
      <c r="C305" s="2" t="n">
        <v>31.92188</v>
      </c>
      <c r="D305" s="3" t="n">
        <v>3.61133</v>
      </c>
      <c r="E305" s="3" t="n">
        <v>3.29297</v>
      </c>
      <c r="F305" s="3" t="n">
        <v>2.60352</v>
      </c>
      <c r="G305" s="2" t="n">
        <v>-61.75</v>
      </c>
      <c r="H305" s="2" t="n">
        <v>127.60001</v>
      </c>
      <c r="I305" s="2" t="n">
        <v>22.21875</v>
      </c>
      <c r="J305" s="4" t="n">
        <v>0.473</v>
      </c>
      <c r="K305" s="4" t="n">
        <v>0.0007</v>
      </c>
      <c r="L305" s="4" t="n">
        <v>0.38922</v>
      </c>
      <c r="M305" s="4" t="n">
        <v>3.2793</v>
      </c>
      <c r="N305" s="4" t="n">
        <v>1.90117</v>
      </c>
    </row>
    <row r="306" customFormat="false" ht="12.75" hidden="false" customHeight="false" outlineLevel="0" collapsed="false">
      <c r="B306" s="1" t="n">
        <v>1072</v>
      </c>
      <c r="C306" s="2" t="n">
        <v>32.375</v>
      </c>
      <c r="D306" s="3" t="n">
        <v>3.65234</v>
      </c>
      <c r="E306" s="3" t="n">
        <v>3.37891</v>
      </c>
      <c r="F306" s="3" t="n">
        <v>2.64648</v>
      </c>
      <c r="G306" s="2" t="n">
        <v>-62</v>
      </c>
      <c r="H306" s="2" t="n">
        <v>126.09999</v>
      </c>
      <c r="I306" s="2" t="n">
        <v>22.35938</v>
      </c>
      <c r="J306" s="4" t="n">
        <v>0.46673</v>
      </c>
      <c r="K306" s="4" t="n">
        <v>0.00035</v>
      </c>
      <c r="L306" s="4" t="n">
        <v>0.43039</v>
      </c>
      <c r="M306" s="4" t="n">
        <v>3.27148</v>
      </c>
      <c r="N306" s="4" t="n">
        <v>1.91189</v>
      </c>
    </row>
    <row r="307" customFormat="false" ht="12.75" hidden="false" customHeight="false" outlineLevel="0" collapsed="false">
      <c r="B307" s="1" t="n">
        <v>1072.5</v>
      </c>
      <c r="C307" s="2" t="n">
        <v>32.875</v>
      </c>
      <c r="D307" s="3" t="n">
        <v>3.6875</v>
      </c>
      <c r="E307" s="3" t="n">
        <v>3.45313</v>
      </c>
      <c r="F307" s="3" t="n">
        <v>2.70898</v>
      </c>
      <c r="G307" s="2" t="n">
        <v>-61.4375</v>
      </c>
      <c r="H307" s="2" t="n">
        <v>126.2</v>
      </c>
      <c r="I307" s="2" t="n">
        <v>22.07813</v>
      </c>
      <c r="J307" s="4" t="n">
        <v>0.46744</v>
      </c>
      <c r="K307" s="4" t="n">
        <v>-0.00012</v>
      </c>
      <c r="L307" s="4" t="n">
        <v>0.41969</v>
      </c>
      <c r="M307" s="4" t="n">
        <v>3.2168</v>
      </c>
      <c r="N307" s="4" t="n">
        <v>1.91068</v>
      </c>
    </row>
    <row r="308" customFormat="false" ht="12.75" hidden="false" customHeight="false" outlineLevel="0" collapsed="false">
      <c r="B308" s="1" t="n">
        <v>1073</v>
      </c>
      <c r="C308" s="2" t="n">
        <v>33.4375</v>
      </c>
      <c r="D308" s="3" t="n">
        <v>3.71094</v>
      </c>
      <c r="E308" s="3" t="n">
        <v>3.49414</v>
      </c>
      <c r="F308" s="3" t="n">
        <v>2.81641</v>
      </c>
      <c r="G308" s="2" t="n">
        <v>-61</v>
      </c>
      <c r="H308" s="2" t="n">
        <v>127</v>
      </c>
      <c r="I308" s="2" t="n">
        <v>21.92188</v>
      </c>
      <c r="J308" s="4" t="n">
        <v>0.46769</v>
      </c>
      <c r="K308" s="4" t="n">
        <v>0.00896</v>
      </c>
      <c r="L308" s="4" t="n">
        <v>0.45662</v>
      </c>
      <c r="M308" s="4" t="n">
        <v>3.1543</v>
      </c>
      <c r="N308" s="4" t="n">
        <v>1.91024</v>
      </c>
    </row>
    <row r="309" customFormat="false" ht="12.75" hidden="false" customHeight="false" outlineLevel="0" collapsed="false">
      <c r="B309" s="1" t="n">
        <v>1073.5</v>
      </c>
      <c r="C309" s="2" t="n">
        <v>33.1875</v>
      </c>
      <c r="D309" s="3" t="n">
        <v>3.73047</v>
      </c>
      <c r="E309" s="3" t="n">
        <v>3.56445</v>
      </c>
      <c r="F309" s="3" t="n">
        <v>2.94336</v>
      </c>
      <c r="G309" s="2" t="n">
        <v>-61</v>
      </c>
      <c r="H309" s="2" t="n">
        <v>127.2</v>
      </c>
      <c r="I309" s="2" t="n">
        <v>21.95313</v>
      </c>
      <c r="J309" s="4" t="n">
        <v>0.46785</v>
      </c>
      <c r="K309" s="4" t="n">
        <v>0.00874</v>
      </c>
      <c r="L309" s="4" t="n">
        <v>0.45524</v>
      </c>
      <c r="M309" s="4" t="n">
        <v>3.09766</v>
      </c>
      <c r="N309" s="4" t="n">
        <v>1.90998</v>
      </c>
    </row>
    <row r="310" customFormat="false" ht="12.75" hidden="false" customHeight="false" outlineLevel="0" collapsed="false">
      <c r="B310" s="1" t="n">
        <v>1074</v>
      </c>
      <c r="C310" s="2" t="n">
        <v>33.71875</v>
      </c>
      <c r="D310" s="3" t="n">
        <v>3.73438</v>
      </c>
      <c r="E310" s="3" t="n">
        <v>3.58789</v>
      </c>
      <c r="F310" s="3" t="n">
        <v>3.03125</v>
      </c>
      <c r="G310" s="2" t="n">
        <v>-61</v>
      </c>
      <c r="H310" s="2" t="n">
        <v>129.89999</v>
      </c>
      <c r="I310" s="2" t="n">
        <v>21.75</v>
      </c>
      <c r="J310" s="4" t="n">
        <v>0.46963</v>
      </c>
      <c r="K310" s="4" t="n">
        <v>0.00602</v>
      </c>
      <c r="L310" s="4" t="n">
        <v>0.49739</v>
      </c>
      <c r="M310" s="4" t="n">
        <v>3.11523</v>
      </c>
      <c r="N310" s="4" t="n">
        <v>1.90693</v>
      </c>
    </row>
    <row r="311" customFormat="false" ht="12.75" hidden="false" customHeight="false" outlineLevel="0" collapsed="false">
      <c r="B311" s="1" t="n">
        <v>1074.5</v>
      </c>
      <c r="C311" s="2" t="n">
        <v>36.78125</v>
      </c>
      <c r="D311" s="3" t="n">
        <v>3.72266</v>
      </c>
      <c r="E311" s="3" t="n">
        <v>3.5293</v>
      </c>
      <c r="F311" s="3" t="n">
        <v>2.98828</v>
      </c>
      <c r="G311" s="2" t="n">
        <v>-61</v>
      </c>
      <c r="H311" s="2" t="n">
        <v>129.70001</v>
      </c>
      <c r="I311" s="2" t="n">
        <v>21.8125</v>
      </c>
      <c r="J311" s="4" t="n">
        <v>0.46271</v>
      </c>
      <c r="K311" s="4" t="n">
        <v>0.00779</v>
      </c>
      <c r="L311" s="4" t="n">
        <v>0.51738</v>
      </c>
      <c r="M311" s="4" t="n">
        <v>3.06445</v>
      </c>
      <c r="N311" s="4" t="n">
        <v>1.91876</v>
      </c>
    </row>
    <row r="312" customFormat="false" ht="12.75" hidden="false" customHeight="false" outlineLevel="0" collapsed="false">
      <c r="B312" s="1" t="n">
        <v>1075</v>
      </c>
      <c r="C312" s="2" t="n">
        <v>37.875</v>
      </c>
      <c r="D312" s="3" t="n">
        <v>3.70703</v>
      </c>
      <c r="E312" s="3" t="n">
        <v>3.45313</v>
      </c>
      <c r="F312" s="3" t="n">
        <v>2.83203</v>
      </c>
      <c r="G312" s="2" t="n">
        <v>-60.75</v>
      </c>
      <c r="H312" s="2" t="n">
        <v>127.30002</v>
      </c>
      <c r="I312" s="2" t="n">
        <v>21.54688</v>
      </c>
      <c r="J312" s="4" t="n">
        <v>0.47167</v>
      </c>
      <c r="K312" s="4" t="n">
        <v>-4E-005</v>
      </c>
      <c r="L312" s="4" t="n">
        <v>0.48779</v>
      </c>
      <c r="M312" s="4" t="n">
        <v>3.08984</v>
      </c>
      <c r="N312" s="4" t="n">
        <v>1.90345</v>
      </c>
    </row>
    <row r="313" customFormat="false" ht="12.75" hidden="false" customHeight="false" outlineLevel="0" collapsed="false">
      <c r="B313" s="1" t="n">
        <v>1075.5</v>
      </c>
      <c r="C313" s="2" t="n">
        <v>38.9375</v>
      </c>
      <c r="D313" s="3" t="n">
        <v>3.67578</v>
      </c>
      <c r="E313" s="3" t="n">
        <v>3.40625</v>
      </c>
      <c r="F313" s="3" t="n">
        <v>2.68164</v>
      </c>
      <c r="G313" s="2" t="n">
        <v>-60.9375</v>
      </c>
      <c r="H313" s="2" t="n">
        <v>126.89999</v>
      </c>
      <c r="I313" s="2" t="n">
        <v>21.40625</v>
      </c>
      <c r="J313" s="4" t="n">
        <v>0.47984</v>
      </c>
      <c r="K313" s="4" t="n">
        <v>-0.01084</v>
      </c>
      <c r="L313" s="4" t="n">
        <v>0.51102</v>
      </c>
      <c r="M313" s="4" t="n">
        <v>3.125</v>
      </c>
      <c r="N313" s="4" t="n">
        <v>1.88948</v>
      </c>
    </row>
    <row r="314" customFormat="false" ht="12.75" hidden="false" customHeight="false" outlineLevel="0" collapsed="false">
      <c r="B314" s="1" t="n">
        <v>1076</v>
      </c>
      <c r="C314" s="2" t="n">
        <v>39.25</v>
      </c>
      <c r="D314" s="3" t="n">
        <v>3.62109</v>
      </c>
      <c r="E314" s="3" t="n">
        <v>3.38086</v>
      </c>
      <c r="F314" s="3" t="n">
        <v>2.62305</v>
      </c>
      <c r="G314" s="2" t="n">
        <v>-61</v>
      </c>
      <c r="H314" s="2" t="n">
        <v>127.89999</v>
      </c>
      <c r="I314" s="2" t="n">
        <v>21.45313</v>
      </c>
      <c r="J314" s="4" t="n">
        <v>0.47536</v>
      </c>
      <c r="K314" s="4" t="n">
        <v>-0.01205</v>
      </c>
      <c r="L314" s="4" t="n">
        <v>0.50531</v>
      </c>
      <c r="M314" s="4" t="n">
        <v>3.30078</v>
      </c>
      <c r="N314" s="4" t="n">
        <v>1.89713</v>
      </c>
    </row>
    <row r="315" customFormat="false" ht="12.75" hidden="false" customHeight="false" outlineLevel="0" collapsed="false">
      <c r="B315" s="1" t="n">
        <v>1076.5</v>
      </c>
      <c r="C315" s="2" t="n">
        <v>38.4375</v>
      </c>
      <c r="D315" s="3" t="n">
        <v>3.56055</v>
      </c>
      <c r="E315" s="3" t="n">
        <v>3.35352</v>
      </c>
      <c r="F315" s="3" t="n">
        <v>2.61719</v>
      </c>
      <c r="G315" s="2" t="n">
        <v>-61.75</v>
      </c>
      <c r="H315" s="2" t="n">
        <v>126.8</v>
      </c>
      <c r="I315" s="2" t="n">
        <v>21.45313</v>
      </c>
      <c r="J315" s="4" t="n">
        <v>0.46879</v>
      </c>
      <c r="K315" s="4" t="n">
        <v>-0.00767</v>
      </c>
      <c r="L315" s="4" t="n">
        <v>0.56783</v>
      </c>
      <c r="M315" s="4" t="n">
        <v>3.30078</v>
      </c>
      <c r="N315" s="4" t="n">
        <v>1.90836</v>
      </c>
    </row>
    <row r="316" customFormat="false" ht="12.75" hidden="false" customHeight="false" outlineLevel="0" collapsed="false">
      <c r="B316" s="1" t="n">
        <v>1077</v>
      </c>
      <c r="C316" s="2" t="n">
        <v>36.8125</v>
      </c>
      <c r="D316" s="3" t="n">
        <v>3.52539</v>
      </c>
      <c r="E316" s="3" t="n">
        <v>3.32227</v>
      </c>
      <c r="F316" s="3" t="n">
        <v>2.63867</v>
      </c>
      <c r="G316" s="2" t="n">
        <v>-62.9375</v>
      </c>
      <c r="H316" s="2" t="n">
        <v>125.90001</v>
      </c>
      <c r="I316" s="2" t="n">
        <v>21.46875</v>
      </c>
      <c r="J316" s="4" t="n">
        <v>0.4676</v>
      </c>
      <c r="K316" s="4" t="n">
        <v>-0.01069</v>
      </c>
      <c r="L316" s="4" t="n">
        <v>0.51852</v>
      </c>
      <c r="M316" s="4" t="n">
        <v>3.21484</v>
      </c>
      <c r="N316" s="4" t="n">
        <v>1.9104</v>
      </c>
    </row>
    <row r="317" customFormat="false" ht="12.75" hidden="false" customHeight="false" outlineLevel="0" collapsed="false">
      <c r="B317" s="1" t="n">
        <v>1077.5</v>
      </c>
      <c r="C317" s="2" t="n">
        <v>35.3125</v>
      </c>
      <c r="D317" s="3" t="n">
        <v>3.52539</v>
      </c>
      <c r="E317" s="3" t="n">
        <v>3.31641</v>
      </c>
      <c r="F317" s="3" t="n">
        <v>2.6582</v>
      </c>
      <c r="G317" s="2" t="n">
        <v>-63</v>
      </c>
      <c r="H317" s="2" t="n">
        <v>126</v>
      </c>
      <c r="I317" s="2" t="n">
        <v>21.25</v>
      </c>
      <c r="J317" s="4" t="n">
        <v>0.46908</v>
      </c>
      <c r="K317" s="4" t="n">
        <v>-0.00803</v>
      </c>
      <c r="L317" s="4" t="n">
        <v>0.48722</v>
      </c>
      <c r="M317" s="4" t="n">
        <v>3.20898</v>
      </c>
      <c r="N317" s="4" t="n">
        <v>1.90787</v>
      </c>
    </row>
    <row r="318" customFormat="false" ht="12.75" hidden="false" customHeight="false" outlineLevel="0" collapsed="false">
      <c r="B318" s="1" t="n">
        <v>1078</v>
      </c>
      <c r="C318" s="2" t="n">
        <v>33.96875</v>
      </c>
      <c r="D318" s="3" t="n">
        <v>3.5625</v>
      </c>
      <c r="E318" s="3" t="n">
        <v>3.35352</v>
      </c>
      <c r="F318" s="3" t="n">
        <v>2.67578</v>
      </c>
      <c r="G318" s="2" t="n">
        <v>-63</v>
      </c>
      <c r="H318" s="2" t="n">
        <v>125.5</v>
      </c>
      <c r="I318" s="2" t="n">
        <v>21.09375</v>
      </c>
      <c r="J318" s="4" t="n">
        <v>0.47427</v>
      </c>
      <c r="K318" s="4" t="n">
        <v>-0.00733</v>
      </c>
      <c r="L318" s="4" t="n">
        <v>0.46181</v>
      </c>
      <c r="M318" s="4" t="n">
        <v>3.28906</v>
      </c>
      <c r="N318" s="4" t="n">
        <v>1.899</v>
      </c>
    </row>
    <row r="319" customFormat="false" ht="12.75" hidden="false" customHeight="false" outlineLevel="0" collapsed="false">
      <c r="B319" s="1" t="n">
        <v>1078.5</v>
      </c>
      <c r="C319" s="2" t="n">
        <v>34.28125</v>
      </c>
      <c r="D319" s="3" t="n">
        <v>3.61719</v>
      </c>
      <c r="E319" s="3" t="n">
        <v>3.44922</v>
      </c>
      <c r="F319" s="3" t="n">
        <v>2.73633</v>
      </c>
      <c r="G319" s="2" t="n">
        <v>-62.25</v>
      </c>
      <c r="H319" s="2" t="n">
        <v>124.59999</v>
      </c>
      <c r="I319" s="2" t="n">
        <v>20.9375</v>
      </c>
      <c r="J319" s="4" t="n">
        <v>0.47059</v>
      </c>
      <c r="K319" s="4" t="n">
        <v>-0.00532</v>
      </c>
      <c r="L319" s="4" t="n">
        <v>0.44658</v>
      </c>
      <c r="M319" s="4" t="n">
        <v>3.38477</v>
      </c>
      <c r="N319" s="4" t="n">
        <v>1.90529</v>
      </c>
    </row>
    <row r="320" customFormat="false" ht="12.75" hidden="false" customHeight="false" outlineLevel="0" collapsed="false">
      <c r="B320" s="1" t="n">
        <v>1079</v>
      </c>
      <c r="C320" s="2" t="n">
        <v>31.39063</v>
      </c>
      <c r="D320" s="3" t="n">
        <v>3.68945</v>
      </c>
      <c r="E320" s="3" t="n">
        <v>3.53516</v>
      </c>
      <c r="F320" s="3" t="n">
        <v>2.89258</v>
      </c>
      <c r="G320" s="2" t="n">
        <v>-62.1875</v>
      </c>
      <c r="H320" s="2" t="n">
        <v>124.39999</v>
      </c>
      <c r="I320" s="2" t="n">
        <v>20.85938</v>
      </c>
      <c r="J320" s="4" t="n">
        <v>0.45878</v>
      </c>
      <c r="K320" s="4" t="n">
        <v>-0.0051</v>
      </c>
      <c r="L320" s="4" t="n">
        <v>0.45284</v>
      </c>
      <c r="M320" s="4" t="n">
        <v>3.26953</v>
      </c>
      <c r="N320" s="4" t="n">
        <v>1.92549</v>
      </c>
    </row>
    <row r="321" customFormat="false" ht="12.75" hidden="false" customHeight="false" outlineLevel="0" collapsed="false">
      <c r="B321" s="1" t="n">
        <v>1079.5</v>
      </c>
      <c r="C321" s="2" t="n">
        <v>32.71875</v>
      </c>
      <c r="D321" s="3" t="n">
        <v>3.76953</v>
      </c>
      <c r="E321" s="3" t="n">
        <v>3.61719</v>
      </c>
      <c r="F321" s="3" t="n">
        <v>3.0625</v>
      </c>
      <c r="G321" s="2" t="n">
        <v>-62.34375</v>
      </c>
      <c r="H321" s="2" t="n">
        <v>122.00002</v>
      </c>
      <c r="I321" s="2" t="n">
        <v>20.85938</v>
      </c>
      <c r="J321" s="4" t="n">
        <v>0.44447</v>
      </c>
      <c r="K321" s="4" t="n">
        <v>3E-005</v>
      </c>
      <c r="L321" s="4" t="n">
        <v>0.4405</v>
      </c>
      <c r="M321" s="4" t="n">
        <v>3.19531</v>
      </c>
      <c r="N321" s="4" t="n">
        <v>1.94996</v>
      </c>
    </row>
    <row r="322" customFormat="false" ht="12.75" hidden="false" customHeight="false" outlineLevel="0" collapsed="false">
      <c r="B322" s="1" t="n">
        <v>1080</v>
      </c>
      <c r="C322" s="2" t="n">
        <v>34.53125</v>
      </c>
      <c r="D322" s="3" t="n">
        <v>3.85156</v>
      </c>
      <c r="E322" s="3" t="n">
        <v>3.69531</v>
      </c>
      <c r="F322" s="3" t="n">
        <v>3.16211</v>
      </c>
      <c r="G322" s="2" t="n">
        <v>-62</v>
      </c>
      <c r="H322" s="2" t="n">
        <v>123.10001</v>
      </c>
      <c r="I322" s="2" t="n">
        <v>20.85938</v>
      </c>
      <c r="J322" s="4" t="n">
        <v>0.44119</v>
      </c>
      <c r="K322" s="4" t="n">
        <v>0.00458</v>
      </c>
      <c r="L322" s="4" t="n">
        <v>0.44118</v>
      </c>
      <c r="M322" s="4" t="n">
        <v>3.27539</v>
      </c>
      <c r="N322" s="4" t="n">
        <v>1.95557</v>
      </c>
    </row>
    <row r="323" customFormat="false" ht="12.75" hidden="false" customHeight="false" outlineLevel="0" collapsed="false">
      <c r="B323" s="1" t="n">
        <v>1080.5</v>
      </c>
      <c r="C323" s="2" t="n">
        <v>39.8125</v>
      </c>
      <c r="D323" s="3" t="n">
        <v>3.95313</v>
      </c>
      <c r="E323" s="3" t="n">
        <v>3.76758</v>
      </c>
      <c r="F323" s="3" t="n">
        <v>3.24023</v>
      </c>
      <c r="G323" s="2" t="n">
        <v>-62</v>
      </c>
      <c r="H323" s="2" t="n">
        <v>118.2</v>
      </c>
      <c r="I323" s="2" t="n">
        <v>20.85938</v>
      </c>
      <c r="J323" s="4" t="n">
        <v>0.44794</v>
      </c>
      <c r="K323" s="4" t="n">
        <v>0.01002</v>
      </c>
      <c r="L323" s="4" t="n">
        <v>0.43228</v>
      </c>
      <c r="M323" s="4" t="n">
        <v>3.38867</v>
      </c>
      <c r="N323" s="4" t="n">
        <v>1.94402</v>
      </c>
    </row>
    <row r="324" customFormat="false" ht="12.75" hidden="false" customHeight="false" outlineLevel="0" collapsed="false">
      <c r="B324" s="1" t="n">
        <v>1081</v>
      </c>
      <c r="C324" s="2" t="n">
        <v>38.5</v>
      </c>
      <c r="D324" s="3" t="n">
        <v>4.03125</v>
      </c>
      <c r="E324" s="3" t="n">
        <v>3.86914</v>
      </c>
      <c r="F324" s="3" t="n">
        <v>3.29297</v>
      </c>
      <c r="G324" s="2" t="n">
        <v>-62</v>
      </c>
      <c r="H324" s="2" t="n">
        <v>116.8</v>
      </c>
      <c r="I324" s="2" t="n">
        <v>20.85938</v>
      </c>
      <c r="J324" s="4" t="n">
        <v>0.44389</v>
      </c>
      <c r="K324" s="4" t="n">
        <v>0.0112</v>
      </c>
      <c r="L324" s="4" t="n">
        <v>0.39628</v>
      </c>
      <c r="M324" s="4" t="n">
        <v>3.40234</v>
      </c>
      <c r="N324" s="4" t="n">
        <v>1.95095</v>
      </c>
    </row>
    <row r="325" customFormat="false" ht="12.75" hidden="false" customHeight="false" outlineLevel="0" collapsed="false">
      <c r="B325" s="1" t="n">
        <v>1081.5</v>
      </c>
      <c r="C325" s="2" t="n">
        <v>36.34375</v>
      </c>
      <c r="D325" s="3" t="n">
        <v>4.09375</v>
      </c>
      <c r="E325" s="3" t="n">
        <v>3.95508</v>
      </c>
      <c r="F325" s="3" t="n">
        <v>3.34961</v>
      </c>
      <c r="G325" s="2" t="n">
        <v>-62</v>
      </c>
      <c r="H325" s="2" t="n">
        <v>113.5</v>
      </c>
      <c r="I325" s="2" t="n">
        <v>20.90625</v>
      </c>
      <c r="J325" s="4" t="n">
        <v>0.43661</v>
      </c>
      <c r="K325" s="4" t="n">
        <v>0.01567</v>
      </c>
      <c r="L325" s="4" t="n">
        <v>0.40736</v>
      </c>
      <c r="M325" s="4" t="n">
        <v>3.23438</v>
      </c>
      <c r="N325" s="4" t="n">
        <v>1.9634</v>
      </c>
    </row>
    <row r="326" customFormat="false" ht="12.75" hidden="false" customHeight="false" outlineLevel="0" collapsed="false">
      <c r="B326" s="1" t="n">
        <v>1082</v>
      </c>
      <c r="C326" s="2" t="n">
        <v>32.40625</v>
      </c>
      <c r="D326" s="3" t="n">
        <v>4.19922</v>
      </c>
      <c r="E326" s="3" t="n">
        <v>4.01563</v>
      </c>
      <c r="F326" s="3" t="n">
        <v>3.37695</v>
      </c>
      <c r="G326" s="2" t="n">
        <v>-62</v>
      </c>
      <c r="H326" s="2" t="n">
        <v>112.89999</v>
      </c>
      <c r="I326" s="2" t="n">
        <v>20.95313</v>
      </c>
      <c r="J326" s="4" t="n">
        <v>0.41983</v>
      </c>
      <c r="K326" s="4" t="n">
        <v>0.02071</v>
      </c>
      <c r="L326" s="4" t="n">
        <v>0.38583</v>
      </c>
      <c r="M326" s="4" t="n">
        <v>3.15625</v>
      </c>
      <c r="N326" s="4" t="n">
        <v>1.99209</v>
      </c>
    </row>
    <row r="327" customFormat="false" ht="12.75" hidden="false" customHeight="false" outlineLevel="0" collapsed="false">
      <c r="B327" s="1" t="n">
        <v>1082.5</v>
      </c>
      <c r="C327" s="2" t="n">
        <v>33.5625</v>
      </c>
      <c r="D327" s="3" t="n">
        <v>4.35547</v>
      </c>
      <c r="E327" s="3" t="n">
        <v>4.12109</v>
      </c>
      <c r="F327" s="3" t="n">
        <v>3.375</v>
      </c>
      <c r="G327" s="2" t="n">
        <v>-61.84375</v>
      </c>
      <c r="H327" s="2" t="n">
        <v>114.3</v>
      </c>
      <c r="I327" s="2" t="n">
        <v>20.65625</v>
      </c>
      <c r="J327" s="4" t="n">
        <v>0.42163</v>
      </c>
      <c r="K327" s="4" t="n">
        <v>0.01864</v>
      </c>
      <c r="L327" s="4" t="n">
        <v>0.3897</v>
      </c>
      <c r="M327" s="4" t="n">
        <v>2.99414</v>
      </c>
      <c r="N327" s="4" t="n">
        <v>1.989</v>
      </c>
    </row>
    <row r="328" customFormat="false" ht="12.75" hidden="false" customHeight="false" outlineLevel="0" collapsed="false">
      <c r="B328" s="1" t="n">
        <v>1083</v>
      </c>
      <c r="C328" s="2" t="n">
        <v>35.46875</v>
      </c>
      <c r="D328" s="3" t="n">
        <v>4.53516</v>
      </c>
      <c r="E328" s="3" t="n">
        <v>4.30078</v>
      </c>
      <c r="F328" s="3" t="n">
        <v>3.48633</v>
      </c>
      <c r="G328" s="2" t="n">
        <v>-61.9375</v>
      </c>
      <c r="H328" s="2" t="n">
        <v>113.5</v>
      </c>
      <c r="I328" s="2" t="n">
        <v>20.51563</v>
      </c>
      <c r="J328" s="4" t="n">
        <v>0.4178</v>
      </c>
      <c r="K328" s="4" t="n">
        <v>0.02025</v>
      </c>
      <c r="L328" s="4" t="n">
        <v>0.39681</v>
      </c>
      <c r="M328" s="4" t="n">
        <v>2.97852</v>
      </c>
      <c r="N328" s="4" t="n">
        <v>1.99557</v>
      </c>
    </row>
    <row r="329" customFormat="false" ht="12.75" hidden="false" customHeight="false" outlineLevel="0" collapsed="false">
      <c r="B329" s="1" t="n">
        <v>1083.5</v>
      </c>
      <c r="C329" s="2" t="n">
        <v>33.34375</v>
      </c>
      <c r="D329" s="3" t="n">
        <v>4.77344</v>
      </c>
      <c r="E329" s="3" t="n">
        <v>4.52344</v>
      </c>
      <c r="F329" s="3" t="n">
        <v>3.57617</v>
      </c>
      <c r="G329" s="2" t="n">
        <v>-62</v>
      </c>
      <c r="H329" s="2" t="n">
        <v>115.09999</v>
      </c>
      <c r="I329" s="2" t="n">
        <v>20.84375</v>
      </c>
      <c r="J329" s="4" t="n">
        <v>0.44901</v>
      </c>
      <c r="K329" s="4" t="n">
        <v>0.0188</v>
      </c>
      <c r="L329" s="4" t="n">
        <v>0.40039</v>
      </c>
      <c r="M329" s="4" t="n">
        <v>2.89453</v>
      </c>
      <c r="N329" s="4" t="n">
        <v>1.94218</v>
      </c>
    </row>
    <row r="330" customFormat="false" ht="12.75" hidden="false" customHeight="false" outlineLevel="0" collapsed="false">
      <c r="B330" s="1" t="n">
        <v>1084</v>
      </c>
      <c r="C330" s="2" t="n">
        <v>36.46875</v>
      </c>
      <c r="D330" s="3" t="n">
        <v>5.08984</v>
      </c>
      <c r="E330" s="3" t="n">
        <v>4.94531</v>
      </c>
      <c r="F330" s="3" t="n">
        <v>3.64258</v>
      </c>
      <c r="G330" s="2" t="n">
        <v>-62</v>
      </c>
      <c r="H330" s="2" t="n">
        <v>108.69998</v>
      </c>
      <c r="I330" s="2" t="n">
        <v>20.8125</v>
      </c>
      <c r="J330" s="4" t="n">
        <v>0.44701</v>
      </c>
      <c r="K330" s="4" t="n">
        <v>0.01135</v>
      </c>
      <c r="L330" s="4" t="n">
        <v>0.39868</v>
      </c>
      <c r="M330" s="4" t="n">
        <v>3.07422</v>
      </c>
      <c r="N330" s="4" t="n">
        <v>1.94562</v>
      </c>
    </row>
    <row r="331" customFormat="false" ht="12.75" hidden="false" customHeight="false" outlineLevel="0" collapsed="false">
      <c r="B331" s="1" t="n">
        <v>1084.5</v>
      </c>
      <c r="C331" s="2" t="n">
        <v>35.65625</v>
      </c>
      <c r="D331" s="3" t="n">
        <v>5.28906</v>
      </c>
      <c r="E331" s="3" t="n">
        <v>5.57031</v>
      </c>
      <c r="F331" s="3" t="n">
        <v>3.81641</v>
      </c>
      <c r="G331" s="2" t="n">
        <v>-62</v>
      </c>
      <c r="H331" s="2" t="n">
        <v>115.70001</v>
      </c>
      <c r="I331" s="2" t="n">
        <v>20.25</v>
      </c>
      <c r="J331" s="4" t="n">
        <v>0.42337</v>
      </c>
      <c r="K331" s="4" t="n">
        <v>0.01031</v>
      </c>
      <c r="L331" s="4" t="n">
        <v>0.40541</v>
      </c>
      <c r="M331" s="4" t="n">
        <v>3.35547</v>
      </c>
      <c r="N331" s="4" t="n">
        <v>1.98604</v>
      </c>
    </row>
    <row r="332" customFormat="false" ht="12.75" hidden="false" customHeight="false" outlineLevel="0" collapsed="false">
      <c r="B332" s="1" t="n">
        <v>1085</v>
      </c>
      <c r="C332" s="2" t="n">
        <v>37.4375</v>
      </c>
      <c r="D332" s="3" t="n">
        <v>5.44141</v>
      </c>
      <c r="E332" s="3" t="n">
        <v>5.90234</v>
      </c>
      <c r="F332" s="3" t="n">
        <v>4.64453</v>
      </c>
      <c r="G332" s="2" t="n">
        <v>-61.75</v>
      </c>
      <c r="H332" s="2" t="n">
        <v>110.60001</v>
      </c>
      <c r="I332" s="2" t="n">
        <v>19.67188</v>
      </c>
      <c r="J332" s="4" t="n">
        <v>0.35612</v>
      </c>
      <c r="K332" s="4" t="n">
        <v>0.01948</v>
      </c>
      <c r="L332" s="4" t="n">
        <v>0.46226</v>
      </c>
      <c r="M332" s="4" t="n">
        <v>3.58398</v>
      </c>
      <c r="N332" s="4" t="n">
        <v>2.10104</v>
      </c>
    </row>
    <row r="333" customFormat="false" ht="12.75" hidden="false" customHeight="false" outlineLevel="0" collapsed="false">
      <c r="B333" s="1" t="n">
        <v>1085.5</v>
      </c>
      <c r="C333" s="2" t="n">
        <v>32.125</v>
      </c>
      <c r="D333" s="3" t="n">
        <v>5.50781</v>
      </c>
      <c r="E333" s="3" t="n">
        <v>5.80859</v>
      </c>
      <c r="F333" s="3" t="n">
        <v>5.71875</v>
      </c>
      <c r="G333" s="2" t="n">
        <v>-61</v>
      </c>
      <c r="H333" s="2" t="n">
        <v>110.39999</v>
      </c>
      <c r="I333" s="2" t="n">
        <v>19.79688</v>
      </c>
      <c r="J333" s="4" t="n">
        <v>0.33656</v>
      </c>
      <c r="K333" s="4" t="n">
        <v>0.0127</v>
      </c>
      <c r="L333" s="4" t="n">
        <v>0.45594</v>
      </c>
      <c r="M333" s="4" t="n">
        <v>3.60156</v>
      </c>
      <c r="N333" s="4" t="n">
        <v>2.13448</v>
      </c>
    </row>
    <row r="334" customFormat="false" ht="12.75" hidden="false" customHeight="false" outlineLevel="0" collapsed="false">
      <c r="B334" s="1" t="n">
        <v>1086</v>
      </c>
      <c r="C334" s="2" t="n">
        <v>30.03125</v>
      </c>
      <c r="D334" s="3" t="n">
        <v>5.46484</v>
      </c>
      <c r="E334" s="3" t="n">
        <v>5.47266</v>
      </c>
      <c r="F334" s="3" t="n">
        <v>5.54297</v>
      </c>
      <c r="G334" s="2" t="n">
        <v>-60.84375</v>
      </c>
      <c r="H334" s="2" t="n">
        <v>111.89999</v>
      </c>
      <c r="I334" s="2" t="n">
        <v>19.8125</v>
      </c>
      <c r="J334" s="4" t="n">
        <v>0.35138</v>
      </c>
      <c r="K334" s="4" t="n">
        <v>0.00576</v>
      </c>
      <c r="L334" s="4" t="n">
        <v>0.45412</v>
      </c>
      <c r="M334" s="4" t="n">
        <v>3.57422</v>
      </c>
      <c r="N334" s="4" t="n">
        <v>2.10913</v>
      </c>
    </row>
    <row r="335" customFormat="false" ht="12.75" hidden="false" customHeight="false" outlineLevel="0" collapsed="false">
      <c r="B335" s="1" t="n">
        <v>1086.5</v>
      </c>
      <c r="C335" s="2" t="n">
        <v>32.21875</v>
      </c>
      <c r="D335" s="3" t="n">
        <v>5.47656</v>
      </c>
      <c r="E335" s="3" t="n">
        <v>5.17969</v>
      </c>
      <c r="F335" s="3" t="n">
        <v>4.82031</v>
      </c>
      <c r="G335" s="2" t="n">
        <v>-61</v>
      </c>
      <c r="H335" s="2" t="n">
        <v>111.10001</v>
      </c>
      <c r="I335" s="2" t="n">
        <v>19.875</v>
      </c>
      <c r="J335" s="4" t="n">
        <v>0.37097</v>
      </c>
      <c r="K335" s="4" t="n">
        <v>0.00307</v>
      </c>
      <c r="L335" s="4" t="n">
        <v>0.42719</v>
      </c>
      <c r="M335" s="4" t="n">
        <v>3.47461</v>
      </c>
      <c r="N335" s="4" t="n">
        <v>2.07565</v>
      </c>
    </row>
    <row r="336" customFormat="false" ht="12.75" hidden="false" customHeight="false" outlineLevel="0" collapsed="false">
      <c r="B336" s="1" t="n">
        <v>1087</v>
      </c>
      <c r="C336" s="2" t="n">
        <v>34.34375</v>
      </c>
      <c r="D336" s="3" t="n">
        <v>5.42188</v>
      </c>
      <c r="E336" s="3" t="n">
        <v>4.96094</v>
      </c>
      <c r="F336" s="3" t="n">
        <v>4.13281</v>
      </c>
      <c r="G336" s="2" t="n">
        <v>-61</v>
      </c>
      <c r="H336" s="2" t="n">
        <v>119.10001</v>
      </c>
      <c r="I336" s="2" t="n">
        <v>20.03125</v>
      </c>
      <c r="J336" s="4" t="n">
        <v>0.39781</v>
      </c>
      <c r="K336" s="4" t="n">
        <v>0.00248</v>
      </c>
      <c r="L336" s="4" t="n">
        <v>0.44248</v>
      </c>
      <c r="M336" s="4" t="n">
        <v>3.37305</v>
      </c>
      <c r="N336" s="4" t="n">
        <v>2.02975</v>
      </c>
    </row>
    <row r="337" customFormat="false" ht="12.75" hidden="false" customHeight="false" outlineLevel="0" collapsed="false">
      <c r="B337" s="1" t="n">
        <v>1087.5</v>
      </c>
      <c r="C337" s="2" t="n">
        <v>37.21875</v>
      </c>
      <c r="D337" s="3" t="n">
        <v>5.16797</v>
      </c>
      <c r="E337" s="3" t="n">
        <v>4.69141</v>
      </c>
      <c r="F337" s="3" t="n">
        <v>3.69141</v>
      </c>
      <c r="G337" s="2" t="n">
        <v>-61.75</v>
      </c>
      <c r="H337" s="2" t="n">
        <v>123.90001</v>
      </c>
      <c r="I337" s="2" t="n">
        <v>20.0625</v>
      </c>
      <c r="J337" s="4" t="n">
        <v>0.41671</v>
      </c>
      <c r="K337" s="4" t="n">
        <v>0.00013</v>
      </c>
      <c r="L337" s="4" t="n">
        <v>0.43927</v>
      </c>
      <c r="M337" s="4" t="n">
        <v>3.39844</v>
      </c>
      <c r="N337" s="4" t="n">
        <v>1.99743</v>
      </c>
    </row>
    <row r="338" customFormat="false" ht="12.75" hidden="false" customHeight="false" outlineLevel="0" collapsed="false">
      <c r="B338" s="1" t="n">
        <v>1088</v>
      </c>
      <c r="C338" s="2" t="n">
        <v>33.5625</v>
      </c>
      <c r="D338" s="3" t="n">
        <v>4.77344</v>
      </c>
      <c r="E338" s="3" t="n">
        <v>4.45313</v>
      </c>
      <c r="F338" s="3" t="n">
        <v>3.46875</v>
      </c>
      <c r="G338" s="2" t="n">
        <v>-63</v>
      </c>
      <c r="H338" s="2" t="n">
        <v>123.3</v>
      </c>
      <c r="I338" s="2" t="n">
        <v>20.17188</v>
      </c>
      <c r="J338" s="4" t="n">
        <v>0.43024</v>
      </c>
      <c r="K338" s="4" t="n">
        <v>0.00053</v>
      </c>
      <c r="L338" s="4" t="n">
        <v>0.42241</v>
      </c>
      <c r="M338" s="4" t="n">
        <v>3.47656</v>
      </c>
      <c r="N338" s="4" t="n">
        <v>1.97428</v>
      </c>
    </row>
    <row r="339" customFormat="false" ht="12.75" hidden="false" customHeight="false" outlineLevel="0" collapsed="false">
      <c r="B339" s="1" t="n">
        <v>1088.5</v>
      </c>
      <c r="C339" s="2" t="n">
        <v>35.1875</v>
      </c>
      <c r="D339" s="3" t="n">
        <v>4.44531</v>
      </c>
      <c r="E339" s="3" t="n">
        <v>4.23047</v>
      </c>
      <c r="F339" s="3" t="n">
        <v>3.35156</v>
      </c>
      <c r="G339" s="2" t="n">
        <v>-63</v>
      </c>
      <c r="H339" s="2" t="n">
        <v>128.89999</v>
      </c>
      <c r="I339" s="2" t="n">
        <v>20.125</v>
      </c>
      <c r="J339" s="4" t="n">
        <v>0.4337</v>
      </c>
      <c r="K339" s="4" t="n">
        <v>0.0022</v>
      </c>
      <c r="L339" s="4" t="n">
        <v>0.42831</v>
      </c>
      <c r="M339" s="4" t="n">
        <v>3.60352</v>
      </c>
      <c r="N339" s="4" t="n">
        <v>1.96837</v>
      </c>
    </row>
    <row r="340" customFormat="false" ht="12.75" hidden="false" customHeight="false" outlineLevel="0" collapsed="false">
      <c r="B340" s="1" t="n">
        <v>1089</v>
      </c>
      <c r="C340" s="2" t="n">
        <v>32.75</v>
      </c>
      <c r="D340" s="3" t="n">
        <v>4.17578</v>
      </c>
      <c r="E340" s="3" t="n">
        <v>4.00781</v>
      </c>
      <c r="F340" s="3" t="n">
        <v>3.25781</v>
      </c>
      <c r="G340" s="2" t="n">
        <v>-63</v>
      </c>
      <c r="H340" s="2" t="n">
        <v>129.69998</v>
      </c>
      <c r="I340" s="2" t="n">
        <v>20.28125</v>
      </c>
      <c r="J340" s="4" t="n">
        <v>0.43592</v>
      </c>
      <c r="K340" s="4" t="n">
        <v>0.00495</v>
      </c>
      <c r="L340" s="4" t="n">
        <v>0.45097</v>
      </c>
      <c r="M340" s="4" t="n">
        <v>3.39063</v>
      </c>
      <c r="N340" s="4" t="n">
        <v>1.96457</v>
      </c>
    </row>
    <row r="341" customFormat="false" ht="12.75" hidden="false" customHeight="false" outlineLevel="0" collapsed="false">
      <c r="B341" s="1" t="n">
        <v>1089.5</v>
      </c>
      <c r="C341" s="2" t="n">
        <v>36.25</v>
      </c>
      <c r="D341" s="3" t="n">
        <v>3.99609</v>
      </c>
      <c r="E341" s="3" t="n">
        <v>3.83398</v>
      </c>
      <c r="F341" s="3" t="n">
        <v>3.18164</v>
      </c>
      <c r="G341" s="2" t="n">
        <v>-62.34375</v>
      </c>
      <c r="H341" s="2" t="n">
        <v>125</v>
      </c>
      <c r="I341" s="2" t="n">
        <v>20.26563</v>
      </c>
      <c r="J341" s="4" t="n">
        <v>0.44506</v>
      </c>
      <c r="K341" s="4" t="n">
        <v>0.0055</v>
      </c>
      <c r="L341" s="4" t="n">
        <v>0.48911</v>
      </c>
      <c r="M341" s="4" t="n">
        <v>3.29492</v>
      </c>
      <c r="N341" s="4" t="n">
        <v>1.94894</v>
      </c>
    </row>
    <row r="342" customFormat="false" ht="12.75" hidden="false" customHeight="false" outlineLevel="0" collapsed="false">
      <c r="B342" s="1" t="n">
        <v>1090</v>
      </c>
      <c r="C342" s="2" t="n">
        <v>33.09375</v>
      </c>
      <c r="D342" s="3" t="n">
        <v>3.90039</v>
      </c>
      <c r="E342" s="3" t="n">
        <v>3.71484</v>
      </c>
      <c r="F342" s="3" t="n">
        <v>3.11719</v>
      </c>
      <c r="G342" s="2" t="n">
        <v>-62.1875</v>
      </c>
      <c r="H342" s="2" t="n">
        <v>126.49998</v>
      </c>
      <c r="I342" s="2" t="n">
        <v>20.21875</v>
      </c>
      <c r="J342" s="4" t="n">
        <v>0.44946</v>
      </c>
      <c r="K342" s="4" t="n">
        <v>0.00675</v>
      </c>
      <c r="L342" s="4" t="n">
        <v>0.51729</v>
      </c>
      <c r="M342" s="4" t="n">
        <v>3.11719</v>
      </c>
      <c r="N342" s="4" t="n">
        <v>1.94143</v>
      </c>
    </row>
    <row r="343" customFormat="false" ht="12.75" hidden="false" customHeight="false" outlineLevel="0" collapsed="false">
      <c r="B343" s="1" t="n">
        <v>1090.5</v>
      </c>
      <c r="C343" s="2" t="n">
        <v>32.4375</v>
      </c>
      <c r="D343" s="3" t="n">
        <v>3.8457</v>
      </c>
      <c r="E343" s="3" t="n">
        <v>3.65625</v>
      </c>
      <c r="F343" s="3" t="n">
        <v>3.00977</v>
      </c>
      <c r="G343" s="2" t="n">
        <v>-63</v>
      </c>
      <c r="H343" s="2" t="n">
        <v>122.29999</v>
      </c>
      <c r="I343" s="2" t="n">
        <v>20.21875</v>
      </c>
      <c r="J343" s="4" t="n">
        <v>0.45257</v>
      </c>
      <c r="K343" s="4" t="n">
        <v>0.00479</v>
      </c>
      <c r="L343" s="4" t="n">
        <v>0.52252</v>
      </c>
      <c r="M343" s="4" t="n">
        <v>3.23047</v>
      </c>
      <c r="N343" s="4" t="n">
        <v>1.9361</v>
      </c>
    </row>
    <row r="344" customFormat="false" ht="12.75" hidden="false" customHeight="false" outlineLevel="0" collapsed="false">
      <c r="B344" s="1" t="n">
        <v>1091</v>
      </c>
      <c r="C344" s="2" t="n">
        <v>32.4375</v>
      </c>
      <c r="D344" s="3" t="n">
        <v>3.83008</v>
      </c>
      <c r="E344" s="3" t="n">
        <v>3.62695</v>
      </c>
      <c r="F344" s="3" t="n">
        <v>2.94531</v>
      </c>
      <c r="G344" s="2" t="n">
        <v>-63</v>
      </c>
      <c r="H344" s="2" t="n">
        <v>128.69998</v>
      </c>
      <c r="I344" s="2" t="n">
        <v>20.03125</v>
      </c>
      <c r="J344" s="4" t="n">
        <v>0.45442</v>
      </c>
      <c r="K344" s="4" t="n">
        <v>0.00355</v>
      </c>
      <c r="L344" s="4" t="n">
        <v>0.53481</v>
      </c>
      <c r="M344" s="4" t="n">
        <v>3.25</v>
      </c>
      <c r="N344" s="4" t="n">
        <v>1.93295</v>
      </c>
    </row>
    <row r="345" customFormat="false" ht="12.75" hidden="false" customHeight="false" outlineLevel="0" collapsed="false">
      <c r="B345" s="1" t="n">
        <v>1091.5</v>
      </c>
      <c r="C345" s="2" t="n">
        <v>31.90625</v>
      </c>
      <c r="D345" s="3" t="n">
        <v>3.82813</v>
      </c>
      <c r="E345" s="3" t="n">
        <v>3.6543</v>
      </c>
      <c r="F345" s="3" t="n">
        <v>2.96289</v>
      </c>
      <c r="G345" s="2" t="n">
        <v>-62.25</v>
      </c>
      <c r="H345" s="2" t="n">
        <v>127.10001</v>
      </c>
      <c r="I345" s="2" t="n">
        <v>19.95313</v>
      </c>
      <c r="J345" s="4" t="n">
        <v>0.45346</v>
      </c>
      <c r="K345" s="4" t="n">
        <v>0.00594</v>
      </c>
      <c r="L345" s="4" t="n">
        <v>0.50784</v>
      </c>
      <c r="M345" s="4" t="n">
        <v>3.19727</v>
      </c>
      <c r="N345" s="4" t="n">
        <v>1.93458</v>
      </c>
    </row>
    <row r="346" customFormat="false" ht="12.75" hidden="false" customHeight="false" outlineLevel="0" collapsed="false">
      <c r="B346" s="1" t="n">
        <v>1092</v>
      </c>
      <c r="C346" s="2" t="n">
        <v>30.34375</v>
      </c>
      <c r="D346" s="3" t="n">
        <v>3.83594</v>
      </c>
      <c r="E346" s="3" t="n">
        <v>3.67969</v>
      </c>
      <c r="F346" s="3" t="n">
        <v>3.04102</v>
      </c>
      <c r="G346" s="2" t="n">
        <v>-62.09375</v>
      </c>
      <c r="H346" s="2" t="n">
        <v>127.90001</v>
      </c>
      <c r="I346" s="2" t="n">
        <v>19.85938</v>
      </c>
      <c r="J346" s="4" t="n">
        <v>0.46086</v>
      </c>
      <c r="K346" s="4" t="n">
        <v>0.00418</v>
      </c>
      <c r="L346" s="4" t="n">
        <v>0.45031</v>
      </c>
      <c r="M346" s="4" t="n">
        <v>3.16016</v>
      </c>
      <c r="N346" s="4" t="n">
        <v>1.92192</v>
      </c>
    </row>
    <row r="347" customFormat="false" ht="12.75" hidden="false" customHeight="false" outlineLevel="0" collapsed="false">
      <c r="B347" s="1" t="n">
        <v>1092.5</v>
      </c>
      <c r="C347" s="2" t="n">
        <v>30.34375</v>
      </c>
      <c r="D347" s="3" t="n">
        <v>3.8457</v>
      </c>
      <c r="E347" s="3" t="n">
        <v>3.67188</v>
      </c>
      <c r="F347" s="3" t="n">
        <v>3.06641</v>
      </c>
      <c r="G347" s="2" t="n">
        <v>-62.59375</v>
      </c>
      <c r="H347" s="2" t="n">
        <v>127.3</v>
      </c>
      <c r="I347" s="2" t="n">
        <v>20.01563</v>
      </c>
      <c r="J347" s="4" t="n">
        <v>0.46801</v>
      </c>
      <c r="K347" s="4" t="n">
        <v>0.00361</v>
      </c>
      <c r="L347" s="4" t="n">
        <v>0.42979</v>
      </c>
      <c r="M347" s="4" t="n">
        <v>3.15625</v>
      </c>
      <c r="N347" s="4" t="n">
        <v>1.9097</v>
      </c>
    </row>
    <row r="348" customFormat="false" ht="12.75" hidden="false" customHeight="false" outlineLevel="0" collapsed="false">
      <c r="B348" s="1" t="n">
        <v>1093</v>
      </c>
      <c r="C348" s="2" t="n">
        <v>31.95313</v>
      </c>
      <c r="D348" s="3" t="n">
        <v>3.85742</v>
      </c>
      <c r="E348" s="3" t="n">
        <v>3.67188</v>
      </c>
      <c r="F348" s="3" t="n">
        <v>3.07031</v>
      </c>
      <c r="G348" s="2" t="n">
        <v>-62.1875</v>
      </c>
      <c r="H348" s="2" t="n">
        <v>127.40001</v>
      </c>
      <c r="I348" s="2" t="n">
        <v>20.09375</v>
      </c>
      <c r="J348" s="4" t="n">
        <v>0.46709</v>
      </c>
      <c r="K348" s="4" t="n">
        <v>0.00777</v>
      </c>
      <c r="L348" s="4" t="n">
        <v>0.41311</v>
      </c>
      <c r="M348" s="4" t="n">
        <v>3.29688</v>
      </c>
      <c r="N348" s="4" t="n">
        <v>1.91127</v>
      </c>
    </row>
    <row r="349" customFormat="false" ht="12.75" hidden="false" customHeight="false" outlineLevel="0" collapsed="false">
      <c r="B349" s="1" t="n">
        <v>1093.5</v>
      </c>
      <c r="C349" s="2" t="n">
        <v>35.90625</v>
      </c>
      <c r="D349" s="3" t="n">
        <v>3.88672</v>
      </c>
      <c r="E349" s="3" t="n">
        <v>3.69336</v>
      </c>
      <c r="F349" s="3" t="n">
        <v>3.07422</v>
      </c>
      <c r="G349" s="2" t="n">
        <v>-62</v>
      </c>
      <c r="H349" s="2" t="n">
        <v>127.60001</v>
      </c>
      <c r="I349" s="2" t="n">
        <v>20.17188</v>
      </c>
      <c r="J349" s="4" t="n">
        <v>0.45983</v>
      </c>
      <c r="K349" s="4" t="n">
        <v>0.01141</v>
      </c>
      <c r="L349" s="4" t="n">
        <v>0.44268</v>
      </c>
      <c r="M349" s="4" t="n">
        <v>3.26953</v>
      </c>
      <c r="N349" s="4" t="n">
        <v>1.9237</v>
      </c>
    </row>
    <row r="350" customFormat="false" ht="12.75" hidden="false" customHeight="false" outlineLevel="0" collapsed="false">
      <c r="B350" s="1" t="n">
        <v>1094</v>
      </c>
      <c r="C350" s="2" t="n">
        <v>33.78125</v>
      </c>
      <c r="D350" s="3" t="n">
        <v>3.90234</v>
      </c>
      <c r="E350" s="3" t="n">
        <v>3.71484</v>
      </c>
      <c r="F350" s="3" t="n">
        <v>3.07227</v>
      </c>
      <c r="G350" s="2" t="n">
        <v>-62.09375</v>
      </c>
      <c r="H350" s="2" t="n">
        <v>129</v>
      </c>
      <c r="I350" s="2" t="n">
        <v>20.25</v>
      </c>
      <c r="J350" s="4" t="n">
        <v>0.44915</v>
      </c>
      <c r="K350" s="4" t="n">
        <v>0.01474</v>
      </c>
      <c r="L350" s="4" t="n">
        <v>0.41219</v>
      </c>
      <c r="M350" s="4" t="n">
        <v>3.20508</v>
      </c>
      <c r="N350" s="4" t="n">
        <v>1.94196</v>
      </c>
    </row>
    <row r="351" customFormat="false" ht="12.75" hidden="false" customHeight="false" outlineLevel="0" collapsed="false">
      <c r="B351" s="1" t="n">
        <v>1094.5</v>
      </c>
      <c r="C351" s="2" t="n">
        <v>33.46875</v>
      </c>
      <c r="D351" s="3" t="n">
        <v>3.89063</v>
      </c>
      <c r="E351" s="3" t="n">
        <v>3.68945</v>
      </c>
      <c r="F351" s="3" t="n">
        <v>3.03711</v>
      </c>
      <c r="G351" s="2" t="n">
        <v>-62.25</v>
      </c>
      <c r="H351" s="2" t="n">
        <v>129</v>
      </c>
      <c r="I351" s="2" t="n">
        <v>20.25</v>
      </c>
      <c r="J351" s="4" t="n">
        <v>0.44614</v>
      </c>
      <c r="K351" s="4" t="n">
        <v>0.01388</v>
      </c>
      <c r="L351" s="4" t="n">
        <v>0.43911</v>
      </c>
      <c r="M351" s="4" t="n">
        <v>3.18945</v>
      </c>
      <c r="N351" s="4" t="n">
        <v>1.9471</v>
      </c>
    </row>
    <row r="352" customFormat="false" ht="12.75" hidden="false" customHeight="false" outlineLevel="0" collapsed="false">
      <c r="B352" s="1" t="n">
        <v>1095</v>
      </c>
      <c r="C352" s="2" t="n">
        <v>29.1875</v>
      </c>
      <c r="D352" s="3" t="n">
        <v>3.85938</v>
      </c>
      <c r="E352" s="3" t="n">
        <v>3.63867</v>
      </c>
      <c r="F352" s="3" t="n">
        <v>2.98047</v>
      </c>
      <c r="G352" s="2" t="n">
        <v>-62</v>
      </c>
      <c r="H352" s="2" t="n">
        <v>128.39999</v>
      </c>
      <c r="I352" s="2" t="n">
        <v>20.3125</v>
      </c>
      <c r="J352" s="4" t="n">
        <v>0.45033</v>
      </c>
      <c r="K352" s="4" t="n">
        <v>0.01253</v>
      </c>
      <c r="L352" s="4" t="n">
        <v>0.43931</v>
      </c>
      <c r="M352" s="4" t="n">
        <v>3.23633</v>
      </c>
      <c r="N352" s="4" t="n">
        <v>1.93994</v>
      </c>
    </row>
    <row r="353" customFormat="false" ht="12.75" hidden="false" customHeight="false" outlineLevel="0" collapsed="false">
      <c r="B353" s="1" t="n">
        <v>1095.5</v>
      </c>
      <c r="C353" s="2" t="n">
        <v>29.4375</v>
      </c>
      <c r="D353" s="3" t="n">
        <v>3.8125</v>
      </c>
      <c r="E353" s="3" t="n">
        <v>3.60352</v>
      </c>
      <c r="F353" s="3" t="n">
        <v>2.92773</v>
      </c>
      <c r="G353" s="2" t="n">
        <v>-61.59375</v>
      </c>
      <c r="H353" s="2" t="n">
        <v>125.69998</v>
      </c>
      <c r="I353" s="2" t="n">
        <v>20.46875</v>
      </c>
      <c r="J353" s="4" t="n">
        <v>0.44979</v>
      </c>
      <c r="K353" s="4" t="n">
        <v>0.01156</v>
      </c>
      <c r="L353" s="4" t="n">
        <v>0.445</v>
      </c>
      <c r="M353" s="4" t="n">
        <v>3.32617</v>
      </c>
      <c r="N353" s="4" t="n">
        <v>1.94087</v>
      </c>
    </row>
    <row r="354" customFormat="false" ht="12.75" hidden="false" customHeight="false" outlineLevel="0" collapsed="false">
      <c r="B354" s="1" t="n">
        <v>1096</v>
      </c>
      <c r="C354" s="2" t="n">
        <v>28.82813</v>
      </c>
      <c r="D354" s="3" t="n">
        <v>3.76953</v>
      </c>
      <c r="E354" s="3" t="n">
        <v>3.54883</v>
      </c>
      <c r="F354" s="3" t="n">
        <v>2.87695</v>
      </c>
      <c r="G354" s="2" t="n">
        <v>-61.4375</v>
      </c>
      <c r="H354" s="2" t="n">
        <v>127.29999</v>
      </c>
      <c r="I354" s="2" t="n">
        <v>20.32813</v>
      </c>
      <c r="J354" s="4" t="n">
        <v>0.45331</v>
      </c>
      <c r="K354" s="4" t="n">
        <v>0.00936</v>
      </c>
      <c r="L354" s="4" t="n">
        <v>0.43959</v>
      </c>
      <c r="M354" s="4" t="n">
        <v>3.35938</v>
      </c>
      <c r="N354" s="4" t="n">
        <v>1.93484</v>
      </c>
    </row>
    <row r="355" customFormat="false" ht="12.75" hidden="false" customHeight="false" outlineLevel="0" collapsed="false">
      <c r="B355" s="1" t="n">
        <v>1096.5</v>
      </c>
      <c r="C355" s="2" t="n">
        <v>30.96875</v>
      </c>
      <c r="D355" s="3" t="n">
        <v>3.74609</v>
      </c>
      <c r="E355" s="3" t="n">
        <v>3.49805</v>
      </c>
      <c r="F355" s="3" t="n">
        <v>2.85352</v>
      </c>
      <c r="G355" s="2" t="n">
        <v>-61.1875</v>
      </c>
      <c r="H355" s="2" t="n">
        <v>127.7</v>
      </c>
      <c r="I355" s="2" t="n">
        <v>20.35938</v>
      </c>
      <c r="J355" s="4" t="n">
        <v>0.45677</v>
      </c>
      <c r="K355" s="4" t="n">
        <v>0.00624</v>
      </c>
      <c r="L355" s="4" t="n">
        <v>0.45618</v>
      </c>
      <c r="M355" s="4" t="n">
        <v>3.27344</v>
      </c>
      <c r="N355" s="4" t="n">
        <v>1.92893</v>
      </c>
    </row>
    <row r="356" customFormat="false" ht="12.75" hidden="false" customHeight="false" outlineLevel="0" collapsed="false">
      <c r="B356" s="1" t="n">
        <v>1097</v>
      </c>
      <c r="C356" s="2" t="n">
        <v>35.25</v>
      </c>
      <c r="D356" s="3" t="n">
        <v>3.72656</v>
      </c>
      <c r="E356" s="3" t="n">
        <v>3.45313</v>
      </c>
      <c r="F356" s="3" t="n">
        <v>2.80273</v>
      </c>
      <c r="G356" s="2" t="n">
        <v>-60.75</v>
      </c>
      <c r="H356" s="2" t="n">
        <v>129.5</v>
      </c>
      <c r="I356" s="2" t="n">
        <v>19.95313</v>
      </c>
      <c r="J356" s="4" t="n">
        <v>0.45795</v>
      </c>
      <c r="K356" s="4" t="n">
        <v>0.00803</v>
      </c>
      <c r="L356" s="4" t="n">
        <v>0.48624</v>
      </c>
      <c r="M356" s="4" t="n">
        <v>3.33789</v>
      </c>
      <c r="N356" s="4" t="n">
        <v>1.92691</v>
      </c>
    </row>
    <row r="357" customFormat="false" ht="12.75" hidden="false" customHeight="false" outlineLevel="0" collapsed="false">
      <c r="B357" s="1" t="n">
        <v>1097.5</v>
      </c>
      <c r="C357" s="2" t="n">
        <v>35.53125</v>
      </c>
      <c r="D357" s="3" t="n">
        <v>3.70313</v>
      </c>
      <c r="E357" s="3" t="n">
        <v>3.44141</v>
      </c>
      <c r="F357" s="3" t="n">
        <v>2.75586</v>
      </c>
      <c r="G357" s="2" t="n">
        <v>-60.5</v>
      </c>
      <c r="H357" s="2" t="n">
        <v>128.79999</v>
      </c>
      <c r="I357" s="2" t="n">
        <v>20</v>
      </c>
      <c r="J357" s="4" t="n">
        <v>0.46225</v>
      </c>
      <c r="K357" s="4" t="n">
        <v>0.00621</v>
      </c>
      <c r="L357" s="4" t="n">
        <v>0.50413</v>
      </c>
      <c r="M357" s="4" t="n">
        <v>3.17188</v>
      </c>
      <c r="N357" s="4" t="n">
        <v>1.91954</v>
      </c>
    </row>
    <row r="358" customFormat="false" ht="12.75" hidden="false" customHeight="false" outlineLevel="0" collapsed="false">
      <c r="B358" s="1" t="n">
        <v>1098</v>
      </c>
      <c r="C358" s="2" t="n">
        <v>36.625</v>
      </c>
      <c r="D358" s="3" t="n">
        <v>3.69141</v>
      </c>
      <c r="E358" s="3" t="n">
        <v>3.4707</v>
      </c>
      <c r="F358" s="3" t="n">
        <v>2.78906</v>
      </c>
      <c r="G358" s="2" t="n">
        <v>-61</v>
      </c>
      <c r="H358" s="2" t="n">
        <v>130.60001</v>
      </c>
      <c r="I358" s="2" t="n">
        <v>20</v>
      </c>
      <c r="J358" s="4" t="n">
        <v>0.45986</v>
      </c>
      <c r="K358" s="4" t="n">
        <v>0.00713</v>
      </c>
      <c r="L358" s="4" t="n">
        <v>0.45756</v>
      </c>
      <c r="M358" s="4" t="n">
        <v>3.11719</v>
      </c>
      <c r="N358" s="4" t="n">
        <v>1.92364</v>
      </c>
    </row>
    <row r="359" customFormat="false" ht="12.75" hidden="false" customHeight="false" outlineLevel="0" collapsed="false">
      <c r="B359" s="1" t="n">
        <v>1098.5</v>
      </c>
      <c r="C359" s="2" t="n">
        <v>35</v>
      </c>
      <c r="D359" s="3" t="n">
        <v>3.68555</v>
      </c>
      <c r="E359" s="3" t="n">
        <v>3.51758</v>
      </c>
      <c r="F359" s="3" t="n">
        <v>2.92773</v>
      </c>
      <c r="G359" s="2" t="n">
        <v>-61.1875</v>
      </c>
      <c r="H359" s="2" t="n">
        <v>130.5</v>
      </c>
      <c r="I359" s="2" t="n">
        <v>19.75</v>
      </c>
      <c r="J359" s="4" t="n">
        <v>0.46107</v>
      </c>
      <c r="K359" s="4" t="n">
        <v>0.01051</v>
      </c>
      <c r="L359" s="4" t="n">
        <v>0.44089</v>
      </c>
      <c r="M359" s="4" t="n">
        <v>3.08984</v>
      </c>
      <c r="N359" s="4" t="n">
        <v>1.92158</v>
      </c>
    </row>
    <row r="360" customFormat="false" ht="12.75" hidden="false" customHeight="false" outlineLevel="0" collapsed="false">
      <c r="B360" s="1" t="n">
        <v>1099</v>
      </c>
      <c r="C360" s="2" t="n">
        <v>34.34375</v>
      </c>
      <c r="D360" s="3" t="n">
        <v>3.68555</v>
      </c>
      <c r="E360" s="3" t="n">
        <v>3.5332</v>
      </c>
      <c r="F360" s="3" t="n">
        <v>3.03711</v>
      </c>
      <c r="G360" s="2" t="n">
        <v>-62.4375</v>
      </c>
      <c r="H360" s="2" t="n">
        <v>128.29999</v>
      </c>
      <c r="I360" s="2" t="n">
        <v>19.98438</v>
      </c>
      <c r="J360" s="4" t="n">
        <v>0.45949</v>
      </c>
      <c r="K360" s="4" t="n">
        <v>0.01726</v>
      </c>
      <c r="L360" s="4" t="n">
        <v>0.4246</v>
      </c>
      <c r="M360" s="4" t="n">
        <v>3.2168</v>
      </c>
      <c r="N360" s="4" t="n">
        <v>1.92426</v>
      </c>
    </row>
    <row r="361" customFormat="false" ht="12.75" hidden="false" customHeight="false" outlineLevel="0" collapsed="false">
      <c r="B361" s="1" t="n">
        <v>1099.5</v>
      </c>
      <c r="C361" s="2" t="n">
        <v>31.14063</v>
      </c>
      <c r="D361" s="3" t="n">
        <v>3.71875</v>
      </c>
      <c r="E361" s="3" t="n">
        <v>3.51953</v>
      </c>
      <c r="F361" s="3" t="n">
        <v>3.04492</v>
      </c>
      <c r="G361" s="2" t="n">
        <v>-62.75</v>
      </c>
      <c r="H361" s="2" t="n">
        <v>130</v>
      </c>
      <c r="I361" s="2" t="n">
        <v>20.09375</v>
      </c>
      <c r="J361" s="4" t="n">
        <v>0.44847</v>
      </c>
      <c r="K361" s="4" t="n">
        <v>0.0371</v>
      </c>
      <c r="L361" s="4" t="n">
        <v>0.46315</v>
      </c>
      <c r="M361" s="4" t="n">
        <v>3.3125</v>
      </c>
      <c r="N361" s="4" t="n">
        <v>1.94311</v>
      </c>
    </row>
    <row r="362" customFormat="false" ht="12.75" hidden="false" customHeight="false" outlineLevel="0" collapsed="false">
      <c r="B362" s="1" t="n">
        <v>1100</v>
      </c>
      <c r="C362" s="2" t="n">
        <v>28.20313</v>
      </c>
      <c r="D362" s="3" t="n">
        <v>3.77344</v>
      </c>
      <c r="E362" s="3" t="n">
        <v>3.52734</v>
      </c>
      <c r="F362" s="3" t="n">
        <v>3.02734</v>
      </c>
      <c r="G362" s="2" t="n">
        <v>-62.4375</v>
      </c>
      <c r="H362" s="2" t="n">
        <v>128.5</v>
      </c>
      <c r="I362" s="2" t="n">
        <v>20.14063</v>
      </c>
      <c r="J362" s="4" t="n">
        <v>0.44345</v>
      </c>
      <c r="K362" s="4" t="n">
        <v>0.05184</v>
      </c>
      <c r="L362" s="4" t="n">
        <v>0.48207</v>
      </c>
      <c r="M362" s="4" t="n">
        <v>3.25586</v>
      </c>
      <c r="N362" s="4" t="n">
        <v>1.9517</v>
      </c>
    </row>
    <row r="363" customFormat="false" ht="12.75" hidden="false" customHeight="false" outlineLevel="0" collapsed="false">
      <c r="B363" s="1" t="n">
        <v>1100.5</v>
      </c>
      <c r="C363" s="2" t="n">
        <v>32.28125</v>
      </c>
      <c r="D363" s="3" t="n">
        <v>3.83398</v>
      </c>
      <c r="E363" s="3" t="n">
        <v>3.59375</v>
      </c>
      <c r="F363" s="3" t="n">
        <v>2.95117</v>
      </c>
      <c r="G363" s="2" t="n">
        <v>-62</v>
      </c>
      <c r="H363" s="2" t="n">
        <v>127.60001</v>
      </c>
      <c r="I363" s="2" t="n">
        <v>20.04688</v>
      </c>
      <c r="J363" s="4" t="n">
        <v>0.43505</v>
      </c>
      <c r="K363" s="4" t="n">
        <v>0.06326</v>
      </c>
      <c r="L363" s="4" t="n">
        <v>0.46618</v>
      </c>
      <c r="M363" s="4" t="n">
        <v>3.25586</v>
      </c>
      <c r="N363" s="4" t="n">
        <v>1.96606</v>
      </c>
    </row>
    <row r="364" customFormat="false" ht="12.75" hidden="false" customHeight="false" outlineLevel="0" collapsed="false">
      <c r="B364" s="1" t="n">
        <v>1101</v>
      </c>
      <c r="C364" s="2" t="n">
        <v>35.75</v>
      </c>
      <c r="D364" s="3" t="n">
        <v>3.91602</v>
      </c>
      <c r="E364" s="3" t="n">
        <v>3.68359</v>
      </c>
      <c r="F364" s="3" t="n">
        <v>2.92383</v>
      </c>
      <c r="G364" s="2" t="n">
        <v>-62</v>
      </c>
      <c r="H364" s="2" t="n">
        <v>125.40001</v>
      </c>
      <c r="I364" s="2" t="n">
        <v>20.04688</v>
      </c>
      <c r="J364" s="4" t="n">
        <v>0.43332</v>
      </c>
      <c r="K364" s="4" t="n">
        <v>0.06225</v>
      </c>
      <c r="L364" s="4" t="n">
        <v>0.45742</v>
      </c>
      <c r="M364" s="4" t="n">
        <v>3.26953</v>
      </c>
      <c r="N364" s="4" t="n">
        <v>1.96902</v>
      </c>
    </row>
    <row r="365" customFormat="false" ht="12.75" hidden="false" customHeight="false" outlineLevel="0" collapsed="false">
      <c r="B365" s="1" t="n">
        <v>1101.5</v>
      </c>
      <c r="C365" s="2" t="n">
        <v>32.53125</v>
      </c>
      <c r="D365" s="3" t="n">
        <v>3.98633</v>
      </c>
      <c r="E365" s="3" t="n">
        <v>3.80273</v>
      </c>
      <c r="F365" s="3" t="n">
        <v>2.96289</v>
      </c>
      <c r="G365" s="2" t="n">
        <v>-62</v>
      </c>
      <c r="H365" s="2" t="n">
        <v>110.5</v>
      </c>
      <c r="I365" s="2" t="n">
        <v>19.67188</v>
      </c>
      <c r="J365" s="4" t="n">
        <v>0.42697</v>
      </c>
      <c r="K365" s="4" t="n">
        <v>0.05596</v>
      </c>
      <c r="L365" s="4" t="n">
        <v>0.42682</v>
      </c>
      <c r="M365" s="4" t="n">
        <v>3.33984</v>
      </c>
      <c r="N365" s="4" t="n">
        <v>1.97989</v>
      </c>
    </row>
    <row r="366" customFormat="false" ht="12.75" hidden="false" customHeight="false" outlineLevel="0" collapsed="false">
      <c r="B366" s="1" t="n">
        <v>1102</v>
      </c>
      <c r="C366" s="2" t="n">
        <v>29.73438</v>
      </c>
      <c r="D366" s="3" t="n">
        <v>4.03125</v>
      </c>
      <c r="E366" s="3" t="n">
        <v>3.89063</v>
      </c>
      <c r="F366" s="3" t="n">
        <v>3.15234</v>
      </c>
      <c r="G366" s="2" t="n">
        <v>-62</v>
      </c>
      <c r="H366" s="2" t="n">
        <v>103.2</v>
      </c>
      <c r="I366" s="2" t="n">
        <v>19.64063</v>
      </c>
      <c r="J366" s="4" t="n">
        <v>0.4238</v>
      </c>
      <c r="K366" s="4" t="n">
        <v>0.04169</v>
      </c>
      <c r="L366" s="4" t="n">
        <v>0.42777</v>
      </c>
      <c r="M366" s="4" t="n">
        <v>3.36523</v>
      </c>
      <c r="N366" s="4" t="n">
        <v>1.9853</v>
      </c>
    </row>
    <row r="367" customFormat="false" ht="12.75" hidden="false" customHeight="false" outlineLevel="0" collapsed="false">
      <c r="B367" s="1" t="n">
        <v>1102.5</v>
      </c>
      <c r="C367" s="2" t="n">
        <v>30</v>
      </c>
      <c r="D367" s="3" t="n">
        <v>4.05469</v>
      </c>
      <c r="E367" s="3" t="n">
        <v>3.95898</v>
      </c>
      <c r="F367" s="3" t="n">
        <v>3.38086</v>
      </c>
      <c r="G367" s="2" t="n">
        <v>-62</v>
      </c>
      <c r="H367" s="2" t="n">
        <v>101.7</v>
      </c>
      <c r="I367" s="2" t="n">
        <v>19.625</v>
      </c>
      <c r="J367" s="4" t="n">
        <v>0.42225</v>
      </c>
      <c r="K367" s="4" t="n">
        <v>0.03248</v>
      </c>
      <c r="L367" s="4" t="n">
        <v>0.40714</v>
      </c>
      <c r="M367" s="4" t="n">
        <v>3.17969</v>
      </c>
      <c r="N367" s="4" t="n">
        <v>1.98794</v>
      </c>
    </row>
    <row r="368" customFormat="false" ht="12.75" hidden="false" customHeight="false" outlineLevel="0" collapsed="false">
      <c r="B368" s="1" t="n">
        <v>1103</v>
      </c>
      <c r="C368" s="2" t="n">
        <v>35</v>
      </c>
      <c r="D368" s="3" t="n">
        <v>4.13281</v>
      </c>
      <c r="E368" s="3" t="n">
        <v>3.98828</v>
      </c>
      <c r="F368" s="3" t="n">
        <v>3.46484</v>
      </c>
      <c r="G368" s="2" t="n">
        <v>-61.34375</v>
      </c>
      <c r="H368" s="2" t="n">
        <v>106.40001</v>
      </c>
      <c r="I368" s="2" t="n">
        <v>19.35938</v>
      </c>
      <c r="J368" s="4" t="n">
        <v>0.42509</v>
      </c>
      <c r="K368" s="4" t="n">
        <v>0.029</v>
      </c>
      <c r="L368" s="4" t="n">
        <v>0.41047</v>
      </c>
      <c r="M368" s="4" t="n">
        <v>3.16992</v>
      </c>
      <c r="N368" s="4" t="n">
        <v>1.9831</v>
      </c>
    </row>
    <row r="369" customFormat="false" ht="12.75" hidden="false" customHeight="false" outlineLevel="0" collapsed="false">
      <c r="B369" s="1" t="n">
        <v>1103.5</v>
      </c>
      <c r="C369" s="2" t="n">
        <v>34.4375</v>
      </c>
      <c r="D369" s="3" t="n">
        <v>4.20313</v>
      </c>
      <c r="E369" s="3" t="n">
        <v>3.97852</v>
      </c>
      <c r="F369" s="3" t="n">
        <v>3.47656</v>
      </c>
      <c r="G369" s="2" t="n">
        <v>-61</v>
      </c>
      <c r="H369" s="2" t="n">
        <v>106.70001</v>
      </c>
      <c r="I369" s="2" t="n">
        <v>19.23438</v>
      </c>
      <c r="J369" s="4" t="n">
        <v>0.43604</v>
      </c>
      <c r="K369" s="4" t="n">
        <v>0.03537</v>
      </c>
      <c r="L369" s="4" t="n">
        <v>0.43017</v>
      </c>
      <c r="M369" s="4" t="n">
        <v>3.17188</v>
      </c>
      <c r="N369" s="4" t="n">
        <v>1.96437</v>
      </c>
    </row>
    <row r="370" customFormat="false" ht="12.75" hidden="false" customHeight="false" outlineLevel="0" collapsed="false">
      <c r="B370" s="1" t="n">
        <v>1104</v>
      </c>
      <c r="C370" s="2" t="n">
        <v>30.4375</v>
      </c>
      <c r="D370" s="3" t="n">
        <v>4.31641</v>
      </c>
      <c r="E370" s="3" t="n">
        <v>3.96094</v>
      </c>
      <c r="F370" s="3" t="n">
        <v>3.38867</v>
      </c>
      <c r="G370" s="2" t="n">
        <v>-61.09375</v>
      </c>
      <c r="H370" s="2" t="n">
        <v>107.40001</v>
      </c>
      <c r="I370" s="2" t="n">
        <v>19.54688</v>
      </c>
      <c r="J370" s="4" t="n">
        <v>0.44198</v>
      </c>
      <c r="K370" s="4" t="n">
        <v>0.04249</v>
      </c>
      <c r="L370" s="4" t="n">
        <v>0.45678</v>
      </c>
      <c r="M370" s="4" t="n">
        <v>2.68945</v>
      </c>
      <c r="N370" s="4" t="n">
        <v>1.95422</v>
      </c>
    </row>
    <row r="371" customFormat="false" ht="12.75" hidden="false" customHeight="false" outlineLevel="0" collapsed="false">
      <c r="B371" s="1" t="n">
        <v>1104.5</v>
      </c>
      <c r="C371" s="2" t="n">
        <v>29.15625</v>
      </c>
      <c r="D371" s="3" t="n">
        <v>4.47656</v>
      </c>
      <c r="E371" s="3" t="n">
        <v>3.96289</v>
      </c>
      <c r="F371" s="3" t="n">
        <v>3.28516</v>
      </c>
      <c r="G371" s="2" t="n">
        <v>-61.25</v>
      </c>
      <c r="H371" s="2" t="n">
        <v>115.5</v>
      </c>
      <c r="I371" s="2" t="n">
        <v>19.45313</v>
      </c>
      <c r="J371" s="4" t="n">
        <v>0.46082</v>
      </c>
      <c r="K371" s="4" t="n">
        <v>0.05488</v>
      </c>
      <c r="L371" s="4" t="n">
        <v>0.46327</v>
      </c>
      <c r="M371" s="4" t="n">
        <v>2.24023</v>
      </c>
      <c r="N371" s="4" t="n">
        <v>1.922</v>
      </c>
    </row>
    <row r="372" customFormat="false" ht="12.75" hidden="false" customHeight="false" outlineLevel="0" collapsed="false">
      <c r="B372" s="1" t="n">
        <v>1105</v>
      </c>
      <c r="C372" s="2" t="n">
        <v>27.84375</v>
      </c>
      <c r="D372" s="3" t="n">
        <v>4.65625</v>
      </c>
      <c r="E372" s="3" t="n">
        <v>4.10547</v>
      </c>
      <c r="F372" s="3" t="n">
        <v>3.16992</v>
      </c>
      <c r="G372" s="2" t="n">
        <v>-61.25</v>
      </c>
      <c r="H372" s="2" t="n">
        <v>115.5</v>
      </c>
      <c r="I372" s="2" t="n">
        <v>18.54688</v>
      </c>
      <c r="J372" s="4" t="n">
        <v>0.52387</v>
      </c>
      <c r="K372" s="4" t="n">
        <v>0.066</v>
      </c>
      <c r="L372" s="4" t="n">
        <v>0.44168</v>
      </c>
      <c r="M372" s="4" t="n">
        <v>1.97754</v>
      </c>
      <c r="N372" s="4" t="n">
        <v>1.81418</v>
      </c>
    </row>
    <row r="373" customFormat="false" ht="12.75" hidden="false" customHeight="false" outlineLevel="0" collapsed="false">
      <c r="B373" s="1" t="n">
        <v>1105.5</v>
      </c>
      <c r="C373" s="2" t="n">
        <v>29.4375</v>
      </c>
      <c r="D373" s="3" t="n">
        <v>4.6875</v>
      </c>
      <c r="E373" s="3" t="n">
        <v>4.53125</v>
      </c>
      <c r="F373" s="3" t="n">
        <v>3.38672</v>
      </c>
      <c r="G373" s="2" t="n">
        <v>-61.84375</v>
      </c>
      <c r="H373" s="2" t="n">
        <v>114.89999</v>
      </c>
      <c r="I373" s="2" t="n">
        <v>18.625</v>
      </c>
      <c r="J373" s="4" t="n">
        <v>0.53848</v>
      </c>
      <c r="K373" s="4" t="n">
        <v>0.04963</v>
      </c>
      <c r="L373" s="4" t="n">
        <v>0.38889</v>
      </c>
      <c r="M373" s="4" t="n">
        <v>2.28711</v>
      </c>
      <c r="N373" s="4" t="n">
        <v>1.7892</v>
      </c>
    </row>
    <row r="374" customFormat="false" ht="12.75" hidden="false" customHeight="false" outlineLevel="0" collapsed="false">
      <c r="B374" s="1" t="n">
        <v>1106</v>
      </c>
      <c r="C374" s="2" t="n">
        <v>27.54688</v>
      </c>
      <c r="D374" s="3" t="n">
        <v>4.64453</v>
      </c>
      <c r="E374" s="3" t="n">
        <v>4.70703</v>
      </c>
      <c r="F374" s="3" t="n">
        <v>3.6543</v>
      </c>
      <c r="G374" s="2" t="n">
        <v>-61.75</v>
      </c>
      <c r="H374" s="2" t="n">
        <v>116.00002</v>
      </c>
      <c r="I374" s="2" t="n">
        <v>17.78125</v>
      </c>
      <c r="J374" s="4" t="n">
        <v>0.51048</v>
      </c>
      <c r="K374" s="4" t="n">
        <v>0.05404</v>
      </c>
      <c r="L374" s="4" t="n">
        <v>0.35918</v>
      </c>
      <c r="M374" s="4" t="n">
        <v>2.31641</v>
      </c>
      <c r="N374" s="4" t="n">
        <v>1.83708</v>
      </c>
    </row>
    <row r="375" customFormat="false" ht="12.75" hidden="false" customHeight="false" outlineLevel="0" collapsed="false">
      <c r="B375" s="1" t="n">
        <v>1106.5</v>
      </c>
      <c r="C375" s="2" t="n">
        <v>29.15625</v>
      </c>
      <c r="D375" s="3" t="n">
        <v>4.62109</v>
      </c>
      <c r="E375" s="3" t="n">
        <v>4.41016</v>
      </c>
      <c r="F375" s="3" t="n">
        <v>4.19922</v>
      </c>
      <c r="G375" s="2" t="n">
        <v>-61.09375</v>
      </c>
      <c r="H375" s="2" t="n">
        <v>115.40001</v>
      </c>
      <c r="I375" s="2" t="n">
        <v>18.07813</v>
      </c>
      <c r="J375" s="4" t="n">
        <v>0.44334</v>
      </c>
      <c r="K375" s="4" t="n">
        <v>0.06577</v>
      </c>
      <c r="L375" s="4" t="n">
        <v>0.37284</v>
      </c>
      <c r="M375" s="4" t="n">
        <v>2.50781</v>
      </c>
      <c r="N375" s="4" t="n">
        <v>1.95189</v>
      </c>
    </row>
    <row r="376" customFormat="false" ht="12.75" hidden="false" customHeight="false" outlineLevel="0" collapsed="false">
      <c r="B376" s="1" t="n">
        <v>1107</v>
      </c>
      <c r="C376" s="2" t="n">
        <v>28.09375</v>
      </c>
      <c r="D376" s="3" t="n">
        <v>4.55859</v>
      </c>
      <c r="E376" s="3" t="n">
        <v>4.27344</v>
      </c>
      <c r="F376" s="3" t="n">
        <v>4.24609</v>
      </c>
      <c r="G376" s="2" t="n">
        <v>-61</v>
      </c>
      <c r="H376" s="2" t="n">
        <v>127.3</v>
      </c>
      <c r="I376" s="2" t="n">
        <v>19</v>
      </c>
      <c r="J376" s="4" t="n">
        <v>0.48444</v>
      </c>
      <c r="K376" s="4" t="n">
        <v>0.045</v>
      </c>
      <c r="L376" s="4" t="n">
        <v>0.40035</v>
      </c>
      <c r="M376" s="4" t="n">
        <v>2.35156</v>
      </c>
      <c r="N376" s="4" t="n">
        <v>1.88161</v>
      </c>
    </row>
    <row r="377" customFormat="false" ht="12.75" hidden="false" customHeight="false" outlineLevel="0" collapsed="false">
      <c r="B377" s="1" t="n">
        <v>1107.5</v>
      </c>
      <c r="C377" s="2" t="n">
        <v>31.21875</v>
      </c>
      <c r="D377" s="3" t="n">
        <v>4.53906</v>
      </c>
      <c r="E377" s="3" t="n">
        <v>4.32031</v>
      </c>
      <c r="F377" s="3" t="n">
        <v>3.87891</v>
      </c>
      <c r="G377" s="2" t="n">
        <v>-61</v>
      </c>
      <c r="H377" s="2" t="n">
        <v>126.40001</v>
      </c>
      <c r="I377" s="2" t="n">
        <v>18.84375</v>
      </c>
      <c r="J377" s="4" t="n">
        <v>0.51441</v>
      </c>
      <c r="K377" s="4" t="n">
        <v>0.01329</v>
      </c>
      <c r="L377" s="4" t="n">
        <v>0.44635</v>
      </c>
      <c r="M377" s="4" t="n">
        <v>2.87305</v>
      </c>
      <c r="N377" s="4" t="n">
        <v>1.83035</v>
      </c>
    </row>
    <row r="378" customFormat="false" ht="12.75" hidden="false" customHeight="false" outlineLevel="0" collapsed="false">
      <c r="B378" s="1" t="n">
        <v>1108</v>
      </c>
      <c r="C378" s="2" t="n">
        <v>33.09375</v>
      </c>
      <c r="D378" s="3" t="n">
        <v>4.53516</v>
      </c>
      <c r="E378" s="3" t="n">
        <v>4.24609</v>
      </c>
      <c r="F378" s="3" t="n">
        <v>3.35742</v>
      </c>
      <c r="G378" s="2" t="n">
        <v>-61</v>
      </c>
      <c r="H378" s="2" t="n">
        <v>124.70001</v>
      </c>
      <c r="I378" s="2" t="n">
        <v>18.92188</v>
      </c>
      <c r="J378" s="4" t="n">
        <v>0.4902</v>
      </c>
      <c r="K378" s="4" t="n">
        <v>0.02508</v>
      </c>
      <c r="L378" s="4" t="n">
        <v>0.43066</v>
      </c>
      <c r="M378" s="4" t="n">
        <v>3.02344</v>
      </c>
      <c r="N378" s="4" t="n">
        <v>1.87175</v>
      </c>
    </row>
    <row r="379" customFormat="false" ht="12.75" hidden="false" customHeight="false" outlineLevel="0" collapsed="false">
      <c r="B379" s="1" t="n">
        <v>1108.5</v>
      </c>
      <c r="C379" s="2" t="n">
        <v>37.90625</v>
      </c>
      <c r="D379" s="3" t="n">
        <v>4.37891</v>
      </c>
      <c r="E379" s="3" t="n">
        <v>4.17188</v>
      </c>
      <c r="F379" s="3" t="n">
        <v>3.19531</v>
      </c>
      <c r="G379" s="2" t="n">
        <v>-60.6875</v>
      </c>
      <c r="H379" s="2" t="n">
        <v>122.30002</v>
      </c>
      <c r="I379" s="2" t="n">
        <v>18.90625</v>
      </c>
      <c r="J379" s="4" t="n">
        <v>0.44685</v>
      </c>
      <c r="K379" s="4" t="n">
        <v>0.0214</v>
      </c>
      <c r="L379" s="4" t="n">
        <v>0.44616</v>
      </c>
      <c r="M379" s="4" t="n">
        <v>3.16797</v>
      </c>
      <c r="N379" s="4" t="n">
        <v>1.94588</v>
      </c>
    </row>
    <row r="380" customFormat="false" ht="12.75" hidden="false" customHeight="false" outlineLevel="0" collapsed="false">
      <c r="B380" s="1" t="n">
        <v>1109</v>
      </c>
      <c r="C380" s="2" t="n">
        <v>39.4375</v>
      </c>
      <c r="D380" s="3" t="n">
        <v>4.17969</v>
      </c>
      <c r="E380" s="3" t="n">
        <v>4.01953</v>
      </c>
      <c r="F380" s="3" t="n">
        <v>3.23633</v>
      </c>
      <c r="G380" s="2" t="n">
        <v>-60.6875</v>
      </c>
      <c r="H380" s="2" t="n">
        <v>119.50002</v>
      </c>
      <c r="I380" s="2" t="n">
        <v>18.875</v>
      </c>
      <c r="J380" s="4" t="n">
        <v>0.44218</v>
      </c>
      <c r="K380" s="4" t="n">
        <v>0.01185</v>
      </c>
      <c r="L380" s="4" t="n">
        <v>0.41364</v>
      </c>
      <c r="M380" s="4" t="n">
        <v>3.3457</v>
      </c>
      <c r="N380" s="4" t="n">
        <v>1.95388</v>
      </c>
    </row>
    <row r="381" customFormat="false" ht="12.75" hidden="false" customHeight="false" outlineLevel="0" collapsed="false">
      <c r="B381" s="1" t="n">
        <v>1109.5</v>
      </c>
      <c r="C381" s="2" t="n">
        <v>39.4375</v>
      </c>
      <c r="D381" s="3" t="n">
        <v>4.03516</v>
      </c>
      <c r="E381" s="3" t="n">
        <v>3.87305</v>
      </c>
      <c r="F381" s="3" t="n">
        <v>3.22461</v>
      </c>
      <c r="G381" s="2" t="n">
        <v>-61.09375</v>
      </c>
      <c r="H381" s="2" t="n">
        <v>120.3</v>
      </c>
      <c r="I381" s="2" t="n">
        <v>18.96875</v>
      </c>
      <c r="J381" s="4" t="n">
        <v>0.43866</v>
      </c>
      <c r="K381" s="4" t="n">
        <v>0.00642</v>
      </c>
      <c r="L381" s="4" t="n">
        <v>0.42149</v>
      </c>
      <c r="M381" s="4" t="n">
        <v>3.42383</v>
      </c>
      <c r="N381" s="4" t="n">
        <v>1.95989</v>
      </c>
    </row>
    <row r="382" customFormat="false" ht="12.75" hidden="false" customHeight="false" outlineLevel="0" collapsed="false">
      <c r="B382" s="1" t="n">
        <v>1110</v>
      </c>
      <c r="C382" s="2" t="n">
        <v>41.59375</v>
      </c>
      <c r="D382" s="3" t="n">
        <v>3.92578</v>
      </c>
      <c r="E382" s="3" t="n">
        <v>3.74805</v>
      </c>
      <c r="F382" s="3" t="n">
        <v>3.13086</v>
      </c>
      <c r="G382" s="2" t="n">
        <v>-62.09375</v>
      </c>
      <c r="H382" s="2" t="n">
        <v>119.8</v>
      </c>
      <c r="I382" s="2" t="n">
        <v>18.98438</v>
      </c>
      <c r="J382" s="4" t="n">
        <v>0.4403</v>
      </c>
      <c r="K382" s="4" t="n">
        <v>0.00694</v>
      </c>
      <c r="L382" s="4" t="n">
        <v>0.39038</v>
      </c>
      <c r="M382" s="4" t="n">
        <v>3.42578</v>
      </c>
      <c r="N382" s="4" t="n">
        <v>1.95709</v>
      </c>
    </row>
    <row r="383" customFormat="false" ht="12.75" hidden="false" customHeight="false" outlineLevel="0" collapsed="false">
      <c r="B383" s="1" t="n">
        <v>1110.5</v>
      </c>
      <c r="C383" s="2" t="n">
        <v>44.0625</v>
      </c>
      <c r="D383" s="3" t="n">
        <v>3.86719</v>
      </c>
      <c r="E383" s="3" t="n">
        <v>3.67578</v>
      </c>
      <c r="F383" s="3" t="n">
        <v>3.07617</v>
      </c>
      <c r="G383" s="2" t="n">
        <v>-63</v>
      </c>
      <c r="H383" s="2" t="n">
        <v>119.8</v>
      </c>
      <c r="I383" s="2" t="n">
        <v>19</v>
      </c>
      <c r="J383" s="4" t="n">
        <v>0.44206</v>
      </c>
      <c r="K383" s="4" t="n">
        <v>0.0032</v>
      </c>
      <c r="L383" s="4" t="n">
        <v>0.40693</v>
      </c>
      <c r="M383" s="4" t="n">
        <v>3.30664</v>
      </c>
      <c r="N383" s="4" t="n">
        <v>1.95408</v>
      </c>
    </row>
    <row r="384" customFormat="false" ht="12.75" hidden="false" customHeight="false" outlineLevel="0" collapsed="false">
      <c r="B384" s="1" t="n">
        <v>1111</v>
      </c>
      <c r="C384" s="2" t="n">
        <v>49.71875</v>
      </c>
      <c r="D384" s="3" t="n">
        <v>3.87891</v>
      </c>
      <c r="E384" s="3" t="n">
        <v>3.64453</v>
      </c>
      <c r="F384" s="3" t="n">
        <v>3.06641</v>
      </c>
      <c r="G384" s="2" t="n">
        <v>-63</v>
      </c>
      <c r="H384" s="2" t="n">
        <v>122.49998</v>
      </c>
      <c r="I384" s="2" t="n">
        <v>19.01563</v>
      </c>
      <c r="J384" s="4" t="n">
        <v>0.44111</v>
      </c>
      <c r="K384" s="4" t="n">
        <v>0.00539</v>
      </c>
      <c r="L384" s="4" t="n">
        <v>0.40287</v>
      </c>
      <c r="M384" s="4" t="n">
        <v>3.30469</v>
      </c>
      <c r="N384" s="4" t="n">
        <v>1.95569</v>
      </c>
    </row>
    <row r="385" customFormat="false" ht="12.75" hidden="false" customHeight="false" outlineLevel="0" collapsed="false">
      <c r="B385" s="1" t="n">
        <v>1111.5</v>
      </c>
      <c r="C385" s="2" t="n">
        <v>49.71875</v>
      </c>
      <c r="D385" s="3" t="n">
        <v>3.91406</v>
      </c>
      <c r="E385" s="3" t="n">
        <v>3.67383</v>
      </c>
      <c r="F385" s="3" t="n">
        <v>3.04102</v>
      </c>
      <c r="G385" s="2" t="n">
        <v>-62.6875</v>
      </c>
      <c r="H385" s="2" t="n">
        <v>116.99998</v>
      </c>
      <c r="I385" s="2" t="n">
        <v>19</v>
      </c>
      <c r="J385" s="4" t="n">
        <v>0.44699</v>
      </c>
      <c r="K385" s="4" t="n">
        <v>0.00177</v>
      </c>
      <c r="L385" s="4" t="n">
        <v>0.42437</v>
      </c>
      <c r="M385" s="4" t="n">
        <v>3.35352</v>
      </c>
      <c r="N385" s="4" t="n">
        <v>1.94564</v>
      </c>
    </row>
    <row r="386" customFormat="false" ht="12.75" hidden="false" customHeight="false" outlineLevel="0" collapsed="false">
      <c r="B386" s="1" t="n">
        <v>1112</v>
      </c>
      <c r="C386" s="2" t="n">
        <v>48.15625</v>
      </c>
      <c r="D386" s="3" t="n">
        <v>3.94336</v>
      </c>
      <c r="E386" s="3" t="n">
        <v>3.76367</v>
      </c>
      <c r="F386" s="3" t="n">
        <v>2.99805</v>
      </c>
      <c r="G386" s="2" t="n">
        <v>-62.09375</v>
      </c>
      <c r="H386" s="2" t="n">
        <v>120.10001</v>
      </c>
      <c r="I386" s="2" t="n">
        <v>19</v>
      </c>
      <c r="J386" s="4" t="n">
        <v>0.45473</v>
      </c>
      <c r="K386" s="4" t="n">
        <v>0.00069</v>
      </c>
      <c r="L386" s="4" t="n">
        <v>0.40121</v>
      </c>
      <c r="M386" s="4" t="n">
        <v>3.36523</v>
      </c>
      <c r="N386" s="4" t="n">
        <v>1.93242</v>
      </c>
    </row>
    <row r="387" customFormat="false" ht="12.75" hidden="false" customHeight="false" outlineLevel="0" collapsed="false">
      <c r="B387" s="1" t="n">
        <v>1112.5</v>
      </c>
      <c r="C387" s="2" t="n">
        <v>39.84375</v>
      </c>
      <c r="D387" s="3" t="n">
        <v>3.94531</v>
      </c>
      <c r="E387" s="3" t="n">
        <v>3.88672</v>
      </c>
      <c r="F387" s="3" t="n">
        <v>3.07031</v>
      </c>
      <c r="G387" s="2" t="n">
        <v>-62</v>
      </c>
      <c r="H387" s="2" t="n">
        <v>117.50002</v>
      </c>
      <c r="I387" s="2" t="n">
        <v>19.01563</v>
      </c>
      <c r="J387" s="4" t="n">
        <v>0.45874</v>
      </c>
      <c r="K387" s="4" t="n">
        <v>-0.00213</v>
      </c>
      <c r="L387" s="4" t="n">
        <v>0.40663</v>
      </c>
      <c r="M387" s="4" t="n">
        <v>3.39844</v>
      </c>
      <c r="N387" s="4" t="n">
        <v>1.92556</v>
      </c>
    </row>
    <row r="388" customFormat="false" ht="12.75" hidden="false" customHeight="false" outlineLevel="0" collapsed="false">
      <c r="B388" s="1" t="n">
        <v>1113</v>
      </c>
      <c r="C388" s="2" t="n">
        <v>39.3125</v>
      </c>
      <c r="D388" s="3" t="n">
        <v>3.92188</v>
      </c>
      <c r="E388" s="3" t="n">
        <v>3.93555</v>
      </c>
      <c r="F388" s="3" t="n">
        <v>3.26953</v>
      </c>
      <c r="G388" s="2" t="n">
        <v>-62</v>
      </c>
      <c r="H388" s="2" t="n">
        <v>117.3</v>
      </c>
      <c r="I388" s="2" t="n">
        <v>18.98438</v>
      </c>
      <c r="J388" s="4" t="n">
        <v>0.45266</v>
      </c>
      <c r="K388" s="4" t="n">
        <v>0.00058</v>
      </c>
      <c r="L388" s="4" t="n">
        <v>0.4068</v>
      </c>
      <c r="M388" s="4" t="n">
        <v>3.31445</v>
      </c>
      <c r="N388" s="4" t="n">
        <v>1.93595</v>
      </c>
    </row>
    <row r="389" customFormat="false" ht="12.75" hidden="false" customHeight="false" outlineLevel="0" collapsed="false">
      <c r="B389" s="1" t="n">
        <v>1113.5</v>
      </c>
      <c r="C389" s="2" t="n">
        <v>39.3125</v>
      </c>
      <c r="D389" s="3" t="n">
        <v>3.95117</v>
      </c>
      <c r="E389" s="3" t="n">
        <v>3.86719</v>
      </c>
      <c r="F389" s="3" t="n">
        <v>3.47852</v>
      </c>
      <c r="G389" s="2" t="n">
        <v>-62</v>
      </c>
      <c r="H389" s="2" t="n">
        <v>118.50002</v>
      </c>
      <c r="I389" s="2" t="n">
        <v>19.01563</v>
      </c>
      <c r="J389" s="4" t="n">
        <v>0.45226</v>
      </c>
      <c r="K389" s="4" t="n">
        <v>-0.00113</v>
      </c>
      <c r="L389" s="4" t="n">
        <v>0.42193</v>
      </c>
      <c r="M389" s="4" t="n">
        <v>3.375</v>
      </c>
      <c r="N389" s="4" t="n">
        <v>1.93664</v>
      </c>
    </row>
    <row r="390" customFormat="false" ht="12.75" hidden="false" customHeight="false" outlineLevel="0" collapsed="false">
      <c r="B390" s="1" t="n">
        <v>1114</v>
      </c>
      <c r="C390" s="2" t="n">
        <v>44.9375</v>
      </c>
      <c r="D390" s="3" t="n">
        <v>3.98438</v>
      </c>
      <c r="E390" s="3" t="n">
        <v>3.79492</v>
      </c>
      <c r="F390" s="3" t="n">
        <v>3.39453</v>
      </c>
      <c r="G390" s="2" t="n">
        <v>-62</v>
      </c>
      <c r="H390" s="2" t="n">
        <v>119.3</v>
      </c>
      <c r="I390" s="2" t="n">
        <v>19.01563</v>
      </c>
      <c r="J390" s="4" t="n">
        <v>0.45338</v>
      </c>
      <c r="K390" s="4" t="n">
        <v>0.00097</v>
      </c>
      <c r="L390" s="4" t="n">
        <v>0.42473</v>
      </c>
      <c r="M390" s="4" t="n">
        <v>3.41406</v>
      </c>
      <c r="N390" s="4" t="n">
        <v>1.93471</v>
      </c>
    </row>
    <row r="391" customFormat="false" ht="12.75" hidden="false" customHeight="false" outlineLevel="0" collapsed="false">
      <c r="B391" s="1" t="n">
        <v>1114.5</v>
      </c>
      <c r="C391" s="2" t="n">
        <v>44.9375</v>
      </c>
      <c r="D391" s="3" t="n">
        <v>4.02734</v>
      </c>
      <c r="E391" s="3" t="n">
        <v>3.80078</v>
      </c>
      <c r="F391" s="3" t="n">
        <v>3.15234</v>
      </c>
      <c r="G391" s="2" t="n">
        <v>-61.84375</v>
      </c>
      <c r="H391" s="2" t="n">
        <v>120.79999</v>
      </c>
      <c r="I391" s="2" t="n">
        <v>19.17188</v>
      </c>
      <c r="J391" s="4" t="n">
        <v>0.46176</v>
      </c>
      <c r="K391" s="4" t="n">
        <v>-0.0039</v>
      </c>
      <c r="L391" s="4" t="n">
        <v>0.40097</v>
      </c>
      <c r="M391" s="4" t="n">
        <v>3.43359</v>
      </c>
      <c r="N391" s="4" t="n">
        <v>1.9204</v>
      </c>
    </row>
    <row r="392" customFormat="false" ht="12.75" hidden="false" customHeight="false" outlineLevel="0" collapsed="false">
      <c r="B392" s="1" t="n">
        <v>1115</v>
      </c>
      <c r="C392" s="2" t="n">
        <v>40.90625</v>
      </c>
      <c r="D392" s="3" t="n">
        <v>4.05469</v>
      </c>
      <c r="E392" s="3" t="n">
        <v>3.86133</v>
      </c>
      <c r="F392" s="3" t="n">
        <v>3.01172</v>
      </c>
      <c r="G392" s="2" t="n">
        <v>-61.34375</v>
      </c>
      <c r="H392" s="2" t="n">
        <v>120.7</v>
      </c>
      <c r="I392" s="2" t="n">
        <v>19.1875</v>
      </c>
      <c r="J392" s="4" t="n">
        <v>0.46059</v>
      </c>
      <c r="K392" s="4" t="n">
        <v>0.00052</v>
      </c>
      <c r="L392" s="4" t="n">
        <v>0.39419</v>
      </c>
      <c r="M392" s="4" t="n">
        <v>3.17773</v>
      </c>
      <c r="N392" s="4" t="n">
        <v>1.92239</v>
      </c>
    </row>
    <row r="393" customFormat="false" ht="12.75" hidden="false" customHeight="false" outlineLevel="0" collapsed="false">
      <c r="B393" s="1" t="n">
        <v>1115.5</v>
      </c>
      <c r="C393" s="2" t="n">
        <v>37.875</v>
      </c>
      <c r="D393" s="3" t="n">
        <v>3.97852</v>
      </c>
      <c r="E393" s="3" t="n">
        <v>3.90039</v>
      </c>
      <c r="F393" s="3" t="n">
        <v>3.14063</v>
      </c>
      <c r="G393" s="2" t="n">
        <v>-61</v>
      </c>
      <c r="H393" s="2" t="n">
        <v>118.2</v>
      </c>
      <c r="I393" s="2" t="n">
        <v>19.1875</v>
      </c>
      <c r="J393" s="4" t="n">
        <v>0.45484</v>
      </c>
      <c r="K393" s="4" t="n">
        <v>0.00127</v>
      </c>
      <c r="L393" s="4" t="n">
        <v>0.36789</v>
      </c>
      <c r="M393" s="4" t="n">
        <v>2.92383</v>
      </c>
      <c r="N393" s="4" t="n">
        <v>1.93223</v>
      </c>
    </row>
    <row r="394" customFormat="false" ht="12.75" hidden="false" customHeight="false" outlineLevel="0" collapsed="false">
      <c r="B394" s="1" t="n">
        <v>1116</v>
      </c>
      <c r="C394" s="2" t="n">
        <v>32.1875</v>
      </c>
      <c r="D394" s="3" t="n">
        <v>3.88867</v>
      </c>
      <c r="E394" s="3" t="n">
        <v>3.83008</v>
      </c>
      <c r="F394" s="3" t="n">
        <v>3.27734</v>
      </c>
      <c r="G394" s="2" t="n">
        <v>-61.09375</v>
      </c>
      <c r="H394" s="2" t="n">
        <v>119.60001</v>
      </c>
      <c r="I394" s="2" t="n">
        <v>18.9375</v>
      </c>
      <c r="J394" s="4" t="n">
        <v>0.46464</v>
      </c>
      <c r="K394" s="4" t="n">
        <v>0.00048</v>
      </c>
      <c r="L394" s="4" t="n">
        <v>0.42102</v>
      </c>
      <c r="M394" s="4" t="n">
        <v>2.9043</v>
      </c>
      <c r="N394" s="4" t="n">
        <v>1.91547</v>
      </c>
    </row>
    <row r="395" customFormat="false" ht="12.75" hidden="false" customHeight="false" outlineLevel="0" collapsed="false">
      <c r="B395" s="1" t="n">
        <v>1116.5</v>
      </c>
      <c r="C395" s="2" t="n">
        <v>28.70313</v>
      </c>
      <c r="D395" s="3" t="n">
        <v>3.86719</v>
      </c>
      <c r="E395" s="3" t="n">
        <v>3.67383</v>
      </c>
      <c r="F395" s="3" t="n">
        <v>3.17578</v>
      </c>
      <c r="G395" s="2" t="n">
        <v>-61.84375</v>
      </c>
      <c r="H395" s="2" t="n">
        <v>119.60001</v>
      </c>
      <c r="I395" s="2" t="n">
        <v>20.15625</v>
      </c>
      <c r="J395" s="4" t="n">
        <v>0.47708</v>
      </c>
      <c r="K395" s="4" t="n">
        <v>0.0036</v>
      </c>
      <c r="L395" s="4" t="n">
        <v>0.43863</v>
      </c>
      <c r="M395" s="4" t="n">
        <v>3.00391</v>
      </c>
      <c r="N395" s="4" t="n">
        <v>1.89419</v>
      </c>
    </row>
    <row r="396" customFormat="false" ht="12.75" hidden="false" customHeight="false" outlineLevel="0" collapsed="false">
      <c r="B396" s="1" t="n">
        <v>1117</v>
      </c>
      <c r="C396" s="2" t="n">
        <v>27.875</v>
      </c>
      <c r="D396" s="3" t="n">
        <v>3.88477</v>
      </c>
      <c r="E396" s="3" t="n">
        <v>3.63477</v>
      </c>
      <c r="F396" s="3" t="n">
        <v>2.9668</v>
      </c>
      <c r="G396" s="2" t="n">
        <v>-61.5</v>
      </c>
      <c r="H396" s="2" t="n">
        <v>119.59999</v>
      </c>
      <c r="I396" s="2" t="n">
        <v>19.57813</v>
      </c>
      <c r="J396" s="4" t="n">
        <v>0.47854</v>
      </c>
      <c r="K396" s="4" t="n">
        <v>0.01139</v>
      </c>
      <c r="L396" s="4" t="n">
        <v>0.45796</v>
      </c>
      <c r="M396" s="4" t="n">
        <v>3.15039</v>
      </c>
      <c r="N396" s="4" t="n">
        <v>1.89169</v>
      </c>
    </row>
    <row r="397" customFormat="false" ht="12.75" hidden="false" customHeight="false" outlineLevel="0" collapsed="false">
      <c r="B397" s="1" t="n">
        <v>1117.5</v>
      </c>
      <c r="C397" s="2" t="n">
        <v>28.40625</v>
      </c>
      <c r="D397" s="3" t="n">
        <v>3.91602</v>
      </c>
      <c r="E397" s="3" t="n">
        <v>3.66602</v>
      </c>
      <c r="F397" s="3" t="n">
        <v>2.86133</v>
      </c>
      <c r="G397" s="2" t="n">
        <v>-61.09375</v>
      </c>
      <c r="H397" s="2" t="n">
        <v>119.79999</v>
      </c>
      <c r="I397" s="2" t="n">
        <v>19.48438</v>
      </c>
      <c r="J397" s="4" t="n">
        <v>0.46968</v>
      </c>
      <c r="K397" s="4" t="n">
        <v>0.00821</v>
      </c>
      <c r="L397" s="4" t="n">
        <v>0.39779</v>
      </c>
      <c r="M397" s="4" t="n">
        <v>3.20898</v>
      </c>
      <c r="N397" s="4" t="n">
        <v>1.90685</v>
      </c>
    </row>
    <row r="398" customFormat="false" ht="12.75" hidden="false" customHeight="false" outlineLevel="0" collapsed="false">
      <c r="B398" s="1" t="n">
        <v>1118</v>
      </c>
      <c r="C398" s="2" t="n">
        <v>33.03125</v>
      </c>
      <c r="D398" s="3" t="n">
        <v>3.92383</v>
      </c>
      <c r="E398" s="3" t="n">
        <v>3.7207</v>
      </c>
      <c r="F398" s="3" t="n">
        <v>2.90039</v>
      </c>
      <c r="G398" s="2" t="n">
        <v>-61</v>
      </c>
      <c r="H398" s="2" t="n">
        <v>117.49998</v>
      </c>
      <c r="I398" s="2" t="n">
        <v>19.23438</v>
      </c>
      <c r="J398" s="4" t="n">
        <v>0.45166</v>
      </c>
      <c r="K398" s="4" t="n">
        <v>0.01021</v>
      </c>
      <c r="L398" s="4" t="n">
        <v>0.39244</v>
      </c>
      <c r="M398" s="4" t="n">
        <v>3.29102</v>
      </c>
      <c r="N398" s="4" t="n">
        <v>1.93767</v>
      </c>
    </row>
    <row r="399" customFormat="false" ht="12.75" hidden="false" customHeight="false" outlineLevel="0" collapsed="false">
      <c r="B399" s="1" t="n">
        <v>1118.5</v>
      </c>
      <c r="C399" s="2" t="n">
        <v>36.78125</v>
      </c>
      <c r="D399" s="3" t="n">
        <v>3.85742</v>
      </c>
      <c r="E399" s="3" t="n">
        <v>3.77734</v>
      </c>
      <c r="F399" s="3" t="n">
        <v>3.02148</v>
      </c>
      <c r="G399" s="2" t="n">
        <v>-60.84375</v>
      </c>
      <c r="H399" s="2" t="n">
        <v>115.90001</v>
      </c>
      <c r="I399" s="2" t="n">
        <v>19.04688</v>
      </c>
      <c r="J399" s="4" t="n">
        <v>0.45245</v>
      </c>
      <c r="K399" s="4" t="n">
        <v>0.02009</v>
      </c>
      <c r="L399" s="4" t="n">
        <v>0.38122</v>
      </c>
      <c r="M399" s="4" t="n">
        <v>3.25195</v>
      </c>
      <c r="N399" s="4" t="n">
        <v>1.93631</v>
      </c>
    </row>
    <row r="400" customFormat="false" ht="12.75" hidden="false" customHeight="false" outlineLevel="0" collapsed="false">
      <c r="B400" s="1" t="n">
        <v>1119</v>
      </c>
      <c r="C400" s="2" t="n">
        <v>41.8125</v>
      </c>
      <c r="D400" s="3" t="n">
        <v>3.79688</v>
      </c>
      <c r="E400" s="3" t="n">
        <v>3.79688</v>
      </c>
      <c r="F400" s="3" t="n">
        <v>3.17578</v>
      </c>
      <c r="G400" s="2" t="n">
        <v>-60.09375</v>
      </c>
      <c r="H400" s="2" t="n">
        <v>116.60001</v>
      </c>
      <c r="I400" s="2" t="n">
        <v>18.875</v>
      </c>
      <c r="J400" s="4" t="n">
        <v>0.45573</v>
      </c>
      <c r="K400" s="4" t="n">
        <v>0.02322</v>
      </c>
      <c r="L400" s="4" t="n">
        <v>0.42404</v>
      </c>
      <c r="M400" s="4" t="n">
        <v>3.21289</v>
      </c>
      <c r="N400" s="4" t="n">
        <v>1.9307</v>
      </c>
    </row>
    <row r="401" customFormat="false" ht="12.75" hidden="false" customHeight="false" outlineLevel="0" collapsed="false">
      <c r="B401" s="1" t="n">
        <v>1119.5</v>
      </c>
      <c r="C401" s="2" t="n">
        <v>41.53125</v>
      </c>
      <c r="D401" s="3" t="n">
        <v>3.79883</v>
      </c>
      <c r="E401" s="3" t="n">
        <v>3.7168</v>
      </c>
      <c r="F401" s="3" t="n">
        <v>3.30664</v>
      </c>
      <c r="G401" s="2" t="n">
        <v>-60</v>
      </c>
      <c r="H401" s="2" t="n">
        <v>119.39999</v>
      </c>
      <c r="I401" s="2" t="n">
        <v>18.98438</v>
      </c>
      <c r="J401" s="4" t="n">
        <v>0.47201</v>
      </c>
      <c r="K401" s="4" t="n">
        <v>0.01326</v>
      </c>
      <c r="L401" s="4" t="n">
        <v>0.42607</v>
      </c>
      <c r="M401" s="4" t="n">
        <v>3.14258</v>
      </c>
      <c r="N401" s="4" t="n">
        <v>1.90286</v>
      </c>
    </row>
    <row r="402" customFormat="false" ht="12.75" hidden="false" customHeight="false" outlineLevel="0" collapsed="false">
      <c r="B402" s="1" t="n">
        <v>1120</v>
      </c>
      <c r="C402" s="2" t="n">
        <v>39.90625</v>
      </c>
      <c r="D402" s="3" t="n">
        <v>3.81445</v>
      </c>
      <c r="E402" s="3" t="n">
        <v>3.63867</v>
      </c>
      <c r="F402" s="3" t="n">
        <v>3.16602</v>
      </c>
      <c r="G402" s="2" t="n">
        <v>-60</v>
      </c>
      <c r="H402" s="2" t="n">
        <v>118.89999</v>
      </c>
      <c r="I402" s="2" t="n">
        <v>18.96875</v>
      </c>
      <c r="J402" s="4" t="n">
        <v>0.46881</v>
      </c>
      <c r="K402" s="4" t="n">
        <v>0.0122</v>
      </c>
      <c r="L402" s="4" t="n">
        <v>0.44638</v>
      </c>
      <c r="M402" s="4" t="n">
        <v>3.24219</v>
      </c>
      <c r="N402" s="4" t="n">
        <v>1.90834</v>
      </c>
    </row>
    <row r="403" customFormat="false" ht="12.75" hidden="false" customHeight="false" outlineLevel="0" collapsed="false">
      <c r="B403" s="1" t="n">
        <v>1120.5</v>
      </c>
      <c r="C403" s="2" t="n">
        <v>36.09375</v>
      </c>
      <c r="D403" s="3" t="n">
        <v>3.85156</v>
      </c>
      <c r="E403" s="3" t="n">
        <v>3.62109</v>
      </c>
      <c r="F403" s="3" t="n">
        <v>2.96484</v>
      </c>
      <c r="G403" s="2" t="n">
        <v>-60.1875</v>
      </c>
      <c r="H403" s="2" t="n">
        <v>116.7</v>
      </c>
      <c r="I403" s="2" t="n">
        <v>19.01563</v>
      </c>
      <c r="J403" s="4" t="n">
        <v>0.47478</v>
      </c>
      <c r="K403" s="4" t="n">
        <v>0.00642</v>
      </c>
      <c r="L403" s="4" t="n">
        <v>0.44171</v>
      </c>
      <c r="M403" s="4" t="n">
        <v>3.3418</v>
      </c>
      <c r="N403" s="4" t="n">
        <v>1.89813</v>
      </c>
    </row>
    <row r="404" customFormat="false" ht="12.75" hidden="false" customHeight="false" outlineLevel="0" collapsed="false">
      <c r="B404" s="1" t="n">
        <v>1121</v>
      </c>
      <c r="C404" s="2" t="n">
        <v>37.125</v>
      </c>
      <c r="D404" s="3" t="n">
        <v>3.90234</v>
      </c>
      <c r="E404" s="3" t="n">
        <v>3.64453</v>
      </c>
      <c r="F404" s="3" t="n">
        <v>2.85938</v>
      </c>
      <c r="G404" s="2" t="n">
        <v>-61</v>
      </c>
      <c r="H404" s="2" t="n">
        <v>120.7</v>
      </c>
      <c r="I404" s="2" t="n">
        <v>19.01563</v>
      </c>
      <c r="J404" s="4" t="n">
        <v>0.47962</v>
      </c>
      <c r="K404" s="4" t="n">
        <v>0.00882</v>
      </c>
      <c r="L404" s="4" t="n">
        <v>0.47508</v>
      </c>
      <c r="M404" s="4" t="n">
        <v>2.85352</v>
      </c>
      <c r="N404" s="4" t="n">
        <v>1.88984</v>
      </c>
    </row>
    <row r="405" customFormat="false" ht="12.75" hidden="false" customHeight="false" outlineLevel="0" collapsed="false">
      <c r="B405" s="1" t="n">
        <v>1121.5</v>
      </c>
      <c r="C405" s="2" t="n">
        <v>37.6875</v>
      </c>
      <c r="D405" s="3" t="n">
        <v>3.89453</v>
      </c>
      <c r="E405" s="3" t="n">
        <v>3.67383</v>
      </c>
      <c r="F405" s="3" t="n">
        <v>2.96094</v>
      </c>
      <c r="G405" s="2" t="n">
        <v>-62.09375</v>
      </c>
      <c r="H405" s="2" t="n">
        <v>124.39999</v>
      </c>
      <c r="I405" s="2" t="n">
        <v>18.98438</v>
      </c>
      <c r="J405" s="4" t="n">
        <v>0.51306</v>
      </c>
      <c r="K405" s="4" t="n">
        <v>0.00879</v>
      </c>
      <c r="L405" s="4" t="n">
        <v>0.47258</v>
      </c>
      <c r="M405" s="4" t="n">
        <v>2.65234</v>
      </c>
      <c r="N405" s="4" t="n">
        <v>1.83266</v>
      </c>
    </row>
    <row r="406" customFormat="false" ht="12.75" hidden="false" customHeight="false" outlineLevel="0" collapsed="false">
      <c r="B406" s="1" t="n">
        <v>1122</v>
      </c>
      <c r="C406" s="2" t="n">
        <v>41.78125</v>
      </c>
      <c r="D406" s="3" t="n">
        <v>3.83594</v>
      </c>
      <c r="E406" s="3" t="n">
        <v>3.72656</v>
      </c>
      <c r="F406" s="3" t="n">
        <v>3.13477</v>
      </c>
      <c r="G406" s="2" t="n">
        <v>-62.34375</v>
      </c>
      <c r="H406" s="2" t="n">
        <v>120.89999</v>
      </c>
      <c r="I406" s="2" t="n">
        <v>19.65625</v>
      </c>
      <c r="J406" s="4" t="n">
        <v>0.54053</v>
      </c>
      <c r="K406" s="4" t="n">
        <v>0.00741</v>
      </c>
      <c r="L406" s="4" t="n">
        <v>0.46726</v>
      </c>
      <c r="M406" s="4" t="n">
        <v>2.57227</v>
      </c>
      <c r="N406" s="4" t="n">
        <v>1.7857</v>
      </c>
    </row>
    <row r="407" customFormat="false" ht="12.75" hidden="false" customHeight="false" outlineLevel="0" collapsed="false">
      <c r="B407" s="1" t="n">
        <v>1122.5</v>
      </c>
      <c r="C407" s="2" t="n">
        <v>43.125</v>
      </c>
      <c r="D407" s="3" t="n">
        <v>3.80664</v>
      </c>
      <c r="E407" s="3" t="n">
        <v>3.75977</v>
      </c>
      <c r="F407" s="3" t="n">
        <v>3.17773</v>
      </c>
      <c r="G407" s="2" t="n">
        <v>-62.1875</v>
      </c>
      <c r="H407" s="2" t="n">
        <v>123</v>
      </c>
      <c r="I407" s="2" t="n">
        <v>19.70313</v>
      </c>
      <c r="J407" s="4" t="n">
        <v>0.52965</v>
      </c>
      <c r="K407" s="4" t="n">
        <v>0.00998</v>
      </c>
      <c r="L407" s="4" t="n">
        <v>0.45119</v>
      </c>
      <c r="M407" s="4" t="n">
        <v>3.17188</v>
      </c>
      <c r="N407" s="4" t="n">
        <v>1.8043</v>
      </c>
    </row>
    <row r="408" customFormat="false" ht="12.75" hidden="false" customHeight="false" outlineLevel="0" collapsed="false">
      <c r="B408" s="1" t="n">
        <v>1123</v>
      </c>
      <c r="C408" s="2" t="n">
        <v>43.6875</v>
      </c>
      <c r="D408" s="3" t="n">
        <v>3.77734</v>
      </c>
      <c r="E408" s="3" t="n">
        <v>3.72852</v>
      </c>
      <c r="F408" s="3" t="n">
        <v>3.09766</v>
      </c>
      <c r="G408" s="2" t="n">
        <v>-62</v>
      </c>
      <c r="H408" s="2" t="n">
        <v>121</v>
      </c>
      <c r="I408" s="2" t="n">
        <v>19.09375</v>
      </c>
      <c r="J408" s="4" t="n">
        <v>0.48603</v>
      </c>
      <c r="K408" s="4" t="n">
        <v>0.02142</v>
      </c>
      <c r="L408" s="4" t="n">
        <v>0.42684</v>
      </c>
      <c r="M408" s="4" t="n">
        <v>3.38867</v>
      </c>
      <c r="N408" s="4" t="n">
        <v>1.87889</v>
      </c>
    </row>
    <row r="409" customFormat="false" ht="12.75" hidden="false" customHeight="false" outlineLevel="0" collapsed="false">
      <c r="B409" s="1" t="n">
        <v>1123.5</v>
      </c>
      <c r="C409" s="2" t="n">
        <v>42.9375</v>
      </c>
      <c r="D409" s="3" t="n">
        <v>3.72852</v>
      </c>
      <c r="E409" s="3" t="n">
        <v>3.68555</v>
      </c>
      <c r="F409" s="3" t="n">
        <v>3</v>
      </c>
      <c r="G409" s="2" t="n">
        <v>-62</v>
      </c>
      <c r="H409" s="2" t="n">
        <v>121.5</v>
      </c>
      <c r="I409" s="2" t="n">
        <v>19.03125</v>
      </c>
      <c r="J409" s="4" t="n">
        <v>0.45643</v>
      </c>
      <c r="K409" s="4" t="n">
        <v>0.01485</v>
      </c>
      <c r="L409" s="4" t="n">
        <v>0.4178</v>
      </c>
      <c r="M409" s="4" t="n">
        <v>3.24609</v>
      </c>
      <c r="N409" s="4" t="n">
        <v>1.92951</v>
      </c>
    </row>
    <row r="410" customFormat="false" ht="12.75" hidden="false" customHeight="false" outlineLevel="0" collapsed="false">
      <c r="B410" s="1" t="n">
        <v>1124</v>
      </c>
      <c r="C410" s="2" t="n">
        <v>39.71875</v>
      </c>
      <c r="D410" s="3" t="n">
        <v>3.72852</v>
      </c>
      <c r="E410" s="3" t="n">
        <v>3.62695</v>
      </c>
      <c r="F410" s="3" t="n">
        <v>3.0957</v>
      </c>
      <c r="G410" s="2" t="n">
        <v>-61.25</v>
      </c>
      <c r="H410" s="2" t="n">
        <v>125.5</v>
      </c>
      <c r="I410" s="2" t="n">
        <v>19.17188</v>
      </c>
      <c r="J410" s="4" t="n">
        <v>0.45836</v>
      </c>
      <c r="K410" s="4" t="n">
        <v>0.01011</v>
      </c>
      <c r="L410" s="4" t="n">
        <v>0.38662</v>
      </c>
      <c r="M410" s="4" t="n">
        <v>3.09766</v>
      </c>
      <c r="N410" s="4" t="n">
        <v>1.9262</v>
      </c>
    </row>
    <row r="411" customFormat="false" ht="12.75" hidden="false" customHeight="false" outlineLevel="0" collapsed="false">
      <c r="B411" s="1" t="n">
        <v>1124.5</v>
      </c>
      <c r="C411" s="2" t="n">
        <v>38.5</v>
      </c>
      <c r="D411" s="3" t="n">
        <v>3.77344</v>
      </c>
      <c r="E411" s="3" t="n">
        <v>3.56641</v>
      </c>
      <c r="F411" s="3" t="n">
        <v>3.05273</v>
      </c>
      <c r="G411" s="2" t="n">
        <v>-61</v>
      </c>
      <c r="H411" s="2" t="n">
        <v>125.5</v>
      </c>
      <c r="I411" s="2" t="n">
        <v>19.07813</v>
      </c>
      <c r="J411" s="4" t="n">
        <v>0.46495</v>
      </c>
      <c r="K411" s="4" t="n">
        <v>0.00953</v>
      </c>
      <c r="L411" s="4" t="n">
        <v>0.45379</v>
      </c>
      <c r="M411" s="4" t="n">
        <v>3.14844</v>
      </c>
      <c r="N411" s="4" t="n">
        <v>1.91493</v>
      </c>
    </row>
    <row r="412" customFormat="false" ht="12.75" hidden="false" customHeight="false" outlineLevel="0" collapsed="false">
      <c r="B412" s="1" t="n">
        <v>1125</v>
      </c>
      <c r="C412" s="2" t="n">
        <v>37.71875</v>
      </c>
      <c r="D412" s="3" t="n">
        <v>3.85352</v>
      </c>
      <c r="E412" s="3" t="n">
        <v>3.58008</v>
      </c>
      <c r="F412" s="3" t="n">
        <v>2.89063</v>
      </c>
      <c r="G412" s="2" t="n">
        <v>-61</v>
      </c>
      <c r="H412" s="2" t="n">
        <v>126.19998</v>
      </c>
      <c r="I412" s="2" t="n">
        <v>19.01563</v>
      </c>
      <c r="J412" s="4" t="n">
        <v>0.4672</v>
      </c>
      <c r="K412" s="4" t="n">
        <v>0.00858</v>
      </c>
      <c r="L412" s="4" t="n">
        <v>0.4737</v>
      </c>
      <c r="M412" s="4" t="n">
        <v>3.25586</v>
      </c>
      <c r="N412" s="4" t="n">
        <v>1.91109</v>
      </c>
    </row>
    <row r="413" customFormat="false" ht="12.75" hidden="false" customHeight="false" outlineLevel="0" collapsed="false">
      <c r="B413" s="1" t="n">
        <v>1125.5</v>
      </c>
      <c r="C413" s="2" t="n">
        <v>41.6875</v>
      </c>
      <c r="D413" s="3" t="n">
        <v>4</v>
      </c>
      <c r="E413" s="3" t="n">
        <v>3.72852</v>
      </c>
      <c r="F413" s="3" t="n">
        <v>2.72266</v>
      </c>
      <c r="G413" s="2" t="n">
        <v>-61</v>
      </c>
      <c r="H413" s="2" t="n">
        <v>119.09999</v>
      </c>
      <c r="I413" s="2" t="n">
        <v>18.9375</v>
      </c>
      <c r="J413" s="4" t="n">
        <v>0.46505</v>
      </c>
      <c r="K413" s="4" t="n">
        <v>0.00873</v>
      </c>
      <c r="L413" s="4" t="n">
        <v>0.48081</v>
      </c>
      <c r="M413" s="4" t="n">
        <v>3.2793</v>
      </c>
      <c r="N413" s="4" t="n">
        <v>1.91476</v>
      </c>
    </row>
    <row r="414" customFormat="false" ht="12.75" hidden="false" customHeight="false" outlineLevel="0" collapsed="false">
      <c r="B414" s="1" t="n">
        <v>1126</v>
      </c>
      <c r="C414" s="2" t="n">
        <v>38.875</v>
      </c>
      <c r="D414" s="3" t="n">
        <v>4.10156</v>
      </c>
      <c r="E414" s="3" t="n">
        <v>4.00781</v>
      </c>
      <c r="F414" s="3" t="n">
        <v>2.82617</v>
      </c>
      <c r="G414" s="2" t="n">
        <v>-61</v>
      </c>
      <c r="H414" s="2" t="n">
        <v>114.3</v>
      </c>
      <c r="I414" s="2" t="n">
        <v>18.73438</v>
      </c>
      <c r="J414" s="4" t="n">
        <v>0.45507</v>
      </c>
      <c r="K414" s="4" t="n">
        <v>0.0075</v>
      </c>
      <c r="L414" s="4" t="n">
        <v>0.42031</v>
      </c>
      <c r="M414" s="4" t="n">
        <v>3.34766</v>
      </c>
      <c r="N414" s="4" t="n">
        <v>1.93183</v>
      </c>
    </row>
    <row r="415" customFormat="false" ht="12.75" hidden="false" customHeight="false" outlineLevel="0" collapsed="false">
      <c r="B415" s="1" t="n">
        <v>1126.5</v>
      </c>
      <c r="C415" s="2" t="n">
        <v>37.28125</v>
      </c>
      <c r="D415" s="3" t="n">
        <v>4.13672</v>
      </c>
      <c r="E415" s="3" t="n">
        <v>4.32813</v>
      </c>
      <c r="F415" s="3" t="n">
        <v>3.23047</v>
      </c>
      <c r="G415" s="2" t="n">
        <v>-61</v>
      </c>
      <c r="H415" s="2" t="n">
        <v>107.89999</v>
      </c>
      <c r="I415" s="2" t="n">
        <v>18.5625</v>
      </c>
      <c r="J415" s="4" t="n">
        <v>0.44093</v>
      </c>
      <c r="K415" s="4" t="n">
        <v>0.0099</v>
      </c>
      <c r="L415" s="4" t="n">
        <v>0.40659</v>
      </c>
      <c r="M415" s="4" t="n">
        <v>3.28125</v>
      </c>
      <c r="N415" s="4" t="n">
        <v>1.95601</v>
      </c>
    </row>
    <row r="416" customFormat="false" ht="12.75" hidden="false" customHeight="false" outlineLevel="0" collapsed="false">
      <c r="B416" s="1" t="n">
        <v>1127</v>
      </c>
      <c r="C416" s="2" t="n">
        <v>38.78125</v>
      </c>
      <c r="D416" s="3" t="n">
        <v>4.14453</v>
      </c>
      <c r="E416" s="3" t="n">
        <v>4.34766</v>
      </c>
      <c r="F416" s="3" t="n">
        <v>4</v>
      </c>
      <c r="G416" s="2" t="n">
        <v>-61</v>
      </c>
      <c r="H416" s="2" t="n">
        <v>109</v>
      </c>
      <c r="I416" s="2" t="n">
        <v>18.32813</v>
      </c>
      <c r="J416" s="4" t="n">
        <v>0.42172</v>
      </c>
      <c r="K416" s="4" t="n">
        <v>0.02365</v>
      </c>
      <c r="L416" s="4" t="n">
        <v>0.38506</v>
      </c>
      <c r="M416" s="4" t="n">
        <v>3.31641</v>
      </c>
      <c r="N416" s="4" t="n">
        <v>1.98886</v>
      </c>
    </row>
    <row r="417" customFormat="false" ht="12.75" hidden="false" customHeight="false" outlineLevel="0" collapsed="false">
      <c r="B417" s="1" t="n">
        <v>1127.5</v>
      </c>
      <c r="C417" s="2" t="n">
        <v>39.59375</v>
      </c>
      <c r="D417" s="3" t="n">
        <v>4.1875</v>
      </c>
      <c r="E417" s="3" t="n">
        <v>4.12891</v>
      </c>
      <c r="F417" s="3" t="n">
        <v>4.24219</v>
      </c>
      <c r="G417" s="2" t="n">
        <v>-61.34375</v>
      </c>
      <c r="H417" s="2" t="n">
        <v>116.09999</v>
      </c>
      <c r="I417" s="2" t="n">
        <v>18.60938</v>
      </c>
      <c r="J417" s="4" t="n">
        <v>0.42005</v>
      </c>
      <c r="K417" s="4" t="n">
        <v>0.02733</v>
      </c>
      <c r="L417" s="4" t="n">
        <v>0.39868</v>
      </c>
      <c r="M417" s="4" t="n">
        <v>3.26172</v>
      </c>
      <c r="N417" s="4" t="n">
        <v>1.99171</v>
      </c>
    </row>
    <row r="418" customFormat="false" ht="12.75" hidden="false" customHeight="false" outlineLevel="0" collapsed="false">
      <c r="B418" s="1" t="n">
        <v>1128</v>
      </c>
      <c r="C418" s="2" t="n">
        <v>38.0625</v>
      </c>
      <c r="D418" s="3" t="n">
        <v>4.27734</v>
      </c>
      <c r="E418" s="3" t="n">
        <v>4.04688</v>
      </c>
      <c r="F418" s="3" t="n">
        <v>3.74414</v>
      </c>
      <c r="G418" s="2" t="n">
        <v>-61.59375</v>
      </c>
      <c r="H418" s="2" t="n">
        <v>117.09999</v>
      </c>
      <c r="I418" s="2" t="n">
        <v>18.78125</v>
      </c>
      <c r="J418" s="4" t="n">
        <v>0.42917</v>
      </c>
      <c r="K418" s="4" t="n">
        <v>0.0175</v>
      </c>
      <c r="L418" s="4" t="n">
        <v>0.3856</v>
      </c>
      <c r="M418" s="4" t="n">
        <v>3.37305</v>
      </c>
      <c r="N418" s="4" t="n">
        <v>1.97613</v>
      </c>
    </row>
    <row r="419" customFormat="false" ht="12.75" hidden="false" customHeight="false" outlineLevel="0" collapsed="false">
      <c r="B419" s="1" t="n">
        <v>1128.5</v>
      </c>
      <c r="C419" s="2" t="n">
        <v>34.75</v>
      </c>
      <c r="D419" s="3" t="n">
        <v>4.38672</v>
      </c>
      <c r="E419" s="3" t="n">
        <v>4.07813</v>
      </c>
      <c r="F419" s="3" t="n">
        <v>3.16797</v>
      </c>
      <c r="G419" s="2" t="n">
        <v>-61</v>
      </c>
      <c r="H419" s="2" t="n">
        <v>118.39999</v>
      </c>
      <c r="I419" s="2" t="n">
        <v>18.875</v>
      </c>
      <c r="J419" s="4" t="n">
        <v>0.43617</v>
      </c>
      <c r="K419" s="4" t="n">
        <v>0.00975</v>
      </c>
      <c r="L419" s="4" t="n">
        <v>0.39926</v>
      </c>
      <c r="M419" s="4" t="n">
        <v>3.375</v>
      </c>
      <c r="N419" s="4" t="n">
        <v>1.96414</v>
      </c>
    </row>
    <row r="420" customFormat="false" ht="12.75" hidden="false" customHeight="false" outlineLevel="0" collapsed="false">
      <c r="B420" s="1" t="n">
        <v>1129</v>
      </c>
      <c r="C420" s="2" t="n">
        <v>31.64063</v>
      </c>
      <c r="D420" s="3" t="n">
        <v>4.35547</v>
      </c>
      <c r="E420" s="3" t="n">
        <v>4.11328</v>
      </c>
      <c r="F420" s="3" t="n">
        <v>3.10156</v>
      </c>
      <c r="G420" s="2" t="n">
        <v>-60.1875</v>
      </c>
      <c r="H420" s="2" t="n">
        <v>121.5</v>
      </c>
      <c r="I420" s="2" t="n">
        <v>19</v>
      </c>
      <c r="J420" s="4" t="n">
        <v>0.43419</v>
      </c>
      <c r="K420" s="4" t="n">
        <v>0.00381</v>
      </c>
      <c r="L420" s="4" t="n">
        <v>0.39537</v>
      </c>
      <c r="M420" s="4" t="n">
        <v>3.40234</v>
      </c>
      <c r="N420" s="4" t="n">
        <v>1.96753</v>
      </c>
    </row>
    <row r="421" customFormat="false" ht="12.75" hidden="false" customHeight="false" outlineLevel="0" collapsed="false">
      <c r="B421" s="1" t="n">
        <v>1129.5</v>
      </c>
      <c r="C421" s="2" t="n">
        <v>33.0625</v>
      </c>
      <c r="D421" s="3" t="n">
        <v>4.18359</v>
      </c>
      <c r="E421" s="3" t="n">
        <v>4.03125</v>
      </c>
      <c r="F421" s="3" t="n">
        <v>3.17969</v>
      </c>
      <c r="G421" s="2" t="n">
        <v>-60.34375</v>
      </c>
      <c r="H421" s="2" t="n">
        <v>123.5</v>
      </c>
      <c r="I421" s="2" t="n">
        <v>19.04688</v>
      </c>
      <c r="J421" s="4" t="n">
        <v>0.43942</v>
      </c>
      <c r="K421" s="4" t="n">
        <v>-0.00806</v>
      </c>
      <c r="L421" s="4" t="n">
        <v>0.39621</v>
      </c>
      <c r="M421" s="4" t="n">
        <v>3.38281</v>
      </c>
      <c r="N421" s="4" t="n">
        <v>1.95859</v>
      </c>
    </row>
    <row r="422" customFormat="false" ht="12.75" hidden="false" customHeight="false" outlineLevel="0" collapsed="false">
      <c r="B422" s="1" t="n">
        <v>1130</v>
      </c>
      <c r="C422" s="2" t="n">
        <v>35.875</v>
      </c>
      <c r="D422" s="3" t="n">
        <v>4.03906</v>
      </c>
      <c r="E422" s="3" t="n">
        <v>3.86328</v>
      </c>
      <c r="F422" s="3" t="n">
        <v>3.17773</v>
      </c>
      <c r="G422" s="2" t="n">
        <v>-60.09375</v>
      </c>
      <c r="H422" s="2" t="n">
        <v>123.5</v>
      </c>
      <c r="I422" s="2" t="n">
        <v>19.14063</v>
      </c>
      <c r="J422" s="4" t="n">
        <v>0.44653</v>
      </c>
      <c r="K422" s="4" t="n">
        <v>-0.01312</v>
      </c>
      <c r="L422" s="4" t="n">
        <v>0.42317</v>
      </c>
      <c r="M422" s="4" t="n">
        <v>3.24805</v>
      </c>
      <c r="N422" s="4" t="n">
        <v>1.94644</v>
      </c>
    </row>
    <row r="423" customFormat="false" ht="12.75" hidden="false" customHeight="false" outlineLevel="0" collapsed="false">
      <c r="B423" s="1" t="n">
        <v>1130.5</v>
      </c>
      <c r="C423" s="2" t="n">
        <v>40.40625</v>
      </c>
      <c r="D423" s="3" t="n">
        <v>3.95898</v>
      </c>
      <c r="E423" s="3" t="n">
        <v>3.75586</v>
      </c>
      <c r="F423" s="3" t="n">
        <v>3</v>
      </c>
      <c r="G423" s="2" t="n">
        <v>-60</v>
      </c>
      <c r="H423" s="2" t="n">
        <v>121.79999</v>
      </c>
      <c r="I423" s="2" t="n">
        <v>19.15625</v>
      </c>
      <c r="J423" s="4" t="n">
        <v>0.45794</v>
      </c>
      <c r="K423" s="4" t="n">
        <v>-0.01279</v>
      </c>
      <c r="L423" s="4" t="n">
        <v>0.42998</v>
      </c>
      <c r="M423" s="4" t="n">
        <v>3.24219</v>
      </c>
      <c r="N423" s="4" t="n">
        <v>1.92692</v>
      </c>
    </row>
    <row r="424" customFormat="false" ht="12.75" hidden="false" customHeight="false" outlineLevel="0" collapsed="false">
      <c r="B424" s="1" t="n">
        <v>1131</v>
      </c>
      <c r="C424" s="2" t="n">
        <v>42.8125</v>
      </c>
      <c r="D424" s="3" t="n">
        <v>3.91406</v>
      </c>
      <c r="E424" s="3" t="n">
        <v>3.73438</v>
      </c>
      <c r="F424" s="3" t="n">
        <v>2.89453</v>
      </c>
      <c r="G424" s="2" t="n">
        <v>-60</v>
      </c>
      <c r="H424" s="2" t="n">
        <v>121.79999</v>
      </c>
      <c r="I424" s="2" t="n">
        <v>19.1875</v>
      </c>
      <c r="J424" s="4" t="n">
        <v>0.45672</v>
      </c>
      <c r="K424" s="4" t="n">
        <v>-0.01116</v>
      </c>
      <c r="L424" s="4" t="n">
        <v>0.44472</v>
      </c>
      <c r="M424" s="4" t="n">
        <v>3.16797</v>
      </c>
      <c r="N424" s="4" t="n">
        <v>1.92901</v>
      </c>
    </row>
    <row r="425" customFormat="false" ht="12.75" hidden="false" customHeight="false" outlineLevel="0" collapsed="false">
      <c r="B425" s="1" t="n">
        <v>1131.5</v>
      </c>
      <c r="C425" s="2" t="n">
        <v>40.84375</v>
      </c>
      <c r="D425" s="3" t="n">
        <v>3.86328</v>
      </c>
      <c r="E425" s="3" t="n">
        <v>3.73047</v>
      </c>
      <c r="F425" s="3" t="n">
        <v>2.96094</v>
      </c>
      <c r="G425" s="2" t="n">
        <v>-60</v>
      </c>
      <c r="H425" s="2" t="n">
        <v>122.59999</v>
      </c>
      <c r="I425" s="2" t="n">
        <v>19.28125</v>
      </c>
      <c r="J425" s="4" t="n">
        <v>0.44927</v>
      </c>
      <c r="K425" s="4" t="n">
        <v>-0.00514</v>
      </c>
      <c r="L425" s="4" t="n">
        <v>0.41575</v>
      </c>
      <c r="M425" s="4" t="n">
        <v>3.25391</v>
      </c>
      <c r="N425" s="4" t="n">
        <v>1.94174</v>
      </c>
    </row>
    <row r="426" customFormat="false" ht="12.75" hidden="false" customHeight="false" outlineLevel="0" collapsed="false">
      <c r="B426" s="1" t="n">
        <v>1132</v>
      </c>
      <c r="C426" s="2" t="n">
        <v>44.0625</v>
      </c>
      <c r="D426" s="3" t="n">
        <v>3.78711</v>
      </c>
      <c r="E426" s="3" t="n">
        <v>3.69141</v>
      </c>
      <c r="F426" s="3" t="n">
        <v>3.08203</v>
      </c>
      <c r="G426" s="2" t="n">
        <v>-60.75</v>
      </c>
      <c r="H426" s="2" t="n">
        <v>123.7</v>
      </c>
      <c r="I426" s="2" t="n">
        <v>19.29688</v>
      </c>
      <c r="J426" s="4" t="n">
        <v>0.44019</v>
      </c>
      <c r="K426" s="4" t="n">
        <v>0.00195</v>
      </c>
      <c r="L426" s="4" t="n">
        <v>0.43935</v>
      </c>
      <c r="M426" s="4" t="n">
        <v>3.23438</v>
      </c>
      <c r="N426" s="4" t="n">
        <v>1.95727</v>
      </c>
    </row>
    <row r="427" customFormat="false" ht="12.75" hidden="false" customHeight="false" outlineLevel="0" collapsed="false">
      <c r="B427" s="1" t="n">
        <v>1132.5</v>
      </c>
      <c r="C427" s="2" t="n">
        <v>44.0625</v>
      </c>
      <c r="D427" s="3" t="n">
        <v>3.7207</v>
      </c>
      <c r="E427" s="3" t="n">
        <v>3.64844</v>
      </c>
      <c r="F427" s="3" t="n">
        <v>3.21094</v>
      </c>
      <c r="G427" s="2" t="n">
        <v>-61.75</v>
      </c>
      <c r="H427" s="2" t="n">
        <v>123.7</v>
      </c>
      <c r="I427" s="2" t="n">
        <v>19.375</v>
      </c>
      <c r="J427" s="4" t="n">
        <v>0.44254</v>
      </c>
      <c r="K427" s="4" t="n">
        <v>0.00052</v>
      </c>
      <c r="L427" s="4" t="n">
        <v>0.4168</v>
      </c>
      <c r="M427" s="4" t="n">
        <v>3.32813</v>
      </c>
      <c r="N427" s="4" t="n">
        <v>1.95325</v>
      </c>
    </row>
    <row r="428" customFormat="false" ht="12.75" hidden="false" customHeight="false" outlineLevel="0" collapsed="false">
      <c r="B428" s="1" t="n">
        <v>1133</v>
      </c>
      <c r="C428" s="2" t="n">
        <v>45.40625</v>
      </c>
      <c r="D428" s="3" t="n">
        <v>3.68359</v>
      </c>
      <c r="E428" s="3" t="n">
        <v>3.54688</v>
      </c>
      <c r="F428" s="3" t="n">
        <v>3.15234</v>
      </c>
      <c r="G428" s="2" t="n">
        <v>-62</v>
      </c>
      <c r="H428" s="2" t="n">
        <v>124.2</v>
      </c>
      <c r="I428" s="2" t="n">
        <v>19.29688</v>
      </c>
      <c r="J428" s="4" t="n">
        <v>0.45129</v>
      </c>
      <c r="K428" s="4" t="n">
        <v>0.00234</v>
      </c>
      <c r="L428" s="4" t="n">
        <v>0.43756</v>
      </c>
      <c r="M428" s="4" t="n">
        <v>3.49219</v>
      </c>
      <c r="N428" s="4" t="n">
        <v>1.9383</v>
      </c>
    </row>
    <row r="429" customFormat="false" ht="12.75" hidden="false" customHeight="false" outlineLevel="0" collapsed="false">
      <c r="B429" s="1" t="n">
        <v>1133.5</v>
      </c>
      <c r="C429" s="2" t="n">
        <v>48.46875</v>
      </c>
      <c r="D429" s="3" t="n">
        <v>3.66016</v>
      </c>
      <c r="E429" s="3" t="n">
        <v>3.47461</v>
      </c>
      <c r="F429" s="3" t="n">
        <v>2.9668</v>
      </c>
      <c r="G429" s="2" t="n">
        <v>-62.75</v>
      </c>
      <c r="H429" s="2" t="n">
        <v>125.5</v>
      </c>
      <c r="I429" s="2" t="n">
        <v>19.29688</v>
      </c>
      <c r="J429" s="4" t="n">
        <v>0.45977</v>
      </c>
      <c r="K429" s="4" t="n">
        <v>0.00293</v>
      </c>
      <c r="L429" s="4" t="n">
        <v>0.39811</v>
      </c>
      <c r="M429" s="4" t="n">
        <v>3.61523</v>
      </c>
      <c r="N429" s="4" t="n">
        <v>1.9238</v>
      </c>
    </row>
    <row r="430" customFormat="false" ht="12.75" hidden="false" customHeight="false" outlineLevel="0" collapsed="false">
      <c r="B430" s="1" t="n">
        <v>1134</v>
      </c>
      <c r="C430" s="2" t="n">
        <v>49.15625</v>
      </c>
      <c r="D430" s="3" t="n">
        <v>3.64063</v>
      </c>
      <c r="E430" s="3" t="n">
        <v>3.40625</v>
      </c>
      <c r="F430" s="3" t="n">
        <v>2.81055</v>
      </c>
      <c r="G430" s="2" t="n">
        <v>-62</v>
      </c>
      <c r="H430" s="2" t="n">
        <v>126.8</v>
      </c>
      <c r="I430" s="2" t="n">
        <v>19.26563</v>
      </c>
      <c r="J430" s="4" t="n">
        <v>0.47524</v>
      </c>
      <c r="K430" s="4" t="n">
        <v>-0.00542</v>
      </c>
      <c r="L430" s="4" t="n">
        <v>0.40365</v>
      </c>
      <c r="M430" s="4" t="n">
        <v>3.70703</v>
      </c>
      <c r="N430" s="4" t="n">
        <v>1.89734</v>
      </c>
    </row>
    <row r="431" customFormat="false" ht="12.75" hidden="false" customHeight="false" outlineLevel="0" collapsed="false">
      <c r="B431" s="1" t="n">
        <v>1134.5</v>
      </c>
      <c r="C431" s="2" t="n">
        <v>48.40625</v>
      </c>
      <c r="D431" s="3" t="n">
        <v>3.625</v>
      </c>
      <c r="E431" s="3" t="n">
        <v>3.36914</v>
      </c>
      <c r="F431" s="3" t="n">
        <v>2.74023</v>
      </c>
      <c r="G431" s="2" t="n">
        <v>-61.1875</v>
      </c>
      <c r="H431" s="2" t="n">
        <v>127.60001</v>
      </c>
      <c r="I431" s="2" t="n">
        <v>19.29688</v>
      </c>
      <c r="J431" s="4" t="n">
        <v>0.47523</v>
      </c>
      <c r="K431" s="4" t="n">
        <v>-0.00777</v>
      </c>
      <c r="L431" s="4" t="n">
        <v>0.40278</v>
      </c>
      <c r="M431" s="4" t="n">
        <v>3.62695</v>
      </c>
      <c r="N431" s="4" t="n">
        <v>1.89735</v>
      </c>
    </row>
    <row r="432" customFormat="false" ht="12.75" hidden="false" customHeight="false" outlineLevel="0" collapsed="false">
      <c r="B432" s="1" t="n">
        <v>1135</v>
      </c>
      <c r="C432" s="2" t="n">
        <v>41.78125</v>
      </c>
      <c r="D432" s="3" t="n">
        <v>3.63867</v>
      </c>
      <c r="E432" s="3" t="n">
        <v>3.39258</v>
      </c>
      <c r="F432" s="3" t="n">
        <v>2.70117</v>
      </c>
      <c r="G432" s="2" t="n">
        <v>-61.34375</v>
      </c>
      <c r="H432" s="2" t="n">
        <v>126.60001</v>
      </c>
      <c r="I432" s="2" t="n">
        <v>19.32813</v>
      </c>
      <c r="J432" s="4" t="n">
        <v>0.4718</v>
      </c>
      <c r="K432" s="4" t="n">
        <v>-0.0007</v>
      </c>
      <c r="L432" s="4" t="n">
        <v>0.42222</v>
      </c>
      <c r="M432" s="4" t="n">
        <v>3.50977</v>
      </c>
      <c r="N432" s="4" t="n">
        <v>1.90322</v>
      </c>
    </row>
    <row r="433" customFormat="false" ht="12.75" hidden="false" customHeight="false" outlineLevel="0" collapsed="false">
      <c r="B433" s="1" t="n">
        <v>1135.5</v>
      </c>
      <c r="C433" s="2" t="n">
        <v>42.34375</v>
      </c>
      <c r="D433" s="3" t="n">
        <v>3.73242</v>
      </c>
      <c r="E433" s="3" t="n">
        <v>3.51758</v>
      </c>
      <c r="F433" s="3" t="n">
        <v>2.73828</v>
      </c>
      <c r="G433" s="2" t="n">
        <v>-61.6875</v>
      </c>
      <c r="H433" s="2" t="n">
        <v>126.3</v>
      </c>
      <c r="I433" s="2" t="n">
        <v>19.21875</v>
      </c>
      <c r="J433" s="4" t="n">
        <v>0.46445</v>
      </c>
      <c r="K433" s="4" t="n">
        <v>0.0006</v>
      </c>
      <c r="L433" s="4" t="n">
        <v>0.47085</v>
      </c>
      <c r="M433" s="4" t="n">
        <v>3.45313</v>
      </c>
      <c r="N433" s="4" t="n">
        <v>1.9158</v>
      </c>
    </row>
    <row r="434" customFormat="false" ht="12.75" hidden="false" customHeight="false" outlineLevel="0" collapsed="false">
      <c r="B434" s="1" t="n">
        <v>1136</v>
      </c>
      <c r="C434" s="2" t="n">
        <v>41.5</v>
      </c>
      <c r="D434" s="3" t="n">
        <v>3.84766</v>
      </c>
      <c r="E434" s="3" t="n">
        <v>3.71094</v>
      </c>
      <c r="F434" s="3" t="n">
        <v>2.88086</v>
      </c>
      <c r="G434" s="2" t="n">
        <v>-61.09375</v>
      </c>
      <c r="H434" s="2" t="n">
        <v>120.5</v>
      </c>
      <c r="I434" s="2" t="n">
        <v>19.01563</v>
      </c>
      <c r="J434" s="4" t="n">
        <v>0.45246</v>
      </c>
      <c r="K434" s="4" t="n">
        <v>0.00518</v>
      </c>
      <c r="L434" s="4" t="n">
        <v>0.4487</v>
      </c>
      <c r="M434" s="4" t="n">
        <v>3.45508</v>
      </c>
      <c r="N434" s="4" t="n">
        <v>1.93629</v>
      </c>
    </row>
    <row r="435" customFormat="false" ht="12.75" hidden="false" customHeight="false" outlineLevel="0" collapsed="false">
      <c r="B435" s="1" t="n">
        <v>1136.5</v>
      </c>
      <c r="C435" s="2" t="n">
        <v>39.34375</v>
      </c>
      <c r="D435" s="3" t="n">
        <v>3.9668</v>
      </c>
      <c r="E435" s="3" t="n">
        <v>3.87695</v>
      </c>
      <c r="F435" s="3" t="n">
        <v>3.12695</v>
      </c>
      <c r="G435" s="2" t="n">
        <v>-61</v>
      </c>
      <c r="H435" s="2" t="n">
        <v>116.89999</v>
      </c>
      <c r="I435" s="2" t="n">
        <v>18.92188</v>
      </c>
      <c r="J435" s="4" t="n">
        <v>0.43895</v>
      </c>
      <c r="K435" s="4" t="n">
        <v>0.00801</v>
      </c>
      <c r="L435" s="4" t="n">
        <v>0.46736</v>
      </c>
      <c r="M435" s="4" t="n">
        <v>3.55859</v>
      </c>
      <c r="N435" s="4" t="n">
        <v>1.9594</v>
      </c>
    </row>
    <row r="436" customFormat="false" ht="12.75" hidden="false" customHeight="false" outlineLevel="0" collapsed="false">
      <c r="B436" s="1" t="n">
        <v>1137</v>
      </c>
      <c r="C436" s="2" t="n">
        <v>38</v>
      </c>
      <c r="D436" s="3" t="n">
        <v>4.14844</v>
      </c>
      <c r="E436" s="3" t="n">
        <v>4.04297</v>
      </c>
      <c r="F436" s="3" t="n">
        <v>3.39844</v>
      </c>
      <c r="G436" s="2" t="n">
        <v>-61.09375</v>
      </c>
      <c r="H436" s="2" t="n">
        <v>107.70001</v>
      </c>
      <c r="I436" s="2" t="n">
        <v>18.875</v>
      </c>
      <c r="J436" s="4" t="n">
        <v>0.43001</v>
      </c>
      <c r="K436" s="4" t="n">
        <v>0.00856</v>
      </c>
      <c r="L436" s="4" t="n">
        <v>0.43098</v>
      </c>
      <c r="M436" s="4" t="n">
        <v>3.57031</v>
      </c>
      <c r="N436" s="4" t="n">
        <v>1.97468</v>
      </c>
    </row>
    <row r="437" customFormat="false" ht="12.75" hidden="false" customHeight="false" outlineLevel="0" collapsed="false">
      <c r="B437" s="1" t="n">
        <v>1137.5</v>
      </c>
      <c r="C437" s="2" t="n">
        <v>33.6875</v>
      </c>
      <c r="D437" s="3" t="n">
        <v>4.33594</v>
      </c>
      <c r="E437" s="3" t="n">
        <v>4.26563</v>
      </c>
      <c r="F437" s="3" t="n">
        <v>3.63867</v>
      </c>
      <c r="G437" s="2" t="n">
        <v>-61.09375</v>
      </c>
      <c r="H437" s="2" t="n">
        <v>107.8</v>
      </c>
      <c r="I437" s="2" t="n">
        <v>18.875</v>
      </c>
      <c r="J437" s="4" t="n">
        <v>0.41487</v>
      </c>
      <c r="K437" s="4" t="n">
        <v>0.01089</v>
      </c>
      <c r="L437" s="4" t="n">
        <v>0.44094</v>
      </c>
      <c r="M437" s="4" t="n">
        <v>3.56836</v>
      </c>
      <c r="N437" s="4" t="n">
        <v>2.00058</v>
      </c>
    </row>
    <row r="438" customFormat="false" ht="12.75" hidden="false" customHeight="false" outlineLevel="0" collapsed="false">
      <c r="B438" s="1" t="n">
        <v>1138</v>
      </c>
      <c r="C438" s="2" t="n">
        <v>33.6875</v>
      </c>
      <c r="D438" s="3" t="n">
        <v>4.53516</v>
      </c>
      <c r="E438" s="3" t="n">
        <v>4.39063</v>
      </c>
      <c r="F438" s="3" t="n">
        <v>4.01953</v>
      </c>
      <c r="G438" s="2" t="n">
        <v>-61.25</v>
      </c>
      <c r="H438" s="2" t="n">
        <v>108.8</v>
      </c>
      <c r="I438" s="2" t="n">
        <v>18.9375</v>
      </c>
      <c r="J438" s="4" t="n">
        <v>0.40829</v>
      </c>
      <c r="K438" s="4" t="n">
        <v>0.00976</v>
      </c>
      <c r="L438" s="4" t="n">
        <v>0.40261</v>
      </c>
      <c r="M438" s="4" t="n">
        <v>3.5918</v>
      </c>
      <c r="N438" s="4" t="n">
        <v>2.01182</v>
      </c>
    </row>
    <row r="439" customFormat="false" ht="12.75" hidden="false" customHeight="false" outlineLevel="0" collapsed="false">
      <c r="B439" s="1" t="n">
        <v>1138.5</v>
      </c>
      <c r="C439" s="2" t="n">
        <v>29.39063</v>
      </c>
      <c r="D439" s="3" t="n">
        <v>4.72266</v>
      </c>
      <c r="E439" s="3" t="n">
        <v>4.47266</v>
      </c>
      <c r="F439" s="3" t="n">
        <v>4.11719</v>
      </c>
      <c r="G439" s="2" t="n">
        <v>-61.09375</v>
      </c>
      <c r="H439" s="2" t="n">
        <v>114.39999</v>
      </c>
      <c r="I439" s="2" t="n">
        <v>19.0625</v>
      </c>
      <c r="J439" s="4" t="n">
        <v>0.41017</v>
      </c>
      <c r="K439" s="4" t="n">
        <v>0.01218</v>
      </c>
      <c r="L439" s="4" t="n">
        <v>0.4114</v>
      </c>
      <c r="M439" s="4" t="n">
        <v>3.38281</v>
      </c>
      <c r="N439" s="4" t="n">
        <v>2.00861</v>
      </c>
    </row>
    <row r="440" customFormat="false" ht="12.75" hidden="false" customHeight="false" outlineLevel="0" collapsed="false">
      <c r="B440" s="1" t="n">
        <v>1139</v>
      </c>
      <c r="C440" s="2" t="n">
        <v>27.51563</v>
      </c>
      <c r="D440" s="3" t="n">
        <v>4.77344</v>
      </c>
      <c r="E440" s="3" t="n">
        <v>4.54688</v>
      </c>
      <c r="F440" s="3" t="n">
        <v>3.81641</v>
      </c>
      <c r="G440" s="2" t="n">
        <v>-61.59375</v>
      </c>
      <c r="H440" s="2" t="n">
        <v>111.59999</v>
      </c>
      <c r="I440" s="2" t="n">
        <v>19.14063</v>
      </c>
      <c r="J440" s="4" t="n">
        <v>0.42034</v>
      </c>
      <c r="K440" s="4" t="n">
        <v>0.02855</v>
      </c>
      <c r="L440" s="4" t="n">
        <v>0.38717</v>
      </c>
      <c r="M440" s="4" t="n">
        <v>3.23047</v>
      </c>
      <c r="N440" s="4" t="n">
        <v>1.99121</v>
      </c>
    </row>
    <row r="441" customFormat="false" ht="12.75" hidden="false" customHeight="false" outlineLevel="0" collapsed="false">
      <c r="B441" s="1" t="n">
        <v>1139.5</v>
      </c>
      <c r="C441" s="2" t="n">
        <v>26.875</v>
      </c>
      <c r="D441" s="3" t="n">
        <v>4.78906</v>
      </c>
      <c r="E441" s="3" t="n">
        <v>4.68359</v>
      </c>
      <c r="F441" s="3" t="n">
        <v>3.71484</v>
      </c>
      <c r="G441" s="2" t="n">
        <v>-61</v>
      </c>
      <c r="H441" s="2" t="n">
        <v>114.10001</v>
      </c>
      <c r="I441" s="2" t="n">
        <v>19.10938</v>
      </c>
      <c r="J441" s="4" t="n">
        <v>0.42522</v>
      </c>
      <c r="K441" s="4" t="n">
        <v>0.03224</v>
      </c>
      <c r="L441" s="4" t="n">
        <v>0.38862</v>
      </c>
      <c r="M441" s="4" t="n">
        <v>3.14648</v>
      </c>
      <c r="N441" s="4" t="n">
        <v>1.98287</v>
      </c>
    </row>
    <row r="442" customFormat="false" ht="12.75" hidden="false" customHeight="false" outlineLevel="0" collapsed="false">
      <c r="B442" s="1" t="n">
        <v>1140</v>
      </c>
      <c r="C442" s="2" t="n">
        <v>27.15625</v>
      </c>
      <c r="D442" s="3" t="n">
        <v>4.80469</v>
      </c>
      <c r="E442" s="3" t="n">
        <v>4.6875</v>
      </c>
      <c r="F442" s="3" t="n">
        <v>3.88672</v>
      </c>
      <c r="G442" s="2" t="n">
        <v>-61</v>
      </c>
      <c r="H442" s="2" t="n">
        <v>117.70001</v>
      </c>
      <c r="I442" s="2" t="n">
        <v>19.125</v>
      </c>
      <c r="J442" s="4" t="n">
        <v>0.42616</v>
      </c>
      <c r="K442" s="4" t="n">
        <v>0.03779</v>
      </c>
      <c r="L442" s="4" t="n">
        <v>0.36738</v>
      </c>
      <c r="M442" s="4" t="n">
        <v>3.1875</v>
      </c>
      <c r="N442" s="4" t="n">
        <v>1.98127</v>
      </c>
    </row>
    <row r="443" customFormat="false" ht="12.75" hidden="false" customHeight="false" outlineLevel="0" collapsed="false">
      <c r="B443" s="1" t="n">
        <v>1140.5</v>
      </c>
      <c r="C443" s="2" t="n">
        <v>29.82813</v>
      </c>
      <c r="D443" s="3" t="n">
        <v>4.80859</v>
      </c>
      <c r="E443" s="3" t="n">
        <v>4.55078</v>
      </c>
      <c r="F443" s="3" t="n">
        <v>3.99414</v>
      </c>
      <c r="G443" s="2" t="n">
        <v>-61</v>
      </c>
      <c r="H443" s="2" t="n">
        <v>117</v>
      </c>
      <c r="I443" s="2" t="n">
        <v>19.48438</v>
      </c>
      <c r="J443" s="4" t="n">
        <v>0.42789</v>
      </c>
      <c r="K443" s="4" t="n">
        <v>0.03552</v>
      </c>
      <c r="L443" s="4" t="n">
        <v>0.41107</v>
      </c>
      <c r="M443" s="4" t="n">
        <v>3.22266</v>
      </c>
      <c r="N443" s="4" t="n">
        <v>1.97831</v>
      </c>
    </row>
    <row r="444" customFormat="false" ht="12.75" hidden="false" customHeight="false" outlineLevel="0" collapsed="false">
      <c r="B444" s="1" t="n">
        <v>1141</v>
      </c>
      <c r="C444" s="2" t="n">
        <v>27.95313</v>
      </c>
      <c r="D444" s="3" t="n">
        <v>4.91797</v>
      </c>
      <c r="E444" s="3" t="n">
        <v>4.49219</v>
      </c>
      <c r="F444" s="3" t="n">
        <v>3.56836</v>
      </c>
      <c r="G444" s="2" t="n">
        <v>-60.75</v>
      </c>
      <c r="H444" s="2" t="n">
        <v>117.5</v>
      </c>
      <c r="I444" s="2" t="n">
        <v>18.875</v>
      </c>
      <c r="J444" s="4" t="n">
        <v>0.43652</v>
      </c>
      <c r="K444" s="4" t="n">
        <v>0.02077</v>
      </c>
      <c r="L444" s="4" t="n">
        <v>0.45113</v>
      </c>
      <c r="M444" s="4" t="n">
        <v>3.01563</v>
      </c>
      <c r="N444" s="4" t="n">
        <v>1.96355</v>
      </c>
    </row>
    <row r="445" customFormat="false" ht="12.75" hidden="false" customHeight="false" outlineLevel="0" collapsed="false">
      <c r="B445" s="1" t="n">
        <v>1141.5</v>
      </c>
      <c r="C445" s="2" t="n">
        <v>28.46875</v>
      </c>
      <c r="D445" s="3" t="n">
        <v>5.125</v>
      </c>
      <c r="E445" s="3" t="n">
        <v>4.73828</v>
      </c>
      <c r="F445" s="3" t="n">
        <v>3.30859</v>
      </c>
      <c r="G445" s="2" t="n">
        <v>-60.09375</v>
      </c>
      <c r="H445" s="2" t="n">
        <v>111.39999</v>
      </c>
      <c r="I445" s="2" t="n">
        <v>18.75</v>
      </c>
      <c r="J445" s="4" t="n">
        <v>0.44565</v>
      </c>
      <c r="K445" s="4" t="n">
        <v>0.01316</v>
      </c>
      <c r="L445" s="4" t="n">
        <v>0.45254</v>
      </c>
      <c r="M445" s="4" t="n">
        <v>2.96094</v>
      </c>
      <c r="N445" s="4" t="n">
        <v>1.94794</v>
      </c>
    </row>
    <row r="446" customFormat="false" ht="12.75" hidden="false" customHeight="false" outlineLevel="0" collapsed="false">
      <c r="B446" s="1" t="n">
        <v>1142</v>
      </c>
      <c r="C446" s="2" t="n">
        <v>27.67188</v>
      </c>
      <c r="D446" s="3" t="n">
        <v>5.17578</v>
      </c>
      <c r="E446" s="3" t="n">
        <v>5.41406</v>
      </c>
      <c r="F446" s="3" t="n">
        <v>3.55664</v>
      </c>
      <c r="G446" s="2" t="n">
        <v>-60.4375</v>
      </c>
      <c r="H446" s="2" t="n">
        <v>103.2</v>
      </c>
      <c r="I446" s="2" t="n">
        <v>18.375</v>
      </c>
      <c r="J446" s="4" t="n">
        <v>0.43653</v>
      </c>
      <c r="K446" s="4" t="n">
        <v>0.00748</v>
      </c>
      <c r="L446" s="4" t="n">
        <v>0.38608</v>
      </c>
      <c r="M446" s="4" t="n">
        <v>3.16211</v>
      </c>
      <c r="N446" s="4" t="n">
        <v>1.96354</v>
      </c>
    </row>
    <row r="447" customFormat="false" ht="12.75" hidden="false" customHeight="false" outlineLevel="0" collapsed="false">
      <c r="B447" s="1" t="n">
        <v>1142.5</v>
      </c>
      <c r="C447" s="2" t="n">
        <v>28.92188</v>
      </c>
      <c r="D447" s="3" t="n">
        <v>5.04688</v>
      </c>
      <c r="E447" s="3" t="n">
        <v>5.75</v>
      </c>
      <c r="F447" s="3" t="n">
        <v>4.26953</v>
      </c>
      <c r="G447" s="2" t="n">
        <v>-60.9375</v>
      </c>
      <c r="H447" s="2" t="n">
        <v>100.09999</v>
      </c>
      <c r="I447" s="2" t="n">
        <v>17.95313</v>
      </c>
      <c r="J447" s="4" t="n">
        <v>0.41312</v>
      </c>
      <c r="K447" s="4" t="n">
        <v>0.002</v>
      </c>
      <c r="L447" s="4" t="n">
        <v>0.33975</v>
      </c>
      <c r="M447" s="4" t="n">
        <v>3.5293</v>
      </c>
      <c r="N447" s="4" t="n">
        <v>2.00357</v>
      </c>
    </row>
    <row r="448" customFormat="false" ht="12.75" hidden="false" customHeight="false" outlineLevel="0" collapsed="false">
      <c r="B448" s="1" t="n">
        <v>1143</v>
      </c>
      <c r="C448" s="2" t="n">
        <v>27.04688</v>
      </c>
      <c r="D448" s="3" t="n">
        <v>4.96094</v>
      </c>
      <c r="E448" s="3" t="n">
        <v>5.25781</v>
      </c>
      <c r="F448" s="3" t="n">
        <v>5.19922</v>
      </c>
      <c r="G448" s="2" t="n">
        <v>-61</v>
      </c>
      <c r="H448" s="2" t="n">
        <v>99.49998</v>
      </c>
      <c r="I448" s="2" t="n">
        <v>17.82813</v>
      </c>
      <c r="J448" s="4" t="n">
        <v>0.38483</v>
      </c>
      <c r="K448" s="4" t="n">
        <v>0.02416</v>
      </c>
      <c r="L448" s="4" t="n">
        <v>0.3523</v>
      </c>
      <c r="M448" s="4" t="n">
        <v>3.41797</v>
      </c>
      <c r="N448" s="4" t="n">
        <v>2.05195</v>
      </c>
    </row>
    <row r="449" customFormat="false" ht="12.75" hidden="false" customHeight="false" outlineLevel="0" collapsed="false">
      <c r="B449" s="1" t="n">
        <v>1143.5</v>
      </c>
      <c r="C449" s="2" t="n">
        <v>25.4375</v>
      </c>
      <c r="D449" s="3" t="n">
        <v>4.95313</v>
      </c>
      <c r="E449" s="3" t="n">
        <v>4.64453</v>
      </c>
      <c r="F449" s="3" t="n">
        <v>5.22656</v>
      </c>
      <c r="G449" s="2" t="n">
        <v>-61.9375</v>
      </c>
      <c r="H449" s="2" t="n">
        <v>114.69998</v>
      </c>
      <c r="I449" s="2" t="n">
        <v>18.0625</v>
      </c>
      <c r="J449" s="4" t="n">
        <v>0.3865</v>
      </c>
      <c r="K449" s="4" t="n">
        <v>0.03777</v>
      </c>
      <c r="L449" s="4" t="n">
        <v>0.40619</v>
      </c>
      <c r="M449" s="4" t="n">
        <v>3.24609</v>
      </c>
      <c r="N449" s="4" t="n">
        <v>2.04909</v>
      </c>
    </row>
    <row r="450" customFormat="false" ht="12.75" hidden="false" customHeight="false" outlineLevel="0" collapsed="false">
      <c r="B450" s="1" t="n">
        <v>1144</v>
      </c>
      <c r="C450" s="2" t="n">
        <v>24.59375</v>
      </c>
      <c r="D450" s="3" t="n">
        <v>5.05078</v>
      </c>
      <c r="E450" s="3" t="n">
        <v>4.40625</v>
      </c>
      <c r="F450" s="3" t="n">
        <v>4.19141</v>
      </c>
      <c r="G450" s="2" t="n">
        <v>-62</v>
      </c>
      <c r="H450" s="2" t="n">
        <v>106.79999</v>
      </c>
      <c r="I450" s="2" t="n">
        <v>18.79688</v>
      </c>
      <c r="J450" s="4" t="n">
        <v>0.42711</v>
      </c>
      <c r="K450" s="4" t="n">
        <v>0.01745</v>
      </c>
      <c r="L450" s="4" t="n">
        <v>0.40279</v>
      </c>
      <c r="M450" s="4" t="n">
        <v>3.22656</v>
      </c>
      <c r="N450" s="4" t="n">
        <v>1.97965</v>
      </c>
    </row>
    <row r="451" customFormat="false" ht="12.75" hidden="false" customHeight="false" outlineLevel="0" collapsed="false">
      <c r="B451" s="1" t="n">
        <v>1144.5</v>
      </c>
      <c r="C451" s="2" t="n">
        <v>24.04688</v>
      </c>
      <c r="D451" s="3" t="n">
        <v>5.27344</v>
      </c>
      <c r="E451" s="3" t="n">
        <v>4.47656</v>
      </c>
      <c r="F451" s="3" t="n">
        <v>3.52148</v>
      </c>
      <c r="G451" s="2" t="n">
        <v>-62</v>
      </c>
      <c r="H451" s="2" t="n">
        <v>113.39999</v>
      </c>
      <c r="I451" s="2" t="n">
        <v>19.34375</v>
      </c>
      <c r="J451" s="4" t="n">
        <v>0.42942</v>
      </c>
      <c r="K451" s="4" t="n">
        <v>0.02218</v>
      </c>
      <c r="L451" s="4" t="n">
        <v>0.36561</v>
      </c>
      <c r="M451" s="4" t="n">
        <v>3.60742</v>
      </c>
      <c r="N451" s="4" t="n">
        <v>1.97569</v>
      </c>
    </row>
    <row r="452" customFormat="false" ht="12.75" hidden="false" customHeight="false" outlineLevel="0" collapsed="false">
      <c r="B452" s="1" t="n">
        <v>1145</v>
      </c>
      <c r="C452" s="2" t="n">
        <v>23.10938</v>
      </c>
      <c r="D452" s="3" t="n">
        <v>5.39844</v>
      </c>
      <c r="E452" s="3" t="n">
        <v>4.59766</v>
      </c>
      <c r="F452" s="3" t="n">
        <v>3.30469</v>
      </c>
      <c r="G452" s="2" t="n">
        <v>-61.9375</v>
      </c>
      <c r="H452" s="2" t="n">
        <v>108.8</v>
      </c>
      <c r="I452" s="2" t="n">
        <v>19.42188</v>
      </c>
      <c r="J452" s="4" t="n">
        <v>0.42064</v>
      </c>
      <c r="K452" s="4" t="n">
        <v>0.05066</v>
      </c>
      <c r="L452" s="4" t="n">
        <v>0.34099</v>
      </c>
      <c r="M452" s="4" t="n">
        <v>3.39844</v>
      </c>
      <c r="N452" s="4" t="n">
        <v>1.99071</v>
      </c>
    </row>
    <row r="453" customFormat="false" ht="12.75" hidden="false" customHeight="false" outlineLevel="0" collapsed="false">
      <c r="B453" s="1" t="n">
        <v>1145.5</v>
      </c>
      <c r="C453" s="2" t="n">
        <v>23.10938</v>
      </c>
      <c r="D453" s="3" t="n">
        <v>5.27734</v>
      </c>
      <c r="E453" s="3" t="n">
        <v>4.72266</v>
      </c>
      <c r="F453" s="3" t="n">
        <v>3.57031</v>
      </c>
      <c r="G453" s="2" t="n">
        <v>-61.84375</v>
      </c>
      <c r="H453" s="2" t="n">
        <v>100.10001</v>
      </c>
      <c r="I453" s="2" t="n">
        <v>19.70313</v>
      </c>
      <c r="J453" s="4" t="n">
        <v>0.43284</v>
      </c>
      <c r="K453" s="4" t="n">
        <v>0.04186</v>
      </c>
      <c r="L453" s="4" t="n">
        <v>0.35453</v>
      </c>
      <c r="M453" s="4" t="n">
        <v>2.71484</v>
      </c>
      <c r="N453" s="4" t="n">
        <v>1.96984</v>
      </c>
    </row>
    <row r="454" customFormat="false" ht="12.75" hidden="false" customHeight="false" outlineLevel="0" collapsed="false">
      <c r="B454" s="1" t="n">
        <v>1146</v>
      </c>
      <c r="C454" s="2" t="n">
        <v>23.64063</v>
      </c>
      <c r="D454" s="3" t="n">
        <v>5.10156</v>
      </c>
      <c r="E454" s="3" t="n">
        <v>4.75781</v>
      </c>
      <c r="F454" s="3" t="n">
        <v>4.02734</v>
      </c>
      <c r="G454" s="2" t="n">
        <v>-62</v>
      </c>
      <c r="H454" s="2" t="n">
        <v>98.8</v>
      </c>
      <c r="I454" s="2" t="n">
        <v>19.54688</v>
      </c>
      <c r="J454" s="4" t="n">
        <v>0.46816</v>
      </c>
      <c r="K454" s="4" t="n">
        <v>0.05554</v>
      </c>
      <c r="L454" s="4" t="n">
        <v>0.38011</v>
      </c>
      <c r="M454" s="4" t="n">
        <v>2.30664</v>
      </c>
      <c r="N454" s="4" t="n">
        <v>1.90944</v>
      </c>
    </row>
    <row r="455" customFormat="false" ht="12.75" hidden="false" customHeight="false" outlineLevel="0" collapsed="false">
      <c r="B455" s="1" t="n">
        <v>1146.5</v>
      </c>
      <c r="C455" s="2" t="n">
        <v>23.95313</v>
      </c>
      <c r="D455" s="3" t="n">
        <v>5.00781</v>
      </c>
      <c r="E455" s="3" t="n">
        <v>4.73828</v>
      </c>
      <c r="F455" s="3" t="n">
        <v>4.32813</v>
      </c>
      <c r="G455" s="2" t="n">
        <v>-62</v>
      </c>
      <c r="H455" s="2" t="n">
        <v>98.5</v>
      </c>
      <c r="I455" s="2" t="n">
        <v>20.45313</v>
      </c>
      <c r="J455" s="4" t="n">
        <v>0.58314</v>
      </c>
      <c r="K455" s="4" t="n">
        <v>0.04782</v>
      </c>
      <c r="L455" s="4" t="n">
        <v>0.41474</v>
      </c>
      <c r="M455" s="4" t="n">
        <v>2.13867</v>
      </c>
      <c r="N455" s="4" t="n">
        <v>1.71283</v>
      </c>
    </row>
    <row r="456" customFormat="false" ht="12.75" hidden="false" customHeight="false" outlineLevel="0" collapsed="false">
      <c r="B456" s="1" t="n">
        <v>1147</v>
      </c>
      <c r="C456" s="2" t="n">
        <v>22.07813</v>
      </c>
      <c r="D456" s="3" t="n">
        <v>4.93359</v>
      </c>
      <c r="E456" s="3" t="n">
        <v>4.83984</v>
      </c>
      <c r="F456" s="3" t="n">
        <v>4.14844</v>
      </c>
      <c r="G456" s="2" t="n">
        <v>-61.75</v>
      </c>
      <c r="H456" s="2" t="n">
        <v>104.90001</v>
      </c>
      <c r="I456" s="2" t="n">
        <v>21.17188</v>
      </c>
      <c r="J456" s="4" t="n">
        <v>0.6178</v>
      </c>
      <c r="K456" s="4" t="n">
        <v>0.07214</v>
      </c>
      <c r="L456" s="4" t="n">
        <v>0.42968</v>
      </c>
      <c r="M456" s="4" t="n">
        <v>2.24023</v>
      </c>
      <c r="N456" s="4" t="n">
        <v>1.65356</v>
      </c>
    </row>
    <row r="457" customFormat="false" ht="12.75" hidden="false" customHeight="false" outlineLevel="0" collapsed="false">
      <c r="B457" s="1" t="n">
        <v>1147.5</v>
      </c>
      <c r="C457" s="2" t="n">
        <v>21.5625</v>
      </c>
      <c r="D457" s="3" t="n">
        <v>4.87109</v>
      </c>
      <c r="E457" s="3" t="n">
        <v>4.91797</v>
      </c>
      <c r="F457" s="3" t="n">
        <v>3.99219</v>
      </c>
      <c r="G457" s="2" t="n">
        <v>-61</v>
      </c>
      <c r="H457" s="2" t="n">
        <v>107.09999</v>
      </c>
      <c r="I457" s="2" t="n">
        <v>20.20313</v>
      </c>
      <c r="J457" s="4" t="n">
        <v>0.62177</v>
      </c>
      <c r="K457" s="4" t="n">
        <v>0.05556</v>
      </c>
      <c r="L457" s="4" t="n">
        <v>0.43747</v>
      </c>
      <c r="M457" s="4" t="n">
        <v>2.61914</v>
      </c>
      <c r="N457" s="4" t="n">
        <v>1.64677</v>
      </c>
    </row>
    <row r="458" customFormat="false" ht="12.75" hidden="false" customHeight="false" outlineLevel="0" collapsed="false">
      <c r="B458" s="1" t="n">
        <v>1148</v>
      </c>
      <c r="C458" s="2" t="n">
        <v>22.5</v>
      </c>
      <c r="D458" s="3" t="n">
        <v>4.82422</v>
      </c>
      <c r="E458" s="3" t="n">
        <v>4.69531</v>
      </c>
      <c r="F458" s="3" t="n">
        <v>3.8457</v>
      </c>
      <c r="G458" s="2" t="n">
        <v>-61</v>
      </c>
      <c r="H458" s="2" t="n">
        <v>109.09999</v>
      </c>
      <c r="I458" s="2" t="n">
        <v>19.5</v>
      </c>
      <c r="J458" s="4" t="n">
        <v>0.52762</v>
      </c>
      <c r="K458" s="4" t="n">
        <v>0.05926</v>
      </c>
      <c r="L458" s="4" t="n">
        <v>0.3991</v>
      </c>
      <c r="M458" s="4" t="n">
        <v>3.13086</v>
      </c>
      <c r="N458" s="4" t="n">
        <v>1.80778</v>
      </c>
    </row>
    <row r="459" customFormat="false" ht="12.75" hidden="false" customHeight="false" outlineLevel="0" collapsed="false">
      <c r="B459" s="1" t="n">
        <v>1148.5</v>
      </c>
      <c r="C459" s="2" t="n">
        <v>23.29688</v>
      </c>
      <c r="D459" s="3" t="n">
        <v>4.72266</v>
      </c>
      <c r="E459" s="3" t="n">
        <v>4.39063</v>
      </c>
      <c r="F459" s="3" t="n">
        <v>3.54883</v>
      </c>
      <c r="G459" s="2" t="n">
        <v>-61</v>
      </c>
      <c r="H459" s="2" t="n">
        <v>123.5</v>
      </c>
      <c r="I459" s="2" t="n">
        <v>19.53125</v>
      </c>
      <c r="J459" s="4" t="n">
        <v>0.4673</v>
      </c>
      <c r="K459" s="4" t="n">
        <v>0.04188</v>
      </c>
      <c r="L459" s="4" t="n">
        <v>0.36965</v>
      </c>
      <c r="M459" s="4" t="n">
        <v>3.4082</v>
      </c>
      <c r="N459" s="4" t="n">
        <v>1.91092</v>
      </c>
    </row>
    <row r="460" customFormat="false" ht="12.75" hidden="false" customHeight="false" outlineLevel="0" collapsed="false">
      <c r="B460" s="1" t="n">
        <v>1149</v>
      </c>
      <c r="C460" s="2" t="n">
        <v>23.5625</v>
      </c>
      <c r="D460" s="3" t="n">
        <v>4.625</v>
      </c>
      <c r="E460" s="3" t="n">
        <v>4.21094</v>
      </c>
      <c r="F460" s="3" t="n">
        <v>3.25391</v>
      </c>
      <c r="G460" s="2" t="n">
        <v>-61.34375</v>
      </c>
      <c r="H460" s="2" t="n">
        <v>123</v>
      </c>
      <c r="I460" s="2" t="n">
        <v>19.35938</v>
      </c>
      <c r="J460" s="4" t="n">
        <v>0.43935</v>
      </c>
      <c r="K460" s="4" t="n">
        <v>0.04076</v>
      </c>
      <c r="L460" s="4" t="n">
        <v>0.38744</v>
      </c>
      <c r="M460" s="4" t="n">
        <v>3.27344</v>
      </c>
      <c r="N460" s="4" t="n">
        <v>1.95871</v>
      </c>
    </row>
    <row r="461" customFormat="false" ht="12.75" hidden="false" customHeight="false" outlineLevel="0" collapsed="false">
      <c r="B461" s="1" t="n">
        <v>1149.5</v>
      </c>
      <c r="C461" s="2" t="n">
        <v>24.84375</v>
      </c>
      <c r="D461" s="3" t="n">
        <v>4.5625</v>
      </c>
      <c r="E461" s="3" t="n">
        <v>4.17969</v>
      </c>
      <c r="F461" s="3" t="n">
        <v>3.09766</v>
      </c>
      <c r="G461" s="2" t="n">
        <v>-61.59375</v>
      </c>
      <c r="H461" s="2" t="n">
        <v>123</v>
      </c>
      <c r="I461" s="2" t="n">
        <v>19.15625</v>
      </c>
      <c r="J461" s="4" t="n">
        <v>0.45031</v>
      </c>
      <c r="K461" s="4" t="n">
        <v>0.01267</v>
      </c>
      <c r="L461" s="4" t="n">
        <v>0.41041</v>
      </c>
      <c r="M461" s="4" t="n">
        <v>3.27539</v>
      </c>
      <c r="N461" s="4" t="n">
        <v>1.93998</v>
      </c>
    </row>
    <row r="462" customFormat="false" ht="12.75" hidden="false" customHeight="false" outlineLevel="0" collapsed="false">
      <c r="B462" s="1" t="n">
        <v>1150</v>
      </c>
      <c r="C462" s="2" t="n">
        <v>26.15625</v>
      </c>
      <c r="D462" s="3" t="n">
        <v>4.53906</v>
      </c>
      <c r="E462" s="3" t="n">
        <v>4.20703</v>
      </c>
      <c r="F462" s="3" t="n">
        <v>3.18945</v>
      </c>
      <c r="G462" s="2" t="n">
        <v>-61.75</v>
      </c>
      <c r="H462" s="2" t="n">
        <v>121.89999</v>
      </c>
      <c r="I462" s="2" t="n">
        <v>19.29688</v>
      </c>
      <c r="J462" s="4" t="n">
        <v>0.44008</v>
      </c>
      <c r="K462" s="4" t="n">
        <v>0.01485</v>
      </c>
      <c r="L462" s="4" t="n">
        <v>0.41848</v>
      </c>
      <c r="M462" s="4" t="n">
        <v>3.25195</v>
      </c>
      <c r="N462" s="4" t="n">
        <v>1.95747</v>
      </c>
    </row>
    <row r="463" customFormat="false" ht="12.75" hidden="false" customHeight="false" outlineLevel="0" collapsed="false">
      <c r="B463" s="1" t="n">
        <v>1150.5</v>
      </c>
      <c r="C463" s="2" t="n">
        <v>27.98438</v>
      </c>
      <c r="D463" s="3" t="n">
        <v>4.54688</v>
      </c>
      <c r="E463" s="3" t="n">
        <v>4.26563</v>
      </c>
      <c r="F463" s="3" t="n">
        <v>3.40039</v>
      </c>
      <c r="G463" s="2" t="n">
        <v>-61.75</v>
      </c>
      <c r="H463" s="2" t="n">
        <v>118.09999</v>
      </c>
      <c r="I463" s="2" t="n">
        <v>19.625</v>
      </c>
      <c r="J463" s="4" t="n">
        <v>0.43512</v>
      </c>
      <c r="K463" s="4" t="n">
        <v>0.008</v>
      </c>
      <c r="L463" s="4" t="n">
        <v>0.37119</v>
      </c>
      <c r="M463" s="4" t="n">
        <v>3.43164</v>
      </c>
      <c r="N463" s="4" t="n">
        <v>1.96595</v>
      </c>
    </row>
    <row r="464" customFormat="false" ht="12.75" hidden="false" customHeight="false" outlineLevel="0" collapsed="false">
      <c r="B464" s="1" t="n">
        <v>1151</v>
      </c>
      <c r="C464" s="2" t="n">
        <v>32.25</v>
      </c>
      <c r="D464" s="3" t="n">
        <v>4.60156</v>
      </c>
      <c r="E464" s="3" t="n">
        <v>4.38672</v>
      </c>
      <c r="F464" s="3" t="n">
        <v>3.67383</v>
      </c>
      <c r="G464" s="2" t="n">
        <v>-61.59375</v>
      </c>
      <c r="H464" s="2" t="n">
        <v>118.09999</v>
      </c>
      <c r="I464" s="2" t="n">
        <v>19.04688</v>
      </c>
      <c r="J464" s="4" t="n">
        <v>0.42441</v>
      </c>
      <c r="K464" s="4" t="n">
        <v>0.0031</v>
      </c>
      <c r="L464" s="4" t="n">
        <v>0.35918</v>
      </c>
      <c r="M464" s="4" t="n">
        <v>3.47852</v>
      </c>
      <c r="N464" s="4" t="n">
        <v>1.98425</v>
      </c>
    </row>
    <row r="465" customFormat="false" ht="12.75" hidden="false" customHeight="false" outlineLevel="0" collapsed="false">
      <c r="B465" s="1" t="n">
        <v>1151.5</v>
      </c>
      <c r="C465" s="2" t="n">
        <v>29.3125</v>
      </c>
      <c r="D465" s="3" t="n">
        <v>4.69922</v>
      </c>
      <c r="E465" s="3" t="n">
        <v>4.54297</v>
      </c>
      <c r="F465" s="3" t="n">
        <v>3.88086</v>
      </c>
      <c r="G465" s="2" t="n">
        <v>-61.4375</v>
      </c>
      <c r="H465" s="2" t="n">
        <v>117.20001</v>
      </c>
      <c r="I465" s="2" t="n">
        <v>18.875</v>
      </c>
      <c r="J465" s="4" t="n">
        <v>0.41899</v>
      </c>
      <c r="K465" s="4" t="n">
        <v>0.00029</v>
      </c>
      <c r="L465" s="4" t="n">
        <v>0.37583</v>
      </c>
      <c r="M465" s="4" t="n">
        <v>3.58398</v>
      </c>
      <c r="N465" s="4" t="n">
        <v>1.99352</v>
      </c>
    </row>
    <row r="466" customFormat="false" ht="12.75" hidden="false" customHeight="false" outlineLevel="0" collapsed="false">
      <c r="B466" s="1" t="n">
        <v>1152</v>
      </c>
      <c r="C466" s="2" t="n">
        <v>28.5</v>
      </c>
      <c r="D466" s="3" t="n">
        <v>4.83203</v>
      </c>
      <c r="E466" s="3" t="n">
        <v>4.64844</v>
      </c>
      <c r="F466" s="3" t="n">
        <v>4.09766</v>
      </c>
      <c r="G466" s="2" t="n">
        <v>-61</v>
      </c>
      <c r="H466" s="2" t="n">
        <v>121.00002</v>
      </c>
      <c r="I466" s="2" t="n">
        <v>18.73438</v>
      </c>
      <c r="J466" s="4" t="n">
        <v>0.41607</v>
      </c>
      <c r="K466" s="4" t="n">
        <v>-0.00014</v>
      </c>
      <c r="L466" s="4" t="n">
        <v>0.41816</v>
      </c>
      <c r="M466" s="4" t="n">
        <v>3.5293</v>
      </c>
      <c r="N466" s="4" t="n">
        <v>1.99852</v>
      </c>
    </row>
    <row r="467" customFormat="false" ht="12.75" hidden="false" customHeight="false" outlineLevel="0" collapsed="false">
      <c r="B467" s="1" t="n">
        <v>1152.5</v>
      </c>
      <c r="C467" s="2" t="n">
        <v>21.67188</v>
      </c>
      <c r="D467" s="3" t="n">
        <v>5</v>
      </c>
      <c r="E467" s="3" t="n">
        <v>4.70313</v>
      </c>
      <c r="F467" s="3" t="n">
        <v>4.20703</v>
      </c>
      <c r="G467" s="2" t="n">
        <v>-60.75</v>
      </c>
      <c r="H467" s="2" t="n">
        <v>119.60001</v>
      </c>
      <c r="I467" s="2" t="n">
        <v>19.07813</v>
      </c>
      <c r="J467" s="4" t="n">
        <v>0.43011</v>
      </c>
      <c r="K467" s="4" t="n">
        <v>-0.00631</v>
      </c>
      <c r="L467" s="4" t="n">
        <v>0.43267</v>
      </c>
      <c r="M467" s="4" t="n">
        <v>3.51563</v>
      </c>
      <c r="N467" s="4" t="n">
        <v>1.97451</v>
      </c>
    </row>
    <row r="468" customFormat="false" ht="12.75" hidden="false" customHeight="false" outlineLevel="0" collapsed="false">
      <c r="B468" s="1" t="n">
        <v>1153</v>
      </c>
      <c r="C468" s="2" t="n">
        <v>25.6875</v>
      </c>
      <c r="D468" s="3" t="n">
        <v>5.18359</v>
      </c>
      <c r="E468" s="3" t="n">
        <v>4.83203</v>
      </c>
      <c r="F468" s="3" t="n">
        <v>4.16016</v>
      </c>
      <c r="G468" s="2" t="n">
        <v>-60</v>
      </c>
      <c r="H468" s="2" t="n">
        <v>120.10001</v>
      </c>
      <c r="I468" s="2" t="n">
        <v>18.875</v>
      </c>
      <c r="J468" s="4" t="n">
        <v>0.4414</v>
      </c>
      <c r="K468" s="4" t="n">
        <v>-0.00632</v>
      </c>
      <c r="L468" s="4" t="n">
        <v>0.42082</v>
      </c>
      <c r="M468" s="4" t="n">
        <v>3.5957</v>
      </c>
      <c r="N468" s="4" t="n">
        <v>1.9552</v>
      </c>
    </row>
    <row r="469" customFormat="false" ht="12.75" hidden="false" customHeight="false" outlineLevel="0" collapsed="false">
      <c r="B469" s="1" t="n">
        <v>1153.5</v>
      </c>
      <c r="C469" s="2" t="n">
        <v>27.79688</v>
      </c>
      <c r="D469" s="3" t="n">
        <v>5.38672</v>
      </c>
      <c r="E469" s="3" t="n">
        <v>4.96094</v>
      </c>
      <c r="F469" s="3" t="n">
        <v>4.05469</v>
      </c>
      <c r="G469" s="2" t="n">
        <v>-60.59375</v>
      </c>
      <c r="H469" s="2" t="n">
        <v>117.7</v>
      </c>
      <c r="I469" s="2" t="n">
        <v>18.73438</v>
      </c>
      <c r="J469" s="4" t="n">
        <v>0.44918</v>
      </c>
      <c r="K469" s="4" t="n">
        <v>-0.00355</v>
      </c>
      <c r="L469" s="4" t="n">
        <v>0.39306</v>
      </c>
      <c r="M469" s="4" t="n">
        <v>3.55078</v>
      </c>
      <c r="N469" s="4" t="n">
        <v>1.9419</v>
      </c>
    </row>
    <row r="470" customFormat="false" ht="12.75" hidden="false" customHeight="false" outlineLevel="0" collapsed="false">
      <c r="B470" s="1" t="n">
        <v>1154</v>
      </c>
      <c r="C470" s="2" t="n">
        <v>29.03125</v>
      </c>
      <c r="D470" s="3" t="n">
        <v>5.56641</v>
      </c>
      <c r="E470" s="3" t="n">
        <v>5.11328</v>
      </c>
      <c r="F470" s="3" t="n">
        <v>4.02734</v>
      </c>
      <c r="G470" s="2" t="n">
        <v>-61</v>
      </c>
      <c r="H470" s="2" t="n">
        <v>110.3</v>
      </c>
      <c r="I470" s="2" t="n">
        <v>18.71875</v>
      </c>
      <c r="J470" s="4" t="n">
        <v>0.44862</v>
      </c>
      <c r="K470" s="4" t="n">
        <v>0.00178</v>
      </c>
      <c r="L470" s="4" t="n">
        <v>0.37751</v>
      </c>
      <c r="M470" s="4" t="n">
        <v>3.50586</v>
      </c>
      <c r="N470" s="4" t="n">
        <v>1.94286</v>
      </c>
    </row>
    <row r="471" customFormat="false" ht="12.75" hidden="false" customHeight="false" outlineLevel="0" collapsed="false">
      <c r="B471" s="1" t="n">
        <v>1154.5</v>
      </c>
      <c r="C471" s="2" t="n">
        <v>31.15625</v>
      </c>
      <c r="D471" s="3" t="n">
        <v>5.69141</v>
      </c>
      <c r="E471" s="3" t="n">
        <v>5.40234</v>
      </c>
      <c r="F471" s="3" t="n">
        <v>4.26953</v>
      </c>
      <c r="G471" s="2" t="n">
        <v>-61.75</v>
      </c>
      <c r="H471" s="2" t="n">
        <v>107.09999</v>
      </c>
      <c r="I471" s="2" t="n">
        <v>18.57813</v>
      </c>
      <c r="J471" s="4" t="n">
        <v>0.43586</v>
      </c>
      <c r="K471" s="4" t="n">
        <v>0.01897</v>
      </c>
      <c r="L471" s="4" t="n">
        <v>0.3556</v>
      </c>
      <c r="M471" s="4" t="n">
        <v>3.17383</v>
      </c>
      <c r="N471" s="4" t="n">
        <v>1.96468</v>
      </c>
    </row>
    <row r="472" customFormat="false" ht="12.75" hidden="false" customHeight="false" outlineLevel="0" collapsed="false">
      <c r="B472" s="1" t="n">
        <v>1155</v>
      </c>
      <c r="C472" s="2" t="n">
        <v>27.96875</v>
      </c>
      <c r="D472" s="3" t="n">
        <v>5.80469</v>
      </c>
      <c r="E472" s="3" t="n">
        <v>5.69922</v>
      </c>
      <c r="F472" s="3" t="n">
        <v>4.57813</v>
      </c>
      <c r="G472" s="2" t="n">
        <v>-62.84375</v>
      </c>
      <c r="H472" s="2" t="n">
        <v>105.49998</v>
      </c>
      <c r="I472" s="2" t="n">
        <v>18.29688</v>
      </c>
      <c r="J472" s="4" t="n">
        <v>0.41225</v>
      </c>
      <c r="K472" s="4" t="n">
        <v>0.06474</v>
      </c>
      <c r="L472" s="4" t="n">
        <v>0.36615</v>
      </c>
      <c r="M472" s="4" t="n">
        <v>3.04883</v>
      </c>
      <c r="N472" s="4" t="n">
        <v>2.00506</v>
      </c>
    </row>
    <row r="473" customFormat="false" ht="12.75" hidden="false" customHeight="false" outlineLevel="0" collapsed="false">
      <c r="B473" s="1" t="n">
        <v>1155.5</v>
      </c>
      <c r="C473" s="2" t="n">
        <v>27.03125</v>
      </c>
      <c r="D473" s="3" t="n">
        <v>5.95703</v>
      </c>
      <c r="E473" s="3" t="n">
        <v>5.85547</v>
      </c>
      <c r="F473" s="3" t="n">
        <v>5.18359</v>
      </c>
      <c r="G473" s="2" t="n">
        <v>-62.5</v>
      </c>
      <c r="H473" s="2" t="n">
        <v>105.2</v>
      </c>
      <c r="I473" s="2" t="n">
        <v>18.45313</v>
      </c>
      <c r="J473" s="4" t="n">
        <v>0.43676</v>
      </c>
      <c r="K473" s="4" t="n">
        <v>0.07194</v>
      </c>
      <c r="L473" s="4" t="n">
        <v>0.37111</v>
      </c>
      <c r="M473" s="4" t="n">
        <v>2.94922</v>
      </c>
      <c r="N473" s="4" t="n">
        <v>1.96314</v>
      </c>
    </row>
    <row r="474" customFormat="false" ht="12.75" hidden="false" customHeight="false" outlineLevel="0" collapsed="false">
      <c r="B474" s="1" t="n">
        <v>1156</v>
      </c>
      <c r="C474" s="2" t="n">
        <v>22.48438</v>
      </c>
      <c r="D474" s="3" t="n">
        <v>6.08594</v>
      </c>
      <c r="E474" s="3" t="n">
        <v>5.92188</v>
      </c>
      <c r="F474" s="3" t="n">
        <v>5.27734</v>
      </c>
      <c r="G474" s="2" t="n">
        <v>-61.9375</v>
      </c>
      <c r="H474" s="2" t="n">
        <v>105.7</v>
      </c>
      <c r="I474" s="2" t="n">
        <v>18.82813</v>
      </c>
      <c r="J474" s="4" t="n">
        <v>0.44233</v>
      </c>
      <c r="K474" s="4" t="n">
        <v>0.07986</v>
      </c>
      <c r="L474" s="4" t="n">
        <v>0.39753</v>
      </c>
      <c r="M474" s="4" t="n">
        <v>3.13086</v>
      </c>
      <c r="N474" s="4" t="n">
        <v>1.95361</v>
      </c>
    </row>
    <row r="475" customFormat="false" ht="12.75" hidden="false" customHeight="false" outlineLevel="0" collapsed="false">
      <c r="B475" s="1" t="n">
        <v>1156.5</v>
      </c>
      <c r="C475" s="2" t="n">
        <v>22.48438</v>
      </c>
      <c r="D475" s="3" t="n">
        <v>6.20313</v>
      </c>
      <c r="E475" s="3" t="n">
        <v>6.01953</v>
      </c>
      <c r="F475" s="3" t="n">
        <v>5.16797</v>
      </c>
      <c r="G475" s="2" t="n">
        <v>-61.4375</v>
      </c>
      <c r="H475" s="2" t="n">
        <v>109.09999</v>
      </c>
      <c r="I475" s="2" t="n">
        <v>18.85938</v>
      </c>
      <c r="J475" s="4" t="n">
        <v>0.43911</v>
      </c>
      <c r="K475" s="4" t="n">
        <v>0.0708</v>
      </c>
      <c r="L475" s="4" t="n">
        <v>0.44328</v>
      </c>
      <c r="M475" s="4" t="n">
        <v>3.27734</v>
      </c>
      <c r="N475" s="4" t="n">
        <v>1.95912</v>
      </c>
    </row>
    <row r="476" customFormat="false" ht="12.75" hidden="false" customHeight="false" outlineLevel="0" collapsed="false">
      <c r="B476" s="1" t="n">
        <v>1157</v>
      </c>
      <c r="C476" s="2" t="n">
        <v>24.3125</v>
      </c>
      <c r="D476" s="3" t="n">
        <v>6.29297</v>
      </c>
      <c r="E476" s="3" t="n">
        <v>6.02344</v>
      </c>
      <c r="F476" s="3" t="n">
        <v>4.92578</v>
      </c>
      <c r="G476" s="2" t="n">
        <v>-61</v>
      </c>
      <c r="H476" s="2" t="n">
        <v>112.60001</v>
      </c>
      <c r="I476" s="2" t="n">
        <v>18.71875</v>
      </c>
      <c r="J476" s="4" t="n">
        <v>0.41601</v>
      </c>
      <c r="K476" s="4" t="n">
        <v>0.05218</v>
      </c>
      <c r="L476" s="4" t="n">
        <v>0.46249</v>
      </c>
      <c r="M476" s="4" t="n">
        <v>3.44336</v>
      </c>
      <c r="N476" s="4" t="n">
        <v>1.99862</v>
      </c>
    </row>
    <row r="477" customFormat="false" ht="12.75" hidden="false" customHeight="false" outlineLevel="0" collapsed="false">
      <c r="B477" s="1" t="n">
        <v>1157.5</v>
      </c>
      <c r="C477" s="2" t="n">
        <v>23.79688</v>
      </c>
      <c r="D477" s="3" t="n">
        <v>6.19141</v>
      </c>
      <c r="E477" s="3" t="n">
        <v>5.96094</v>
      </c>
      <c r="F477" s="3" t="n">
        <v>4.83984</v>
      </c>
      <c r="G477" s="2" t="n">
        <v>-61.59375</v>
      </c>
      <c r="H477" s="2" t="n">
        <v>111.40001</v>
      </c>
      <c r="I477" s="2" t="n">
        <v>18.71875</v>
      </c>
      <c r="J477" s="4" t="n">
        <v>0.42104</v>
      </c>
      <c r="K477" s="4" t="n">
        <v>0.01499</v>
      </c>
      <c r="L477" s="4" t="n">
        <v>0.48772</v>
      </c>
      <c r="M477" s="4" t="n">
        <v>3.55664</v>
      </c>
      <c r="N477" s="4" t="n">
        <v>1.99002</v>
      </c>
    </row>
    <row r="478" customFormat="false" ht="12.75" hidden="false" customHeight="false" outlineLevel="0" collapsed="false">
      <c r="B478" s="1" t="n">
        <v>1158</v>
      </c>
      <c r="C478" s="2" t="n">
        <v>22.32813</v>
      </c>
      <c r="D478" s="3" t="n">
        <v>6.03906</v>
      </c>
      <c r="E478" s="3" t="n">
        <v>5.8125</v>
      </c>
      <c r="F478" s="3" t="n">
        <v>4.79297</v>
      </c>
      <c r="G478" s="2" t="n">
        <v>-61.1875</v>
      </c>
      <c r="H478" s="2" t="n">
        <v>119.10001</v>
      </c>
      <c r="I478" s="2" t="n">
        <v>18.59375</v>
      </c>
      <c r="J478" s="4" t="n">
        <v>0.41894</v>
      </c>
      <c r="K478" s="4" t="n">
        <v>0.00876</v>
      </c>
      <c r="L478" s="4" t="n">
        <v>0.4319</v>
      </c>
      <c r="M478" s="4" t="n">
        <v>3.63867</v>
      </c>
      <c r="N478" s="4" t="n">
        <v>1.99361</v>
      </c>
    </row>
    <row r="479" customFormat="false" ht="12.75" hidden="false" customHeight="false" outlineLevel="0" collapsed="false">
      <c r="B479" s="1" t="n">
        <v>1158.5</v>
      </c>
      <c r="C479" s="2" t="n">
        <v>22.46875</v>
      </c>
      <c r="D479" s="3" t="n">
        <v>5.92578</v>
      </c>
      <c r="E479" s="3" t="n">
        <v>5.66016</v>
      </c>
      <c r="F479" s="3" t="n">
        <v>4.78125</v>
      </c>
      <c r="G479" s="2" t="n">
        <v>-61.1875</v>
      </c>
      <c r="H479" s="2" t="n">
        <v>119.10001</v>
      </c>
      <c r="I479" s="2" t="n">
        <v>18.64063</v>
      </c>
      <c r="J479" s="4" t="n">
        <v>0.41638</v>
      </c>
      <c r="K479" s="4" t="n">
        <v>-0.00063</v>
      </c>
      <c r="L479" s="4" t="n">
        <v>0.43734</v>
      </c>
      <c r="M479" s="4" t="n">
        <v>3.69531</v>
      </c>
      <c r="N479" s="4" t="n">
        <v>1.99799</v>
      </c>
    </row>
    <row r="480" customFormat="false" ht="12.75" hidden="false" customHeight="false" outlineLevel="0" collapsed="false">
      <c r="B480" s="1" t="n">
        <v>1159</v>
      </c>
      <c r="C480" s="2" t="n">
        <v>26.20313</v>
      </c>
      <c r="D480" s="3" t="n">
        <v>5.80859</v>
      </c>
      <c r="E480" s="3" t="n">
        <v>5.51953</v>
      </c>
      <c r="F480" s="3" t="n">
        <v>4.73438</v>
      </c>
      <c r="G480" s="2" t="n">
        <v>-61</v>
      </c>
      <c r="H480" s="2" t="n">
        <v>120.59999</v>
      </c>
      <c r="I480" s="2" t="n">
        <v>18.65625</v>
      </c>
      <c r="J480" s="4" t="n">
        <v>0.41879</v>
      </c>
      <c r="K480" s="4" t="n">
        <v>0.0059</v>
      </c>
      <c r="L480" s="4" t="n">
        <v>0.39331</v>
      </c>
      <c r="M480" s="4" t="n">
        <v>3.53125</v>
      </c>
      <c r="N480" s="4" t="n">
        <v>1.99387</v>
      </c>
    </row>
    <row r="481" customFormat="false" ht="12.75" hidden="false" customHeight="false" outlineLevel="0" collapsed="false">
      <c r="B481" s="1" t="n">
        <v>1159.5</v>
      </c>
      <c r="C481" s="2" t="n">
        <v>32.71875</v>
      </c>
      <c r="D481" s="3" t="n">
        <v>5.73438</v>
      </c>
      <c r="E481" s="3" t="n">
        <v>5.42578</v>
      </c>
      <c r="F481" s="3" t="n">
        <v>4.50391</v>
      </c>
      <c r="G481" s="2" t="n">
        <v>-61</v>
      </c>
      <c r="H481" s="2" t="n">
        <v>120.99998</v>
      </c>
      <c r="I481" s="2" t="n">
        <v>18.57813</v>
      </c>
      <c r="J481" s="4" t="n">
        <v>0.42581</v>
      </c>
      <c r="K481" s="4" t="n">
        <v>0.00318</v>
      </c>
      <c r="L481" s="4" t="n">
        <v>0.40129</v>
      </c>
      <c r="M481" s="4" t="n">
        <v>3.4707</v>
      </c>
      <c r="N481" s="4" t="n">
        <v>1.98187</v>
      </c>
    </row>
    <row r="482" customFormat="false" ht="12.75" hidden="false" customHeight="false" outlineLevel="0" collapsed="false">
      <c r="B482" s="1" t="n">
        <v>1160</v>
      </c>
      <c r="C482" s="2" t="n">
        <v>37.53125</v>
      </c>
      <c r="D482" s="3" t="n">
        <v>5.72266</v>
      </c>
      <c r="E482" s="3" t="n">
        <v>5.46484</v>
      </c>
      <c r="F482" s="3" t="n">
        <v>4.27734</v>
      </c>
      <c r="G482" s="2" t="n">
        <v>-61</v>
      </c>
      <c r="H482" s="2" t="n">
        <v>121.19998</v>
      </c>
      <c r="I482" s="2" t="n">
        <v>18.39063</v>
      </c>
      <c r="J482" s="4" t="n">
        <v>0.43739</v>
      </c>
      <c r="K482" s="4" t="n">
        <v>-0.00338</v>
      </c>
      <c r="L482" s="4" t="n">
        <v>0.39565</v>
      </c>
      <c r="M482" s="4" t="n">
        <v>3.46875</v>
      </c>
      <c r="N482" s="4" t="n">
        <v>1.96206</v>
      </c>
    </row>
    <row r="483" customFormat="false" ht="12.75" hidden="false" customHeight="false" outlineLevel="0" collapsed="false">
      <c r="B483" s="1" t="n">
        <v>1160.5</v>
      </c>
      <c r="C483" s="2" t="n">
        <v>37.78125</v>
      </c>
      <c r="D483" s="3" t="n">
        <v>5.72656</v>
      </c>
      <c r="E483" s="3" t="n">
        <v>5.63672</v>
      </c>
      <c r="F483" s="3" t="n">
        <v>4.21875</v>
      </c>
      <c r="G483" s="2" t="n">
        <v>-61</v>
      </c>
      <c r="H483" s="2" t="n">
        <v>118.49998</v>
      </c>
      <c r="I483" s="2" t="n">
        <v>18.03125</v>
      </c>
      <c r="J483" s="4" t="n">
        <v>0.43263</v>
      </c>
      <c r="K483" s="4" t="n">
        <v>-0.0052</v>
      </c>
      <c r="L483" s="4" t="n">
        <v>0.41009</v>
      </c>
      <c r="M483" s="4" t="n">
        <v>3.63672</v>
      </c>
      <c r="N483" s="4" t="n">
        <v>1.9702</v>
      </c>
    </row>
    <row r="484" customFormat="false" ht="12.75" hidden="false" customHeight="false" outlineLevel="0" collapsed="false">
      <c r="B484" s="1" t="n">
        <v>1161</v>
      </c>
      <c r="C484" s="2" t="n">
        <v>41.78125</v>
      </c>
      <c r="D484" s="3" t="n">
        <v>5.72266</v>
      </c>
      <c r="E484" s="3" t="n">
        <v>5.78906</v>
      </c>
      <c r="F484" s="3" t="n">
        <v>4.30469</v>
      </c>
      <c r="G484" s="2" t="n">
        <v>-62</v>
      </c>
      <c r="H484" s="2" t="n">
        <v>112.49998</v>
      </c>
      <c r="I484" s="2" t="n">
        <v>17.95313</v>
      </c>
      <c r="J484" s="4" t="n">
        <v>0.43378</v>
      </c>
      <c r="K484" s="4" t="n">
        <v>0.00019</v>
      </c>
      <c r="L484" s="4" t="n">
        <v>0.38944</v>
      </c>
      <c r="M484" s="4" t="n">
        <v>3.5957</v>
      </c>
      <c r="N484" s="4" t="n">
        <v>1.96823</v>
      </c>
    </row>
    <row r="485" customFormat="false" ht="12.75" hidden="false" customHeight="false" outlineLevel="0" collapsed="false">
      <c r="B485" s="1" t="n">
        <v>1161.5</v>
      </c>
      <c r="C485" s="2" t="n">
        <v>42.21875</v>
      </c>
      <c r="D485" s="3" t="n">
        <v>5.70703</v>
      </c>
      <c r="E485" s="3" t="n">
        <v>5.80469</v>
      </c>
      <c r="F485" s="3" t="n">
        <v>4.52344</v>
      </c>
      <c r="G485" s="2" t="n">
        <v>-61.9375</v>
      </c>
      <c r="H485" s="2" t="n">
        <v>110.89999</v>
      </c>
      <c r="I485" s="2" t="n">
        <v>18.01563</v>
      </c>
      <c r="J485" s="4" t="n">
        <v>0.44378</v>
      </c>
      <c r="K485" s="4" t="n">
        <v>-0.00676</v>
      </c>
      <c r="L485" s="4" t="n">
        <v>0.35716</v>
      </c>
      <c r="M485" s="4" t="n">
        <v>3.59375</v>
      </c>
      <c r="N485" s="4" t="n">
        <v>1.95114</v>
      </c>
    </row>
    <row r="486" customFormat="false" ht="12.75" hidden="false" customHeight="false" outlineLevel="0" collapsed="false">
      <c r="B486" s="1" t="n">
        <v>1162</v>
      </c>
      <c r="C486" s="2" t="n">
        <v>44.34375</v>
      </c>
      <c r="D486" s="3" t="n">
        <v>5.69531</v>
      </c>
      <c r="E486" s="3" t="n">
        <v>5.73828</v>
      </c>
      <c r="F486" s="3" t="n">
        <v>4.77734</v>
      </c>
      <c r="G486" s="2" t="n">
        <v>-61.1875</v>
      </c>
      <c r="H486" s="2" t="n">
        <v>107.7</v>
      </c>
      <c r="I486" s="2" t="n">
        <v>17.95313</v>
      </c>
      <c r="J486" s="4" t="n">
        <v>0.45434</v>
      </c>
      <c r="K486" s="4" t="n">
        <v>-0.00376</v>
      </c>
      <c r="L486" s="4" t="n">
        <v>0.35082</v>
      </c>
      <c r="M486" s="4" t="n">
        <v>3.40625</v>
      </c>
      <c r="N486" s="4" t="n">
        <v>1.93307</v>
      </c>
    </row>
    <row r="487" customFormat="false" ht="12.75" hidden="false" customHeight="false" outlineLevel="0" collapsed="false">
      <c r="B487" s="1" t="n">
        <v>1162.5</v>
      </c>
      <c r="C487" s="2" t="n">
        <v>44.34375</v>
      </c>
      <c r="D487" s="3" t="n">
        <v>5.74609</v>
      </c>
      <c r="E487" s="3" t="n">
        <v>5.57422</v>
      </c>
      <c r="F487" s="3" t="n">
        <v>4.94141</v>
      </c>
      <c r="G487" s="2" t="n">
        <v>-61</v>
      </c>
      <c r="H487" s="2" t="n">
        <v>108.89999</v>
      </c>
      <c r="I487" s="2" t="n">
        <v>17.95313</v>
      </c>
      <c r="J487" s="4" t="n">
        <v>0.47033</v>
      </c>
      <c r="K487" s="4" t="n">
        <v>7E-005</v>
      </c>
      <c r="L487" s="4" t="n">
        <v>0.37149</v>
      </c>
      <c r="M487" s="4" t="n">
        <v>3.40039</v>
      </c>
      <c r="N487" s="4" t="n">
        <v>1.90574</v>
      </c>
    </row>
    <row r="488" customFormat="false" ht="12.75" hidden="false" customHeight="false" outlineLevel="0" collapsed="false">
      <c r="B488" s="1" t="n">
        <v>1163</v>
      </c>
      <c r="C488" s="2" t="n">
        <v>44</v>
      </c>
      <c r="D488" s="3" t="n">
        <v>5.82422</v>
      </c>
      <c r="E488" s="3" t="n">
        <v>5.45703</v>
      </c>
      <c r="F488" s="3" t="n">
        <v>4.93359</v>
      </c>
      <c r="G488" s="2" t="n">
        <v>-61</v>
      </c>
      <c r="H488" s="2" t="n">
        <v>115.59999</v>
      </c>
      <c r="I488" s="2" t="n">
        <v>17.95313</v>
      </c>
      <c r="J488" s="4" t="n">
        <v>0.47062</v>
      </c>
      <c r="K488" s="4" t="n">
        <v>0.00472</v>
      </c>
      <c r="L488" s="4" t="n">
        <v>0.37643</v>
      </c>
      <c r="M488" s="4" t="n">
        <v>3.37305</v>
      </c>
      <c r="N488" s="4" t="n">
        <v>1.90523</v>
      </c>
    </row>
    <row r="489" customFormat="false" ht="12.75" hidden="false" customHeight="false" outlineLevel="0" collapsed="false">
      <c r="B489" s="1" t="n">
        <v>1163.5</v>
      </c>
      <c r="C489" s="2" t="n">
        <v>45.375</v>
      </c>
      <c r="D489" s="3" t="n">
        <v>5.92188</v>
      </c>
      <c r="E489" s="3" t="n">
        <v>5.47656</v>
      </c>
      <c r="F489" s="3" t="n">
        <v>4.73047</v>
      </c>
      <c r="G489" s="2" t="n">
        <v>-60.4375</v>
      </c>
      <c r="H489" s="2" t="n">
        <v>119.39998</v>
      </c>
      <c r="I489" s="2" t="n">
        <v>17.95313</v>
      </c>
      <c r="J489" s="4" t="n">
        <v>0.46779</v>
      </c>
      <c r="K489" s="4" t="n">
        <v>0.00232</v>
      </c>
      <c r="L489" s="4" t="n">
        <v>0.37875</v>
      </c>
      <c r="M489" s="4" t="n">
        <v>3.56445</v>
      </c>
      <c r="N489" s="4" t="n">
        <v>1.91008</v>
      </c>
    </row>
    <row r="490" customFormat="false" ht="12.75" hidden="false" customHeight="false" outlineLevel="0" collapsed="false">
      <c r="B490" s="1" t="n">
        <v>1164</v>
      </c>
      <c r="C490" s="2" t="n">
        <v>42.15625</v>
      </c>
      <c r="D490" s="3" t="n">
        <v>6.01172</v>
      </c>
      <c r="E490" s="3" t="n">
        <v>5.53906</v>
      </c>
      <c r="F490" s="3" t="n">
        <v>4.55469</v>
      </c>
      <c r="G490" s="2" t="n">
        <v>-60</v>
      </c>
      <c r="H490" s="2" t="n">
        <v>117.09999</v>
      </c>
      <c r="I490" s="2" t="n">
        <v>17.95313</v>
      </c>
      <c r="J490" s="4" t="n">
        <v>0.44039</v>
      </c>
      <c r="K490" s="4" t="n">
        <v>0.00414</v>
      </c>
      <c r="L490" s="4" t="n">
        <v>0.37631</v>
      </c>
      <c r="M490" s="4" t="n">
        <v>3.60547</v>
      </c>
      <c r="N490" s="4" t="n">
        <v>1.95694</v>
      </c>
    </row>
    <row r="491" customFormat="false" ht="12.75" hidden="false" customHeight="false" outlineLevel="0" collapsed="false">
      <c r="B491" s="1" t="n">
        <v>1164.5</v>
      </c>
      <c r="C491" s="2" t="n">
        <v>41.53125</v>
      </c>
      <c r="D491" s="3" t="n">
        <v>6.08594</v>
      </c>
      <c r="E491" s="3" t="n">
        <v>5.65625</v>
      </c>
      <c r="F491" s="3" t="n">
        <v>4.43359</v>
      </c>
      <c r="G491" s="2" t="n">
        <v>-60.4375</v>
      </c>
      <c r="H491" s="2" t="n">
        <v>115.7</v>
      </c>
      <c r="I491" s="2" t="n">
        <v>17.92188</v>
      </c>
      <c r="J491" s="4" t="n">
        <v>0.42403</v>
      </c>
      <c r="K491" s="4" t="n">
        <v>0.00463</v>
      </c>
      <c r="L491" s="4" t="n">
        <v>0.40012</v>
      </c>
      <c r="M491" s="4" t="n">
        <v>3.63477</v>
      </c>
      <c r="N491" s="4" t="n">
        <v>1.9849</v>
      </c>
    </row>
    <row r="492" customFormat="false" ht="12.75" hidden="false" customHeight="false" outlineLevel="0" collapsed="false">
      <c r="B492" s="1" t="n">
        <v>1165</v>
      </c>
      <c r="C492" s="2" t="n">
        <v>42.03125</v>
      </c>
      <c r="D492" s="3" t="n">
        <v>6.07031</v>
      </c>
      <c r="E492" s="3" t="n">
        <v>5.79688</v>
      </c>
      <c r="F492" s="3" t="n">
        <v>4.49609</v>
      </c>
      <c r="G492" s="2" t="n">
        <v>-60.84375</v>
      </c>
      <c r="H492" s="2" t="n">
        <v>112.59999</v>
      </c>
      <c r="I492" s="2" t="n">
        <v>17.79688</v>
      </c>
      <c r="J492" s="4" t="n">
        <v>0.4111</v>
      </c>
      <c r="K492" s="4" t="n">
        <v>0.00388</v>
      </c>
      <c r="L492" s="4" t="n">
        <v>0.41355</v>
      </c>
      <c r="M492" s="4" t="n">
        <v>3.70313</v>
      </c>
      <c r="N492" s="4" t="n">
        <v>2.00701</v>
      </c>
    </row>
    <row r="493" customFormat="false" ht="12.75" hidden="false" customHeight="false" outlineLevel="0" collapsed="false">
      <c r="B493" s="1" t="n">
        <v>1165.5</v>
      </c>
      <c r="C493" s="2" t="n">
        <v>41.59375</v>
      </c>
      <c r="D493" s="3" t="n">
        <v>6.05078</v>
      </c>
      <c r="E493" s="3" t="n">
        <v>5.88281</v>
      </c>
      <c r="F493" s="3" t="n">
        <v>4.71875</v>
      </c>
      <c r="G493" s="2" t="n">
        <v>-61.1875</v>
      </c>
      <c r="H493" s="2" t="n">
        <v>114.8</v>
      </c>
      <c r="I493" s="2" t="n">
        <v>17.79688</v>
      </c>
      <c r="J493" s="4" t="n">
        <v>0.41048</v>
      </c>
      <c r="K493" s="4" t="n">
        <v>0.00243</v>
      </c>
      <c r="L493" s="4" t="n">
        <v>0.42757</v>
      </c>
      <c r="M493" s="4" t="n">
        <v>3.57031</v>
      </c>
      <c r="N493" s="4" t="n">
        <v>2.00808</v>
      </c>
    </row>
    <row r="494" customFormat="false" ht="12.75" hidden="false" customHeight="false" outlineLevel="0" collapsed="false">
      <c r="B494" s="1" t="n">
        <v>1166</v>
      </c>
      <c r="C494" s="2" t="n">
        <v>47.5</v>
      </c>
      <c r="D494" s="3" t="n">
        <v>5.99609</v>
      </c>
      <c r="E494" s="3" t="n">
        <v>5.86328</v>
      </c>
      <c r="F494" s="3" t="n">
        <v>5.08984</v>
      </c>
      <c r="G494" s="2" t="n">
        <v>-62</v>
      </c>
      <c r="H494" s="2" t="n">
        <v>111.09999</v>
      </c>
      <c r="I494" s="2" t="n">
        <v>17.78125</v>
      </c>
      <c r="J494" s="4" t="n">
        <v>0.41777</v>
      </c>
      <c r="K494" s="4" t="n">
        <v>0.00313</v>
      </c>
      <c r="L494" s="4" t="n">
        <v>0.40748</v>
      </c>
      <c r="M494" s="4" t="n">
        <v>3.61719</v>
      </c>
      <c r="N494" s="4" t="n">
        <v>1.99561</v>
      </c>
    </row>
    <row r="495" customFormat="false" ht="12.75" hidden="false" customHeight="false" outlineLevel="0" collapsed="false">
      <c r="B495" s="1" t="n">
        <v>1166.5</v>
      </c>
      <c r="C495" s="2" t="n">
        <v>44.40625</v>
      </c>
      <c r="D495" s="3" t="n">
        <v>5.96484</v>
      </c>
      <c r="E495" s="3" t="n">
        <v>5.76563</v>
      </c>
      <c r="F495" s="3" t="n">
        <v>5.28125</v>
      </c>
      <c r="G495" s="2" t="n">
        <v>-62</v>
      </c>
      <c r="H495" s="2" t="n">
        <v>115.29999</v>
      </c>
      <c r="I495" s="2" t="n">
        <v>17.95313</v>
      </c>
      <c r="J495" s="4" t="n">
        <v>0.42912</v>
      </c>
      <c r="K495" s="4" t="n">
        <v>0.00432</v>
      </c>
      <c r="L495" s="4" t="n">
        <v>0.39532</v>
      </c>
      <c r="M495" s="4" t="n">
        <v>3.45313</v>
      </c>
      <c r="N495" s="4" t="n">
        <v>1.97621</v>
      </c>
    </row>
    <row r="496" customFormat="false" ht="12.75" hidden="false" customHeight="false" outlineLevel="0" collapsed="false">
      <c r="B496" s="1" t="n">
        <v>1167</v>
      </c>
      <c r="C496" s="2" t="n">
        <v>44.625</v>
      </c>
      <c r="D496" s="3" t="n">
        <v>5.96094</v>
      </c>
      <c r="E496" s="3" t="n">
        <v>5.66406</v>
      </c>
      <c r="F496" s="3" t="n">
        <v>5.19531</v>
      </c>
      <c r="G496" s="2" t="n">
        <v>-62.1875</v>
      </c>
      <c r="H496" s="2" t="n">
        <v>119.29999</v>
      </c>
      <c r="I496" s="2" t="n">
        <v>18.0625</v>
      </c>
      <c r="J496" s="4" t="n">
        <v>0.45057</v>
      </c>
      <c r="K496" s="4" t="n">
        <v>0.00464</v>
      </c>
      <c r="L496" s="4" t="n">
        <v>0.38596</v>
      </c>
      <c r="M496" s="4" t="n">
        <v>3.41602</v>
      </c>
      <c r="N496" s="4" t="n">
        <v>1.93953</v>
      </c>
    </row>
    <row r="497" customFormat="false" ht="12.75" hidden="false" customHeight="false" outlineLevel="0" collapsed="false">
      <c r="B497" s="1" t="n">
        <v>1167.5</v>
      </c>
      <c r="C497" s="2" t="n">
        <v>36.40625</v>
      </c>
      <c r="D497" s="3" t="n">
        <v>5.98438</v>
      </c>
      <c r="E497" s="3" t="n">
        <v>5.60156</v>
      </c>
      <c r="F497" s="3" t="n">
        <v>4.82422</v>
      </c>
      <c r="G497" s="2" t="n">
        <v>-62</v>
      </c>
      <c r="H497" s="2" t="n">
        <v>121.5</v>
      </c>
      <c r="I497" s="2" t="n">
        <v>18.10938</v>
      </c>
      <c r="J497" s="4" t="n">
        <v>0.46304</v>
      </c>
      <c r="K497" s="4" t="n">
        <v>0.00453</v>
      </c>
      <c r="L497" s="4" t="n">
        <v>0.43555</v>
      </c>
      <c r="M497" s="4" t="n">
        <v>3.35156</v>
      </c>
      <c r="N497" s="4" t="n">
        <v>1.9182</v>
      </c>
    </row>
    <row r="498" customFormat="false" ht="12.75" hidden="false" customHeight="false" outlineLevel="0" collapsed="false">
      <c r="B498" s="1" t="n">
        <v>1168</v>
      </c>
      <c r="C498" s="2" t="n">
        <v>38.28125</v>
      </c>
      <c r="D498" s="3" t="n">
        <v>5.95703</v>
      </c>
      <c r="E498" s="3" t="n">
        <v>5.60156</v>
      </c>
      <c r="F498" s="3" t="n">
        <v>4.51172</v>
      </c>
      <c r="G498" s="2" t="n">
        <v>-61.4375</v>
      </c>
      <c r="H498" s="2" t="n">
        <v>122.3</v>
      </c>
      <c r="I498" s="2" t="n">
        <v>18.10938</v>
      </c>
      <c r="J498" s="4" t="n">
        <v>0.46778</v>
      </c>
      <c r="K498" s="4" t="n">
        <v>0.0053</v>
      </c>
      <c r="L498" s="4" t="n">
        <v>0.45999</v>
      </c>
      <c r="M498" s="4" t="n">
        <v>3.38867</v>
      </c>
      <c r="N498" s="4" t="n">
        <v>1.91009</v>
      </c>
    </row>
    <row r="499" customFormat="false" ht="12.75" hidden="false" customHeight="false" outlineLevel="0" collapsed="false">
      <c r="B499" s="1" t="n">
        <v>1168.5</v>
      </c>
      <c r="C499" s="2" t="n">
        <v>37.03125</v>
      </c>
      <c r="D499" s="3" t="n">
        <v>5.91016</v>
      </c>
      <c r="E499" s="3" t="n">
        <v>5.57813</v>
      </c>
      <c r="F499" s="3" t="n">
        <v>4.37109</v>
      </c>
      <c r="G499" s="2" t="n">
        <v>-61.4375</v>
      </c>
      <c r="H499" s="2" t="n">
        <v>121</v>
      </c>
      <c r="I499" s="2" t="n">
        <v>18.10938</v>
      </c>
      <c r="J499" s="4" t="n">
        <v>0.45512</v>
      </c>
      <c r="K499" s="4" t="n">
        <v>0.00627</v>
      </c>
      <c r="L499" s="4" t="n">
        <v>0.48323</v>
      </c>
      <c r="M499" s="4" t="n">
        <v>3.59375</v>
      </c>
      <c r="N499" s="4" t="n">
        <v>1.93174</v>
      </c>
    </row>
    <row r="500" customFormat="false" ht="12.75" hidden="false" customHeight="false" outlineLevel="0" collapsed="false">
      <c r="B500" s="1" t="n">
        <v>1169</v>
      </c>
      <c r="C500" s="2" t="n">
        <v>39.1875</v>
      </c>
      <c r="D500" s="3" t="n">
        <v>5.85938</v>
      </c>
      <c r="E500" s="3" t="n">
        <v>5.55078</v>
      </c>
      <c r="F500" s="3" t="n">
        <v>4.35156</v>
      </c>
      <c r="G500" s="2" t="n">
        <v>-61</v>
      </c>
      <c r="H500" s="2" t="n">
        <v>121.40001</v>
      </c>
      <c r="I500" s="2" t="n">
        <v>18.10938</v>
      </c>
      <c r="J500" s="4" t="n">
        <v>0.44195</v>
      </c>
      <c r="K500" s="4" t="n">
        <v>0.00387</v>
      </c>
      <c r="L500" s="4" t="n">
        <v>0.43454</v>
      </c>
      <c r="M500" s="4" t="n">
        <v>3.61523</v>
      </c>
      <c r="N500" s="4" t="n">
        <v>1.95426</v>
      </c>
    </row>
    <row r="501" customFormat="false" ht="12.75" hidden="false" customHeight="false" outlineLevel="0" collapsed="false">
      <c r="B501" s="1" t="n">
        <v>1169.5</v>
      </c>
      <c r="C501" s="2" t="n">
        <v>40.5</v>
      </c>
      <c r="D501" s="3" t="n">
        <v>5.82422</v>
      </c>
      <c r="E501" s="3" t="n">
        <v>5.55078</v>
      </c>
      <c r="F501" s="3" t="n">
        <v>4.44141</v>
      </c>
      <c r="G501" s="2" t="n">
        <v>-61</v>
      </c>
      <c r="H501" s="2" t="n">
        <v>119.50002</v>
      </c>
      <c r="I501" s="2" t="n">
        <v>18.10938</v>
      </c>
      <c r="J501" s="4" t="n">
        <v>0.4332</v>
      </c>
      <c r="K501" s="4" t="n">
        <v>-0.00326</v>
      </c>
      <c r="L501" s="4" t="n">
        <v>0.43076</v>
      </c>
      <c r="M501" s="4" t="n">
        <v>3.625</v>
      </c>
      <c r="N501" s="4" t="n">
        <v>1.96923</v>
      </c>
    </row>
    <row r="502" customFormat="false" ht="12.75" hidden="false" customHeight="false" outlineLevel="0" collapsed="false">
      <c r="B502" s="1" t="n">
        <v>1170</v>
      </c>
      <c r="C502" s="2" t="n">
        <v>41.84375</v>
      </c>
      <c r="D502" s="3" t="n">
        <v>5.80859</v>
      </c>
      <c r="E502" s="3" t="n">
        <v>5.58203</v>
      </c>
      <c r="F502" s="3" t="n">
        <v>4.56641</v>
      </c>
      <c r="G502" s="2" t="n">
        <v>-61</v>
      </c>
      <c r="H502" s="2" t="n">
        <v>117.90001</v>
      </c>
      <c r="I502" s="2" t="n">
        <v>17.96875</v>
      </c>
      <c r="J502" s="4" t="n">
        <v>0.42577</v>
      </c>
      <c r="K502" s="4" t="n">
        <v>-0.00513</v>
      </c>
      <c r="L502" s="4" t="n">
        <v>0.41469</v>
      </c>
      <c r="M502" s="4" t="n">
        <v>3.7207</v>
      </c>
      <c r="N502" s="4" t="n">
        <v>1.98194</v>
      </c>
    </row>
    <row r="503" customFormat="false" ht="12.75" hidden="false" customHeight="false" outlineLevel="0" collapsed="false">
      <c r="B503" s="1" t="n">
        <v>1170.5</v>
      </c>
      <c r="C503" s="2" t="n">
        <v>41.84375</v>
      </c>
      <c r="D503" s="3" t="n">
        <v>5.80859</v>
      </c>
      <c r="E503" s="3" t="n">
        <v>5.60156</v>
      </c>
      <c r="F503" s="3" t="n">
        <v>4.78516</v>
      </c>
      <c r="G503" s="2" t="n">
        <v>-61</v>
      </c>
      <c r="H503" s="2" t="n">
        <v>116.90001</v>
      </c>
      <c r="I503" s="2" t="n">
        <v>18</v>
      </c>
      <c r="J503" s="4" t="n">
        <v>0.42361</v>
      </c>
      <c r="K503" s="4" t="n">
        <v>-0.00637</v>
      </c>
      <c r="L503" s="4" t="n">
        <v>0.4241</v>
      </c>
      <c r="M503" s="4" t="n">
        <v>3.79688</v>
      </c>
      <c r="N503" s="4" t="n">
        <v>1.98562</v>
      </c>
    </row>
    <row r="504" customFormat="false" ht="12.75" hidden="false" customHeight="false" outlineLevel="0" collapsed="false">
      <c r="B504" s="1" t="n">
        <v>1171</v>
      </c>
      <c r="C504" s="2" t="n">
        <v>35.90625</v>
      </c>
      <c r="D504" s="3" t="n">
        <v>5.8125</v>
      </c>
      <c r="E504" s="3" t="n">
        <v>5.64844</v>
      </c>
      <c r="F504" s="3" t="n">
        <v>4.97656</v>
      </c>
      <c r="G504" s="2" t="n">
        <v>-61</v>
      </c>
      <c r="H504" s="2" t="n">
        <v>125.89999</v>
      </c>
      <c r="I504" s="2" t="n">
        <v>17.95313</v>
      </c>
      <c r="J504" s="4" t="n">
        <v>0.42574</v>
      </c>
      <c r="K504" s="4" t="n">
        <v>-0.00939</v>
      </c>
      <c r="L504" s="4" t="n">
        <v>0.39348</v>
      </c>
      <c r="M504" s="4" t="n">
        <v>3.80078</v>
      </c>
      <c r="N504" s="4" t="n">
        <v>1.98198</v>
      </c>
    </row>
    <row r="505" customFormat="false" ht="12.75" hidden="false" customHeight="false" outlineLevel="0" collapsed="false">
      <c r="B505" s="1" t="n">
        <v>1171.5</v>
      </c>
      <c r="C505" s="2" t="n">
        <v>37</v>
      </c>
      <c r="D505" s="3" t="n">
        <v>5.80859</v>
      </c>
      <c r="E505" s="3" t="n">
        <v>5.69141</v>
      </c>
      <c r="F505" s="3" t="n">
        <v>5.05859</v>
      </c>
      <c r="G505" s="2" t="n">
        <v>-61</v>
      </c>
      <c r="H505" s="2" t="n">
        <v>125.89999</v>
      </c>
      <c r="I505" s="2" t="n">
        <v>17.95313</v>
      </c>
      <c r="J505" s="4" t="n">
        <v>0.42886</v>
      </c>
      <c r="K505" s="4" t="n">
        <v>-0.00874</v>
      </c>
      <c r="L505" s="4" t="n">
        <v>0.4028</v>
      </c>
      <c r="M505" s="4" t="n">
        <v>3.61914</v>
      </c>
      <c r="N505" s="4" t="n">
        <v>1.97666</v>
      </c>
    </row>
    <row r="506" customFormat="false" ht="12.75" hidden="false" customHeight="false" outlineLevel="0" collapsed="false">
      <c r="B506" s="1" t="n">
        <v>1172</v>
      </c>
      <c r="C506" s="2" t="n">
        <v>37.25</v>
      </c>
      <c r="D506" s="3" t="n">
        <v>5.85938</v>
      </c>
      <c r="E506" s="3" t="n">
        <v>5.65625</v>
      </c>
      <c r="F506" s="3" t="n">
        <v>5.04688</v>
      </c>
      <c r="G506" s="2" t="n">
        <v>-61.4375</v>
      </c>
      <c r="H506" s="2" t="n">
        <v>120.90001</v>
      </c>
      <c r="I506" s="2" t="n">
        <v>17.875</v>
      </c>
      <c r="J506" s="4" t="n">
        <v>0.42835</v>
      </c>
      <c r="K506" s="4" t="n">
        <v>-0.00162</v>
      </c>
      <c r="L506" s="4" t="n">
        <v>0.39465</v>
      </c>
      <c r="M506" s="4" t="n">
        <v>3.46094</v>
      </c>
      <c r="N506" s="4" t="n">
        <v>1.97752</v>
      </c>
    </row>
    <row r="507" customFormat="false" ht="12.75" hidden="false" customHeight="false" outlineLevel="0" collapsed="false">
      <c r="B507" s="1" t="n">
        <v>1172.5</v>
      </c>
      <c r="C507" s="2" t="n">
        <v>38.03125</v>
      </c>
      <c r="D507" s="3" t="n">
        <v>5.97266</v>
      </c>
      <c r="E507" s="3" t="n">
        <v>5.63672</v>
      </c>
      <c r="F507" s="3" t="n">
        <v>4.98828</v>
      </c>
      <c r="G507" s="2" t="n">
        <v>-61.75</v>
      </c>
      <c r="H507" s="2" t="n">
        <v>123.09999</v>
      </c>
      <c r="I507" s="2" t="n">
        <v>17.85938</v>
      </c>
      <c r="J507" s="4" t="n">
        <v>0.42895</v>
      </c>
      <c r="K507" s="4" t="n">
        <v>-0.00264</v>
      </c>
      <c r="L507" s="4" t="n">
        <v>0.41583</v>
      </c>
      <c r="M507" s="4" t="n">
        <v>3.4668</v>
      </c>
      <c r="N507" s="4" t="n">
        <v>1.97649</v>
      </c>
    </row>
    <row r="508" customFormat="false" ht="12.75" hidden="false" customHeight="false" outlineLevel="0" collapsed="false">
      <c r="B508" s="1" t="n">
        <v>1173</v>
      </c>
      <c r="C508" s="2" t="n">
        <v>39.09375</v>
      </c>
      <c r="D508" s="3" t="n">
        <v>6.17578</v>
      </c>
      <c r="E508" s="3" t="n">
        <v>5.73438</v>
      </c>
      <c r="F508" s="3" t="n">
        <v>4.84375</v>
      </c>
      <c r="G508" s="2" t="n">
        <v>-61.09375</v>
      </c>
      <c r="H508" s="2" t="n">
        <v>121.5</v>
      </c>
      <c r="I508" s="2" t="n">
        <v>17.82813</v>
      </c>
      <c r="J508" s="4" t="n">
        <v>0.43201</v>
      </c>
      <c r="K508" s="4" t="n">
        <v>-0.00371</v>
      </c>
      <c r="L508" s="4" t="n">
        <v>0.42274</v>
      </c>
      <c r="M508" s="4" t="n">
        <v>3.43555</v>
      </c>
      <c r="N508" s="4" t="n">
        <v>1.97126</v>
      </c>
    </row>
    <row r="509" customFormat="false" ht="12.75" hidden="false" customHeight="false" outlineLevel="0" collapsed="false">
      <c r="B509" s="1" t="n">
        <v>1173.5</v>
      </c>
      <c r="C509" s="2" t="n">
        <v>42.5</v>
      </c>
      <c r="D509" s="3" t="n">
        <v>6.46094</v>
      </c>
      <c r="E509" s="3" t="n">
        <v>5.99609</v>
      </c>
      <c r="F509" s="3" t="n">
        <v>4.75391</v>
      </c>
      <c r="G509" s="2" t="n">
        <v>-61</v>
      </c>
      <c r="H509" s="2" t="n">
        <v>108.09999</v>
      </c>
      <c r="I509" s="2" t="n">
        <v>17.75</v>
      </c>
      <c r="J509" s="4" t="n">
        <v>0.42996</v>
      </c>
      <c r="K509" s="4" t="n">
        <v>0.00011</v>
      </c>
      <c r="L509" s="4" t="n">
        <v>0.43358</v>
      </c>
      <c r="M509" s="4" t="n">
        <v>3.33008</v>
      </c>
      <c r="N509" s="4" t="n">
        <v>1.97477</v>
      </c>
    </row>
    <row r="510" customFormat="false" ht="12.75" hidden="false" customHeight="false" outlineLevel="0" collapsed="false">
      <c r="B510" s="1" t="n">
        <v>1174</v>
      </c>
      <c r="C510" s="2" t="n">
        <v>44.625</v>
      </c>
      <c r="D510" s="3" t="n">
        <v>6.92188</v>
      </c>
      <c r="E510" s="3" t="n">
        <v>6.44922</v>
      </c>
      <c r="F510" s="3" t="n">
        <v>4.71875</v>
      </c>
      <c r="G510" s="2" t="n">
        <v>-61</v>
      </c>
      <c r="H510" s="2" t="n">
        <v>107.99998</v>
      </c>
      <c r="I510" s="2" t="n">
        <v>17.53125</v>
      </c>
      <c r="J510" s="4" t="n">
        <v>0.42663</v>
      </c>
      <c r="K510" s="4" t="n">
        <v>0.00088</v>
      </c>
      <c r="L510" s="4" t="n">
        <v>0.40263</v>
      </c>
      <c r="M510" s="4" t="n">
        <v>3.39648</v>
      </c>
      <c r="N510" s="4" t="n">
        <v>1.98046</v>
      </c>
    </row>
    <row r="511" customFormat="false" ht="12.75" hidden="false" customHeight="false" outlineLevel="0" collapsed="false">
      <c r="B511" s="1" t="n">
        <v>1174.5</v>
      </c>
      <c r="C511" s="2" t="n">
        <v>41.9375</v>
      </c>
      <c r="D511" s="3" t="n">
        <v>7.25781</v>
      </c>
      <c r="E511" s="3" t="n">
        <v>7.51953</v>
      </c>
      <c r="F511" s="3" t="n">
        <v>5.07031</v>
      </c>
      <c r="G511" s="2" t="n">
        <v>-60.75</v>
      </c>
      <c r="H511" s="2" t="n">
        <v>107.39998</v>
      </c>
      <c r="I511" s="2" t="n">
        <v>17.39063</v>
      </c>
      <c r="J511" s="4" t="n">
        <v>0.40443</v>
      </c>
      <c r="K511" s="4" t="n">
        <v>0.00152</v>
      </c>
      <c r="L511" s="4" t="n">
        <v>0.3238</v>
      </c>
      <c r="M511" s="4" t="n">
        <v>3.55078</v>
      </c>
      <c r="N511" s="4" t="n">
        <v>2.01843</v>
      </c>
    </row>
    <row r="512" customFormat="false" ht="12.75" hidden="false" customHeight="false" outlineLevel="0" collapsed="false">
      <c r="B512" s="1" t="n">
        <v>1175</v>
      </c>
      <c r="C512" s="2" t="n">
        <v>38.84375</v>
      </c>
      <c r="D512" s="3" t="n">
        <v>7.44531</v>
      </c>
      <c r="E512" s="3" t="n">
        <v>8.55469</v>
      </c>
      <c r="F512" s="3" t="n">
        <v>6.13672</v>
      </c>
      <c r="G512" s="2" t="n">
        <v>-60.25</v>
      </c>
      <c r="H512" s="2" t="n">
        <v>102.2</v>
      </c>
      <c r="I512" s="2" t="n">
        <v>17.32813</v>
      </c>
      <c r="J512" s="4" t="n">
        <v>0.36138</v>
      </c>
      <c r="K512" s="4" t="n">
        <v>0.00595</v>
      </c>
      <c r="L512" s="4" t="n">
        <v>0.2767</v>
      </c>
      <c r="M512" s="4" t="n">
        <v>4</v>
      </c>
      <c r="N512" s="4" t="n">
        <v>2.09204</v>
      </c>
    </row>
    <row r="513" customFormat="false" ht="12.75" hidden="false" customHeight="false" outlineLevel="0" collapsed="false">
      <c r="B513" s="1" t="n">
        <v>1175.5</v>
      </c>
      <c r="C513" s="2" t="n">
        <v>38.5625</v>
      </c>
      <c r="D513" s="3" t="n">
        <v>7.56641</v>
      </c>
      <c r="E513" s="3" t="n">
        <v>8.32813</v>
      </c>
      <c r="F513" s="3" t="n">
        <v>7.76563</v>
      </c>
      <c r="G513" s="2" t="n">
        <v>-60</v>
      </c>
      <c r="H513" s="2" t="n">
        <v>98.7</v>
      </c>
      <c r="I513" s="2" t="n">
        <v>17.34375</v>
      </c>
      <c r="J513" s="4" t="n">
        <v>0.31807</v>
      </c>
      <c r="K513" s="4" t="n">
        <v>0.00869</v>
      </c>
      <c r="L513" s="4" t="n">
        <v>0.26278</v>
      </c>
      <c r="M513" s="4" t="n">
        <v>3.97656</v>
      </c>
      <c r="N513" s="4" t="n">
        <v>2.16609</v>
      </c>
    </row>
    <row r="514" customFormat="false" ht="12.75" hidden="false" customHeight="false" outlineLevel="0" collapsed="false">
      <c r="B514" s="1" t="n">
        <v>1176</v>
      </c>
      <c r="C514" s="2" t="n">
        <v>36.40625</v>
      </c>
      <c r="D514" s="3" t="n">
        <v>7.57031</v>
      </c>
      <c r="E514" s="3" t="n">
        <v>7.72266</v>
      </c>
      <c r="F514" s="3" t="n">
        <v>9.0625</v>
      </c>
      <c r="G514" s="2" t="n">
        <v>-60.84375</v>
      </c>
      <c r="H514" s="2" t="n">
        <v>96.89999</v>
      </c>
      <c r="I514" s="2" t="n">
        <v>17.35938</v>
      </c>
      <c r="J514" s="4" t="n">
        <v>0.30548</v>
      </c>
      <c r="K514" s="4" t="n">
        <v>0.00642</v>
      </c>
      <c r="L514" s="4" t="n">
        <v>0.27371</v>
      </c>
      <c r="M514" s="4" t="n">
        <v>4.01172</v>
      </c>
      <c r="N514" s="4" t="n">
        <v>2.18763</v>
      </c>
    </row>
    <row r="515" customFormat="false" ht="12.75" hidden="false" customHeight="false" outlineLevel="0" collapsed="false">
      <c r="B515" s="1" t="n">
        <v>1176.5</v>
      </c>
      <c r="C515" s="2" t="n">
        <v>31.125</v>
      </c>
      <c r="D515" s="3" t="n">
        <v>7.64453</v>
      </c>
      <c r="E515" s="3" t="n">
        <v>7</v>
      </c>
      <c r="F515" s="3" t="n">
        <v>8.375</v>
      </c>
      <c r="G515" s="2" t="n">
        <v>-61</v>
      </c>
      <c r="H515" s="2" t="n">
        <v>110.60001</v>
      </c>
      <c r="I515" s="2" t="n">
        <v>17.375</v>
      </c>
      <c r="J515" s="4" t="n">
        <v>0.32652</v>
      </c>
      <c r="K515" s="4" t="n">
        <v>0.00801</v>
      </c>
      <c r="L515" s="4" t="n">
        <v>0.28892</v>
      </c>
      <c r="M515" s="4" t="n">
        <v>3.82422</v>
      </c>
      <c r="N515" s="4" t="n">
        <v>2.15165</v>
      </c>
    </row>
    <row r="516" customFormat="false" ht="12.75" hidden="false" customHeight="false" outlineLevel="0" collapsed="false">
      <c r="B516" s="1" t="n">
        <v>1177</v>
      </c>
      <c r="C516" s="2" t="n">
        <v>32.71875</v>
      </c>
      <c r="D516" s="3" t="n">
        <v>7.79688</v>
      </c>
      <c r="E516" s="3" t="n">
        <v>6.59766</v>
      </c>
      <c r="F516" s="3" t="n">
        <v>6.85938</v>
      </c>
      <c r="G516" s="2" t="n">
        <v>-62</v>
      </c>
      <c r="H516" s="2" t="n">
        <v>110.8</v>
      </c>
      <c r="I516" s="2" t="n">
        <v>17.54688</v>
      </c>
      <c r="J516" s="4" t="n">
        <v>0.36812</v>
      </c>
      <c r="K516" s="4" t="n">
        <v>1E-005</v>
      </c>
      <c r="L516" s="4" t="n">
        <v>0.34808</v>
      </c>
      <c r="M516" s="4" t="n">
        <v>3.58984</v>
      </c>
      <c r="N516" s="4" t="n">
        <v>2.08052</v>
      </c>
    </row>
    <row r="517" customFormat="false" ht="12.75" hidden="false" customHeight="false" outlineLevel="0" collapsed="false">
      <c r="B517" s="1" t="n">
        <v>1177.5</v>
      </c>
      <c r="C517" s="2" t="n">
        <v>32.6875</v>
      </c>
      <c r="D517" s="3" t="n">
        <v>7.73828</v>
      </c>
      <c r="E517" s="3" t="n">
        <v>6.48438</v>
      </c>
      <c r="F517" s="3" t="n">
        <v>5.38672</v>
      </c>
      <c r="G517" s="2" t="n">
        <v>-62</v>
      </c>
      <c r="H517" s="2" t="n">
        <v>129.10001</v>
      </c>
      <c r="I517" s="2" t="n">
        <v>17.73438</v>
      </c>
      <c r="J517" s="4" t="n">
        <v>0.39596</v>
      </c>
      <c r="K517" s="4" t="n">
        <v>-0.00096</v>
      </c>
      <c r="L517" s="4" t="n">
        <v>0.37389</v>
      </c>
      <c r="M517" s="4" t="n">
        <v>3.58398</v>
      </c>
      <c r="N517" s="4" t="n">
        <v>2.0329</v>
      </c>
    </row>
    <row r="518" customFormat="false" ht="12.75" hidden="false" customHeight="false" outlineLevel="0" collapsed="false">
      <c r="B518" s="1" t="n">
        <v>1178</v>
      </c>
      <c r="C518" s="2" t="n">
        <v>36.875</v>
      </c>
      <c r="D518" s="3" t="n">
        <v>7.37891</v>
      </c>
      <c r="E518" s="3" t="n">
        <v>6.61719</v>
      </c>
      <c r="F518" s="3" t="n">
        <v>4.95703</v>
      </c>
      <c r="G518" s="2" t="n">
        <v>-62</v>
      </c>
      <c r="H518" s="2" t="n">
        <v>130.39999</v>
      </c>
      <c r="I518" s="2" t="n">
        <v>17.8125</v>
      </c>
      <c r="J518" s="4" t="n">
        <v>0.40692</v>
      </c>
      <c r="K518" s="4" t="n">
        <v>0.00369</v>
      </c>
      <c r="L518" s="4" t="n">
        <v>0.38923</v>
      </c>
      <c r="M518" s="4" t="n">
        <v>3.66211</v>
      </c>
      <c r="N518" s="4" t="n">
        <v>2.01417</v>
      </c>
    </row>
    <row r="519" customFormat="false" ht="12.75" hidden="false" customHeight="false" outlineLevel="0" collapsed="false">
      <c r="B519" s="1" t="n">
        <v>1178.5</v>
      </c>
      <c r="C519" s="2" t="n">
        <v>37.40625</v>
      </c>
      <c r="D519" s="3" t="n">
        <v>6.92578</v>
      </c>
      <c r="E519" s="3" t="n">
        <v>6.57031</v>
      </c>
      <c r="F519" s="3" t="n">
        <v>4.91406</v>
      </c>
      <c r="G519" s="2" t="n">
        <v>-62</v>
      </c>
      <c r="H519" s="2" t="n">
        <v>121.5</v>
      </c>
      <c r="I519" s="2" t="n">
        <v>17.8125</v>
      </c>
      <c r="J519" s="4" t="n">
        <v>0.41255</v>
      </c>
      <c r="K519" s="4" t="n">
        <v>0.00713</v>
      </c>
      <c r="L519" s="4" t="n">
        <v>0.36555</v>
      </c>
      <c r="M519" s="4" t="n">
        <v>3.75977</v>
      </c>
      <c r="N519" s="4" t="n">
        <v>2.00454</v>
      </c>
    </row>
    <row r="520" customFormat="false" ht="12.75" hidden="false" customHeight="false" outlineLevel="0" collapsed="false">
      <c r="B520" s="1" t="n">
        <v>1179</v>
      </c>
      <c r="C520" s="2" t="n">
        <v>38.9375</v>
      </c>
      <c r="D520" s="3" t="n">
        <v>6.46094</v>
      </c>
      <c r="E520" s="3" t="n">
        <v>6.35156</v>
      </c>
      <c r="F520" s="3" t="n">
        <v>5.09375</v>
      </c>
      <c r="G520" s="2" t="n">
        <v>-61.9375</v>
      </c>
      <c r="H520" s="2" t="n">
        <v>120.59999</v>
      </c>
      <c r="I520" s="2" t="n">
        <v>17.8125</v>
      </c>
      <c r="J520" s="4" t="n">
        <v>0.42098</v>
      </c>
      <c r="K520" s="4" t="n">
        <v>-0.00042</v>
      </c>
      <c r="L520" s="4" t="n">
        <v>0.39529</v>
      </c>
      <c r="M520" s="4" t="n">
        <v>3.67773</v>
      </c>
      <c r="N520" s="4" t="n">
        <v>1.99013</v>
      </c>
    </row>
    <row r="521" customFormat="false" ht="12.75" hidden="false" customHeight="false" outlineLevel="0" collapsed="false">
      <c r="B521" s="1" t="n">
        <v>1179.5</v>
      </c>
      <c r="C521" s="2" t="n">
        <v>38.65625</v>
      </c>
      <c r="D521" s="3" t="n">
        <v>6.10938</v>
      </c>
      <c r="E521" s="3" t="n">
        <v>6.00781</v>
      </c>
      <c r="F521" s="3" t="n">
        <v>5.05078</v>
      </c>
      <c r="G521" s="2" t="n">
        <v>-62</v>
      </c>
      <c r="H521" s="2" t="n">
        <v>120.59999</v>
      </c>
      <c r="I521" s="2" t="n">
        <v>17.8125</v>
      </c>
      <c r="J521" s="4" t="n">
        <v>0.42474</v>
      </c>
      <c r="K521" s="4" t="n">
        <v>0.00034</v>
      </c>
      <c r="L521" s="4" t="n">
        <v>0.38918</v>
      </c>
      <c r="M521" s="4" t="n">
        <v>3.625</v>
      </c>
      <c r="N521" s="4" t="n">
        <v>1.9837</v>
      </c>
    </row>
    <row r="522" customFormat="false" ht="12.75" hidden="false" customHeight="false" outlineLevel="0" collapsed="false">
      <c r="B522" s="1" t="n">
        <v>1180</v>
      </c>
      <c r="C522" s="2" t="n">
        <v>37.875</v>
      </c>
      <c r="D522" s="3" t="n">
        <v>5.96875</v>
      </c>
      <c r="E522" s="3" t="n">
        <v>5.76172</v>
      </c>
      <c r="F522" s="3" t="n">
        <v>5.00781</v>
      </c>
      <c r="G522" s="2" t="n">
        <v>-61.59375</v>
      </c>
      <c r="H522" s="2" t="n">
        <v>121.7</v>
      </c>
      <c r="I522" s="2" t="n">
        <v>17.89063</v>
      </c>
      <c r="J522" s="4" t="n">
        <v>0.42201</v>
      </c>
      <c r="K522" s="4" t="n">
        <v>0.00208</v>
      </c>
      <c r="L522" s="4" t="n">
        <v>0.39541</v>
      </c>
      <c r="M522" s="4" t="n">
        <v>3.67578</v>
      </c>
      <c r="N522" s="4" t="n">
        <v>1.98836</v>
      </c>
    </row>
    <row r="523" customFormat="false" ht="12.75" hidden="false" customHeight="false" outlineLevel="0" collapsed="false">
      <c r="B523" s="1" t="n">
        <v>1180.5</v>
      </c>
      <c r="C523" s="2" t="n">
        <v>37.875</v>
      </c>
      <c r="D523" s="3" t="n">
        <v>5.92969</v>
      </c>
      <c r="E523" s="3" t="n">
        <v>5.65625</v>
      </c>
      <c r="F523" s="3" t="n">
        <v>4.90625</v>
      </c>
      <c r="G523" s="2" t="n">
        <v>-61.25</v>
      </c>
      <c r="H523" s="2" t="n">
        <v>121.89999</v>
      </c>
      <c r="I523" s="2" t="n">
        <v>18.09375</v>
      </c>
      <c r="J523" s="4" t="n">
        <v>0.42566</v>
      </c>
      <c r="K523" s="4" t="n">
        <v>-0.0027</v>
      </c>
      <c r="L523" s="4" t="n">
        <v>0.38691</v>
      </c>
      <c r="M523" s="4" t="n">
        <v>3.66992</v>
      </c>
      <c r="N523" s="4" t="n">
        <v>1.98212</v>
      </c>
    </row>
    <row r="524" customFormat="false" ht="12.75" hidden="false" customHeight="false" outlineLevel="0" collapsed="false">
      <c r="B524" s="1" t="n">
        <v>1181</v>
      </c>
      <c r="C524" s="2" t="n">
        <v>34.9375</v>
      </c>
      <c r="D524" s="3" t="n">
        <v>5.98438</v>
      </c>
      <c r="E524" s="3" t="n">
        <v>5.62109</v>
      </c>
      <c r="F524" s="3" t="n">
        <v>4.85547</v>
      </c>
      <c r="G524" s="2" t="n">
        <v>-61</v>
      </c>
      <c r="H524" s="2" t="n">
        <v>120.79999</v>
      </c>
      <c r="I524" s="2" t="n">
        <v>18.25</v>
      </c>
      <c r="J524" s="4" t="n">
        <v>0.42617</v>
      </c>
      <c r="K524" s="4" t="n">
        <v>-0.00059</v>
      </c>
      <c r="L524" s="4" t="n">
        <v>0.39259</v>
      </c>
      <c r="M524" s="4" t="n">
        <v>3.64648</v>
      </c>
      <c r="N524" s="4" t="n">
        <v>1.98125</v>
      </c>
    </row>
    <row r="525" customFormat="false" ht="12.75" hidden="false" customHeight="false" outlineLevel="0" collapsed="false">
      <c r="B525" s="1" t="n">
        <v>1181.5</v>
      </c>
      <c r="C525" s="2" t="n">
        <v>31.48438</v>
      </c>
      <c r="D525" s="3" t="n">
        <v>6.03906</v>
      </c>
      <c r="E525" s="3" t="n">
        <v>5.62891</v>
      </c>
      <c r="F525" s="3" t="n">
        <v>4.77734</v>
      </c>
      <c r="G525" s="2" t="n">
        <v>-61</v>
      </c>
      <c r="H525" s="2" t="n">
        <v>121.00002</v>
      </c>
      <c r="I525" s="2" t="n">
        <v>18.25</v>
      </c>
      <c r="J525" s="4" t="n">
        <v>0.43148</v>
      </c>
      <c r="K525" s="4" t="n">
        <v>-0.00313</v>
      </c>
      <c r="L525" s="4" t="n">
        <v>0.39934</v>
      </c>
      <c r="M525" s="4" t="n">
        <v>3.46875</v>
      </c>
      <c r="N525" s="4" t="n">
        <v>1.97216</v>
      </c>
    </row>
    <row r="526" customFormat="false" ht="12.75" hidden="false" customHeight="false" outlineLevel="0" collapsed="false">
      <c r="B526" s="1" t="n">
        <v>1182</v>
      </c>
      <c r="C526" s="2" t="n">
        <v>30.23438</v>
      </c>
      <c r="D526" s="3" t="n">
        <v>6.01953</v>
      </c>
      <c r="E526" s="3" t="n">
        <v>5.6875</v>
      </c>
      <c r="F526" s="3" t="n">
        <v>4.71875</v>
      </c>
      <c r="G526" s="2" t="n">
        <v>-61</v>
      </c>
      <c r="H526" s="2" t="n">
        <v>120.50002</v>
      </c>
      <c r="I526" s="2" t="n">
        <v>18.25</v>
      </c>
      <c r="J526" s="4" t="n">
        <v>0.43326</v>
      </c>
      <c r="K526" s="4" t="n">
        <v>-0.00328</v>
      </c>
      <c r="L526" s="4" t="n">
        <v>0.3755</v>
      </c>
      <c r="M526" s="4" t="n">
        <v>3.51953</v>
      </c>
      <c r="N526" s="4" t="n">
        <v>1.96913</v>
      </c>
    </row>
    <row r="527" customFormat="false" ht="12.75" hidden="false" customHeight="false" outlineLevel="0" collapsed="false">
      <c r="B527" s="1" t="n">
        <v>1182.5</v>
      </c>
      <c r="C527" s="2" t="n">
        <v>35.84375</v>
      </c>
      <c r="D527" s="3" t="n">
        <v>5.99219</v>
      </c>
      <c r="E527" s="3" t="n">
        <v>5.68359</v>
      </c>
      <c r="F527" s="3" t="n">
        <v>4.75</v>
      </c>
      <c r="G527" s="2" t="n">
        <v>-61</v>
      </c>
      <c r="H527" s="2" t="n">
        <v>121.00002</v>
      </c>
      <c r="I527" s="2" t="n">
        <v>18.25</v>
      </c>
      <c r="J527" s="4" t="n">
        <v>0.43031</v>
      </c>
      <c r="K527" s="4" t="n">
        <v>-0.00508</v>
      </c>
      <c r="L527" s="4" t="n">
        <v>0.39587</v>
      </c>
      <c r="M527" s="4" t="n">
        <v>3.5957</v>
      </c>
      <c r="N527" s="4" t="n">
        <v>1.97416</v>
      </c>
    </row>
    <row r="528" customFormat="false" ht="12.75" hidden="false" customHeight="false" outlineLevel="0" collapsed="false">
      <c r="B528" s="1" t="n">
        <v>1183</v>
      </c>
      <c r="C528" s="2" t="n">
        <v>40.28125</v>
      </c>
      <c r="D528" s="3" t="n">
        <v>5.95313</v>
      </c>
      <c r="E528" s="3" t="n">
        <v>5.60547</v>
      </c>
      <c r="F528" s="3" t="n">
        <v>4.82031</v>
      </c>
      <c r="G528" s="2" t="n">
        <v>-61.1875</v>
      </c>
      <c r="H528" s="2" t="n">
        <v>121</v>
      </c>
      <c r="I528" s="2" t="n">
        <v>18.26563</v>
      </c>
      <c r="J528" s="4" t="n">
        <v>0.43017</v>
      </c>
      <c r="K528" s="4" t="n">
        <v>-0.00349</v>
      </c>
      <c r="L528" s="4" t="n">
        <v>0.37712</v>
      </c>
      <c r="M528" s="4" t="n">
        <v>3.71484</v>
      </c>
      <c r="N528" s="4" t="n">
        <v>1.9744</v>
      </c>
    </row>
    <row r="529" customFormat="false" ht="12.75" hidden="false" customHeight="false" outlineLevel="0" collapsed="false">
      <c r="B529" s="1" t="n">
        <v>1183.5</v>
      </c>
      <c r="C529" s="2" t="n">
        <v>44.03125</v>
      </c>
      <c r="D529" s="3" t="n">
        <v>5.88672</v>
      </c>
      <c r="E529" s="3" t="n">
        <v>5.52734</v>
      </c>
      <c r="F529" s="3" t="n">
        <v>4.83984</v>
      </c>
      <c r="G529" s="2" t="n">
        <v>-61.5</v>
      </c>
      <c r="H529" s="2" t="n">
        <v>121.5</v>
      </c>
      <c r="I529" s="2" t="n">
        <v>18.375</v>
      </c>
      <c r="J529" s="4" t="n">
        <v>0.43359</v>
      </c>
      <c r="K529" s="4" t="n">
        <v>-0.0033</v>
      </c>
      <c r="L529" s="4" t="n">
        <v>0.41409</v>
      </c>
      <c r="M529" s="4" t="n">
        <v>3.63672</v>
      </c>
      <c r="N529" s="4" t="n">
        <v>1.96855</v>
      </c>
    </row>
    <row r="530" customFormat="false" ht="12.75" hidden="false" customHeight="false" outlineLevel="0" collapsed="false">
      <c r="B530" s="1" t="n">
        <v>1184</v>
      </c>
      <c r="C530" s="2" t="n">
        <v>40.78125</v>
      </c>
      <c r="D530" s="3" t="n">
        <v>5.86328</v>
      </c>
      <c r="E530" s="3" t="n">
        <v>5.51953</v>
      </c>
      <c r="F530" s="3" t="n">
        <v>4.77734</v>
      </c>
      <c r="G530" s="2" t="n">
        <v>-61</v>
      </c>
      <c r="H530" s="2" t="n">
        <v>122.2</v>
      </c>
      <c r="I530" s="2" t="n">
        <v>18.35938</v>
      </c>
      <c r="J530" s="4" t="n">
        <v>0.43301</v>
      </c>
      <c r="K530" s="4" t="n">
        <v>0.00228</v>
      </c>
      <c r="L530" s="4" t="n">
        <v>0.41293</v>
      </c>
      <c r="M530" s="4" t="n">
        <v>3.56055</v>
      </c>
      <c r="N530" s="4" t="n">
        <v>1.96956</v>
      </c>
    </row>
    <row r="531" customFormat="false" ht="12.75" hidden="false" customHeight="false" outlineLevel="0" collapsed="false">
      <c r="B531" s="1" t="n">
        <v>1184.5</v>
      </c>
      <c r="C531" s="2" t="n">
        <v>36.59375</v>
      </c>
      <c r="D531" s="3" t="n">
        <v>5.88672</v>
      </c>
      <c r="E531" s="3" t="n">
        <v>5.55859</v>
      </c>
      <c r="F531" s="3" t="n">
        <v>4.6875</v>
      </c>
      <c r="G531" s="2" t="n">
        <v>-61</v>
      </c>
      <c r="H531" s="2" t="n">
        <v>123.09999</v>
      </c>
      <c r="I531" s="2" t="n">
        <v>18.25</v>
      </c>
      <c r="J531" s="4" t="n">
        <v>0.4292</v>
      </c>
      <c r="K531" s="4" t="n">
        <v>0.00237</v>
      </c>
      <c r="L531" s="4" t="n">
        <v>0.40631</v>
      </c>
      <c r="M531" s="4" t="n">
        <v>3.55469</v>
      </c>
      <c r="N531" s="4" t="n">
        <v>1.97607</v>
      </c>
    </row>
    <row r="532" customFormat="false" ht="12.75" hidden="false" customHeight="false" outlineLevel="0" collapsed="false">
      <c r="B532" s="1" t="n">
        <v>1185</v>
      </c>
      <c r="C532" s="2" t="n">
        <v>32.1875</v>
      </c>
      <c r="D532" s="3" t="n">
        <v>5.87891</v>
      </c>
      <c r="E532" s="3" t="n">
        <v>5.57422</v>
      </c>
      <c r="F532" s="3" t="n">
        <v>4.59375</v>
      </c>
      <c r="G532" s="2" t="n">
        <v>-61</v>
      </c>
      <c r="H532" s="2" t="n">
        <v>122.60001</v>
      </c>
      <c r="I532" s="2" t="n">
        <v>18.26563</v>
      </c>
      <c r="J532" s="4" t="n">
        <v>0.42238</v>
      </c>
      <c r="K532" s="4" t="n">
        <v>0.00606</v>
      </c>
      <c r="L532" s="4" t="n">
        <v>0.38639</v>
      </c>
      <c r="M532" s="4" t="n">
        <v>3.50195</v>
      </c>
      <c r="N532" s="4" t="n">
        <v>1.98773</v>
      </c>
    </row>
    <row r="533" customFormat="false" ht="12.75" hidden="false" customHeight="false" outlineLevel="0" collapsed="false">
      <c r="B533" s="1" t="n">
        <v>1185.5</v>
      </c>
      <c r="C533" s="2" t="n">
        <v>32.5</v>
      </c>
      <c r="D533" s="3" t="n">
        <v>5.87109</v>
      </c>
      <c r="E533" s="3" t="n">
        <v>5.55469</v>
      </c>
      <c r="F533" s="3" t="n">
        <v>4.57031</v>
      </c>
      <c r="G533" s="2" t="n">
        <v>-60.84375</v>
      </c>
      <c r="H533" s="2" t="n">
        <v>122.90001</v>
      </c>
      <c r="I533" s="2" t="n">
        <v>18.1875</v>
      </c>
      <c r="J533" s="4" t="n">
        <v>0.42568</v>
      </c>
      <c r="K533" s="4" t="n">
        <v>0.00742</v>
      </c>
      <c r="L533" s="4" t="n">
        <v>0.37144</v>
      </c>
      <c r="M533" s="4" t="n">
        <v>3.44531</v>
      </c>
      <c r="N533" s="4" t="n">
        <v>1.98209</v>
      </c>
    </row>
    <row r="534" customFormat="false" ht="12.75" hidden="false" customHeight="false" outlineLevel="0" collapsed="false">
      <c r="B534" s="1" t="n">
        <v>1186</v>
      </c>
      <c r="C534" s="2" t="n">
        <v>36.25</v>
      </c>
      <c r="D534" s="3" t="n">
        <v>5.92578</v>
      </c>
      <c r="E534" s="3" t="n">
        <v>5.55469</v>
      </c>
      <c r="F534" s="3" t="n">
        <v>4.54297</v>
      </c>
      <c r="G534" s="2" t="n">
        <v>-60.4375</v>
      </c>
      <c r="H534" s="2" t="n">
        <v>124.3</v>
      </c>
      <c r="I534" s="2" t="n">
        <v>18.125</v>
      </c>
      <c r="J534" s="4" t="n">
        <v>0.43322</v>
      </c>
      <c r="K534" s="4" t="n">
        <v>0.0027</v>
      </c>
      <c r="L534" s="4" t="n">
        <v>0.37783</v>
      </c>
      <c r="M534" s="4" t="n">
        <v>3.41211</v>
      </c>
      <c r="N534" s="4" t="n">
        <v>1.96919</v>
      </c>
    </row>
    <row r="535" customFormat="false" ht="12.75" hidden="false" customHeight="false" outlineLevel="0" collapsed="false">
      <c r="B535" s="1" t="n">
        <v>1186.5</v>
      </c>
      <c r="C535" s="2" t="n">
        <v>38.125</v>
      </c>
      <c r="D535" s="3" t="n">
        <v>5.97656</v>
      </c>
      <c r="E535" s="3" t="n">
        <v>5.60547</v>
      </c>
      <c r="F535" s="3" t="n">
        <v>4.53125</v>
      </c>
      <c r="G535" s="2" t="n">
        <v>-60</v>
      </c>
      <c r="H535" s="2" t="n">
        <v>123.89999</v>
      </c>
      <c r="I535" s="2" t="n">
        <v>18.21875</v>
      </c>
      <c r="J535" s="4" t="n">
        <v>0.43804</v>
      </c>
      <c r="K535" s="4" t="n">
        <v>-0.00354</v>
      </c>
      <c r="L535" s="4" t="n">
        <v>0.38616</v>
      </c>
      <c r="M535" s="4" t="n">
        <v>3.50977</v>
      </c>
      <c r="N535" s="4" t="n">
        <v>1.96096</v>
      </c>
    </row>
    <row r="536" customFormat="false" ht="12.75" hidden="false" customHeight="false" outlineLevel="0" collapsed="false">
      <c r="B536" s="1" t="n">
        <v>1187</v>
      </c>
      <c r="C536" s="2" t="n">
        <v>38.6875</v>
      </c>
      <c r="D536" s="3" t="n">
        <v>6.00391</v>
      </c>
      <c r="E536" s="3" t="n">
        <v>5.71484</v>
      </c>
      <c r="F536" s="3" t="n">
        <v>4.55469</v>
      </c>
      <c r="G536" s="2" t="n">
        <v>-60.1875</v>
      </c>
      <c r="H536" s="2" t="n">
        <v>121.29999</v>
      </c>
      <c r="I536" s="2" t="n">
        <v>18.1875</v>
      </c>
      <c r="J536" s="4" t="n">
        <v>0.43525</v>
      </c>
      <c r="K536" s="4" t="n">
        <v>-0.00477</v>
      </c>
      <c r="L536" s="4" t="n">
        <v>0.40982</v>
      </c>
      <c r="M536" s="4" t="n">
        <v>3.58203</v>
      </c>
      <c r="N536" s="4" t="n">
        <v>1.96572</v>
      </c>
    </row>
    <row r="537" customFormat="false" ht="12.75" hidden="false" customHeight="false" outlineLevel="0" collapsed="false">
      <c r="B537" s="1" t="n">
        <v>1187.5</v>
      </c>
      <c r="C537" s="2" t="n">
        <v>39.75</v>
      </c>
      <c r="D537" s="3" t="n">
        <v>6.01563</v>
      </c>
      <c r="E537" s="3" t="n">
        <v>5.84375</v>
      </c>
      <c r="F537" s="3" t="n">
        <v>4.71094</v>
      </c>
      <c r="G537" s="2" t="n">
        <v>-60.75</v>
      </c>
      <c r="H537" s="2" t="n">
        <v>120.89999</v>
      </c>
      <c r="I537" s="2" t="n">
        <v>17.90625</v>
      </c>
      <c r="J537" s="4" t="n">
        <v>0.42915</v>
      </c>
      <c r="K537" s="4" t="n">
        <v>-0.00642</v>
      </c>
      <c r="L537" s="4" t="n">
        <v>0.40494</v>
      </c>
      <c r="M537" s="4" t="n">
        <v>3.70703</v>
      </c>
      <c r="N537" s="4" t="n">
        <v>1.97616</v>
      </c>
    </row>
    <row r="538" customFormat="false" ht="12.75" hidden="false" customHeight="false" outlineLevel="0" collapsed="false">
      <c r="B538" s="1" t="n">
        <v>1188</v>
      </c>
      <c r="C538" s="2" t="n">
        <v>40.40625</v>
      </c>
      <c r="D538" s="3" t="n">
        <v>6.02344</v>
      </c>
      <c r="E538" s="3" t="n">
        <v>5.86719</v>
      </c>
      <c r="F538" s="3" t="n">
        <v>4.89063</v>
      </c>
      <c r="G538" s="2" t="n">
        <v>-61.59375</v>
      </c>
      <c r="H538" s="2" t="n">
        <v>119.99998</v>
      </c>
      <c r="I538" s="2" t="n">
        <v>17.8125</v>
      </c>
      <c r="J538" s="4" t="n">
        <v>0.42128</v>
      </c>
      <c r="K538" s="4" t="n">
        <v>-0.00561</v>
      </c>
      <c r="L538" s="4" t="n">
        <v>0.37539</v>
      </c>
      <c r="M538" s="4" t="n">
        <v>3.61914</v>
      </c>
      <c r="N538" s="4" t="n">
        <v>1.9896</v>
      </c>
    </row>
    <row r="539" customFormat="false" ht="12.75" hidden="false" customHeight="false" outlineLevel="0" collapsed="false">
      <c r="B539" s="1" t="n">
        <v>1188.5</v>
      </c>
      <c r="C539" s="2" t="n">
        <v>39.59375</v>
      </c>
      <c r="D539" s="3" t="n">
        <v>6.05859</v>
      </c>
      <c r="E539" s="3" t="n">
        <v>5.76172</v>
      </c>
      <c r="F539" s="3" t="n">
        <v>5.07813</v>
      </c>
      <c r="G539" s="2" t="n">
        <v>-62.25</v>
      </c>
      <c r="H539" s="2" t="n">
        <v>118.49998</v>
      </c>
      <c r="I539" s="2" t="n">
        <v>17.875</v>
      </c>
      <c r="J539" s="4" t="n">
        <v>0.41273</v>
      </c>
      <c r="K539" s="4" t="n">
        <v>-0.00558</v>
      </c>
      <c r="L539" s="4" t="n">
        <v>0.36087</v>
      </c>
      <c r="M539" s="4" t="n">
        <v>3.46484</v>
      </c>
      <c r="N539" s="4" t="n">
        <v>2.00424</v>
      </c>
    </row>
    <row r="540" customFormat="false" ht="12.75" hidden="false" customHeight="false" outlineLevel="0" collapsed="false">
      <c r="B540" s="1" t="n">
        <v>1189</v>
      </c>
      <c r="C540" s="2" t="n">
        <v>36.1875</v>
      </c>
      <c r="D540" s="3" t="n">
        <v>6.09375</v>
      </c>
      <c r="E540" s="3" t="n">
        <v>5.64063</v>
      </c>
      <c r="F540" s="3" t="n">
        <v>5.03906</v>
      </c>
      <c r="G540" s="2" t="n">
        <v>-62.34375</v>
      </c>
      <c r="H540" s="2" t="n">
        <v>119.29999</v>
      </c>
      <c r="I540" s="2" t="n">
        <v>17.98438</v>
      </c>
      <c r="J540" s="4" t="n">
        <v>0.40348</v>
      </c>
      <c r="K540" s="4" t="n">
        <v>-0.00127</v>
      </c>
      <c r="L540" s="4" t="n">
        <v>0.37958</v>
      </c>
      <c r="M540" s="4" t="n">
        <v>3.34766</v>
      </c>
      <c r="N540" s="4" t="n">
        <v>2.02005</v>
      </c>
    </row>
    <row r="541" customFormat="false" ht="12.75" hidden="false" customHeight="false" outlineLevel="0" collapsed="false">
      <c r="B541" s="1" t="n">
        <v>1189.5</v>
      </c>
      <c r="C541" s="2" t="n">
        <v>29.5</v>
      </c>
      <c r="D541" s="3" t="n">
        <v>6.19531</v>
      </c>
      <c r="E541" s="3" t="n">
        <v>5.61719</v>
      </c>
      <c r="F541" s="3" t="n">
        <v>4.84766</v>
      </c>
      <c r="G541" s="2" t="n">
        <v>-62</v>
      </c>
      <c r="H541" s="2" t="n">
        <v>122.30002</v>
      </c>
      <c r="I541" s="2" t="n">
        <v>17.96875</v>
      </c>
      <c r="J541" s="4" t="n">
        <v>0.40472</v>
      </c>
      <c r="K541" s="4" t="n">
        <v>9E-005</v>
      </c>
      <c r="L541" s="4" t="n">
        <v>0.40698</v>
      </c>
      <c r="M541" s="4" t="n">
        <v>3.29297</v>
      </c>
      <c r="N541" s="4" t="n">
        <v>2.01792</v>
      </c>
    </row>
    <row r="542" customFormat="false" ht="12.75" hidden="false" customHeight="false" outlineLevel="0" collapsed="false">
      <c r="B542" s="1" t="n">
        <v>1190</v>
      </c>
      <c r="C542" s="2" t="n">
        <v>31.35938</v>
      </c>
      <c r="D542" s="3" t="n">
        <v>6.36328</v>
      </c>
      <c r="E542" s="3" t="n">
        <v>5.70703</v>
      </c>
      <c r="F542" s="3" t="n">
        <v>4.64063</v>
      </c>
      <c r="G542" s="2" t="n">
        <v>-62</v>
      </c>
      <c r="H542" s="2" t="n">
        <v>124.00002</v>
      </c>
      <c r="I542" s="2" t="n">
        <v>18.09375</v>
      </c>
      <c r="J542" s="4" t="n">
        <v>0.41009</v>
      </c>
      <c r="K542" s="4" t="n">
        <v>-0.00156</v>
      </c>
      <c r="L542" s="4" t="n">
        <v>0.4382</v>
      </c>
      <c r="M542" s="4" t="n">
        <v>3.41406</v>
      </c>
      <c r="N542" s="4" t="n">
        <v>2.00874</v>
      </c>
    </row>
    <row r="543" customFormat="false" ht="12.75" hidden="false" customHeight="false" outlineLevel="0" collapsed="false">
      <c r="B543" s="1" t="n">
        <v>1190.5</v>
      </c>
      <c r="C543" s="2" t="n">
        <v>32.9375</v>
      </c>
      <c r="D543" s="3" t="n">
        <v>6.48047</v>
      </c>
      <c r="E543" s="3" t="n">
        <v>5.92969</v>
      </c>
      <c r="F543" s="3" t="n">
        <v>4.57031</v>
      </c>
      <c r="G543" s="2" t="n">
        <v>-62</v>
      </c>
      <c r="H543" s="2" t="n">
        <v>122.3</v>
      </c>
      <c r="I543" s="2" t="n">
        <v>18.09375</v>
      </c>
      <c r="J543" s="4" t="n">
        <v>0.41496</v>
      </c>
      <c r="K543" s="4" t="n">
        <v>-0.00248</v>
      </c>
      <c r="L543" s="4" t="n">
        <v>0.44248</v>
      </c>
      <c r="M543" s="4" t="n">
        <v>3.45508</v>
      </c>
      <c r="N543" s="4" t="n">
        <v>2.00043</v>
      </c>
    </row>
    <row r="544" customFormat="false" ht="12.75" hidden="false" customHeight="false" outlineLevel="0" collapsed="false">
      <c r="B544" s="1" t="n">
        <v>1191</v>
      </c>
      <c r="C544" s="2" t="n">
        <v>38</v>
      </c>
      <c r="D544" s="3" t="n">
        <v>6.53906</v>
      </c>
      <c r="E544" s="3" t="n">
        <v>6.16016</v>
      </c>
      <c r="F544" s="3" t="n">
        <v>4.82422</v>
      </c>
      <c r="G544" s="2" t="n">
        <v>-62</v>
      </c>
      <c r="H544" s="2" t="n">
        <v>119.5</v>
      </c>
      <c r="I544" s="2" t="n">
        <v>18.09375</v>
      </c>
      <c r="J544" s="4" t="n">
        <v>0.41211</v>
      </c>
      <c r="K544" s="4" t="n">
        <v>-7E-005</v>
      </c>
      <c r="L544" s="4" t="n">
        <v>0.44679</v>
      </c>
      <c r="M544" s="4" t="n">
        <v>3.48633</v>
      </c>
      <c r="N544" s="4" t="n">
        <v>2.00529</v>
      </c>
    </row>
    <row r="545" customFormat="false" ht="12.75" hidden="false" customHeight="false" outlineLevel="0" collapsed="false">
      <c r="B545" s="1" t="n">
        <v>1191.5</v>
      </c>
      <c r="C545" s="2" t="n">
        <v>40.15625</v>
      </c>
      <c r="D545" s="3" t="n">
        <v>6.57813</v>
      </c>
      <c r="E545" s="3" t="n">
        <v>6.30078</v>
      </c>
      <c r="F545" s="3" t="n">
        <v>5.10938</v>
      </c>
      <c r="G545" s="2" t="n">
        <v>-61.25</v>
      </c>
      <c r="H545" s="2" t="n">
        <v>117.29999</v>
      </c>
      <c r="I545" s="2" t="n">
        <v>18.07813</v>
      </c>
      <c r="J545" s="4" t="n">
        <v>0.40665</v>
      </c>
      <c r="K545" s="4" t="n">
        <v>0.0031</v>
      </c>
      <c r="L545" s="4" t="n">
        <v>0.39048</v>
      </c>
      <c r="M545" s="4" t="n">
        <v>3.4375</v>
      </c>
      <c r="N545" s="4" t="n">
        <v>2.01463</v>
      </c>
    </row>
    <row r="546" customFormat="false" ht="12.75" hidden="false" customHeight="false" outlineLevel="0" collapsed="false">
      <c r="B546" s="1" t="n">
        <v>1192</v>
      </c>
      <c r="C546" s="2" t="n">
        <v>41.375</v>
      </c>
      <c r="D546" s="3" t="n">
        <v>6.60938</v>
      </c>
      <c r="E546" s="3" t="n">
        <v>6.39844</v>
      </c>
      <c r="F546" s="3" t="n">
        <v>5.36328</v>
      </c>
      <c r="G546" s="2" t="n">
        <v>-61</v>
      </c>
      <c r="H546" s="2" t="n">
        <v>116.5</v>
      </c>
      <c r="I546" s="2" t="n">
        <v>18.10938</v>
      </c>
      <c r="J546" s="4" t="n">
        <v>0.40307</v>
      </c>
      <c r="K546" s="4" t="n">
        <v>0.00283</v>
      </c>
      <c r="L546" s="4" t="n">
        <v>0.37544</v>
      </c>
      <c r="M546" s="4" t="n">
        <v>3.40039</v>
      </c>
      <c r="N546" s="4" t="n">
        <v>2.02075</v>
      </c>
    </row>
    <row r="547" customFormat="false" ht="12.75" hidden="false" customHeight="false" outlineLevel="0" collapsed="false">
      <c r="B547" s="1" t="n">
        <v>1192.5</v>
      </c>
      <c r="C547" s="2" t="n">
        <v>43.53125</v>
      </c>
      <c r="D547" s="3" t="n">
        <v>6.75</v>
      </c>
      <c r="E547" s="3" t="n">
        <v>6.39453</v>
      </c>
      <c r="F547" s="3" t="n">
        <v>5.55078</v>
      </c>
      <c r="G547" s="2" t="n">
        <v>-61</v>
      </c>
      <c r="H547" s="2" t="n">
        <v>116</v>
      </c>
      <c r="I547" s="2" t="n">
        <v>18.10938</v>
      </c>
      <c r="J547" s="4" t="n">
        <v>0.39827</v>
      </c>
      <c r="K547" s="4" t="n">
        <v>0.005</v>
      </c>
      <c r="L547" s="4" t="n">
        <v>0.34743</v>
      </c>
      <c r="M547" s="4" t="n">
        <v>3.4707</v>
      </c>
      <c r="N547" s="4" t="n">
        <v>2.02896</v>
      </c>
    </row>
    <row r="548" customFormat="false" ht="12.75" hidden="false" customHeight="false" outlineLevel="0" collapsed="false">
      <c r="B548" s="1" t="n">
        <v>1193</v>
      </c>
      <c r="C548" s="2" t="n">
        <v>36.53125</v>
      </c>
      <c r="D548" s="3" t="n">
        <v>6.92969</v>
      </c>
      <c r="E548" s="3" t="n">
        <v>6.44141</v>
      </c>
      <c r="F548" s="3" t="n">
        <v>5.67188</v>
      </c>
      <c r="G548" s="2" t="n">
        <v>-61</v>
      </c>
      <c r="H548" s="2" t="n">
        <v>114.8</v>
      </c>
      <c r="I548" s="2" t="n">
        <v>18.10938</v>
      </c>
      <c r="J548" s="4" t="n">
        <v>0.39921</v>
      </c>
      <c r="K548" s="4" t="n">
        <v>0.00247</v>
      </c>
      <c r="L548" s="4" t="n">
        <v>0.37656</v>
      </c>
      <c r="M548" s="4" t="n">
        <v>3.56836</v>
      </c>
      <c r="N548" s="4" t="n">
        <v>2.02735</v>
      </c>
    </row>
    <row r="549" customFormat="false" ht="12.75" hidden="false" customHeight="false" outlineLevel="0" collapsed="false">
      <c r="B549" s="1" t="n">
        <v>1193.5</v>
      </c>
      <c r="C549" s="2" t="n">
        <v>36.53125</v>
      </c>
      <c r="D549" s="3" t="n">
        <v>7.04297</v>
      </c>
      <c r="E549" s="3" t="n">
        <v>6.58984</v>
      </c>
      <c r="F549" s="3" t="n">
        <v>5.53125</v>
      </c>
      <c r="G549" s="2" t="n">
        <v>-61</v>
      </c>
      <c r="H549" s="2" t="n">
        <v>115.00002</v>
      </c>
      <c r="I549" s="2" t="n">
        <v>18.14063</v>
      </c>
      <c r="J549" s="4" t="n">
        <v>0.39965</v>
      </c>
      <c r="K549" s="4" t="n">
        <v>-0.0013</v>
      </c>
      <c r="L549" s="4" t="n">
        <v>0.36102</v>
      </c>
      <c r="M549" s="4" t="n">
        <v>3.74023</v>
      </c>
      <c r="N549" s="4" t="n">
        <v>2.02659</v>
      </c>
    </row>
    <row r="550" customFormat="false" ht="12.75" hidden="false" customHeight="false" outlineLevel="0" collapsed="false">
      <c r="B550" s="1" t="n">
        <v>1194</v>
      </c>
      <c r="C550" s="2" t="n">
        <v>37.625</v>
      </c>
      <c r="D550" s="3" t="n">
        <v>7.11719</v>
      </c>
      <c r="E550" s="3" t="n">
        <v>6.71484</v>
      </c>
      <c r="F550" s="3" t="n">
        <v>5.55469</v>
      </c>
      <c r="G550" s="2" t="n">
        <v>-61</v>
      </c>
      <c r="H550" s="2" t="n">
        <v>115.00002</v>
      </c>
      <c r="I550" s="2" t="n">
        <v>17.8125</v>
      </c>
      <c r="J550" s="4" t="n">
        <v>0.40401</v>
      </c>
      <c r="K550" s="4" t="n">
        <v>-0.00737</v>
      </c>
      <c r="L550" s="4" t="n">
        <v>0.36337</v>
      </c>
      <c r="M550" s="4" t="n">
        <v>3.75977</v>
      </c>
      <c r="N550" s="4" t="n">
        <v>2.01914</v>
      </c>
    </row>
    <row r="551" customFormat="false" ht="12.75" hidden="false" customHeight="false" outlineLevel="0" collapsed="false">
      <c r="B551" s="1" t="n">
        <v>1194.5</v>
      </c>
      <c r="C551" s="2" t="n">
        <v>45.125</v>
      </c>
      <c r="D551" s="3" t="n">
        <v>7.07031</v>
      </c>
      <c r="E551" s="3" t="n">
        <v>6.71094</v>
      </c>
      <c r="F551" s="3" t="n">
        <v>5.72656</v>
      </c>
      <c r="G551" s="2" t="n">
        <v>-61.34375</v>
      </c>
      <c r="H551" s="2" t="n">
        <v>120.2</v>
      </c>
      <c r="I551" s="2" t="n">
        <v>17.75</v>
      </c>
      <c r="J551" s="4" t="n">
        <v>0.40876</v>
      </c>
      <c r="K551" s="4" t="n">
        <v>-0.00533</v>
      </c>
      <c r="L551" s="4" t="n">
        <v>0.32699</v>
      </c>
      <c r="M551" s="4" t="n">
        <v>3.51953</v>
      </c>
      <c r="N551" s="4" t="n">
        <v>2.01102</v>
      </c>
    </row>
    <row r="552" customFormat="false" ht="12.75" hidden="false" customHeight="false" outlineLevel="0" collapsed="false">
      <c r="B552" s="1" t="n">
        <v>1195</v>
      </c>
      <c r="C552" s="2" t="n">
        <v>45.125</v>
      </c>
      <c r="D552" s="3" t="n">
        <v>6.84375</v>
      </c>
      <c r="E552" s="3" t="n">
        <v>6.64844</v>
      </c>
      <c r="F552" s="3" t="n">
        <v>6.08203</v>
      </c>
      <c r="G552" s="2" t="n">
        <v>-61</v>
      </c>
      <c r="H552" s="2" t="n">
        <v>115.40001</v>
      </c>
      <c r="I552" s="2" t="n">
        <v>17.64063</v>
      </c>
      <c r="J552" s="4" t="n">
        <v>0.40788</v>
      </c>
      <c r="K552" s="4" t="n">
        <v>-0.00618</v>
      </c>
      <c r="L552" s="4" t="n">
        <v>0.35985</v>
      </c>
      <c r="M552" s="4" t="n">
        <v>3.50781</v>
      </c>
      <c r="N552" s="4" t="n">
        <v>2.01252</v>
      </c>
    </row>
    <row r="553" customFormat="false" ht="12.75" hidden="false" customHeight="false" outlineLevel="0" collapsed="false">
      <c r="B553" s="1" t="n">
        <v>1195.5</v>
      </c>
      <c r="C553" s="2" t="n">
        <v>45.65625</v>
      </c>
      <c r="D553" s="3" t="n">
        <v>6.69922</v>
      </c>
      <c r="E553" s="3" t="n">
        <v>6.37109</v>
      </c>
      <c r="F553" s="3" t="n">
        <v>5.80859</v>
      </c>
      <c r="G553" s="2" t="n">
        <v>-61</v>
      </c>
      <c r="H553" s="2" t="n">
        <v>120.39999</v>
      </c>
      <c r="I553" s="2" t="n">
        <v>17.67188</v>
      </c>
      <c r="J553" s="4" t="n">
        <v>0.42369</v>
      </c>
      <c r="K553" s="4" t="n">
        <v>0.00161</v>
      </c>
      <c r="L553" s="4" t="n">
        <v>0.36309</v>
      </c>
      <c r="M553" s="4" t="n">
        <v>3.44336</v>
      </c>
      <c r="N553" s="4" t="n">
        <v>1.98549</v>
      </c>
    </row>
    <row r="554" customFormat="false" ht="12.75" hidden="false" customHeight="false" outlineLevel="0" collapsed="false">
      <c r="B554" s="1" t="n">
        <v>1196</v>
      </c>
      <c r="C554" s="2" t="n">
        <v>39.71875</v>
      </c>
      <c r="D554" s="3" t="n">
        <v>6.64844</v>
      </c>
      <c r="E554" s="3" t="n">
        <v>5.99219</v>
      </c>
      <c r="F554" s="3" t="n">
        <v>5.36328</v>
      </c>
      <c r="G554" s="2" t="n">
        <v>-61</v>
      </c>
      <c r="H554" s="2" t="n">
        <v>123.40001</v>
      </c>
      <c r="I554" s="2" t="n">
        <v>17.89063</v>
      </c>
      <c r="J554" s="4" t="n">
        <v>0.43735</v>
      </c>
      <c r="K554" s="4" t="n">
        <v>0.0051</v>
      </c>
      <c r="L554" s="4" t="n">
        <v>0.41587</v>
      </c>
      <c r="M554" s="4" t="n">
        <v>3.57227</v>
      </c>
      <c r="N554" s="4" t="n">
        <v>1.96214</v>
      </c>
    </row>
    <row r="555" customFormat="false" ht="12.75" hidden="false" customHeight="false" outlineLevel="0" collapsed="false">
      <c r="B555" s="1" t="n">
        <v>1196.5</v>
      </c>
      <c r="C555" s="2" t="n">
        <v>35.9375</v>
      </c>
      <c r="D555" s="3" t="n">
        <v>6.56641</v>
      </c>
      <c r="E555" s="3" t="n">
        <v>5.82031</v>
      </c>
      <c r="F555" s="3" t="n">
        <v>4.78516</v>
      </c>
      <c r="G555" s="2" t="n">
        <v>-61</v>
      </c>
      <c r="H555" s="2" t="n">
        <v>126.10001</v>
      </c>
      <c r="I555" s="2" t="n">
        <v>18.20313</v>
      </c>
      <c r="J555" s="4" t="n">
        <v>0.45922</v>
      </c>
      <c r="K555" s="4" t="n">
        <v>0.00395</v>
      </c>
      <c r="L555" s="4" t="n">
        <v>0.41605</v>
      </c>
      <c r="M555" s="4" t="n">
        <v>3.47461</v>
      </c>
      <c r="N555" s="4" t="n">
        <v>1.92474</v>
      </c>
    </row>
    <row r="556" customFormat="false" ht="12.75" hidden="false" customHeight="false" outlineLevel="0" collapsed="false">
      <c r="B556" s="1" t="n">
        <v>1197</v>
      </c>
      <c r="C556" s="2" t="n">
        <v>31.3125</v>
      </c>
      <c r="D556" s="3" t="n">
        <v>6.52344</v>
      </c>
      <c r="E556" s="3" t="n">
        <v>5.89453</v>
      </c>
      <c r="F556" s="3" t="n">
        <v>4.72266</v>
      </c>
      <c r="G556" s="2" t="n">
        <v>-61</v>
      </c>
      <c r="H556" s="2" t="n">
        <v>126.29999</v>
      </c>
      <c r="I556" s="2" t="n">
        <v>18.375</v>
      </c>
      <c r="J556" s="4" t="n">
        <v>0.45859</v>
      </c>
      <c r="K556" s="4" t="n">
        <v>0.00442</v>
      </c>
      <c r="L556" s="4" t="n">
        <v>0.43092</v>
      </c>
      <c r="M556" s="4" t="n">
        <v>3.44727</v>
      </c>
      <c r="N556" s="4" t="n">
        <v>1.92581</v>
      </c>
    </row>
    <row r="557" customFormat="false" ht="12.75" hidden="false" customHeight="false" outlineLevel="0" collapsed="false">
      <c r="B557" s="1" t="n">
        <v>1197.5</v>
      </c>
      <c r="C557" s="2" t="n">
        <v>33.1875</v>
      </c>
      <c r="D557" s="3" t="n">
        <v>6.58594</v>
      </c>
      <c r="E557" s="3" t="n">
        <v>5.97266</v>
      </c>
      <c r="F557" s="3" t="n">
        <v>4.82813</v>
      </c>
      <c r="G557" s="2" t="n">
        <v>-60.59375</v>
      </c>
      <c r="H557" s="2" t="n">
        <v>119.60001</v>
      </c>
      <c r="I557" s="2" t="n">
        <v>18.4375</v>
      </c>
      <c r="J557" s="4" t="n">
        <v>0.46033</v>
      </c>
      <c r="K557" s="4" t="n">
        <v>0.00907</v>
      </c>
      <c r="L557" s="4" t="n">
        <v>0.39349</v>
      </c>
      <c r="M557" s="4" t="n">
        <v>3.34961</v>
      </c>
      <c r="N557" s="4" t="n">
        <v>1.92283</v>
      </c>
    </row>
    <row r="558" customFormat="false" ht="12.75" hidden="false" customHeight="false" outlineLevel="0" collapsed="false">
      <c r="B558" s="1" t="n">
        <v>1198</v>
      </c>
      <c r="C558" s="2" t="n">
        <v>34.09375</v>
      </c>
      <c r="D558" s="3" t="n">
        <v>6.63672</v>
      </c>
      <c r="E558" s="3" t="n">
        <v>6.16797</v>
      </c>
      <c r="F558" s="3" t="n">
        <v>4.94922</v>
      </c>
      <c r="G558" s="2" t="n">
        <v>-60.9375</v>
      </c>
      <c r="H558" s="2" t="n">
        <v>120.10001</v>
      </c>
      <c r="I558" s="2" t="n">
        <v>18.57813</v>
      </c>
      <c r="J558" s="4" t="n">
        <v>0.46135</v>
      </c>
      <c r="K558" s="4" t="n">
        <v>-0.00158</v>
      </c>
      <c r="L558" s="4" t="n">
        <v>0.3562</v>
      </c>
      <c r="M558" s="4" t="n">
        <v>3.4043</v>
      </c>
      <c r="N558" s="4" t="n">
        <v>1.92109</v>
      </c>
    </row>
    <row r="559" customFormat="false" ht="12.75" hidden="false" customHeight="false" outlineLevel="0" collapsed="false">
      <c r="B559" s="1" t="n">
        <v>1198.5</v>
      </c>
      <c r="C559" s="2" t="n">
        <v>38.375</v>
      </c>
      <c r="D559" s="3" t="n">
        <v>6.64453</v>
      </c>
      <c r="E559" s="3" t="n">
        <v>6.56641</v>
      </c>
      <c r="F559" s="3" t="n">
        <v>5.21094</v>
      </c>
      <c r="G559" s="2" t="n">
        <v>-61</v>
      </c>
      <c r="H559" s="2" t="n">
        <v>106.10001</v>
      </c>
      <c r="I559" s="2" t="n">
        <v>18.45313</v>
      </c>
      <c r="J559" s="4" t="n">
        <v>0.44263</v>
      </c>
      <c r="K559" s="4" t="n">
        <v>-0.00398</v>
      </c>
      <c r="L559" s="4" t="n">
        <v>0.33814</v>
      </c>
      <c r="M559" s="4" t="n">
        <v>3.56641</v>
      </c>
      <c r="N559" s="4" t="n">
        <v>1.9531</v>
      </c>
    </row>
    <row r="560" customFormat="false" ht="12.75" hidden="false" customHeight="false" outlineLevel="0" collapsed="false">
      <c r="B560" s="1" t="n">
        <v>1199</v>
      </c>
      <c r="C560" s="2" t="n">
        <v>37.90625</v>
      </c>
      <c r="D560" s="3" t="n">
        <v>6.64063</v>
      </c>
      <c r="E560" s="3" t="n">
        <v>6.87109</v>
      </c>
      <c r="F560" s="3" t="n">
        <v>5.77734</v>
      </c>
      <c r="G560" s="2" t="n">
        <v>-61.75</v>
      </c>
      <c r="H560" s="2" t="n">
        <v>104.90001</v>
      </c>
      <c r="I560" s="2" t="n">
        <v>18.14063</v>
      </c>
      <c r="J560" s="4" t="n">
        <v>0.40641</v>
      </c>
      <c r="K560" s="4" t="n">
        <v>-0.00019</v>
      </c>
      <c r="L560" s="4" t="n">
        <v>0.36208</v>
      </c>
      <c r="M560" s="4" t="n">
        <v>3.79688</v>
      </c>
      <c r="N560" s="4" t="n">
        <v>2.01504</v>
      </c>
    </row>
    <row r="561" customFormat="false" ht="12.75" hidden="false" customHeight="false" outlineLevel="0" collapsed="false">
      <c r="B561" s="1" t="n">
        <v>1199.5</v>
      </c>
      <c r="C561" s="2" t="n">
        <v>40.21875</v>
      </c>
      <c r="D561" s="3" t="n">
        <v>6.64844</v>
      </c>
      <c r="E561" s="3" t="n">
        <v>6.89063</v>
      </c>
      <c r="F561" s="3" t="n">
        <v>6.09766</v>
      </c>
      <c r="G561" s="2" t="n">
        <v>-62</v>
      </c>
      <c r="H561" s="2" t="n">
        <v>111.70001</v>
      </c>
      <c r="I561" s="2" t="n">
        <v>17.89063</v>
      </c>
      <c r="J561" s="4" t="n">
        <v>0.39066</v>
      </c>
      <c r="K561" s="4" t="n">
        <v>-0.00212</v>
      </c>
      <c r="L561" s="4" t="n">
        <v>0.38669</v>
      </c>
      <c r="M561" s="4" t="n">
        <v>3.74219</v>
      </c>
      <c r="N561" s="4" t="n">
        <v>2.04198</v>
      </c>
    </row>
    <row r="562" customFormat="false" ht="12.75" hidden="false" customHeight="false" outlineLevel="0" collapsed="false">
      <c r="B562" s="1" t="n">
        <v>1200</v>
      </c>
      <c r="C562" s="2" t="n">
        <v>40.21875</v>
      </c>
      <c r="D562" s="3" t="n">
        <v>6.625</v>
      </c>
      <c r="E562" s="3" t="n">
        <v>6.69141</v>
      </c>
      <c r="F562" s="3" t="n">
        <v>5.67578</v>
      </c>
      <c r="G562" s="2" t="n">
        <v>-62.25</v>
      </c>
      <c r="H562" s="2" t="n">
        <v>100.5</v>
      </c>
      <c r="I562" s="2" t="n">
        <v>17.90625</v>
      </c>
      <c r="J562" s="4" t="n">
        <v>0.38893</v>
      </c>
      <c r="K562" s="4" t="n">
        <v>-0.0105</v>
      </c>
      <c r="L562" s="4" t="n">
        <v>0.39081</v>
      </c>
      <c r="M562" s="4" t="n">
        <v>3.74805</v>
      </c>
      <c r="N562" s="4" t="n">
        <v>2.04492</v>
      </c>
    </row>
    <row r="563" customFormat="false" ht="12.75" hidden="false" customHeight="false" outlineLevel="0" collapsed="false">
      <c r="B563" s="1" t="n">
        <v>1200.5</v>
      </c>
      <c r="C563" s="2" t="n">
        <v>39.25</v>
      </c>
      <c r="D563" s="3" t="n">
        <v>6.55469</v>
      </c>
      <c r="E563" s="3" t="n">
        <v>6.59375</v>
      </c>
      <c r="F563" s="3" t="n">
        <v>5.24219</v>
      </c>
      <c r="G563" s="2" t="n">
        <v>-62.34375</v>
      </c>
      <c r="H563" s="2" t="n">
        <v>99.5</v>
      </c>
      <c r="I563" s="2" t="n">
        <v>17.9375</v>
      </c>
      <c r="J563" s="4" t="n">
        <v>0.37713</v>
      </c>
      <c r="K563" s="4" t="n">
        <v>-0.0022</v>
      </c>
      <c r="L563" s="4" t="n">
        <v>0.35212</v>
      </c>
      <c r="M563" s="4" t="n">
        <v>3.79297</v>
      </c>
      <c r="N563" s="4" t="n">
        <v>2.06511</v>
      </c>
    </row>
    <row r="564" customFormat="false" ht="12.75" hidden="false" customHeight="false" outlineLevel="0" collapsed="false">
      <c r="B564" s="1" t="n">
        <v>1201</v>
      </c>
      <c r="C564" s="2" t="n">
        <v>40.59375</v>
      </c>
      <c r="D564" s="3" t="n">
        <v>6.49219</v>
      </c>
      <c r="E564" s="3" t="n">
        <v>6.30859</v>
      </c>
      <c r="F564" s="3" t="n">
        <v>5.125</v>
      </c>
      <c r="G564" s="2" t="n">
        <v>-61.9375</v>
      </c>
      <c r="H564" s="2" t="n">
        <v>102.59999</v>
      </c>
      <c r="I564" s="2" t="n">
        <v>18</v>
      </c>
      <c r="J564" s="4" t="n">
        <v>0.35586</v>
      </c>
      <c r="K564" s="4" t="n">
        <v>0.0051</v>
      </c>
      <c r="L564" s="4" t="n">
        <v>0.35079</v>
      </c>
      <c r="M564" s="4" t="n">
        <v>3.83984</v>
      </c>
      <c r="N564" s="4" t="n">
        <v>2.10149</v>
      </c>
    </row>
    <row r="565" customFormat="false" ht="12.75" hidden="false" customHeight="false" outlineLevel="0" collapsed="false">
      <c r="B565" s="1" t="n">
        <v>1201.5</v>
      </c>
      <c r="C565" s="2" t="n">
        <v>40.25</v>
      </c>
      <c r="D565" s="3" t="n">
        <v>6.38281</v>
      </c>
      <c r="E565" s="3" t="n">
        <v>5.94531</v>
      </c>
      <c r="F565" s="3" t="n">
        <v>5.15234</v>
      </c>
      <c r="G565" s="2" t="n">
        <v>-61.75</v>
      </c>
      <c r="H565" s="2" t="n">
        <v>111.5</v>
      </c>
      <c r="I565" s="2" t="n">
        <v>18.10938</v>
      </c>
      <c r="J565" s="4" t="n">
        <v>0.36335</v>
      </c>
      <c r="K565" s="4" t="n">
        <v>0.0043</v>
      </c>
      <c r="L565" s="4" t="n">
        <v>0.33978</v>
      </c>
      <c r="M565" s="4" t="n">
        <v>3.68359</v>
      </c>
      <c r="N565" s="4" t="n">
        <v>2.08868</v>
      </c>
    </row>
    <row r="566" customFormat="false" ht="12.75" hidden="false" customHeight="false" outlineLevel="0" collapsed="false">
      <c r="B566" s="1" t="n">
        <v>1202</v>
      </c>
      <c r="C566" s="2" t="n">
        <v>44.90625</v>
      </c>
      <c r="D566" s="3" t="n">
        <v>6.26563</v>
      </c>
      <c r="E566" s="3" t="n">
        <v>5.75</v>
      </c>
      <c r="F566" s="3" t="n">
        <v>4.9375</v>
      </c>
      <c r="G566" s="2" t="n">
        <v>-61.84375</v>
      </c>
      <c r="H566" s="2" t="n">
        <v>113.3</v>
      </c>
      <c r="I566" s="2" t="n">
        <v>18.25</v>
      </c>
      <c r="J566" s="4" t="n">
        <v>0.38503</v>
      </c>
      <c r="K566" s="4" t="n">
        <v>0.00062</v>
      </c>
      <c r="L566" s="4" t="n">
        <v>0.35384</v>
      </c>
      <c r="M566" s="4" t="n">
        <v>3.60742</v>
      </c>
      <c r="N566" s="4" t="n">
        <v>2.0516</v>
      </c>
    </row>
    <row r="567" customFormat="false" ht="12.75" hidden="false" customHeight="false" outlineLevel="0" collapsed="false">
      <c r="B567" s="1" t="n">
        <v>1202.5</v>
      </c>
      <c r="C567" s="2" t="n">
        <v>44.0625</v>
      </c>
      <c r="D567" s="3" t="n">
        <v>6.18359</v>
      </c>
      <c r="E567" s="3" t="n">
        <v>5.67188</v>
      </c>
      <c r="F567" s="3" t="n">
        <v>4.73047</v>
      </c>
      <c r="G567" s="2" t="n">
        <v>-61.4375</v>
      </c>
      <c r="H567" s="2" t="n">
        <v>119.39999</v>
      </c>
      <c r="I567" s="2" t="n">
        <v>18.25</v>
      </c>
      <c r="J567" s="4" t="n">
        <v>0.41535</v>
      </c>
      <c r="K567" s="4" t="n">
        <v>-0.00189</v>
      </c>
      <c r="L567" s="4" t="n">
        <v>0.3501</v>
      </c>
      <c r="M567" s="4" t="n">
        <v>3.55273</v>
      </c>
      <c r="N567" s="4" t="n">
        <v>1.99976</v>
      </c>
    </row>
    <row r="568" customFormat="false" ht="12.75" hidden="false" customHeight="false" outlineLevel="0" collapsed="false">
      <c r="B568" s="1" t="n">
        <v>1203</v>
      </c>
      <c r="C568" s="2" t="n">
        <v>41.625</v>
      </c>
      <c r="D568" s="3" t="n">
        <v>6.18359</v>
      </c>
      <c r="E568" s="3" t="n">
        <v>5.69141</v>
      </c>
      <c r="F568" s="3" t="n">
        <v>4.59375</v>
      </c>
      <c r="G568" s="2" t="n">
        <v>-61.84375</v>
      </c>
      <c r="H568" s="2" t="n">
        <v>118.89999</v>
      </c>
      <c r="I568" s="2" t="n">
        <v>18.25</v>
      </c>
      <c r="J568" s="4" t="n">
        <v>0.43695</v>
      </c>
      <c r="K568" s="4" t="n">
        <v>-0.00997</v>
      </c>
      <c r="L568" s="4" t="n">
        <v>0.40699</v>
      </c>
      <c r="M568" s="4" t="n">
        <v>3.5957</v>
      </c>
      <c r="N568" s="4" t="n">
        <v>1.96281</v>
      </c>
    </row>
    <row r="569" customFormat="false" ht="12.75" hidden="false" customHeight="false" outlineLevel="0" collapsed="false">
      <c r="B569" s="1" t="n">
        <v>1203.5</v>
      </c>
      <c r="C569" s="2" t="n">
        <v>37.59375</v>
      </c>
      <c r="D569" s="3" t="n">
        <v>6.1875</v>
      </c>
      <c r="E569" s="3" t="n">
        <v>5.81641</v>
      </c>
      <c r="F569" s="3" t="n">
        <v>4.61328</v>
      </c>
      <c r="G569" s="2" t="n">
        <v>-61.4375</v>
      </c>
      <c r="H569" s="2" t="n">
        <v>119.49998</v>
      </c>
      <c r="I569" s="2" t="n">
        <v>18.35938</v>
      </c>
      <c r="J569" s="4" t="n">
        <v>0.44389</v>
      </c>
      <c r="K569" s="4" t="n">
        <v>-0.01451</v>
      </c>
      <c r="L569" s="4" t="n">
        <v>0.41743</v>
      </c>
      <c r="M569" s="4" t="n">
        <v>3.47461</v>
      </c>
      <c r="N569" s="4" t="n">
        <v>1.95095</v>
      </c>
    </row>
    <row r="570" customFormat="false" ht="12.75" hidden="false" customHeight="false" outlineLevel="0" collapsed="false">
      <c r="B570" s="1" t="n">
        <v>1204</v>
      </c>
      <c r="C570" s="2" t="n">
        <v>36.90625</v>
      </c>
      <c r="D570" s="3" t="n">
        <v>6.19141</v>
      </c>
      <c r="E570" s="3" t="n">
        <v>5.98828</v>
      </c>
      <c r="F570" s="3" t="n">
        <v>4.75781</v>
      </c>
      <c r="G570" s="2" t="n">
        <v>-61.09375</v>
      </c>
      <c r="H570" s="2" t="n">
        <v>113.09999</v>
      </c>
      <c r="I570" s="2" t="n">
        <v>18.42188</v>
      </c>
      <c r="J570" s="4" t="n">
        <v>0.43867</v>
      </c>
      <c r="K570" s="4" t="n">
        <v>-0.01743</v>
      </c>
      <c r="L570" s="4" t="n">
        <v>0.41772</v>
      </c>
      <c r="M570" s="4" t="n">
        <v>3.60352</v>
      </c>
      <c r="N570" s="4" t="n">
        <v>1.95988</v>
      </c>
    </row>
    <row r="571" customFormat="false" ht="12.75" hidden="false" customHeight="false" outlineLevel="0" collapsed="false">
      <c r="B571" s="1" t="n">
        <v>1204.5</v>
      </c>
      <c r="C571" s="2" t="n">
        <v>33.5625</v>
      </c>
      <c r="D571" s="3" t="n">
        <v>6.23828</v>
      </c>
      <c r="E571" s="3" t="n">
        <v>6.125</v>
      </c>
      <c r="F571" s="3" t="n">
        <v>5.04688</v>
      </c>
      <c r="G571" s="2" t="n">
        <v>-61</v>
      </c>
      <c r="H571" s="2" t="n">
        <v>116.79999</v>
      </c>
      <c r="I571" s="2" t="n">
        <v>18.5625</v>
      </c>
      <c r="J571" s="4" t="n">
        <v>0.41204</v>
      </c>
      <c r="K571" s="4" t="n">
        <v>-0.01254</v>
      </c>
      <c r="L571" s="4" t="n">
        <v>0.35571</v>
      </c>
      <c r="M571" s="4" t="n">
        <v>3.59961</v>
      </c>
      <c r="N571" s="4" t="n">
        <v>2.00541</v>
      </c>
    </row>
    <row r="572" customFormat="false" ht="12.75" hidden="false" customHeight="false" outlineLevel="0" collapsed="false">
      <c r="B572" s="1" t="n">
        <v>1205</v>
      </c>
      <c r="C572" s="2" t="n">
        <v>33.28125</v>
      </c>
      <c r="D572" s="3" t="n">
        <v>6.26172</v>
      </c>
      <c r="E572" s="3" t="n">
        <v>6.12109</v>
      </c>
      <c r="F572" s="3" t="n">
        <v>5.26563</v>
      </c>
      <c r="G572" s="2" t="n">
        <v>-61.1875</v>
      </c>
      <c r="H572" s="2" t="n">
        <v>116.10001</v>
      </c>
      <c r="I572" s="2" t="n">
        <v>18.57813</v>
      </c>
      <c r="J572" s="4" t="n">
        <v>0.39461</v>
      </c>
      <c r="K572" s="4" t="n">
        <v>-0.00912</v>
      </c>
      <c r="L572" s="4" t="n">
        <v>0.36263</v>
      </c>
      <c r="M572" s="4" t="n">
        <v>3.71289</v>
      </c>
      <c r="N572" s="4" t="n">
        <v>2.03522</v>
      </c>
    </row>
    <row r="573" customFormat="false" ht="12.75" hidden="false" customHeight="false" outlineLevel="0" collapsed="false">
      <c r="B573" s="1" t="n">
        <v>1205.5</v>
      </c>
      <c r="C573" s="2" t="n">
        <v>28.40625</v>
      </c>
      <c r="D573" s="3" t="n">
        <v>6.30469</v>
      </c>
      <c r="E573" s="3" t="n">
        <v>6.08984</v>
      </c>
      <c r="F573" s="3" t="n">
        <v>5.36719</v>
      </c>
      <c r="G573" s="2" t="n">
        <v>-61.84375</v>
      </c>
      <c r="H573" s="2" t="n">
        <v>117.10001</v>
      </c>
      <c r="I573" s="2" t="n">
        <v>18.57813</v>
      </c>
      <c r="J573" s="4" t="n">
        <v>0.38459</v>
      </c>
      <c r="K573" s="4" t="n">
        <v>-0.0089</v>
      </c>
      <c r="L573" s="4" t="n">
        <v>0.363</v>
      </c>
      <c r="M573" s="4" t="n">
        <v>3.61914</v>
      </c>
      <c r="N573" s="4" t="n">
        <v>2.05236</v>
      </c>
    </row>
    <row r="574" customFormat="false" ht="12.75" hidden="false" customHeight="false" outlineLevel="0" collapsed="false">
      <c r="B574" s="1" t="n">
        <v>1206</v>
      </c>
      <c r="C574" s="2" t="n">
        <v>30.03125</v>
      </c>
      <c r="D574" s="3" t="n">
        <v>6.33594</v>
      </c>
      <c r="E574" s="3" t="n">
        <v>6.16406</v>
      </c>
      <c r="F574" s="3" t="n">
        <v>5.32813</v>
      </c>
      <c r="G574" s="2" t="n">
        <v>-61.84375</v>
      </c>
      <c r="H574" s="2" t="n">
        <v>115.60002</v>
      </c>
      <c r="I574" s="2" t="n">
        <v>18.71875</v>
      </c>
      <c r="J574" s="4" t="n">
        <v>0.38933</v>
      </c>
      <c r="K574" s="4" t="n">
        <v>-0.01048</v>
      </c>
      <c r="L574" s="4" t="n">
        <v>0.40213</v>
      </c>
      <c r="M574" s="4" t="n">
        <v>3.55469</v>
      </c>
      <c r="N574" s="4" t="n">
        <v>2.04424</v>
      </c>
    </row>
    <row r="575" customFormat="false" ht="12.75" hidden="false" customHeight="false" outlineLevel="0" collapsed="false">
      <c r="B575" s="1" t="n">
        <v>1206.5</v>
      </c>
      <c r="C575" s="2" t="n">
        <v>36.21875</v>
      </c>
      <c r="D575" s="3" t="n">
        <v>6.28516</v>
      </c>
      <c r="E575" s="3" t="n">
        <v>6.21484</v>
      </c>
      <c r="F575" s="3" t="n">
        <v>5.21875</v>
      </c>
      <c r="G575" s="2" t="n">
        <v>-61.1875</v>
      </c>
      <c r="H575" s="2" t="n">
        <v>116.5</v>
      </c>
      <c r="I575" s="2" t="n">
        <v>18.48438</v>
      </c>
      <c r="J575" s="4" t="n">
        <v>0.39062</v>
      </c>
      <c r="K575" s="4" t="n">
        <v>-0.00529</v>
      </c>
      <c r="L575" s="4" t="n">
        <v>0.39317</v>
      </c>
      <c r="M575" s="4" t="n">
        <v>3.41016</v>
      </c>
      <c r="N575" s="4" t="n">
        <v>2.04204</v>
      </c>
    </row>
    <row r="576" customFormat="false" ht="12.75" hidden="false" customHeight="false" outlineLevel="0" collapsed="false">
      <c r="B576" s="1" t="n">
        <v>1207</v>
      </c>
      <c r="C576" s="2" t="n">
        <v>37.5625</v>
      </c>
      <c r="D576" s="3" t="n">
        <v>6.19531</v>
      </c>
      <c r="E576" s="3" t="n">
        <v>5.97656</v>
      </c>
      <c r="F576" s="3" t="n">
        <v>5.13672</v>
      </c>
      <c r="G576" s="2" t="n">
        <v>-61.25</v>
      </c>
      <c r="H576" s="2" t="n">
        <v>117.60001</v>
      </c>
      <c r="I576" s="2" t="n">
        <v>18.40625</v>
      </c>
      <c r="J576" s="4" t="n">
        <v>0.39799</v>
      </c>
      <c r="K576" s="4" t="n">
        <v>-0.00825</v>
      </c>
      <c r="L576" s="4" t="n">
        <v>0.41917</v>
      </c>
      <c r="M576" s="4" t="n">
        <v>3.35352</v>
      </c>
      <c r="N576" s="4" t="n">
        <v>2.02944</v>
      </c>
    </row>
    <row r="577" customFormat="false" ht="12.75" hidden="false" customHeight="false" outlineLevel="0" collapsed="false">
      <c r="B577" s="1" t="n">
        <v>1207.5</v>
      </c>
      <c r="C577" s="2" t="n">
        <v>39.71875</v>
      </c>
      <c r="D577" s="3" t="n">
        <v>6.05078</v>
      </c>
      <c r="E577" s="3" t="n">
        <v>5.72656</v>
      </c>
      <c r="F577" s="3" t="n">
        <v>4.78516</v>
      </c>
      <c r="G577" s="2" t="n">
        <v>-61.59375</v>
      </c>
      <c r="H577" s="2" t="n">
        <v>118.60001</v>
      </c>
      <c r="I577" s="2" t="n">
        <v>18.34375</v>
      </c>
      <c r="J577" s="4" t="n">
        <v>0.40836</v>
      </c>
      <c r="K577" s="4" t="n">
        <v>-0.00881</v>
      </c>
      <c r="L577" s="4" t="n">
        <v>0.41448</v>
      </c>
      <c r="M577" s="4" t="n">
        <v>3.47266</v>
      </c>
      <c r="N577" s="4" t="n">
        <v>2.0117</v>
      </c>
    </row>
    <row r="578" customFormat="false" ht="12.75" hidden="false" customHeight="false" outlineLevel="0" collapsed="false">
      <c r="B578" s="1" t="n">
        <v>1208</v>
      </c>
      <c r="C578" s="2" t="n">
        <v>37.53125</v>
      </c>
      <c r="D578" s="3" t="n">
        <v>5.93359</v>
      </c>
      <c r="E578" s="3" t="n">
        <v>5.53516</v>
      </c>
      <c r="F578" s="3" t="n">
        <v>4.41406</v>
      </c>
      <c r="G578" s="2" t="n">
        <v>-61</v>
      </c>
      <c r="H578" s="2" t="n">
        <v>117.20001</v>
      </c>
      <c r="I578" s="2" t="n">
        <v>18.21875</v>
      </c>
      <c r="J578" s="4" t="n">
        <v>0.41591</v>
      </c>
      <c r="K578" s="4" t="n">
        <v>-0.00457</v>
      </c>
      <c r="L578" s="4" t="n">
        <v>0.44046</v>
      </c>
      <c r="M578" s="4" t="n">
        <v>3.6875</v>
      </c>
      <c r="N578" s="4" t="n">
        <v>1.9988</v>
      </c>
    </row>
    <row r="579" customFormat="false" ht="12.75" hidden="false" customHeight="false" outlineLevel="0" collapsed="false">
      <c r="B579" s="1" t="n">
        <v>1208.5</v>
      </c>
      <c r="C579" s="2" t="n">
        <v>38.875</v>
      </c>
      <c r="D579" s="3" t="n">
        <v>5.88672</v>
      </c>
      <c r="E579" s="3" t="n">
        <v>5.45703</v>
      </c>
      <c r="F579" s="3" t="n">
        <v>4.19141</v>
      </c>
      <c r="G579" s="2" t="n">
        <v>-61</v>
      </c>
      <c r="H579" s="2" t="n">
        <v>120.60001</v>
      </c>
      <c r="I579" s="2" t="n">
        <v>18.17188</v>
      </c>
      <c r="J579" s="4" t="n">
        <v>0.42269</v>
      </c>
      <c r="K579" s="4" t="n">
        <v>-0.00184</v>
      </c>
      <c r="L579" s="4" t="n">
        <v>0.41753</v>
      </c>
      <c r="M579" s="4" t="n">
        <v>3.65625</v>
      </c>
      <c r="N579" s="4" t="n">
        <v>1.9872</v>
      </c>
    </row>
    <row r="580" customFormat="false" ht="12.75" hidden="false" customHeight="false" outlineLevel="0" collapsed="false">
      <c r="B580" s="1" t="n">
        <v>1209</v>
      </c>
      <c r="C580" s="2" t="n">
        <v>35.15625</v>
      </c>
      <c r="D580" s="3" t="n">
        <v>5.82422</v>
      </c>
      <c r="E580" s="3" t="n">
        <v>5.48828</v>
      </c>
      <c r="F580" s="3" t="n">
        <v>4.17578</v>
      </c>
      <c r="G580" s="2" t="n">
        <v>-61</v>
      </c>
      <c r="H580" s="2" t="n">
        <v>119.59999</v>
      </c>
      <c r="I580" s="2" t="n">
        <v>18.1875</v>
      </c>
      <c r="J580" s="4" t="n">
        <v>0.42518</v>
      </c>
      <c r="K580" s="4" t="n">
        <v>-0.0036</v>
      </c>
      <c r="L580" s="4" t="n">
        <v>0.39648</v>
      </c>
      <c r="M580" s="4" t="n">
        <v>3.58594</v>
      </c>
      <c r="N580" s="4" t="n">
        <v>1.98294</v>
      </c>
    </row>
    <row r="581" customFormat="false" ht="12.75" hidden="false" customHeight="false" outlineLevel="0" collapsed="false">
      <c r="B581" s="1" t="n">
        <v>1209.5</v>
      </c>
      <c r="C581" s="2" t="n">
        <v>29.875</v>
      </c>
      <c r="D581" s="3" t="n">
        <v>5.76563</v>
      </c>
      <c r="E581" s="3" t="n">
        <v>5.53516</v>
      </c>
      <c r="F581" s="3" t="n">
        <v>4.40234</v>
      </c>
      <c r="G581" s="2" t="n">
        <v>-61.09375</v>
      </c>
      <c r="H581" s="2" t="n">
        <v>119.2</v>
      </c>
      <c r="I581" s="2" t="n">
        <v>18.25</v>
      </c>
      <c r="J581" s="4" t="n">
        <v>0.42028</v>
      </c>
      <c r="K581" s="4" t="n">
        <v>-0.00419</v>
      </c>
      <c r="L581" s="4" t="n">
        <v>0.37791</v>
      </c>
      <c r="M581" s="4" t="n">
        <v>3.51953</v>
      </c>
      <c r="N581" s="4" t="n">
        <v>1.99132</v>
      </c>
    </row>
    <row r="582" customFormat="false" ht="12.75" hidden="false" customHeight="false" outlineLevel="0" collapsed="false">
      <c r="B582" s="1" t="n">
        <v>1210</v>
      </c>
      <c r="C582" s="2" t="n">
        <v>30.70313</v>
      </c>
      <c r="D582" s="3" t="n">
        <v>5.75781</v>
      </c>
      <c r="E582" s="3" t="n">
        <v>5.54297</v>
      </c>
      <c r="F582" s="3" t="n">
        <v>4.72656</v>
      </c>
      <c r="G582" s="2" t="n">
        <v>-61.84375</v>
      </c>
      <c r="H582" s="2" t="n">
        <v>118.89999</v>
      </c>
      <c r="I582" s="2" t="n">
        <v>18.26563</v>
      </c>
      <c r="J582" s="4" t="n">
        <v>0.41363</v>
      </c>
      <c r="K582" s="4" t="n">
        <v>-0.00077</v>
      </c>
      <c r="L582" s="4" t="n">
        <v>0.4027</v>
      </c>
      <c r="M582" s="4" t="n">
        <v>3.48633</v>
      </c>
      <c r="N582" s="4" t="n">
        <v>2.00269</v>
      </c>
    </row>
    <row r="583" customFormat="false" ht="12.75" hidden="false" customHeight="false" outlineLevel="0" collapsed="false">
      <c r="B583" s="1" t="n">
        <v>1210.5</v>
      </c>
      <c r="C583" s="2" t="n">
        <v>30.64063</v>
      </c>
      <c r="D583" s="3" t="n">
        <v>5.78906</v>
      </c>
      <c r="E583" s="3" t="n">
        <v>5.55078</v>
      </c>
      <c r="F583" s="3" t="n">
        <v>4.95313</v>
      </c>
      <c r="G583" s="2" t="n">
        <v>-62.5</v>
      </c>
      <c r="H583" s="2" t="n">
        <v>118.60001</v>
      </c>
      <c r="I583" s="2" t="n">
        <v>18.39063</v>
      </c>
      <c r="J583" s="4" t="n">
        <v>0.41586</v>
      </c>
      <c r="K583" s="4" t="n">
        <v>-0.00309</v>
      </c>
      <c r="L583" s="4" t="n">
        <v>0.41698</v>
      </c>
      <c r="M583" s="4" t="n">
        <v>3.54297</v>
      </c>
      <c r="N583" s="4" t="n">
        <v>1.99887</v>
      </c>
    </row>
    <row r="584" customFormat="false" ht="12.75" hidden="false" customHeight="false" outlineLevel="0" collapsed="false">
      <c r="B584" s="1" t="n">
        <v>1211</v>
      </c>
      <c r="C584" s="2" t="n">
        <v>30.40625</v>
      </c>
      <c r="D584" s="3" t="n">
        <v>5.83984</v>
      </c>
      <c r="E584" s="3" t="n">
        <v>5.57031</v>
      </c>
      <c r="F584" s="3" t="n">
        <v>4.92188</v>
      </c>
      <c r="G584" s="2" t="n">
        <v>-62.34375</v>
      </c>
      <c r="H584" s="2" t="n">
        <v>120.70001</v>
      </c>
      <c r="I584" s="2" t="n">
        <v>18.40625</v>
      </c>
      <c r="J584" s="4" t="n">
        <v>0.42436</v>
      </c>
      <c r="K584" s="4" t="n">
        <v>-0.00649</v>
      </c>
      <c r="L584" s="4" t="n">
        <v>0.40572</v>
      </c>
      <c r="M584" s="4" t="n">
        <v>3.58594</v>
      </c>
      <c r="N584" s="4" t="n">
        <v>1.98435</v>
      </c>
    </row>
    <row r="585" customFormat="false" ht="12.75" hidden="false" customHeight="false" outlineLevel="0" collapsed="false">
      <c r="B585" s="1" t="n">
        <v>1211.5</v>
      </c>
      <c r="C585" s="2" t="n">
        <v>28.03125</v>
      </c>
      <c r="D585" s="3" t="n">
        <v>5.91406</v>
      </c>
      <c r="E585" s="3" t="n">
        <v>5.62891</v>
      </c>
      <c r="F585" s="3" t="n">
        <v>4.78516</v>
      </c>
      <c r="G585" s="2" t="n">
        <v>-62.6875</v>
      </c>
      <c r="H585" s="2" t="n">
        <v>121.29999</v>
      </c>
      <c r="I585" s="2" t="n">
        <v>18.40625</v>
      </c>
      <c r="J585" s="4" t="n">
        <v>0.43136</v>
      </c>
      <c r="K585" s="4" t="n">
        <v>-0.00816</v>
      </c>
      <c r="L585" s="4" t="n">
        <v>0.40992</v>
      </c>
      <c r="M585" s="4" t="n">
        <v>3.6543</v>
      </c>
      <c r="N585" s="4" t="n">
        <v>1.97238</v>
      </c>
    </row>
    <row r="586" customFormat="false" ht="12.75" hidden="false" customHeight="false" outlineLevel="0" collapsed="false">
      <c r="B586" s="1" t="n">
        <v>1212</v>
      </c>
      <c r="C586" s="2" t="n">
        <v>29.28125</v>
      </c>
      <c r="D586" s="3" t="n">
        <v>5.95313</v>
      </c>
      <c r="E586" s="3" t="n">
        <v>5.68359</v>
      </c>
      <c r="F586" s="3" t="n">
        <v>4.71875</v>
      </c>
      <c r="G586" s="2" t="n">
        <v>-62</v>
      </c>
      <c r="H586" s="2" t="n">
        <v>120.7</v>
      </c>
      <c r="I586" s="2" t="n">
        <v>18.40625</v>
      </c>
      <c r="J586" s="4" t="n">
        <v>0.43417</v>
      </c>
      <c r="K586" s="4" t="n">
        <v>-0.00489</v>
      </c>
      <c r="L586" s="4" t="n">
        <v>0.43971</v>
      </c>
      <c r="M586" s="4" t="n">
        <v>3.6582</v>
      </c>
      <c r="N586" s="4" t="n">
        <v>1.96758</v>
      </c>
    </row>
    <row r="587" customFormat="false" ht="12.75" hidden="false" customHeight="false" outlineLevel="0" collapsed="false">
      <c r="B587" s="1" t="n">
        <v>1212.5</v>
      </c>
      <c r="C587" s="2" t="n">
        <v>34.59375</v>
      </c>
      <c r="D587" s="3" t="n">
        <v>5.95703</v>
      </c>
      <c r="E587" s="3" t="n">
        <v>5.70703</v>
      </c>
      <c r="F587" s="3" t="n">
        <v>4.73047</v>
      </c>
      <c r="G587" s="2" t="n">
        <v>-62</v>
      </c>
      <c r="H587" s="2" t="n">
        <v>120.09999</v>
      </c>
      <c r="I587" s="2" t="n">
        <v>18.40625</v>
      </c>
      <c r="J587" s="4" t="n">
        <v>0.43774</v>
      </c>
      <c r="K587" s="4" t="n">
        <v>-0.00458</v>
      </c>
      <c r="L587" s="4" t="n">
        <v>0.46578</v>
      </c>
      <c r="M587" s="4" t="n">
        <v>3.5957</v>
      </c>
      <c r="N587" s="4" t="n">
        <v>1.96146</v>
      </c>
    </row>
    <row r="588" customFormat="false" ht="12.75" hidden="false" customHeight="false" outlineLevel="0" collapsed="false">
      <c r="B588" s="1" t="n">
        <v>1213</v>
      </c>
      <c r="C588" s="2" t="n">
        <v>37.5625</v>
      </c>
      <c r="D588" s="3" t="n">
        <v>5.9375</v>
      </c>
      <c r="E588" s="3" t="n">
        <v>5.67578</v>
      </c>
      <c r="F588" s="3" t="n">
        <v>4.69922</v>
      </c>
      <c r="G588" s="2" t="n">
        <v>-62</v>
      </c>
      <c r="H588" s="2" t="n">
        <v>119.00002</v>
      </c>
      <c r="I588" s="2" t="n">
        <v>18.40625</v>
      </c>
      <c r="J588" s="4" t="n">
        <v>0.45092</v>
      </c>
      <c r="K588" s="4" t="n">
        <v>-0.0059</v>
      </c>
      <c r="L588" s="4" t="n">
        <v>0.44705</v>
      </c>
      <c r="M588" s="4" t="n">
        <v>3.49805</v>
      </c>
      <c r="N588" s="4" t="n">
        <v>1.93892</v>
      </c>
    </row>
    <row r="589" customFormat="false" ht="12.75" hidden="false" customHeight="false" outlineLevel="0" collapsed="false">
      <c r="B589" s="1" t="n">
        <v>1213.5</v>
      </c>
      <c r="C589" s="2" t="n">
        <v>45.03125</v>
      </c>
      <c r="D589" s="3" t="n">
        <v>5.92578</v>
      </c>
      <c r="E589" s="3" t="n">
        <v>5.64844</v>
      </c>
      <c r="F589" s="3" t="n">
        <v>4.66797</v>
      </c>
      <c r="G589" s="2" t="n">
        <v>-62</v>
      </c>
      <c r="H589" s="2" t="n">
        <v>120.00002</v>
      </c>
      <c r="I589" s="2" t="n">
        <v>18.40625</v>
      </c>
      <c r="J589" s="4" t="n">
        <v>0.46326</v>
      </c>
      <c r="K589" s="4" t="n">
        <v>-0.00766</v>
      </c>
      <c r="L589" s="4" t="n">
        <v>0.4423</v>
      </c>
      <c r="M589" s="4" t="n">
        <v>3.40039</v>
      </c>
      <c r="N589" s="4" t="n">
        <v>1.91783</v>
      </c>
    </row>
    <row r="590" customFormat="false" ht="12.75" hidden="false" customHeight="false" outlineLevel="0" collapsed="false">
      <c r="B590" s="1" t="n">
        <v>1214</v>
      </c>
      <c r="C590" s="2" t="n">
        <v>46.09375</v>
      </c>
      <c r="D590" s="3" t="n">
        <v>5.95313</v>
      </c>
      <c r="E590" s="3" t="n">
        <v>5.65625</v>
      </c>
      <c r="F590" s="3" t="n">
        <v>4.64844</v>
      </c>
      <c r="G590" s="2" t="n">
        <v>-61.9375</v>
      </c>
      <c r="H590" s="2" t="n">
        <v>119.3</v>
      </c>
      <c r="I590" s="2" t="n">
        <v>18.42188</v>
      </c>
      <c r="J590" s="4" t="n">
        <v>0.46107</v>
      </c>
      <c r="K590" s="4" t="n">
        <v>-0.00615</v>
      </c>
      <c r="L590" s="4" t="n">
        <v>0.42843</v>
      </c>
      <c r="M590" s="4" t="n">
        <v>3.33594</v>
      </c>
      <c r="N590" s="4" t="n">
        <v>1.92157</v>
      </c>
    </row>
    <row r="591" customFormat="false" ht="12.75" hidden="false" customHeight="false" outlineLevel="0" collapsed="false">
      <c r="B591" s="1" t="n">
        <v>1214.5</v>
      </c>
      <c r="C591" s="2" t="n">
        <v>47.4375</v>
      </c>
      <c r="D591" s="3" t="n">
        <v>5.97656</v>
      </c>
      <c r="E591" s="3" t="n">
        <v>5.67969</v>
      </c>
      <c r="F591" s="3" t="n">
        <v>4.70703</v>
      </c>
      <c r="G591" s="2" t="n">
        <v>-61.09375</v>
      </c>
      <c r="H591" s="2" t="n">
        <v>119.10001</v>
      </c>
      <c r="I591" s="2" t="n">
        <v>18.45313</v>
      </c>
      <c r="J591" s="4" t="n">
        <v>0.44562</v>
      </c>
      <c r="K591" s="4" t="n">
        <v>-0.00548</v>
      </c>
      <c r="L591" s="4" t="n">
        <v>0.41209</v>
      </c>
      <c r="M591" s="4" t="n">
        <v>3.39453</v>
      </c>
      <c r="N591" s="4" t="n">
        <v>1.94799</v>
      </c>
    </row>
    <row r="592" customFormat="false" ht="12.75" hidden="false" customHeight="false" outlineLevel="0" collapsed="false">
      <c r="B592" s="1" t="n">
        <v>1215</v>
      </c>
      <c r="C592" s="2" t="n">
        <v>43.09375</v>
      </c>
      <c r="D592" s="3" t="n">
        <v>6.01953</v>
      </c>
      <c r="E592" s="3" t="n">
        <v>5.74219</v>
      </c>
      <c r="F592" s="3" t="n">
        <v>4.76172</v>
      </c>
      <c r="G592" s="2" t="n">
        <v>-61</v>
      </c>
      <c r="H592" s="2" t="n">
        <v>118.60001</v>
      </c>
      <c r="I592" s="2" t="n">
        <v>18.40625</v>
      </c>
      <c r="J592" s="4" t="n">
        <v>0.43511</v>
      </c>
      <c r="K592" s="4" t="n">
        <v>-0.00513</v>
      </c>
      <c r="L592" s="4" t="n">
        <v>0.40458</v>
      </c>
      <c r="M592" s="4" t="n">
        <v>3.51367</v>
      </c>
      <c r="N592" s="4" t="n">
        <v>1.96596</v>
      </c>
    </row>
    <row r="593" customFormat="false" ht="12.75" hidden="false" customHeight="false" outlineLevel="0" collapsed="false">
      <c r="B593" s="1" t="n">
        <v>1215.5</v>
      </c>
      <c r="C593" s="2" t="n">
        <v>39.625</v>
      </c>
      <c r="D593" s="3" t="n">
        <v>6.10938</v>
      </c>
      <c r="E593" s="3" t="n">
        <v>5.82031</v>
      </c>
      <c r="F593" s="3" t="n">
        <v>4.74609</v>
      </c>
      <c r="G593" s="2" t="n">
        <v>-61.25</v>
      </c>
      <c r="H593" s="2" t="n">
        <v>119.10001</v>
      </c>
      <c r="I593" s="2" t="n">
        <v>18.40625</v>
      </c>
      <c r="J593" s="4" t="n">
        <v>0.43154</v>
      </c>
      <c r="K593" s="4" t="n">
        <v>-0.00248</v>
      </c>
      <c r="L593" s="4" t="n">
        <v>0.41668</v>
      </c>
      <c r="M593" s="4" t="n">
        <v>3.51367</v>
      </c>
      <c r="N593" s="4" t="n">
        <v>1.97206</v>
      </c>
    </row>
    <row r="594" customFormat="false" ht="12.75" hidden="false" customHeight="false" outlineLevel="0" collapsed="false">
      <c r="B594" s="1" t="n">
        <v>1216</v>
      </c>
      <c r="C594" s="2" t="n">
        <v>37.28125</v>
      </c>
      <c r="D594" s="3" t="n">
        <v>6.16016</v>
      </c>
      <c r="E594" s="3" t="n">
        <v>5.91016</v>
      </c>
      <c r="F594" s="3" t="n">
        <v>4.78125</v>
      </c>
      <c r="G594" s="2" t="n">
        <v>-61.34375</v>
      </c>
      <c r="H594" s="2" t="n">
        <v>119.3</v>
      </c>
      <c r="I594" s="2" t="n">
        <v>18.40625</v>
      </c>
      <c r="J594" s="4" t="n">
        <v>0.44192</v>
      </c>
      <c r="K594" s="4" t="n">
        <v>0.00128</v>
      </c>
      <c r="L594" s="4" t="n">
        <v>0.42042</v>
      </c>
      <c r="M594" s="4" t="n">
        <v>3.39258</v>
      </c>
      <c r="N594" s="4" t="n">
        <v>1.95432</v>
      </c>
    </row>
    <row r="595" customFormat="false" ht="12.75" hidden="false" customHeight="false" outlineLevel="0" collapsed="false">
      <c r="B595" s="1" t="n">
        <v>1216.5</v>
      </c>
      <c r="C595" s="2" t="n">
        <v>39.40625</v>
      </c>
      <c r="D595" s="3" t="n">
        <v>6.18359</v>
      </c>
      <c r="E595" s="3" t="n">
        <v>5.97656</v>
      </c>
      <c r="F595" s="3" t="n">
        <v>4.83984</v>
      </c>
      <c r="G595" s="2" t="n">
        <v>-61.5</v>
      </c>
      <c r="H595" s="2" t="n">
        <v>119.7</v>
      </c>
      <c r="I595" s="2" t="n">
        <v>18.40625</v>
      </c>
      <c r="J595" s="4" t="n">
        <v>0.43967</v>
      </c>
      <c r="K595" s="4" t="n">
        <v>0.00739</v>
      </c>
      <c r="L595" s="4" t="n">
        <v>0.42304</v>
      </c>
      <c r="M595" s="4" t="n">
        <v>3.29297</v>
      </c>
      <c r="N595" s="4" t="n">
        <v>1.95816</v>
      </c>
    </row>
    <row r="596" customFormat="false" ht="12.75" hidden="false" customHeight="false" outlineLevel="0" collapsed="false">
      <c r="B596" s="1" t="n">
        <v>1217</v>
      </c>
      <c r="C596" s="2" t="n">
        <v>38.625</v>
      </c>
      <c r="D596" s="3" t="n">
        <v>6.19141</v>
      </c>
      <c r="E596" s="3" t="n">
        <v>5.98438</v>
      </c>
      <c r="F596" s="3" t="n">
        <v>5.02734</v>
      </c>
      <c r="G596" s="2" t="n">
        <v>-62</v>
      </c>
      <c r="H596" s="2" t="n">
        <v>118.09999</v>
      </c>
      <c r="I596" s="2" t="n">
        <v>18.79688</v>
      </c>
      <c r="J596" s="4" t="n">
        <v>0.43908</v>
      </c>
      <c r="K596" s="4" t="n">
        <v>0.00767</v>
      </c>
      <c r="L596" s="4" t="n">
        <v>0.4236</v>
      </c>
      <c r="M596" s="4" t="n">
        <v>3.43359</v>
      </c>
      <c r="N596" s="4" t="n">
        <v>1.95918</v>
      </c>
    </row>
    <row r="597" customFormat="false" ht="12.75" hidden="false" customHeight="false" outlineLevel="0" collapsed="false">
      <c r="B597" s="1" t="n">
        <v>1217.5</v>
      </c>
      <c r="C597" s="2" t="n">
        <v>41.25</v>
      </c>
      <c r="D597" s="3" t="n">
        <v>6.14453</v>
      </c>
      <c r="E597" s="3" t="n">
        <v>5.9375</v>
      </c>
      <c r="F597" s="3" t="n">
        <v>5.07031</v>
      </c>
      <c r="G597" s="2" t="n">
        <v>-61.34375</v>
      </c>
      <c r="H597" s="2" t="n">
        <v>117.89999</v>
      </c>
      <c r="I597" s="2" t="n">
        <v>18.59375</v>
      </c>
      <c r="J597" s="4" t="n">
        <v>0.4294</v>
      </c>
      <c r="K597" s="4" t="n">
        <v>0.00543</v>
      </c>
      <c r="L597" s="4" t="n">
        <v>0.41105</v>
      </c>
      <c r="M597" s="4" t="n">
        <v>3.63672</v>
      </c>
      <c r="N597" s="4" t="n">
        <v>1.97572</v>
      </c>
    </row>
    <row r="598" customFormat="false" ht="12.75" hidden="false" customHeight="false" outlineLevel="0" collapsed="false">
      <c r="B598" s="1" t="n">
        <v>1218</v>
      </c>
      <c r="C598" s="2" t="n">
        <v>39.71875</v>
      </c>
      <c r="D598" s="3" t="n">
        <v>6.08594</v>
      </c>
      <c r="E598" s="3" t="n">
        <v>5.85156</v>
      </c>
      <c r="F598" s="3" t="n">
        <v>4.92578</v>
      </c>
      <c r="G598" s="2" t="n">
        <v>-61.5</v>
      </c>
      <c r="H598" s="2" t="n">
        <v>116.90002</v>
      </c>
      <c r="I598" s="2" t="n">
        <v>18.60938</v>
      </c>
      <c r="J598" s="4" t="n">
        <v>0.4256</v>
      </c>
      <c r="K598" s="4" t="n">
        <v>0.00236</v>
      </c>
      <c r="L598" s="4" t="n">
        <v>0.38574</v>
      </c>
      <c r="M598" s="4" t="n">
        <v>3.67383</v>
      </c>
      <c r="N598" s="4" t="n">
        <v>1.98222</v>
      </c>
    </row>
    <row r="599" customFormat="false" ht="12.75" hidden="false" customHeight="false" outlineLevel="0" collapsed="false">
      <c r="B599" s="1" t="n">
        <v>1218.5</v>
      </c>
      <c r="C599" s="2" t="n">
        <v>42.625</v>
      </c>
      <c r="D599" s="3" t="n">
        <v>6.07813</v>
      </c>
      <c r="E599" s="3" t="n">
        <v>5.70313</v>
      </c>
      <c r="F599" s="3" t="n">
        <v>4.67578</v>
      </c>
      <c r="G599" s="2" t="n">
        <v>-61.59375</v>
      </c>
      <c r="H599" s="2" t="n">
        <v>116.80002</v>
      </c>
      <c r="I599" s="2" t="n">
        <v>18.64063</v>
      </c>
      <c r="J599" s="4" t="n">
        <v>0.43196</v>
      </c>
      <c r="K599" s="4" t="n">
        <v>-0.00167</v>
      </c>
      <c r="L599" s="4" t="n">
        <v>0.38145</v>
      </c>
      <c r="M599" s="4" t="n">
        <v>3.53125</v>
      </c>
      <c r="N599" s="4" t="n">
        <v>1.97135</v>
      </c>
    </row>
    <row r="600" customFormat="false" ht="12.75" hidden="false" customHeight="false" outlineLevel="0" collapsed="false">
      <c r="B600" s="1" t="n">
        <v>1219</v>
      </c>
      <c r="C600" s="2" t="n">
        <v>40.71875</v>
      </c>
      <c r="D600" s="3" t="n">
        <v>6.03906</v>
      </c>
      <c r="E600" s="3" t="n">
        <v>5.58203</v>
      </c>
      <c r="F600" s="3" t="n">
        <v>4.53516</v>
      </c>
      <c r="G600" s="2" t="n">
        <v>-61.09375</v>
      </c>
      <c r="H600" s="2" t="n">
        <v>118.5</v>
      </c>
      <c r="I600" s="2" t="n">
        <v>18.70313</v>
      </c>
      <c r="J600" s="4" t="n">
        <v>0.4458</v>
      </c>
      <c r="K600" s="4" t="n">
        <v>-0.00739</v>
      </c>
      <c r="L600" s="4" t="n">
        <v>0.41121</v>
      </c>
      <c r="M600" s="4" t="n">
        <v>3.50977</v>
      </c>
      <c r="N600" s="4" t="n">
        <v>1.94768</v>
      </c>
    </row>
    <row r="601" customFormat="false" ht="12.75" hidden="false" customHeight="false" outlineLevel="0" collapsed="false">
      <c r="B601" s="1" t="n">
        <v>1219.5</v>
      </c>
      <c r="C601" s="2" t="n">
        <v>40.40625</v>
      </c>
      <c r="D601" s="3" t="n">
        <v>6.00781</v>
      </c>
      <c r="E601" s="3" t="n">
        <v>5.55859</v>
      </c>
      <c r="F601" s="3" t="n">
        <v>4.44922</v>
      </c>
      <c r="G601" s="2" t="n">
        <v>-61</v>
      </c>
      <c r="H601" s="2" t="n">
        <v>120.20001</v>
      </c>
      <c r="I601" s="2" t="n">
        <v>18.71875</v>
      </c>
      <c r="J601" s="4" t="n">
        <v>0.44977</v>
      </c>
      <c r="K601" s="4" t="n">
        <v>-0.00731</v>
      </c>
      <c r="L601" s="4" t="n">
        <v>0.40298</v>
      </c>
      <c r="M601" s="4" t="n">
        <v>3.53906</v>
      </c>
      <c r="N601" s="4" t="n">
        <v>1.9409</v>
      </c>
    </row>
    <row r="602" customFormat="false" ht="12.75" hidden="false" customHeight="false" outlineLevel="0" collapsed="false">
      <c r="B602" s="1" t="n">
        <v>1220</v>
      </c>
      <c r="C602" s="2" t="n">
        <v>38.8125</v>
      </c>
      <c r="D602" s="3" t="n">
        <v>6.02344</v>
      </c>
      <c r="E602" s="3" t="n">
        <v>5.5625</v>
      </c>
      <c r="F602" s="3" t="n">
        <v>4.4375</v>
      </c>
      <c r="G602" s="2" t="n">
        <v>-61</v>
      </c>
      <c r="H602" s="2" t="n">
        <v>120.20001</v>
      </c>
      <c r="I602" s="2" t="n">
        <v>18.90625</v>
      </c>
      <c r="J602" s="4" t="n">
        <v>0.45429</v>
      </c>
      <c r="K602" s="4" t="n">
        <v>-0.00738</v>
      </c>
      <c r="L602" s="4" t="n">
        <v>0.41426</v>
      </c>
      <c r="M602" s="4" t="n">
        <v>3.45898</v>
      </c>
      <c r="N602" s="4" t="n">
        <v>1.93316</v>
      </c>
    </row>
    <row r="603" customFormat="false" ht="12.75" hidden="false" customHeight="false" outlineLevel="0" collapsed="false">
      <c r="B603" s="1" t="n">
        <v>1220.5</v>
      </c>
      <c r="C603" s="2" t="n">
        <v>39.34375</v>
      </c>
      <c r="D603" s="3" t="n">
        <v>6</v>
      </c>
      <c r="E603" s="3" t="n">
        <v>5.58984</v>
      </c>
      <c r="F603" s="3" t="n">
        <v>4.52344</v>
      </c>
      <c r="G603" s="2" t="n">
        <v>-61</v>
      </c>
      <c r="H603" s="2" t="n">
        <v>118.40001</v>
      </c>
      <c r="I603" s="2" t="n">
        <v>18.9375</v>
      </c>
      <c r="J603" s="4" t="n">
        <v>0.4521</v>
      </c>
      <c r="K603" s="4" t="n">
        <v>-0.00634</v>
      </c>
      <c r="L603" s="4" t="n">
        <v>0.41166</v>
      </c>
      <c r="M603" s="4" t="n">
        <v>3.34766</v>
      </c>
      <c r="N603" s="4" t="n">
        <v>1.9369</v>
      </c>
    </row>
    <row r="604" customFormat="false" ht="12.75" hidden="false" customHeight="false" outlineLevel="0" collapsed="false">
      <c r="B604" s="1" t="n">
        <v>1221</v>
      </c>
      <c r="C604" s="2" t="n">
        <v>40.09375</v>
      </c>
      <c r="D604" s="3" t="n">
        <v>5.97266</v>
      </c>
      <c r="E604" s="3" t="n">
        <v>5.70703</v>
      </c>
      <c r="F604" s="3" t="n">
        <v>4.87891</v>
      </c>
      <c r="G604" s="2" t="n">
        <v>-61.84375</v>
      </c>
      <c r="H604" s="2" t="n">
        <v>120.3</v>
      </c>
      <c r="I604" s="2" t="n">
        <v>19.0625</v>
      </c>
      <c r="J604" s="4" t="n">
        <v>0.44129</v>
      </c>
      <c r="K604" s="4" t="n">
        <v>-0.00758</v>
      </c>
      <c r="L604" s="4" t="n">
        <v>0.44454</v>
      </c>
      <c r="M604" s="4" t="n">
        <v>3.25781</v>
      </c>
      <c r="N604" s="4" t="n">
        <v>1.9554</v>
      </c>
    </row>
    <row r="605" customFormat="false" ht="12.75" hidden="false" customHeight="false" outlineLevel="0" collapsed="false">
      <c r="B605" s="1" t="n">
        <v>1221.5</v>
      </c>
      <c r="C605" s="2" t="n">
        <v>43.28125</v>
      </c>
      <c r="D605" s="3" t="n">
        <v>5.98438</v>
      </c>
      <c r="E605" s="3" t="n">
        <v>5.79688</v>
      </c>
      <c r="F605" s="3" t="n">
        <v>5.18359</v>
      </c>
      <c r="G605" s="2" t="n">
        <v>-62.75</v>
      </c>
      <c r="H605" s="2" t="n">
        <v>118.5</v>
      </c>
      <c r="I605" s="2" t="n">
        <v>19.25</v>
      </c>
      <c r="J605" s="4" t="n">
        <v>0.43319</v>
      </c>
      <c r="K605" s="4" t="n">
        <v>-0.01096</v>
      </c>
      <c r="L605" s="4" t="n">
        <v>0.42199</v>
      </c>
      <c r="M605" s="4" t="n">
        <v>3.39258</v>
      </c>
      <c r="N605" s="4" t="n">
        <v>1.96925</v>
      </c>
    </row>
    <row r="606" customFormat="false" ht="12.75" hidden="false" customHeight="false" outlineLevel="0" collapsed="false">
      <c r="B606" s="1" t="n">
        <v>1222</v>
      </c>
      <c r="C606" s="2" t="n">
        <v>41.71875</v>
      </c>
      <c r="D606" s="3" t="n">
        <v>6</v>
      </c>
      <c r="E606" s="3" t="n">
        <v>5.77734</v>
      </c>
      <c r="F606" s="3" t="n">
        <v>5.23438</v>
      </c>
      <c r="G606" s="2" t="n">
        <v>-63</v>
      </c>
      <c r="H606" s="2" t="n">
        <v>117.20001</v>
      </c>
      <c r="I606" s="2" t="n">
        <v>18.90625</v>
      </c>
      <c r="J606" s="4" t="n">
        <v>0.43056</v>
      </c>
      <c r="K606" s="4" t="n">
        <v>-0.01001</v>
      </c>
      <c r="L606" s="4" t="n">
        <v>0.4404</v>
      </c>
      <c r="M606" s="4" t="n">
        <v>3.38672</v>
      </c>
      <c r="N606" s="4" t="n">
        <v>1.97375</v>
      </c>
    </row>
    <row r="607" customFormat="false" ht="12.75" hidden="false" customHeight="false" outlineLevel="0" collapsed="false">
      <c r="B607" s="1" t="n">
        <v>1222.5</v>
      </c>
      <c r="C607" s="2" t="n">
        <v>41.1875</v>
      </c>
      <c r="D607" s="3" t="n">
        <v>6.01563</v>
      </c>
      <c r="E607" s="3" t="n">
        <v>5.73438</v>
      </c>
      <c r="F607" s="3" t="n">
        <v>4.89453</v>
      </c>
      <c r="G607" s="2" t="n">
        <v>-63</v>
      </c>
      <c r="H607" s="2" t="n">
        <v>119.00002</v>
      </c>
      <c r="I607" s="2" t="n">
        <v>18.85938</v>
      </c>
      <c r="J607" s="4" t="n">
        <v>0.44673</v>
      </c>
      <c r="K607" s="4" t="n">
        <v>-0.01123</v>
      </c>
      <c r="L607" s="4" t="n">
        <v>0.46145</v>
      </c>
      <c r="M607" s="4" t="n">
        <v>3.4082</v>
      </c>
      <c r="N607" s="4" t="n">
        <v>1.94609</v>
      </c>
    </row>
    <row r="608" customFormat="false" ht="12.75" hidden="false" customHeight="false" outlineLevel="0" collapsed="false">
      <c r="B608" s="1" t="n">
        <v>1223</v>
      </c>
      <c r="C608" s="2" t="n">
        <v>39.34375</v>
      </c>
      <c r="D608" s="3" t="n">
        <v>5.98438</v>
      </c>
      <c r="E608" s="3" t="n">
        <v>5.70703</v>
      </c>
      <c r="F608" s="3" t="n">
        <v>4.63281</v>
      </c>
      <c r="G608" s="2" t="n">
        <v>-62.5</v>
      </c>
      <c r="H608" s="2" t="n">
        <v>120.10002</v>
      </c>
      <c r="I608" s="2" t="n">
        <v>18.78125</v>
      </c>
      <c r="J608" s="4" t="n">
        <v>0.45571</v>
      </c>
      <c r="K608" s="4" t="n">
        <v>-0.01437</v>
      </c>
      <c r="L608" s="4" t="n">
        <v>0.48711</v>
      </c>
      <c r="M608" s="4" t="n">
        <v>3.33594</v>
      </c>
      <c r="N608" s="4" t="n">
        <v>1.93074</v>
      </c>
    </row>
    <row r="609" customFormat="false" ht="12.75" hidden="false" customHeight="false" outlineLevel="0" collapsed="false">
      <c r="B609" s="1" t="n">
        <v>1223.5</v>
      </c>
      <c r="C609" s="2" t="n">
        <v>38.71875</v>
      </c>
      <c r="D609" s="3" t="n">
        <v>5.93359</v>
      </c>
      <c r="E609" s="3" t="n">
        <v>5.625</v>
      </c>
      <c r="F609" s="3" t="n">
        <v>4.5625</v>
      </c>
      <c r="G609" s="2" t="n">
        <v>-62</v>
      </c>
      <c r="H609" s="2" t="n">
        <v>120.8</v>
      </c>
      <c r="I609" s="2" t="n">
        <v>18.8125</v>
      </c>
      <c r="J609" s="4" t="n">
        <v>0.45153</v>
      </c>
      <c r="K609" s="4" t="n">
        <v>-0.01148</v>
      </c>
      <c r="L609" s="4" t="n">
        <v>0.484</v>
      </c>
      <c r="M609" s="4" t="n">
        <v>3.42969</v>
      </c>
      <c r="N609" s="4" t="n">
        <v>1.93789</v>
      </c>
    </row>
    <row r="610" customFormat="false" ht="12.75" hidden="false" customHeight="false" outlineLevel="0" collapsed="false">
      <c r="B610" s="1" t="n">
        <v>1224</v>
      </c>
      <c r="C610" s="2" t="n">
        <v>34.71875</v>
      </c>
      <c r="D610" s="3" t="n">
        <v>5.89453</v>
      </c>
      <c r="E610" s="3" t="n">
        <v>5.53125</v>
      </c>
      <c r="F610" s="3" t="n">
        <v>4.54297</v>
      </c>
      <c r="G610" s="2" t="n">
        <v>-62.25</v>
      </c>
      <c r="H610" s="2" t="n">
        <v>123</v>
      </c>
      <c r="I610" s="2" t="n">
        <v>18.76563</v>
      </c>
      <c r="J610" s="4" t="n">
        <v>0.44668</v>
      </c>
      <c r="K610" s="4" t="n">
        <v>-0.0089</v>
      </c>
      <c r="L610" s="4" t="n">
        <v>0.45761</v>
      </c>
      <c r="M610" s="4" t="n">
        <v>3.53711</v>
      </c>
      <c r="N610" s="4" t="n">
        <v>1.94618</v>
      </c>
    </row>
    <row r="611" customFormat="false" ht="12.75" hidden="false" customHeight="false" outlineLevel="0" collapsed="false">
      <c r="B611" s="1" t="n">
        <v>1224.5</v>
      </c>
      <c r="C611" s="2" t="n">
        <v>32.28125</v>
      </c>
      <c r="D611" s="3" t="n">
        <v>5.875</v>
      </c>
      <c r="E611" s="3" t="n">
        <v>5.48438</v>
      </c>
      <c r="F611" s="3" t="n">
        <v>4.44141</v>
      </c>
      <c r="G611" s="2" t="n">
        <v>-62.59375</v>
      </c>
      <c r="H611" s="2" t="n">
        <v>124.3</v>
      </c>
      <c r="I611" s="2" t="n">
        <v>18.76563</v>
      </c>
      <c r="J611" s="4" t="n">
        <v>0.4517</v>
      </c>
      <c r="K611" s="4" t="n">
        <v>-0.00725</v>
      </c>
      <c r="L611" s="4" t="n">
        <v>0.43255</v>
      </c>
      <c r="M611" s="4" t="n">
        <v>3.48438</v>
      </c>
      <c r="N611" s="4" t="n">
        <v>1.93758</v>
      </c>
    </row>
    <row r="612" customFormat="false" ht="12.75" hidden="false" customHeight="false" outlineLevel="0" collapsed="false">
      <c r="B612" s="1" t="n">
        <v>1225</v>
      </c>
      <c r="C612" s="2" t="n">
        <v>33.53125</v>
      </c>
      <c r="D612" s="3" t="n">
        <v>5.88672</v>
      </c>
      <c r="E612" s="3" t="n">
        <v>5.52344</v>
      </c>
      <c r="F612" s="3" t="n">
        <v>4.36719</v>
      </c>
      <c r="G612" s="2" t="n">
        <v>-62.09375</v>
      </c>
      <c r="H612" s="2" t="n">
        <v>123</v>
      </c>
      <c r="I612" s="2" t="n">
        <v>18.73438</v>
      </c>
      <c r="J612" s="4" t="n">
        <v>0.45756</v>
      </c>
      <c r="K612" s="4" t="n">
        <v>-0.00562</v>
      </c>
      <c r="L612" s="4" t="n">
        <v>0.41673</v>
      </c>
      <c r="M612" s="4" t="n">
        <v>3.41797</v>
      </c>
      <c r="N612" s="4" t="n">
        <v>1.92757</v>
      </c>
    </row>
    <row r="613" customFormat="false" ht="12.75" hidden="false" customHeight="false" outlineLevel="0" collapsed="false">
      <c r="B613" s="1" t="n">
        <v>1225.5</v>
      </c>
      <c r="C613" s="2" t="n">
        <v>34.34375</v>
      </c>
      <c r="D613" s="3" t="n">
        <v>5.94141</v>
      </c>
      <c r="E613" s="3" t="n">
        <v>5.60938</v>
      </c>
      <c r="F613" s="3" t="n">
        <v>4.35547</v>
      </c>
      <c r="G613" s="2" t="n">
        <v>-61.6875</v>
      </c>
      <c r="H613" s="2" t="n">
        <v>120.8</v>
      </c>
      <c r="I613" s="2" t="n">
        <v>18.71875</v>
      </c>
      <c r="J613" s="4" t="n">
        <v>0.4546</v>
      </c>
      <c r="K613" s="4" t="n">
        <v>-0.00247</v>
      </c>
      <c r="L613" s="4" t="n">
        <v>0.37509</v>
      </c>
      <c r="M613" s="4" t="n">
        <v>3.375</v>
      </c>
      <c r="N613" s="4" t="n">
        <v>1.93264</v>
      </c>
    </row>
    <row r="614" customFormat="false" ht="12.75" hidden="false" customHeight="false" outlineLevel="0" collapsed="false">
      <c r="B614" s="1" t="n">
        <v>1226</v>
      </c>
      <c r="C614" s="2" t="n">
        <v>31.17188</v>
      </c>
      <c r="D614" s="3" t="n">
        <v>5.98828</v>
      </c>
      <c r="E614" s="3" t="n">
        <v>5.75</v>
      </c>
      <c r="F614" s="3" t="n">
        <v>4.53516</v>
      </c>
      <c r="G614" s="2" t="n">
        <v>-61.09375</v>
      </c>
      <c r="H614" s="2" t="n">
        <v>118.59999</v>
      </c>
      <c r="I614" s="2" t="n">
        <v>18.71875</v>
      </c>
      <c r="J614" s="4" t="n">
        <v>0.44303</v>
      </c>
      <c r="K614" s="4" t="n">
        <v>-0.00014</v>
      </c>
      <c r="L614" s="4" t="n">
        <v>0.37601</v>
      </c>
      <c r="M614" s="4" t="n">
        <v>3.54297</v>
      </c>
      <c r="N614" s="4" t="n">
        <v>1.95242</v>
      </c>
    </row>
    <row r="615" customFormat="false" ht="12.75" hidden="false" customHeight="false" outlineLevel="0" collapsed="false">
      <c r="B615" s="1" t="n">
        <v>1226.5</v>
      </c>
      <c r="C615" s="2" t="n">
        <v>34.28125</v>
      </c>
      <c r="D615" s="3" t="n">
        <v>5.99219</v>
      </c>
      <c r="E615" s="3" t="n">
        <v>5.875</v>
      </c>
      <c r="F615" s="3" t="n">
        <v>4.73047</v>
      </c>
      <c r="G615" s="2" t="n">
        <v>-61.1875</v>
      </c>
      <c r="H615" s="2" t="n">
        <v>119.3</v>
      </c>
      <c r="I615" s="2" t="n">
        <v>18.71875</v>
      </c>
      <c r="J615" s="4" t="n">
        <v>0.42967</v>
      </c>
      <c r="K615" s="4" t="n">
        <v>0.00191</v>
      </c>
      <c r="L615" s="4" t="n">
        <v>0.42252</v>
      </c>
      <c r="M615" s="4" t="n">
        <v>3.67773</v>
      </c>
      <c r="N615" s="4" t="n">
        <v>1.97526</v>
      </c>
    </row>
    <row r="616" customFormat="false" ht="12.75" hidden="false" customHeight="false" outlineLevel="0" collapsed="false">
      <c r="B616" s="1" t="n">
        <v>1227</v>
      </c>
      <c r="C616" s="2" t="n">
        <v>39.375</v>
      </c>
      <c r="D616" s="3" t="n">
        <v>5.99609</v>
      </c>
      <c r="E616" s="3" t="n">
        <v>5.86719</v>
      </c>
      <c r="F616" s="3" t="n">
        <v>4.85156</v>
      </c>
      <c r="G616" s="2" t="n">
        <v>-61.4375</v>
      </c>
      <c r="H616" s="2" t="n">
        <v>119.8</v>
      </c>
      <c r="I616" s="2" t="n">
        <v>18.76563</v>
      </c>
      <c r="J616" s="4" t="n">
        <v>0.43492</v>
      </c>
      <c r="K616" s="4" t="n">
        <v>-0.0018</v>
      </c>
      <c r="L616" s="4" t="n">
        <v>0.46814</v>
      </c>
      <c r="M616" s="4" t="n">
        <v>3.62695</v>
      </c>
      <c r="N616" s="4" t="n">
        <v>1.96628</v>
      </c>
    </row>
    <row r="617" customFormat="false" ht="12.75" hidden="false" customHeight="false" outlineLevel="0" collapsed="false">
      <c r="B617" s="1" t="n">
        <v>1227.5</v>
      </c>
      <c r="C617" s="2" t="n">
        <v>46.3125</v>
      </c>
      <c r="D617" s="3" t="n">
        <v>6.01172</v>
      </c>
      <c r="E617" s="3" t="n">
        <v>5.79688</v>
      </c>
      <c r="F617" s="3" t="n">
        <v>4.85547</v>
      </c>
      <c r="G617" s="2" t="n">
        <v>-61.9375</v>
      </c>
      <c r="H617" s="2" t="n">
        <v>120.7</v>
      </c>
      <c r="I617" s="2" t="n">
        <v>18.79688</v>
      </c>
      <c r="J617" s="4" t="n">
        <v>0.44227</v>
      </c>
      <c r="K617" s="4" t="n">
        <v>-0.00689</v>
      </c>
      <c r="L617" s="4" t="n">
        <v>0.46846</v>
      </c>
      <c r="M617" s="4" t="n">
        <v>3.48438</v>
      </c>
      <c r="N617" s="4" t="n">
        <v>1.95372</v>
      </c>
    </row>
    <row r="618" customFormat="false" ht="12.75" hidden="false" customHeight="false" outlineLevel="0" collapsed="false">
      <c r="B618" s="1" t="n">
        <v>1228</v>
      </c>
      <c r="C618" s="2" t="n">
        <v>43.53125</v>
      </c>
      <c r="D618" s="3" t="n">
        <v>5.98828</v>
      </c>
      <c r="E618" s="3" t="n">
        <v>5.72266</v>
      </c>
      <c r="F618" s="3" t="n">
        <v>4.75781</v>
      </c>
      <c r="G618" s="2" t="n">
        <v>-62.9375</v>
      </c>
      <c r="H618" s="2" t="n">
        <v>119.3</v>
      </c>
      <c r="I618" s="2" t="n">
        <v>18.82813</v>
      </c>
      <c r="J618" s="4" t="n">
        <v>0.44864</v>
      </c>
      <c r="K618" s="4" t="n">
        <v>-0.00719</v>
      </c>
      <c r="L618" s="4" t="n">
        <v>0.45268</v>
      </c>
      <c r="M618" s="4" t="n">
        <v>3.46289</v>
      </c>
      <c r="N618" s="4" t="n">
        <v>1.94283</v>
      </c>
    </row>
    <row r="619" customFormat="false" ht="12.75" hidden="false" customHeight="false" outlineLevel="0" collapsed="false">
      <c r="B619" s="1" t="n">
        <v>1228.5</v>
      </c>
      <c r="C619" s="2" t="n">
        <v>40.5625</v>
      </c>
      <c r="D619" s="3" t="n">
        <v>5.97656</v>
      </c>
      <c r="E619" s="3" t="n">
        <v>5.66016</v>
      </c>
      <c r="F619" s="3" t="n">
        <v>4.65625</v>
      </c>
      <c r="G619" s="2" t="n">
        <v>-62</v>
      </c>
      <c r="H619" s="2" t="n">
        <v>117.8</v>
      </c>
      <c r="I619" s="2" t="n">
        <v>18.8125</v>
      </c>
      <c r="J619" s="4" t="n">
        <v>0.44615</v>
      </c>
      <c r="K619" s="4" t="n">
        <v>-0.0062</v>
      </c>
      <c r="L619" s="4" t="n">
        <v>0.44696</v>
      </c>
      <c r="M619" s="4" t="n">
        <v>3.45703</v>
      </c>
      <c r="N619" s="4" t="n">
        <v>1.94709</v>
      </c>
    </row>
    <row r="620" customFormat="false" ht="12.75" hidden="false" customHeight="false" outlineLevel="0" collapsed="false">
      <c r="B620" s="1" t="n">
        <v>1229</v>
      </c>
      <c r="C620" s="2" t="n">
        <v>38.4375</v>
      </c>
      <c r="D620" s="3" t="n">
        <v>5.95703</v>
      </c>
      <c r="E620" s="3" t="n">
        <v>5.58984</v>
      </c>
      <c r="F620" s="3" t="n">
        <v>4.57813</v>
      </c>
      <c r="G620" s="2" t="n">
        <v>-62</v>
      </c>
      <c r="H620" s="2" t="n">
        <v>117.8</v>
      </c>
      <c r="I620" s="2" t="n">
        <v>18.875</v>
      </c>
      <c r="J620" s="4" t="n">
        <v>0.44118</v>
      </c>
      <c r="K620" s="4" t="n">
        <v>-0.00173</v>
      </c>
      <c r="L620" s="4" t="n">
        <v>0.45588</v>
      </c>
      <c r="M620" s="4" t="n">
        <v>3.54688</v>
      </c>
      <c r="N620" s="4" t="n">
        <v>1.95558</v>
      </c>
    </row>
    <row r="621" customFormat="false" ht="12.75" hidden="false" customHeight="false" outlineLevel="0" collapsed="false">
      <c r="B621" s="1" t="n">
        <v>1229.5</v>
      </c>
      <c r="C621" s="2" t="n">
        <v>34.6875</v>
      </c>
      <c r="D621" s="3" t="n">
        <v>5.91797</v>
      </c>
      <c r="E621" s="3" t="n">
        <v>5.53125</v>
      </c>
      <c r="F621" s="3" t="n">
        <v>4.50781</v>
      </c>
      <c r="G621" s="2" t="n">
        <v>-61.9375</v>
      </c>
      <c r="H621" s="2" t="n">
        <v>116.89999</v>
      </c>
      <c r="I621" s="2" t="n">
        <v>18.92188</v>
      </c>
      <c r="J621" s="4" t="n">
        <v>0.44431</v>
      </c>
      <c r="K621" s="4" t="n">
        <v>-0.00116</v>
      </c>
      <c r="L621" s="4" t="n">
        <v>0.41474</v>
      </c>
      <c r="M621" s="4" t="n">
        <v>3.55273</v>
      </c>
      <c r="N621" s="4" t="n">
        <v>1.95023</v>
      </c>
    </row>
    <row r="622" customFormat="false" ht="12.75" hidden="false" customHeight="false" outlineLevel="0" collapsed="false">
      <c r="B622" s="1" t="n">
        <v>1230</v>
      </c>
      <c r="C622" s="2" t="n">
        <v>35.46875</v>
      </c>
      <c r="D622" s="3" t="n">
        <v>5.83984</v>
      </c>
      <c r="E622" s="3" t="n">
        <v>5.50781</v>
      </c>
      <c r="F622" s="3" t="n">
        <v>4.43359</v>
      </c>
      <c r="G622" s="2" t="n">
        <v>-61</v>
      </c>
      <c r="H622" s="2" t="n">
        <v>116.3</v>
      </c>
      <c r="I622" s="2" t="n">
        <v>18.90625</v>
      </c>
      <c r="J622" s="4" t="n">
        <v>0.44598</v>
      </c>
      <c r="K622" s="4" t="n">
        <v>-0.00168</v>
      </c>
      <c r="L622" s="4" t="n">
        <v>0.41528</v>
      </c>
      <c r="M622" s="4" t="n">
        <v>3.63477</v>
      </c>
      <c r="N622" s="4" t="n">
        <v>1.94737</v>
      </c>
    </row>
    <row r="623" customFormat="false" ht="12.75" hidden="false" customHeight="false" outlineLevel="0" collapsed="false">
      <c r="B623" s="1" t="n">
        <v>1230.5</v>
      </c>
      <c r="C623" s="2" t="n">
        <v>37.59375</v>
      </c>
      <c r="D623" s="3" t="n">
        <v>5.77734</v>
      </c>
      <c r="E623" s="3" t="n">
        <v>5.5</v>
      </c>
      <c r="F623" s="3" t="n">
        <v>4.39453</v>
      </c>
      <c r="G623" s="2" t="n">
        <v>-61</v>
      </c>
      <c r="H623" s="2" t="n">
        <v>114.10001</v>
      </c>
      <c r="I623" s="2" t="n">
        <v>18.92188</v>
      </c>
      <c r="J623" s="4" t="n">
        <v>0.44925</v>
      </c>
      <c r="K623" s="4" t="n">
        <v>-0.00294</v>
      </c>
      <c r="L623" s="4" t="n">
        <v>0.42649</v>
      </c>
      <c r="M623" s="4" t="n">
        <v>3.75391</v>
      </c>
      <c r="N623" s="4" t="n">
        <v>1.94178</v>
      </c>
    </row>
    <row r="624" customFormat="false" ht="12.75" hidden="false" customHeight="false" outlineLevel="0" collapsed="false">
      <c r="B624" s="1" t="n">
        <v>1231</v>
      </c>
      <c r="C624" s="2" t="n">
        <v>44.46875</v>
      </c>
      <c r="D624" s="3" t="n">
        <v>5.74609</v>
      </c>
      <c r="E624" s="3" t="n">
        <v>5.50391</v>
      </c>
      <c r="F624" s="3" t="n">
        <v>4.38672</v>
      </c>
      <c r="G624" s="2" t="n">
        <v>-61</v>
      </c>
      <c r="H624" s="2" t="n">
        <v>110.2</v>
      </c>
      <c r="I624" s="2" t="n">
        <v>18.9375</v>
      </c>
      <c r="J624" s="4" t="n">
        <v>0.45068</v>
      </c>
      <c r="K624" s="4" t="n">
        <v>-0.00517</v>
      </c>
      <c r="L624" s="4" t="n">
        <v>0.4375</v>
      </c>
      <c r="M624" s="4" t="n">
        <v>3.81836</v>
      </c>
      <c r="N624" s="4" t="n">
        <v>1.93934</v>
      </c>
    </row>
    <row r="625" customFormat="false" ht="12.75" hidden="false" customHeight="false" outlineLevel="0" collapsed="false">
      <c r="B625" s="1" t="n">
        <v>1231.5</v>
      </c>
      <c r="C625" s="2" t="n">
        <v>44.15625</v>
      </c>
      <c r="D625" s="3" t="n">
        <v>5.71875</v>
      </c>
      <c r="E625" s="3" t="n">
        <v>5.5</v>
      </c>
      <c r="F625" s="3" t="n">
        <v>4.38281</v>
      </c>
      <c r="G625" s="2" t="n">
        <v>-61</v>
      </c>
      <c r="H625" s="2" t="n">
        <v>111.5</v>
      </c>
      <c r="I625" s="2" t="n">
        <v>18.875</v>
      </c>
      <c r="J625" s="4" t="n">
        <v>0.45831</v>
      </c>
      <c r="K625" s="4" t="n">
        <v>-0.0091</v>
      </c>
      <c r="L625" s="4" t="n">
        <v>0.42616</v>
      </c>
      <c r="M625" s="4" t="n">
        <v>3.71289</v>
      </c>
      <c r="N625" s="4" t="n">
        <v>1.92629</v>
      </c>
    </row>
    <row r="626" customFormat="false" ht="12.75" hidden="false" customHeight="false" outlineLevel="0" collapsed="false">
      <c r="B626" s="1" t="n">
        <v>1232</v>
      </c>
      <c r="C626" s="2" t="n">
        <v>42.03125</v>
      </c>
      <c r="D626" s="3" t="n">
        <v>5.69922</v>
      </c>
      <c r="E626" s="3" t="n">
        <v>5.42578</v>
      </c>
      <c r="F626" s="3" t="n">
        <v>4.37891</v>
      </c>
      <c r="G626" s="2" t="n">
        <v>-61.34375</v>
      </c>
      <c r="H626" s="2" t="n">
        <v>111.39999</v>
      </c>
      <c r="I626" s="2" t="n">
        <v>18.76563</v>
      </c>
      <c r="J626" s="4" t="n">
        <v>0.45979</v>
      </c>
      <c r="K626" s="4" t="n">
        <v>-0.00415</v>
      </c>
      <c r="L626" s="4" t="n">
        <v>0.42544</v>
      </c>
      <c r="M626" s="4" t="n">
        <v>3.4668</v>
      </c>
      <c r="N626" s="4" t="n">
        <v>1.92376</v>
      </c>
    </row>
    <row r="627" customFormat="false" ht="12.75" hidden="false" customHeight="false" outlineLevel="0" collapsed="false">
      <c r="B627" s="1" t="n">
        <v>1232.5</v>
      </c>
      <c r="C627" s="2" t="n">
        <v>38.96875</v>
      </c>
      <c r="D627" s="3" t="n">
        <v>5.66797</v>
      </c>
      <c r="E627" s="3" t="n">
        <v>5.35156</v>
      </c>
      <c r="F627" s="3" t="n">
        <v>4.35156</v>
      </c>
      <c r="G627" s="2" t="n">
        <v>-62.34375</v>
      </c>
      <c r="H627" s="2" t="n">
        <v>115.40001</v>
      </c>
      <c r="I627" s="2" t="n">
        <v>18.71875</v>
      </c>
      <c r="J627" s="4" t="n">
        <v>0.4596</v>
      </c>
      <c r="K627" s="4" t="n">
        <v>0.00358</v>
      </c>
      <c r="L627" s="4" t="n">
        <v>0.42827</v>
      </c>
      <c r="M627" s="4" t="n">
        <v>3.29297</v>
      </c>
      <c r="N627" s="4" t="n">
        <v>1.92409</v>
      </c>
    </row>
    <row r="628" customFormat="false" ht="12.75" hidden="false" customHeight="false" outlineLevel="0" collapsed="false">
      <c r="B628" s="1" t="n">
        <v>1233</v>
      </c>
      <c r="C628" s="2" t="n">
        <v>36.53125</v>
      </c>
      <c r="D628" s="3" t="n">
        <v>5.58594</v>
      </c>
      <c r="E628" s="3" t="n">
        <v>5.34375</v>
      </c>
      <c r="F628" s="3" t="n">
        <v>4.35547</v>
      </c>
      <c r="G628" s="2" t="n">
        <v>-63</v>
      </c>
      <c r="H628" s="2" t="n">
        <v>118.20001</v>
      </c>
      <c r="I628" s="2" t="n">
        <v>18.71875</v>
      </c>
      <c r="J628" s="4" t="n">
        <v>0.46066</v>
      </c>
      <c r="K628" s="4" t="n">
        <v>0.00199</v>
      </c>
      <c r="L628" s="4" t="n">
        <v>0.4321</v>
      </c>
      <c r="M628" s="4" t="n">
        <v>3.24609</v>
      </c>
      <c r="N628" s="4" t="n">
        <v>1.92228</v>
      </c>
    </row>
    <row r="629" customFormat="false" ht="12.75" hidden="false" customHeight="false" outlineLevel="0" collapsed="false">
      <c r="B629" s="1" t="n">
        <v>1233.5</v>
      </c>
      <c r="C629" s="2" t="n">
        <v>39.9375</v>
      </c>
      <c r="D629" s="3" t="n">
        <v>5.51172</v>
      </c>
      <c r="E629" s="3" t="n">
        <v>5.33594</v>
      </c>
      <c r="F629" s="3" t="n">
        <v>4.375</v>
      </c>
      <c r="G629" s="2" t="n">
        <v>-63.6875</v>
      </c>
      <c r="H629" s="2" t="n">
        <v>119.10001</v>
      </c>
      <c r="I629" s="2" t="n">
        <v>18.71875</v>
      </c>
      <c r="J629" s="4" t="n">
        <v>0.4567</v>
      </c>
      <c r="K629" s="4" t="n">
        <v>0.00553</v>
      </c>
      <c r="L629" s="4" t="n">
        <v>0.42734</v>
      </c>
      <c r="M629" s="4" t="n">
        <v>3.26953</v>
      </c>
      <c r="N629" s="4" t="n">
        <v>1.92905</v>
      </c>
    </row>
    <row r="630" customFormat="false" ht="12.75" hidden="false" customHeight="false" outlineLevel="0" collapsed="false">
      <c r="B630" s="1" t="n">
        <v>1234</v>
      </c>
      <c r="C630" s="2" t="n">
        <v>40.75</v>
      </c>
      <c r="D630" s="3" t="n">
        <v>5.46094</v>
      </c>
      <c r="E630" s="3" t="n">
        <v>5.26172</v>
      </c>
      <c r="F630" s="3" t="n">
        <v>4.36719</v>
      </c>
      <c r="G630" s="2" t="n">
        <v>-63.09375</v>
      </c>
      <c r="H630" s="2" t="n">
        <v>119.5</v>
      </c>
      <c r="I630" s="2" t="n">
        <v>18.71875</v>
      </c>
      <c r="J630" s="4" t="n">
        <v>0.44978</v>
      </c>
      <c r="K630" s="4" t="n">
        <v>0.00601</v>
      </c>
      <c r="L630" s="4" t="n">
        <v>0.42158</v>
      </c>
      <c r="M630" s="4" t="n">
        <v>3.32227</v>
      </c>
      <c r="N630" s="4" t="n">
        <v>1.94087</v>
      </c>
    </row>
    <row r="631" customFormat="false" ht="12.75" hidden="false" customHeight="false" outlineLevel="0" collapsed="false">
      <c r="B631" s="1" t="n">
        <v>1234.5</v>
      </c>
      <c r="C631" s="2" t="n">
        <v>42.625</v>
      </c>
      <c r="D631" s="3" t="n">
        <v>5.42578</v>
      </c>
      <c r="E631" s="3" t="n">
        <v>5.16406</v>
      </c>
      <c r="F631" s="3" t="n">
        <v>4.3125</v>
      </c>
      <c r="G631" s="2" t="n">
        <v>-63.09375</v>
      </c>
      <c r="H631" s="2" t="n">
        <v>120.59999</v>
      </c>
      <c r="I631" s="2" t="n">
        <v>18.71875</v>
      </c>
      <c r="J631" s="4" t="n">
        <v>0.4498</v>
      </c>
      <c r="K631" s="4" t="n">
        <v>-0.00143</v>
      </c>
      <c r="L631" s="4" t="n">
        <v>0.40987</v>
      </c>
      <c r="M631" s="4" t="n">
        <v>3.40625</v>
      </c>
      <c r="N631" s="4" t="n">
        <v>1.94085</v>
      </c>
    </row>
    <row r="632" customFormat="false" ht="12.75" hidden="false" customHeight="false" outlineLevel="0" collapsed="false">
      <c r="B632" s="1" t="n">
        <v>1235</v>
      </c>
      <c r="C632" s="2" t="n">
        <v>42.03125</v>
      </c>
      <c r="D632" s="3" t="n">
        <v>5.45703</v>
      </c>
      <c r="E632" s="3" t="n">
        <v>5.11328</v>
      </c>
      <c r="F632" s="3" t="n">
        <v>4.17969</v>
      </c>
      <c r="G632" s="2" t="n">
        <v>-63.25</v>
      </c>
      <c r="H632" s="2" t="n">
        <v>121.19998</v>
      </c>
      <c r="I632" s="2" t="n">
        <v>18.70313</v>
      </c>
      <c r="J632" s="4" t="n">
        <v>0.45302</v>
      </c>
      <c r="K632" s="4" t="n">
        <v>-0.00579</v>
      </c>
      <c r="L632" s="4" t="n">
        <v>0.3946</v>
      </c>
      <c r="M632" s="4" t="n">
        <v>3.3418</v>
      </c>
      <c r="N632" s="4" t="n">
        <v>1.93533</v>
      </c>
    </row>
    <row r="633" customFormat="false" ht="12.75" hidden="false" customHeight="false" outlineLevel="0" collapsed="false">
      <c r="B633" s="1" t="n">
        <v>1235.5</v>
      </c>
      <c r="C633" s="2" t="n">
        <v>39.34375</v>
      </c>
      <c r="D633" s="3" t="n">
        <v>5.54688</v>
      </c>
      <c r="E633" s="3" t="n">
        <v>5.14844</v>
      </c>
      <c r="F633" s="3" t="n">
        <v>4.07422</v>
      </c>
      <c r="G633" s="2" t="n">
        <v>-63.34375</v>
      </c>
      <c r="H633" s="2" t="n">
        <v>119</v>
      </c>
      <c r="I633" s="2" t="n">
        <v>18.71875</v>
      </c>
      <c r="J633" s="4" t="n">
        <v>0.462</v>
      </c>
      <c r="K633" s="4" t="n">
        <v>-0.00691</v>
      </c>
      <c r="L633" s="4" t="n">
        <v>0.38224</v>
      </c>
      <c r="M633" s="4" t="n">
        <v>3.26172</v>
      </c>
      <c r="N633" s="4" t="n">
        <v>1.91997</v>
      </c>
    </row>
    <row r="634" customFormat="false" ht="12.75" hidden="false" customHeight="false" outlineLevel="0" collapsed="false">
      <c r="B634" s="1" t="n">
        <v>1236</v>
      </c>
      <c r="C634" s="2" t="n">
        <v>40.40625</v>
      </c>
      <c r="D634" s="3" t="n">
        <v>5.63672</v>
      </c>
      <c r="E634" s="3" t="n">
        <v>5.29297</v>
      </c>
      <c r="F634" s="3" t="n">
        <v>4.07422</v>
      </c>
      <c r="G634" s="2" t="n">
        <v>-63</v>
      </c>
      <c r="H634" s="2" t="n">
        <v>117.3</v>
      </c>
      <c r="I634" s="2" t="n">
        <v>18.70313</v>
      </c>
      <c r="J634" s="4" t="n">
        <v>0.46697</v>
      </c>
      <c r="K634" s="4" t="n">
        <v>-0.0103</v>
      </c>
      <c r="L634" s="4" t="n">
        <v>0.42624</v>
      </c>
      <c r="M634" s="4" t="n">
        <v>3.12109</v>
      </c>
      <c r="N634" s="4" t="n">
        <v>1.91148</v>
      </c>
    </row>
    <row r="635" customFormat="false" ht="12.75" hidden="false" customHeight="false" outlineLevel="0" collapsed="false">
      <c r="B635" s="1" t="n">
        <v>1236.5</v>
      </c>
      <c r="C635" s="2" t="n">
        <v>34.1875</v>
      </c>
      <c r="D635" s="3" t="n">
        <v>5.6875</v>
      </c>
      <c r="E635" s="3" t="n">
        <v>5.57031</v>
      </c>
      <c r="F635" s="3" t="n">
        <v>4.26563</v>
      </c>
      <c r="G635" s="2" t="n">
        <v>-63</v>
      </c>
      <c r="H635" s="2" t="n">
        <v>111.10001</v>
      </c>
      <c r="I635" s="2" t="n">
        <v>18.71875</v>
      </c>
      <c r="J635" s="4" t="n">
        <v>0.45903</v>
      </c>
      <c r="K635" s="4" t="n">
        <v>-0.01002</v>
      </c>
      <c r="L635" s="4" t="n">
        <v>0.40928</v>
      </c>
      <c r="M635" s="4" t="n">
        <v>3.20703</v>
      </c>
      <c r="N635" s="4" t="n">
        <v>1.92506</v>
      </c>
    </row>
    <row r="636" customFormat="false" ht="12.75" hidden="false" customHeight="false" outlineLevel="0" collapsed="false">
      <c r="B636" s="1" t="n">
        <v>1237</v>
      </c>
      <c r="C636" s="2" t="n">
        <v>37.875</v>
      </c>
      <c r="D636" s="3" t="n">
        <v>5.68359</v>
      </c>
      <c r="E636" s="3" t="n">
        <v>5.77344</v>
      </c>
      <c r="F636" s="3" t="n">
        <v>4.67969</v>
      </c>
      <c r="G636" s="2" t="n">
        <v>-62.4375</v>
      </c>
      <c r="H636" s="2" t="n">
        <v>113.3</v>
      </c>
      <c r="I636" s="2" t="n">
        <v>18.54688</v>
      </c>
      <c r="J636" s="4" t="n">
        <v>0.43663</v>
      </c>
      <c r="K636" s="4" t="n">
        <v>-0.00468</v>
      </c>
      <c r="L636" s="4" t="n">
        <v>0.43123</v>
      </c>
      <c r="M636" s="4" t="n">
        <v>3.39258</v>
      </c>
      <c r="N636" s="4" t="n">
        <v>1.96336</v>
      </c>
    </row>
    <row r="637" customFormat="false" ht="12.75" hidden="false" customHeight="false" outlineLevel="0" collapsed="false">
      <c r="B637" s="1" t="n">
        <v>1237.5</v>
      </c>
      <c r="C637" s="2" t="n">
        <v>40.75</v>
      </c>
      <c r="D637" s="3" t="n">
        <v>5.67188</v>
      </c>
      <c r="E637" s="3" t="n">
        <v>5.80469</v>
      </c>
      <c r="F637" s="3" t="n">
        <v>5.07031</v>
      </c>
      <c r="G637" s="2" t="n">
        <v>-62.6875</v>
      </c>
      <c r="H637" s="2" t="n">
        <v>111.5</v>
      </c>
      <c r="I637" s="2" t="n">
        <v>18.40625</v>
      </c>
      <c r="J637" s="4" t="n">
        <v>0.41617</v>
      </c>
      <c r="K637" s="4" t="n">
        <v>-0.00304</v>
      </c>
      <c r="L637" s="4" t="n">
        <v>0.38479</v>
      </c>
      <c r="M637" s="4" t="n">
        <v>3.48828</v>
      </c>
      <c r="N637" s="4" t="n">
        <v>1.99835</v>
      </c>
    </row>
    <row r="638" customFormat="false" ht="12.75" hidden="false" customHeight="false" outlineLevel="0" collapsed="false">
      <c r="B638" s="1" t="n">
        <v>1238</v>
      </c>
      <c r="C638" s="2" t="n">
        <v>48.59375</v>
      </c>
      <c r="D638" s="3" t="n">
        <v>5.73047</v>
      </c>
      <c r="E638" s="3" t="n">
        <v>5.70703</v>
      </c>
      <c r="F638" s="3" t="n">
        <v>5.17578</v>
      </c>
      <c r="G638" s="2" t="n">
        <v>-63</v>
      </c>
      <c r="H638" s="2" t="n">
        <v>116.90001</v>
      </c>
      <c r="I638" s="2" t="n">
        <v>18.25</v>
      </c>
      <c r="J638" s="4" t="n">
        <v>0.40812</v>
      </c>
      <c r="K638" s="4" t="n">
        <v>0.0006</v>
      </c>
      <c r="L638" s="4" t="n">
        <v>0.39905</v>
      </c>
      <c r="M638" s="4" t="n">
        <v>3.51367</v>
      </c>
      <c r="N638" s="4" t="n">
        <v>2.01212</v>
      </c>
    </row>
    <row r="639" customFormat="false" ht="12.75" hidden="false" customHeight="false" outlineLevel="0" collapsed="false">
      <c r="B639" s="1" t="n">
        <v>1238.5</v>
      </c>
      <c r="C639" s="2" t="n">
        <v>56.0625</v>
      </c>
      <c r="D639" s="3" t="n">
        <v>5.82031</v>
      </c>
      <c r="E639" s="3" t="n">
        <v>5.61719</v>
      </c>
      <c r="F639" s="3" t="n">
        <v>4.96484</v>
      </c>
      <c r="G639" s="2" t="n">
        <v>-63</v>
      </c>
      <c r="H639" s="2" t="n">
        <v>114.40001</v>
      </c>
      <c r="I639" s="2" t="n">
        <v>18.10938</v>
      </c>
      <c r="J639" s="4" t="n">
        <v>0.41565</v>
      </c>
      <c r="K639" s="4" t="n">
        <v>-0.00208</v>
      </c>
      <c r="L639" s="4" t="n">
        <v>0.42776</v>
      </c>
      <c r="M639" s="4" t="n">
        <v>3.47852</v>
      </c>
      <c r="N639" s="4" t="n">
        <v>1.99923</v>
      </c>
    </row>
    <row r="640" customFormat="false" ht="12.75" hidden="false" customHeight="false" outlineLevel="0" collapsed="false">
      <c r="B640" s="1" t="n">
        <v>1239</v>
      </c>
      <c r="C640" s="2" t="n">
        <v>53.5625</v>
      </c>
      <c r="D640" s="3" t="n">
        <v>5.92188</v>
      </c>
      <c r="E640" s="3" t="n">
        <v>5.58984</v>
      </c>
      <c r="F640" s="3" t="n">
        <v>4.66016</v>
      </c>
      <c r="G640" s="2" t="n">
        <v>-63.6875</v>
      </c>
      <c r="H640" s="2" t="n">
        <v>115.90001</v>
      </c>
      <c r="I640" s="2" t="n">
        <v>18.10938</v>
      </c>
      <c r="J640" s="4" t="n">
        <v>0.42811</v>
      </c>
      <c r="K640" s="4" t="n">
        <v>-0.00508</v>
      </c>
      <c r="L640" s="4" t="n">
        <v>0.44421</v>
      </c>
      <c r="M640" s="4" t="n">
        <v>3.50195</v>
      </c>
      <c r="N640" s="4" t="n">
        <v>1.97792</v>
      </c>
    </row>
    <row r="641" customFormat="false" ht="12.75" hidden="false" customHeight="false" outlineLevel="0" collapsed="false">
      <c r="B641" s="1" t="n">
        <v>1239.5</v>
      </c>
      <c r="C641" s="2" t="n">
        <v>52.75</v>
      </c>
      <c r="D641" s="3" t="n">
        <v>6.08594</v>
      </c>
      <c r="E641" s="3" t="n">
        <v>5.66406</v>
      </c>
      <c r="F641" s="3" t="n">
        <v>4.42969</v>
      </c>
      <c r="G641" s="2" t="n">
        <v>-63.1875</v>
      </c>
      <c r="H641" s="2" t="n">
        <v>113.10001</v>
      </c>
      <c r="I641" s="2" t="n">
        <v>18.04688</v>
      </c>
      <c r="J641" s="4" t="n">
        <v>0.43306</v>
      </c>
      <c r="K641" s="4" t="n">
        <v>-0.0044</v>
      </c>
      <c r="L641" s="4" t="n">
        <v>0.4519</v>
      </c>
      <c r="M641" s="4" t="n">
        <v>3.47461</v>
      </c>
      <c r="N641" s="4" t="n">
        <v>1.96947</v>
      </c>
    </row>
    <row r="642" customFormat="false" ht="12.75" hidden="false" customHeight="false" outlineLevel="0" collapsed="false">
      <c r="B642" s="1" t="n">
        <v>1240</v>
      </c>
      <c r="C642" s="2" t="n">
        <v>44.28125</v>
      </c>
      <c r="D642" s="3" t="n">
        <v>6.23438</v>
      </c>
      <c r="E642" s="3" t="n">
        <v>5.94141</v>
      </c>
      <c r="F642" s="3" t="n">
        <v>4.37891</v>
      </c>
      <c r="G642" s="2" t="n">
        <v>-63</v>
      </c>
      <c r="H642" s="2" t="n">
        <v>112.60001</v>
      </c>
      <c r="I642" s="2" t="n">
        <v>18.03125</v>
      </c>
      <c r="J642" s="4" t="n">
        <v>0.43407</v>
      </c>
      <c r="K642" s="4" t="n">
        <v>-0.00324</v>
      </c>
      <c r="L642" s="4" t="n">
        <v>0.3885</v>
      </c>
      <c r="M642" s="4" t="n">
        <v>3.44922</v>
      </c>
      <c r="N642" s="4" t="n">
        <v>1.96774</v>
      </c>
    </row>
    <row r="643" customFormat="false" ht="12.75" hidden="false" customHeight="false" outlineLevel="0" collapsed="false">
      <c r="B643" s="1" t="n">
        <v>1240.5</v>
      </c>
      <c r="C643" s="2" t="n">
        <v>43.34375</v>
      </c>
      <c r="D643" s="3" t="n">
        <v>6.19922</v>
      </c>
      <c r="E643" s="3" t="n">
        <v>6.42188</v>
      </c>
      <c r="F643" s="3" t="n">
        <v>4.61719</v>
      </c>
      <c r="G643" s="2" t="n">
        <v>-63</v>
      </c>
      <c r="H643" s="2" t="n">
        <v>111.3</v>
      </c>
      <c r="I643" s="2" t="n">
        <v>17.90625</v>
      </c>
      <c r="J643" s="4" t="n">
        <v>0.4147</v>
      </c>
      <c r="K643" s="4" t="n">
        <v>0.00071</v>
      </c>
      <c r="L643" s="4" t="n">
        <v>0.36973</v>
      </c>
      <c r="M643" s="4" t="n">
        <v>3.5332</v>
      </c>
      <c r="N643" s="4" t="n">
        <v>2.00086</v>
      </c>
    </row>
    <row r="644" customFormat="false" ht="12.75" hidden="false" customHeight="false" outlineLevel="0" collapsed="false">
      <c r="B644" s="1" t="n">
        <v>1241</v>
      </c>
      <c r="C644" s="2" t="n">
        <v>36.1875</v>
      </c>
      <c r="D644" s="3" t="n">
        <v>6.16016</v>
      </c>
      <c r="E644" s="3" t="n">
        <v>6.54688</v>
      </c>
      <c r="F644" s="3" t="n">
        <v>5.11328</v>
      </c>
      <c r="G644" s="2" t="n">
        <v>-62.75</v>
      </c>
      <c r="H644" s="2" t="n">
        <v>110.3</v>
      </c>
      <c r="I644" s="2" t="n">
        <v>17.73438</v>
      </c>
      <c r="J644" s="4" t="n">
        <v>0.39008</v>
      </c>
      <c r="K644" s="4" t="n">
        <v>0.00739</v>
      </c>
      <c r="L644" s="4" t="n">
        <v>0.35472</v>
      </c>
      <c r="M644" s="4" t="n">
        <v>3.5625</v>
      </c>
      <c r="N644" s="4" t="n">
        <v>2.04296</v>
      </c>
    </row>
    <row r="645" customFormat="false" ht="12.75" hidden="false" customHeight="false" outlineLevel="0" collapsed="false">
      <c r="B645" s="1" t="n">
        <v>1241.5</v>
      </c>
      <c r="C645" s="2" t="n">
        <v>34.3125</v>
      </c>
      <c r="D645" s="3" t="n">
        <v>6.11328</v>
      </c>
      <c r="E645" s="3" t="n">
        <v>6.23438</v>
      </c>
      <c r="F645" s="3" t="n">
        <v>5.78516</v>
      </c>
      <c r="G645" s="2" t="n">
        <v>-62</v>
      </c>
      <c r="H645" s="2" t="n">
        <v>112.8</v>
      </c>
      <c r="I645" s="2" t="n">
        <v>17.65625</v>
      </c>
      <c r="J645" s="4" t="n">
        <v>0.37013</v>
      </c>
      <c r="K645" s="4" t="n">
        <v>0.01576</v>
      </c>
      <c r="L645" s="4" t="n">
        <v>0.40485</v>
      </c>
      <c r="M645" s="4" t="n">
        <v>3.67383</v>
      </c>
      <c r="N645" s="4" t="n">
        <v>2.07707</v>
      </c>
    </row>
    <row r="646" customFormat="false" ht="12.75" hidden="false" customHeight="false" outlineLevel="0" collapsed="false">
      <c r="B646" s="1" t="n">
        <v>1242</v>
      </c>
      <c r="C646" s="2" t="n">
        <v>35.375</v>
      </c>
      <c r="D646" s="3" t="n">
        <v>6.07422</v>
      </c>
      <c r="E646" s="3" t="n">
        <v>5.98828</v>
      </c>
      <c r="F646" s="3" t="n">
        <v>5.6875</v>
      </c>
      <c r="G646" s="2" t="n">
        <v>-62</v>
      </c>
      <c r="H646" s="2" t="n">
        <v>114.20001</v>
      </c>
      <c r="I646" s="2" t="n">
        <v>17.75</v>
      </c>
      <c r="J646" s="4" t="n">
        <v>0.38819</v>
      </c>
      <c r="K646" s="4" t="n">
        <v>0.01186</v>
      </c>
      <c r="L646" s="4" t="n">
        <v>0.44151</v>
      </c>
      <c r="M646" s="4" t="n">
        <v>3.55859</v>
      </c>
      <c r="N646" s="4" t="n">
        <v>2.04619</v>
      </c>
    </row>
    <row r="647" customFormat="false" ht="12.75" hidden="false" customHeight="false" outlineLevel="0" collapsed="false">
      <c r="B647" s="1" t="n">
        <v>1242.5</v>
      </c>
      <c r="C647" s="2" t="n">
        <v>40.8125</v>
      </c>
      <c r="D647" s="3" t="n">
        <v>6.14453</v>
      </c>
      <c r="E647" s="3" t="n">
        <v>5.85156</v>
      </c>
      <c r="F647" s="3" t="n">
        <v>5.31641</v>
      </c>
      <c r="G647" s="2" t="n">
        <v>-62.4375</v>
      </c>
      <c r="H647" s="2" t="n">
        <v>117.00002</v>
      </c>
      <c r="I647" s="2" t="n">
        <v>17.64063</v>
      </c>
      <c r="J647" s="4" t="n">
        <v>0.41318</v>
      </c>
      <c r="K647" s="4" t="n">
        <v>0.00815</v>
      </c>
      <c r="L647" s="4" t="n">
        <v>0.46379</v>
      </c>
      <c r="M647" s="4" t="n">
        <v>3.54688</v>
      </c>
      <c r="N647" s="4" t="n">
        <v>2.00346</v>
      </c>
    </row>
    <row r="648" customFormat="false" ht="12.75" hidden="false" customHeight="false" outlineLevel="0" collapsed="false">
      <c r="B648" s="1" t="n">
        <v>1243</v>
      </c>
      <c r="C648" s="2" t="n">
        <v>43.6875</v>
      </c>
      <c r="D648" s="3" t="n">
        <v>6.24219</v>
      </c>
      <c r="E648" s="3" t="n">
        <v>5.71875</v>
      </c>
      <c r="F648" s="3" t="n">
        <v>4.58984</v>
      </c>
      <c r="G648" s="2" t="n">
        <v>-63</v>
      </c>
      <c r="H648" s="2" t="n">
        <v>115.70001</v>
      </c>
      <c r="I648" s="2" t="n">
        <v>17.64063</v>
      </c>
      <c r="J648" s="4" t="n">
        <v>0.43605</v>
      </c>
      <c r="K648" s="4" t="n">
        <v>0.00084</v>
      </c>
      <c r="L648" s="4" t="n">
        <v>0.43205</v>
      </c>
      <c r="M648" s="4" t="n">
        <v>3.33789</v>
      </c>
      <c r="N648" s="4" t="n">
        <v>1.96436</v>
      </c>
    </row>
    <row r="649" customFormat="false" ht="12.75" hidden="false" customHeight="false" outlineLevel="0" collapsed="false">
      <c r="B649" s="1" t="n">
        <v>1243.5</v>
      </c>
      <c r="C649" s="2" t="n">
        <v>45.3125</v>
      </c>
      <c r="D649" s="3" t="n">
        <v>6.16406</v>
      </c>
      <c r="E649" s="3" t="n">
        <v>5.71094</v>
      </c>
      <c r="F649" s="3" t="n">
        <v>4.375</v>
      </c>
      <c r="G649" s="2" t="n">
        <v>-63.5</v>
      </c>
      <c r="H649" s="2" t="n">
        <v>114.90001</v>
      </c>
      <c r="I649" s="2" t="n">
        <v>17.65625</v>
      </c>
      <c r="J649" s="4" t="n">
        <v>0.44015</v>
      </c>
      <c r="K649" s="4" t="n">
        <v>-0.00234</v>
      </c>
      <c r="L649" s="4" t="n">
        <v>0.38897</v>
      </c>
      <c r="M649" s="4" t="n">
        <v>3.40234</v>
      </c>
      <c r="N649" s="4" t="n">
        <v>1.95734</v>
      </c>
    </row>
    <row r="650" customFormat="false" ht="12.75" hidden="false" customHeight="false" outlineLevel="0" collapsed="false">
      <c r="B650" s="1" t="n">
        <v>1244</v>
      </c>
      <c r="C650" s="2" t="n">
        <v>44.65625</v>
      </c>
      <c r="D650" s="3" t="n">
        <v>6.01172</v>
      </c>
      <c r="E650" s="3" t="n">
        <v>5.6875</v>
      </c>
      <c r="F650" s="3" t="n">
        <v>4.39844</v>
      </c>
      <c r="G650" s="2" t="n">
        <v>-64.4375</v>
      </c>
      <c r="H650" s="2" t="n">
        <v>117.90001</v>
      </c>
      <c r="I650" s="2" t="n">
        <v>17.70313</v>
      </c>
      <c r="J650" s="4" t="n">
        <v>0.43838</v>
      </c>
      <c r="K650" s="4" t="n">
        <v>-0.00913</v>
      </c>
      <c r="L650" s="4" t="n">
        <v>0.38843</v>
      </c>
      <c r="M650" s="4" t="n">
        <v>3.42773</v>
      </c>
      <c r="N650" s="4" t="n">
        <v>1.96038</v>
      </c>
    </row>
    <row r="651" customFormat="false" ht="12.75" hidden="false" customHeight="false" outlineLevel="0" collapsed="false">
      <c r="B651" s="1" t="n">
        <v>1244.5</v>
      </c>
      <c r="C651" s="2" t="n">
        <v>41.5</v>
      </c>
      <c r="D651" s="3" t="n">
        <v>5.84375</v>
      </c>
      <c r="E651" s="3" t="n">
        <v>5.58203</v>
      </c>
      <c r="F651" s="3" t="n">
        <v>4.57031</v>
      </c>
      <c r="G651" s="2" t="n">
        <v>-64.125</v>
      </c>
      <c r="H651" s="2" t="n">
        <v>115</v>
      </c>
      <c r="I651" s="2" t="n">
        <v>17.65625</v>
      </c>
      <c r="J651" s="4" t="n">
        <v>0.43385</v>
      </c>
      <c r="K651" s="4" t="n">
        <v>-0.00885</v>
      </c>
      <c r="L651" s="4" t="n">
        <v>0.40338</v>
      </c>
      <c r="M651" s="4" t="n">
        <v>3.47461</v>
      </c>
      <c r="N651" s="4" t="n">
        <v>1.96812</v>
      </c>
    </row>
    <row r="652" customFormat="false" ht="12.75" hidden="false" customHeight="false" outlineLevel="0" collapsed="false">
      <c r="B652" s="1" t="n">
        <v>1245</v>
      </c>
      <c r="C652" s="2" t="n">
        <v>43.46875</v>
      </c>
      <c r="D652" s="3" t="n">
        <v>5.70313</v>
      </c>
      <c r="E652" s="3" t="n">
        <v>5.42969</v>
      </c>
      <c r="F652" s="3" t="n">
        <v>4.64063</v>
      </c>
      <c r="G652" s="2" t="n">
        <v>-64</v>
      </c>
      <c r="H652" s="2" t="n">
        <v>118.7</v>
      </c>
      <c r="I652" s="2" t="n">
        <v>17.67188</v>
      </c>
      <c r="J652" s="4" t="n">
        <v>0.43581</v>
      </c>
      <c r="K652" s="4" t="n">
        <v>-0.00816</v>
      </c>
      <c r="L652" s="4" t="n">
        <v>0.44907</v>
      </c>
      <c r="M652" s="4" t="n">
        <v>3.44727</v>
      </c>
      <c r="N652" s="4" t="n">
        <v>1.96476</v>
      </c>
    </row>
    <row r="653" customFormat="false" ht="12.75" hidden="false" customHeight="false" outlineLevel="0" collapsed="false">
      <c r="B653" s="1" t="n">
        <v>1245.5</v>
      </c>
      <c r="C653" s="2" t="n">
        <v>43.28125</v>
      </c>
      <c r="D653" s="3" t="n">
        <v>5.59766</v>
      </c>
      <c r="E653" s="3" t="n">
        <v>5.33203</v>
      </c>
      <c r="F653" s="3" t="n">
        <v>4.55469</v>
      </c>
      <c r="G653" s="2" t="n">
        <v>-64</v>
      </c>
      <c r="H653" s="2" t="n">
        <v>120.09999</v>
      </c>
      <c r="I653" s="2" t="n">
        <v>17.67188</v>
      </c>
      <c r="J653" s="4" t="n">
        <v>0.44313</v>
      </c>
      <c r="K653" s="4" t="n">
        <v>-0.00982</v>
      </c>
      <c r="L653" s="4" t="n">
        <v>0.43533</v>
      </c>
      <c r="M653" s="4" t="n">
        <v>3.55273</v>
      </c>
      <c r="N653" s="4" t="n">
        <v>1.95225</v>
      </c>
    </row>
    <row r="654" customFormat="false" ht="12.75" hidden="false" customHeight="false" outlineLevel="0" collapsed="false">
      <c r="B654" s="1" t="n">
        <v>1246</v>
      </c>
      <c r="C654" s="2" t="n">
        <v>48.59375</v>
      </c>
      <c r="D654" s="3" t="n">
        <v>5.58984</v>
      </c>
      <c r="E654" s="3" t="n">
        <v>5.29297</v>
      </c>
      <c r="F654" s="3" t="n">
        <v>4.46484</v>
      </c>
      <c r="G654" s="2" t="n">
        <v>-64</v>
      </c>
      <c r="H654" s="2" t="n">
        <v>121.8</v>
      </c>
      <c r="I654" s="2" t="n">
        <v>17.65625</v>
      </c>
      <c r="J654" s="4" t="n">
        <v>0.44579</v>
      </c>
      <c r="K654" s="4" t="n">
        <v>-0.01032</v>
      </c>
      <c r="L654" s="4" t="n">
        <v>0.4347</v>
      </c>
      <c r="M654" s="4" t="n">
        <v>3.52539</v>
      </c>
      <c r="N654" s="4" t="n">
        <v>1.9477</v>
      </c>
    </row>
    <row r="655" customFormat="false" ht="12.75" hidden="false" customHeight="false" outlineLevel="0" collapsed="false">
      <c r="B655" s="1" t="n">
        <v>1246.5</v>
      </c>
      <c r="C655" s="2" t="n">
        <v>41.1875</v>
      </c>
      <c r="D655" s="3" t="n">
        <v>5.59375</v>
      </c>
      <c r="E655" s="3" t="n">
        <v>5.29688</v>
      </c>
      <c r="F655" s="3" t="n">
        <v>4.35938</v>
      </c>
      <c r="G655" s="2" t="n">
        <v>-64</v>
      </c>
      <c r="H655" s="2" t="n">
        <v>121</v>
      </c>
      <c r="I655" s="2" t="n">
        <v>17.65625</v>
      </c>
      <c r="J655" s="4" t="n">
        <v>0.44671</v>
      </c>
      <c r="K655" s="4" t="n">
        <v>-0.00869</v>
      </c>
      <c r="L655" s="4" t="n">
        <v>0.43428</v>
      </c>
      <c r="M655" s="4" t="n">
        <v>3.49609</v>
      </c>
      <c r="N655" s="4" t="n">
        <v>1.94613</v>
      </c>
    </row>
    <row r="656" customFormat="false" ht="12.75" hidden="false" customHeight="false" outlineLevel="0" collapsed="false">
      <c r="B656" s="1" t="n">
        <v>1247</v>
      </c>
      <c r="C656" s="2" t="n">
        <v>43</v>
      </c>
      <c r="D656" s="3" t="n">
        <v>5.54688</v>
      </c>
      <c r="E656" s="3" t="n">
        <v>5.31641</v>
      </c>
      <c r="F656" s="3" t="n">
        <v>4.32813</v>
      </c>
      <c r="G656" s="2" t="n">
        <v>-64</v>
      </c>
      <c r="H656" s="2" t="n">
        <v>119.7</v>
      </c>
      <c r="I656" s="2" t="n">
        <v>17.65625</v>
      </c>
      <c r="J656" s="4" t="n">
        <v>0.44729</v>
      </c>
      <c r="K656" s="4" t="n">
        <v>-0.00884</v>
      </c>
      <c r="L656" s="4" t="n">
        <v>0.44503</v>
      </c>
      <c r="M656" s="4" t="n">
        <v>3.44922</v>
      </c>
      <c r="N656" s="4" t="n">
        <v>1.94513</v>
      </c>
    </row>
    <row r="657" customFormat="false" ht="12.75" hidden="false" customHeight="false" outlineLevel="0" collapsed="false">
      <c r="B657" s="1" t="n">
        <v>1247.5</v>
      </c>
      <c r="C657" s="2" t="n">
        <v>38.90625</v>
      </c>
      <c r="D657" s="3" t="n">
        <v>5.50391</v>
      </c>
      <c r="E657" s="3" t="n">
        <v>5.29688</v>
      </c>
      <c r="F657" s="3" t="n">
        <v>4.33594</v>
      </c>
      <c r="G657" s="2" t="n">
        <v>-63.59375</v>
      </c>
      <c r="H657" s="2" t="n">
        <v>119.40001</v>
      </c>
      <c r="I657" s="2" t="n">
        <v>17.65625</v>
      </c>
      <c r="J657" s="4" t="n">
        <v>0.44839</v>
      </c>
      <c r="K657" s="4" t="n">
        <v>-0.01035</v>
      </c>
      <c r="L657" s="4" t="n">
        <v>0.45485</v>
      </c>
      <c r="M657" s="4" t="n">
        <v>3.47461</v>
      </c>
      <c r="N657" s="4" t="n">
        <v>1.94325</v>
      </c>
    </row>
    <row r="658" customFormat="false" ht="12.75" hidden="false" customHeight="false" outlineLevel="0" collapsed="false">
      <c r="B658" s="1" t="n">
        <v>1248</v>
      </c>
      <c r="C658" s="2" t="n">
        <v>42.71875</v>
      </c>
      <c r="D658" s="3" t="n">
        <v>5.49609</v>
      </c>
      <c r="E658" s="3" t="n">
        <v>5.19531</v>
      </c>
      <c r="F658" s="3" t="n">
        <v>4.375</v>
      </c>
      <c r="G658" s="2" t="n">
        <v>-63</v>
      </c>
      <c r="H658" s="2" t="n">
        <v>118.60002</v>
      </c>
      <c r="I658" s="2" t="n">
        <v>17.65625</v>
      </c>
      <c r="J658" s="4" t="n">
        <v>0.45018</v>
      </c>
      <c r="K658" s="4" t="n">
        <v>-0.00734</v>
      </c>
      <c r="L658" s="4" t="n">
        <v>0.44241</v>
      </c>
      <c r="M658" s="4" t="n">
        <v>3.42773</v>
      </c>
      <c r="N658" s="4" t="n">
        <v>1.94019</v>
      </c>
    </row>
    <row r="659" customFormat="false" ht="12.75" hidden="false" customHeight="false" outlineLevel="0" collapsed="false">
      <c r="B659" s="1" t="n">
        <v>1248.5</v>
      </c>
      <c r="C659" s="2" t="n">
        <v>40.125</v>
      </c>
      <c r="D659" s="3" t="n">
        <v>5.55469</v>
      </c>
      <c r="E659" s="3" t="n">
        <v>5.10938</v>
      </c>
      <c r="F659" s="3" t="n">
        <v>4.20703</v>
      </c>
      <c r="G659" s="2" t="n">
        <v>-63.09375</v>
      </c>
      <c r="H659" s="2" t="n">
        <v>120.40001</v>
      </c>
      <c r="I659" s="2" t="n">
        <v>17.65625</v>
      </c>
      <c r="J659" s="4" t="n">
        <v>0.453</v>
      </c>
      <c r="K659" s="4" t="n">
        <v>-0.00568</v>
      </c>
      <c r="L659" s="4" t="n">
        <v>0.43831</v>
      </c>
      <c r="M659" s="4" t="n">
        <v>3.39063</v>
      </c>
      <c r="N659" s="4" t="n">
        <v>1.93537</v>
      </c>
    </row>
    <row r="660" customFormat="false" ht="12.75" hidden="false" customHeight="false" outlineLevel="0" collapsed="false">
      <c r="B660" s="1" t="n">
        <v>1249</v>
      </c>
      <c r="C660" s="2" t="n">
        <v>44.625</v>
      </c>
      <c r="D660" s="3" t="n">
        <v>5.625</v>
      </c>
      <c r="E660" s="3" t="n">
        <v>5.19531</v>
      </c>
      <c r="F660" s="3" t="n">
        <v>3.97852</v>
      </c>
      <c r="G660" s="2" t="n">
        <v>-63.5</v>
      </c>
      <c r="H660" s="2" t="n">
        <v>120</v>
      </c>
      <c r="I660" s="2" t="n">
        <v>17.65625</v>
      </c>
      <c r="J660" s="4" t="n">
        <v>0.45005</v>
      </c>
      <c r="K660" s="4" t="n">
        <v>-0.00331</v>
      </c>
      <c r="L660" s="4" t="n">
        <v>0.40708</v>
      </c>
      <c r="M660" s="4" t="n">
        <v>3.43359</v>
      </c>
      <c r="N660" s="4" t="n">
        <v>1.94042</v>
      </c>
    </row>
    <row r="661" customFormat="false" ht="12.75" hidden="false" customHeight="false" outlineLevel="0" collapsed="false">
      <c r="B661" s="1" t="n">
        <v>1249.5</v>
      </c>
      <c r="C661" s="2" t="n">
        <v>45.78125</v>
      </c>
      <c r="D661" s="3" t="n">
        <v>5.73047</v>
      </c>
      <c r="E661" s="3" t="n">
        <v>5.40234</v>
      </c>
      <c r="F661" s="3" t="n">
        <v>3.97656</v>
      </c>
      <c r="G661" s="2" t="n">
        <v>-63.25</v>
      </c>
      <c r="H661" s="2" t="n">
        <v>122.7</v>
      </c>
      <c r="I661" s="2" t="n">
        <v>17.71875</v>
      </c>
      <c r="J661" s="4" t="n">
        <v>0.43664</v>
      </c>
      <c r="K661" s="4" t="n">
        <v>0.00212</v>
      </c>
      <c r="L661" s="4" t="n">
        <v>0.3898</v>
      </c>
      <c r="M661" s="4" t="n">
        <v>3.47461</v>
      </c>
      <c r="N661" s="4" t="n">
        <v>1.96334</v>
      </c>
    </row>
    <row r="662" customFormat="false" ht="12.75" hidden="false" customHeight="false" outlineLevel="0" collapsed="false">
      <c r="B662" s="1" t="n">
        <v>1250</v>
      </c>
      <c r="C662" s="2" t="n">
        <v>46.3125</v>
      </c>
      <c r="D662" s="3" t="n">
        <v>5.78516</v>
      </c>
      <c r="E662" s="3" t="n">
        <v>5.57813</v>
      </c>
      <c r="F662" s="3" t="n">
        <v>4.26172</v>
      </c>
      <c r="G662" s="2" t="n">
        <v>-63.5</v>
      </c>
      <c r="H662" s="2" t="n">
        <v>120.8</v>
      </c>
      <c r="I662" s="2" t="n">
        <v>17.65625</v>
      </c>
      <c r="J662" s="4" t="n">
        <v>0.4265</v>
      </c>
      <c r="K662" s="4" t="n">
        <v>0.00409</v>
      </c>
      <c r="L662" s="4" t="n">
        <v>0.37843</v>
      </c>
      <c r="M662" s="4" t="n">
        <v>3.50391</v>
      </c>
      <c r="N662" s="4" t="n">
        <v>1.98068</v>
      </c>
    </row>
    <row r="663" customFormat="false" ht="12.75" hidden="false" customHeight="false" outlineLevel="0" collapsed="false">
      <c r="B663" s="1" t="n">
        <v>1250.5</v>
      </c>
      <c r="C663" s="2" t="n">
        <v>47.875</v>
      </c>
      <c r="D663" s="3" t="n">
        <v>5.78906</v>
      </c>
      <c r="E663" s="3" t="n">
        <v>5.67188</v>
      </c>
      <c r="F663" s="3" t="n">
        <v>4.59766</v>
      </c>
      <c r="G663" s="2" t="n">
        <v>-63.4375</v>
      </c>
      <c r="H663" s="2" t="n">
        <v>118.8</v>
      </c>
      <c r="I663" s="2" t="n">
        <v>17.54688</v>
      </c>
      <c r="J663" s="4" t="n">
        <v>0.42381</v>
      </c>
      <c r="K663" s="4" t="n">
        <v>0.00531</v>
      </c>
      <c r="L663" s="4" t="n">
        <v>0.40689</v>
      </c>
      <c r="M663" s="4" t="n">
        <v>3.53516</v>
      </c>
      <c r="N663" s="4" t="n">
        <v>1.98528</v>
      </c>
    </row>
    <row r="664" customFormat="false" ht="12.75" hidden="false" customHeight="false" outlineLevel="0" collapsed="false">
      <c r="B664" s="1" t="n">
        <v>1251</v>
      </c>
      <c r="C664" s="2" t="n">
        <v>51.40625</v>
      </c>
      <c r="D664" s="3" t="n">
        <v>5.78516</v>
      </c>
      <c r="E664" s="3" t="n">
        <v>5.66797</v>
      </c>
      <c r="F664" s="3" t="n">
        <v>4.91406</v>
      </c>
      <c r="G664" s="2" t="n">
        <v>-63</v>
      </c>
      <c r="H664" s="2" t="n">
        <v>119.79999</v>
      </c>
      <c r="I664" s="2" t="n">
        <v>17.5</v>
      </c>
      <c r="J664" s="4" t="n">
        <v>0.42822</v>
      </c>
      <c r="K664" s="4" t="n">
        <v>0.00311</v>
      </c>
      <c r="L664" s="4" t="n">
        <v>0.4213</v>
      </c>
      <c r="M664" s="4" t="n">
        <v>3.60547</v>
      </c>
      <c r="N664" s="4" t="n">
        <v>1.97774</v>
      </c>
    </row>
    <row r="665" customFormat="false" ht="12.75" hidden="false" customHeight="false" outlineLevel="0" collapsed="false">
      <c r="B665" s="1" t="n">
        <v>1251.5</v>
      </c>
      <c r="C665" s="2" t="n">
        <v>54.34375</v>
      </c>
      <c r="D665" s="3" t="n">
        <v>5.8125</v>
      </c>
      <c r="E665" s="3" t="n">
        <v>5.60156</v>
      </c>
      <c r="F665" s="3" t="n">
        <v>4.98828</v>
      </c>
      <c r="G665" s="2" t="n">
        <v>-63</v>
      </c>
      <c r="H665" s="2" t="n">
        <v>118.49998</v>
      </c>
      <c r="I665" s="2" t="n">
        <v>17.35938</v>
      </c>
      <c r="J665" s="4" t="n">
        <v>0.43404</v>
      </c>
      <c r="K665" s="4" t="n">
        <v>0.00027</v>
      </c>
      <c r="L665" s="4" t="n">
        <v>0.41935</v>
      </c>
      <c r="M665" s="4" t="n">
        <v>3.58789</v>
      </c>
      <c r="N665" s="4" t="n">
        <v>1.9678</v>
      </c>
    </row>
    <row r="666" customFormat="false" ht="12.75" hidden="false" customHeight="false" outlineLevel="0" collapsed="false">
      <c r="B666" s="1" t="n">
        <v>1252</v>
      </c>
      <c r="C666" s="2" t="n">
        <v>49.9375</v>
      </c>
      <c r="D666" s="3" t="n">
        <v>5.82422</v>
      </c>
      <c r="E666" s="3" t="n">
        <v>5.49609</v>
      </c>
      <c r="F666" s="3" t="n">
        <v>4.80469</v>
      </c>
      <c r="G666" s="2" t="n">
        <v>-63</v>
      </c>
      <c r="H666" s="2" t="n">
        <v>118.10001</v>
      </c>
      <c r="I666" s="2" t="n">
        <v>17.34375</v>
      </c>
      <c r="J666" s="4" t="n">
        <v>0.43932</v>
      </c>
      <c r="K666" s="4" t="n">
        <v>-0.00399</v>
      </c>
      <c r="L666" s="4" t="n">
        <v>0.40649</v>
      </c>
      <c r="M666" s="4" t="n">
        <v>3.60938</v>
      </c>
      <c r="N666" s="4" t="n">
        <v>1.95876</v>
      </c>
    </row>
    <row r="667" customFormat="false" ht="12.75" hidden="false" customHeight="false" outlineLevel="0" collapsed="false">
      <c r="B667" s="1" t="n">
        <v>1252.5</v>
      </c>
      <c r="C667" s="2" t="n">
        <v>47.03125</v>
      </c>
      <c r="D667" s="3" t="n">
        <v>5.83594</v>
      </c>
      <c r="E667" s="3" t="n">
        <v>5.42188</v>
      </c>
      <c r="F667" s="3" t="n">
        <v>4.56641</v>
      </c>
      <c r="G667" s="2" t="n">
        <v>-62.6875</v>
      </c>
      <c r="H667" s="2" t="n">
        <v>119.10001</v>
      </c>
      <c r="I667" s="2" t="n">
        <v>17.34375</v>
      </c>
      <c r="J667" s="4" t="n">
        <v>0.43905</v>
      </c>
      <c r="K667" s="4" t="n">
        <v>-0.00571</v>
      </c>
      <c r="L667" s="4" t="n">
        <v>0.40368</v>
      </c>
      <c r="M667" s="4" t="n">
        <v>3.63086</v>
      </c>
      <c r="N667" s="4" t="n">
        <v>1.95923</v>
      </c>
    </row>
    <row r="668" customFormat="false" ht="12.75" hidden="false" customHeight="false" outlineLevel="0" collapsed="false">
      <c r="B668" s="1" t="n">
        <v>1253</v>
      </c>
      <c r="C668" s="2" t="n">
        <v>45.40625</v>
      </c>
      <c r="D668" s="3" t="n">
        <v>5.83594</v>
      </c>
      <c r="E668" s="3" t="n">
        <v>5.39844</v>
      </c>
      <c r="F668" s="3" t="n">
        <v>4.39063</v>
      </c>
      <c r="G668" s="2" t="n">
        <v>-62.1875</v>
      </c>
      <c r="H668" s="2" t="n">
        <v>120.70001</v>
      </c>
      <c r="I668" s="2" t="n">
        <v>17.34375</v>
      </c>
      <c r="J668" s="4" t="n">
        <v>0.44449</v>
      </c>
      <c r="K668" s="4" t="n">
        <v>-0.00997</v>
      </c>
      <c r="L668" s="4" t="n">
        <v>0.40556</v>
      </c>
      <c r="M668" s="4" t="n">
        <v>3.59766</v>
      </c>
      <c r="N668" s="4" t="n">
        <v>1.94992</v>
      </c>
    </row>
    <row r="669" customFormat="false" ht="12.75" hidden="false" customHeight="false" outlineLevel="0" collapsed="false">
      <c r="B669" s="1" t="n">
        <v>1253.5</v>
      </c>
      <c r="C669" s="2" t="n">
        <v>46.0625</v>
      </c>
      <c r="D669" s="3" t="n">
        <v>5.8125</v>
      </c>
      <c r="E669" s="3" t="n">
        <v>5.39844</v>
      </c>
      <c r="F669" s="3" t="n">
        <v>4.3125</v>
      </c>
      <c r="G669" s="2" t="n">
        <v>-62.4375</v>
      </c>
      <c r="H669" s="2" t="n">
        <v>119.7</v>
      </c>
      <c r="I669" s="2" t="n">
        <v>17.34375</v>
      </c>
      <c r="J669" s="4" t="n">
        <v>0.44459</v>
      </c>
      <c r="K669" s="4" t="n">
        <v>-0.00837</v>
      </c>
      <c r="L669" s="4" t="n">
        <v>0.39395</v>
      </c>
      <c r="M669" s="4" t="n">
        <v>3.58594</v>
      </c>
      <c r="N669" s="4" t="n">
        <v>1.94974</v>
      </c>
    </row>
    <row r="670" customFormat="false" ht="12.75" hidden="false" customHeight="false" outlineLevel="0" collapsed="false">
      <c r="B670" s="1" t="n">
        <v>1254</v>
      </c>
      <c r="C670" s="2" t="n">
        <v>44.15625</v>
      </c>
      <c r="D670" s="3" t="n">
        <v>5.80469</v>
      </c>
      <c r="E670" s="3" t="n">
        <v>5.43359</v>
      </c>
      <c r="F670" s="3" t="n">
        <v>4.27734</v>
      </c>
      <c r="G670" s="2" t="n">
        <v>-62.9375</v>
      </c>
      <c r="H670" s="2" t="n">
        <v>119.7</v>
      </c>
      <c r="I670" s="2" t="n">
        <v>17.25</v>
      </c>
      <c r="J670" s="4" t="n">
        <v>0.45121</v>
      </c>
      <c r="K670" s="4" t="n">
        <v>-0.00983</v>
      </c>
      <c r="L670" s="4" t="n">
        <v>0.37856</v>
      </c>
      <c r="M670" s="4" t="n">
        <v>3.54883</v>
      </c>
      <c r="N670" s="4" t="n">
        <v>1.93843</v>
      </c>
    </row>
    <row r="671" customFormat="false" ht="12.75" hidden="false" customHeight="false" outlineLevel="0" collapsed="false">
      <c r="B671" s="1" t="n">
        <v>1254.5</v>
      </c>
      <c r="C671" s="2" t="n">
        <v>41.75</v>
      </c>
      <c r="D671" s="3" t="n">
        <v>5.79297</v>
      </c>
      <c r="E671" s="3" t="n">
        <v>5.5625</v>
      </c>
      <c r="F671" s="3" t="n">
        <v>4.39453</v>
      </c>
      <c r="G671" s="2" t="n">
        <v>-63.4375</v>
      </c>
      <c r="H671" s="2" t="n">
        <v>117.10001</v>
      </c>
      <c r="I671" s="2" t="n">
        <v>17.20313</v>
      </c>
      <c r="J671" s="4" t="n">
        <v>0.44863</v>
      </c>
      <c r="K671" s="4" t="n">
        <v>-0.01144</v>
      </c>
      <c r="L671" s="4" t="n">
        <v>0.36978</v>
      </c>
      <c r="M671" s="4" t="n">
        <v>3.65625</v>
      </c>
      <c r="N671" s="4" t="n">
        <v>1.94284</v>
      </c>
    </row>
    <row r="672" customFormat="false" ht="12.75" hidden="false" customHeight="false" outlineLevel="0" collapsed="false">
      <c r="B672" s="1" t="n">
        <v>1255</v>
      </c>
      <c r="C672" s="2" t="n">
        <v>41.71875</v>
      </c>
      <c r="D672" s="3" t="n">
        <v>5.75</v>
      </c>
      <c r="E672" s="3" t="n">
        <v>5.72266</v>
      </c>
      <c r="F672" s="3" t="n">
        <v>4.60547</v>
      </c>
      <c r="G672" s="2" t="n">
        <v>-64.4375</v>
      </c>
      <c r="H672" s="2" t="n">
        <v>115.40001</v>
      </c>
      <c r="I672" s="2" t="n">
        <v>17.20313</v>
      </c>
      <c r="J672" s="4" t="n">
        <v>0.44447</v>
      </c>
      <c r="K672" s="4" t="n">
        <v>-0.01068</v>
      </c>
      <c r="L672" s="4" t="n">
        <v>0.37836</v>
      </c>
      <c r="M672" s="4" t="n">
        <v>3.62891</v>
      </c>
      <c r="N672" s="4" t="n">
        <v>1.94995</v>
      </c>
    </row>
    <row r="673" customFormat="false" ht="12.75" hidden="false" customHeight="false" outlineLevel="0" collapsed="false">
      <c r="B673" s="1" t="n">
        <v>1255.5</v>
      </c>
      <c r="C673" s="2" t="n">
        <v>43.09375</v>
      </c>
      <c r="D673" s="3" t="n">
        <v>5.73438</v>
      </c>
      <c r="E673" s="3" t="n">
        <v>5.73828</v>
      </c>
      <c r="F673" s="3" t="n">
        <v>4.80469</v>
      </c>
      <c r="G673" s="2" t="n">
        <v>-64.1875</v>
      </c>
      <c r="H673" s="2" t="n">
        <v>114.8</v>
      </c>
      <c r="I673" s="2" t="n">
        <v>17.29688</v>
      </c>
      <c r="J673" s="4" t="n">
        <v>0.44136</v>
      </c>
      <c r="K673" s="4" t="n">
        <v>-0.01223</v>
      </c>
      <c r="L673" s="4" t="n">
        <v>0.37396</v>
      </c>
      <c r="M673" s="4" t="n">
        <v>3.68359</v>
      </c>
      <c r="N673" s="4" t="n">
        <v>1.95528</v>
      </c>
    </row>
    <row r="674" customFormat="false" ht="12.75" hidden="false" customHeight="false" outlineLevel="0" collapsed="false">
      <c r="B674" s="1" t="n">
        <v>1256</v>
      </c>
      <c r="C674" s="2" t="n">
        <v>48.40625</v>
      </c>
      <c r="D674" s="3" t="n">
        <v>5.74219</v>
      </c>
      <c r="E674" s="3" t="n">
        <v>5.69141</v>
      </c>
      <c r="F674" s="3" t="n">
        <v>4.88672</v>
      </c>
      <c r="G674" s="2" t="n">
        <v>-64.25</v>
      </c>
      <c r="H674" s="2" t="n">
        <v>116.5</v>
      </c>
      <c r="I674" s="2" t="n">
        <v>17.34375</v>
      </c>
      <c r="J674" s="4" t="n">
        <v>0.43709</v>
      </c>
      <c r="K674" s="4" t="n">
        <v>-0.01192</v>
      </c>
      <c r="L674" s="4" t="n">
        <v>0.37971</v>
      </c>
      <c r="M674" s="4" t="n">
        <v>3.64453</v>
      </c>
      <c r="N674" s="4" t="n">
        <v>1.96257</v>
      </c>
    </row>
    <row r="675" customFormat="false" ht="12.75" hidden="false" customHeight="false" outlineLevel="0" collapsed="false">
      <c r="B675" s="1" t="n">
        <v>1256.5</v>
      </c>
      <c r="C675" s="2" t="n">
        <v>51.25</v>
      </c>
      <c r="D675" s="3" t="n">
        <v>5.77344</v>
      </c>
      <c r="E675" s="3" t="n">
        <v>5.60156</v>
      </c>
      <c r="F675" s="3" t="n">
        <v>4.78906</v>
      </c>
      <c r="G675" s="2" t="n">
        <v>-64</v>
      </c>
      <c r="H675" s="2" t="n">
        <v>118.70001</v>
      </c>
      <c r="I675" s="2" t="n">
        <v>17.32813</v>
      </c>
      <c r="J675" s="4" t="n">
        <v>0.43744</v>
      </c>
      <c r="K675" s="4" t="n">
        <v>-0.01266</v>
      </c>
      <c r="L675" s="4" t="n">
        <v>0.39698</v>
      </c>
      <c r="M675" s="4" t="n">
        <v>3.66797</v>
      </c>
      <c r="N675" s="4" t="n">
        <v>1.96197</v>
      </c>
    </row>
    <row r="676" customFormat="false" ht="12.75" hidden="false" customHeight="false" outlineLevel="0" collapsed="false">
      <c r="B676" s="1" t="n">
        <v>1257</v>
      </c>
      <c r="C676" s="2" t="n">
        <v>52.28125</v>
      </c>
      <c r="D676" s="3" t="n">
        <v>5.87891</v>
      </c>
      <c r="E676" s="3" t="n">
        <v>5.53516</v>
      </c>
      <c r="F676" s="3" t="n">
        <v>4.56641</v>
      </c>
      <c r="G676" s="2" t="n">
        <v>-64</v>
      </c>
      <c r="H676" s="2" t="n">
        <v>121.3</v>
      </c>
      <c r="I676" s="2" t="n">
        <v>17.28125</v>
      </c>
      <c r="J676" s="4" t="n">
        <v>0.43976</v>
      </c>
      <c r="K676" s="4" t="n">
        <v>-0.01051</v>
      </c>
      <c r="L676" s="4" t="n">
        <v>0.43706</v>
      </c>
      <c r="M676" s="4" t="n">
        <v>3.62695</v>
      </c>
      <c r="N676" s="4" t="n">
        <v>1.958</v>
      </c>
    </row>
    <row r="677" customFormat="false" ht="12.75" hidden="false" customHeight="false" outlineLevel="0" collapsed="false">
      <c r="B677" s="1" t="n">
        <v>1257.5</v>
      </c>
      <c r="C677" s="2" t="n">
        <v>55</v>
      </c>
      <c r="D677" s="3" t="n">
        <v>6.00781</v>
      </c>
      <c r="E677" s="3" t="n">
        <v>5.57031</v>
      </c>
      <c r="F677" s="3" t="n">
        <v>4.34766</v>
      </c>
      <c r="G677" s="2" t="n">
        <v>-64.125</v>
      </c>
      <c r="H677" s="2" t="n">
        <v>121.50002</v>
      </c>
      <c r="I677" s="2" t="n">
        <v>17.25</v>
      </c>
      <c r="J677" s="4" t="n">
        <v>0.4482</v>
      </c>
      <c r="K677" s="4" t="n">
        <v>-0.01413</v>
      </c>
      <c r="L677" s="4" t="n">
        <v>0.43003</v>
      </c>
      <c r="M677" s="4" t="n">
        <v>3.64648</v>
      </c>
      <c r="N677" s="4" t="n">
        <v>1.94357</v>
      </c>
    </row>
    <row r="678" customFormat="false" ht="12.75" hidden="false" customHeight="false" outlineLevel="0" collapsed="false">
      <c r="B678" s="1" t="n">
        <v>1258</v>
      </c>
      <c r="C678" s="2" t="n">
        <v>56.90625</v>
      </c>
      <c r="D678" s="3" t="n">
        <v>6.08203</v>
      </c>
      <c r="E678" s="3" t="n">
        <v>5.76563</v>
      </c>
      <c r="F678" s="3" t="n">
        <v>4.31641</v>
      </c>
      <c r="G678" s="2" t="n">
        <v>-64</v>
      </c>
      <c r="H678" s="2" t="n">
        <v>118.80002</v>
      </c>
      <c r="I678" s="2" t="n">
        <v>17.20313</v>
      </c>
      <c r="J678" s="4" t="n">
        <v>0.44583</v>
      </c>
      <c r="K678" s="4" t="n">
        <v>-0.01127</v>
      </c>
      <c r="L678" s="4" t="n">
        <v>0.40055</v>
      </c>
      <c r="M678" s="4" t="n">
        <v>3.70117</v>
      </c>
      <c r="N678" s="4" t="n">
        <v>1.94764</v>
      </c>
    </row>
    <row r="679" customFormat="false" ht="12.75" hidden="false" customHeight="false" outlineLevel="0" collapsed="false">
      <c r="B679" s="1" t="n">
        <v>1258.5</v>
      </c>
      <c r="C679" s="2" t="n">
        <v>56.3125</v>
      </c>
      <c r="D679" s="3" t="n">
        <v>6.09375</v>
      </c>
      <c r="E679" s="3" t="n">
        <v>6.01563</v>
      </c>
      <c r="F679" s="3" t="n">
        <v>4.55859</v>
      </c>
      <c r="G679" s="2" t="n">
        <v>-64</v>
      </c>
      <c r="H679" s="2" t="n">
        <v>112.90001</v>
      </c>
      <c r="I679" s="2" t="n">
        <v>17.25</v>
      </c>
      <c r="J679" s="4" t="n">
        <v>0.43292</v>
      </c>
      <c r="K679" s="4" t="n">
        <v>-0.0139</v>
      </c>
      <c r="L679" s="4" t="n">
        <v>0.35428</v>
      </c>
      <c r="M679" s="4" t="n">
        <v>3.84961</v>
      </c>
      <c r="N679" s="4" t="n">
        <v>1.96971</v>
      </c>
    </row>
    <row r="680" customFormat="false" ht="12.75" hidden="false" customHeight="false" outlineLevel="0" collapsed="false">
      <c r="B680" s="1" t="n">
        <v>1259</v>
      </c>
      <c r="C680" s="2" t="n">
        <v>48.8125</v>
      </c>
      <c r="D680" s="3" t="n">
        <v>6.08984</v>
      </c>
      <c r="E680" s="3" t="n">
        <v>6.04688</v>
      </c>
      <c r="F680" s="3" t="n">
        <v>5.03125</v>
      </c>
      <c r="G680" s="2" t="n">
        <v>-63.9375</v>
      </c>
      <c r="H680" s="2" t="n">
        <v>110.70001</v>
      </c>
      <c r="I680" s="2" t="n">
        <v>17.34375</v>
      </c>
      <c r="J680" s="4" t="n">
        <v>0.41011</v>
      </c>
      <c r="K680" s="4" t="n">
        <v>-0.00741</v>
      </c>
      <c r="L680" s="4" t="n">
        <v>0.34822</v>
      </c>
      <c r="M680" s="4" t="n">
        <v>3.84375</v>
      </c>
      <c r="N680" s="4" t="n">
        <v>2.00871</v>
      </c>
    </row>
    <row r="681" customFormat="false" ht="12.75" hidden="false" customHeight="false" outlineLevel="0" collapsed="false">
      <c r="B681" s="1" t="n">
        <v>1259.5</v>
      </c>
      <c r="C681" s="2" t="n">
        <v>45.6875</v>
      </c>
      <c r="D681" s="3" t="n">
        <v>6.08984</v>
      </c>
      <c r="E681" s="3" t="n">
        <v>5.91797</v>
      </c>
      <c r="F681" s="3" t="n">
        <v>5.375</v>
      </c>
      <c r="G681" s="2" t="n">
        <v>-63.9375</v>
      </c>
      <c r="H681" s="2" t="n">
        <v>110.10001</v>
      </c>
      <c r="I681" s="2" t="n">
        <v>17.34375</v>
      </c>
      <c r="J681" s="4" t="n">
        <v>0.39271</v>
      </c>
      <c r="K681" s="4" t="n">
        <v>-0.00562</v>
      </c>
      <c r="L681" s="4" t="n">
        <v>0.38146</v>
      </c>
      <c r="M681" s="4" t="n">
        <v>3.8125</v>
      </c>
      <c r="N681" s="4" t="n">
        <v>2.03846</v>
      </c>
    </row>
    <row r="682" customFormat="false" ht="12.75" hidden="false" customHeight="false" outlineLevel="0" collapsed="false">
      <c r="B682" s="1" t="n">
        <v>1260</v>
      </c>
      <c r="C682" s="2" t="n">
        <v>44.875</v>
      </c>
      <c r="D682" s="3" t="n">
        <v>6.10156</v>
      </c>
      <c r="E682" s="3" t="n">
        <v>5.78906</v>
      </c>
      <c r="F682" s="3" t="n">
        <v>5.30469</v>
      </c>
      <c r="G682" s="2" t="n">
        <v>-64</v>
      </c>
      <c r="H682" s="2" t="n">
        <v>115.40001</v>
      </c>
      <c r="I682" s="2" t="n">
        <v>17.5</v>
      </c>
      <c r="J682" s="4" t="n">
        <v>0.38539</v>
      </c>
      <c r="K682" s="4" t="n">
        <v>-0.00013</v>
      </c>
      <c r="L682" s="4" t="n">
        <v>0.39368</v>
      </c>
      <c r="M682" s="4" t="n">
        <v>3.83398</v>
      </c>
      <c r="N682" s="4" t="n">
        <v>2.05099</v>
      </c>
    </row>
    <row r="683" customFormat="false" ht="12.75" hidden="false" customHeight="false" outlineLevel="0" collapsed="false">
      <c r="B683" s="1" t="n">
        <v>1260.5</v>
      </c>
      <c r="C683" s="2" t="n">
        <v>43.09375</v>
      </c>
      <c r="D683" s="3" t="n">
        <v>6.15234</v>
      </c>
      <c r="E683" s="3" t="n">
        <v>5.6875</v>
      </c>
      <c r="F683" s="3" t="n">
        <v>5.03125</v>
      </c>
      <c r="G683" s="2" t="n">
        <v>-63.9375</v>
      </c>
      <c r="H683" s="2" t="n">
        <v>117.5</v>
      </c>
      <c r="I683" s="2" t="n">
        <v>17.5</v>
      </c>
      <c r="J683" s="4" t="n">
        <v>0.39939</v>
      </c>
      <c r="K683" s="4" t="n">
        <v>0.00254</v>
      </c>
      <c r="L683" s="4" t="n">
        <v>0.38591</v>
      </c>
      <c r="M683" s="4" t="n">
        <v>3.6875</v>
      </c>
      <c r="N683" s="4" t="n">
        <v>2.02705</v>
      </c>
    </row>
    <row r="684" customFormat="false" ht="12.75" hidden="false" customHeight="false" outlineLevel="0" collapsed="false">
      <c r="B684" s="1" t="n">
        <v>1261</v>
      </c>
      <c r="C684" s="2" t="n">
        <v>42.9375</v>
      </c>
      <c r="D684" s="3" t="n">
        <v>6.16016</v>
      </c>
      <c r="E684" s="3" t="n">
        <v>5.61328</v>
      </c>
      <c r="F684" s="3" t="n">
        <v>4.76953</v>
      </c>
      <c r="G684" s="2" t="n">
        <v>-63.6875</v>
      </c>
      <c r="H684" s="2" t="n">
        <v>118.5</v>
      </c>
      <c r="I684" s="2" t="n">
        <v>17.57813</v>
      </c>
      <c r="J684" s="4" t="n">
        <v>0.42396</v>
      </c>
      <c r="K684" s="4" t="n">
        <v>-3E-005</v>
      </c>
      <c r="L684" s="4" t="n">
        <v>0.37143</v>
      </c>
      <c r="M684" s="4" t="n">
        <v>3.73438</v>
      </c>
      <c r="N684" s="4" t="n">
        <v>1.98503</v>
      </c>
    </row>
    <row r="685" customFormat="false" ht="12.75" hidden="false" customHeight="false" outlineLevel="0" collapsed="false">
      <c r="B685" s="1" t="n">
        <v>1261.5</v>
      </c>
      <c r="C685" s="2" t="n">
        <v>46.15625</v>
      </c>
      <c r="D685" s="3" t="n">
        <v>6.10547</v>
      </c>
      <c r="E685" s="3" t="n">
        <v>5.58203</v>
      </c>
      <c r="F685" s="3" t="n">
        <v>4.58594</v>
      </c>
      <c r="G685" s="2" t="n">
        <v>-63.75</v>
      </c>
      <c r="H685" s="2" t="n">
        <v>120.10001</v>
      </c>
      <c r="I685" s="2" t="n">
        <v>17.65625</v>
      </c>
      <c r="J685" s="4" t="n">
        <v>0.44465</v>
      </c>
      <c r="K685" s="4" t="n">
        <v>-0.00384</v>
      </c>
      <c r="L685" s="4" t="n">
        <v>0.38122</v>
      </c>
      <c r="M685" s="4" t="n">
        <v>3.55469</v>
      </c>
      <c r="N685" s="4" t="n">
        <v>1.94964</v>
      </c>
    </row>
    <row r="686" customFormat="false" ht="12.75" hidden="false" customHeight="false" outlineLevel="0" collapsed="false">
      <c r="B686" s="1" t="n">
        <v>1262</v>
      </c>
      <c r="C686" s="2" t="n">
        <v>51.71875</v>
      </c>
      <c r="D686" s="3" t="n">
        <v>6.0625</v>
      </c>
      <c r="E686" s="3" t="n">
        <v>5.54297</v>
      </c>
      <c r="F686" s="3" t="n">
        <v>4.52734</v>
      </c>
      <c r="G686" s="2" t="n">
        <v>-63.09375</v>
      </c>
      <c r="H686" s="2" t="n">
        <v>118.90001</v>
      </c>
      <c r="I686" s="2" t="n">
        <v>17.65625</v>
      </c>
      <c r="J686" s="4" t="n">
        <v>0.4503</v>
      </c>
      <c r="K686" s="4" t="n">
        <v>-0.00484</v>
      </c>
      <c r="L686" s="4" t="n">
        <v>0.41987</v>
      </c>
      <c r="M686" s="4" t="n">
        <v>3.72266</v>
      </c>
      <c r="N686" s="4" t="n">
        <v>1.93998</v>
      </c>
    </row>
    <row r="687" customFormat="false" ht="12.75" hidden="false" customHeight="false" outlineLevel="0" collapsed="false">
      <c r="B687" s="1" t="n">
        <v>1262.5</v>
      </c>
      <c r="C687" s="2" t="n">
        <v>46.875</v>
      </c>
      <c r="D687" s="3" t="n">
        <v>6.0625</v>
      </c>
      <c r="E687" s="3" t="n">
        <v>5.53516</v>
      </c>
      <c r="F687" s="3" t="n">
        <v>4.375</v>
      </c>
      <c r="G687" s="2" t="n">
        <v>-63.09375</v>
      </c>
      <c r="H687" s="2" t="n">
        <v>117.39999</v>
      </c>
      <c r="I687" s="2" t="n">
        <v>17.65625</v>
      </c>
      <c r="J687" s="4" t="n">
        <v>0.44514</v>
      </c>
      <c r="K687" s="4" t="n">
        <v>-0.00545</v>
      </c>
      <c r="L687" s="4" t="n">
        <v>0.39244</v>
      </c>
      <c r="M687" s="4" t="n">
        <v>3.625</v>
      </c>
      <c r="N687" s="4" t="n">
        <v>1.94882</v>
      </c>
    </row>
    <row r="688" customFormat="false" ht="12.75" hidden="false" customHeight="false" outlineLevel="0" collapsed="false">
      <c r="B688" s="1" t="n">
        <v>1263</v>
      </c>
      <c r="C688" s="2" t="n">
        <v>41.25</v>
      </c>
      <c r="D688" s="3" t="n">
        <v>6.09766</v>
      </c>
      <c r="E688" s="3" t="n">
        <v>5.64844</v>
      </c>
      <c r="F688" s="3" t="n">
        <v>4.26563</v>
      </c>
      <c r="G688" s="2" t="n">
        <v>-63.1875</v>
      </c>
      <c r="H688" s="2" t="n">
        <v>116.8</v>
      </c>
      <c r="I688" s="2" t="n">
        <v>17.625</v>
      </c>
      <c r="J688" s="4" t="n">
        <v>0.44821</v>
      </c>
      <c r="K688" s="4" t="n">
        <v>-0.00705</v>
      </c>
      <c r="L688" s="4" t="n">
        <v>0.36724</v>
      </c>
      <c r="M688" s="4" t="n">
        <v>3.58594</v>
      </c>
      <c r="N688" s="4" t="n">
        <v>1.94356</v>
      </c>
    </row>
    <row r="689" customFormat="false" ht="12.75" hidden="false" customHeight="false" outlineLevel="0" collapsed="false">
      <c r="B689" s="1" t="n">
        <v>1263.5</v>
      </c>
      <c r="C689" s="2" t="n">
        <v>35.625</v>
      </c>
      <c r="D689" s="3" t="n">
        <v>6.13281</v>
      </c>
      <c r="E689" s="3" t="n">
        <v>5.88281</v>
      </c>
      <c r="F689" s="3" t="n">
        <v>4.35938</v>
      </c>
      <c r="G689" s="2" t="n">
        <v>-63</v>
      </c>
      <c r="H689" s="2" t="n">
        <v>113.7</v>
      </c>
      <c r="I689" s="2" t="n">
        <v>17.5</v>
      </c>
      <c r="J689" s="4" t="n">
        <v>0.43466</v>
      </c>
      <c r="K689" s="4" t="n">
        <v>0.00408</v>
      </c>
      <c r="L689" s="4" t="n">
        <v>0.34126</v>
      </c>
      <c r="M689" s="4" t="n">
        <v>3.46094</v>
      </c>
      <c r="N689" s="4" t="n">
        <v>1.96673</v>
      </c>
    </row>
    <row r="690" customFormat="false" ht="12.75" hidden="false" customHeight="false" outlineLevel="0" collapsed="false">
      <c r="B690" s="1" t="n">
        <v>1264</v>
      </c>
      <c r="C690" s="2" t="n">
        <v>42.5</v>
      </c>
      <c r="D690" s="3" t="n">
        <v>6.12109</v>
      </c>
      <c r="E690" s="3" t="n">
        <v>6.12891</v>
      </c>
      <c r="F690" s="3" t="n">
        <v>4.71875</v>
      </c>
      <c r="G690" s="2" t="n">
        <v>-62.84375</v>
      </c>
      <c r="H690" s="2" t="n">
        <v>113.2</v>
      </c>
      <c r="I690" s="2" t="n">
        <v>17.35938</v>
      </c>
      <c r="J690" s="4" t="n">
        <v>0.41395</v>
      </c>
      <c r="K690" s="4" t="n">
        <v>0.01408</v>
      </c>
      <c r="L690" s="4" t="n">
        <v>0.35049</v>
      </c>
      <c r="M690" s="4" t="n">
        <v>3.44922</v>
      </c>
      <c r="N690" s="4" t="n">
        <v>2.00214</v>
      </c>
    </row>
    <row r="691" customFormat="false" ht="12.75" hidden="false" customHeight="false" outlineLevel="0" collapsed="false">
      <c r="B691" s="1" t="n">
        <v>1264.5</v>
      </c>
      <c r="C691" s="2" t="n">
        <v>48.40625</v>
      </c>
      <c r="D691" s="3" t="n">
        <v>6.09375</v>
      </c>
      <c r="E691" s="3" t="n">
        <v>6.15234</v>
      </c>
      <c r="F691" s="3" t="n">
        <v>5.21875</v>
      </c>
      <c r="G691" s="2" t="n">
        <v>-62.34375</v>
      </c>
      <c r="H691" s="2" t="n">
        <v>112.8</v>
      </c>
      <c r="I691" s="2" t="n">
        <v>17.375</v>
      </c>
      <c r="J691" s="4" t="n">
        <v>0.39299</v>
      </c>
      <c r="K691" s="4" t="n">
        <v>0.01987</v>
      </c>
      <c r="L691" s="4" t="n">
        <v>0.37682</v>
      </c>
      <c r="M691" s="4" t="n">
        <v>3.45898</v>
      </c>
      <c r="N691" s="4" t="n">
        <v>2.03799</v>
      </c>
    </row>
    <row r="692" customFormat="false" ht="12.75" hidden="false" customHeight="false" outlineLevel="0" collapsed="false">
      <c r="B692" s="1" t="n">
        <v>1265</v>
      </c>
      <c r="C692" s="2" t="n">
        <v>54.71875</v>
      </c>
      <c r="D692" s="3" t="n">
        <v>6.07031</v>
      </c>
      <c r="E692" s="3" t="n">
        <v>5.99609</v>
      </c>
      <c r="F692" s="3" t="n">
        <v>5.44141</v>
      </c>
      <c r="G692" s="2" t="n">
        <v>-63</v>
      </c>
      <c r="H692" s="2" t="n">
        <v>113.89999</v>
      </c>
      <c r="I692" s="2" t="n">
        <v>17.46875</v>
      </c>
      <c r="J692" s="4" t="n">
        <v>0.39634</v>
      </c>
      <c r="K692" s="4" t="n">
        <v>0.01618</v>
      </c>
      <c r="L692" s="4" t="n">
        <v>0.36931</v>
      </c>
      <c r="M692" s="4" t="n">
        <v>3.53711</v>
      </c>
      <c r="N692" s="4" t="n">
        <v>2.03225</v>
      </c>
    </row>
    <row r="693" customFormat="false" ht="12.75" hidden="false" customHeight="false" outlineLevel="0" collapsed="false">
      <c r="B693" s="1" t="n">
        <v>1265.5</v>
      </c>
      <c r="C693" s="2" t="n">
        <v>55.59375</v>
      </c>
      <c r="D693" s="3" t="n">
        <v>6.06641</v>
      </c>
      <c r="E693" s="3" t="n">
        <v>5.78906</v>
      </c>
      <c r="F693" s="3" t="n">
        <v>5.10938</v>
      </c>
      <c r="G693" s="2" t="n">
        <v>-63</v>
      </c>
      <c r="H693" s="2" t="n">
        <v>114.89999</v>
      </c>
      <c r="I693" s="2" t="n">
        <v>17.42188</v>
      </c>
      <c r="J693" s="4" t="n">
        <v>0.40922</v>
      </c>
      <c r="K693" s="4" t="n">
        <v>0.01196</v>
      </c>
      <c r="L693" s="4" t="n">
        <v>0.38829</v>
      </c>
      <c r="M693" s="4" t="n">
        <v>3.57422</v>
      </c>
      <c r="N693" s="4" t="n">
        <v>2.01024</v>
      </c>
    </row>
    <row r="694" customFormat="false" ht="12.75" hidden="false" customHeight="false" outlineLevel="0" collapsed="false">
      <c r="B694" s="1" t="n">
        <v>1266</v>
      </c>
      <c r="C694" s="2" t="n">
        <v>55.875</v>
      </c>
      <c r="D694" s="3" t="n">
        <v>6.0625</v>
      </c>
      <c r="E694" s="3" t="n">
        <v>5.65625</v>
      </c>
      <c r="F694" s="3" t="n">
        <v>4.70703</v>
      </c>
      <c r="G694" s="2" t="n">
        <v>-64.4375</v>
      </c>
      <c r="H694" s="2" t="n">
        <v>117.60001</v>
      </c>
      <c r="I694" s="2" t="n">
        <v>17.45313</v>
      </c>
      <c r="J694" s="4" t="n">
        <v>0.42481</v>
      </c>
      <c r="K694" s="4" t="n">
        <v>0.00674</v>
      </c>
      <c r="L694" s="4" t="n">
        <v>0.39807</v>
      </c>
      <c r="M694" s="4" t="n">
        <v>3.66797</v>
      </c>
      <c r="N694" s="4" t="n">
        <v>1.98358</v>
      </c>
    </row>
    <row r="695" customFormat="false" ht="12.75" hidden="false" customHeight="false" outlineLevel="0" collapsed="false">
      <c r="B695" s="1" t="n">
        <v>1266.5</v>
      </c>
      <c r="C695" s="2" t="n">
        <v>55.25</v>
      </c>
      <c r="D695" s="3" t="n">
        <v>6.01172</v>
      </c>
      <c r="E695" s="3" t="n">
        <v>5.49609</v>
      </c>
      <c r="F695" s="3" t="n">
        <v>4.46875</v>
      </c>
      <c r="G695" s="2" t="n">
        <v>-65</v>
      </c>
      <c r="H695" s="2" t="n">
        <v>119.39999</v>
      </c>
      <c r="I695" s="2" t="n">
        <v>17.40625</v>
      </c>
      <c r="J695" s="4" t="n">
        <v>0.42902</v>
      </c>
      <c r="K695" s="4" t="n">
        <v>0.00026</v>
      </c>
      <c r="L695" s="4" t="n">
        <v>0.40543</v>
      </c>
      <c r="M695" s="4" t="n">
        <v>3.66992</v>
      </c>
      <c r="N695" s="4" t="n">
        <v>1.97638</v>
      </c>
    </row>
    <row r="696" customFormat="false" ht="12.75" hidden="false" customHeight="false" outlineLevel="0" collapsed="false">
      <c r="B696" s="1" t="n">
        <v>1267</v>
      </c>
      <c r="C696" s="2" t="n">
        <v>52.28125</v>
      </c>
      <c r="D696" s="3" t="n">
        <v>5.91016</v>
      </c>
      <c r="E696" s="3" t="n">
        <v>5.40234</v>
      </c>
      <c r="F696" s="3" t="n">
        <v>4.35156</v>
      </c>
      <c r="G696" s="2" t="n">
        <v>-65</v>
      </c>
      <c r="H696" s="2" t="n">
        <v>118.39999</v>
      </c>
      <c r="I696" s="2" t="n">
        <v>17.45313</v>
      </c>
      <c r="J696" s="4" t="n">
        <v>0.43993</v>
      </c>
      <c r="K696" s="4" t="n">
        <v>-0.0004</v>
      </c>
      <c r="L696" s="4" t="n">
        <v>0.4179</v>
      </c>
      <c r="M696" s="4" t="n">
        <v>3.6875</v>
      </c>
      <c r="N696" s="4" t="n">
        <v>1.95772</v>
      </c>
    </row>
    <row r="697" customFormat="false" ht="12.75" hidden="false" customHeight="false" outlineLevel="0" collapsed="false">
      <c r="B697" s="1" t="n">
        <v>1267.5</v>
      </c>
      <c r="C697" s="2" t="n">
        <v>50.65625</v>
      </c>
      <c r="D697" s="3" t="n">
        <v>5.80078</v>
      </c>
      <c r="E697" s="3" t="n">
        <v>5.36719</v>
      </c>
      <c r="F697" s="3" t="n">
        <v>4.24219</v>
      </c>
      <c r="G697" s="2" t="n">
        <v>-64</v>
      </c>
      <c r="H697" s="2" t="n">
        <v>118.10001</v>
      </c>
      <c r="I697" s="2" t="n">
        <v>17.45313</v>
      </c>
      <c r="J697" s="4" t="n">
        <v>0.44179</v>
      </c>
      <c r="K697" s="4" t="n">
        <v>0.00192</v>
      </c>
      <c r="L697" s="4" t="n">
        <v>0.41007</v>
      </c>
      <c r="M697" s="4" t="n">
        <v>3.66797</v>
      </c>
      <c r="N697" s="4" t="n">
        <v>1.95455</v>
      </c>
    </row>
    <row r="698" customFormat="false" ht="12.75" hidden="false" customHeight="false" outlineLevel="0" collapsed="false">
      <c r="B698" s="1" t="n">
        <v>1268</v>
      </c>
      <c r="C698" s="2" t="n">
        <v>51.375</v>
      </c>
      <c r="D698" s="3" t="n">
        <v>5.69141</v>
      </c>
      <c r="E698" s="3" t="n">
        <v>5.37891</v>
      </c>
      <c r="F698" s="3" t="n">
        <v>4.22656</v>
      </c>
      <c r="G698" s="2" t="n">
        <v>-64</v>
      </c>
      <c r="H698" s="2" t="n">
        <v>115.40001</v>
      </c>
      <c r="I698" s="2" t="n">
        <v>17.46875</v>
      </c>
      <c r="J698" s="4" t="n">
        <v>0.4436</v>
      </c>
      <c r="K698" s="4" t="n">
        <v>0.00359</v>
      </c>
      <c r="L698" s="4" t="n">
        <v>0.43501</v>
      </c>
      <c r="M698" s="4" t="n">
        <v>3.55078</v>
      </c>
      <c r="N698" s="4" t="n">
        <v>1.95144</v>
      </c>
    </row>
    <row r="699" customFormat="false" ht="12.75" hidden="false" customHeight="false" outlineLevel="0" collapsed="false">
      <c r="B699" s="1" t="n">
        <v>1268.5</v>
      </c>
      <c r="C699" s="2" t="n">
        <v>49.3125</v>
      </c>
      <c r="D699" s="3" t="n">
        <v>5.60938</v>
      </c>
      <c r="E699" s="3" t="n">
        <v>5.38672</v>
      </c>
      <c r="F699" s="3" t="n">
        <v>4.30859</v>
      </c>
      <c r="G699" s="2" t="n">
        <v>-64</v>
      </c>
      <c r="H699" s="2" t="n">
        <v>121.10001</v>
      </c>
      <c r="I699" s="2" t="n">
        <v>17.42188</v>
      </c>
      <c r="J699" s="4" t="n">
        <v>0.44351</v>
      </c>
      <c r="K699" s="4" t="n">
        <v>-0.00015</v>
      </c>
      <c r="L699" s="4" t="n">
        <v>0.42592</v>
      </c>
      <c r="M699" s="4" t="n">
        <v>3.56836</v>
      </c>
      <c r="N699" s="4" t="n">
        <v>1.95161</v>
      </c>
    </row>
    <row r="700" customFormat="false" ht="12.75" hidden="false" customHeight="false" outlineLevel="0" collapsed="false">
      <c r="B700" s="1" t="n">
        <v>1269</v>
      </c>
      <c r="C700" s="2" t="n">
        <v>49.84375</v>
      </c>
      <c r="D700" s="3" t="n">
        <v>5.52734</v>
      </c>
      <c r="E700" s="3" t="n">
        <v>5.36328</v>
      </c>
      <c r="F700" s="3" t="n">
        <v>4.43359</v>
      </c>
      <c r="G700" s="2" t="n">
        <v>-64</v>
      </c>
      <c r="H700" s="2" t="n">
        <v>118.40001</v>
      </c>
      <c r="I700" s="2" t="n">
        <v>17.21875</v>
      </c>
      <c r="J700" s="4" t="n">
        <v>0.44534</v>
      </c>
      <c r="K700" s="4" t="n">
        <v>-0.00299</v>
      </c>
      <c r="L700" s="4" t="n">
        <v>0.42059</v>
      </c>
      <c r="M700" s="4" t="n">
        <v>3.51953</v>
      </c>
      <c r="N700" s="4" t="n">
        <v>1.94847</v>
      </c>
    </row>
    <row r="701" customFormat="false" ht="12.75" hidden="false" customHeight="false" outlineLevel="0" collapsed="false">
      <c r="B701" s="1" t="n">
        <v>1269.5</v>
      </c>
      <c r="C701" s="2" t="n">
        <v>46.96875</v>
      </c>
      <c r="D701" s="3" t="n">
        <v>5.49219</v>
      </c>
      <c r="E701" s="3" t="n">
        <v>5.30469</v>
      </c>
      <c r="F701" s="3" t="n">
        <v>4.49609</v>
      </c>
      <c r="G701" s="2" t="n">
        <v>-63.75</v>
      </c>
      <c r="H701" s="2" t="n">
        <v>120.40001</v>
      </c>
      <c r="I701" s="2" t="n">
        <v>17.0625</v>
      </c>
      <c r="J701" s="4" t="n">
        <v>0.44465</v>
      </c>
      <c r="K701" s="4" t="n">
        <v>-0.00175</v>
      </c>
      <c r="L701" s="4" t="n">
        <v>0.41646</v>
      </c>
      <c r="M701" s="4" t="n">
        <v>3.61133</v>
      </c>
      <c r="N701" s="4" t="n">
        <v>1.94965</v>
      </c>
    </row>
    <row r="702" customFormat="false" ht="12.75" hidden="false" customHeight="false" outlineLevel="0" collapsed="false">
      <c r="B702" s="1" t="n">
        <v>1270</v>
      </c>
      <c r="C702" s="2" t="n">
        <v>50.59375</v>
      </c>
      <c r="D702" s="3" t="n">
        <v>5.50391</v>
      </c>
      <c r="E702" s="3" t="n">
        <v>5.24219</v>
      </c>
      <c r="F702" s="3" t="n">
        <v>4.46484</v>
      </c>
      <c r="G702" s="2" t="n">
        <v>-63.1875</v>
      </c>
      <c r="H702" s="2" t="n">
        <v>119.5</v>
      </c>
      <c r="I702" s="2" t="n">
        <v>17</v>
      </c>
      <c r="J702" s="4" t="n">
        <v>0.44298</v>
      </c>
      <c r="K702" s="4" t="n">
        <v>-0.0026</v>
      </c>
      <c r="L702" s="4" t="n">
        <v>0.40842</v>
      </c>
      <c r="M702" s="4" t="n">
        <v>3.52734</v>
      </c>
      <c r="N702" s="4" t="n">
        <v>1.95251</v>
      </c>
    </row>
    <row r="703" customFormat="false" ht="12.75" hidden="false" customHeight="false" outlineLevel="0" collapsed="false">
      <c r="B703" s="1" t="n">
        <v>1270.5</v>
      </c>
      <c r="C703" s="2" t="n">
        <v>51.15625</v>
      </c>
      <c r="D703" s="3" t="n">
        <v>5.5625</v>
      </c>
      <c r="E703" s="3" t="n">
        <v>5.23047</v>
      </c>
      <c r="F703" s="3" t="n">
        <v>4.37109</v>
      </c>
      <c r="G703" s="2" t="n">
        <v>-63</v>
      </c>
      <c r="H703" s="2" t="n">
        <v>121.00002</v>
      </c>
      <c r="I703" s="2" t="n">
        <v>16.89063</v>
      </c>
      <c r="J703" s="4" t="n">
        <v>0.44601</v>
      </c>
      <c r="K703" s="4" t="n">
        <v>-0.00403</v>
      </c>
      <c r="L703" s="4" t="n">
        <v>0.42427</v>
      </c>
      <c r="M703" s="4" t="n">
        <v>3.55078</v>
      </c>
      <c r="N703" s="4" t="n">
        <v>1.94732</v>
      </c>
    </row>
    <row r="704" customFormat="false" ht="12.75" hidden="false" customHeight="false" outlineLevel="0" collapsed="false">
      <c r="B704" s="1" t="n">
        <v>1271</v>
      </c>
      <c r="C704" s="2" t="n">
        <v>49.90625</v>
      </c>
      <c r="D704" s="3" t="n">
        <v>5.62891</v>
      </c>
      <c r="E704" s="3" t="n">
        <v>5.28906</v>
      </c>
      <c r="F704" s="3" t="n">
        <v>4.30078</v>
      </c>
      <c r="G704" s="2" t="n">
        <v>-63</v>
      </c>
      <c r="H704" s="2" t="n">
        <v>119.50002</v>
      </c>
      <c r="I704" s="2" t="n">
        <v>16.78125</v>
      </c>
      <c r="J704" s="4" t="n">
        <v>0.44616</v>
      </c>
      <c r="K704" s="4" t="n">
        <v>-0.00029</v>
      </c>
      <c r="L704" s="4" t="n">
        <v>0.43516</v>
      </c>
      <c r="M704" s="4" t="n">
        <v>3.44141</v>
      </c>
      <c r="N704" s="4" t="n">
        <v>1.94706</v>
      </c>
    </row>
    <row r="705" customFormat="false" ht="12.75" hidden="false" customHeight="false" outlineLevel="0" collapsed="false">
      <c r="B705" s="1" t="n">
        <v>1271.5</v>
      </c>
      <c r="C705" s="2" t="n">
        <v>48.8125</v>
      </c>
      <c r="D705" s="3" t="n">
        <v>5.66016</v>
      </c>
      <c r="E705" s="3" t="n">
        <v>5.41016</v>
      </c>
      <c r="F705" s="3" t="n">
        <v>4.27344</v>
      </c>
      <c r="G705" s="2" t="n">
        <v>-63.25</v>
      </c>
      <c r="H705" s="2" t="n">
        <v>115.40001</v>
      </c>
      <c r="I705" s="2" t="n">
        <v>16.59375</v>
      </c>
      <c r="J705" s="4" t="n">
        <v>0.4468</v>
      </c>
      <c r="K705" s="4" t="n">
        <v>0.00319</v>
      </c>
      <c r="L705" s="4" t="n">
        <v>0.4241</v>
      </c>
      <c r="M705" s="4" t="n">
        <v>3.40039</v>
      </c>
      <c r="N705" s="4" t="n">
        <v>1.94597</v>
      </c>
    </row>
    <row r="706" customFormat="false" ht="12.75" hidden="false" customHeight="false" outlineLevel="0" collapsed="false">
      <c r="B706" s="1" t="n">
        <v>1272</v>
      </c>
      <c r="C706" s="2" t="n">
        <v>43.75</v>
      </c>
      <c r="D706" s="3" t="n">
        <v>5.67188</v>
      </c>
      <c r="E706" s="3" t="n">
        <v>5.53906</v>
      </c>
      <c r="F706" s="3" t="n">
        <v>4.35547</v>
      </c>
      <c r="G706" s="2" t="n">
        <v>-63.9375</v>
      </c>
      <c r="H706" s="2" t="n">
        <v>111.7</v>
      </c>
      <c r="I706" s="2" t="n">
        <v>16.35938</v>
      </c>
      <c r="J706" s="4" t="n">
        <v>0.43468</v>
      </c>
      <c r="K706" s="4" t="n">
        <v>-0.00027</v>
      </c>
      <c r="L706" s="4" t="n">
        <v>0.39217</v>
      </c>
      <c r="M706" s="4" t="n">
        <v>3.51953</v>
      </c>
      <c r="N706" s="4" t="n">
        <v>1.9667</v>
      </c>
    </row>
    <row r="707" customFormat="false" ht="12.75" hidden="false" customHeight="false" outlineLevel="0" collapsed="false">
      <c r="B707" s="1" t="n">
        <v>1272.5</v>
      </c>
      <c r="C707" s="2" t="n">
        <v>50.03125</v>
      </c>
      <c r="D707" s="3" t="n">
        <v>5.67578</v>
      </c>
      <c r="E707" s="3" t="n">
        <v>5.58594</v>
      </c>
      <c r="F707" s="3" t="n">
        <v>4.55859</v>
      </c>
      <c r="G707" s="2" t="n">
        <v>-64</v>
      </c>
      <c r="H707" s="2" t="n">
        <v>109.7</v>
      </c>
      <c r="I707" s="2" t="n">
        <v>16.29688</v>
      </c>
      <c r="J707" s="4" t="n">
        <v>0.41487</v>
      </c>
      <c r="K707" s="4" t="n">
        <v>0.00348</v>
      </c>
      <c r="L707" s="4" t="n">
        <v>0.34903</v>
      </c>
      <c r="M707" s="4" t="n">
        <v>3.5957</v>
      </c>
      <c r="N707" s="4" t="n">
        <v>2.00058</v>
      </c>
    </row>
    <row r="708" customFormat="false" ht="12.75" hidden="false" customHeight="false" outlineLevel="0" collapsed="false">
      <c r="B708" s="1" t="n">
        <v>1273</v>
      </c>
      <c r="C708" s="2" t="n">
        <v>48.875</v>
      </c>
      <c r="D708" s="3" t="n">
        <v>5.74609</v>
      </c>
      <c r="E708" s="3" t="n">
        <v>5.50781</v>
      </c>
      <c r="F708" s="3" t="n">
        <v>4.66406</v>
      </c>
      <c r="G708" s="2" t="n">
        <v>-63.9375</v>
      </c>
      <c r="H708" s="2" t="n">
        <v>106.69998</v>
      </c>
      <c r="I708" s="2" t="n">
        <v>16.32813</v>
      </c>
      <c r="J708" s="4" t="n">
        <v>0.4024</v>
      </c>
      <c r="K708" s="4" t="n">
        <v>0.00379</v>
      </c>
      <c r="L708" s="4" t="n">
        <v>0.35956</v>
      </c>
      <c r="M708" s="4" t="n">
        <v>3.80859</v>
      </c>
      <c r="N708" s="4" t="n">
        <v>2.0219</v>
      </c>
    </row>
    <row r="709" customFormat="false" ht="12.75" hidden="false" customHeight="false" outlineLevel="0" collapsed="false">
      <c r="B709" s="1" t="n">
        <v>1273.5</v>
      </c>
      <c r="C709" s="2" t="n">
        <v>51.1875</v>
      </c>
      <c r="D709" s="3" t="n">
        <v>5.85156</v>
      </c>
      <c r="E709" s="3" t="n">
        <v>5.48047</v>
      </c>
      <c r="F709" s="3" t="n">
        <v>4.48828</v>
      </c>
      <c r="G709" s="2" t="n">
        <v>-63.6875</v>
      </c>
      <c r="H709" s="2" t="n">
        <v>108.39999</v>
      </c>
      <c r="I709" s="2" t="n">
        <v>16.42188</v>
      </c>
      <c r="J709" s="4" t="n">
        <v>0.40218</v>
      </c>
      <c r="K709" s="4" t="n">
        <v>-0.0021</v>
      </c>
      <c r="L709" s="4" t="n">
        <v>0.37154</v>
      </c>
      <c r="M709" s="4" t="n">
        <v>3.77148</v>
      </c>
      <c r="N709" s="4" t="n">
        <v>2.02227</v>
      </c>
    </row>
    <row r="710" customFormat="false" ht="12.75" hidden="false" customHeight="false" outlineLevel="0" collapsed="false">
      <c r="B710" s="1" t="n">
        <v>1274</v>
      </c>
      <c r="C710" s="2" t="n">
        <v>47.3125</v>
      </c>
      <c r="D710" s="3" t="n">
        <v>5.98047</v>
      </c>
      <c r="E710" s="3" t="n">
        <v>5.66797</v>
      </c>
      <c r="F710" s="3" t="n">
        <v>4.40625</v>
      </c>
      <c r="G710" s="2" t="n">
        <v>-63.1875</v>
      </c>
      <c r="H710" s="2" t="n">
        <v>110.00002</v>
      </c>
      <c r="I710" s="2" t="n">
        <v>16.42188</v>
      </c>
      <c r="J710" s="4" t="n">
        <v>0.41558</v>
      </c>
      <c r="K710" s="4" t="n">
        <v>-0.00318</v>
      </c>
      <c r="L710" s="4" t="n">
        <v>0.39498</v>
      </c>
      <c r="M710" s="4" t="n">
        <v>3.9375</v>
      </c>
      <c r="N710" s="4" t="n">
        <v>1.99935</v>
      </c>
    </row>
    <row r="711" customFormat="false" ht="12.75" hidden="false" customHeight="false" outlineLevel="0" collapsed="false">
      <c r="B711" s="1" t="n">
        <v>1274.5</v>
      </c>
      <c r="C711" s="2" t="n">
        <v>50.46875</v>
      </c>
      <c r="D711" s="3" t="n">
        <v>6.10547</v>
      </c>
      <c r="E711" s="3" t="n">
        <v>5.84766</v>
      </c>
      <c r="F711" s="3" t="n">
        <v>4.46094</v>
      </c>
      <c r="G711" s="2" t="n">
        <v>-63.09375</v>
      </c>
      <c r="H711" s="2" t="n">
        <v>112.60001</v>
      </c>
      <c r="I711" s="2" t="n">
        <v>16.40625</v>
      </c>
      <c r="J711" s="4" t="n">
        <v>0.42231</v>
      </c>
      <c r="K711" s="4" t="n">
        <v>0.00498</v>
      </c>
      <c r="L711" s="4" t="n">
        <v>0.39218</v>
      </c>
      <c r="M711" s="4" t="n">
        <v>3.73633</v>
      </c>
      <c r="N711" s="4" t="n">
        <v>1.98785</v>
      </c>
    </row>
    <row r="712" customFormat="false" ht="12.75" hidden="false" customHeight="false" outlineLevel="0" collapsed="false">
      <c r="B712" s="1" t="n">
        <v>1275</v>
      </c>
      <c r="C712" s="2" t="n">
        <v>47.53125</v>
      </c>
      <c r="D712" s="3" t="n">
        <v>6.19531</v>
      </c>
      <c r="E712" s="3" t="n">
        <v>5.98047</v>
      </c>
      <c r="F712" s="3" t="n">
        <v>4.64844</v>
      </c>
      <c r="G712" s="2" t="n">
        <v>-63</v>
      </c>
      <c r="H712" s="2" t="n">
        <v>111.5</v>
      </c>
      <c r="I712" s="2" t="n">
        <v>16.28125</v>
      </c>
      <c r="J712" s="4" t="n">
        <v>0.43363</v>
      </c>
      <c r="K712" s="4" t="n">
        <v>-0.00013</v>
      </c>
      <c r="L712" s="4" t="n">
        <v>0.37641</v>
      </c>
      <c r="M712" s="4" t="n">
        <v>3.66602</v>
      </c>
      <c r="N712" s="4" t="n">
        <v>1.9685</v>
      </c>
    </row>
    <row r="713" customFormat="false" ht="12.75" hidden="false" customHeight="false" outlineLevel="0" collapsed="false">
      <c r="B713" s="1" t="n">
        <v>1275.5</v>
      </c>
      <c r="C713" s="2" t="n">
        <v>50.6875</v>
      </c>
      <c r="D713" s="3" t="n">
        <v>6.24609</v>
      </c>
      <c r="E713" s="3" t="n">
        <v>6.12109</v>
      </c>
      <c r="F713" s="3" t="n">
        <v>4.80859</v>
      </c>
      <c r="G713" s="2" t="n">
        <v>-62.84375</v>
      </c>
      <c r="H713" s="2" t="n">
        <v>107.89999</v>
      </c>
      <c r="I713" s="2" t="n">
        <v>16.26563</v>
      </c>
      <c r="J713" s="4" t="n">
        <v>0.42746</v>
      </c>
      <c r="K713" s="4" t="n">
        <v>-0.00039</v>
      </c>
      <c r="L713" s="4" t="n">
        <v>0.37137</v>
      </c>
      <c r="M713" s="4" t="n">
        <v>3.60547</v>
      </c>
      <c r="N713" s="4" t="n">
        <v>1.97904</v>
      </c>
    </row>
    <row r="714" customFormat="false" ht="12.75" hidden="false" customHeight="false" outlineLevel="0" collapsed="false">
      <c r="B714" s="1" t="n">
        <v>1276</v>
      </c>
      <c r="C714" s="2" t="n">
        <v>50.9375</v>
      </c>
      <c r="D714" s="3" t="n">
        <v>6.29297</v>
      </c>
      <c r="E714" s="3" t="n">
        <v>6.30469</v>
      </c>
      <c r="F714" s="3" t="n">
        <v>5.01172</v>
      </c>
      <c r="G714" s="2" t="n">
        <v>-62.84375</v>
      </c>
      <c r="H714" s="2" t="n">
        <v>95.29999</v>
      </c>
      <c r="I714" s="2" t="n">
        <v>16.20313</v>
      </c>
      <c r="J714" s="4" t="n">
        <v>0.39999</v>
      </c>
      <c r="K714" s="4" t="n">
        <v>0.00661</v>
      </c>
      <c r="L714" s="4" t="n">
        <v>0.3584</v>
      </c>
      <c r="M714" s="4" t="n">
        <v>3.82227</v>
      </c>
      <c r="N714" s="4" t="n">
        <v>2.02602</v>
      </c>
    </row>
    <row r="715" customFormat="false" ht="12.75" hidden="false" customHeight="false" outlineLevel="0" collapsed="false">
      <c r="B715" s="1" t="n">
        <v>1276.5</v>
      </c>
      <c r="C715" s="2" t="n">
        <v>59.4375</v>
      </c>
      <c r="D715" s="3" t="n">
        <v>6.30469</v>
      </c>
      <c r="E715" s="3" t="n">
        <v>6.40234</v>
      </c>
      <c r="F715" s="3" t="n">
        <v>5.39844</v>
      </c>
      <c r="G715" s="2" t="n">
        <v>-63</v>
      </c>
      <c r="H715" s="2" t="n">
        <v>94.10001</v>
      </c>
      <c r="I715" s="2" t="n">
        <v>16.14063</v>
      </c>
      <c r="J715" s="4" t="n">
        <v>0.37745</v>
      </c>
      <c r="K715" s="4" t="n">
        <v>0.00611</v>
      </c>
      <c r="L715" s="4" t="n">
        <v>0.38438</v>
      </c>
      <c r="M715" s="4" t="n">
        <v>3.83594</v>
      </c>
      <c r="N715" s="4" t="n">
        <v>2.06457</v>
      </c>
    </row>
    <row r="716" customFormat="false" ht="12.75" hidden="false" customHeight="false" outlineLevel="0" collapsed="false">
      <c r="B716" s="1" t="n">
        <v>1277</v>
      </c>
      <c r="C716" s="2" t="n">
        <v>65.8125</v>
      </c>
      <c r="D716" s="3" t="n">
        <v>6.42188</v>
      </c>
      <c r="E716" s="3" t="n">
        <v>6.32031</v>
      </c>
      <c r="F716" s="3" t="n">
        <v>5.80469</v>
      </c>
      <c r="G716" s="2" t="n">
        <v>-64.125</v>
      </c>
      <c r="H716" s="2" t="n">
        <v>96.3</v>
      </c>
      <c r="I716" s="2" t="n">
        <v>16.125</v>
      </c>
      <c r="J716" s="4" t="n">
        <v>0.3675</v>
      </c>
      <c r="K716" s="4" t="n">
        <v>-0.00028</v>
      </c>
      <c r="L716" s="4" t="n">
        <v>0.38004</v>
      </c>
      <c r="M716" s="4" t="n">
        <v>3.74414</v>
      </c>
      <c r="N716" s="4" t="n">
        <v>2.08157</v>
      </c>
    </row>
    <row r="717" customFormat="false" ht="12.75" hidden="false" customHeight="false" outlineLevel="0" collapsed="false">
      <c r="B717" s="1" t="n">
        <v>1277.5</v>
      </c>
      <c r="C717" s="2" t="n">
        <v>79.125</v>
      </c>
      <c r="D717" s="3" t="n">
        <v>6.56641</v>
      </c>
      <c r="E717" s="3" t="n">
        <v>6.23438</v>
      </c>
      <c r="F717" s="3" t="n">
        <v>5.72656</v>
      </c>
      <c r="G717" s="2" t="n">
        <v>-65</v>
      </c>
      <c r="H717" s="2" t="n">
        <v>96.3</v>
      </c>
      <c r="I717" s="2" t="n">
        <v>16.125</v>
      </c>
      <c r="J717" s="4" t="n">
        <v>0.37719</v>
      </c>
      <c r="K717" s="4" t="n">
        <v>-0.00349</v>
      </c>
      <c r="L717" s="4" t="n">
        <v>0.3924</v>
      </c>
      <c r="M717" s="4" t="n">
        <v>3.64453</v>
      </c>
      <c r="N717" s="4" t="n">
        <v>2.065</v>
      </c>
    </row>
    <row r="718" customFormat="false" ht="12.75" hidden="false" customHeight="false" outlineLevel="0" collapsed="false">
      <c r="B718" s="1" t="n">
        <v>1278</v>
      </c>
      <c r="C718" s="2" t="n">
        <v>80.125</v>
      </c>
      <c r="D718" s="3" t="n">
        <v>6.69141</v>
      </c>
      <c r="E718" s="3" t="n">
        <v>6.35938</v>
      </c>
      <c r="F718" s="3" t="n">
        <v>5.28906</v>
      </c>
      <c r="G718" s="2" t="n">
        <v>-65</v>
      </c>
      <c r="H718" s="2" t="n">
        <v>99.10001</v>
      </c>
      <c r="I718" s="2" t="n">
        <v>16.125</v>
      </c>
      <c r="J718" s="4" t="n">
        <v>0.38826</v>
      </c>
      <c r="K718" s="4" t="n">
        <v>-0.00401</v>
      </c>
      <c r="L718" s="4" t="n">
        <v>0.37713</v>
      </c>
      <c r="M718" s="4" t="n">
        <v>3.6582</v>
      </c>
      <c r="N718" s="4" t="n">
        <v>2.04608</v>
      </c>
    </row>
    <row r="719" customFormat="false" ht="12.75" hidden="false" customHeight="false" outlineLevel="0" collapsed="false">
      <c r="B719" s="1" t="n">
        <v>1278.5</v>
      </c>
      <c r="C719" s="2" t="n">
        <v>78.875</v>
      </c>
      <c r="D719" s="3" t="n">
        <v>6.83984</v>
      </c>
      <c r="E719" s="3" t="n">
        <v>6.66797</v>
      </c>
      <c r="F719" s="3" t="n">
        <v>5.09375</v>
      </c>
      <c r="G719" s="2" t="n">
        <v>-64.4375</v>
      </c>
      <c r="H719" s="2" t="n">
        <v>99.8</v>
      </c>
      <c r="I719" s="2" t="n">
        <v>16.125</v>
      </c>
      <c r="J719" s="4" t="n">
        <v>0.39721</v>
      </c>
      <c r="K719" s="4" t="n">
        <v>-0.00877</v>
      </c>
      <c r="L719" s="4" t="n">
        <v>0.37205</v>
      </c>
      <c r="M719" s="4" t="n">
        <v>3.70898</v>
      </c>
      <c r="N719" s="4" t="n">
        <v>2.03076</v>
      </c>
    </row>
    <row r="720" customFormat="false" ht="12.75" hidden="false" customHeight="false" outlineLevel="0" collapsed="false">
      <c r="B720" s="1" t="n">
        <v>1279</v>
      </c>
      <c r="C720" s="2" t="n">
        <v>65</v>
      </c>
      <c r="D720" s="3" t="n">
        <v>6.90234</v>
      </c>
      <c r="E720" s="3" t="n">
        <v>7.05859</v>
      </c>
      <c r="F720" s="3" t="n">
        <v>5.16797</v>
      </c>
      <c r="G720" s="2" t="n">
        <v>-64</v>
      </c>
      <c r="H720" s="2" t="n">
        <v>94.5</v>
      </c>
      <c r="I720" s="2" t="n">
        <v>16.125</v>
      </c>
      <c r="J720" s="4" t="n">
        <v>0.38306</v>
      </c>
      <c r="K720" s="4" t="n">
        <v>-0.00824</v>
      </c>
      <c r="L720" s="4" t="n">
        <v>0.31223</v>
      </c>
      <c r="M720" s="4" t="n">
        <v>3.95508</v>
      </c>
      <c r="N720" s="4" t="n">
        <v>2.05496</v>
      </c>
    </row>
    <row r="721" customFormat="false" ht="12.75" hidden="false" customHeight="false" outlineLevel="0" collapsed="false">
      <c r="B721" s="1" t="n">
        <v>1279.5</v>
      </c>
      <c r="C721" s="2" t="n">
        <v>62.59375</v>
      </c>
      <c r="D721" s="3" t="n">
        <v>6.74609</v>
      </c>
      <c r="E721" s="3" t="n">
        <v>7.3125</v>
      </c>
      <c r="F721" s="3" t="n">
        <v>5.66016</v>
      </c>
      <c r="G721" s="2" t="n">
        <v>-63.9375</v>
      </c>
      <c r="H721" s="2" t="n">
        <v>109.2</v>
      </c>
      <c r="I721" s="2" t="n">
        <v>16.125</v>
      </c>
      <c r="J721" s="4" t="n">
        <v>0.3508</v>
      </c>
      <c r="K721" s="4" t="n">
        <v>0.00119</v>
      </c>
      <c r="L721" s="4" t="n">
        <v>0.28704</v>
      </c>
      <c r="M721" s="4" t="n">
        <v>4.04688</v>
      </c>
      <c r="N721" s="4" t="n">
        <v>2.11014</v>
      </c>
    </row>
    <row r="722" customFormat="false" ht="12.75" hidden="false" customHeight="false" outlineLevel="0" collapsed="false">
      <c r="B722" s="1" t="n">
        <v>1280</v>
      </c>
      <c r="C722" s="2" t="n">
        <v>56.75</v>
      </c>
      <c r="D722" s="3" t="n">
        <v>6.67578</v>
      </c>
      <c r="E722" s="3" t="n">
        <v>6.92578</v>
      </c>
      <c r="F722" s="3" t="n">
        <v>6.05469</v>
      </c>
      <c r="G722" s="2" t="n">
        <v>-64</v>
      </c>
      <c r="H722" s="2" t="n">
        <v>108.39999</v>
      </c>
      <c r="I722" s="2" t="n">
        <v>16.125</v>
      </c>
      <c r="J722" s="4" t="n">
        <v>0.33236</v>
      </c>
      <c r="K722" s="4" t="n">
        <v>0.01352</v>
      </c>
      <c r="L722" s="4" t="n">
        <v>0.29433</v>
      </c>
      <c r="M722" s="4" t="n">
        <v>4.05469</v>
      </c>
      <c r="N722" s="4" t="n">
        <v>2.14167</v>
      </c>
    </row>
    <row r="723" customFormat="false" ht="12.75" hidden="false" customHeight="false" outlineLevel="0" collapsed="false">
      <c r="B723" s="1" t="n">
        <v>1280.5</v>
      </c>
      <c r="C723" s="2" t="n">
        <v>55.21875</v>
      </c>
      <c r="D723" s="3" t="n">
        <v>6.71484</v>
      </c>
      <c r="E723" s="3" t="n">
        <v>6.23438</v>
      </c>
      <c r="F723" s="3" t="n">
        <v>5.83984</v>
      </c>
      <c r="G723" s="2" t="n">
        <v>-64</v>
      </c>
      <c r="H723" s="2" t="n">
        <v>110.79999</v>
      </c>
      <c r="I723" s="2" t="n">
        <v>16.125</v>
      </c>
      <c r="J723" s="4" t="n">
        <v>0.35131</v>
      </c>
      <c r="K723" s="4" t="n">
        <v>0.01494</v>
      </c>
      <c r="L723" s="4" t="n">
        <v>0.35211</v>
      </c>
      <c r="M723" s="4" t="n">
        <v>3.81641</v>
      </c>
      <c r="N723" s="4" t="n">
        <v>2.10926</v>
      </c>
    </row>
    <row r="724" customFormat="false" ht="12.75" hidden="false" customHeight="false" outlineLevel="0" collapsed="false">
      <c r="B724" s="1" t="n">
        <v>1281</v>
      </c>
      <c r="C724" s="2" t="n">
        <v>50.84375</v>
      </c>
      <c r="D724" s="3" t="n">
        <v>6.76953</v>
      </c>
      <c r="E724" s="3" t="n">
        <v>6.13281</v>
      </c>
      <c r="F724" s="3" t="n">
        <v>5.14844</v>
      </c>
      <c r="G724" s="2" t="n">
        <v>-64</v>
      </c>
      <c r="H724" s="2" t="n">
        <v>106.20001</v>
      </c>
      <c r="I724" s="2" t="n">
        <v>16.125</v>
      </c>
      <c r="J724" s="4" t="n">
        <v>0.39088</v>
      </c>
      <c r="K724" s="4" t="n">
        <v>0.01194</v>
      </c>
      <c r="L724" s="4" t="n">
        <v>0.38871</v>
      </c>
      <c r="M724" s="4" t="n">
        <v>3.6582</v>
      </c>
      <c r="N724" s="4" t="n">
        <v>2.0416</v>
      </c>
    </row>
    <row r="725" customFormat="false" ht="12.75" hidden="false" customHeight="false" outlineLevel="0" collapsed="false">
      <c r="B725" s="1" t="n">
        <v>1281.5</v>
      </c>
      <c r="C725" s="2" t="n">
        <v>49</v>
      </c>
      <c r="D725" s="3" t="n">
        <v>6.90625</v>
      </c>
      <c r="E725" s="3" t="n">
        <v>6.33203</v>
      </c>
      <c r="F725" s="3" t="n">
        <v>4.76172</v>
      </c>
      <c r="G725" s="2" t="n">
        <v>-63.4375</v>
      </c>
      <c r="H725" s="2" t="n">
        <v>106.20001</v>
      </c>
      <c r="I725" s="2" t="n">
        <v>16.125</v>
      </c>
      <c r="J725" s="4" t="n">
        <v>0.41312</v>
      </c>
      <c r="K725" s="4" t="n">
        <v>0.0114</v>
      </c>
      <c r="L725" s="4" t="n">
        <v>0.37433</v>
      </c>
      <c r="M725" s="4" t="n">
        <v>3.60742</v>
      </c>
      <c r="N725" s="4" t="n">
        <v>2.00357</v>
      </c>
    </row>
    <row r="726" customFormat="false" ht="12.75" hidden="false" customHeight="false" outlineLevel="0" collapsed="false">
      <c r="B726" s="1" t="n">
        <v>1282</v>
      </c>
      <c r="C726" s="2" t="n">
        <v>53.03125</v>
      </c>
      <c r="D726" s="3" t="n">
        <v>6.88281</v>
      </c>
      <c r="E726" s="3" t="n">
        <v>6.67969</v>
      </c>
      <c r="F726" s="3" t="n">
        <v>4.75</v>
      </c>
      <c r="G726" s="2" t="n">
        <v>-63.4375</v>
      </c>
      <c r="H726" s="2" t="n">
        <v>104.60002</v>
      </c>
      <c r="I726" s="2" t="n">
        <v>16.17188</v>
      </c>
      <c r="J726" s="4" t="n">
        <v>0.40316</v>
      </c>
      <c r="K726" s="4" t="n">
        <v>0.00583</v>
      </c>
      <c r="L726" s="4" t="n">
        <v>0.34622</v>
      </c>
      <c r="M726" s="4" t="n">
        <v>3.6875</v>
      </c>
      <c r="N726" s="4" t="n">
        <v>2.0206</v>
      </c>
    </row>
    <row r="727" customFormat="false" ht="12.75" hidden="false" customHeight="false" outlineLevel="0" collapsed="false">
      <c r="B727" s="1" t="n">
        <v>1282.5</v>
      </c>
      <c r="C727" s="2" t="n">
        <v>60.75</v>
      </c>
      <c r="D727" s="3" t="n">
        <v>6.49219</v>
      </c>
      <c r="E727" s="3" t="n">
        <v>6.80078</v>
      </c>
      <c r="F727" s="3" t="n">
        <v>5.25781</v>
      </c>
      <c r="G727" s="2" t="n">
        <v>-64</v>
      </c>
      <c r="H727" s="2" t="n">
        <v>103.40001</v>
      </c>
      <c r="I727" s="2" t="n">
        <v>16.14063</v>
      </c>
      <c r="J727" s="4" t="n">
        <v>0.37605</v>
      </c>
      <c r="K727" s="4" t="n">
        <v>0.00335</v>
      </c>
      <c r="L727" s="4" t="n">
        <v>0.34341</v>
      </c>
      <c r="M727" s="4" t="n">
        <v>3.89258</v>
      </c>
      <c r="N727" s="4" t="n">
        <v>2.06696</v>
      </c>
    </row>
    <row r="728" customFormat="false" ht="12.75" hidden="false" customHeight="false" outlineLevel="0" collapsed="false">
      <c r="B728" s="1" t="n">
        <v>1283</v>
      </c>
      <c r="C728" s="2" t="n">
        <v>61.09375</v>
      </c>
      <c r="D728" s="3" t="n">
        <v>6.15625</v>
      </c>
      <c r="E728" s="3" t="n">
        <v>6.21484</v>
      </c>
      <c r="F728" s="3" t="n">
        <v>5.97266</v>
      </c>
      <c r="G728" s="2" t="n">
        <v>-64</v>
      </c>
      <c r="H728" s="2" t="n">
        <v>103.40001</v>
      </c>
      <c r="I728" s="2" t="n">
        <v>16.07813</v>
      </c>
      <c r="J728" s="4" t="n">
        <v>0.35953</v>
      </c>
      <c r="K728" s="4" t="n">
        <v>0.00575</v>
      </c>
      <c r="L728" s="4" t="n">
        <v>0.38532</v>
      </c>
      <c r="M728" s="4" t="n">
        <v>3.84961</v>
      </c>
      <c r="N728" s="4" t="n">
        <v>2.09521</v>
      </c>
    </row>
    <row r="729" customFormat="false" ht="12.75" hidden="false" customHeight="false" outlineLevel="0" collapsed="false">
      <c r="B729" s="1" t="n">
        <v>1283.5</v>
      </c>
      <c r="C729" s="2" t="n">
        <v>60.5</v>
      </c>
      <c r="D729" s="3" t="n">
        <v>5.96875</v>
      </c>
      <c r="E729" s="3" t="n">
        <v>5.52344</v>
      </c>
      <c r="F729" s="3" t="n">
        <v>5.65625</v>
      </c>
      <c r="G729" s="2" t="n">
        <v>-64</v>
      </c>
      <c r="H729" s="2" t="n">
        <v>107.00002</v>
      </c>
      <c r="I729" s="2" t="n">
        <v>16.125</v>
      </c>
      <c r="J729" s="4" t="n">
        <v>0.37997</v>
      </c>
      <c r="K729" s="4" t="n">
        <v>0.00659</v>
      </c>
      <c r="L729" s="4" t="n">
        <v>0.42396</v>
      </c>
      <c r="M729" s="4" t="n">
        <v>3.81836</v>
      </c>
      <c r="N729" s="4" t="n">
        <v>2.06025</v>
      </c>
    </row>
    <row r="730" customFormat="false" ht="12.75" hidden="false" customHeight="false" outlineLevel="0" collapsed="false">
      <c r="B730" s="1" t="n">
        <v>1284</v>
      </c>
      <c r="C730" s="2" t="n">
        <v>54.9375</v>
      </c>
      <c r="D730" s="3" t="n">
        <v>5.89063</v>
      </c>
      <c r="E730" s="3" t="n">
        <v>5.19531</v>
      </c>
      <c r="F730" s="3" t="n">
        <v>4.61719</v>
      </c>
      <c r="G730" s="2" t="n">
        <v>-63.9375</v>
      </c>
      <c r="H730" s="2" t="n">
        <v>106.00002</v>
      </c>
      <c r="I730" s="2" t="n">
        <v>16.23438</v>
      </c>
      <c r="J730" s="4" t="n">
        <v>0.41214</v>
      </c>
      <c r="K730" s="4" t="n">
        <v>0.00064</v>
      </c>
      <c r="L730" s="4" t="n">
        <v>0.43397</v>
      </c>
      <c r="M730" s="4" t="n">
        <v>3.82617</v>
      </c>
      <c r="N730" s="4" t="n">
        <v>2.00524</v>
      </c>
    </row>
    <row r="731" customFormat="false" ht="12.75" hidden="false" customHeight="false" outlineLevel="0" collapsed="false">
      <c r="B731" s="1" t="n">
        <v>1284.5</v>
      </c>
      <c r="C731" s="2" t="n">
        <v>50.25</v>
      </c>
      <c r="D731" s="3" t="n">
        <v>5.9375</v>
      </c>
      <c r="E731" s="3" t="n">
        <v>5.17969</v>
      </c>
      <c r="F731" s="3" t="n">
        <v>3.95508</v>
      </c>
      <c r="G731" s="2" t="n">
        <v>-63.09375</v>
      </c>
      <c r="H731" s="2" t="n">
        <v>113.5</v>
      </c>
      <c r="I731" s="2" t="n">
        <v>16.23438</v>
      </c>
      <c r="J731" s="4" t="n">
        <v>0.42799</v>
      </c>
      <c r="K731" s="4" t="n">
        <v>0.00265</v>
      </c>
      <c r="L731" s="4" t="n">
        <v>0.39987</v>
      </c>
      <c r="M731" s="4" t="n">
        <v>3.82031</v>
      </c>
      <c r="N731" s="4" t="n">
        <v>1.97813</v>
      </c>
    </row>
    <row r="732" customFormat="false" ht="12.75" hidden="false" customHeight="false" outlineLevel="0" collapsed="false">
      <c r="B732" s="1" t="n">
        <v>1285</v>
      </c>
      <c r="C732" s="2" t="n">
        <v>48.75</v>
      </c>
      <c r="D732" s="3" t="n">
        <v>5.99609</v>
      </c>
      <c r="E732" s="3" t="n">
        <v>5.34375</v>
      </c>
      <c r="F732" s="3" t="n">
        <v>3.7793</v>
      </c>
      <c r="G732" s="2" t="n">
        <v>-63</v>
      </c>
      <c r="H732" s="2" t="n">
        <v>111.7</v>
      </c>
      <c r="I732" s="2" t="n">
        <v>16.14063</v>
      </c>
      <c r="J732" s="4" t="n">
        <v>0.42712</v>
      </c>
      <c r="K732" s="4" t="n">
        <v>0.0046</v>
      </c>
      <c r="L732" s="4" t="n">
        <v>0.40385</v>
      </c>
      <c r="M732" s="4" t="n">
        <v>3.74805</v>
      </c>
      <c r="N732" s="4" t="n">
        <v>1.97962</v>
      </c>
    </row>
    <row r="733" customFormat="false" ht="12.75" hidden="false" customHeight="false" outlineLevel="0" collapsed="false">
      <c r="B733" s="1" t="n">
        <v>1285.5</v>
      </c>
      <c r="C733" s="2" t="n">
        <v>48.15625</v>
      </c>
      <c r="D733" s="3" t="n">
        <v>5.82422</v>
      </c>
      <c r="E733" s="3" t="n">
        <v>5.58594</v>
      </c>
      <c r="F733" s="3" t="n">
        <v>4.05078</v>
      </c>
      <c r="G733" s="2" t="n">
        <v>-62.84375</v>
      </c>
      <c r="H733" s="2" t="n">
        <v>108.59999</v>
      </c>
      <c r="I733" s="2" t="n">
        <v>16.10938</v>
      </c>
      <c r="J733" s="4" t="n">
        <v>0.42025</v>
      </c>
      <c r="K733" s="4" t="n">
        <v>0.00183</v>
      </c>
      <c r="L733" s="4" t="n">
        <v>0.37487</v>
      </c>
      <c r="M733" s="4" t="n">
        <v>3.67188</v>
      </c>
      <c r="N733" s="4" t="n">
        <v>1.99138</v>
      </c>
    </row>
    <row r="734" customFormat="false" ht="12.75" hidden="false" customHeight="false" outlineLevel="0" collapsed="false">
      <c r="B734" s="1" t="n">
        <v>1286</v>
      </c>
      <c r="C734" s="2" t="n">
        <v>54.59375</v>
      </c>
      <c r="D734" s="3" t="n">
        <v>5.60547</v>
      </c>
      <c r="E734" s="3" t="n">
        <v>5.63672</v>
      </c>
      <c r="F734" s="3" t="n">
        <v>4.59375</v>
      </c>
      <c r="G734" s="2" t="n">
        <v>-62.09375</v>
      </c>
      <c r="H734" s="2" t="n">
        <v>109.09999</v>
      </c>
      <c r="I734" s="2" t="n">
        <v>15.89063</v>
      </c>
      <c r="J734" s="4" t="n">
        <v>0.41187</v>
      </c>
      <c r="K734" s="4" t="n">
        <v>0.00059</v>
      </c>
      <c r="L734" s="4" t="n">
        <v>0.35967</v>
      </c>
      <c r="M734" s="4" t="n">
        <v>3.70898</v>
      </c>
      <c r="N734" s="4" t="n">
        <v>2.0057</v>
      </c>
    </row>
    <row r="735" customFormat="false" ht="12.75" hidden="false" customHeight="false" outlineLevel="0" collapsed="false">
      <c r="B735" s="1" t="n">
        <v>1286.5</v>
      </c>
      <c r="C735" s="2" t="n">
        <v>55.625</v>
      </c>
      <c r="D735" s="3" t="n">
        <v>5.51563</v>
      </c>
      <c r="E735" s="3" t="n">
        <v>5.41797</v>
      </c>
      <c r="F735" s="3" t="n">
        <v>5.12891</v>
      </c>
      <c r="G735" s="2" t="n">
        <v>-62</v>
      </c>
      <c r="H735" s="2" t="n">
        <v>110.89999</v>
      </c>
      <c r="I735" s="2" t="n">
        <v>15.86719</v>
      </c>
      <c r="J735" s="4" t="n">
        <v>0.40135</v>
      </c>
      <c r="K735" s="4" t="n">
        <v>0.00439</v>
      </c>
      <c r="L735" s="4" t="n">
        <v>0.33476</v>
      </c>
      <c r="M735" s="4" t="n">
        <v>3.82422</v>
      </c>
      <c r="N735" s="4" t="n">
        <v>2.0237</v>
      </c>
    </row>
    <row r="736" customFormat="false" ht="12.75" hidden="false" customHeight="false" outlineLevel="0" collapsed="false">
      <c r="B736" s="1" t="n">
        <v>1287</v>
      </c>
      <c r="C736" s="2" t="n">
        <v>54.40625</v>
      </c>
      <c r="D736" s="3" t="n">
        <v>5.49219</v>
      </c>
      <c r="E736" s="3" t="n">
        <v>5.16406</v>
      </c>
      <c r="F736" s="3" t="n">
        <v>5</v>
      </c>
      <c r="G736" s="2" t="n">
        <v>-62.25</v>
      </c>
      <c r="H736" s="2" t="n">
        <v>112.3</v>
      </c>
      <c r="I736" s="2" t="n">
        <v>16.03125</v>
      </c>
      <c r="J736" s="4" t="n">
        <v>0.41257</v>
      </c>
      <c r="K736" s="4" t="n">
        <v>0.00062</v>
      </c>
      <c r="L736" s="4" t="n">
        <v>0.33743</v>
      </c>
      <c r="M736" s="4" t="n">
        <v>3.72656</v>
      </c>
      <c r="N736" s="4" t="n">
        <v>2.00451</v>
      </c>
    </row>
    <row r="737" customFormat="false" ht="12.75" hidden="false" customHeight="false" outlineLevel="0" collapsed="false">
      <c r="B737" s="1" t="n">
        <v>1287.5</v>
      </c>
      <c r="C737" s="2" t="n">
        <v>54.9375</v>
      </c>
      <c r="D737" s="3" t="n">
        <v>5.57031</v>
      </c>
      <c r="E737" s="3" t="n">
        <v>5.12891</v>
      </c>
      <c r="F737" s="3" t="n">
        <v>4.5</v>
      </c>
      <c r="G737" s="2" t="n">
        <v>-63</v>
      </c>
      <c r="H737" s="2" t="n">
        <v>115.3</v>
      </c>
      <c r="I737" s="2" t="n">
        <v>16.17188</v>
      </c>
      <c r="J737" s="4" t="n">
        <v>0.42042</v>
      </c>
      <c r="K737" s="4" t="n">
        <v>-0.00272</v>
      </c>
      <c r="L737" s="4" t="n">
        <v>0.36373</v>
      </c>
      <c r="M737" s="4" t="n">
        <v>3.69141</v>
      </c>
      <c r="N737" s="4" t="n">
        <v>1.99108</v>
      </c>
    </row>
    <row r="738" customFormat="false" ht="12.75" hidden="false" customHeight="false" outlineLevel="0" collapsed="false">
      <c r="B738" s="1" t="n">
        <v>1288</v>
      </c>
      <c r="C738" s="2" t="n">
        <v>50.1875</v>
      </c>
      <c r="D738" s="3" t="n">
        <v>5.75</v>
      </c>
      <c r="E738" s="3" t="n">
        <v>5.24219</v>
      </c>
      <c r="F738" s="3" t="n">
        <v>4.14453</v>
      </c>
      <c r="G738" s="2" t="n">
        <v>-63.59375</v>
      </c>
      <c r="H738" s="2" t="n">
        <v>115.8</v>
      </c>
      <c r="I738" s="2" t="n">
        <v>16.26563</v>
      </c>
      <c r="J738" s="4" t="n">
        <v>0.42743</v>
      </c>
      <c r="K738" s="4" t="n">
        <v>-0.00261</v>
      </c>
      <c r="L738" s="4" t="n">
        <v>0.36704</v>
      </c>
      <c r="M738" s="4" t="n">
        <v>3.57617</v>
      </c>
      <c r="N738" s="4" t="n">
        <v>1.9791</v>
      </c>
    </row>
    <row r="739" customFormat="false" ht="12.75" hidden="false" customHeight="false" outlineLevel="0" collapsed="false">
      <c r="B739" s="1" t="n">
        <v>1288.5</v>
      </c>
      <c r="C739" s="2" t="n">
        <v>51.125</v>
      </c>
      <c r="D739" s="3" t="n">
        <v>5.875</v>
      </c>
      <c r="E739" s="3" t="n">
        <v>5.41797</v>
      </c>
      <c r="F739" s="3" t="n">
        <v>4.05469</v>
      </c>
      <c r="G739" s="2" t="n">
        <v>-64.75</v>
      </c>
      <c r="H739" s="2" t="n">
        <v>114.40001</v>
      </c>
      <c r="I739" s="2" t="n">
        <v>16.32813</v>
      </c>
      <c r="J739" s="4" t="n">
        <v>0.42698</v>
      </c>
      <c r="K739" s="4" t="n">
        <v>-0.00699</v>
      </c>
      <c r="L739" s="4" t="n">
        <v>0.36558</v>
      </c>
      <c r="M739" s="4" t="n">
        <v>3.63867</v>
      </c>
      <c r="N739" s="4" t="n">
        <v>1.97986</v>
      </c>
    </row>
    <row r="740" customFormat="false" ht="12.75" hidden="false" customHeight="false" outlineLevel="0" collapsed="false">
      <c r="B740" s="1" t="n">
        <v>1289</v>
      </c>
      <c r="C740" s="2" t="n">
        <v>48.15625</v>
      </c>
      <c r="D740" s="3" t="n">
        <v>5.94922</v>
      </c>
      <c r="E740" s="3" t="n">
        <v>5.59766</v>
      </c>
      <c r="F740" s="3" t="n">
        <v>4.16406</v>
      </c>
      <c r="G740" s="2" t="n">
        <v>-64.9375</v>
      </c>
      <c r="H740" s="2" t="n">
        <v>111.3</v>
      </c>
      <c r="I740" s="2" t="n">
        <v>16.3125</v>
      </c>
      <c r="J740" s="4" t="n">
        <v>0.4204</v>
      </c>
      <c r="K740" s="4" t="n">
        <v>-0.00602</v>
      </c>
      <c r="L740" s="4" t="n">
        <v>0.36857</v>
      </c>
      <c r="M740" s="4" t="n">
        <v>3.57617</v>
      </c>
      <c r="N740" s="4" t="n">
        <v>1.99112</v>
      </c>
    </row>
    <row r="741" customFormat="false" ht="12.75" hidden="false" customHeight="false" outlineLevel="0" collapsed="false">
      <c r="B741" s="1" t="n">
        <v>1289.5</v>
      </c>
      <c r="C741" s="2" t="n">
        <v>49.5625</v>
      </c>
      <c r="D741" s="3" t="n">
        <v>6.01172</v>
      </c>
      <c r="E741" s="3" t="n">
        <v>5.77734</v>
      </c>
      <c r="F741" s="3" t="n">
        <v>4.38281</v>
      </c>
      <c r="G741" s="2" t="n">
        <v>-64.6875</v>
      </c>
      <c r="H741" s="2" t="n">
        <v>111</v>
      </c>
      <c r="I741" s="2" t="n">
        <v>16.34375</v>
      </c>
      <c r="J741" s="4" t="n">
        <v>0.41136</v>
      </c>
      <c r="K741" s="4" t="n">
        <v>-0.00423</v>
      </c>
      <c r="L741" s="4" t="n">
        <v>0.37159</v>
      </c>
      <c r="M741" s="4" t="n">
        <v>3.62109</v>
      </c>
      <c r="N741" s="4" t="n">
        <v>2.00658</v>
      </c>
    </row>
    <row r="742" customFormat="false" ht="12.75" hidden="false" customHeight="false" outlineLevel="0" collapsed="false">
      <c r="B742" s="1" t="n">
        <v>1290</v>
      </c>
      <c r="C742" s="2" t="n">
        <v>51.21875</v>
      </c>
      <c r="D742" s="3" t="n">
        <v>6.10938</v>
      </c>
      <c r="E742" s="3" t="n">
        <v>5.92578</v>
      </c>
      <c r="F742" s="3" t="n">
        <v>4.75391</v>
      </c>
      <c r="G742" s="2" t="n">
        <v>-64</v>
      </c>
      <c r="H742" s="2" t="n">
        <v>106.7</v>
      </c>
      <c r="I742" s="2" t="n">
        <v>16.35938</v>
      </c>
      <c r="J742" s="4" t="n">
        <v>0.40027</v>
      </c>
      <c r="K742" s="4" t="n">
        <v>-0.00151</v>
      </c>
      <c r="L742" s="4" t="n">
        <v>0.36331</v>
      </c>
      <c r="M742" s="4" t="n">
        <v>3.56641</v>
      </c>
      <c r="N742" s="4" t="n">
        <v>2.02553</v>
      </c>
    </row>
    <row r="743" customFormat="false" ht="12.75" hidden="false" customHeight="false" outlineLevel="0" collapsed="false">
      <c r="B743" s="1" t="n">
        <v>1290.5</v>
      </c>
      <c r="C743" s="2" t="n">
        <v>50.84375</v>
      </c>
      <c r="D743" s="3" t="n">
        <v>6.20313</v>
      </c>
      <c r="E743" s="3" t="n">
        <v>6.12891</v>
      </c>
      <c r="F743" s="3" t="n">
        <v>5.15234</v>
      </c>
      <c r="G743" s="2" t="n">
        <v>-64</v>
      </c>
      <c r="H743" s="2" t="n">
        <v>105.2</v>
      </c>
      <c r="I743" s="2" t="n">
        <v>16.32813</v>
      </c>
      <c r="J743" s="4" t="n">
        <v>0.39001</v>
      </c>
      <c r="K743" s="4" t="n">
        <v>-0.00211</v>
      </c>
      <c r="L743" s="4" t="n">
        <v>0.3809</v>
      </c>
      <c r="M743" s="4" t="n">
        <v>3.80469</v>
      </c>
      <c r="N743" s="4" t="n">
        <v>2.04308</v>
      </c>
    </row>
    <row r="744" customFormat="false" ht="12.75" hidden="false" customHeight="false" outlineLevel="0" collapsed="false">
      <c r="B744" s="1" t="n">
        <v>1291</v>
      </c>
      <c r="C744" s="2" t="n">
        <v>47.34375</v>
      </c>
      <c r="D744" s="3" t="n">
        <v>6.25391</v>
      </c>
      <c r="E744" s="3" t="n">
        <v>6.29688</v>
      </c>
      <c r="F744" s="3" t="n">
        <v>5.60547</v>
      </c>
      <c r="G744" s="2" t="n">
        <v>-64</v>
      </c>
      <c r="H744" s="2" t="n">
        <v>105</v>
      </c>
      <c r="I744" s="2" t="n">
        <v>16.39063</v>
      </c>
      <c r="J744" s="4" t="n">
        <v>0.36793</v>
      </c>
      <c r="K744" s="4" t="n">
        <v>0.00087</v>
      </c>
      <c r="L744" s="4" t="n">
        <v>0.35797</v>
      </c>
      <c r="M744" s="4" t="n">
        <v>3.80859</v>
      </c>
      <c r="N744" s="4" t="n">
        <v>2.08083</v>
      </c>
    </row>
    <row r="745" customFormat="false" ht="12.75" hidden="false" customHeight="false" outlineLevel="0" collapsed="false">
      <c r="B745" s="1" t="n">
        <v>1291.5</v>
      </c>
      <c r="C745" s="2" t="n">
        <v>42.34375</v>
      </c>
      <c r="D745" s="3" t="n">
        <v>6.28516</v>
      </c>
      <c r="E745" s="3" t="n">
        <v>6.21094</v>
      </c>
      <c r="F745" s="3" t="n">
        <v>5.94922</v>
      </c>
      <c r="G745" s="2" t="n">
        <v>-64</v>
      </c>
      <c r="H745" s="2" t="n">
        <v>109.2</v>
      </c>
      <c r="I745" s="2" t="n">
        <v>16.39063</v>
      </c>
      <c r="J745" s="4" t="n">
        <v>0.35998</v>
      </c>
      <c r="K745" s="4" t="n">
        <v>0.00053</v>
      </c>
      <c r="L745" s="4" t="n">
        <v>0.38459</v>
      </c>
      <c r="M745" s="4" t="n">
        <v>3.75195</v>
      </c>
      <c r="N745" s="4" t="n">
        <v>2.09443</v>
      </c>
    </row>
    <row r="746" customFormat="false" ht="12.75" hidden="false" customHeight="false" outlineLevel="0" collapsed="false">
      <c r="B746" s="1" t="n">
        <v>1292</v>
      </c>
      <c r="C746" s="2" t="n">
        <v>44.21875</v>
      </c>
      <c r="D746" s="3" t="n">
        <v>6.29688</v>
      </c>
      <c r="E746" s="3" t="n">
        <v>5.96875</v>
      </c>
      <c r="F746" s="3" t="n">
        <v>5.80469</v>
      </c>
      <c r="G746" s="2" t="n">
        <v>-63.59375</v>
      </c>
      <c r="H746" s="2" t="n">
        <v>109.2</v>
      </c>
      <c r="I746" s="2" t="n">
        <v>16.46875</v>
      </c>
      <c r="J746" s="4" t="n">
        <v>0.36824</v>
      </c>
      <c r="K746" s="4" t="n">
        <v>0.00154</v>
      </c>
      <c r="L746" s="4" t="n">
        <v>0.39358</v>
      </c>
      <c r="M746" s="4" t="n">
        <v>3.60938</v>
      </c>
      <c r="N746" s="4" t="n">
        <v>2.08031</v>
      </c>
    </row>
    <row r="747" customFormat="false" ht="12.75" hidden="false" customHeight="false" outlineLevel="0" collapsed="false">
      <c r="B747" s="1" t="n">
        <v>1292.5</v>
      </c>
      <c r="C747" s="2" t="n">
        <v>45.4375</v>
      </c>
      <c r="D747" s="3" t="n">
        <v>6.33594</v>
      </c>
      <c r="E747" s="3" t="n">
        <v>5.80078</v>
      </c>
      <c r="F747" s="3" t="n">
        <v>5.125</v>
      </c>
      <c r="G747" s="2" t="n">
        <v>-63</v>
      </c>
      <c r="H747" s="2" t="n">
        <v>114.2</v>
      </c>
      <c r="I747" s="2" t="n">
        <v>16.51563</v>
      </c>
      <c r="J747" s="4" t="n">
        <v>0.39875</v>
      </c>
      <c r="K747" s="4" t="n">
        <v>-0.00199</v>
      </c>
      <c r="L747" s="4" t="n">
        <v>0.4348</v>
      </c>
      <c r="M747" s="4" t="n">
        <v>3.5957</v>
      </c>
      <c r="N747" s="4" t="n">
        <v>2.02814</v>
      </c>
    </row>
    <row r="748" customFormat="false" ht="12.75" hidden="false" customHeight="false" outlineLevel="0" collapsed="false">
      <c r="B748" s="1" t="n">
        <v>1293</v>
      </c>
      <c r="C748" s="2" t="n">
        <v>45.96875</v>
      </c>
      <c r="D748" s="3" t="n">
        <v>6.42969</v>
      </c>
      <c r="E748" s="3" t="n">
        <v>5.82031</v>
      </c>
      <c r="F748" s="3" t="n">
        <v>4.47266</v>
      </c>
      <c r="G748" s="2" t="n">
        <v>-63</v>
      </c>
      <c r="H748" s="2" t="n">
        <v>114.59999</v>
      </c>
      <c r="I748" s="2" t="n">
        <v>16.46875</v>
      </c>
      <c r="J748" s="4" t="n">
        <v>0.42607</v>
      </c>
      <c r="K748" s="4" t="n">
        <v>-0.00467</v>
      </c>
      <c r="L748" s="4" t="n">
        <v>0.42544</v>
      </c>
      <c r="M748" s="4" t="n">
        <v>3.60938</v>
      </c>
      <c r="N748" s="4" t="n">
        <v>1.98142</v>
      </c>
    </row>
    <row r="749" customFormat="false" ht="12.75" hidden="false" customHeight="false" outlineLevel="0" collapsed="false">
      <c r="B749" s="1" t="n">
        <v>1293.5</v>
      </c>
      <c r="C749" s="2" t="n">
        <v>44.625</v>
      </c>
      <c r="D749" s="3" t="n">
        <v>6.49219</v>
      </c>
      <c r="E749" s="3" t="n">
        <v>5.98047</v>
      </c>
      <c r="F749" s="3" t="n">
        <v>4.22266</v>
      </c>
      <c r="G749" s="2" t="n">
        <v>-63.4375</v>
      </c>
      <c r="H749" s="2" t="n">
        <v>113.8</v>
      </c>
      <c r="I749" s="2" t="n">
        <v>16.39063</v>
      </c>
      <c r="J749" s="4" t="n">
        <v>0.43027</v>
      </c>
      <c r="K749" s="4" t="n">
        <v>0.00033</v>
      </c>
      <c r="L749" s="4" t="n">
        <v>0.39108</v>
      </c>
      <c r="M749" s="4" t="n">
        <v>3.62891</v>
      </c>
      <c r="N749" s="4" t="n">
        <v>1.97424</v>
      </c>
    </row>
    <row r="750" customFormat="false" ht="12.75" hidden="false" customHeight="false" outlineLevel="0" collapsed="false">
      <c r="B750" s="1" t="n">
        <v>1294</v>
      </c>
      <c r="C750" s="2" t="n">
        <v>48.34375</v>
      </c>
      <c r="D750" s="3" t="n">
        <v>6.46484</v>
      </c>
      <c r="E750" s="3" t="n">
        <v>6.1875</v>
      </c>
      <c r="F750" s="3" t="n">
        <v>4.46484</v>
      </c>
      <c r="G750" s="2" t="n">
        <v>-63.25</v>
      </c>
      <c r="H750" s="2" t="n">
        <v>108.90001</v>
      </c>
      <c r="I750" s="2" t="n">
        <v>16.26563</v>
      </c>
      <c r="J750" s="4" t="n">
        <v>0.42419</v>
      </c>
      <c r="K750" s="4" t="n">
        <v>-0.00176</v>
      </c>
      <c r="L750" s="4" t="n">
        <v>0.38073</v>
      </c>
      <c r="M750" s="4" t="n">
        <v>3.68945</v>
      </c>
      <c r="N750" s="4" t="n">
        <v>1.98463</v>
      </c>
    </row>
    <row r="751" customFormat="false" ht="12.75" hidden="false" customHeight="false" outlineLevel="0" collapsed="false">
      <c r="B751" s="1" t="n">
        <v>1294.5</v>
      </c>
      <c r="C751" s="2" t="n">
        <v>56.9375</v>
      </c>
      <c r="D751" s="3" t="n">
        <v>6.42578</v>
      </c>
      <c r="E751" s="3" t="n">
        <v>6.28906</v>
      </c>
      <c r="F751" s="3" t="n">
        <v>4.90625</v>
      </c>
      <c r="G751" s="2" t="n">
        <v>-63.84375</v>
      </c>
      <c r="H751" s="2" t="n">
        <v>105.5</v>
      </c>
      <c r="I751" s="2" t="n">
        <v>16.1875</v>
      </c>
      <c r="J751" s="4" t="n">
        <v>0.40145</v>
      </c>
      <c r="K751" s="4" t="n">
        <v>0.00134</v>
      </c>
      <c r="L751" s="4" t="n">
        <v>0.38076</v>
      </c>
      <c r="M751" s="4" t="n">
        <v>3.78516</v>
      </c>
      <c r="N751" s="4" t="n">
        <v>2.02352</v>
      </c>
    </row>
    <row r="752" customFormat="false" ht="12.75" hidden="false" customHeight="false" outlineLevel="0" collapsed="false">
      <c r="B752" s="1" t="n">
        <v>1295</v>
      </c>
      <c r="C752" s="2" t="n">
        <v>55.875</v>
      </c>
      <c r="D752" s="3" t="n">
        <v>6.38281</v>
      </c>
      <c r="E752" s="3" t="n">
        <v>6.39063</v>
      </c>
      <c r="F752" s="3" t="n">
        <v>5.40234</v>
      </c>
      <c r="G752" s="2" t="n">
        <v>-63.9375</v>
      </c>
      <c r="H752" s="2" t="n">
        <v>105.59999</v>
      </c>
      <c r="I752" s="2" t="n">
        <v>16.03125</v>
      </c>
      <c r="J752" s="4" t="n">
        <v>0.39055</v>
      </c>
      <c r="K752" s="4" t="n">
        <v>-0.00219</v>
      </c>
      <c r="L752" s="4" t="n">
        <v>0.35423</v>
      </c>
      <c r="M752" s="4" t="n">
        <v>3.8418</v>
      </c>
      <c r="N752" s="4" t="n">
        <v>2.04216</v>
      </c>
    </row>
    <row r="753" customFormat="false" ht="12.75" hidden="false" customHeight="false" outlineLevel="0" collapsed="false">
      <c r="B753" s="1" t="n">
        <v>1295.5</v>
      </c>
      <c r="C753" s="2" t="n">
        <v>55.25</v>
      </c>
      <c r="D753" s="3" t="n">
        <v>6.26953</v>
      </c>
      <c r="E753" s="3" t="n">
        <v>6.39453</v>
      </c>
      <c r="F753" s="3" t="n">
        <v>5.62891</v>
      </c>
      <c r="G753" s="2" t="n">
        <v>-63.1875</v>
      </c>
      <c r="H753" s="2" t="n">
        <v>103.29999</v>
      </c>
      <c r="I753" s="2" t="n">
        <v>15.97656</v>
      </c>
      <c r="J753" s="4" t="n">
        <v>0.37645</v>
      </c>
      <c r="K753" s="4" t="n">
        <v>0.00306</v>
      </c>
      <c r="L753" s="4" t="n">
        <v>0.32159</v>
      </c>
      <c r="M753" s="4" t="n">
        <v>4.00391</v>
      </c>
      <c r="N753" s="4" t="n">
        <v>2.06627</v>
      </c>
    </row>
    <row r="754" customFormat="false" ht="12.75" hidden="false" customHeight="false" outlineLevel="0" collapsed="false">
      <c r="B754" s="1" t="n">
        <v>1296</v>
      </c>
      <c r="C754" s="2" t="n">
        <v>50.375</v>
      </c>
      <c r="D754" s="3" t="n">
        <v>6.10547</v>
      </c>
      <c r="E754" s="3" t="n">
        <v>6.12109</v>
      </c>
      <c r="F754" s="3" t="n">
        <v>5.92188</v>
      </c>
      <c r="G754" s="2" t="n">
        <v>-63</v>
      </c>
      <c r="H754" s="2" t="n">
        <v>104</v>
      </c>
      <c r="I754" s="2" t="n">
        <v>15.97656</v>
      </c>
      <c r="J754" s="4" t="n">
        <v>0.37231</v>
      </c>
      <c r="K754" s="4" t="n">
        <v>0.00563</v>
      </c>
      <c r="L754" s="4" t="n">
        <v>0.32161</v>
      </c>
      <c r="M754" s="4" t="n">
        <v>3.94727</v>
      </c>
      <c r="N754" s="4" t="n">
        <v>2.07334</v>
      </c>
    </row>
    <row r="755" customFormat="false" ht="12.75" hidden="false" customHeight="false" outlineLevel="0" collapsed="false">
      <c r="B755" s="1" t="n">
        <v>1296.5</v>
      </c>
      <c r="C755" s="2" t="n">
        <v>48.5</v>
      </c>
      <c r="D755" s="3" t="n">
        <v>5.99219</v>
      </c>
      <c r="E755" s="3" t="n">
        <v>5.59766</v>
      </c>
      <c r="F755" s="3" t="n">
        <v>5.72656</v>
      </c>
      <c r="G755" s="2" t="n">
        <v>-63</v>
      </c>
      <c r="H755" s="2" t="n">
        <v>105.5</v>
      </c>
      <c r="I755" s="2" t="n">
        <v>15.97656</v>
      </c>
      <c r="J755" s="4" t="n">
        <v>0.37949</v>
      </c>
      <c r="K755" s="4" t="n">
        <v>0.00841</v>
      </c>
      <c r="L755" s="4" t="n">
        <v>0.36676</v>
      </c>
      <c r="M755" s="4" t="n">
        <v>3.86328</v>
      </c>
      <c r="N755" s="4" t="n">
        <v>2.06107</v>
      </c>
    </row>
    <row r="756" customFormat="false" ht="12.75" hidden="false" customHeight="false" outlineLevel="0" collapsed="false">
      <c r="B756" s="1" t="n">
        <v>1297</v>
      </c>
      <c r="C756" s="2" t="n">
        <v>45.375</v>
      </c>
      <c r="D756" s="3" t="n">
        <v>5.94531</v>
      </c>
      <c r="E756" s="3" t="n">
        <v>5.20313</v>
      </c>
      <c r="F756" s="3" t="n">
        <v>5.01563</v>
      </c>
      <c r="G756" s="2" t="n">
        <v>-62.59375</v>
      </c>
      <c r="H756" s="2" t="n">
        <v>110.8</v>
      </c>
      <c r="I756" s="2" t="n">
        <v>16.09375</v>
      </c>
      <c r="J756" s="4" t="n">
        <v>0.40771</v>
      </c>
      <c r="K756" s="4" t="n">
        <v>0.00496</v>
      </c>
      <c r="L756" s="4" t="n">
        <v>0.4038</v>
      </c>
      <c r="M756" s="4" t="n">
        <v>3.70117</v>
      </c>
      <c r="N756" s="4" t="n">
        <v>2.01281</v>
      </c>
    </row>
    <row r="757" customFormat="false" ht="12.75" hidden="false" customHeight="false" outlineLevel="0" collapsed="false">
      <c r="B757" s="1" t="n">
        <v>1297.5</v>
      </c>
      <c r="C757" s="2" t="n">
        <v>40.3125</v>
      </c>
      <c r="D757" s="3" t="n">
        <v>5.95703</v>
      </c>
      <c r="E757" s="3" t="n">
        <v>5.0625</v>
      </c>
      <c r="F757" s="3" t="n">
        <v>4.22656</v>
      </c>
      <c r="G757" s="2" t="n">
        <v>-62</v>
      </c>
      <c r="H757" s="2" t="n">
        <v>115.5</v>
      </c>
      <c r="I757" s="2" t="n">
        <v>16.125</v>
      </c>
      <c r="J757" s="4" t="n">
        <v>0.43441</v>
      </c>
      <c r="K757" s="4" t="n">
        <v>0.00819</v>
      </c>
      <c r="L757" s="4" t="n">
        <v>0.43493</v>
      </c>
      <c r="M757" s="4" t="n">
        <v>3.66602</v>
      </c>
      <c r="N757" s="4" t="n">
        <v>1.96716</v>
      </c>
    </row>
    <row r="758" customFormat="false" ht="12.75" hidden="false" customHeight="false" outlineLevel="0" collapsed="false">
      <c r="B758" s="1" t="n">
        <v>1298</v>
      </c>
      <c r="C758" s="2" t="n">
        <v>38.4375</v>
      </c>
      <c r="D758" s="3" t="n">
        <v>6.03125</v>
      </c>
      <c r="E758" s="3" t="n">
        <v>5.10547</v>
      </c>
      <c r="F758" s="3" t="n">
        <v>3.80078</v>
      </c>
      <c r="G758" s="2" t="n">
        <v>-62</v>
      </c>
      <c r="H758" s="2" t="n">
        <v>115.80002</v>
      </c>
      <c r="I758" s="2" t="n">
        <v>16.125</v>
      </c>
      <c r="J758" s="4" t="n">
        <v>0.45176</v>
      </c>
      <c r="K758" s="4" t="n">
        <v>0.00397</v>
      </c>
      <c r="L758" s="4" t="n">
        <v>0.45306</v>
      </c>
      <c r="M758" s="4" t="n">
        <v>3.63086</v>
      </c>
      <c r="N758" s="4" t="n">
        <v>1.93748</v>
      </c>
    </row>
    <row r="759" customFormat="false" ht="12.75" hidden="false" customHeight="false" outlineLevel="0" collapsed="false">
      <c r="B759" s="1" t="n">
        <v>1298.5</v>
      </c>
      <c r="C759" s="2" t="n">
        <v>39.03125</v>
      </c>
      <c r="D759" s="3" t="n">
        <v>6.10156</v>
      </c>
      <c r="E759" s="3" t="n">
        <v>5.31641</v>
      </c>
      <c r="F759" s="3" t="n">
        <v>3.70898</v>
      </c>
      <c r="G759" s="2" t="n">
        <v>-62.15625</v>
      </c>
      <c r="H759" s="2" t="n">
        <v>115.80002</v>
      </c>
      <c r="I759" s="2" t="n">
        <v>16.10938</v>
      </c>
      <c r="J759" s="4" t="n">
        <v>0.4595</v>
      </c>
      <c r="K759" s="4" t="n">
        <v>0.00418</v>
      </c>
      <c r="L759" s="4" t="n">
        <v>0.44463</v>
      </c>
      <c r="M759" s="4" t="n">
        <v>3.41797</v>
      </c>
      <c r="N759" s="4" t="n">
        <v>1.92425</v>
      </c>
    </row>
    <row r="760" customFormat="false" ht="12.75" hidden="false" customHeight="false" outlineLevel="0" collapsed="false">
      <c r="B760" s="1" t="n">
        <v>1299</v>
      </c>
      <c r="C760" s="2" t="n">
        <v>40.90625</v>
      </c>
      <c r="D760" s="3" t="n">
        <v>6.07422</v>
      </c>
      <c r="E760" s="3" t="n">
        <v>5.80078</v>
      </c>
      <c r="F760" s="3" t="n">
        <v>3.99805</v>
      </c>
      <c r="G760" s="2" t="n">
        <v>-62.65625</v>
      </c>
      <c r="H760" s="2" t="n">
        <v>104.59999</v>
      </c>
      <c r="I760" s="2" t="n">
        <v>15.98438</v>
      </c>
      <c r="J760" s="4" t="n">
        <v>0.4406</v>
      </c>
      <c r="K760" s="4" t="n">
        <v>0.00886</v>
      </c>
      <c r="L760" s="4" t="n">
        <v>0.37799</v>
      </c>
      <c r="M760" s="4" t="n">
        <v>3.46875</v>
      </c>
      <c r="N760" s="4" t="n">
        <v>1.95658</v>
      </c>
    </row>
    <row r="761" customFormat="false" ht="12.75" hidden="false" customHeight="false" outlineLevel="0" collapsed="false">
      <c r="B761" s="1" t="n">
        <v>1299.5</v>
      </c>
      <c r="C761" s="2" t="n">
        <v>44.65625</v>
      </c>
      <c r="D761" s="3" t="n">
        <v>5.97266</v>
      </c>
      <c r="E761" s="3" t="n">
        <v>6.35547</v>
      </c>
      <c r="F761" s="3" t="n">
        <v>4.76953</v>
      </c>
      <c r="G761" s="2" t="n">
        <v>-63.65625</v>
      </c>
      <c r="H761" s="2" t="n">
        <v>102.60001</v>
      </c>
      <c r="I761" s="2" t="n">
        <v>15.76563</v>
      </c>
      <c r="J761" s="4" t="n">
        <v>0.4061</v>
      </c>
      <c r="K761" s="4" t="n">
        <v>0.01747</v>
      </c>
      <c r="L761" s="4" t="n">
        <v>0.33611</v>
      </c>
      <c r="M761" s="4" t="n">
        <v>3.55859</v>
      </c>
      <c r="N761" s="4" t="n">
        <v>2.01558</v>
      </c>
    </row>
    <row r="762" customFormat="false" ht="12.75" hidden="false" customHeight="false" outlineLevel="0" collapsed="false">
      <c r="B762" s="1" t="n">
        <v>1300</v>
      </c>
      <c r="C762" s="2" t="n">
        <v>47.5</v>
      </c>
      <c r="D762" s="3" t="n">
        <v>5.93359</v>
      </c>
      <c r="E762" s="3" t="n">
        <v>6.34766</v>
      </c>
      <c r="F762" s="3" t="n">
        <v>5.75781</v>
      </c>
      <c r="G762" s="2" t="n">
        <v>-64</v>
      </c>
      <c r="H762" s="2" t="n">
        <v>102.60002</v>
      </c>
      <c r="I762" s="2" t="n">
        <v>15.78906</v>
      </c>
      <c r="J762" s="4" t="n">
        <v>0.35199</v>
      </c>
      <c r="K762" s="4" t="n">
        <v>0.0456</v>
      </c>
      <c r="L762" s="4" t="n">
        <v>0.32629</v>
      </c>
      <c r="M762" s="4" t="n">
        <v>3.76563</v>
      </c>
      <c r="N762" s="4" t="n">
        <v>2.10809</v>
      </c>
    </row>
    <row r="763" customFormat="false" ht="12.75" hidden="false" customHeight="false" outlineLevel="0" collapsed="false">
      <c r="B763" s="1" t="n">
        <v>1300.5</v>
      </c>
      <c r="C763" s="2" t="n">
        <v>48.84375</v>
      </c>
      <c r="D763" s="3" t="n">
        <v>5.94141</v>
      </c>
      <c r="E763" s="3" t="n">
        <v>5.94141</v>
      </c>
      <c r="F763" s="3" t="n">
        <v>6.46484</v>
      </c>
      <c r="G763" s="2" t="n">
        <v>-64</v>
      </c>
      <c r="H763" s="2" t="n">
        <v>107</v>
      </c>
      <c r="I763" s="2" t="n">
        <v>15.80469</v>
      </c>
      <c r="J763" s="4" t="n">
        <v>0.35684</v>
      </c>
      <c r="K763" s="4" t="n">
        <v>0.04253</v>
      </c>
      <c r="L763" s="4" t="n">
        <v>0.3583</v>
      </c>
      <c r="M763" s="4" t="n">
        <v>3.60938</v>
      </c>
      <c r="N763" s="4" t="n">
        <v>2.0998</v>
      </c>
    </row>
    <row r="764" customFormat="false" ht="12.75" hidden="false" customHeight="false" outlineLevel="0" collapsed="false">
      <c r="B764" s="1" t="n">
        <v>1301</v>
      </c>
      <c r="C764" s="2" t="n">
        <v>44.84375</v>
      </c>
      <c r="D764" s="3" t="n">
        <v>5.98438</v>
      </c>
      <c r="E764" s="3" t="n">
        <v>5.61328</v>
      </c>
      <c r="F764" s="3" t="n">
        <v>5.75</v>
      </c>
      <c r="G764" s="2" t="n">
        <v>-63.90625</v>
      </c>
      <c r="H764" s="2" t="n">
        <v>107.59999</v>
      </c>
      <c r="I764" s="2" t="n">
        <v>15.82031</v>
      </c>
      <c r="J764" s="4" t="n">
        <v>0.39316</v>
      </c>
      <c r="K764" s="4" t="n">
        <v>0.02025</v>
      </c>
      <c r="L764" s="4" t="n">
        <v>0.38829</v>
      </c>
      <c r="M764" s="4" t="n">
        <v>3.49023</v>
      </c>
      <c r="N764" s="4" t="n">
        <v>2.0377</v>
      </c>
    </row>
    <row r="765" customFormat="false" ht="12.75" hidden="false" customHeight="false" outlineLevel="0" collapsed="false">
      <c r="B765" s="1" t="n">
        <v>1301.5</v>
      </c>
      <c r="C765" s="2" t="n">
        <v>42.65625</v>
      </c>
      <c r="D765" s="3" t="n">
        <v>6.11719</v>
      </c>
      <c r="E765" s="3" t="n">
        <v>5.46875</v>
      </c>
      <c r="F765" s="3" t="n">
        <v>4.875</v>
      </c>
      <c r="G765" s="2" t="n">
        <v>-63.3125</v>
      </c>
      <c r="H765" s="2" t="n">
        <v>113.39999</v>
      </c>
      <c r="I765" s="2" t="n">
        <v>15.875</v>
      </c>
      <c r="J765" s="4" t="n">
        <v>0.42092</v>
      </c>
      <c r="K765" s="4" t="n">
        <v>0.01139</v>
      </c>
      <c r="L765" s="4" t="n">
        <v>0.40093</v>
      </c>
      <c r="M765" s="4" t="n">
        <v>3.47461</v>
      </c>
      <c r="N765" s="4" t="n">
        <v>1.99023</v>
      </c>
    </row>
    <row r="766" customFormat="false" ht="12.75" hidden="false" customHeight="false" outlineLevel="0" collapsed="false">
      <c r="B766" s="1" t="n">
        <v>1302</v>
      </c>
      <c r="C766" s="2" t="n">
        <v>37.28125</v>
      </c>
      <c r="D766" s="3" t="n">
        <v>6.17969</v>
      </c>
      <c r="E766" s="3" t="n">
        <v>5.37891</v>
      </c>
      <c r="F766" s="3" t="n">
        <v>4.21484</v>
      </c>
      <c r="G766" s="2" t="n">
        <v>-63.3125</v>
      </c>
      <c r="H766" s="2" t="n">
        <v>113.60001</v>
      </c>
      <c r="I766" s="2" t="n">
        <v>15.82031</v>
      </c>
      <c r="J766" s="4" t="n">
        <v>0.42847</v>
      </c>
      <c r="K766" s="4" t="n">
        <v>0.00649</v>
      </c>
      <c r="L766" s="4" t="n">
        <v>0.3921</v>
      </c>
      <c r="M766" s="4" t="n">
        <v>3.53125</v>
      </c>
      <c r="N766" s="4" t="n">
        <v>1.97732</v>
      </c>
    </row>
    <row r="767" customFormat="false" ht="12.75" hidden="false" customHeight="false" outlineLevel="0" collapsed="false">
      <c r="B767" s="1" t="n">
        <v>1302.5</v>
      </c>
      <c r="C767" s="2" t="n">
        <v>39.6875</v>
      </c>
      <c r="D767" s="3" t="n">
        <v>6.06641</v>
      </c>
      <c r="E767" s="3" t="n">
        <v>5.34375</v>
      </c>
      <c r="F767" s="3" t="n">
        <v>3.99609</v>
      </c>
      <c r="G767" s="2" t="n">
        <v>-63.3125</v>
      </c>
      <c r="H767" s="2" t="n">
        <v>112.80002</v>
      </c>
      <c r="I767" s="2" t="n">
        <v>15.82031</v>
      </c>
      <c r="J767" s="4" t="n">
        <v>0.43358</v>
      </c>
      <c r="K767" s="4" t="n">
        <v>-0.0047</v>
      </c>
      <c r="L767" s="4" t="n">
        <v>0.37636</v>
      </c>
      <c r="M767" s="4" t="n">
        <v>3.48828</v>
      </c>
      <c r="N767" s="4" t="n">
        <v>1.96857</v>
      </c>
    </row>
    <row r="768" customFormat="false" ht="12.75" hidden="false" customHeight="false" outlineLevel="0" collapsed="false">
      <c r="B768" s="1" t="n">
        <v>1303</v>
      </c>
      <c r="C768" s="2" t="n">
        <v>38.75</v>
      </c>
      <c r="D768" s="3" t="n">
        <v>5.95703</v>
      </c>
      <c r="E768" s="3" t="n">
        <v>5.42969</v>
      </c>
      <c r="F768" s="3" t="n">
        <v>3.9375</v>
      </c>
      <c r="G768" s="2" t="n">
        <v>-62.96875</v>
      </c>
      <c r="H768" s="2" t="n">
        <v>112.2</v>
      </c>
      <c r="I768" s="2" t="n">
        <v>15.82031</v>
      </c>
      <c r="J768" s="4" t="n">
        <v>0.43342</v>
      </c>
      <c r="K768" s="4" t="n">
        <v>-0.00635</v>
      </c>
      <c r="L768" s="4" t="n">
        <v>0.38948</v>
      </c>
      <c r="M768" s="4" t="n">
        <v>3.51172</v>
      </c>
      <c r="N768" s="4" t="n">
        <v>1.96885</v>
      </c>
    </row>
    <row r="769" customFormat="false" ht="12.75" hidden="false" customHeight="false" outlineLevel="0" collapsed="false">
      <c r="B769" s="1" t="n">
        <v>1303.5</v>
      </c>
      <c r="C769" s="2" t="n">
        <v>42.78125</v>
      </c>
      <c r="D769" s="3" t="n">
        <v>5.83203</v>
      </c>
      <c r="E769" s="3" t="n">
        <v>5.55469</v>
      </c>
      <c r="F769" s="3" t="n">
        <v>4.08984</v>
      </c>
      <c r="G769" s="2" t="n">
        <v>-62.96875</v>
      </c>
      <c r="H769" s="2" t="n">
        <v>112.10001</v>
      </c>
      <c r="I769" s="2" t="n">
        <v>15.82031</v>
      </c>
      <c r="J769" s="4" t="n">
        <v>0.42752</v>
      </c>
      <c r="K769" s="4" t="n">
        <v>-0.00585</v>
      </c>
      <c r="L769" s="4" t="n">
        <v>0.41808</v>
      </c>
      <c r="M769" s="4" t="n">
        <v>3.55859</v>
      </c>
      <c r="N769" s="4" t="n">
        <v>1.97893</v>
      </c>
    </row>
    <row r="770" customFormat="false" ht="12.75" hidden="false" customHeight="false" outlineLevel="0" collapsed="false">
      <c r="B770" s="1" t="n">
        <v>1304</v>
      </c>
      <c r="C770" s="2" t="n">
        <v>47.65625</v>
      </c>
      <c r="D770" s="3" t="n">
        <v>5.74219</v>
      </c>
      <c r="E770" s="3" t="n">
        <v>5.66406</v>
      </c>
      <c r="F770" s="3" t="n">
        <v>4.42578</v>
      </c>
      <c r="G770" s="2" t="n">
        <v>-62.96875</v>
      </c>
      <c r="H770" s="2" t="n">
        <v>111.7</v>
      </c>
      <c r="I770" s="2" t="n">
        <v>15.83594</v>
      </c>
      <c r="J770" s="4" t="n">
        <v>0.426</v>
      </c>
      <c r="K770" s="4" t="n">
        <v>-0.00794</v>
      </c>
      <c r="L770" s="4" t="n">
        <v>0.43535</v>
      </c>
      <c r="M770" s="4" t="n">
        <v>3.60547</v>
      </c>
      <c r="N770" s="4" t="n">
        <v>1.98153</v>
      </c>
    </row>
    <row r="771" customFormat="false" ht="12.75" hidden="false" customHeight="false" outlineLevel="0" collapsed="false">
      <c r="B771" s="1" t="n">
        <v>1304.5</v>
      </c>
      <c r="C771" s="2" t="n">
        <v>48.28125</v>
      </c>
      <c r="D771" s="3" t="n">
        <v>5.76953</v>
      </c>
      <c r="E771" s="3" t="n">
        <v>5.68359</v>
      </c>
      <c r="F771" s="3" t="n">
        <v>4.77734</v>
      </c>
      <c r="G771" s="2" t="n">
        <v>-62.96875</v>
      </c>
      <c r="H771" s="2" t="n">
        <v>111.89999</v>
      </c>
      <c r="I771" s="2" t="n">
        <v>15.83594</v>
      </c>
      <c r="J771" s="4" t="n">
        <v>0.43008</v>
      </c>
      <c r="K771" s="4" t="n">
        <v>-0.01042</v>
      </c>
      <c r="L771" s="4" t="n">
        <v>0.41816</v>
      </c>
      <c r="M771" s="4" t="n">
        <v>3.60352</v>
      </c>
      <c r="N771" s="4" t="n">
        <v>1.97456</v>
      </c>
    </row>
    <row r="772" customFormat="false" ht="12.75" hidden="false" customHeight="false" outlineLevel="0" collapsed="false">
      <c r="B772" s="1" t="n">
        <v>1305</v>
      </c>
      <c r="C772" s="2" t="n">
        <v>51.5</v>
      </c>
      <c r="D772" s="3" t="n">
        <v>5.90625</v>
      </c>
      <c r="E772" s="3" t="n">
        <v>5.73438</v>
      </c>
      <c r="F772" s="3" t="n">
        <v>4.89063</v>
      </c>
      <c r="G772" s="2" t="n">
        <v>-62.9375</v>
      </c>
      <c r="H772" s="2" t="n">
        <v>111.89999</v>
      </c>
      <c r="I772" s="2" t="n">
        <v>15.78906</v>
      </c>
      <c r="J772" s="4" t="n">
        <v>0.43586</v>
      </c>
      <c r="K772" s="4" t="n">
        <v>-0.01036</v>
      </c>
      <c r="L772" s="4" t="n">
        <v>0.39912</v>
      </c>
      <c r="M772" s="4" t="n">
        <v>3.5918</v>
      </c>
      <c r="N772" s="4" t="n">
        <v>1.96469</v>
      </c>
    </row>
    <row r="773" customFormat="false" ht="12.75" hidden="false" customHeight="false" outlineLevel="0" collapsed="false">
      <c r="B773" s="1" t="n">
        <v>1305.5</v>
      </c>
      <c r="C773" s="2" t="n">
        <v>48.46875</v>
      </c>
      <c r="D773" s="3" t="n">
        <v>6.05469</v>
      </c>
      <c r="E773" s="3" t="n">
        <v>5.86328</v>
      </c>
      <c r="F773" s="3" t="n">
        <v>4.85156</v>
      </c>
      <c r="G773" s="2" t="n">
        <v>-63.09375</v>
      </c>
      <c r="H773" s="2" t="n">
        <v>112.50002</v>
      </c>
      <c r="I773" s="2" t="n">
        <v>15.82031</v>
      </c>
      <c r="J773" s="4" t="n">
        <v>0.44262</v>
      </c>
      <c r="K773" s="4" t="n">
        <v>-0.01389</v>
      </c>
      <c r="L773" s="4" t="n">
        <v>0.39219</v>
      </c>
      <c r="M773" s="4" t="n">
        <v>3.63086</v>
      </c>
      <c r="N773" s="4" t="n">
        <v>1.95312</v>
      </c>
    </row>
    <row r="774" customFormat="false" ht="12.75" hidden="false" customHeight="false" outlineLevel="0" collapsed="false">
      <c r="B774" s="1" t="n">
        <v>1306</v>
      </c>
      <c r="C774" s="2" t="n">
        <v>52.21875</v>
      </c>
      <c r="D774" s="3" t="n">
        <v>6.17578</v>
      </c>
      <c r="E774" s="3" t="n">
        <v>5.94141</v>
      </c>
      <c r="F774" s="3" t="n">
        <v>4.92188</v>
      </c>
      <c r="G774" s="2" t="n">
        <v>-63.84375</v>
      </c>
      <c r="H774" s="2" t="n">
        <v>112.40001</v>
      </c>
      <c r="I774" s="2" t="n">
        <v>15.82031</v>
      </c>
      <c r="J774" s="4" t="n">
        <v>0.44199</v>
      </c>
      <c r="K774" s="4" t="n">
        <v>-0.0152</v>
      </c>
      <c r="L774" s="4" t="n">
        <v>0.39652</v>
      </c>
      <c r="M774" s="4" t="n">
        <v>3.68164</v>
      </c>
      <c r="N774" s="4" t="n">
        <v>1.9542</v>
      </c>
    </row>
    <row r="775" customFormat="false" ht="12.75" hidden="false" customHeight="false" outlineLevel="0" collapsed="false">
      <c r="B775" s="1" t="n">
        <v>1306.5</v>
      </c>
      <c r="C775" s="2" t="n">
        <v>49.5</v>
      </c>
      <c r="D775" s="3" t="n">
        <v>6.21094</v>
      </c>
      <c r="E775" s="3" t="n">
        <v>5.91797</v>
      </c>
      <c r="F775" s="3" t="n">
        <v>4.98047</v>
      </c>
      <c r="G775" s="2" t="n">
        <v>-63</v>
      </c>
      <c r="H775" s="2" t="n">
        <v>112.5</v>
      </c>
      <c r="I775" s="2" t="n">
        <v>15.82031</v>
      </c>
      <c r="J775" s="4" t="n">
        <v>0.43659</v>
      </c>
      <c r="K775" s="4" t="n">
        <v>-0.01519</v>
      </c>
      <c r="L775" s="4" t="n">
        <v>0.39054</v>
      </c>
      <c r="M775" s="4" t="n">
        <v>3.73242</v>
      </c>
      <c r="N775" s="4" t="n">
        <v>1.96342</v>
      </c>
    </row>
    <row r="776" customFormat="false" ht="12.75" hidden="false" customHeight="false" outlineLevel="0" collapsed="false">
      <c r="B776" s="1" t="n">
        <v>1307</v>
      </c>
      <c r="C776" s="2" t="n">
        <v>51.6875</v>
      </c>
      <c r="D776" s="3" t="n">
        <v>6.17578</v>
      </c>
      <c r="E776" s="3" t="n">
        <v>5.84766</v>
      </c>
      <c r="F776" s="3" t="n">
        <v>4.91406</v>
      </c>
      <c r="G776" s="2" t="n">
        <v>-62.90625</v>
      </c>
      <c r="H776" s="2" t="n">
        <v>111.60001</v>
      </c>
      <c r="I776" s="2" t="n">
        <v>15.82031</v>
      </c>
      <c r="J776" s="4" t="n">
        <v>0.42781</v>
      </c>
      <c r="K776" s="4" t="n">
        <v>-0.01482</v>
      </c>
      <c r="L776" s="4" t="n">
        <v>0.38409</v>
      </c>
      <c r="M776" s="4" t="n">
        <v>3.82031</v>
      </c>
      <c r="N776" s="4" t="n">
        <v>1.97844</v>
      </c>
    </row>
    <row r="777" customFormat="false" ht="12.75" hidden="false" customHeight="false" outlineLevel="0" collapsed="false">
      <c r="B777" s="1" t="n">
        <v>1307.5</v>
      </c>
      <c r="C777" s="2" t="n">
        <v>49.75</v>
      </c>
      <c r="D777" s="3" t="n">
        <v>6.15625</v>
      </c>
      <c r="E777" s="3" t="n">
        <v>5.78125</v>
      </c>
      <c r="F777" s="3" t="n">
        <v>4.76953</v>
      </c>
      <c r="G777" s="2" t="n">
        <v>-62.875</v>
      </c>
      <c r="H777" s="2" t="n">
        <v>112</v>
      </c>
      <c r="I777" s="2" t="n">
        <v>15.82031</v>
      </c>
      <c r="J777" s="4" t="n">
        <v>0.41735</v>
      </c>
      <c r="K777" s="4" t="n">
        <v>-0.01648</v>
      </c>
      <c r="L777" s="4" t="n">
        <v>0.37099</v>
      </c>
      <c r="M777" s="4" t="n">
        <v>3.8418</v>
      </c>
      <c r="N777" s="4" t="n">
        <v>1.99634</v>
      </c>
    </row>
    <row r="778" customFormat="false" ht="12.75" hidden="false" customHeight="false" outlineLevel="0" collapsed="false">
      <c r="B778" s="1" t="n">
        <v>1308</v>
      </c>
      <c r="C778" s="2" t="n">
        <v>52.46875</v>
      </c>
      <c r="D778" s="3" t="n">
        <v>6.125</v>
      </c>
      <c r="E778" s="3" t="n">
        <v>5.73828</v>
      </c>
      <c r="F778" s="3" t="n">
        <v>4.63672</v>
      </c>
      <c r="G778" s="2" t="n">
        <v>-62.75</v>
      </c>
      <c r="H778" s="2" t="n">
        <v>112.2</v>
      </c>
      <c r="I778" s="2" t="n">
        <v>15.83594</v>
      </c>
      <c r="J778" s="4" t="n">
        <v>0.40559</v>
      </c>
      <c r="K778" s="4" t="n">
        <v>-0.00902</v>
      </c>
      <c r="L778" s="4" t="n">
        <v>0.39881</v>
      </c>
      <c r="M778" s="4" t="n">
        <v>3.77539</v>
      </c>
      <c r="N778" s="4" t="n">
        <v>2.01644</v>
      </c>
    </row>
    <row r="779" customFormat="false" ht="12.75" hidden="false" customHeight="false" outlineLevel="0" collapsed="false">
      <c r="B779" s="1" t="n">
        <v>1308.5</v>
      </c>
      <c r="C779" s="2" t="n">
        <v>46.28125</v>
      </c>
      <c r="D779" s="3" t="n">
        <v>6.07813</v>
      </c>
      <c r="E779" s="3" t="n">
        <v>5.75391</v>
      </c>
      <c r="F779" s="3" t="n">
        <v>4.57422</v>
      </c>
      <c r="G779" s="2" t="n">
        <v>-62.1875</v>
      </c>
      <c r="H779" s="2" t="n">
        <v>111.39999</v>
      </c>
      <c r="I779" s="2" t="n">
        <v>15.85156</v>
      </c>
      <c r="J779" s="4" t="n">
        <v>0.398</v>
      </c>
      <c r="K779" s="4" t="n">
        <v>-0.00389</v>
      </c>
      <c r="L779" s="4" t="n">
        <v>0.37365</v>
      </c>
      <c r="M779" s="4" t="n">
        <v>3.72656</v>
      </c>
      <c r="N779" s="4" t="n">
        <v>2.02941</v>
      </c>
    </row>
    <row r="780" customFormat="false" ht="12.75" hidden="false" customHeight="false" outlineLevel="0" collapsed="false">
      <c r="B780" s="1" t="n">
        <v>1309</v>
      </c>
      <c r="C780" s="2" t="n">
        <v>44.125</v>
      </c>
      <c r="D780" s="3" t="n">
        <v>6.04688</v>
      </c>
      <c r="E780" s="3" t="n">
        <v>5.78516</v>
      </c>
      <c r="F780" s="3" t="n">
        <v>4.61328</v>
      </c>
      <c r="G780" s="2" t="n">
        <v>-62</v>
      </c>
      <c r="H780" s="2" t="n">
        <v>112.29999</v>
      </c>
      <c r="I780" s="2" t="n">
        <v>15.97656</v>
      </c>
      <c r="J780" s="4" t="n">
        <v>0.39688</v>
      </c>
      <c r="K780" s="4" t="n">
        <v>-0.00208</v>
      </c>
      <c r="L780" s="4" t="n">
        <v>0.41339</v>
      </c>
      <c r="M780" s="4" t="n">
        <v>3.6582</v>
      </c>
      <c r="N780" s="4" t="n">
        <v>2.03133</v>
      </c>
    </row>
    <row r="781" customFormat="false" ht="12.75" hidden="false" customHeight="false" outlineLevel="0" collapsed="false">
      <c r="B781" s="1" t="n">
        <v>1309.5</v>
      </c>
      <c r="C781" s="2" t="n">
        <v>37.4375</v>
      </c>
      <c r="D781" s="3" t="n">
        <v>6.03516</v>
      </c>
      <c r="E781" s="3" t="n">
        <v>5.77734</v>
      </c>
      <c r="F781" s="3" t="n">
        <v>4.71875</v>
      </c>
      <c r="G781" s="2" t="n">
        <v>-62.4375</v>
      </c>
      <c r="H781" s="2" t="n">
        <v>112.8</v>
      </c>
      <c r="I781" s="2" t="n">
        <v>15.97656</v>
      </c>
      <c r="J781" s="4" t="n">
        <v>0.40408</v>
      </c>
      <c r="K781" s="4" t="n">
        <v>0.00021</v>
      </c>
      <c r="L781" s="4" t="n">
        <v>0.41271</v>
      </c>
      <c r="M781" s="4" t="n">
        <v>3.61328</v>
      </c>
      <c r="N781" s="4" t="n">
        <v>2.01902</v>
      </c>
    </row>
    <row r="782" customFormat="false" ht="12.75" hidden="false" customHeight="false" outlineLevel="0" collapsed="false">
      <c r="B782" s="1" t="n">
        <v>1310</v>
      </c>
      <c r="C782" s="2" t="n">
        <v>39.03125</v>
      </c>
      <c r="D782" s="3" t="n">
        <v>6</v>
      </c>
      <c r="E782" s="3" t="n">
        <v>5.76563</v>
      </c>
      <c r="F782" s="3" t="n">
        <v>4.80469</v>
      </c>
      <c r="G782" s="2" t="n">
        <v>-62.84375</v>
      </c>
      <c r="H782" s="2" t="n">
        <v>112.09999</v>
      </c>
      <c r="I782" s="2" t="n">
        <v>16.09375</v>
      </c>
      <c r="J782" s="4" t="n">
        <v>0.40957</v>
      </c>
      <c r="K782" s="4" t="n">
        <v>0.00335</v>
      </c>
      <c r="L782" s="4" t="n">
        <v>0.47722</v>
      </c>
      <c r="M782" s="4" t="n">
        <v>3.52539</v>
      </c>
      <c r="N782" s="4" t="n">
        <v>2.00964</v>
      </c>
    </row>
    <row r="783" customFormat="false" ht="12.75" hidden="false" customHeight="false" outlineLevel="0" collapsed="false">
      <c r="B783" s="1" t="n">
        <v>1310.5</v>
      </c>
      <c r="C783" s="2" t="n">
        <v>38.71875</v>
      </c>
      <c r="D783" s="3" t="n">
        <v>5.95703</v>
      </c>
      <c r="E783" s="3" t="n">
        <v>5.74219</v>
      </c>
      <c r="F783" s="3" t="n">
        <v>4.80469</v>
      </c>
      <c r="G783" s="2" t="n">
        <v>-63.84375</v>
      </c>
      <c r="H783" s="2" t="n">
        <v>112.39999</v>
      </c>
      <c r="I783" s="2" t="n">
        <v>15.82031</v>
      </c>
      <c r="J783" s="4" t="n">
        <v>0.42071</v>
      </c>
      <c r="K783" s="4" t="n">
        <v>-0.00081</v>
      </c>
      <c r="L783" s="4" t="n">
        <v>0.45774</v>
      </c>
      <c r="M783" s="4" t="n">
        <v>3.5625</v>
      </c>
      <c r="N783" s="4" t="n">
        <v>1.99059</v>
      </c>
    </row>
    <row r="784" customFormat="false" ht="12.75" hidden="false" customHeight="false" outlineLevel="0" collapsed="false">
      <c r="B784" s="1" t="n">
        <v>1311</v>
      </c>
      <c r="C784" s="2" t="n">
        <v>41.40625</v>
      </c>
      <c r="D784" s="3" t="n">
        <v>5.92969</v>
      </c>
      <c r="E784" s="3" t="n">
        <v>5.70313</v>
      </c>
      <c r="F784" s="3" t="n">
        <v>4.80859</v>
      </c>
      <c r="G784" s="2" t="n">
        <v>-64</v>
      </c>
      <c r="H784" s="2" t="n">
        <v>112.2</v>
      </c>
      <c r="I784" s="2" t="n">
        <v>15.74219</v>
      </c>
      <c r="J784" s="4" t="n">
        <v>0.42215</v>
      </c>
      <c r="K784" s="4" t="n">
        <v>-0.00467</v>
      </c>
      <c r="L784" s="4" t="n">
        <v>0.43761</v>
      </c>
      <c r="M784" s="4" t="n">
        <v>3.60742</v>
      </c>
      <c r="N784" s="4" t="n">
        <v>1.98812</v>
      </c>
    </row>
    <row r="785" customFormat="false" ht="12.75" hidden="false" customHeight="false" outlineLevel="0" collapsed="false">
      <c r="B785" s="1" t="n">
        <v>1311.5</v>
      </c>
      <c r="C785" s="2" t="n">
        <v>39.03125</v>
      </c>
      <c r="D785" s="3" t="n">
        <v>5.89844</v>
      </c>
      <c r="E785" s="3" t="n">
        <v>5.625</v>
      </c>
      <c r="F785" s="3" t="n">
        <v>4.66406</v>
      </c>
      <c r="G785" s="2" t="n">
        <v>-64.1875</v>
      </c>
      <c r="H785" s="2" t="n">
        <v>112.2</v>
      </c>
      <c r="I785" s="2" t="n">
        <v>15.76563</v>
      </c>
      <c r="J785" s="4" t="n">
        <v>0.42664</v>
      </c>
      <c r="K785" s="4" t="n">
        <v>-0.00481</v>
      </c>
      <c r="L785" s="4" t="n">
        <v>0.42199</v>
      </c>
      <c r="M785" s="4" t="n">
        <v>3.68164</v>
      </c>
      <c r="N785" s="4" t="n">
        <v>1.98045</v>
      </c>
    </row>
    <row r="786" customFormat="false" ht="12.75" hidden="false" customHeight="false" outlineLevel="0" collapsed="false">
      <c r="B786" s="1" t="n">
        <v>1312</v>
      </c>
      <c r="C786" s="2" t="n">
        <v>44.65625</v>
      </c>
      <c r="D786" s="3" t="n">
        <v>5.82422</v>
      </c>
      <c r="E786" s="3" t="n">
        <v>5.55859</v>
      </c>
      <c r="F786" s="3" t="n">
        <v>4.51172</v>
      </c>
      <c r="G786" s="2" t="n">
        <v>-64</v>
      </c>
      <c r="H786" s="2" t="n">
        <v>112.8</v>
      </c>
      <c r="I786" s="2" t="n">
        <v>15.75781</v>
      </c>
      <c r="J786" s="4" t="n">
        <v>0.42632</v>
      </c>
      <c r="K786" s="4" t="n">
        <v>-0.00491</v>
      </c>
      <c r="L786" s="4" t="n">
        <v>0.41073</v>
      </c>
      <c r="M786" s="4" t="n">
        <v>3.56836</v>
      </c>
      <c r="N786" s="4" t="n">
        <v>1.98099</v>
      </c>
    </row>
    <row r="787" customFormat="false" ht="12.75" hidden="false" customHeight="false" outlineLevel="0" collapsed="false">
      <c r="B787" s="1" t="n">
        <v>1312.5</v>
      </c>
      <c r="C787" s="2" t="n">
        <v>43.03125</v>
      </c>
      <c r="D787" s="3" t="n">
        <v>5.77734</v>
      </c>
      <c r="E787" s="3" t="n">
        <v>5.52344</v>
      </c>
      <c r="F787" s="3" t="n">
        <v>4.42578</v>
      </c>
      <c r="G787" s="2" t="n">
        <v>-63.75</v>
      </c>
      <c r="H787" s="2" t="n">
        <v>113.49998</v>
      </c>
      <c r="I787" s="2" t="n">
        <v>15.76563</v>
      </c>
      <c r="J787" s="4" t="n">
        <v>0.43251</v>
      </c>
      <c r="K787" s="4" t="n">
        <v>-0.00902</v>
      </c>
      <c r="L787" s="4" t="n">
        <v>0.42319</v>
      </c>
      <c r="M787" s="4" t="n">
        <v>3.61719</v>
      </c>
      <c r="N787" s="4" t="n">
        <v>1.97041</v>
      </c>
    </row>
    <row r="788" customFormat="false" ht="12.75" hidden="false" customHeight="false" outlineLevel="0" collapsed="false">
      <c r="B788" s="1" t="n">
        <v>1313</v>
      </c>
      <c r="C788" s="2" t="n">
        <v>41.71875</v>
      </c>
      <c r="D788" s="3" t="n">
        <v>5.75781</v>
      </c>
      <c r="E788" s="3" t="n">
        <v>5.48438</v>
      </c>
      <c r="F788" s="3" t="n">
        <v>4.42578</v>
      </c>
      <c r="G788" s="2" t="n">
        <v>-63.84375</v>
      </c>
      <c r="H788" s="2" t="n">
        <v>113.89998</v>
      </c>
      <c r="I788" s="2" t="n">
        <v>15.71875</v>
      </c>
      <c r="J788" s="4" t="n">
        <v>0.4313</v>
      </c>
      <c r="K788" s="4" t="n">
        <v>-0.00781</v>
      </c>
      <c r="L788" s="4" t="n">
        <v>0.39957</v>
      </c>
      <c r="M788" s="4" t="n">
        <v>3.63086</v>
      </c>
      <c r="N788" s="4" t="n">
        <v>1.97247</v>
      </c>
    </row>
    <row r="789" customFormat="false" ht="12.75" hidden="false" customHeight="false" outlineLevel="0" collapsed="false">
      <c r="B789" s="1" t="n">
        <v>1313.5</v>
      </c>
      <c r="C789" s="2" t="n">
        <v>36.09375</v>
      </c>
      <c r="D789" s="3" t="n">
        <v>5.73047</v>
      </c>
      <c r="E789" s="3" t="n">
        <v>5.44922</v>
      </c>
      <c r="F789" s="3" t="n">
        <v>4.42578</v>
      </c>
      <c r="G789" s="2" t="n">
        <v>-63.59375</v>
      </c>
      <c r="H789" s="2" t="n">
        <v>115.29999</v>
      </c>
      <c r="I789" s="2" t="n">
        <v>15.71094</v>
      </c>
      <c r="J789" s="4" t="n">
        <v>0.42812</v>
      </c>
      <c r="K789" s="4" t="n">
        <v>-0.00578</v>
      </c>
      <c r="L789" s="4" t="n">
        <v>0.43098</v>
      </c>
      <c r="M789" s="4" t="n">
        <v>3.70508</v>
      </c>
      <c r="N789" s="4" t="n">
        <v>1.97791</v>
      </c>
    </row>
    <row r="790" customFormat="false" ht="12.75" hidden="false" customHeight="false" outlineLevel="0" collapsed="false">
      <c r="B790" s="1" t="n">
        <v>1314</v>
      </c>
      <c r="C790" s="2" t="n">
        <v>36.375</v>
      </c>
      <c r="D790" s="3" t="n">
        <v>5.75</v>
      </c>
      <c r="E790" s="3" t="n">
        <v>5.46875</v>
      </c>
      <c r="F790" s="3" t="n">
        <v>4.41016</v>
      </c>
      <c r="G790" s="2" t="n">
        <v>-63.09375</v>
      </c>
      <c r="H790" s="2" t="n">
        <v>114.09999</v>
      </c>
      <c r="I790" s="2" t="n">
        <v>15.67188</v>
      </c>
      <c r="J790" s="4" t="n">
        <v>0.43</v>
      </c>
      <c r="K790" s="4" t="n">
        <v>-0.00575</v>
      </c>
      <c r="L790" s="4" t="n">
        <v>0.42659</v>
      </c>
      <c r="M790" s="4" t="n">
        <v>3.69531</v>
      </c>
      <c r="N790" s="4" t="n">
        <v>1.9747</v>
      </c>
    </row>
    <row r="791" customFormat="false" ht="12.75" hidden="false" customHeight="false" outlineLevel="0" collapsed="false">
      <c r="B791" s="1" t="n">
        <v>1314.5</v>
      </c>
      <c r="C791" s="2" t="n">
        <v>41.625</v>
      </c>
      <c r="D791" s="3" t="n">
        <v>5.79688</v>
      </c>
      <c r="E791" s="3" t="n">
        <v>5.54297</v>
      </c>
      <c r="F791" s="3" t="n">
        <v>4.41016</v>
      </c>
      <c r="G791" s="2" t="n">
        <v>-63</v>
      </c>
      <c r="H791" s="2" t="n">
        <v>114.2</v>
      </c>
      <c r="I791" s="2" t="n">
        <v>15.6875</v>
      </c>
      <c r="J791" s="4" t="n">
        <v>0.42537</v>
      </c>
      <c r="K791" s="4" t="n">
        <v>-0.00697</v>
      </c>
      <c r="L791" s="4" t="n">
        <v>0.42984</v>
      </c>
      <c r="M791" s="4" t="n">
        <v>3.70313</v>
      </c>
      <c r="N791" s="4" t="n">
        <v>1.98262</v>
      </c>
    </row>
    <row r="792" customFormat="false" ht="12.75" hidden="false" customHeight="false" outlineLevel="0" collapsed="false">
      <c r="B792" s="1" t="n">
        <v>1315</v>
      </c>
      <c r="C792" s="2" t="n">
        <v>41.625</v>
      </c>
      <c r="D792" s="3" t="n">
        <v>5.83594</v>
      </c>
      <c r="E792" s="3" t="n">
        <v>5.64063</v>
      </c>
      <c r="F792" s="3" t="n">
        <v>4.50781</v>
      </c>
      <c r="G792" s="2" t="n">
        <v>-63</v>
      </c>
      <c r="H792" s="2" t="n">
        <v>112.8</v>
      </c>
      <c r="I792" s="2" t="n">
        <v>15.64063</v>
      </c>
      <c r="J792" s="4" t="n">
        <v>0.42038</v>
      </c>
      <c r="K792" s="4" t="n">
        <v>-0.00351</v>
      </c>
      <c r="L792" s="4" t="n">
        <v>0.40063</v>
      </c>
      <c r="M792" s="4" t="n">
        <v>3.77344</v>
      </c>
      <c r="N792" s="4" t="n">
        <v>1.99114</v>
      </c>
    </row>
    <row r="793" customFormat="false" ht="12.75" hidden="false" customHeight="false" outlineLevel="0" collapsed="false">
      <c r="B793" s="1" t="n">
        <v>1315.5</v>
      </c>
      <c r="C793" s="2" t="n">
        <v>47.1875</v>
      </c>
      <c r="D793" s="3" t="n">
        <v>5.86328</v>
      </c>
      <c r="E793" s="3" t="n">
        <v>5.71484</v>
      </c>
      <c r="F793" s="3" t="n">
        <v>4.69531</v>
      </c>
      <c r="G793" s="2" t="n">
        <v>-63</v>
      </c>
      <c r="H793" s="2" t="n">
        <v>112.60001</v>
      </c>
      <c r="I793" s="2" t="n">
        <v>15.5625</v>
      </c>
      <c r="J793" s="4" t="n">
        <v>0.40908</v>
      </c>
      <c r="K793" s="4" t="n">
        <v>-0.00145</v>
      </c>
      <c r="L793" s="4" t="n">
        <v>0.42569</v>
      </c>
      <c r="M793" s="4" t="n">
        <v>3.83594</v>
      </c>
      <c r="N793" s="4" t="n">
        <v>2.01047</v>
      </c>
    </row>
    <row r="794" customFormat="false" ht="12.75" hidden="false" customHeight="false" outlineLevel="0" collapsed="false">
      <c r="B794" s="1" t="n">
        <v>1316</v>
      </c>
      <c r="C794" s="2" t="n">
        <v>54.0625</v>
      </c>
      <c r="D794" s="3" t="n">
        <v>5.88281</v>
      </c>
      <c r="E794" s="3" t="n">
        <v>5.74609</v>
      </c>
      <c r="F794" s="3" t="n">
        <v>4.86328</v>
      </c>
      <c r="G794" s="2" t="n">
        <v>-63</v>
      </c>
      <c r="H794" s="2" t="n">
        <v>111.8</v>
      </c>
      <c r="I794" s="2" t="n">
        <v>15.66406</v>
      </c>
      <c r="J794" s="4" t="n">
        <v>0.40289</v>
      </c>
      <c r="K794" s="4" t="n">
        <v>0.00038</v>
      </c>
      <c r="L794" s="4" t="n">
        <v>0.39974</v>
      </c>
      <c r="M794" s="4" t="n">
        <v>3.81836</v>
      </c>
      <c r="N794" s="4" t="n">
        <v>2.02107</v>
      </c>
    </row>
    <row r="795" customFormat="false" ht="12.75" hidden="false" customHeight="false" outlineLevel="0" collapsed="false">
      <c r="B795" s="1" t="n">
        <v>1316.5</v>
      </c>
      <c r="C795" s="2" t="n">
        <v>52.71875</v>
      </c>
      <c r="D795" s="3" t="n">
        <v>5.89844</v>
      </c>
      <c r="E795" s="3" t="n">
        <v>5.72266</v>
      </c>
      <c r="F795" s="3" t="n">
        <v>4.95703</v>
      </c>
      <c r="G795" s="2" t="n">
        <v>-63</v>
      </c>
      <c r="H795" s="2" t="n">
        <v>112.50002</v>
      </c>
      <c r="I795" s="2" t="n">
        <v>15.66406</v>
      </c>
      <c r="J795" s="4" t="n">
        <v>0.40311</v>
      </c>
      <c r="K795" s="4" t="n">
        <v>0.00033</v>
      </c>
      <c r="L795" s="4" t="n">
        <v>0.39182</v>
      </c>
      <c r="M795" s="4" t="n">
        <v>3.76172</v>
      </c>
      <c r="N795" s="4" t="n">
        <v>2.02068</v>
      </c>
    </row>
    <row r="796" customFormat="false" ht="12.75" hidden="false" customHeight="false" outlineLevel="0" collapsed="false">
      <c r="B796" s="1" t="n">
        <v>1317</v>
      </c>
      <c r="C796" s="2" t="n">
        <v>50</v>
      </c>
      <c r="D796" s="3" t="n">
        <v>5.91406</v>
      </c>
      <c r="E796" s="3" t="n">
        <v>5.64453</v>
      </c>
      <c r="F796" s="3" t="n">
        <v>4.86719</v>
      </c>
      <c r="G796" s="2" t="n">
        <v>-63</v>
      </c>
      <c r="H796" s="2" t="n">
        <v>113.60001</v>
      </c>
      <c r="I796" s="2" t="n">
        <v>15.66406</v>
      </c>
      <c r="J796" s="4" t="n">
        <v>0.40805</v>
      </c>
      <c r="K796" s="4" t="n">
        <v>0.00015</v>
      </c>
      <c r="L796" s="4" t="n">
        <v>0.35333</v>
      </c>
      <c r="M796" s="4" t="n">
        <v>3.68945</v>
      </c>
      <c r="N796" s="4" t="n">
        <v>2.01223</v>
      </c>
    </row>
    <row r="797" customFormat="false" ht="12.75" hidden="false" customHeight="false" outlineLevel="0" collapsed="false">
      <c r="B797" s="1" t="n">
        <v>1317.5</v>
      </c>
      <c r="C797" s="2" t="n">
        <v>42.59375</v>
      </c>
      <c r="D797" s="3" t="n">
        <v>5.94141</v>
      </c>
      <c r="E797" s="3" t="n">
        <v>5.61328</v>
      </c>
      <c r="F797" s="3" t="n">
        <v>4.73828</v>
      </c>
      <c r="G797" s="2" t="n">
        <v>-63</v>
      </c>
      <c r="H797" s="2" t="n">
        <v>114.3</v>
      </c>
      <c r="I797" s="2" t="n">
        <v>15.66406</v>
      </c>
      <c r="J797" s="4" t="n">
        <v>0.42212</v>
      </c>
      <c r="K797" s="4" t="n">
        <v>-0.00287</v>
      </c>
      <c r="L797" s="4" t="n">
        <v>0.37606</v>
      </c>
      <c r="M797" s="4" t="n">
        <v>3.72461</v>
      </c>
      <c r="N797" s="4" t="n">
        <v>1.98818</v>
      </c>
    </row>
    <row r="798" customFormat="false" ht="12.75" hidden="false" customHeight="false" outlineLevel="0" collapsed="false">
      <c r="B798" s="1" t="n">
        <v>1318</v>
      </c>
      <c r="C798" s="2" t="n">
        <v>43.1875</v>
      </c>
      <c r="D798" s="3" t="n">
        <v>5.97266</v>
      </c>
      <c r="E798" s="3" t="n">
        <v>5.63672</v>
      </c>
      <c r="F798" s="3" t="n">
        <v>4.66797</v>
      </c>
      <c r="G798" s="2" t="n">
        <v>-63</v>
      </c>
      <c r="H798" s="2" t="n">
        <v>114.3</v>
      </c>
      <c r="I798" s="2" t="n">
        <v>15.66406</v>
      </c>
      <c r="J798" s="4" t="n">
        <v>0.42838</v>
      </c>
      <c r="K798" s="4" t="n">
        <v>-0.00116</v>
      </c>
      <c r="L798" s="4" t="n">
        <v>0.38298</v>
      </c>
      <c r="M798" s="4" t="n">
        <v>3.74805</v>
      </c>
      <c r="N798" s="4" t="n">
        <v>1.97746</v>
      </c>
    </row>
    <row r="799" customFormat="false" ht="12.75" hidden="false" customHeight="false" outlineLevel="0" collapsed="false">
      <c r="B799" s="1" t="n">
        <v>1318.5</v>
      </c>
      <c r="C799" s="2" t="n">
        <v>43.1875</v>
      </c>
      <c r="D799" s="3" t="n">
        <v>5.98828</v>
      </c>
      <c r="E799" s="3" t="n">
        <v>5.66406</v>
      </c>
      <c r="F799" s="3" t="n">
        <v>4.67969</v>
      </c>
      <c r="G799" s="2" t="n">
        <v>-63</v>
      </c>
      <c r="H799" s="2" t="n">
        <v>110.99998</v>
      </c>
      <c r="I799" s="2" t="n">
        <v>15.66406</v>
      </c>
      <c r="J799" s="4" t="n">
        <v>0.42844</v>
      </c>
      <c r="K799" s="4" t="n">
        <v>-0.00249</v>
      </c>
      <c r="L799" s="4" t="n">
        <v>0.40125</v>
      </c>
      <c r="M799" s="4" t="n">
        <v>3.74023</v>
      </c>
      <c r="N799" s="4" t="n">
        <v>1.97736</v>
      </c>
    </row>
    <row r="800" customFormat="false" ht="12.75" hidden="false" customHeight="false" outlineLevel="0" collapsed="false">
      <c r="B800" s="1" t="n">
        <v>1319</v>
      </c>
      <c r="C800" s="2" t="n">
        <v>43.75</v>
      </c>
      <c r="D800" s="3" t="n">
        <v>5.99609</v>
      </c>
      <c r="E800" s="3" t="n">
        <v>5.71875</v>
      </c>
      <c r="F800" s="3" t="n">
        <v>4.76563</v>
      </c>
      <c r="G800" s="2" t="n">
        <v>-62.75</v>
      </c>
      <c r="H800" s="2" t="n">
        <v>110.29999</v>
      </c>
      <c r="I800" s="2" t="n">
        <v>15.66406</v>
      </c>
      <c r="J800" s="4" t="n">
        <v>0.4191</v>
      </c>
      <c r="K800" s="4" t="n">
        <v>-0.00232</v>
      </c>
      <c r="L800" s="4" t="n">
        <v>0.38419</v>
      </c>
      <c r="M800" s="4" t="n">
        <v>3.68164</v>
      </c>
      <c r="N800" s="4" t="n">
        <v>1.99333</v>
      </c>
    </row>
    <row r="801" customFormat="false" ht="12.75" hidden="false" customHeight="false" outlineLevel="0" collapsed="false">
      <c r="B801" s="1" t="n">
        <v>1319.5</v>
      </c>
      <c r="C801" s="2" t="n">
        <v>42.09375</v>
      </c>
      <c r="D801" s="3" t="n">
        <v>6.03125</v>
      </c>
      <c r="E801" s="3" t="n">
        <v>5.78906</v>
      </c>
      <c r="F801" s="3" t="n">
        <v>4.82422</v>
      </c>
      <c r="G801" s="2" t="n">
        <v>-62.1875</v>
      </c>
      <c r="H801" s="2" t="n">
        <v>108.70001</v>
      </c>
      <c r="I801" s="2" t="n">
        <v>15.66406</v>
      </c>
      <c r="J801" s="4" t="n">
        <v>0.405</v>
      </c>
      <c r="K801" s="4" t="n">
        <v>0.00113</v>
      </c>
      <c r="L801" s="4" t="n">
        <v>0.37838</v>
      </c>
      <c r="M801" s="4" t="n">
        <v>3.64648</v>
      </c>
      <c r="N801" s="4" t="n">
        <v>2.01745</v>
      </c>
    </row>
    <row r="802" customFormat="false" ht="12.75" hidden="false" customHeight="false" outlineLevel="0" collapsed="false">
      <c r="B802" s="1" t="n">
        <v>1320</v>
      </c>
      <c r="C802" s="2" t="n">
        <v>38.65625</v>
      </c>
      <c r="D802" s="3" t="n">
        <v>6.11719</v>
      </c>
      <c r="E802" s="3" t="n">
        <v>5.875</v>
      </c>
      <c r="F802" s="3" t="n">
        <v>4.875</v>
      </c>
      <c r="G802" s="2" t="n">
        <v>-62</v>
      </c>
      <c r="H802" s="2" t="n">
        <v>107.49998</v>
      </c>
      <c r="I802" s="2" t="n">
        <v>15.66406</v>
      </c>
      <c r="J802" s="4" t="n">
        <v>0.39419</v>
      </c>
      <c r="K802" s="4" t="n">
        <v>0.0027</v>
      </c>
      <c r="L802" s="4" t="n">
        <v>0.36145</v>
      </c>
      <c r="M802" s="4" t="n">
        <v>3.72656</v>
      </c>
      <c r="N802" s="4" t="n">
        <v>2.03594</v>
      </c>
    </row>
    <row r="803" customFormat="false" ht="12.75" hidden="false" customHeight="false" outlineLevel="0" collapsed="false">
      <c r="B803" s="1" t="n">
        <v>1320.5</v>
      </c>
      <c r="C803" s="2" t="n">
        <v>36.5</v>
      </c>
      <c r="D803" s="3" t="n">
        <v>6.21094</v>
      </c>
      <c r="E803" s="3" t="n">
        <v>5.98047</v>
      </c>
      <c r="F803" s="3" t="n">
        <v>4.91797</v>
      </c>
      <c r="G803" s="2" t="n">
        <v>-62</v>
      </c>
      <c r="H803" s="2" t="n">
        <v>108.59999</v>
      </c>
      <c r="I803" s="2" t="n">
        <v>15.66406</v>
      </c>
      <c r="J803" s="4" t="n">
        <v>0.38921</v>
      </c>
      <c r="K803" s="4" t="n">
        <v>-0.00362</v>
      </c>
      <c r="L803" s="4" t="n">
        <v>0.38714</v>
      </c>
      <c r="M803" s="4" t="n">
        <v>3.79297</v>
      </c>
      <c r="N803" s="4" t="n">
        <v>2.04444</v>
      </c>
    </row>
    <row r="804" customFormat="false" ht="12.75" hidden="false" customHeight="false" outlineLevel="0" collapsed="false">
      <c r="B804" s="1" t="n">
        <v>1321</v>
      </c>
      <c r="C804" s="2" t="n">
        <v>41.03125</v>
      </c>
      <c r="D804" s="3" t="n">
        <v>6.33203</v>
      </c>
      <c r="E804" s="3" t="n">
        <v>6.10938</v>
      </c>
      <c r="F804" s="3" t="n">
        <v>5.10938</v>
      </c>
      <c r="G804" s="2" t="n">
        <v>-62.59375</v>
      </c>
      <c r="H804" s="2" t="n">
        <v>107.3</v>
      </c>
      <c r="I804" s="2" t="n">
        <v>15.67188</v>
      </c>
      <c r="J804" s="4" t="n">
        <v>0.38509</v>
      </c>
      <c r="K804" s="4" t="n">
        <v>-0.00276</v>
      </c>
      <c r="L804" s="4" t="n">
        <v>0.37754</v>
      </c>
      <c r="M804" s="4" t="n">
        <v>3.75781</v>
      </c>
      <c r="N804" s="4" t="n">
        <v>2.05149</v>
      </c>
    </row>
    <row r="805" customFormat="false" ht="12.75" hidden="false" customHeight="false" outlineLevel="0" collapsed="false">
      <c r="B805" s="1" t="n">
        <v>1321.5</v>
      </c>
      <c r="C805" s="2" t="n">
        <v>47.125</v>
      </c>
      <c r="D805" s="3" t="n">
        <v>6.43359</v>
      </c>
      <c r="E805" s="3" t="n">
        <v>6.24609</v>
      </c>
      <c r="F805" s="3" t="n">
        <v>5.30469</v>
      </c>
      <c r="G805" s="2" t="n">
        <v>-63.6875</v>
      </c>
      <c r="H805" s="2" t="n">
        <v>107.89999</v>
      </c>
      <c r="I805" s="2" t="n">
        <v>15.63281</v>
      </c>
      <c r="J805" s="4" t="n">
        <v>0.38169</v>
      </c>
      <c r="K805" s="4" t="n">
        <v>-0.00052</v>
      </c>
      <c r="L805" s="4" t="n">
        <v>0.36839</v>
      </c>
      <c r="M805" s="4" t="n">
        <v>3.71875</v>
      </c>
      <c r="N805" s="4" t="n">
        <v>2.0573</v>
      </c>
    </row>
    <row r="806" customFormat="false" ht="12.75" hidden="false" customHeight="false" outlineLevel="0" collapsed="false">
      <c r="B806" s="1" t="n">
        <v>1322</v>
      </c>
      <c r="C806" s="2" t="n">
        <v>48.65625</v>
      </c>
      <c r="D806" s="3" t="n">
        <v>6.48828</v>
      </c>
      <c r="E806" s="3" t="n">
        <v>6.28906</v>
      </c>
      <c r="F806" s="3" t="n">
        <v>5.39063</v>
      </c>
      <c r="G806" s="2" t="n">
        <v>-64.375</v>
      </c>
      <c r="H806" s="2" t="n">
        <v>106.39999</v>
      </c>
      <c r="I806" s="2" t="n">
        <v>15.50781</v>
      </c>
      <c r="J806" s="4" t="n">
        <v>0.38352</v>
      </c>
      <c r="K806" s="4" t="n">
        <v>6E-005</v>
      </c>
      <c r="L806" s="4" t="n">
        <v>0.34402</v>
      </c>
      <c r="M806" s="4" t="n">
        <v>3.59375</v>
      </c>
      <c r="N806" s="4" t="n">
        <v>2.05419</v>
      </c>
    </row>
    <row r="807" customFormat="false" ht="12.75" hidden="false" customHeight="false" outlineLevel="0" collapsed="false">
      <c r="B807" s="1" t="n">
        <v>1322.5</v>
      </c>
      <c r="C807" s="2" t="n">
        <v>47.09375</v>
      </c>
      <c r="D807" s="3" t="n">
        <v>6.67188</v>
      </c>
      <c r="E807" s="3" t="n">
        <v>6.23047</v>
      </c>
      <c r="F807" s="3" t="n">
        <v>5.38281</v>
      </c>
      <c r="G807" s="2" t="n">
        <v>-64.375</v>
      </c>
      <c r="H807" s="2" t="n">
        <v>105.2</v>
      </c>
      <c r="I807" s="2" t="n">
        <v>15.50781</v>
      </c>
      <c r="J807" s="4" t="n">
        <v>0.38817</v>
      </c>
      <c r="K807" s="4" t="n">
        <v>0.00239</v>
      </c>
      <c r="L807" s="4" t="n">
        <v>0.36638</v>
      </c>
      <c r="M807" s="4" t="n">
        <v>3.62109</v>
      </c>
      <c r="N807" s="4" t="n">
        <v>2.04623</v>
      </c>
    </row>
    <row r="808" customFormat="false" ht="12.75" hidden="false" customHeight="false" outlineLevel="0" collapsed="false">
      <c r="B808" s="1" t="n">
        <v>1323</v>
      </c>
      <c r="C808" s="2" t="n">
        <v>40.71875</v>
      </c>
      <c r="D808" s="3" t="n">
        <v>6.92969</v>
      </c>
      <c r="E808" s="3" t="n">
        <v>6.26563</v>
      </c>
      <c r="F808" s="3" t="n">
        <v>5.17188</v>
      </c>
      <c r="G808" s="2" t="n">
        <v>-64.125</v>
      </c>
      <c r="H808" s="2" t="n">
        <v>105.60001</v>
      </c>
      <c r="I808" s="2" t="n">
        <v>15.50781</v>
      </c>
      <c r="J808" s="4" t="n">
        <v>0.39126</v>
      </c>
      <c r="K808" s="4" t="n">
        <v>0.00288</v>
      </c>
      <c r="L808" s="4" t="n">
        <v>0.38258</v>
      </c>
      <c r="M808" s="4" t="n">
        <v>3.63867</v>
      </c>
      <c r="N808" s="4" t="n">
        <v>2.04095</v>
      </c>
    </row>
    <row r="809" customFormat="false" ht="12.75" hidden="false" customHeight="false" outlineLevel="0" collapsed="false">
      <c r="B809" s="1" t="n">
        <v>1323.5</v>
      </c>
      <c r="C809" s="2" t="n">
        <v>40.21875</v>
      </c>
      <c r="D809" s="3" t="n">
        <v>7.16406</v>
      </c>
      <c r="E809" s="3" t="n">
        <v>6.59766</v>
      </c>
      <c r="F809" s="3" t="n">
        <v>5.125</v>
      </c>
      <c r="G809" s="2" t="n">
        <v>-64</v>
      </c>
      <c r="H809" s="2" t="n">
        <v>105.39999</v>
      </c>
      <c r="I809" s="2" t="n">
        <v>15.46875</v>
      </c>
      <c r="J809" s="4" t="n">
        <v>0.39076</v>
      </c>
      <c r="K809" s="4" t="n">
        <v>-0.00064</v>
      </c>
      <c r="L809" s="4" t="n">
        <v>0.39184</v>
      </c>
      <c r="M809" s="4" t="n">
        <v>3.70508</v>
      </c>
      <c r="N809" s="4" t="n">
        <v>2.04179</v>
      </c>
    </row>
    <row r="810" customFormat="false" ht="12.75" hidden="false" customHeight="false" outlineLevel="0" collapsed="false">
      <c r="B810" s="1" t="n">
        <v>1324</v>
      </c>
      <c r="C810" s="2" t="n">
        <v>43.15625</v>
      </c>
      <c r="D810" s="3" t="n">
        <v>7.40234</v>
      </c>
      <c r="E810" s="3" t="n">
        <v>7.01953</v>
      </c>
      <c r="F810" s="3" t="n">
        <v>5.44922</v>
      </c>
      <c r="G810" s="2" t="n">
        <v>-64</v>
      </c>
      <c r="H810" s="2" t="n">
        <v>100.8</v>
      </c>
      <c r="I810" s="2" t="n">
        <v>15.36719</v>
      </c>
      <c r="J810" s="4" t="n">
        <v>0.37594</v>
      </c>
      <c r="K810" s="4" t="n">
        <v>0.00091</v>
      </c>
      <c r="L810" s="4" t="n">
        <v>0.35737</v>
      </c>
      <c r="M810" s="4" t="n">
        <v>3.54492</v>
      </c>
      <c r="N810" s="4" t="n">
        <v>2.06714</v>
      </c>
    </row>
    <row r="811" customFormat="false" ht="12.75" hidden="false" customHeight="false" outlineLevel="0" collapsed="false">
      <c r="B811" s="1" t="n">
        <v>1324.5</v>
      </c>
      <c r="C811" s="2" t="n">
        <v>48.4375</v>
      </c>
      <c r="D811" s="3" t="n">
        <v>7.49609</v>
      </c>
      <c r="E811" s="3" t="n">
        <v>7.34766</v>
      </c>
      <c r="F811" s="3" t="n">
        <v>5.95703</v>
      </c>
      <c r="G811" s="2" t="n">
        <v>-63.9375</v>
      </c>
      <c r="H811" s="2" t="n">
        <v>102.00002</v>
      </c>
      <c r="I811" s="2" t="n">
        <v>15.32813</v>
      </c>
      <c r="J811" s="4" t="n">
        <v>0.36026</v>
      </c>
      <c r="K811" s="4" t="n">
        <v>-0.00416</v>
      </c>
      <c r="L811" s="4" t="n">
        <v>0.32468</v>
      </c>
      <c r="M811" s="4" t="n">
        <v>3.58789</v>
      </c>
      <c r="N811" s="4" t="n">
        <v>2.09396</v>
      </c>
    </row>
    <row r="812" customFormat="false" ht="12.75" hidden="false" customHeight="false" outlineLevel="0" collapsed="false">
      <c r="B812" s="1" t="n">
        <v>1325</v>
      </c>
      <c r="C812" s="2" t="n">
        <v>51.65625</v>
      </c>
      <c r="D812" s="3" t="n">
        <v>7.45703</v>
      </c>
      <c r="E812" s="3" t="n">
        <v>7.64844</v>
      </c>
      <c r="F812" s="3" t="n">
        <v>6.42578</v>
      </c>
      <c r="G812" s="2" t="n">
        <v>-63.6875</v>
      </c>
      <c r="H812" s="2" t="n">
        <v>102.3</v>
      </c>
      <c r="I812" s="2" t="n">
        <v>15.10156</v>
      </c>
      <c r="J812" s="4" t="n">
        <v>0.33428</v>
      </c>
      <c r="K812" s="4" t="n">
        <v>-0.00249</v>
      </c>
      <c r="L812" s="4" t="n">
        <v>0.28515</v>
      </c>
      <c r="M812" s="4" t="n">
        <v>3.78711</v>
      </c>
      <c r="N812" s="4" t="n">
        <v>2.13838</v>
      </c>
    </row>
    <row r="813" customFormat="false" ht="12.75" hidden="false" customHeight="false" outlineLevel="0" collapsed="false">
      <c r="B813" s="1" t="n">
        <v>1325.5</v>
      </c>
      <c r="C813" s="2" t="n">
        <v>55.5625</v>
      </c>
      <c r="D813" s="3" t="n">
        <v>7.44141</v>
      </c>
      <c r="E813" s="3" t="n">
        <v>7.625</v>
      </c>
      <c r="F813" s="3" t="n">
        <v>7.01953</v>
      </c>
      <c r="G813" s="2" t="n">
        <v>-63.5</v>
      </c>
      <c r="H813" s="2" t="n">
        <v>102.99998</v>
      </c>
      <c r="I813" s="2" t="n">
        <v>15.07813</v>
      </c>
      <c r="J813" s="4" t="n">
        <v>0.30861</v>
      </c>
      <c r="K813" s="4" t="n">
        <v>0.00581</v>
      </c>
      <c r="L813" s="4" t="n">
        <v>0.29082</v>
      </c>
      <c r="M813" s="4" t="n">
        <v>4.11328</v>
      </c>
      <c r="N813" s="4" t="n">
        <v>2.18228</v>
      </c>
    </row>
    <row r="814" customFormat="false" ht="12.75" hidden="false" customHeight="false" outlineLevel="0" collapsed="false">
      <c r="B814" s="1" t="n">
        <v>1326</v>
      </c>
      <c r="C814" s="2" t="n">
        <v>59.3125</v>
      </c>
      <c r="D814" s="3" t="n">
        <v>7.4375</v>
      </c>
      <c r="E814" s="3" t="n">
        <v>7.19141</v>
      </c>
      <c r="F814" s="3" t="n">
        <v>7.36328</v>
      </c>
      <c r="G814" s="2" t="n">
        <v>-63.09375</v>
      </c>
      <c r="H814" s="2" t="n">
        <v>105.29999</v>
      </c>
      <c r="I814" s="2" t="n">
        <v>14.92188</v>
      </c>
      <c r="J814" s="4" t="n">
        <v>0.31522</v>
      </c>
      <c r="K814" s="4" t="n">
        <v>0.0081</v>
      </c>
      <c r="L814" s="4" t="n">
        <v>0.34116</v>
      </c>
      <c r="M814" s="4" t="n">
        <v>3.87109</v>
      </c>
      <c r="N814" s="4" t="n">
        <v>2.17097</v>
      </c>
    </row>
    <row r="815" customFormat="false" ht="12.75" hidden="false" customHeight="false" outlineLevel="0" collapsed="false">
      <c r="B815" s="1" t="n">
        <v>1326.5</v>
      </c>
      <c r="C815" s="2" t="n">
        <v>56.5</v>
      </c>
      <c r="D815" s="3" t="n">
        <v>7.37891</v>
      </c>
      <c r="E815" s="3" t="n">
        <v>6.72656</v>
      </c>
      <c r="F815" s="3" t="n">
        <v>6.61328</v>
      </c>
      <c r="G815" s="2" t="n">
        <v>-63.1875</v>
      </c>
      <c r="H815" s="2" t="n">
        <v>111.29999</v>
      </c>
      <c r="I815" s="2" t="n">
        <v>14.92188</v>
      </c>
      <c r="J815" s="4" t="n">
        <v>0.35483</v>
      </c>
      <c r="K815" s="4" t="n">
        <v>0.00085</v>
      </c>
      <c r="L815" s="4" t="n">
        <v>0.37988</v>
      </c>
      <c r="M815" s="4" t="n">
        <v>3.63672</v>
      </c>
      <c r="N815" s="4" t="n">
        <v>2.10323</v>
      </c>
    </row>
    <row r="816" customFormat="false" ht="12.75" hidden="false" customHeight="false" outlineLevel="0" collapsed="false">
      <c r="B816" s="1" t="n">
        <v>1327</v>
      </c>
      <c r="C816" s="2" t="n">
        <v>47.40625</v>
      </c>
      <c r="D816" s="3" t="n">
        <v>7.375</v>
      </c>
      <c r="E816" s="3" t="n">
        <v>6.53516</v>
      </c>
      <c r="F816" s="3" t="n">
        <v>5.51563</v>
      </c>
      <c r="G816" s="2" t="n">
        <v>-63.9375</v>
      </c>
      <c r="H816" s="2" t="n">
        <v>108.29999</v>
      </c>
      <c r="I816" s="2" t="n">
        <v>14.9375</v>
      </c>
      <c r="J816" s="4" t="n">
        <v>0.402</v>
      </c>
      <c r="K816" s="4" t="n">
        <v>-0.00051</v>
      </c>
      <c r="L816" s="4" t="n">
        <v>0.39066</v>
      </c>
      <c r="M816" s="4" t="n">
        <v>3.46289</v>
      </c>
      <c r="N816" s="4" t="n">
        <v>2.02258</v>
      </c>
    </row>
    <row r="817" customFormat="false" ht="12.75" hidden="false" customHeight="false" outlineLevel="0" collapsed="false">
      <c r="B817" s="1" t="n">
        <v>1327.5</v>
      </c>
      <c r="C817" s="2" t="n">
        <v>41.40625</v>
      </c>
      <c r="D817" s="3" t="n">
        <v>7.29297</v>
      </c>
      <c r="E817" s="3" t="n">
        <v>6.67578</v>
      </c>
      <c r="F817" s="3" t="n">
        <v>5.07813</v>
      </c>
      <c r="G817" s="2" t="n">
        <v>-64</v>
      </c>
      <c r="H817" s="2" t="n">
        <v>104.89999</v>
      </c>
      <c r="I817" s="2" t="n">
        <v>14.92188</v>
      </c>
      <c r="J817" s="4" t="n">
        <v>0.41614</v>
      </c>
      <c r="K817" s="4" t="n">
        <v>-0.00694</v>
      </c>
      <c r="L817" s="4" t="n">
        <v>0.34729</v>
      </c>
      <c r="M817" s="4" t="n">
        <v>3.49609</v>
      </c>
      <c r="N817" s="4" t="n">
        <v>1.99839</v>
      </c>
    </row>
    <row r="818" customFormat="false" ht="12.75" hidden="false" customHeight="false" outlineLevel="0" collapsed="false">
      <c r="B818" s="1" t="n">
        <v>1328</v>
      </c>
      <c r="C818" s="2" t="n">
        <v>40.3125</v>
      </c>
      <c r="D818" s="3" t="n">
        <v>7.00391</v>
      </c>
      <c r="E818" s="3" t="n">
        <v>6.68359</v>
      </c>
      <c r="F818" s="3" t="n">
        <v>5.33594</v>
      </c>
      <c r="G818" s="2" t="n">
        <v>-64</v>
      </c>
      <c r="H818" s="2" t="n">
        <v>104.5</v>
      </c>
      <c r="I818" s="2" t="n">
        <v>14.78125</v>
      </c>
      <c r="J818" s="4" t="n">
        <v>0.40221</v>
      </c>
      <c r="K818" s="4" t="n">
        <v>-0.00128</v>
      </c>
      <c r="L818" s="4" t="n">
        <v>0.33258</v>
      </c>
      <c r="M818" s="4" t="n">
        <v>3.48242</v>
      </c>
      <c r="N818" s="4" t="n">
        <v>2.02222</v>
      </c>
    </row>
    <row r="819" customFormat="false" ht="12.75" hidden="false" customHeight="false" outlineLevel="0" collapsed="false">
      <c r="B819" s="1" t="n">
        <v>1328.5</v>
      </c>
      <c r="C819" s="2" t="n">
        <v>44.1875</v>
      </c>
      <c r="D819" s="3" t="n">
        <v>6.77734</v>
      </c>
      <c r="E819" s="3" t="n">
        <v>6.33594</v>
      </c>
      <c r="F819" s="3" t="n">
        <v>5.78516</v>
      </c>
      <c r="G819" s="2" t="n">
        <v>-64</v>
      </c>
      <c r="H819" s="2" t="n">
        <v>105.20001</v>
      </c>
      <c r="I819" s="2" t="n">
        <v>14.42969</v>
      </c>
      <c r="J819" s="4" t="n">
        <v>0.37664</v>
      </c>
      <c r="K819" s="4" t="n">
        <v>0.0083</v>
      </c>
      <c r="L819" s="4" t="n">
        <v>0.36264</v>
      </c>
      <c r="M819" s="4" t="n">
        <v>3.54297</v>
      </c>
      <c r="N819" s="4" t="n">
        <v>2.06594</v>
      </c>
    </row>
    <row r="820" customFormat="false" ht="12.75" hidden="false" customHeight="false" outlineLevel="0" collapsed="false">
      <c r="B820" s="1" t="n">
        <v>1329</v>
      </c>
      <c r="C820" s="2" t="n">
        <v>45.78125</v>
      </c>
      <c r="D820" s="3" t="n">
        <v>6.69531</v>
      </c>
      <c r="E820" s="3" t="n">
        <v>6.07422</v>
      </c>
      <c r="F820" s="3" t="n">
        <v>5.87109</v>
      </c>
      <c r="G820" s="2" t="n">
        <v>-63.09375</v>
      </c>
      <c r="H820" s="2" t="n">
        <v>102.5</v>
      </c>
      <c r="I820" s="2" t="n">
        <v>14.57813</v>
      </c>
      <c r="J820" s="4" t="n">
        <v>0.39994</v>
      </c>
      <c r="K820" s="4" t="n">
        <v>0.00749</v>
      </c>
      <c r="L820" s="4" t="n">
        <v>0.40349</v>
      </c>
      <c r="M820" s="4" t="n">
        <v>3.45117</v>
      </c>
      <c r="N820" s="4" t="n">
        <v>2.0261</v>
      </c>
    </row>
    <row r="821" customFormat="false" ht="12.75" hidden="false" customHeight="false" outlineLevel="0" collapsed="false">
      <c r="B821" s="1" t="n">
        <v>1329.5</v>
      </c>
      <c r="C821" s="2" t="n">
        <v>43.90625</v>
      </c>
      <c r="D821" s="3" t="n">
        <v>6.74609</v>
      </c>
      <c r="E821" s="3" t="n">
        <v>6.21484</v>
      </c>
      <c r="F821" s="3" t="n">
        <v>5.23047</v>
      </c>
      <c r="G821" s="2" t="n">
        <v>-63</v>
      </c>
      <c r="H821" s="2" t="n">
        <v>104</v>
      </c>
      <c r="I821" s="2" t="n">
        <v>14.73438</v>
      </c>
      <c r="J821" s="4" t="n">
        <v>0.41225</v>
      </c>
      <c r="K821" s="4" t="n">
        <v>0.00842</v>
      </c>
      <c r="L821" s="4" t="n">
        <v>0.40874</v>
      </c>
      <c r="M821" s="4" t="n">
        <v>3.58594</v>
      </c>
      <c r="N821" s="4" t="n">
        <v>2.00505</v>
      </c>
    </row>
    <row r="822" customFormat="false" ht="12.75" hidden="false" customHeight="false" outlineLevel="0" collapsed="false">
      <c r="B822" s="1" t="n">
        <v>1330</v>
      </c>
      <c r="C822" s="2" t="n">
        <v>40.15625</v>
      </c>
      <c r="D822" s="3" t="n">
        <v>6.87891</v>
      </c>
      <c r="E822" s="3" t="n">
        <v>6.74609</v>
      </c>
      <c r="F822" s="3" t="n">
        <v>5.27344</v>
      </c>
      <c r="G822" s="2" t="n">
        <v>-63</v>
      </c>
      <c r="H822" s="2" t="n">
        <v>102.39999</v>
      </c>
      <c r="I822" s="2" t="n">
        <v>14.75</v>
      </c>
      <c r="J822" s="4" t="n">
        <v>0.39639</v>
      </c>
      <c r="K822" s="4" t="n">
        <v>0.01169</v>
      </c>
      <c r="L822" s="4" t="n">
        <v>0.3822</v>
      </c>
      <c r="M822" s="4" t="n">
        <v>3.72266</v>
      </c>
      <c r="N822" s="4" t="n">
        <v>2.03218</v>
      </c>
    </row>
    <row r="823" customFormat="false" ht="12.75" hidden="false" customHeight="false" outlineLevel="0" collapsed="false">
      <c r="B823" s="1" t="n">
        <v>1330.5</v>
      </c>
      <c r="C823" s="2" t="n">
        <v>39.59375</v>
      </c>
      <c r="D823" s="3" t="n">
        <v>7.05078</v>
      </c>
      <c r="E823" s="3" t="n">
        <v>6.99219</v>
      </c>
      <c r="F823" s="3" t="n">
        <v>5.67578</v>
      </c>
      <c r="G823" s="2" t="n">
        <v>-62.84375</v>
      </c>
      <c r="H823" s="2" t="n">
        <v>94.70001</v>
      </c>
      <c r="I823" s="2" t="n">
        <v>14.61719</v>
      </c>
      <c r="J823" s="4" t="n">
        <v>0.35875</v>
      </c>
      <c r="K823" s="4" t="n">
        <v>0.01146</v>
      </c>
      <c r="L823" s="4" t="n">
        <v>0.35699</v>
      </c>
      <c r="M823" s="4" t="n">
        <v>3.82617</v>
      </c>
      <c r="N823" s="4" t="n">
        <v>2.09655</v>
      </c>
    </row>
    <row r="824" customFormat="false" ht="12.75" hidden="false" customHeight="false" outlineLevel="0" collapsed="false">
      <c r="B824" s="1" t="n">
        <v>1331</v>
      </c>
      <c r="C824" s="2" t="n">
        <v>41.75</v>
      </c>
      <c r="D824" s="3" t="n">
        <v>7.30859</v>
      </c>
      <c r="E824" s="3" t="n">
        <v>6.94531</v>
      </c>
      <c r="F824" s="3" t="n">
        <v>6.21875</v>
      </c>
      <c r="G824" s="2" t="n">
        <v>-62.75</v>
      </c>
      <c r="H824" s="2" t="n">
        <v>94.70001</v>
      </c>
      <c r="I824" s="2" t="n">
        <v>14.45313</v>
      </c>
      <c r="J824" s="4" t="n">
        <v>0.33977</v>
      </c>
      <c r="K824" s="4" t="n">
        <v>0.0085</v>
      </c>
      <c r="L824" s="4" t="n">
        <v>0.34777</v>
      </c>
      <c r="M824" s="4" t="n">
        <v>3.82422</v>
      </c>
      <c r="N824" s="4" t="n">
        <v>2.12899</v>
      </c>
    </row>
    <row r="825" customFormat="false" ht="12.75" hidden="false" customHeight="false" outlineLevel="0" collapsed="false">
      <c r="B825" s="1" t="n">
        <v>1331.5</v>
      </c>
      <c r="C825" s="2" t="n">
        <v>40.8125</v>
      </c>
      <c r="D825" s="3" t="n">
        <v>7.625</v>
      </c>
      <c r="E825" s="3" t="n">
        <v>7.09375</v>
      </c>
      <c r="F825" s="3" t="n">
        <v>5.91406</v>
      </c>
      <c r="G825" s="2" t="n">
        <v>-63</v>
      </c>
      <c r="H825" s="2" t="n">
        <v>97.5</v>
      </c>
      <c r="I825" s="2" t="n">
        <v>14.375</v>
      </c>
      <c r="J825" s="4" t="n">
        <v>0.33455</v>
      </c>
      <c r="K825" s="4" t="n">
        <v>0.01553</v>
      </c>
      <c r="L825" s="4" t="n">
        <v>0.32916</v>
      </c>
      <c r="M825" s="4" t="n">
        <v>3.61523</v>
      </c>
      <c r="N825" s="4" t="n">
        <v>2.13792</v>
      </c>
    </row>
    <row r="826" customFormat="false" ht="12.75" hidden="false" customHeight="false" outlineLevel="0" collapsed="false">
      <c r="B826" s="1" t="n">
        <v>1332</v>
      </c>
      <c r="C826" s="2" t="n">
        <v>37.84375</v>
      </c>
      <c r="D826" s="3" t="n">
        <v>7.89063</v>
      </c>
      <c r="E826" s="3" t="n">
        <v>7.62891</v>
      </c>
      <c r="F826" s="3" t="n">
        <v>5.74219</v>
      </c>
      <c r="G826" s="2" t="n">
        <v>-63.1875</v>
      </c>
      <c r="H826" s="2" t="n">
        <v>102.5</v>
      </c>
      <c r="I826" s="2" t="n">
        <v>14.30469</v>
      </c>
      <c r="J826" s="4" t="n">
        <v>0.32312</v>
      </c>
      <c r="K826" s="4" t="n">
        <v>0.02095</v>
      </c>
      <c r="L826" s="4" t="n">
        <v>0.29805</v>
      </c>
      <c r="M826" s="4" t="n">
        <v>3.66992</v>
      </c>
      <c r="N826" s="4" t="n">
        <v>2.15746</v>
      </c>
    </row>
    <row r="827" customFormat="false" ht="12.75" hidden="false" customHeight="false" outlineLevel="0" collapsed="false">
      <c r="B827" s="1" t="n">
        <v>1332.5</v>
      </c>
      <c r="C827" s="2" t="n">
        <v>35.125</v>
      </c>
      <c r="D827" s="3" t="n">
        <v>7.99609</v>
      </c>
      <c r="E827" s="3" t="n">
        <v>8.03906</v>
      </c>
      <c r="F827" s="3" t="n">
        <v>6.30859</v>
      </c>
      <c r="G827" s="2" t="n">
        <v>-63.9375</v>
      </c>
      <c r="H827" s="2" t="n">
        <v>100.3</v>
      </c>
      <c r="I827" s="2" t="n">
        <v>14.28125</v>
      </c>
      <c r="J827" s="4" t="n">
        <v>0.29644</v>
      </c>
      <c r="K827" s="4" t="n">
        <v>0.03522</v>
      </c>
      <c r="L827" s="4" t="n">
        <v>0.28653</v>
      </c>
      <c r="M827" s="4" t="n">
        <v>3.83398</v>
      </c>
      <c r="N827" s="4" t="n">
        <v>2.20309</v>
      </c>
    </row>
    <row r="828" customFormat="false" ht="12.75" hidden="false" customHeight="false" outlineLevel="0" collapsed="false">
      <c r="B828" s="1" t="n">
        <v>1333</v>
      </c>
      <c r="C828" s="2" t="n">
        <v>32.3125</v>
      </c>
      <c r="D828" s="3" t="n">
        <v>7.75</v>
      </c>
      <c r="E828" s="3" t="n">
        <v>7.99219</v>
      </c>
      <c r="F828" s="3" t="n">
        <v>7.61328</v>
      </c>
      <c r="G828" s="2" t="n">
        <v>-64.875</v>
      </c>
      <c r="H828" s="2" t="n">
        <v>99.09999</v>
      </c>
      <c r="I828" s="2" t="n">
        <v>14.32031</v>
      </c>
      <c r="J828" s="4" t="n">
        <v>0.27911</v>
      </c>
      <c r="K828" s="4" t="n">
        <v>0.05468</v>
      </c>
      <c r="L828" s="4" t="n">
        <v>0.2943</v>
      </c>
      <c r="M828" s="4" t="n">
        <v>3.75977</v>
      </c>
      <c r="N828" s="4" t="n">
        <v>2.23272</v>
      </c>
    </row>
    <row r="829" customFormat="false" ht="12.75" hidden="false" customHeight="false" outlineLevel="0" collapsed="false">
      <c r="B829" s="1" t="n">
        <v>1333.5</v>
      </c>
      <c r="C829" s="2" t="n">
        <v>30.1875</v>
      </c>
      <c r="D829" s="3" t="n">
        <v>7.43359</v>
      </c>
      <c r="E829" s="3" t="n">
        <v>7.19531</v>
      </c>
      <c r="F829" s="3" t="n">
        <v>8.14844</v>
      </c>
      <c r="G829" s="2" t="n">
        <v>-65</v>
      </c>
      <c r="H829" s="2" t="n">
        <v>98.09999</v>
      </c>
      <c r="I829" s="2" t="n">
        <v>14.47656</v>
      </c>
      <c r="J829" s="4" t="n">
        <v>0.29743</v>
      </c>
      <c r="K829" s="4" t="n">
        <v>0.07355</v>
      </c>
      <c r="L829" s="4" t="n">
        <v>0.33132</v>
      </c>
      <c r="M829" s="4" t="n">
        <v>3.73242</v>
      </c>
      <c r="N829" s="4" t="n">
        <v>2.2014</v>
      </c>
    </row>
    <row r="830" customFormat="false" ht="12.75" hidden="false" customHeight="false" outlineLevel="0" collapsed="false">
      <c r="B830" s="1" t="n">
        <v>1334</v>
      </c>
      <c r="C830" s="2" t="n">
        <v>29.25</v>
      </c>
      <c r="D830" s="3" t="n">
        <v>7.14844</v>
      </c>
      <c r="E830" s="3" t="n">
        <v>6.38672</v>
      </c>
      <c r="F830" s="3" t="n">
        <v>6.53516</v>
      </c>
      <c r="G830" s="2" t="n">
        <v>-64.9375</v>
      </c>
      <c r="H830" s="2" t="n">
        <v>105</v>
      </c>
      <c r="I830" s="2" t="n">
        <v>14.96094</v>
      </c>
      <c r="J830" s="4" t="n">
        <v>0.36236</v>
      </c>
      <c r="K830" s="4" t="n">
        <v>0.04002</v>
      </c>
      <c r="L830" s="4" t="n">
        <v>0.38904</v>
      </c>
      <c r="M830" s="4" t="n">
        <v>3.55273</v>
      </c>
      <c r="N830" s="4" t="n">
        <v>2.09037</v>
      </c>
    </row>
    <row r="831" customFormat="false" ht="12.75" hidden="false" customHeight="false" outlineLevel="0" collapsed="false">
      <c r="B831" s="1" t="n">
        <v>1334.5</v>
      </c>
      <c r="C831" s="2" t="n">
        <v>29.51563</v>
      </c>
      <c r="D831" s="3" t="n">
        <v>6.75391</v>
      </c>
      <c r="E831" s="3" t="n">
        <v>5.94141</v>
      </c>
      <c r="F831" s="3" t="n">
        <v>4.95313</v>
      </c>
      <c r="G831" s="2" t="n">
        <v>-64</v>
      </c>
      <c r="H831" s="2" t="n">
        <v>130.79999</v>
      </c>
      <c r="I831" s="2" t="n">
        <v>15.38281</v>
      </c>
      <c r="J831" s="4" t="n">
        <v>0.40624</v>
      </c>
      <c r="K831" s="4" t="n">
        <v>0.01967</v>
      </c>
      <c r="L831" s="4" t="n">
        <v>0.40091</v>
      </c>
      <c r="M831" s="4" t="n">
        <v>3.70117</v>
      </c>
      <c r="N831" s="4" t="n">
        <v>2.01533</v>
      </c>
    </row>
    <row r="832" customFormat="false" ht="12.75" hidden="false" customHeight="false" outlineLevel="0" collapsed="false">
      <c r="B832" s="1" t="n">
        <v>1335</v>
      </c>
      <c r="C832" s="2" t="n">
        <v>27.375</v>
      </c>
      <c r="D832" s="3" t="n">
        <v>6.27734</v>
      </c>
      <c r="E832" s="3" t="n">
        <v>5.66406</v>
      </c>
      <c r="F832" s="3" t="n">
        <v>4.26563</v>
      </c>
      <c r="G832" s="2" t="n">
        <v>-64</v>
      </c>
      <c r="H832" s="2" t="n">
        <v>131.69998</v>
      </c>
      <c r="I832" s="2" t="n">
        <v>15.49219</v>
      </c>
      <c r="J832" s="4" t="n">
        <v>0.41418</v>
      </c>
      <c r="K832" s="4" t="n">
        <v>0.01572</v>
      </c>
      <c r="L832" s="4" t="n">
        <v>0.42304</v>
      </c>
      <c r="M832" s="4" t="n">
        <v>3.65039</v>
      </c>
      <c r="N832" s="4" t="n">
        <v>2.00175</v>
      </c>
    </row>
    <row r="833" customFormat="false" ht="12.75" hidden="false" customHeight="false" outlineLevel="0" collapsed="false">
      <c r="B833" s="1" t="n">
        <v>1335.5</v>
      </c>
      <c r="C833" s="2" t="n">
        <v>28.32813</v>
      </c>
      <c r="D833" s="3" t="n">
        <v>5.82422</v>
      </c>
      <c r="E833" s="3" t="n">
        <v>5.27734</v>
      </c>
      <c r="F833" s="3" t="n">
        <v>4.08594</v>
      </c>
      <c r="G833" s="2" t="n">
        <v>-64</v>
      </c>
      <c r="H833" s="2" t="n">
        <v>125.2</v>
      </c>
      <c r="I833" s="2" t="n">
        <v>15.51563</v>
      </c>
      <c r="J833" s="4" t="n">
        <v>0.41348</v>
      </c>
      <c r="K833" s="4" t="n">
        <v>0.01364</v>
      </c>
      <c r="L833" s="4" t="n">
        <v>0.43508</v>
      </c>
      <c r="M833" s="4" t="n">
        <v>3.71094</v>
      </c>
      <c r="N833" s="4" t="n">
        <v>2.00294</v>
      </c>
    </row>
    <row r="834" customFormat="false" ht="12.75" hidden="false" customHeight="false" outlineLevel="0" collapsed="false">
      <c r="B834" s="1" t="n">
        <v>1336</v>
      </c>
      <c r="C834" s="2" t="n">
        <v>33.65625</v>
      </c>
      <c r="D834" s="3" t="n">
        <v>5.49609</v>
      </c>
      <c r="E834" s="3" t="n">
        <v>4.85547</v>
      </c>
      <c r="F834" s="3" t="n">
        <v>3.94727</v>
      </c>
      <c r="G834" s="2" t="n">
        <v>-64</v>
      </c>
      <c r="H834" s="2" t="n">
        <v>125.89999</v>
      </c>
      <c r="I834" s="2" t="n">
        <v>15.57031</v>
      </c>
      <c r="J834" s="4" t="n">
        <v>0.42777</v>
      </c>
      <c r="K834" s="4" t="n">
        <v>-0.00079</v>
      </c>
      <c r="L834" s="4" t="n">
        <v>0.44455</v>
      </c>
      <c r="M834" s="4" t="n">
        <v>3.70703</v>
      </c>
      <c r="N834" s="4" t="n">
        <v>1.97852</v>
      </c>
    </row>
    <row r="835" customFormat="false" ht="12.75" hidden="false" customHeight="false" outlineLevel="0" collapsed="false">
      <c r="B835" s="1" t="n">
        <v>1336.5</v>
      </c>
      <c r="C835" s="2" t="n">
        <v>35.5625</v>
      </c>
      <c r="D835" s="3" t="n">
        <v>5.12891</v>
      </c>
      <c r="E835" s="3" t="n">
        <v>4.60938</v>
      </c>
      <c r="F835" s="3" t="n">
        <v>3.67773</v>
      </c>
      <c r="G835" s="2" t="n">
        <v>-63.6875</v>
      </c>
      <c r="H835" s="2" t="n">
        <v>125.89999</v>
      </c>
      <c r="I835" s="2" t="n">
        <v>15.64063</v>
      </c>
      <c r="J835" s="4" t="n">
        <v>0.44233</v>
      </c>
      <c r="K835" s="4" t="n">
        <v>-0.00233</v>
      </c>
      <c r="L835" s="4" t="n">
        <v>0.432</v>
      </c>
      <c r="M835" s="4" t="n">
        <v>3.76563</v>
      </c>
      <c r="N835" s="4" t="n">
        <v>1.95361</v>
      </c>
    </row>
    <row r="836" customFormat="false" ht="12.75" hidden="false" customHeight="false" outlineLevel="0" collapsed="false">
      <c r="B836" s="1" t="n">
        <v>1337</v>
      </c>
      <c r="C836" s="2" t="n">
        <v>35.21875</v>
      </c>
      <c r="D836" s="3" t="n">
        <v>4.89453</v>
      </c>
      <c r="E836" s="3" t="n">
        <v>4.49219</v>
      </c>
      <c r="F836" s="3" t="n">
        <v>3.5293</v>
      </c>
      <c r="G836" s="2" t="n">
        <v>-63.34375</v>
      </c>
      <c r="H836" s="2" t="n">
        <v>118</v>
      </c>
      <c r="I836" s="2" t="n">
        <v>15.6875</v>
      </c>
      <c r="J836" s="4" t="n">
        <v>0.44326</v>
      </c>
      <c r="K836" s="4" t="n">
        <v>0.00364</v>
      </c>
      <c r="L836" s="4" t="n">
        <v>0.41807</v>
      </c>
      <c r="M836" s="4" t="n">
        <v>3.7168</v>
      </c>
      <c r="N836" s="4" t="n">
        <v>1.95203</v>
      </c>
    </row>
    <row r="837" customFormat="false" ht="12.75" hidden="false" customHeight="false" outlineLevel="0" collapsed="false">
      <c r="B837" s="1" t="n">
        <v>1337.5</v>
      </c>
      <c r="C837" s="2" t="n">
        <v>29.07813</v>
      </c>
      <c r="D837" s="3" t="n">
        <v>4.80469</v>
      </c>
      <c r="E837" s="3" t="n">
        <v>4.44922</v>
      </c>
      <c r="F837" s="3" t="n">
        <v>3.50195</v>
      </c>
      <c r="G837" s="2" t="n">
        <v>-63</v>
      </c>
      <c r="H837" s="2" t="n">
        <v>119</v>
      </c>
      <c r="I837" s="2" t="n">
        <v>15.70313</v>
      </c>
      <c r="J837" s="4" t="n">
        <v>0.44161</v>
      </c>
      <c r="K837" s="4" t="n">
        <v>0.00288</v>
      </c>
      <c r="L837" s="4" t="n">
        <v>0.41442</v>
      </c>
      <c r="M837" s="4" t="n">
        <v>3.71094</v>
      </c>
      <c r="N837" s="4" t="n">
        <v>1.95484</v>
      </c>
    </row>
    <row r="838" customFormat="false" ht="12.75" hidden="false" customHeight="false" outlineLevel="0" collapsed="false">
      <c r="B838" s="1" t="n">
        <v>1338</v>
      </c>
      <c r="C838" s="2" t="n">
        <v>29.07813</v>
      </c>
      <c r="D838" s="3" t="n">
        <v>4.77344</v>
      </c>
      <c r="E838" s="3" t="n">
        <v>4.46875</v>
      </c>
      <c r="F838" s="3" t="n">
        <v>3.60156</v>
      </c>
      <c r="G838" s="2" t="n">
        <v>-62.9375</v>
      </c>
      <c r="H838" s="2" t="n">
        <v>115.3</v>
      </c>
      <c r="I838" s="2" t="n">
        <v>15.70313</v>
      </c>
      <c r="J838" s="4" t="n">
        <v>0.43475</v>
      </c>
      <c r="K838" s="4" t="n">
        <v>-0.00503</v>
      </c>
      <c r="L838" s="4" t="n">
        <v>0.40287</v>
      </c>
      <c r="M838" s="4" t="n">
        <v>3.55469</v>
      </c>
      <c r="N838" s="4" t="n">
        <v>1.96657</v>
      </c>
    </row>
    <row r="839" customFormat="false" ht="12.75" hidden="false" customHeight="false" outlineLevel="0" collapsed="false">
      <c r="B839" s="1" t="n">
        <v>1338.5</v>
      </c>
      <c r="C839" s="2" t="n">
        <v>32.1875</v>
      </c>
      <c r="D839" s="3" t="n">
        <v>4.80859</v>
      </c>
      <c r="E839" s="3" t="n">
        <v>4.57031</v>
      </c>
      <c r="F839" s="3" t="n">
        <v>3.70117</v>
      </c>
      <c r="G839" s="2" t="n">
        <v>-63</v>
      </c>
      <c r="H839" s="2" t="n">
        <v>113.60001</v>
      </c>
      <c r="I839" s="2" t="n">
        <v>15.70313</v>
      </c>
      <c r="J839" s="4" t="n">
        <v>0.42924</v>
      </c>
      <c r="K839" s="4" t="n">
        <v>-0.00383</v>
      </c>
      <c r="L839" s="4" t="n">
        <v>0.38424</v>
      </c>
      <c r="M839" s="4" t="n">
        <v>3.58203</v>
      </c>
      <c r="N839" s="4" t="n">
        <v>1.976</v>
      </c>
    </row>
    <row r="840" customFormat="false" ht="12.75" hidden="false" customHeight="false" outlineLevel="0" collapsed="false">
      <c r="B840" s="1" t="n">
        <v>1339</v>
      </c>
      <c r="C840" s="2" t="n">
        <v>36.46875</v>
      </c>
      <c r="D840" s="3" t="n">
        <v>4.92969</v>
      </c>
      <c r="E840" s="3" t="n">
        <v>4.71094</v>
      </c>
      <c r="F840" s="3" t="n">
        <v>3.75977</v>
      </c>
      <c r="G840" s="2" t="n">
        <v>-63</v>
      </c>
      <c r="H840" s="2" t="n">
        <v>113.70001</v>
      </c>
      <c r="I840" s="2" t="n">
        <v>15.71875</v>
      </c>
      <c r="J840" s="4" t="n">
        <v>0.42353</v>
      </c>
      <c r="K840" s="4" t="n">
        <v>-0.00379</v>
      </c>
      <c r="L840" s="4" t="n">
        <v>0.379</v>
      </c>
      <c r="M840" s="4" t="n">
        <v>3.50391</v>
      </c>
      <c r="N840" s="4" t="n">
        <v>1.98577</v>
      </c>
    </row>
    <row r="841" customFormat="false" ht="12.75" hidden="false" customHeight="false" outlineLevel="0" collapsed="false">
      <c r="B841" s="1" t="n">
        <v>1339.5</v>
      </c>
      <c r="C841" s="2" t="n">
        <v>39.125</v>
      </c>
      <c r="D841" s="3" t="n">
        <v>5.08984</v>
      </c>
      <c r="E841" s="3" t="n">
        <v>4.85547</v>
      </c>
      <c r="F841" s="3" t="n">
        <v>3.89063</v>
      </c>
      <c r="G841" s="2" t="n">
        <v>-63</v>
      </c>
      <c r="H841" s="2" t="n">
        <v>107.89999</v>
      </c>
      <c r="I841" s="2" t="n">
        <v>15.70313</v>
      </c>
      <c r="J841" s="4" t="n">
        <v>0.43144</v>
      </c>
      <c r="K841" s="4" t="n">
        <v>-0.01307</v>
      </c>
      <c r="L841" s="4" t="n">
        <v>0.3886</v>
      </c>
      <c r="M841" s="4" t="n">
        <v>3.57422</v>
      </c>
      <c r="N841" s="4" t="n">
        <v>1.97223</v>
      </c>
    </row>
    <row r="842" customFormat="false" ht="12.75" hidden="false" customHeight="false" outlineLevel="0" collapsed="false">
      <c r="B842" s="1" t="n">
        <v>1340</v>
      </c>
      <c r="C842" s="2" t="n">
        <v>36.96875</v>
      </c>
      <c r="D842" s="3" t="n">
        <v>5.23438</v>
      </c>
      <c r="E842" s="3" t="n">
        <v>5.08984</v>
      </c>
      <c r="F842" s="3" t="n">
        <v>4.17188</v>
      </c>
      <c r="G842" s="2" t="n">
        <v>-62.6875</v>
      </c>
      <c r="H842" s="2" t="n">
        <v>106.59999</v>
      </c>
      <c r="I842" s="2" t="n">
        <v>15.71094</v>
      </c>
      <c r="J842" s="4" t="n">
        <v>0.4181</v>
      </c>
      <c r="K842" s="4" t="n">
        <v>-0.01267</v>
      </c>
      <c r="L842" s="4" t="n">
        <v>0.36587</v>
      </c>
      <c r="M842" s="4" t="n">
        <v>3.55859</v>
      </c>
      <c r="N842" s="4" t="n">
        <v>1.99505</v>
      </c>
    </row>
    <row r="843" customFormat="false" ht="12.75" hidden="false" customHeight="false" outlineLevel="0" collapsed="false">
      <c r="B843" s="1" t="n">
        <v>1340.5</v>
      </c>
      <c r="C843" s="2" t="n">
        <v>35.625</v>
      </c>
      <c r="D843" s="3" t="n">
        <v>5.37891</v>
      </c>
      <c r="E843" s="3" t="n">
        <v>5.25391</v>
      </c>
      <c r="F843" s="3" t="n">
        <v>4.53516</v>
      </c>
      <c r="G843" s="2" t="n">
        <v>-62.25</v>
      </c>
      <c r="H843" s="2" t="n">
        <v>105.49998</v>
      </c>
      <c r="I843" s="2" t="n">
        <v>15.6875</v>
      </c>
      <c r="J843" s="4" t="n">
        <v>0.39857</v>
      </c>
      <c r="K843" s="4" t="n">
        <v>-0.00595</v>
      </c>
      <c r="L843" s="4" t="n">
        <v>0.36369</v>
      </c>
      <c r="M843" s="4" t="n">
        <v>3.55078</v>
      </c>
      <c r="N843" s="4" t="n">
        <v>2.02844</v>
      </c>
    </row>
    <row r="844" customFormat="false" ht="12.75" hidden="false" customHeight="false" outlineLevel="0" collapsed="false">
      <c r="B844" s="1" t="n">
        <v>1341</v>
      </c>
      <c r="C844" s="2" t="n">
        <v>36.6875</v>
      </c>
      <c r="D844" s="3" t="n">
        <v>5.48828</v>
      </c>
      <c r="E844" s="3" t="n">
        <v>5.23828</v>
      </c>
      <c r="F844" s="3" t="n">
        <v>4.80859</v>
      </c>
      <c r="G844" s="2" t="n">
        <v>-62</v>
      </c>
      <c r="H844" s="2" t="n">
        <v>106.89998</v>
      </c>
      <c r="I844" s="2" t="n">
        <v>15.77344</v>
      </c>
      <c r="J844" s="4" t="n">
        <v>0.38034</v>
      </c>
      <c r="K844" s="4" t="n">
        <v>-0.00913</v>
      </c>
      <c r="L844" s="4" t="n">
        <v>0.3561</v>
      </c>
      <c r="M844" s="4" t="n">
        <v>3.63086</v>
      </c>
      <c r="N844" s="4" t="n">
        <v>2.05963</v>
      </c>
    </row>
    <row r="845" customFormat="false" ht="12.75" hidden="false" customHeight="false" outlineLevel="0" collapsed="false">
      <c r="B845" s="1" t="n">
        <v>1341.5</v>
      </c>
      <c r="C845" s="2" t="n">
        <v>37.9375</v>
      </c>
      <c r="D845" s="3" t="n">
        <v>5.51953</v>
      </c>
      <c r="E845" s="3" t="n">
        <v>5.21875</v>
      </c>
      <c r="F845" s="3" t="n">
        <v>4.70703</v>
      </c>
      <c r="G845" s="2" t="n">
        <v>-61.75</v>
      </c>
      <c r="H845" s="2" t="n">
        <v>107.29999</v>
      </c>
      <c r="I845" s="2" t="n">
        <v>15.82031</v>
      </c>
      <c r="J845" s="4" t="n">
        <v>0.37611</v>
      </c>
      <c r="K845" s="4" t="n">
        <v>-0.00767</v>
      </c>
      <c r="L845" s="4" t="n">
        <v>0.36182</v>
      </c>
      <c r="M845" s="4" t="n">
        <v>3.69922</v>
      </c>
      <c r="N845" s="4" t="n">
        <v>2.06684</v>
      </c>
    </row>
    <row r="846" customFormat="false" ht="12.75" hidden="false" customHeight="false" outlineLevel="0" collapsed="false">
      <c r="B846" s="1" t="n">
        <v>1342</v>
      </c>
      <c r="C846" s="2" t="n">
        <v>37.125</v>
      </c>
      <c r="D846" s="3" t="n">
        <v>5.5625</v>
      </c>
      <c r="E846" s="3" t="n">
        <v>5.23438</v>
      </c>
      <c r="F846" s="3" t="n">
        <v>4.43359</v>
      </c>
      <c r="G846" s="2" t="n">
        <v>-61.09375</v>
      </c>
      <c r="H846" s="2" t="n">
        <v>110.60001</v>
      </c>
      <c r="I846" s="2" t="n">
        <v>15.82031</v>
      </c>
      <c r="J846" s="4" t="n">
        <v>0.37613</v>
      </c>
      <c r="K846" s="4" t="n">
        <v>-0.00664</v>
      </c>
      <c r="L846" s="4" t="n">
        <v>0.37549</v>
      </c>
      <c r="M846" s="4" t="n">
        <v>3.89063</v>
      </c>
      <c r="N846" s="4" t="n">
        <v>2.06681</v>
      </c>
    </row>
    <row r="847" customFormat="false" ht="12.75" hidden="false" customHeight="false" outlineLevel="0" collapsed="false">
      <c r="B847" s="1" t="n">
        <v>1342.5</v>
      </c>
      <c r="C847" s="2" t="n">
        <v>34.4375</v>
      </c>
      <c r="D847" s="3" t="n">
        <v>5.55469</v>
      </c>
      <c r="E847" s="3" t="n">
        <v>5.23438</v>
      </c>
      <c r="F847" s="3" t="n">
        <v>4.30078</v>
      </c>
      <c r="G847" s="2" t="n">
        <v>-61</v>
      </c>
      <c r="H847" s="2" t="n">
        <v>112.10001</v>
      </c>
      <c r="I847" s="2" t="n">
        <v>15.82031</v>
      </c>
      <c r="J847" s="4" t="n">
        <v>0.37711</v>
      </c>
      <c r="K847" s="4" t="n">
        <v>-0.00595</v>
      </c>
      <c r="L847" s="4" t="n">
        <v>0.37595</v>
      </c>
      <c r="M847" s="4" t="n">
        <v>3.88086</v>
      </c>
      <c r="N847" s="4" t="n">
        <v>2.06514</v>
      </c>
    </row>
    <row r="848" customFormat="false" ht="12.75" hidden="false" customHeight="false" outlineLevel="0" collapsed="false">
      <c r="B848" s="1" t="n">
        <v>1343</v>
      </c>
      <c r="C848" s="2" t="n">
        <v>34.375</v>
      </c>
      <c r="D848" s="3" t="n">
        <v>5.44141</v>
      </c>
      <c r="E848" s="3" t="n">
        <v>5.14844</v>
      </c>
      <c r="F848" s="3" t="n">
        <v>4.32031</v>
      </c>
      <c r="G848" s="2" t="n">
        <v>-61.9375</v>
      </c>
      <c r="H848" s="2" t="n">
        <v>111.60001</v>
      </c>
      <c r="I848" s="2" t="n">
        <v>15.82031</v>
      </c>
      <c r="J848" s="4" t="n">
        <v>0.38317</v>
      </c>
      <c r="K848" s="4" t="n">
        <v>-0.00825</v>
      </c>
      <c r="L848" s="4" t="n">
        <v>0.40296</v>
      </c>
      <c r="M848" s="4" t="n">
        <v>3.78125</v>
      </c>
      <c r="N848" s="4" t="n">
        <v>2.05479</v>
      </c>
    </row>
    <row r="849" customFormat="false" ht="12.75" hidden="false" customHeight="false" outlineLevel="0" collapsed="false">
      <c r="B849" s="1" t="n">
        <v>1343.5</v>
      </c>
      <c r="C849" s="2" t="n">
        <v>33.34375</v>
      </c>
      <c r="D849" s="3" t="n">
        <v>5.33203</v>
      </c>
      <c r="E849" s="3" t="n">
        <v>4.94922</v>
      </c>
      <c r="F849" s="3" t="n">
        <v>4.19922</v>
      </c>
      <c r="G849" s="2" t="n">
        <v>-62.25</v>
      </c>
      <c r="H849" s="2" t="n">
        <v>112.39999</v>
      </c>
      <c r="I849" s="2" t="n">
        <v>15.82031</v>
      </c>
      <c r="J849" s="4" t="n">
        <v>0.40272</v>
      </c>
      <c r="K849" s="4" t="n">
        <v>-0.00682</v>
      </c>
      <c r="L849" s="4" t="n">
        <v>0.40509</v>
      </c>
      <c r="M849" s="4" t="n">
        <v>3.66602</v>
      </c>
      <c r="N849" s="4" t="n">
        <v>2.02135</v>
      </c>
    </row>
    <row r="850" customFormat="false" ht="12.75" hidden="false" customHeight="false" outlineLevel="0" collapsed="false">
      <c r="B850" s="1" t="n">
        <v>1344</v>
      </c>
      <c r="C850" s="2" t="n">
        <v>35.75</v>
      </c>
      <c r="D850" s="3" t="n">
        <v>5.28906</v>
      </c>
      <c r="E850" s="3" t="n">
        <v>4.85547</v>
      </c>
      <c r="F850" s="3" t="n">
        <v>3.85938</v>
      </c>
      <c r="G850" s="2" t="n">
        <v>-63.34375</v>
      </c>
      <c r="H850" s="2" t="n">
        <v>110.3</v>
      </c>
      <c r="I850" s="2" t="n">
        <v>15.82031</v>
      </c>
      <c r="J850" s="4" t="n">
        <v>0.42801</v>
      </c>
      <c r="K850" s="4" t="n">
        <v>-0.00953</v>
      </c>
      <c r="L850" s="4" t="n">
        <v>0.40236</v>
      </c>
      <c r="M850" s="4" t="n">
        <v>3.58984</v>
      </c>
      <c r="N850" s="4" t="n">
        <v>1.97811</v>
      </c>
    </row>
    <row r="851" customFormat="false" ht="12.75" hidden="false" customHeight="false" outlineLevel="0" collapsed="false">
      <c r="B851" s="1" t="n">
        <v>1344.5</v>
      </c>
      <c r="C851" s="2" t="n">
        <v>35.28125</v>
      </c>
      <c r="D851" s="3" t="n">
        <v>5.13672</v>
      </c>
      <c r="E851" s="3" t="n">
        <v>4.94531</v>
      </c>
      <c r="F851" s="3" t="n">
        <v>3.75391</v>
      </c>
      <c r="G851" s="2" t="n">
        <v>-63.75</v>
      </c>
      <c r="H851" s="2" t="n">
        <v>109.89999</v>
      </c>
      <c r="I851" s="2" t="n">
        <v>15.82031</v>
      </c>
      <c r="J851" s="4" t="n">
        <v>0.42882</v>
      </c>
      <c r="K851" s="4" t="n">
        <v>-0.00438</v>
      </c>
      <c r="L851" s="4" t="n">
        <v>0.3927</v>
      </c>
      <c r="M851" s="4" t="n">
        <v>3.625</v>
      </c>
      <c r="N851" s="4" t="n">
        <v>1.97672</v>
      </c>
    </row>
    <row r="852" customFormat="false" ht="12.75" hidden="false" customHeight="false" outlineLevel="0" collapsed="false">
      <c r="B852" s="1" t="n">
        <v>1345</v>
      </c>
      <c r="C852" s="2" t="n">
        <v>38.21875</v>
      </c>
      <c r="D852" s="3" t="n">
        <v>5.02344</v>
      </c>
      <c r="E852" s="3" t="n">
        <v>4.91797</v>
      </c>
      <c r="F852" s="3" t="n">
        <v>3.97461</v>
      </c>
      <c r="G852" s="2" t="n">
        <v>-63.59375</v>
      </c>
      <c r="H852" s="2" t="n">
        <v>108.39999</v>
      </c>
      <c r="I852" s="2" t="n">
        <v>15.82031</v>
      </c>
      <c r="J852" s="4" t="n">
        <v>0.41591</v>
      </c>
      <c r="K852" s="4" t="n">
        <v>0.00371</v>
      </c>
      <c r="L852" s="4" t="n">
        <v>0.3925</v>
      </c>
      <c r="M852" s="4" t="n">
        <v>3.6582</v>
      </c>
      <c r="N852" s="4" t="n">
        <v>1.99879</v>
      </c>
    </row>
    <row r="853" customFormat="false" ht="12.75" hidden="false" customHeight="false" outlineLevel="0" collapsed="false">
      <c r="B853" s="1" t="n">
        <v>1345.5</v>
      </c>
      <c r="C853" s="2" t="n">
        <v>36.0625</v>
      </c>
      <c r="D853" s="3" t="n">
        <v>4.96094</v>
      </c>
      <c r="E853" s="3" t="n">
        <v>4.69531</v>
      </c>
      <c r="F853" s="3" t="n">
        <v>4.22656</v>
      </c>
      <c r="G853" s="2" t="n">
        <v>-63</v>
      </c>
      <c r="H853" s="2" t="n">
        <v>109.39999</v>
      </c>
      <c r="I853" s="2" t="n">
        <v>15.86719</v>
      </c>
      <c r="J853" s="4" t="n">
        <v>0.40456</v>
      </c>
      <c r="K853" s="4" t="n">
        <v>0.00788</v>
      </c>
      <c r="L853" s="4" t="n">
        <v>0.3984</v>
      </c>
      <c r="M853" s="4" t="n">
        <v>3.73438</v>
      </c>
      <c r="N853" s="4" t="n">
        <v>2.0182</v>
      </c>
    </row>
    <row r="854" customFormat="false" ht="12.75" hidden="false" customHeight="false" outlineLevel="0" collapsed="false">
      <c r="B854" s="1" t="n">
        <v>1346</v>
      </c>
      <c r="C854" s="2" t="n">
        <v>33.40625</v>
      </c>
      <c r="D854" s="3" t="n">
        <v>4.88672</v>
      </c>
      <c r="E854" s="3" t="n">
        <v>4.57422</v>
      </c>
      <c r="F854" s="3" t="n">
        <v>3.99805</v>
      </c>
      <c r="G854" s="2" t="n">
        <v>-63</v>
      </c>
      <c r="H854" s="2" t="n">
        <v>112.39999</v>
      </c>
      <c r="I854" s="2" t="n">
        <v>15.92188</v>
      </c>
      <c r="J854" s="4" t="n">
        <v>0.40784</v>
      </c>
      <c r="K854" s="4" t="n">
        <v>0.00803</v>
      </c>
      <c r="L854" s="4" t="n">
        <v>0.38932</v>
      </c>
      <c r="M854" s="4" t="n">
        <v>3.67188</v>
      </c>
      <c r="N854" s="4" t="n">
        <v>2.0126</v>
      </c>
    </row>
    <row r="855" customFormat="false" ht="12.75" hidden="false" customHeight="false" outlineLevel="0" collapsed="false">
      <c r="B855" s="1" t="n">
        <v>1346.5</v>
      </c>
      <c r="C855" s="2" t="n">
        <v>34.5</v>
      </c>
      <c r="D855" s="3" t="n">
        <v>4.82422</v>
      </c>
      <c r="E855" s="3" t="n">
        <v>4.61719</v>
      </c>
      <c r="F855" s="3" t="n">
        <v>3.75</v>
      </c>
      <c r="G855" s="2" t="n">
        <v>-63</v>
      </c>
      <c r="H855" s="2" t="n">
        <v>112.5</v>
      </c>
      <c r="I855" s="2" t="n">
        <v>16.0625</v>
      </c>
      <c r="J855" s="4" t="n">
        <v>0.40333</v>
      </c>
      <c r="K855" s="4" t="n">
        <v>0.00874</v>
      </c>
      <c r="L855" s="4" t="n">
        <v>0.40105</v>
      </c>
      <c r="M855" s="4" t="n">
        <v>3.62695</v>
      </c>
      <c r="N855" s="4" t="n">
        <v>2.02031</v>
      </c>
    </row>
    <row r="856" customFormat="false" ht="12.75" hidden="false" customHeight="false" outlineLevel="0" collapsed="false">
      <c r="B856" s="1" t="n">
        <v>1347</v>
      </c>
      <c r="C856" s="2" t="n">
        <v>32.3125</v>
      </c>
      <c r="D856" s="3" t="n">
        <v>4.82031</v>
      </c>
      <c r="E856" s="3" t="n">
        <v>4.62891</v>
      </c>
      <c r="F856" s="3" t="n">
        <v>3.72461</v>
      </c>
      <c r="G856" s="2" t="n">
        <v>-63</v>
      </c>
      <c r="H856" s="2" t="n">
        <v>112.5</v>
      </c>
      <c r="I856" s="2" t="n">
        <v>15.97656</v>
      </c>
      <c r="J856" s="4" t="n">
        <v>0.39441</v>
      </c>
      <c r="K856" s="4" t="n">
        <v>0.0093</v>
      </c>
      <c r="L856" s="4" t="n">
        <v>0.41506</v>
      </c>
      <c r="M856" s="4" t="n">
        <v>3.56836</v>
      </c>
      <c r="N856" s="4" t="n">
        <v>2.03556</v>
      </c>
    </row>
    <row r="857" customFormat="false" ht="12.75" hidden="false" customHeight="false" outlineLevel="0" collapsed="false">
      <c r="B857" s="1" t="n">
        <v>1347.5</v>
      </c>
      <c r="C857" s="2" t="n">
        <v>32.28125</v>
      </c>
      <c r="D857" s="3" t="n">
        <v>4.78906</v>
      </c>
      <c r="E857" s="3" t="n">
        <v>4.53125</v>
      </c>
      <c r="F857" s="3" t="n">
        <v>3.83984</v>
      </c>
      <c r="G857" s="2" t="n">
        <v>-62.1875</v>
      </c>
      <c r="H857" s="2" t="n">
        <v>111.8</v>
      </c>
      <c r="I857" s="2" t="n">
        <v>15.97656</v>
      </c>
      <c r="J857" s="4" t="n">
        <v>0.40182</v>
      </c>
      <c r="K857" s="4" t="n">
        <v>0.00347</v>
      </c>
      <c r="L857" s="4" t="n">
        <v>0.41879</v>
      </c>
      <c r="M857" s="4" t="n">
        <v>3.63281</v>
      </c>
      <c r="N857" s="4" t="n">
        <v>2.02289</v>
      </c>
    </row>
    <row r="858" customFormat="false" ht="12.75" hidden="false" customHeight="false" outlineLevel="0" collapsed="false">
      <c r="B858" s="1" t="n">
        <v>1348</v>
      </c>
      <c r="C858" s="2" t="n">
        <v>27.76563</v>
      </c>
      <c r="D858" s="3" t="n">
        <v>4.80859</v>
      </c>
      <c r="E858" s="3" t="n">
        <v>4.48438</v>
      </c>
      <c r="F858" s="3" t="n">
        <v>3.6543</v>
      </c>
      <c r="G858" s="2" t="n">
        <v>-62.09375</v>
      </c>
      <c r="H858" s="2" t="n">
        <v>111.40001</v>
      </c>
      <c r="I858" s="2" t="n">
        <v>15.96094</v>
      </c>
      <c r="J858" s="4" t="n">
        <v>0.41535</v>
      </c>
      <c r="K858" s="4" t="n">
        <v>-0.0016</v>
      </c>
      <c r="L858" s="4" t="n">
        <v>0.42294</v>
      </c>
      <c r="M858" s="4" t="n">
        <v>3.60547</v>
      </c>
      <c r="N858" s="4" t="n">
        <v>1.99975</v>
      </c>
    </row>
    <row r="859" customFormat="false" ht="12.75" hidden="false" customHeight="false" outlineLevel="0" collapsed="false">
      <c r="B859" s="1" t="n">
        <v>1348.5</v>
      </c>
      <c r="C859" s="2" t="n">
        <v>29.9375</v>
      </c>
      <c r="D859" s="3" t="n">
        <v>4.84375</v>
      </c>
      <c r="E859" s="3" t="n">
        <v>4.62891</v>
      </c>
      <c r="F859" s="3" t="n">
        <v>3.5918</v>
      </c>
      <c r="G859" s="2" t="n">
        <v>-62.25</v>
      </c>
      <c r="H859" s="2" t="n">
        <v>111</v>
      </c>
      <c r="I859" s="2" t="n">
        <v>15.94531</v>
      </c>
      <c r="J859" s="4" t="n">
        <v>0.42049</v>
      </c>
      <c r="K859" s="4" t="n">
        <v>-0.00544</v>
      </c>
      <c r="L859" s="4" t="n">
        <v>0.38482</v>
      </c>
      <c r="M859" s="4" t="n">
        <v>3.66797</v>
      </c>
      <c r="N859" s="4" t="n">
        <v>1.99096</v>
      </c>
    </row>
    <row r="860" customFormat="false" ht="12.75" hidden="false" customHeight="false" outlineLevel="0" collapsed="false">
      <c r="B860" s="1" t="n">
        <v>1349</v>
      </c>
      <c r="C860" s="2" t="n">
        <v>35.5625</v>
      </c>
      <c r="D860" s="3" t="n">
        <v>4.8125</v>
      </c>
      <c r="E860" s="3" t="n">
        <v>4.76563</v>
      </c>
      <c r="F860" s="3" t="n">
        <v>3.6875</v>
      </c>
      <c r="G860" s="2" t="n">
        <v>-62.6875</v>
      </c>
      <c r="H860" s="2" t="n">
        <v>108.8</v>
      </c>
      <c r="I860" s="2" t="n">
        <v>15.94531</v>
      </c>
      <c r="J860" s="4" t="n">
        <v>0.40473</v>
      </c>
      <c r="K860" s="4" t="n">
        <v>-0.00645</v>
      </c>
      <c r="L860" s="4" t="n">
        <v>0.38533</v>
      </c>
      <c r="M860" s="4" t="n">
        <v>3.68164</v>
      </c>
      <c r="N860" s="4" t="n">
        <v>2.0179</v>
      </c>
    </row>
    <row r="861" customFormat="false" ht="12.75" hidden="false" customHeight="false" outlineLevel="0" collapsed="false">
      <c r="B861" s="1" t="n">
        <v>1349.5</v>
      </c>
      <c r="C861" s="2" t="n">
        <v>44.40625</v>
      </c>
      <c r="D861" s="3" t="n">
        <v>4.75</v>
      </c>
      <c r="E861" s="3" t="n">
        <v>4.77344</v>
      </c>
      <c r="F861" s="3" t="n">
        <v>4.09375</v>
      </c>
      <c r="G861" s="2" t="n">
        <v>-62.6875</v>
      </c>
      <c r="H861" s="2" t="n">
        <v>108.8</v>
      </c>
      <c r="I861" s="2" t="n">
        <v>15.92969</v>
      </c>
      <c r="J861" s="4" t="n">
        <v>0.39384</v>
      </c>
      <c r="K861" s="4" t="n">
        <v>-0.00869</v>
      </c>
      <c r="L861" s="4" t="n">
        <v>0.36806</v>
      </c>
      <c r="M861" s="4" t="n">
        <v>3.69141</v>
      </c>
      <c r="N861" s="4" t="n">
        <v>2.03654</v>
      </c>
    </row>
    <row r="862" customFormat="false" ht="12.75" hidden="false" customHeight="false" outlineLevel="0" collapsed="false">
      <c r="B862" s="1" t="n">
        <v>1350</v>
      </c>
      <c r="C862" s="2" t="n">
        <v>49.28125</v>
      </c>
      <c r="D862" s="3" t="n">
        <v>4.71875</v>
      </c>
      <c r="E862" s="3" t="n">
        <v>4.64453</v>
      </c>
      <c r="F862" s="3" t="n">
        <v>4.28516</v>
      </c>
      <c r="G862" s="2" t="n">
        <v>-62.09375</v>
      </c>
      <c r="H862" s="2" t="n">
        <v>109.59999</v>
      </c>
      <c r="I862" s="2" t="n">
        <v>15.89063</v>
      </c>
      <c r="J862" s="4" t="n">
        <v>0.39409</v>
      </c>
      <c r="K862" s="4" t="n">
        <v>-0.01003</v>
      </c>
      <c r="L862" s="4" t="n">
        <v>0.38418</v>
      </c>
      <c r="M862" s="4" t="n">
        <v>3.76172</v>
      </c>
      <c r="N862" s="4" t="n">
        <v>2.03611</v>
      </c>
    </row>
    <row r="863" customFormat="false" ht="12.75" hidden="false" customHeight="false" outlineLevel="0" collapsed="false">
      <c r="B863" s="1" t="n">
        <v>1350.5</v>
      </c>
      <c r="C863" s="2" t="n">
        <v>51.375</v>
      </c>
      <c r="D863" s="3" t="n">
        <v>4.68359</v>
      </c>
      <c r="E863" s="3" t="n">
        <v>4.5625</v>
      </c>
      <c r="F863" s="3" t="n">
        <v>4.12109</v>
      </c>
      <c r="G863" s="2" t="n">
        <v>-63</v>
      </c>
      <c r="H863" s="2" t="n">
        <v>110.29999</v>
      </c>
      <c r="I863" s="2" t="n">
        <v>15.92969</v>
      </c>
      <c r="J863" s="4" t="n">
        <v>0.40356</v>
      </c>
      <c r="K863" s="4" t="n">
        <v>-0.00915</v>
      </c>
      <c r="L863" s="4" t="n">
        <v>0.4021</v>
      </c>
      <c r="M863" s="4" t="n">
        <v>3.73438</v>
      </c>
      <c r="N863" s="4" t="n">
        <v>2.0199</v>
      </c>
    </row>
    <row r="864" customFormat="false" ht="12.75" hidden="false" customHeight="false" outlineLevel="0" collapsed="false">
      <c r="B864" s="1" t="n">
        <v>1351</v>
      </c>
      <c r="C864" s="2" t="n">
        <v>48.0625</v>
      </c>
      <c r="D864" s="3" t="n">
        <v>4.71484</v>
      </c>
      <c r="E864" s="3" t="n">
        <v>4.48828</v>
      </c>
      <c r="F864" s="3" t="n">
        <v>3.80469</v>
      </c>
      <c r="G864" s="2" t="n">
        <v>-62.4375</v>
      </c>
      <c r="H864" s="2" t="n">
        <v>110.39998</v>
      </c>
      <c r="I864" s="2" t="n">
        <v>15.94531</v>
      </c>
      <c r="J864" s="4" t="n">
        <v>0.41519</v>
      </c>
      <c r="K864" s="4" t="n">
        <v>-0.00712</v>
      </c>
      <c r="L864" s="4" t="n">
        <v>0.4212</v>
      </c>
      <c r="M864" s="4" t="n">
        <v>3.7207</v>
      </c>
      <c r="N864" s="4" t="n">
        <v>2.00003</v>
      </c>
    </row>
    <row r="865" customFormat="false" ht="12.75" hidden="false" customHeight="false" outlineLevel="0" collapsed="false">
      <c r="B865" s="1" t="n">
        <v>1351.5</v>
      </c>
      <c r="C865" s="2" t="n">
        <v>44.65625</v>
      </c>
      <c r="D865" s="3" t="n">
        <v>4.72266</v>
      </c>
      <c r="E865" s="3" t="n">
        <v>4.43359</v>
      </c>
      <c r="F865" s="3" t="n">
        <v>3.56445</v>
      </c>
      <c r="G865" s="2" t="n">
        <v>-62</v>
      </c>
      <c r="H865" s="2" t="n">
        <v>111.2</v>
      </c>
      <c r="I865" s="2" t="n">
        <v>15.92969</v>
      </c>
      <c r="J865" s="4" t="n">
        <v>0.42418</v>
      </c>
      <c r="K865" s="4" t="n">
        <v>-0.0019</v>
      </c>
      <c r="L865" s="4" t="n">
        <v>0.43257</v>
      </c>
      <c r="M865" s="4" t="n">
        <v>3.63867</v>
      </c>
      <c r="N865" s="4" t="n">
        <v>1.98466</v>
      </c>
    </row>
    <row r="866" customFormat="false" ht="12.75" hidden="false" customHeight="false" outlineLevel="0" collapsed="false">
      <c r="B866" s="1" t="n">
        <v>1352</v>
      </c>
      <c r="C866" s="2" t="n">
        <v>38.5</v>
      </c>
      <c r="D866" s="3" t="n">
        <v>4.65234</v>
      </c>
      <c r="E866" s="3" t="n">
        <v>4.46484</v>
      </c>
      <c r="F866" s="3" t="n">
        <v>3.48828</v>
      </c>
      <c r="G866" s="2" t="n">
        <v>-62</v>
      </c>
      <c r="H866" s="2" t="n">
        <v>108.3</v>
      </c>
      <c r="I866" s="2" t="n">
        <v>15.96094</v>
      </c>
      <c r="J866" s="4" t="n">
        <v>0.42433</v>
      </c>
      <c r="K866" s="4" t="n">
        <v>4E-005</v>
      </c>
      <c r="L866" s="4" t="n">
        <v>0.39863</v>
      </c>
      <c r="M866" s="4" t="n">
        <v>3.6582</v>
      </c>
      <c r="N866" s="4" t="n">
        <v>1.98439</v>
      </c>
    </row>
    <row r="867" customFormat="false" ht="12.75" hidden="false" customHeight="false" outlineLevel="0" collapsed="false">
      <c r="B867" s="1" t="n">
        <v>1352.5</v>
      </c>
      <c r="C867" s="2" t="n">
        <v>36.34375</v>
      </c>
      <c r="D867" s="3" t="n">
        <v>4.58203</v>
      </c>
      <c r="E867" s="3" t="n">
        <v>4.4375</v>
      </c>
      <c r="F867" s="3" t="n">
        <v>3.54492</v>
      </c>
      <c r="G867" s="2" t="n">
        <v>-62</v>
      </c>
      <c r="H867" s="2" t="n">
        <v>106.7</v>
      </c>
      <c r="I867" s="2" t="n">
        <v>15.94531</v>
      </c>
      <c r="J867" s="4" t="n">
        <v>0.41477</v>
      </c>
      <c r="K867" s="4" t="n">
        <v>0.00459</v>
      </c>
      <c r="L867" s="4" t="n">
        <v>0.40851</v>
      </c>
      <c r="M867" s="4" t="n">
        <v>3.70703</v>
      </c>
      <c r="N867" s="4" t="n">
        <v>2.00075</v>
      </c>
    </row>
    <row r="868" customFormat="false" ht="12.75" hidden="false" customHeight="false" outlineLevel="0" collapsed="false">
      <c r="B868" s="1" t="n">
        <v>1353</v>
      </c>
      <c r="C868" s="2" t="n">
        <v>32.96875</v>
      </c>
      <c r="D868" s="3" t="n">
        <v>4.52344</v>
      </c>
      <c r="E868" s="3" t="n">
        <v>4.33594</v>
      </c>
      <c r="F868" s="3" t="n">
        <v>3.66992</v>
      </c>
      <c r="G868" s="2" t="n">
        <v>-61.9375</v>
      </c>
      <c r="H868" s="2" t="n">
        <v>105.29999</v>
      </c>
      <c r="I868" s="2" t="n">
        <v>16.01563</v>
      </c>
      <c r="J868" s="4" t="n">
        <v>0.40568</v>
      </c>
      <c r="K868" s="4" t="n">
        <v>0.00346</v>
      </c>
      <c r="L868" s="4" t="n">
        <v>0.39392</v>
      </c>
      <c r="M868" s="4" t="n">
        <v>3.64844</v>
      </c>
      <c r="N868" s="4" t="n">
        <v>2.01629</v>
      </c>
    </row>
    <row r="869" customFormat="false" ht="12.75" hidden="false" customHeight="false" outlineLevel="0" collapsed="false">
      <c r="B869" s="1" t="n">
        <v>1353.5</v>
      </c>
      <c r="C869" s="2" t="n">
        <v>36.96875</v>
      </c>
      <c r="D869" s="3" t="n">
        <v>4.40234</v>
      </c>
      <c r="E869" s="3" t="n">
        <v>4.30469</v>
      </c>
      <c r="F869" s="3" t="n">
        <v>3.63672</v>
      </c>
      <c r="G869" s="2" t="n">
        <v>-61.25</v>
      </c>
      <c r="H869" s="2" t="n">
        <v>105.49998</v>
      </c>
      <c r="I869" s="2" t="n">
        <v>16.04688</v>
      </c>
      <c r="J869" s="4" t="n">
        <v>0.39863</v>
      </c>
      <c r="K869" s="4" t="n">
        <v>0.00585</v>
      </c>
      <c r="L869" s="4" t="n">
        <v>0.38453</v>
      </c>
      <c r="M869" s="4" t="n">
        <v>3.54492</v>
      </c>
      <c r="N869" s="4" t="n">
        <v>2.02835</v>
      </c>
    </row>
    <row r="870" customFormat="false" ht="12.75" hidden="false" customHeight="false" outlineLevel="0" collapsed="false">
      <c r="B870" s="1" t="n">
        <v>1354</v>
      </c>
      <c r="C870" s="2" t="n">
        <v>33.75</v>
      </c>
      <c r="D870" s="3" t="n">
        <v>4.30859</v>
      </c>
      <c r="E870" s="3" t="n">
        <v>4.26953</v>
      </c>
      <c r="F870" s="3" t="n">
        <v>3.6875</v>
      </c>
      <c r="G870" s="2" t="n">
        <v>-61.75</v>
      </c>
      <c r="H870" s="2" t="n">
        <v>109</v>
      </c>
      <c r="I870" s="2" t="n">
        <v>16.0625</v>
      </c>
      <c r="J870" s="4" t="n">
        <v>0.39946</v>
      </c>
      <c r="K870" s="4" t="n">
        <v>0.00303</v>
      </c>
      <c r="L870" s="4" t="n">
        <v>0.32372</v>
      </c>
      <c r="M870" s="4" t="n">
        <v>3.45898</v>
      </c>
      <c r="N870" s="4" t="n">
        <v>2.02693</v>
      </c>
    </row>
    <row r="871" customFormat="false" ht="12.75" hidden="false" customHeight="false" outlineLevel="0" collapsed="false">
      <c r="B871" s="1" t="n">
        <v>1354.5</v>
      </c>
      <c r="C871" s="2" t="n">
        <v>36.25</v>
      </c>
      <c r="D871" s="3" t="n">
        <v>4.26953</v>
      </c>
      <c r="E871" s="3" t="n">
        <v>4.07031</v>
      </c>
      <c r="F871" s="3" t="n">
        <v>3.80859</v>
      </c>
      <c r="G871" s="2" t="n">
        <v>-62</v>
      </c>
      <c r="H871" s="2" t="n">
        <v>109.5</v>
      </c>
      <c r="I871" s="2" t="n">
        <v>16.17188</v>
      </c>
      <c r="J871" s="4" t="n">
        <v>0.41006</v>
      </c>
      <c r="K871" s="4" t="n">
        <v>-0.00178</v>
      </c>
      <c r="L871" s="4" t="n">
        <v>0.32593</v>
      </c>
      <c r="M871" s="4" t="n">
        <v>3.4668</v>
      </c>
      <c r="N871" s="4" t="n">
        <v>2.0088</v>
      </c>
    </row>
    <row r="872" customFormat="false" ht="12.75" hidden="false" customHeight="false" outlineLevel="0" collapsed="false">
      <c r="B872" s="1" t="n">
        <v>1355</v>
      </c>
      <c r="C872" s="2" t="n">
        <v>31.23438</v>
      </c>
      <c r="D872" s="3" t="n">
        <v>4.20703</v>
      </c>
      <c r="E872" s="3" t="n">
        <v>3.91992</v>
      </c>
      <c r="F872" s="3" t="n">
        <v>3.58203</v>
      </c>
      <c r="G872" s="2" t="n">
        <v>-63.09375</v>
      </c>
      <c r="H872" s="2" t="n">
        <v>114.89999</v>
      </c>
      <c r="I872" s="2" t="n">
        <v>16.23438</v>
      </c>
      <c r="J872" s="4" t="n">
        <v>0.42634</v>
      </c>
      <c r="K872" s="4" t="n">
        <v>-0.0062</v>
      </c>
      <c r="L872" s="4" t="n">
        <v>0.34636</v>
      </c>
      <c r="M872" s="4" t="n">
        <v>3.36328</v>
      </c>
      <c r="N872" s="4" t="n">
        <v>1.98095</v>
      </c>
    </row>
    <row r="873" customFormat="false" ht="12.75" hidden="false" customHeight="false" outlineLevel="0" collapsed="false">
      <c r="B873" s="1" t="n">
        <v>1355.5</v>
      </c>
      <c r="C873" s="2" t="n">
        <v>29.98438</v>
      </c>
      <c r="D873" s="3" t="n">
        <v>4.18359</v>
      </c>
      <c r="E873" s="3" t="n">
        <v>3.88867</v>
      </c>
      <c r="F873" s="3" t="n">
        <v>3.28125</v>
      </c>
      <c r="G873" s="2" t="n">
        <v>-63.5</v>
      </c>
      <c r="H873" s="2" t="n">
        <v>116.2</v>
      </c>
      <c r="I873" s="2" t="n">
        <v>16.23438</v>
      </c>
      <c r="J873" s="4" t="n">
        <v>0.44479</v>
      </c>
      <c r="K873" s="4" t="n">
        <v>-0.00998</v>
      </c>
      <c r="L873" s="4" t="n">
        <v>0.41151</v>
      </c>
      <c r="M873" s="4" t="n">
        <v>3.41992</v>
      </c>
      <c r="N873" s="4" t="n">
        <v>1.9494</v>
      </c>
    </row>
    <row r="874" customFormat="false" ht="12.75" hidden="false" customHeight="false" outlineLevel="0" collapsed="false">
      <c r="B874" s="1" t="n">
        <v>1356</v>
      </c>
      <c r="C874" s="2" t="n">
        <v>29.35938</v>
      </c>
      <c r="D874" s="3" t="n">
        <v>4.22656</v>
      </c>
      <c r="E874" s="3" t="n">
        <v>3.93164</v>
      </c>
      <c r="F874" s="3" t="n">
        <v>3.10938</v>
      </c>
      <c r="G874" s="2" t="n">
        <v>-63.84375</v>
      </c>
      <c r="H874" s="2" t="n">
        <v>118</v>
      </c>
      <c r="I874" s="2" t="n">
        <v>16.21875</v>
      </c>
      <c r="J874" s="4" t="n">
        <v>0.44914</v>
      </c>
      <c r="K874" s="4" t="n">
        <v>-0.0107</v>
      </c>
      <c r="L874" s="4" t="n">
        <v>0.42433</v>
      </c>
      <c r="M874" s="4" t="n">
        <v>3.4043</v>
      </c>
      <c r="N874" s="4" t="n">
        <v>1.94198</v>
      </c>
    </row>
    <row r="875" customFormat="false" ht="12.75" hidden="false" customHeight="false" outlineLevel="0" collapsed="false">
      <c r="B875" s="1" t="n">
        <v>1356.5</v>
      </c>
      <c r="C875" s="2" t="n">
        <v>31.39063</v>
      </c>
      <c r="D875" s="3" t="n">
        <v>4.20703</v>
      </c>
      <c r="E875" s="3" t="n">
        <v>4.01172</v>
      </c>
      <c r="F875" s="3" t="n">
        <v>3.14063</v>
      </c>
      <c r="G875" s="2" t="n">
        <v>-63</v>
      </c>
      <c r="H875" s="2" t="n">
        <v>116.09999</v>
      </c>
      <c r="I875" s="2" t="n">
        <v>16.17188</v>
      </c>
      <c r="J875" s="4" t="n">
        <v>0.44905</v>
      </c>
      <c r="K875" s="4" t="n">
        <v>-0.01208</v>
      </c>
      <c r="L875" s="4" t="n">
        <v>0.43438</v>
      </c>
      <c r="M875" s="4" t="n">
        <v>3.52734</v>
      </c>
      <c r="N875" s="4" t="n">
        <v>1.94213</v>
      </c>
    </row>
    <row r="876" customFormat="false" ht="12.75" hidden="false" customHeight="false" outlineLevel="0" collapsed="false">
      <c r="B876" s="1" t="n">
        <v>1357</v>
      </c>
      <c r="C876" s="2" t="n">
        <v>36.90625</v>
      </c>
      <c r="D876" s="3" t="n">
        <v>4.16797</v>
      </c>
      <c r="E876" s="3" t="n">
        <v>4.10547</v>
      </c>
      <c r="F876" s="3" t="n">
        <v>3.31445</v>
      </c>
      <c r="G876" s="2" t="n">
        <v>-62.9375</v>
      </c>
      <c r="H876" s="2" t="n">
        <v>116.10001</v>
      </c>
      <c r="I876" s="2" t="n">
        <v>16.1875</v>
      </c>
      <c r="J876" s="4" t="n">
        <v>0.43649</v>
      </c>
      <c r="K876" s="4" t="n">
        <v>-0.00883</v>
      </c>
      <c r="L876" s="4" t="n">
        <v>0.39735</v>
      </c>
      <c r="M876" s="4" t="n">
        <v>3.55664</v>
      </c>
      <c r="N876" s="4" t="n">
        <v>1.9636</v>
      </c>
    </row>
    <row r="877" customFormat="false" ht="12.75" hidden="false" customHeight="false" outlineLevel="0" collapsed="false">
      <c r="B877" s="1" t="n">
        <v>1357.5</v>
      </c>
      <c r="C877" s="2" t="n">
        <v>45.125</v>
      </c>
      <c r="D877" s="3" t="n">
        <v>4.19531</v>
      </c>
      <c r="E877" s="3" t="n">
        <v>4.14844</v>
      </c>
      <c r="F877" s="3" t="n">
        <v>3.57617</v>
      </c>
      <c r="G877" s="2" t="n">
        <v>-63</v>
      </c>
      <c r="H877" s="2" t="n">
        <v>115.40001</v>
      </c>
      <c r="I877" s="2" t="n">
        <v>15.94531</v>
      </c>
      <c r="J877" s="4" t="n">
        <v>0.43667</v>
      </c>
      <c r="K877" s="4" t="n">
        <v>-0.00798</v>
      </c>
      <c r="L877" s="4" t="n">
        <v>0.3883</v>
      </c>
      <c r="M877" s="4" t="n">
        <v>3.64648</v>
      </c>
      <c r="N877" s="4" t="n">
        <v>1.96329</v>
      </c>
    </row>
    <row r="878" customFormat="false" ht="12.75" hidden="false" customHeight="false" outlineLevel="0" collapsed="false">
      <c r="B878" s="1" t="n">
        <v>1358</v>
      </c>
      <c r="C878" s="2" t="n">
        <v>45.40625</v>
      </c>
      <c r="D878" s="3" t="n">
        <v>4.24609</v>
      </c>
      <c r="E878" s="3" t="n">
        <v>4.16016</v>
      </c>
      <c r="F878" s="3" t="n">
        <v>3.7168</v>
      </c>
      <c r="G878" s="2" t="n">
        <v>-62.9375</v>
      </c>
      <c r="H878" s="2" t="n">
        <v>115.80002</v>
      </c>
      <c r="I878" s="2" t="n">
        <v>15.88281</v>
      </c>
      <c r="J878" s="4" t="n">
        <v>0.4348</v>
      </c>
      <c r="K878" s="4" t="n">
        <v>-0.00565</v>
      </c>
      <c r="L878" s="4" t="n">
        <v>0.40482</v>
      </c>
      <c r="M878" s="4" t="n">
        <v>3.75586</v>
      </c>
      <c r="N878" s="4" t="n">
        <v>1.9665</v>
      </c>
    </row>
    <row r="879" customFormat="false" ht="12.75" hidden="false" customHeight="false" outlineLevel="0" collapsed="false">
      <c r="B879" s="1" t="n">
        <v>1358.5</v>
      </c>
      <c r="C879" s="2" t="n">
        <v>51.5</v>
      </c>
      <c r="D879" s="3" t="n">
        <v>4.30469</v>
      </c>
      <c r="E879" s="3" t="n">
        <v>4.19141</v>
      </c>
      <c r="F879" s="3" t="n">
        <v>3.70703</v>
      </c>
      <c r="G879" s="2" t="n">
        <v>-62.59375</v>
      </c>
      <c r="H879" s="2" t="n">
        <v>115.80002</v>
      </c>
      <c r="I879" s="2" t="n">
        <v>15.80469</v>
      </c>
      <c r="J879" s="4" t="n">
        <v>0.43936</v>
      </c>
      <c r="K879" s="4" t="n">
        <v>-0.00865</v>
      </c>
      <c r="L879" s="4" t="n">
        <v>0.3997</v>
      </c>
      <c r="M879" s="4" t="n">
        <v>3.73828</v>
      </c>
      <c r="N879" s="4" t="n">
        <v>1.9587</v>
      </c>
    </row>
    <row r="880" customFormat="false" ht="12.75" hidden="false" customHeight="false" outlineLevel="0" collapsed="false">
      <c r="B880" s="1" t="n">
        <v>1359</v>
      </c>
      <c r="C880" s="2" t="n">
        <v>52.53125</v>
      </c>
      <c r="D880" s="3" t="n">
        <v>4.38281</v>
      </c>
      <c r="E880" s="3" t="n">
        <v>4.23828</v>
      </c>
      <c r="F880" s="3" t="n">
        <v>3.66406</v>
      </c>
      <c r="G880" s="2" t="n">
        <v>-62</v>
      </c>
      <c r="H880" s="2" t="n">
        <v>113.5</v>
      </c>
      <c r="I880" s="2" t="n">
        <v>15.82813</v>
      </c>
      <c r="J880" s="4" t="n">
        <v>0.4321</v>
      </c>
      <c r="K880" s="4" t="n">
        <v>-0.00529</v>
      </c>
      <c r="L880" s="4" t="n">
        <v>0.38298</v>
      </c>
      <c r="M880" s="4" t="n">
        <v>3.55664</v>
      </c>
      <c r="N880" s="4" t="n">
        <v>1.9711</v>
      </c>
    </row>
    <row r="881" customFormat="false" ht="12.75" hidden="false" customHeight="false" outlineLevel="0" collapsed="false">
      <c r="B881" s="1" t="n">
        <v>1359.5</v>
      </c>
      <c r="C881" s="2" t="n">
        <v>56.90625</v>
      </c>
      <c r="D881" s="3" t="n">
        <v>4.39063</v>
      </c>
      <c r="E881" s="3" t="n">
        <v>4.29297</v>
      </c>
      <c r="F881" s="3" t="n">
        <v>3.61328</v>
      </c>
      <c r="G881" s="2" t="n">
        <v>-62</v>
      </c>
      <c r="H881" s="2" t="n">
        <v>111.5</v>
      </c>
      <c r="I881" s="2" t="n">
        <v>15.78125</v>
      </c>
      <c r="J881" s="4" t="n">
        <v>0.42768</v>
      </c>
      <c r="K881" s="4" t="n">
        <v>-0.00534</v>
      </c>
      <c r="L881" s="4" t="n">
        <v>0.34442</v>
      </c>
      <c r="M881" s="4" t="n">
        <v>3.63086</v>
      </c>
      <c r="N881" s="4" t="n">
        <v>1.97867</v>
      </c>
    </row>
    <row r="882" customFormat="false" ht="12.75" hidden="false" customHeight="false" outlineLevel="0" collapsed="false">
      <c r="B882" s="1" t="n">
        <v>1360</v>
      </c>
      <c r="C882" s="2" t="n">
        <v>52.59375</v>
      </c>
      <c r="D882" s="3" t="n">
        <v>4.30078</v>
      </c>
      <c r="E882" s="3" t="n">
        <v>4.27734</v>
      </c>
      <c r="F882" s="3" t="n">
        <v>3.64844</v>
      </c>
      <c r="G882" s="2" t="n">
        <v>-62</v>
      </c>
      <c r="H882" s="2" t="n">
        <v>110.10001</v>
      </c>
      <c r="I882" s="2" t="n">
        <v>15.71094</v>
      </c>
      <c r="J882" s="4" t="n">
        <v>0.41872</v>
      </c>
      <c r="K882" s="4" t="n">
        <v>0.00121</v>
      </c>
      <c r="L882" s="4" t="n">
        <v>0.33544</v>
      </c>
      <c r="M882" s="4" t="n">
        <v>3.57813</v>
      </c>
      <c r="N882" s="4" t="n">
        <v>1.99398</v>
      </c>
    </row>
    <row r="883" customFormat="false" ht="12.75" hidden="false" customHeight="false" outlineLevel="0" collapsed="false">
      <c r="B883" s="1" t="n">
        <v>1360.5</v>
      </c>
      <c r="C883" s="2" t="n">
        <v>48.625</v>
      </c>
      <c r="D883" s="3" t="n">
        <v>4.23438</v>
      </c>
      <c r="E883" s="3" t="n">
        <v>4.12109</v>
      </c>
      <c r="F883" s="3" t="n">
        <v>3.73828</v>
      </c>
      <c r="G883" s="2" t="n">
        <v>-62</v>
      </c>
      <c r="H883" s="2" t="n">
        <v>109.60001</v>
      </c>
      <c r="I883" s="2" t="n">
        <v>15.75781</v>
      </c>
      <c r="J883" s="4" t="n">
        <v>0.41487</v>
      </c>
      <c r="K883" s="4" t="n">
        <v>0.0064</v>
      </c>
      <c r="L883" s="4" t="n">
        <v>0.3744</v>
      </c>
      <c r="M883" s="4" t="n">
        <v>3.63086</v>
      </c>
      <c r="N883" s="4" t="n">
        <v>2.00058</v>
      </c>
    </row>
    <row r="884" customFormat="false" ht="12.75" hidden="false" customHeight="false" outlineLevel="0" collapsed="false">
      <c r="B884" s="1" t="n">
        <v>1361</v>
      </c>
      <c r="C884" s="2" t="n">
        <v>43</v>
      </c>
      <c r="D884" s="3" t="n">
        <v>4.21484</v>
      </c>
      <c r="E884" s="3" t="n">
        <v>3.96094</v>
      </c>
      <c r="F884" s="3" t="n">
        <v>3.56641</v>
      </c>
      <c r="G884" s="2" t="n">
        <v>-62</v>
      </c>
      <c r="H884" s="2" t="n">
        <v>109.70001</v>
      </c>
      <c r="I884" s="2" t="n">
        <v>15.83594</v>
      </c>
      <c r="J884" s="4" t="n">
        <v>0.42087</v>
      </c>
      <c r="K884" s="4" t="n">
        <v>0.00549</v>
      </c>
      <c r="L884" s="4" t="n">
        <v>0.38466</v>
      </c>
      <c r="M884" s="4" t="n">
        <v>3.38867</v>
      </c>
      <c r="N884" s="4" t="n">
        <v>1.99031</v>
      </c>
    </row>
    <row r="885" customFormat="false" ht="12.75" hidden="false" customHeight="false" outlineLevel="0" collapsed="false">
      <c r="B885" s="1" t="n">
        <v>1361.5</v>
      </c>
      <c r="C885" s="2" t="n">
        <v>39.09375</v>
      </c>
      <c r="D885" s="3" t="n">
        <v>4.22656</v>
      </c>
      <c r="E885" s="3" t="n">
        <v>3.93945</v>
      </c>
      <c r="F885" s="3" t="n">
        <v>3.32422</v>
      </c>
      <c r="G885" s="2" t="n">
        <v>-62.84375</v>
      </c>
      <c r="H885" s="2" t="n">
        <v>111.59999</v>
      </c>
      <c r="I885" s="2" t="n">
        <v>15.82031</v>
      </c>
      <c r="J885" s="4" t="n">
        <v>0.42926</v>
      </c>
      <c r="K885" s="4" t="n">
        <v>0.00269</v>
      </c>
      <c r="L885" s="4" t="n">
        <v>0.39514</v>
      </c>
      <c r="M885" s="4" t="n">
        <v>3.35352</v>
      </c>
      <c r="N885" s="4" t="n">
        <v>1.97596</v>
      </c>
    </row>
    <row r="886" customFormat="false" ht="12.75" hidden="false" customHeight="false" outlineLevel="0" collapsed="false">
      <c r="B886" s="1" t="n">
        <v>1362</v>
      </c>
      <c r="C886" s="2" t="n">
        <v>33</v>
      </c>
      <c r="D886" s="3" t="n">
        <v>4.29297</v>
      </c>
      <c r="E886" s="3" t="n">
        <v>4.05078</v>
      </c>
      <c r="F886" s="3" t="n">
        <v>3.17773</v>
      </c>
      <c r="G886" s="2" t="n">
        <v>-62.1875</v>
      </c>
      <c r="H886" s="2" t="n">
        <v>109.39999</v>
      </c>
      <c r="I886" s="2" t="n">
        <v>15.82031</v>
      </c>
      <c r="J886" s="4" t="n">
        <v>0.42718</v>
      </c>
      <c r="K886" s="4" t="n">
        <v>0.0071</v>
      </c>
      <c r="L886" s="4" t="n">
        <v>0.3811</v>
      </c>
      <c r="M886" s="4" t="n">
        <v>3.29297</v>
      </c>
      <c r="N886" s="4" t="n">
        <v>1.97951</v>
      </c>
    </row>
    <row r="887" customFormat="false" ht="12.75" hidden="false" customHeight="false" outlineLevel="0" collapsed="false">
      <c r="B887" s="1" t="n">
        <v>1362.5</v>
      </c>
      <c r="C887" s="2" t="n">
        <v>34.625</v>
      </c>
      <c r="D887" s="3" t="n">
        <v>4.29297</v>
      </c>
      <c r="E887" s="3" t="n">
        <v>4.28125</v>
      </c>
      <c r="F887" s="3" t="n">
        <v>3.29688</v>
      </c>
      <c r="G887" s="2" t="n">
        <v>-62</v>
      </c>
      <c r="H887" s="2" t="n">
        <v>105</v>
      </c>
      <c r="I887" s="2" t="n">
        <v>15.78125</v>
      </c>
      <c r="J887" s="4" t="n">
        <v>0.41291</v>
      </c>
      <c r="K887" s="4" t="n">
        <v>0.00642</v>
      </c>
      <c r="L887" s="4" t="n">
        <v>0.35477</v>
      </c>
      <c r="M887" s="4" t="n">
        <v>3.44531</v>
      </c>
      <c r="N887" s="4" t="n">
        <v>2.00393</v>
      </c>
    </row>
    <row r="888" customFormat="false" ht="12.75" hidden="false" customHeight="false" outlineLevel="0" collapsed="false">
      <c r="B888" s="1" t="n">
        <v>1363</v>
      </c>
      <c r="C888" s="2" t="n">
        <v>35.53125</v>
      </c>
      <c r="D888" s="3" t="n">
        <v>4.20313</v>
      </c>
      <c r="E888" s="3" t="n">
        <v>4.41797</v>
      </c>
      <c r="F888" s="3" t="n">
        <v>3.71875</v>
      </c>
      <c r="G888" s="2" t="n">
        <v>-62</v>
      </c>
      <c r="H888" s="2" t="n">
        <v>106.20001</v>
      </c>
      <c r="I888" s="2" t="n">
        <v>15.52344</v>
      </c>
      <c r="J888" s="4" t="n">
        <v>0.38904</v>
      </c>
      <c r="K888" s="4" t="n">
        <v>0.00933</v>
      </c>
      <c r="L888" s="4" t="n">
        <v>0.33749</v>
      </c>
      <c r="M888" s="4" t="n">
        <v>3.59375</v>
      </c>
      <c r="N888" s="4" t="n">
        <v>2.04475</v>
      </c>
    </row>
    <row r="889" customFormat="false" ht="12.75" hidden="false" customHeight="false" outlineLevel="0" collapsed="false">
      <c r="B889" s="1" t="n">
        <v>1363.5</v>
      </c>
      <c r="C889" s="2" t="n">
        <v>35.28125</v>
      </c>
      <c r="D889" s="3" t="n">
        <v>4.1875</v>
      </c>
      <c r="E889" s="3" t="n">
        <v>4.32031</v>
      </c>
      <c r="F889" s="3" t="n">
        <v>4.21094</v>
      </c>
      <c r="G889" s="2" t="n">
        <v>-61.59375</v>
      </c>
      <c r="H889" s="2" t="n">
        <v>107.2</v>
      </c>
      <c r="I889" s="2" t="n">
        <v>15.30469</v>
      </c>
      <c r="J889" s="4" t="n">
        <v>0.36649</v>
      </c>
      <c r="K889" s="4" t="n">
        <v>0.02609</v>
      </c>
      <c r="L889" s="4" t="n">
        <v>0.33213</v>
      </c>
      <c r="M889" s="4" t="n">
        <v>3.75</v>
      </c>
      <c r="N889" s="4" t="n">
        <v>2.0833</v>
      </c>
    </row>
    <row r="890" customFormat="false" ht="12.75" hidden="false" customHeight="false" outlineLevel="0" collapsed="false">
      <c r="B890" s="1" t="n">
        <v>1364</v>
      </c>
      <c r="C890" s="2" t="n">
        <v>34.21875</v>
      </c>
      <c r="D890" s="3" t="n">
        <v>4.25</v>
      </c>
      <c r="E890" s="3" t="n">
        <v>4.12109</v>
      </c>
      <c r="F890" s="3" t="n">
        <v>3.91797</v>
      </c>
      <c r="G890" s="2" t="n">
        <v>-61.5</v>
      </c>
      <c r="H890" s="2" t="n">
        <v>108.5</v>
      </c>
      <c r="I890" s="2" t="n">
        <v>15.28125</v>
      </c>
      <c r="J890" s="4" t="n">
        <v>0.3814</v>
      </c>
      <c r="K890" s="4" t="n">
        <v>0.02334</v>
      </c>
      <c r="L890" s="4" t="n">
        <v>0.37141</v>
      </c>
      <c r="M890" s="4" t="n">
        <v>3.75</v>
      </c>
      <c r="N890" s="4" t="n">
        <v>2.0578</v>
      </c>
    </row>
    <row r="891" customFormat="false" ht="12.75" hidden="false" customHeight="false" outlineLevel="0" collapsed="false">
      <c r="B891" s="1" t="n">
        <v>1364.5</v>
      </c>
      <c r="C891" s="2" t="n">
        <v>37.96875</v>
      </c>
      <c r="D891" s="3" t="n">
        <v>4.34766</v>
      </c>
      <c r="E891" s="3" t="n">
        <v>4.16406</v>
      </c>
      <c r="F891" s="3" t="n">
        <v>3.53125</v>
      </c>
      <c r="G891" s="2" t="n">
        <v>-61.1875</v>
      </c>
      <c r="H891" s="2" t="n">
        <v>108.30002</v>
      </c>
      <c r="I891" s="2" t="n">
        <v>15.3125</v>
      </c>
      <c r="J891" s="4" t="n">
        <v>0.40355</v>
      </c>
      <c r="K891" s="4" t="n">
        <v>0.01097</v>
      </c>
      <c r="L891" s="4" t="n">
        <v>0.39684</v>
      </c>
      <c r="M891" s="4" t="n">
        <v>3.71484</v>
      </c>
      <c r="N891" s="4" t="n">
        <v>2.01993</v>
      </c>
    </row>
    <row r="892" customFormat="false" ht="12.75" hidden="false" customHeight="false" outlineLevel="0" collapsed="false">
      <c r="B892" s="1" t="n">
        <v>1365</v>
      </c>
      <c r="C892" s="2" t="n">
        <v>40.40625</v>
      </c>
      <c r="D892" s="3" t="n">
        <v>4.48047</v>
      </c>
      <c r="E892" s="3" t="n">
        <v>4.28906</v>
      </c>
      <c r="F892" s="3" t="n">
        <v>3.35156</v>
      </c>
      <c r="G892" s="2" t="n">
        <v>-61.4375</v>
      </c>
      <c r="H892" s="2" t="n">
        <v>107.10001</v>
      </c>
      <c r="I892" s="2" t="n">
        <v>15.28125</v>
      </c>
      <c r="J892" s="4" t="n">
        <v>0.40733</v>
      </c>
      <c r="K892" s="4" t="n">
        <v>0.0071</v>
      </c>
      <c r="L892" s="4" t="n">
        <v>0.39585</v>
      </c>
      <c r="M892" s="4" t="n">
        <v>3.86719</v>
      </c>
      <c r="N892" s="4" t="n">
        <v>2.01346</v>
      </c>
    </row>
    <row r="893" customFormat="false" ht="12.75" hidden="false" customHeight="false" outlineLevel="0" collapsed="false">
      <c r="B893" s="1" t="n">
        <v>1365.5</v>
      </c>
      <c r="C893" s="2" t="n">
        <v>47.03125</v>
      </c>
      <c r="D893" s="3" t="n">
        <v>4.48438</v>
      </c>
      <c r="E893" s="3" t="n">
        <v>4.47656</v>
      </c>
      <c r="F893" s="3" t="n">
        <v>3.52148</v>
      </c>
      <c r="G893" s="2" t="n">
        <v>-61.75</v>
      </c>
      <c r="H893" s="2" t="n">
        <v>102.5</v>
      </c>
      <c r="I893" s="2" t="n">
        <v>15.20313</v>
      </c>
      <c r="J893" s="4" t="n">
        <v>0.38249</v>
      </c>
      <c r="K893" s="4" t="n">
        <v>0.00407</v>
      </c>
      <c r="L893" s="4" t="n">
        <v>0.37418</v>
      </c>
      <c r="M893" s="4" t="n">
        <v>3.88867</v>
      </c>
      <c r="N893" s="4" t="n">
        <v>2.05593</v>
      </c>
    </row>
    <row r="894" customFormat="false" ht="12.75" hidden="false" customHeight="false" outlineLevel="0" collapsed="false">
      <c r="B894" s="1" t="n">
        <v>1366</v>
      </c>
      <c r="C894" s="2" t="n">
        <v>48.15625</v>
      </c>
      <c r="D894" s="3" t="n">
        <v>4.36719</v>
      </c>
      <c r="E894" s="3" t="n">
        <v>4.53516</v>
      </c>
      <c r="F894" s="3" t="n">
        <v>3.91016</v>
      </c>
      <c r="G894" s="2" t="n">
        <v>-62.9375</v>
      </c>
      <c r="H894" s="2" t="n">
        <v>103.20001</v>
      </c>
      <c r="I894" s="2" t="n">
        <v>15.20313</v>
      </c>
      <c r="J894" s="4" t="n">
        <v>0.36615</v>
      </c>
      <c r="K894" s="4" t="n">
        <v>0.00424</v>
      </c>
      <c r="L894" s="4" t="n">
        <v>0.35897</v>
      </c>
      <c r="M894" s="4" t="n">
        <v>3.82031</v>
      </c>
      <c r="N894" s="4" t="n">
        <v>2.08389</v>
      </c>
    </row>
    <row r="895" customFormat="false" ht="12.75" hidden="false" customHeight="false" outlineLevel="0" collapsed="false">
      <c r="B895" s="1" t="n">
        <v>1366.5</v>
      </c>
      <c r="C895" s="2" t="n">
        <v>47.125</v>
      </c>
      <c r="D895" s="3" t="n">
        <v>4.3125</v>
      </c>
      <c r="E895" s="3" t="n">
        <v>4.37109</v>
      </c>
      <c r="F895" s="3" t="n">
        <v>4.20703</v>
      </c>
      <c r="G895" s="2" t="n">
        <v>-63.84375</v>
      </c>
      <c r="H895" s="2" t="n">
        <v>103.8</v>
      </c>
      <c r="I895" s="2" t="n">
        <v>15.21094</v>
      </c>
      <c r="J895" s="4" t="n">
        <v>0.35988</v>
      </c>
      <c r="K895" s="4" t="n">
        <v>0.00731</v>
      </c>
      <c r="L895" s="4" t="n">
        <v>0.37559</v>
      </c>
      <c r="M895" s="4" t="n">
        <v>3.66992</v>
      </c>
      <c r="N895" s="4" t="n">
        <v>2.0946</v>
      </c>
    </row>
    <row r="896" customFormat="false" ht="12.75" hidden="false" customHeight="false" outlineLevel="0" collapsed="false">
      <c r="B896" s="1" t="n">
        <v>1367</v>
      </c>
      <c r="C896" s="2" t="n">
        <v>40.59375</v>
      </c>
      <c r="D896" s="3" t="n">
        <v>4.33203</v>
      </c>
      <c r="E896" s="3" t="n">
        <v>4.21484</v>
      </c>
      <c r="F896" s="3" t="n">
        <v>3.97852</v>
      </c>
      <c r="G896" s="2" t="n">
        <v>-63.09375</v>
      </c>
      <c r="H896" s="2" t="n">
        <v>107.2</v>
      </c>
      <c r="I896" s="2" t="n">
        <v>15.34375</v>
      </c>
      <c r="J896" s="4" t="n">
        <v>0.37789</v>
      </c>
      <c r="K896" s="4" t="n">
        <v>0.00879</v>
      </c>
      <c r="L896" s="4" t="n">
        <v>0.36362</v>
      </c>
      <c r="M896" s="4" t="n">
        <v>3.62695</v>
      </c>
      <c r="N896" s="4" t="n">
        <v>2.06381</v>
      </c>
    </row>
    <row r="897" customFormat="false" ht="12.75" hidden="false" customHeight="false" outlineLevel="0" collapsed="false">
      <c r="B897" s="1" t="n">
        <v>1367.5</v>
      </c>
      <c r="C897" s="2" t="n">
        <v>32.09375</v>
      </c>
      <c r="D897" s="3" t="n">
        <v>4.37891</v>
      </c>
      <c r="E897" s="3" t="n">
        <v>4.21484</v>
      </c>
      <c r="F897" s="3" t="n">
        <v>3.65625</v>
      </c>
      <c r="G897" s="2" t="n">
        <v>-63</v>
      </c>
      <c r="H897" s="2" t="n">
        <v>107.5</v>
      </c>
      <c r="I897" s="2" t="n">
        <v>15.35938</v>
      </c>
      <c r="J897" s="4" t="n">
        <v>0.38752</v>
      </c>
      <c r="K897" s="4" t="n">
        <v>0.00965</v>
      </c>
      <c r="L897" s="4" t="n">
        <v>0.35789</v>
      </c>
      <c r="M897" s="4" t="n">
        <v>3.69336</v>
      </c>
      <c r="N897" s="4" t="n">
        <v>2.04734</v>
      </c>
    </row>
    <row r="898" customFormat="false" ht="12.75" hidden="false" customHeight="false" outlineLevel="0" collapsed="false">
      <c r="B898" s="1" t="n">
        <v>1368</v>
      </c>
      <c r="C898" s="2" t="n">
        <v>32.40625</v>
      </c>
      <c r="D898" s="3" t="n">
        <v>4.45703</v>
      </c>
      <c r="E898" s="3" t="n">
        <v>4.27344</v>
      </c>
      <c r="F898" s="3" t="n">
        <v>3.55469</v>
      </c>
      <c r="G898" s="2" t="n">
        <v>-63</v>
      </c>
      <c r="H898" s="2" t="n">
        <v>107.79999</v>
      </c>
      <c r="I898" s="2" t="n">
        <v>15.39844</v>
      </c>
      <c r="J898" s="4" t="n">
        <v>0.39101</v>
      </c>
      <c r="K898" s="4" t="n">
        <v>0.01105</v>
      </c>
      <c r="L898" s="4" t="n">
        <v>0.36913</v>
      </c>
      <c r="M898" s="4" t="n">
        <v>3.66406</v>
      </c>
      <c r="N898" s="4" t="n">
        <v>2.04138</v>
      </c>
    </row>
    <row r="899" customFormat="false" ht="12.75" hidden="false" customHeight="false" outlineLevel="0" collapsed="false">
      <c r="B899" s="1" t="n">
        <v>1368.5</v>
      </c>
      <c r="C899" s="2" t="n">
        <v>36.5625</v>
      </c>
      <c r="D899" s="3" t="n">
        <v>4.46875</v>
      </c>
      <c r="E899" s="3" t="n">
        <v>4.35938</v>
      </c>
      <c r="F899" s="3" t="n">
        <v>3.64453</v>
      </c>
      <c r="G899" s="2" t="n">
        <v>-62.6875</v>
      </c>
      <c r="H899" s="2" t="n">
        <v>106.69998</v>
      </c>
      <c r="I899" s="2" t="n">
        <v>15.49219</v>
      </c>
      <c r="J899" s="4" t="n">
        <v>0.38972</v>
      </c>
      <c r="K899" s="4" t="n">
        <v>0.00426</v>
      </c>
      <c r="L899" s="4" t="n">
        <v>0.38943</v>
      </c>
      <c r="M899" s="4" t="n">
        <v>3.82031</v>
      </c>
      <c r="N899" s="4" t="n">
        <v>2.04358</v>
      </c>
    </row>
    <row r="900" customFormat="false" ht="12.75" hidden="false" customHeight="false" outlineLevel="0" collapsed="false">
      <c r="B900" s="1" t="n">
        <v>1369</v>
      </c>
      <c r="C900" s="2" t="n">
        <v>45.9375</v>
      </c>
      <c r="D900" s="3" t="n">
        <v>4.41797</v>
      </c>
      <c r="E900" s="3" t="n">
        <v>4.40625</v>
      </c>
      <c r="F900" s="3" t="n">
        <v>3.76367</v>
      </c>
      <c r="G900" s="2" t="n">
        <v>-62.59375</v>
      </c>
      <c r="H900" s="2" t="n">
        <v>106.09999</v>
      </c>
      <c r="I900" s="2" t="n">
        <v>15.35938</v>
      </c>
      <c r="J900" s="4" t="n">
        <v>0.38927</v>
      </c>
      <c r="K900" s="4" t="n">
        <v>0.00114</v>
      </c>
      <c r="L900" s="4" t="n">
        <v>0.39565</v>
      </c>
      <c r="M900" s="4" t="n">
        <v>3.77734</v>
      </c>
      <c r="N900" s="4" t="n">
        <v>2.04435</v>
      </c>
    </row>
    <row r="901" customFormat="false" ht="12.75" hidden="false" customHeight="false" outlineLevel="0" collapsed="false">
      <c r="B901" s="1" t="n">
        <v>1369.5</v>
      </c>
      <c r="C901" s="2" t="n">
        <v>51.3125</v>
      </c>
      <c r="D901" s="3" t="n">
        <v>4.39844</v>
      </c>
      <c r="E901" s="3" t="n">
        <v>4.37891</v>
      </c>
      <c r="F901" s="3" t="n">
        <v>3.88867</v>
      </c>
      <c r="G901" s="2" t="n">
        <v>-62.59375</v>
      </c>
      <c r="H901" s="2" t="n">
        <v>105.89998</v>
      </c>
      <c r="I901" s="2" t="n">
        <v>15.36719</v>
      </c>
      <c r="J901" s="4" t="n">
        <v>0.3949</v>
      </c>
      <c r="K901" s="4" t="n">
        <v>-0.00361</v>
      </c>
      <c r="L901" s="4" t="n">
        <v>0.37652</v>
      </c>
      <c r="M901" s="4" t="n">
        <v>3.81055</v>
      </c>
      <c r="N901" s="4" t="n">
        <v>2.03473</v>
      </c>
    </row>
    <row r="902" customFormat="false" ht="12.75" hidden="false" customHeight="false" outlineLevel="0" collapsed="false">
      <c r="B902" s="1" t="n">
        <v>1370</v>
      </c>
      <c r="C902" s="2" t="n">
        <v>53.15625</v>
      </c>
      <c r="D902" s="3" t="n">
        <v>4.40234</v>
      </c>
      <c r="E902" s="3" t="n">
        <v>4.33594</v>
      </c>
      <c r="F902" s="3" t="n">
        <v>3.86523</v>
      </c>
      <c r="G902" s="2" t="n">
        <v>-62.09375</v>
      </c>
      <c r="H902" s="2" t="n">
        <v>105.79999</v>
      </c>
      <c r="I902" s="2" t="n">
        <v>15.36719</v>
      </c>
      <c r="J902" s="4" t="n">
        <v>0.39991</v>
      </c>
      <c r="K902" s="4" t="n">
        <v>-0.0063</v>
      </c>
      <c r="L902" s="4" t="n">
        <v>0.38264</v>
      </c>
      <c r="M902" s="4" t="n">
        <v>3.74219</v>
      </c>
      <c r="N902" s="4" t="n">
        <v>2.02616</v>
      </c>
    </row>
    <row r="903" customFormat="false" ht="12.75" hidden="false" customHeight="false" outlineLevel="0" collapsed="false">
      <c r="B903" s="1" t="n">
        <v>1370.5</v>
      </c>
      <c r="C903" s="2" t="n">
        <v>52.375</v>
      </c>
      <c r="D903" s="3" t="n">
        <v>4.42969</v>
      </c>
      <c r="E903" s="3" t="n">
        <v>4.33594</v>
      </c>
      <c r="F903" s="3" t="n">
        <v>3.79688</v>
      </c>
      <c r="G903" s="2" t="n">
        <v>-62</v>
      </c>
      <c r="H903" s="2" t="n">
        <v>106.09999</v>
      </c>
      <c r="I903" s="2" t="n">
        <v>15.35938</v>
      </c>
      <c r="J903" s="4" t="n">
        <v>0.40122</v>
      </c>
      <c r="K903" s="4" t="n">
        <v>-0.00754</v>
      </c>
      <c r="L903" s="4" t="n">
        <v>0.36715</v>
      </c>
      <c r="M903" s="4" t="n">
        <v>3.73047</v>
      </c>
      <c r="N903" s="4" t="n">
        <v>2.02391</v>
      </c>
    </row>
    <row r="904" customFormat="false" ht="12.75" hidden="false" customHeight="false" outlineLevel="0" collapsed="false">
      <c r="B904" s="1" t="n">
        <v>1371</v>
      </c>
      <c r="C904" s="2" t="n">
        <v>52.125</v>
      </c>
      <c r="D904" s="3" t="n">
        <v>4.5</v>
      </c>
      <c r="E904" s="3" t="n">
        <v>4.35156</v>
      </c>
      <c r="F904" s="3" t="n">
        <v>3.75391</v>
      </c>
      <c r="G904" s="2" t="n">
        <v>-62</v>
      </c>
      <c r="H904" s="2" t="n">
        <v>105.7</v>
      </c>
      <c r="I904" s="2" t="n">
        <v>15.36719</v>
      </c>
      <c r="J904" s="4" t="n">
        <v>0.39551</v>
      </c>
      <c r="K904" s="4" t="n">
        <v>-0.00648</v>
      </c>
      <c r="L904" s="4" t="n">
        <v>0.39152</v>
      </c>
      <c r="M904" s="4" t="n">
        <v>3.74414</v>
      </c>
      <c r="N904" s="4" t="n">
        <v>2.03368</v>
      </c>
    </row>
    <row r="905" customFormat="false" ht="12.75" hidden="false" customHeight="false" outlineLevel="0" collapsed="false">
      <c r="B905" s="1" t="n">
        <v>1371.5</v>
      </c>
      <c r="C905" s="2" t="n">
        <v>51.6875</v>
      </c>
      <c r="D905" s="3" t="n">
        <v>4.55859</v>
      </c>
      <c r="E905" s="3" t="n">
        <v>4.40625</v>
      </c>
      <c r="F905" s="3" t="n">
        <v>3.6875</v>
      </c>
      <c r="G905" s="2" t="n">
        <v>-62.5</v>
      </c>
      <c r="H905" s="2" t="n">
        <v>104.89999</v>
      </c>
      <c r="I905" s="2" t="n">
        <v>15.38281</v>
      </c>
      <c r="J905" s="4" t="n">
        <v>0.38881</v>
      </c>
      <c r="K905" s="4" t="n">
        <v>-0.00478</v>
      </c>
      <c r="L905" s="4" t="n">
        <v>0.38215</v>
      </c>
      <c r="M905" s="4" t="n">
        <v>3.73047</v>
      </c>
      <c r="N905" s="4" t="n">
        <v>2.04514</v>
      </c>
    </row>
    <row r="906" customFormat="false" ht="12.75" hidden="false" customHeight="false" outlineLevel="0" collapsed="false">
      <c r="B906" s="1" t="n">
        <v>1372</v>
      </c>
      <c r="C906" s="2" t="n">
        <v>51.6875</v>
      </c>
      <c r="D906" s="3" t="n">
        <v>4.58594</v>
      </c>
      <c r="E906" s="3" t="n">
        <v>4.48828</v>
      </c>
      <c r="F906" s="3" t="n">
        <v>3.70508</v>
      </c>
      <c r="G906" s="2" t="n">
        <v>-62.5</v>
      </c>
      <c r="H906" s="2" t="n">
        <v>106.2</v>
      </c>
      <c r="I906" s="2" t="n">
        <v>15.35938</v>
      </c>
      <c r="J906" s="4" t="n">
        <v>0.38469</v>
      </c>
      <c r="K906" s="4" t="n">
        <v>-0.00259</v>
      </c>
      <c r="L906" s="4" t="n">
        <v>0.38227</v>
      </c>
      <c r="M906" s="4" t="n">
        <v>3.83398</v>
      </c>
      <c r="N906" s="4" t="n">
        <v>2.05218</v>
      </c>
    </row>
    <row r="907" customFormat="false" ht="12.75" hidden="false" customHeight="false" outlineLevel="0" collapsed="false">
      <c r="B907" s="1" t="n">
        <v>1372.5</v>
      </c>
      <c r="C907" s="2" t="n">
        <v>49.78125</v>
      </c>
      <c r="D907" s="3" t="n">
        <v>4.57422</v>
      </c>
      <c r="E907" s="3" t="n">
        <v>4.54297</v>
      </c>
      <c r="F907" s="3" t="n">
        <v>3.87695</v>
      </c>
      <c r="G907" s="2" t="n">
        <v>-63</v>
      </c>
      <c r="H907" s="2" t="n">
        <v>105.89999</v>
      </c>
      <c r="I907" s="2" t="n">
        <v>15.40625</v>
      </c>
      <c r="J907" s="4" t="n">
        <v>0.3786</v>
      </c>
      <c r="K907" s="4" t="n">
        <v>-0.00114</v>
      </c>
      <c r="L907" s="4" t="n">
        <v>0.36523</v>
      </c>
      <c r="M907" s="4" t="n">
        <v>3.75391</v>
      </c>
      <c r="N907" s="4" t="n">
        <v>2.0626</v>
      </c>
    </row>
    <row r="908" customFormat="false" ht="12.75" hidden="false" customHeight="false" outlineLevel="0" collapsed="false">
      <c r="B908" s="1" t="n">
        <v>1373</v>
      </c>
      <c r="C908" s="2" t="n">
        <v>50.375</v>
      </c>
      <c r="D908" s="3" t="n">
        <v>4.55078</v>
      </c>
      <c r="E908" s="3" t="n">
        <v>4.50781</v>
      </c>
      <c r="F908" s="3" t="n">
        <v>4.01172</v>
      </c>
      <c r="G908" s="2" t="n">
        <v>-62.9375</v>
      </c>
      <c r="H908" s="2" t="n">
        <v>106.09999</v>
      </c>
      <c r="I908" s="2" t="n">
        <v>15.35938</v>
      </c>
      <c r="J908" s="4" t="n">
        <v>0.38053</v>
      </c>
      <c r="K908" s="4" t="n">
        <v>-0.00055</v>
      </c>
      <c r="L908" s="4" t="n">
        <v>0.35633</v>
      </c>
      <c r="M908" s="4" t="n">
        <v>3.66602</v>
      </c>
      <c r="N908" s="4" t="n">
        <v>2.0593</v>
      </c>
    </row>
    <row r="909" customFormat="false" ht="12.75" hidden="false" customHeight="false" outlineLevel="0" collapsed="false">
      <c r="B909" s="1" t="n">
        <v>1373.5</v>
      </c>
      <c r="C909" s="2" t="n">
        <v>50.90625</v>
      </c>
      <c r="D909" s="3" t="n">
        <v>4.53125</v>
      </c>
      <c r="E909" s="3" t="n">
        <v>4.4375</v>
      </c>
      <c r="F909" s="3" t="n">
        <v>4.01563</v>
      </c>
      <c r="G909" s="2" t="n">
        <v>-62.09375</v>
      </c>
      <c r="H909" s="2" t="n">
        <v>106.79999</v>
      </c>
      <c r="I909" s="2" t="n">
        <v>15.35938</v>
      </c>
      <c r="J909" s="4" t="n">
        <v>0.38594</v>
      </c>
      <c r="K909" s="4" t="n">
        <v>-0.00044</v>
      </c>
      <c r="L909" s="4" t="n">
        <v>0.37057</v>
      </c>
      <c r="M909" s="4" t="n">
        <v>3.63086</v>
      </c>
      <c r="N909" s="4" t="n">
        <v>2.05004</v>
      </c>
    </row>
    <row r="910" customFormat="false" ht="12.75" hidden="false" customHeight="false" outlineLevel="0" collapsed="false">
      <c r="B910" s="1" t="n">
        <v>1374</v>
      </c>
      <c r="C910" s="2" t="n">
        <v>50.28125</v>
      </c>
      <c r="D910" s="3" t="n">
        <v>4.51563</v>
      </c>
      <c r="E910" s="3" t="n">
        <v>4.38672</v>
      </c>
      <c r="F910" s="3" t="n">
        <v>3.81836</v>
      </c>
      <c r="G910" s="2" t="n">
        <v>-61.4375</v>
      </c>
      <c r="H910" s="2" t="n">
        <v>105.8</v>
      </c>
      <c r="I910" s="2" t="n">
        <v>15.35938</v>
      </c>
      <c r="J910" s="4" t="n">
        <v>0.38976</v>
      </c>
      <c r="K910" s="4" t="n">
        <v>-0.00146</v>
      </c>
      <c r="L910" s="4" t="n">
        <v>0.37558</v>
      </c>
      <c r="M910" s="4" t="n">
        <v>3.59766</v>
      </c>
      <c r="N910" s="4" t="n">
        <v>2.04351</v>
      </c>
    </row>
    <row r="911" customFormat="false" ht="12.75" hidden="false" customHeight="false" outlineLevel="0" collapsed="false">
      <c r="B911" s="1" t="n">
        <v>1374.5</v>
      </c>
      <c r="C911" s="2" t="n">
        <v>50.5625</v>
      </c>
      <c r="D911" s="3" t="n">
        <v>4.46484</v>
      </c>
      <c r="E911" s="3" t="n">
        <v>4.375</v>
      </c>
      <c r="F911" s="3" t="n">
        <v>3.75781</v>
      </c>
      <c r="G911" s="2" t="n">
        <v>-61</v>
      </c>
      <c r="H911" s="2" t="n">
        <v>106.00002</v>
      </c>
      <c r="I911" s="2" t="n">
        <v>15.35938</v>
      </c>
      <c r="J911" s="4" t="n">
        <v>0.3883</v>
      </c>
      <c r="K911" s="4" t="n">
        <v>0.00043</v>
      </c>
      <c r="L911" s="4" t="n">
        <v>0.39219</v>
      </c>
      <c r="M911" s="4" t="n">
        <v>3.62305</v>
      </c>
      <c r="N911" s="4" t="n">
        <v>2.046</v>
      </c>
    </row>
    <row r="912" customFormat="false" ht="12.75" hidden="false" customHeight="false" outlineLevel="0" collapsed="false">
      <c r="B912" s="1" t="n">
        <v>1375</v>
      </c>
      <c r="C912" s="2" t="n">
        <v>44.90625</v>
      </c>
      <c r="D912" s="3" t="n">
        <v>4.38281</v>
      </c>
      <c r="E912" s="3" t="n">
        <v>4.29688</v>
      </c>
      <c r="F912" s="3" t="n">
        <v>3.75</v>
      </c>
      <c r="G912" s="2" t="n">
        <v>-61</v>
      </c>
      <c r="H912" s="2" t="n">
        <v>106.7</v>
      </c>
      <c r="I912" s="2" t="n">
        <v>15.35938</v>
      </c>
      <c r="J912" s="4" t="n">
        <v>0.39034</v>
      </c>
      <c r="K912" s="4" t="n">
        <v>-0.00098</v>
      </c>
      <c r="L912" s="4" t="n">
        <v>0.40623</v>
      </c>
      <c r="M912" s="4" t="n">
        <v>3.59375</v>
      </c>
      <c r="N912" s="4" t="n">
        <v>2.04251</v>
      </c>
    </row>
    <row r="913" customFormat="false" ht="12.75" hidden="false" customHeight="false" outlineLevel="0" collapsed="false">
      <c r="B913" s="1" t="n">
        <v>1375.5</v>
      </c>
      <c r="C913" s="2" t="n">
        <v>42.40625</v>
      </c>
      <c r="D913" s="3" t="n">
        <v>4.35547</v>
      </c>
      <c r="E913" s="3" t="n">
        <v>4.17188</v>
      </c>
      <c r="F913" s="3" t="n">
        <v>3.6543</v>
      </c>
      <c r="G913" s="2" t="n">
        <v>-61.09375</v>
      </c>
      <c r="H913" s="2" t="n">
        <v>106.5</v>
      </c>
      <c r="I913" s="2" t="n">
        <v>15.35938</v>
      </c>
      <c r="J913" s="4" t="n">
        <v>0.40562</v>
      </c>
      <c r="K913" s="4" t="n">
        <v>-0.00219</v>
      </c>
      <c r="L913" s="4" t="n">
        <v>0.37911</v>
      </c>
      <c r="M913" s="4" t="n">
        <v>3.62891</v>
      </c>
      <c r="N913" s="4" t="n">
        <v>2.01639</v>
      </c>
    </row>
    <row r="914" customFormat="false" ht="12.75" hidden="false" customHeight="false" outlineLevel="0" collapsed="false">
      <c r="B914" s="1" t="n">
        <v>1376</v>
      </c>
      <c r="C914" s="2" t="n">
        <v>40.8125</v>
      </c>
      <c r="D914" s="3" t="n">
        <v>4.34375</v>
      </c>
      <c r="E914" s="3" t="n">
        <v>4.19141</v>
      </c>
      <c r="F914" s="3" t="n">
        <v>3.50391</v>
      </c>
      <c r="G914" s="2" t="n">
        <v>-61.5</v>
      </c>
      <c r="H914" s="2" t="n">
        <v>108</v>
      </c>
      <c r="I914" s="2" t="n">
        <v>15.35938</v>
      </c>
      <c r="J914" s="4" t="n">
        <v>0.41087</v>
      </c>
      <c r="K914" s="4" t="n">
        <v>-0.00056</v>
      </c>
      <c r="L914" s="4" t="n">
        <v>0.4133</v>
      </c>
      <c r="M914" s="4" t="n">
        <v>3.60156</v>
      </c>
      <c r="N914" s="4" t="n">
        <v>2.00742</v>
      </c>
    </row>
    <row r="915" customFormat="false" ht="12.75" hidden="false" customHeight="false" outlineLevel="0" collapsed="false">
      <c r="B915" s="1" t="n">
        <v>1376.5</v>
      </c>
      <c r="C915" s="2" t="n">
        <v>39.75</v>
      </c>
      <c r="D915" s="3" t="n">
        <v>4.35547</v>
      </c>
      <c r="E915" s="3" t="n">
        <v>4.26172</v>
      </c>
      <c r="F915" s="3" t="n">
        <v>3.41406</v>
      </c>
      <c r="G915" s="2" t="n">
        <v>-62</v>
      </c>
      <c r="H915" s="2" t="n">
        <v>107.39999</v>
      </c>
      <c r="I915" s="2" t="n">
        <v>15.27344</v>
      </c>
      <c r="J915" s="4" t="n">
        <v>0.41219</v>
      </c>
      <c r="K915" s="4" t="n">
        <v>0.0007</v>
      </c>
      <c r="L915" s="4" t="n">
        <v>0.41495</v>
      </c>
      <c r="M915" s="4" t="n">
        <v>3.61328</v>
      </c>
      <c r="N915" s="4" t="n">
        <v>2.00516</v>
      </c>
    </row>
    <row r="916" customFormat="false" ht="12.75" hidden="false" customHeight="false" outlineLevel="0" collapsed="false">
      <c r="B916" s="1" t="n">
        <v>1377</v>
      </c>
      <c r="C916" s="2" t="n">
        <v>42.5625</v>
      </c>
      <c r="D916" s="3" t="n">
        <v>4.38672</v>
      </c>
      <c r="E916" s="3" t="n">
        <v>4.33594</v>
      </c>
      <c r="F916" s="3" t="n">
        <v>3.53906</v>
      </c>
      <c r="G916" s="2" t="n">
        <v>-62.09375</v>
      </c>
      <c r="H916" s="2" t="n">
        <v>107</v>
      </c>
      <c r="I916" s="2" t="n">
        <v>15.21094</v>
      </c>
      <c r="J916" s="4" t="n">
        <v>0.39883</v>
      </c>
      <c r="K916" s="4" t="n">
        <v>0.00149</v>
      </c>
      <c r="L916" s="4" t="n">
        <v>0.41319</v>
      </c>
      <c r="M916" s="4" t="n">
        <v>3.6875</v>
      </c>
      <c r="N916" s="4" t="n">
        <v>2.028</v>
      </c>
    </row>
    <row r="917" customFormat="false" ht="12.75" hidden="false" customHeight="false" outlineLevel="0" collapsed="false">
      <c r="B917" s="1" t="n">
        <v>1377.5</v>
      </c>
      <c r="C917" s="2" t="n">
        <v>39.375</v>
      </c>
      <c r="D917" s="3" t="n">
        <v>4.37891</v>
      </c>
      <c r="E917" s="3" t="n">
        <v>4.39453</v>
      </c>
      <c r="F917" s="3" t="n">
        <v>3.62695</v>
      </c>
      <c r="G917" s="2" t="n">
        <v>-62.9375</v>
      </c>
      <c r="H917" s="2" t="n">
        <v>103.29999</v>
      </c>
      <c r="I917" s="2" t="n">
        <v>15.20313</v>
      </c>
      <c r="J917" s="4" t="n">
        <v>0.38811</v>
      </c>
      <c r="K917" s="4" t="n">
        <v>0.00781</v>
      </c>
      <c r="L917" s="4" t="n">
        <v>0.354</v>
      </c>
      <c r="M917" s="4" t="n">
        <v>3.75195</v>
      </c>
      <c r="N917" s="4" t="n">
        <v>2.04634</v>
      </c>
    </row>
    <row r="918" customFormat="false" ht="12.75" hidden="false" customHeight="false" outlineLevel="0" collapsed="false">
      <c r="B918" s="1" t="n">
        <v>1378</v>
      </c>
      <c r="C918" s="2" t="n">
        <v>39.59375</v>
      </c>
      <c r="D918" s="3" t="n">
        <v>4.35547</v>
      </c>
      <c r="E918" s="3" t="n">
        <v>4.51563</v>
      </c>
      <c r="F918" s="3" t="n">
        <v>3.86914</v>
      </c>
      <c r="G918" s="2" t="n">
        <v>-63</v>
      </c>
      <c r="H918" s="2" t="n">
        <v>102.49998</v>
      </c>
      <c r="I918" s="2" t="n">
        <v>15.13281</v>
      </c>
      <c r="J918" s="4" t="n">
        <v>0.36727</v>
      </c>
      <c r="K918" s="4" t="n">
        <v>0.00944</v>
      </c>
      <c r="L918" s="4" t="n">
        <v>0.33918</v>
      </c>
      <c r="M918" s="4" t="n">
        <v>3.84961</v>
      </c>
      <c r="N918" s="4" t="n">
        <v>2.08197</v>
      </c>
    </row>
    <row r="919" customFormat="false" ht="12.75" hidden="false" customHeight="false" outlineLevel="0" collapsed="false">
      <c r="B919" s="1" t="n">
        <v>1378.5</v>
      </c>
      <c r="C919" s="2" t="n">
        <v>43.3125</v>
      </c>
      <c r="D919" s="3" t="n">
        <v>4.38281</v>
      </c>
      <c r="E919" s="3" t="n">
        <v>4.50391</v>
      </c>
      <c r="F919" s="3" t="n">
        <v>4.02734</v>
      </c>
      <c r="G919" s="2" t="n">
        <v>-63</v>
      </c>
      <c r="H919" s="2" t="n">
        <v>103</v>
      </c>
      <c r="I919" s="2" t="n">
        <v>15.0625</v>
      </c>
      <c r="J919" s="4" t="n">
        <v>0.35559</v>
      </c>
      <c r="K919" s="4" t="n">
        <v>0.02088</v>
      </c>
      <c r="L919" s="4" t="n">
        <v>0.35646</v>
      </c>
      <c r="M919" s="4" t="n">
        <v>3.83984</v>
      </c>
      <c r="N919" s="4" t="n">
        <v>2.10194</v>
      </c>
    </row>
    <row r="920" customFormat="false" ht="12.75" hidden="false" customHeight="false" outlineLevel="0" collapsed="false">
      <c r="B920" s="1" t="n">
        <v>1379</v>
      </c>
      <c r="C920" s="2" t="n">
        <v>44.6875</v>
      </c>
      <c r="D920" s="3" t="n">
        <v>4.4375</v>
      </c>
      <c r="E920" s="3" t="n">
        <v>4.34766</v>
      </c>
      <c r="F920" s="3" t="n">
        <v>4.17969</v>
      </c>
      <c r="G920" s="2" t="n">
        <v>-62.75</v>
      </c>
      <c r="H920" s="2" t="n">
        <v>106.59999</v>
      </c>
      <c r="I920" s="2" t="n">
        <v>15.09375</v>
      </c>
      <c r="J920" s="4" t="n">
        <v>0.36145</v>
      </c>
      <c r="K920" s="4" t="n">
        <v>0.01744</v>
      </c>
      <c r="L920" s="4" t="n">
        <v>0.38602</v>
      </c>
      <c r="M920" s="4" t="n">
        <v>3.86914</v>
      </c>
      <c r="N920" s="4" t="n">
        <v>2.09191</v>
      </c>
    </row>
    <row r="921" customFormat="false" ht="12.75" hidden="false" customHeight="false" outlineLevel="0" collapsed="false">
      <c r="B921" s="1" t="n">
        <v>1379.5</v>
      </c>
      <c r="C921" s="2" t="n">
        <v>45.5</v>
      </c>
      <c r="D921" s="3" t="n">
        <v>4.51563</v>
      </c>
      <c r="E921" s="3" t="n">
        <v>4.26953</v>
      </c>
      <c r="F921" s="3" t="n">
        <v>3.77734</v>
      </c>
      <c r="G921" s="2" t="n">
        <v>-63</v>
      </c>
      <c r="H921" s="2" t="n">
        <v>106</v>
      </c>
      <c r="I921" s="2" t="n">
        <v>15.10156</v>
      </c>
      <c r="J921" s="4" t="n">
        <v>0.38146</v>
      </c>
      <c r="K921" s="4" t="n">
        <v>0.00934</v>
      </c>
      <c r="L921" s="4" t="n">
        <v>0.38152</v>
      </c>
      <c r="M921" s="4" t="n">
        <v>3.65039</v>
      </c>
      <c r="N921" s="4" t="n">
        <v>2.0577</v>
      </c>
    </row>
    <row r="922" customFormat="false" ht="12.75" hidden="false" customHeight="false" outlineLevel="0" collapsed="false">
      <c r="B922" s="1" t="n">
        <v>1380</v>
      </c>
      <c r="C922" s="2" t="n">
        <v>39.25</v>
      </c>
      <c r="D922" s="3" t="n">
        <v>4.61719</v>
      </c>
      <c r="E922" s="3" t="n">
        <v>4.38672</v>
      </c>
      <c r="F922" s="3" t="n">
        <v>3.50586</v>
      </c>
      <c r="G922" s="2" t="n">
        <v>-63</v>
      </c>
      <c r="H922" s="2" t="n">
        <v>103.39999</v>
      </c>
      <c r="I922" s="2" t="n">
        <v>15.07813</v>
      </c>
      <c r="J922" s="4" t="n">
        <v>0.39865</v>
      </c>
      <c r="K922" s="4" t="n">
        <v>0.0054</v>
      </c>
      <c r="L922" s="4" t="n">
        <v>0.36479</v>
      </c>
      <c r="M922" s="4" t="n">
        <v>3.53516</v>
      </c>
      <c r="N922" s="4" t="n">
        <v>2.02831</v>
      </c>
    </row>
    <row r="923" customFormat="false" ht="12.75" hidden="false" customHeight="false" outlineLevel="0" collapsed="false">
      <c r="B923" s="1" t="n">
        <v>1380.5</v>
      </c>
      <c r="C923" s="2" t="n">
        <v>38.40625</v>
      </c>
      <c r="D923" s="3" t="n">
        <v>4.60938</v>
      </c>
      <c r="E923" s="3" t="n">
        <v>4.60547</v>
      </c>
      <c r="F923" s="3" t="n">
        <v>3.57227</v>
      </c>
      <c r="G923" s="2" t="n">
        <v>-63</v>
      </c>
      <c r="H923" s="2" t="n">
        <v>102.3</v>
      </c>
      <c r="I923" s="2" t="n">
        <v>15.11719</v>
      </c>
      <c r="J923" s="4" t="n">
        <v>0.38404</v>
      </c>
      <c r="K923" s="4" t="n">
        <v>0.00967</v>
      </c>
      <c r="L923" s="4" t="n">
        <v>0.33693</v>
      </c>
      <c r="M923" s="4" t="n">
        <v>3.61914</v>
      </c>
      <c r="N923" s="4" t="n">
        <v>2.05329</v>
      </c>
    </row>
    <row r="924" customFormat="false" ht="12.75" hidden="false" customHeight="false" outlineLevel="0" collapsed="false">
      <c r="B924" s="1" t="n">
        <v>1381</v>
      </c>
      <c r="C924" s="2" t="n">
        <v>39.75</v>
      </c>
      <c r="D924" s="3" t="n">
        <v>4.49219</v>
      </c>
      <c r="E924" s="3" t="n">
        <v>4.64063</v>
      </c>
      <c r="F924" s="3" t="n">
        <v>3.93359</v>
      </c>
      <c r="G924" s="2" t="n">
        <v>-62.84375</v>
      </c>
      <c r="H924" s="2" t="n">
        <v>102.3</v>
      </c>
      <c r="I924" s="2" t="n">
        <v>15.0625</v>
      </c>
      <c r="J924" s="4" t="n">
        <v>0.37823</v>
      </c>
      <c r="K924" s="4" t="n">
        <v>0.01338</v>
      </c>
      <c r="L924" s="4" t="n">
        <v>0.3347</v>
      </c>
      <c r="M924" s="4" t="n">
        <v>3.81055</v>
      </c>
      <c r="N924" s="4" t="n">
        <v>2.06323</v>
      </c>
    </row>
    <row r="925" customFormat="false" ht="12.75" hidden="false" customHeight="false" outlineLevel="0" collapsed="false">
      <c r="B925" s="1" t="n">
        <v>1381.5</v>
      </c>
      <c r="C925" s="2" t="n">
        <v>40.71875</v>
      </c>
      <c r="D925" s="3" t="n">
        <v>4.40625</v>
      </c>
      <c r="E925" s="3" t="n">
        <v>4.42188</v>
      </c>
      <c r="F925" s="3" t="n">
        <v>4.26953</v>
      </c>
      <c r="G925" s="2" t="n">
        <v>-61.75</v>
      </c>
      <c r="H925" s="2" t="n">
        <v>104.8</v>
      </c>
      <c r="I925" s="2" t="n">
        <v>15.17188</v>
      </c>
      <c r="J925" s="4" t="n">
        <v>0.36732</v>
      </c>
      <c r="K925" s="4" t="n">
        <v>0.0158</v>
      </c>
      <c r="L925" s="4" t="n">
        <v>0.32577</v>
      </c>
      <c r="M925" s="4" t="n">
        <v>4.03906</v>
      </c>
      <c r="N925" s="4" t="n">
        <v>2.08189</v>
      </c>
    </row>
    <row r="926" customFormat="false" ht="12.75" hidden="false" customHeight="false" outlineLevel="0" collapsed="false">
      <c r="B926" s="1" t="n">
        <v>1382</v>
      </c>
      <c r="C926" s="2" t="n">
        <v>39.625</v>
      </c>
      <c r="D926" s="3" t="n">
        <v>4.34766</v>
      </c>
      <c r="E926" s="3" t="n">
        <v>4.25</v>
      </c>
      <c r="F926" s="3" t="n">
        <v>3.96875</v>
      </c>
      <c r="G926" s="2" t="n">
        <v>-61.6875</v>
      </c>
      <c r="H926" s="2" t="n">
        <v>105.20001</v>
      </c>
      <c r="I926" s="2" t="n">
        <v>15.32813</v>
      </c>
      <c r="J926" s="4" t="n">
        <v>0.37135</v>
      </c>
      <c r="K926" s="4" t="n">
        <v>0.02707</v>
      </c>
      <c r="L926" s="4" t="n">
        <v>0.33115</v>
      </c>
      <c r="M926" s="4" t="n">
        <v>3.84375</v>
      </c>
      <c r="N926" s="4" t="n">
        <v>2.07499</v>
      </c>
    </row>
    <row r="927" customFormat="false" ht="12.75" hidden="false" customHeight="false" outlineLevel="0" collapsed="false">
      <c r="B927" s="1" t="n">
        <v>1382.5</v>
      </c>
      <c r="C927" s="2" t="n">
        <v>38.78125</v>
      </c>
      <c r="D927" s="3" t="n">
        <v>4.32422</v>
      </c>
      <c r="E927" s="3" t="n">
        <v>4.18359</v>
      </c>
      <c r="F927" s="3" t="n">
        <v>3.66602</v>
      </c>
      <c r="G927" s="2" t="n">
        <v>-62</v>
      </c>
      <c r="H927" s="2" t="n">
        <v>108.80002</v>
      </c>
      <c r="I927" s="2" t="n">
        <v>15.41406</v>
      </c>
      <c r="J927" s="4" t="n">
        <v>0.38431</v>
      </c>
      <c r="K927" s="4" t="n">
        <v>0.01727</v>
      </c>
      <c r="L927" s="4" t="n">
        <v>0.35883</v>
      </c>
      <c r="M927" s="4" t="n">
        <v>3.875</v>
      </c>
      <c r="N927" s="4" t="n">
        <v>2.05284</v>
      </c>
    </row>
    <row r="928" customFormat="false" ht="12.75" hidden="false" customHeight="false" outlineLevel="0" collapsed="false">
      <c r="B928" s="1" t="n">
        <v>1383</v>
      </c>
      <c r="C928" s="2" t="n">
        <v>39.3125</v>
      </c>
      <c r="D928" s="3" t="n">
        <v>4.30859</v>
      </c>
      <c r="E928" s="3" t="n">
        <v>4.13281</v>
      </c>
      <c r="F928" s="3" t="n">
        <v>3.48633</v>
      </c>
      <c r="G928" s="2" t="n">
        <v>-62</v>
      </c>
      <c r="H928" s="2" t="n">
        <v>108.20001</v>
      </c>
      <c r="I928" s="2" t="n">
        <v>15.51563</v>
      </c>
      <c r="J928" s="4" t="n">
        <v>0.39005</v>
      </c>
      <c r="K928" s="4" t="n">
        <v>0.01291</v>
      </c>
      <c r="L928" s="4" t="n">
        <v>0.39924</v>
      </c>
      <c r="M928" s="4" t="n">
        <v>3.81445</v>
      </c>
      <c r="N928" s="4" t="n">
        <v>2.04302</v>
      </c>
    </row>
    <row r="929" customFormat="false" ht="12.75" hidden="false" customHeight="false" outlineLevel="0" collapsed="false">
      <c r="B929" s="1" t="n">
        <v>1383.5</v>
      </c>
      <c r="C929" s="2" t="n">
        <v>40.90625</v>
      </c>
      <c r="D929" s="3" t="n">
        <v>4.24219</v>
      </c>
      <c r="E929" s="3" t="n">
        <v>4.08594</v>
      </c>
      <c r="F929" s="3" t="n">
        <v>3.52539</v>
      </c>
      <c r="G929" s="2" t="n">
        <v>-62.09375</v>
      </c>
      <c r="H929" s="2" t="n">
        <v>108.3</v>
      </c>
      <c r="I929" s="2" t="n">
        <v>15.65625</v>
      </c>
      <c r="J929" s="4" t="n">
        <v>0.39983</v>
      </c>
      <c r="K929" s="4" t="n">
        <v>0.00304</v>
      </c>
      <c r="L929" s="4" t="n">
        <v>0.39826</v>
      </c>
      <c r="M929" s="4" t="n">
        <v>3.92383</v>
      </c>
      <c r="N929" s="4" t="n">
        <v>2.02629</v>
      </c>
    </row>
    <row r="930" customFormat="false" ht="12.75" hidden="false" customHeight="false" outlineLevel="0" collapsed="false">
      <c r="B930" s="1" t="n">
        <v>1384</v>
      </c>
      <c r="C930" s="2" t="n">
        <v>45.28125</v>
      </c>
      <c r="D930" s="3" t="n">
        <v>4.15234</v>
      </c>
      <c r="E930" s="3" t="n">
        <v>4.04688</v>
      </c>
      <c r="F930" s="3" t="n">
        <v>3.51172</v>
      </c>
      <c r="G930" s="2" t="n">
        <v>-62.25</v>
      </c>
      <c r="H930" s="2" t="n">
        <v>110.8</v>
      </c>
      <c r="I930" s="2" t="n">
        <v>15.66406</v>
      </c>
      <c r="J930" s="4" t="n">
        <v>0.39798</v>
      </c>
      <c r="K930" s="4" t="n">
        <v>0.00205</v>
      </c>
      <c r="L930" s="4" t="n">
        <v>0.3674</v>
      </c>
      <c r="M930" s="4" t="n">
        <v>3.87109</v>
      </c>
      <c r="N930" s="4" t="n">
        <v>2.02945</v>
      </c>
    </row>
    <row r="931" customFormat="false" ht="12.75" hidden="false" customHeight="false" outlineLevel="0" collapsed="false">
      <c r="B931" s="1" t="n">
        <v>1384.5</v>
      </c>
      <c r="C931" s="2" t="n">
        <v>48.1875</v>
      </c>
      <c r="D931" s="3" t="n">
        <v>4.12109</v>
      </c>
      <c r="E931" s="3" t="n">
        <v>4.01172</v>
      </c>
      <c r="F931" s="3" t="n">
        <v>3.45898</v>
      </c>
      <c r="G931" s="2" t="n">
        <v>-62</v>
      </c>
      <c r="H931" s="2" t="n">
        <v>111.8</v>
      </c>
      <c r="I931" s="2" t="n">
        <v>15.66406</v>
      </c>
      <c r="J931" s="4" t="n">
        <v>0.40031</v>
      </c>
      <c r="K931" s="4" t="n">
        <v>0.00081</v>
      </c>
      <c r="L931" s="4" t="n">
        <v>0.34838</v>
      </c>
      <c r="M931" s="4" t="n">
        <v>3.83203</v>
      </c>
      <c r="N931" s="4" t="n">
        <v>2.02548</v>
      </c>
    </row>
    <row r="932" customFormat="false" ht="12.75" hidden="false" customHeight="false" outlineLevel="0" collapsed="false">
      <c r="B932" s="1" t="n">
        <v>1385</v>
      </c>
      <c r="C932" s="2" t="n">
        <v>50.3125</v>
      </c>
      <c r="D932" s="3" t="n">
        <v>4.15625</v>
      </c>
      <c r="E932" s="3" t="n">
        <v>4.01953</v>
      </c>
      <c r="F932" s="3" t="n">
        <v>3.38672</v>
      </c>
      <c r="G932" s="2" t="n">
        <v>-61.75</v>
      </c>
      <c r="H932" s="2" t="n">
        <v>110.79999</v>
      </c>
      <c r="I932" s="2" t="n">
        <v>15.66406</v>
      </c>
      <c r="J932" s="4" t="n">
        <v>0.40198</v>
      </c>
      <c r="K932" s="4" t="n">
        <v>0.00162</v>
      </c>
      <c r="L932" s="4" t="n">
        <v>0.38412</v>
      </c>
      <c r="M932" s="4" t="n">
        <v>3.74805</v>
      </c>
      <c r="N932" s="4" t="n">
        <v>2.02262</v>
      </c>
    </row>
    <row r="933" customFormat="false" ht="12.75" hidden="false" customHeight="false" outlineLevel="0" collapsed="false">
      <c r="B933" s="1" t="n">
        <v>1385.5</v>
      </c>
      <c r="C933" s="2" t="n">
        <v>49.78125</v>
      </c>
      <c r="D933" s="3" t="n">
        <v>4.23828</v>
      </c>
      <c r="E933" s="3" t="n">
        <v>4.11328</v>
      </c>
      <c r="F933" s="3" t="n">
        <v>3.3125</v>
      </c>
      <c r="G933" s="2" t="n">
        <v>-61.4375</v>
      </c>
      <c r="H933" s="2" t="n">
        <v>109</v>
      </c>
      <c r="I933" s="2" t="n">
        <v>15.65625</v>
      </c>
      <c r="J933" s="4" t="n">
        <v>0.40834</v>
      </c>
      <c r="K933" s="4" t="n">
        <v>-0.00226</v>
      </c>
      <c r="L933" s="4" t="n">
        <v>0.40921</v>
      </c>
      <c r="M933" s="4" t="n">
        <v>3.66797</v>
      </c>
      <c r="N933" s="4" t="n">
        <v>2.01173</v>
      </c>
    </row>
    <row r="934" customFormat="false" ht="12.75" hidden="false" customHeight="false" outlineLevel="0" collapsed="false">
      <c r="B934" s="1" t="n">
        <v>1386</v>
      </c>
      <c r="C934" s="2" t="n">
        <v>50.09375</v>
      </c>
      <c r="D934" s="3" t="n">
        <v>4.36719</v>
      </c>
      <c r="E934" s="3" t="n">
        <v>4.30078</v>
      </c>
      <c r="F934" s="3" t="n">
        <v>3.39258</v>
      </c>
      <c r="G934" s="2" t="n">
        <v>-61</v>
      </c>
      <c r="H934" s="2" t="n">
        <v>106.5</v>
      </c>
      <c r="I934" s="2" t="n">
        <v>15.53125</v>
      </c>
      <c r="J934" s="4" t="n">
        <v>0.40286</v>
      </c>
      <c r="K934" s="4" t="n">
        <v>-0.00872</v>
      </c>
      <c r="L934" s="4" t="n">
        <v>0.39688</v>
      </c>
      <c r="M934" s="4" t="n">
        <v>3.58203</v>
      </c>
      <c r="N934" s="4" t="n">
        <v>2.02111</v>
      </c>
    </row>
    <row r="935" customFormat="false" ht="12.75" hidden="false" customHeight="false" outlineLevel="0" collapsed="false">
      <c r="B935" s="1" t="n">
        <v>1386.5</v>
      </c>
      <c r="C935" s="2" t="n">
        <v>50.9375</v>
      </c>
      <c r="D935" s="3" t="n">
        <v>4.49219</v>
      </c>
      <c r="E935" s="3" t="n">
        <v>4.57422</v>
      </c>
      <c r="F935" s="3" t="n">
        <v>3.54297</v>
      </c>
      <c r="G935" s="2" t="n">
        <v>-61</v>
      </c>
      <c r="H935" s="2" t="n">
        <v>98.8</v>
      </c>
      <c r="I935" s="2" t="n">
        <v>15.48438</v>
      </c>
      <c r="J935" s="4" t="n">
        <v>0.38086</v>
      </c>
      <c r="K935" s="4" t="n">
        <v>-0.00631</v>
      </c>
      <c r="L935" s="4" t="n">
        <v>0.37857</v>
      </c>
      <c r="M935" s="4" t="n">
        <v>3.68164</v>
      </c>
      <c r="N935" s="4" t="n">
        <v>2.05872</v>
      </c>
    </row>
    <row r="936" customFormat="false" ht="12.75" hidden="false" customHeight="false" outlineLevel="0" collapsed="false">
      <c r="B936" s="1" t="n">
        <v>1387</v>
      </c>
      <c r="C936" s="2" t="n">
        <v>47.6875</v>
      </c>
      <c r="D936" s="3" t="n">
        <v>4.57813</v>
      </c>
      <c r="E936" s="3" t="n">
        <v>4.85156</v>
      </c>
      <c r="F936" s="3" t="n">
        <v>3.95508</v>
      </c>
      <c r="G936" s="2" t="n">
        <v>-61</v>
      </c>
      <c r="H936" s="2" t="n">
        <v>97.7</v>
      </c>
      <c r="I936" s="2" t="n">
        <v>15.32813</v>
      </c>
      <c r="J936" s="4" t="n">
        <v>0.35904</v>
      </c>
      <c r="K936" s="4" t="n">
        <v>-0.00748</v>
      </c>
      <c r="L936" s="4" t="n">
        <v>0.34933</v>
      </c>
      <c r="M936" s="4" t="n">
        <v>3.82227</v>
      </c>
      <c r="N936" s="4" t="n">
        <v>2.09604</v>
      </c>
    </row>
    <row r="937" customFormat="false" ht="12.75" hidden="false" customHeight="false" outlineLevel="0" collapsed="false">
      <c r="B937" s="1" t="n">
        <v>1387.5</v>
      </c>
      <c r="C937" s="2" t="n">
        <v>43.3125</v>
      </c>
      <c r="D937" s="3" t="n">
        <v>4.63281</v>
      </c>
      <c r="E937" s="3" t="n">
        <v>4.96094</v>
      </c>
      <c r="F937" s="3" t="n">
        <v>4.41797</v>
      </c>
      <c r="G937" s="2" t="n">
        <v>-61.09375</v>
      </c>
      <c r="H937" s="2" t="n">
        <v>98.3</v>
      </c>
      <c r="I937" s="2" t="n">
        <v>14.96094</v>
      </c>
      <c r="J937" s="4" t="n">
        <v>0.35458</v>
      </c>
      <c r="K937" s="4" t="n">
        <v>-0.00778</v>
      </c>
      <c r="L937" s="4" t="n">
        <v>0.35561</v>
      </c>
      <c r="M937" s="4" t="n">
        <v>4.03516</v>
      </c>
      <c r="N937" s="4" t="n">
        <v>2.10367</v>
      </c>
    </row>
    <row r="938" customFormat="false" ht="12.75" hidden="false" customHeight="false" outlineLevel="0" collapsed="false">
      <c r="B938" s="1" t="n">
        <v>1388</v>
      </c>
      <c r="C938" s="2" t="n">
        <v>40.625</v>
      </c>
      <c r="D938" s="3" t="n">
        <v>4.73047</v>
      </c>
      <c r="E938" s="3" t="n">
        <v>4.84375</v>
      </c>
      <c r="F938" s="3" t="n">
        <v>4.72656</v>
      </c>
      <c r="G938" s="2" t="n">
        <v>-61.4375</v>
      </c>
      <c r="H938" s="2" t="n">
        <v>101.60001</v>
      </c>
      <c r="I938" s="2" t="n">
        <v>14.77344</v>
      </c>
      <c r="J938" s="4" t="n">
        <v>0.36342</v>
      </c>
      <c r="K938" s="4" t="n">
        <v>-0.00126</v>
      </c>
      <c r="L938" s="4" t="n">
        <v>0.353</v>
      </c>
      <c r="M938" s="4" t="n">
        <v>3.99219</v>
      </c>
      <c r="N938" s="4" t="n">
        <v>2.08855</v>
      </c>
    </row>
    <row r="939" customFormat="false" ht="12.75" hidden="false" customHeight="false" outlineLevel="0" collapsed="false">
      <c r="B939" s="1" t="n">
        <v>1388.5</v>
      </c>
      <c r="C939" s="2" t="n">
        <v>42.25</v>
      </c>
      <c r="D939" s="3" t="n">
        <v>4.83984</v>
      </c>
      <c r="E939" s="3" t="n">
        <v>4.66797</v>
      </c>
      <c r="F939" s="3" t="n">
        <v>4.44141</v>
      </c>
      <c r="G939" s="2" t="n">
        <v>-62.5</v>
      </c>
      <c r="H939" s="2" t="n">
        <v>100.3</v>
      </c>
      <c r="I939" s="2" t="n">
        <v>14.78906</v>
      </c>
      <c r="J939" s="4" t="n">
        <v>0.37659</v>
      </c>
      <c r="K939" s="4" t="n">
        <v>-0.00011</v>
      </c>
      <c r="L939" s="4" t="n">
        <v>0.37643</v>
      </c>
      <c r="M939" s="4" t="n">
        <v>3.94922</v>
      </c>
      <c r="N939" s="4" t="n">
        <v>2.06603</v>
      </c>
    </row>
    <row r="940" customFormat="false" ht="12.75" hidden="false" customHeight="false" outlineLevel="0" collapsed="false">
      <c r="B940" s="1" t="n">
        <v>1389</v>
      </c>
      <c r="C940" s="2" t="n">
        <v>43.46875</v>
      </c>
      <c r="D940" s="3" t="n">
        <v>4.875</v>
      </c>
      <c r="E940" s="3" t="n">
        <v>4.67578</v>
      </c>
      <c r="F940" s="3" t="n">
        <v>3.95117</v>
      </c>
      <c r="G940" s="2" t="n">
        <v>-63</v>
      </c>
      <c r="H940" s="2" t="n">
        <v>102.89999</v>
      </c>
      <c r="I940" s="2" t="n">
        <v>14.74219</v>
      </c>
      <c r="J940" s="4" t="n">
        <v>0.38278</v>
      </c>
      <c r="K940" s="4" t="n">
        <v>-0.00018</v>
      </c>
      <c r="L940" s="4" t="n">
        <v>0.37225</v>
      </c>
      <c r="M940" s="4" t="n">
        <v>3.82031</v>
      </c>
      <c r="N940" s="4" t="n">
        <v>2.05545</v>
      </c>
    </row>
    <row r="941" customFormat="false" ht="12.75" hidden="false" customHeight="false" outlineLevel="0" collapsed="false">
      <c r="B941" s="1" t="n">
        <v>1389.5</v>
      </c>
      <c r="C941" s="2" t="n">
        <v>44.53125</v>
      </c>
      <c r="D941" s="3" t="n">
        <v>4.82422</v>
      </c>
      <c r="E941" s="3" t="n">
        <v>4.75</v>
      </c>
      <c r="F941" s="3" t="n">
        <v>3.88867</v>
      </c>
      <c r="G941" s="2" t="n">
        <v>-63</v>
      </c>
      <c r="H941" s="2" t="n">
        <v>102.99998</v>
      </c>
      <c r="I941" s="2" t="n">
        <v>14.70313</v>
      </c>
      <c r="J941" s="4" t="n">
        <v>0.37309</v>
      </c>
      <c r="K941" s="4" t="n">
        <v>0.00584</v>
      </c>
      <c r="L941" s="4" t="n">
        <v>0.36955</v>
      </c>
      <c r="M941" s="4" t="n">
        <v>3.83789</v>
      </c>
      <c r="N941" s="4" t="n">
        <v>2.07202</v>
      </c>
    </row>
    <row r="942" customFormat="false" ht="12.75" hidden="false" customHeight="false" outlineLevel="0" collapsed="false">
      <c r="B942" s="1" t="n">
        <v>1390</v>
      </c>
      <c r="C942" s="2" t="n">
        <v>42.625</v>
      </c>
      <c r="D942" s="3" t="n">
        <v>4.73047</v>
      </c>
      <c r="E942" s="3" t="n">
        <v>4.62109</v>
      </c>
      <c r="F942" s="3" t="n">
        <v>4.09766</v>
      </c>
      <c r="G942" s="2" t="n">
        <v>-63</v>
      </c>
      <c r="H942" s="2" t="n">
        <v>101.99998</v>
      </c>
      <c r="I942" s="2" t="n">
        <v>14.67969</v>
      </c>
      <c r="J942" s="4" t="n">
        <v>0.37319</v>
      </c>
      <c r="K942" s="4" t="n">
        <v>0.01112</v>
      </c>
      <c r="L942" s="4" t="n">
        <v>0.34686</v>
      </c>
      <c r="M942" s="4" t="n">
        <v>3.76367</v>
      </c>
      <c r="N942" s="4" t="n">
        <v>2.07185</v>
      </c>
    </row>
    <row r="943" customFormat="false" ht="12.75" hidden="false" customHeight="false" outlineLevel="0" collapsed="false">
      <c r="B943" s="1" t="n">
        <v>1390.5</v>
      </c>
      <c r="C943" s="2" t="n">
        <v>37.96875</v>
      </c>
      <c r="D943" s="3" t="n">
        <v>4.58984</v>
      </c>
      <c r="E943" s="3" t="n">
        <v>4.35938</v>
      </c>
      <c r="F943" s="3" t="n">
        <v>4.16406</v>
      </c>
      <c r="G943" s="2" t="n">
        <v>-62.9375</v>
      </c>
      <c r="H943" s="2" t="n">
        <v>104.5</v>
      </c>
      <c r="I943" s="2" t="n">
        <v>14.71875</v>
      </c>
      <c r="J943" s="4" t="n">
        <v>0.38723</v>
      </c>
      <c r="K943" s="4" t="n">
        <v>0.00375</v>
      </c>
      <c r="L943" s="4" t="n">
        <v>0.36557</v>
      </c>
      <c r="M943" s="4" t="n">
        <v>3.75391</v>
      </c>
      <c r="N943" s="4" t="n">
        <v>2.04783</v>
      </c>
    </row>
    <row r="944" customFormat="false" ht="12.75" hidden="false" customHeight="false" outlineLevel="0" collapsed="false">
      <c r="B944" s="1" t="n">
        <v>1391</v>
      </c>
      <c r="C944" s="2" t="n">
        <v>32.59375</v>
      </c>
      <c r="D944" s="3" t="n">
        <v>4.48828</v>
      </c>
      <c r="E944" s="3" t="n">
        <v>4.24219</v>
      </c>
      <c r="F944" s="3" t="n">
        <v>3.72461</v>
      </c>
      <c r="G944" s="2" t="n">
        <v>-63</v>
      </c>
      <c r="H944" s="2" t="n">
        <v>105.29999</v>
      </c>
      <c r="I944" s="2" t="n">
        <v>14.82813</v>
      </c>
      <c r="J944" s="4" t="n">
        <v>0.39966</v>
      </c>
      <c r="K944" s="4" t="n">
        <v>0.00403</v>
      </c>
      <c r="L944" s="4" t="n">
        <v>0.37362</v>
      </c>
      <c r="M944" s="4" t="n">
        <v>3.76367</v>
      </c>
      <c r="N944" s="4" t="n">
        <v>2.02658</v>
      </c>
    </row>
    <row r="945" customFormat="false" ht="12.75" hidden="false" customHeight="false" outlineLevel="0" collapsed="false">
      <c r="B945" s="1" t="n">
        <v>1391.5</v>
      </c>
      <c r="C945" s="2" t="n">
        <v>30.71875</v>
      </c>
      <c r="D945" s="3" t="n">
        <v>4.46094</v>
      </c>
      <c r="E945" s="3" t="n">
        <v>4.29688</v>
      </c>
      <c r="F945" s="3" t="n">
        <v>3.45703</v>
      </c>
      <c r="G945" s="2" t="n">
        <v>-62.6875</v>
      </c>
      <c r="H945" s="2" t="n">
        <v>106.2</v>
      </c>
      <c r="I945" s="2" t="n">
        <v>14.9375</v>
      </c>
      <c r="J945" s="4" t="n">
        <v>0.39366</v>
      </c>
      <c r="K945" s="4" t="n">
        <v>0.00237</v>
      </c>
      <c r="L945" s="4" t="n">
        <v>0.3679</v>
      </c>
      <c r="M945" s="4" t="n">
        <v>3.79688</v>
      </c>
      <c r="N945" s="4" t="n">
        <v>2.03684</v>
      </c>
    </row>
    <row r="946" customFormat="false" ht="12.75" hidden="false" customHeight="false" outlineLevel="0" collapsed="false">
      <c r="B946" s="1" t="n">
        <v>1392</v>
      </c>
      <c r="C946" s="2" t="n">
        <v>33.21875</v>
      </c>
      <c r="D946" s="3" t="n">
        <v>4.39453</v>
      </c>
      <c r="E946" s="3" t="n">
        <v>4.35938</v>
      </c>
      <c r="F946" s="3" t="n">
        <v>3.58203</v>
      </c>
      <c r="G946" s="2" t="n">
        <v>-62</v>
      </c>
      <c r="H946" s="2" t="n">
        <v>104.60001</v>
      </c>
      <c r="I946" s="2" t="n">
        <v>15.03906</v>
      </c>
      <c r="J946" s="4" t="n">
        <v>0.38021</v>
      </c>
      <c r="K946" s="4" t="n">
        <v>0.00168</v>
      </c>
      <c r="L946" s="4" t="n">
        <v>0.36434</v>
      </c>
      <c r="M946" s="4" t="n">
        <v>3.76953</v>
      </c>
      <c r="N946" s="4" t="n">
        <v>2.05984</v>
      </c>
    </row>
    <row r="947" customFormat="false" ht="12.75" hidden="false" customHeight="false" outlineLevel="0" collapsed="false">
      <c r="B947" s="1" t="n">
        <v>1392.5</v>
      </c>
      <c r="C947" s="2" t="n">
        <v>33.21875</v>
      </c>
      <c r="D947" s="3" t="n">
        <v>4.31641</v>
      </c>
      <c r="E947" s="3" t="n">
        <v>4.29688</v>
      </c>
      <c r="F947" s="3" t="n">
        <v>3.86719</v>
      </c>
      <c r="G947" s="2" t="n">
        <v>-61.84375</v>
      </c>
      <c r="H947" s="2" t="n">
        <v>105.7</v>
      </c>
      <c r="I947" s="2" t="n">
        <v>14.92188</v>
      </c>
      <c r="J947" s="4" t="n">
        <v>0.37487</v>
      </c>
      <c r="K947" s="4" t="n">
        <v>-0.00509</v>
      </c>
      <c r="L947" s="4" t="n">
        <v>0.37607</v>
      </c>
      <c r="M947" s="4" t="n">
        <v>3.60156</v>
      </c>
      <c r="N947" s="4" t="n">
        <v>2.06898</v>
      </c>
    </row>
    <row r="948" customFormat="false" ht="12.75" hidden="false" customHeight="false" outlineLevel="0" collapsed="false">
      <c r="B948" s="1" t="n">
        <v>1393</v>
      </c>
      <c r="C948" s="2" t="n">
        <v>32.28125</v>
      </c>
      <c r="D948" s="3" t="n">
        <v>4.29688</v>
      </c>
      <c r="E948" s="3" t="n">
        <v>4.21094</v>
      </c>
      <c r="F948" s="3" t="n">
        <v>3.89648</v>
      </c>
      <c r="G948" s="2" t="n">
        <v>-61.75</v>
      </c>
      <c r="H948" s="2" t="n">
        <v>107.29999</v>
      </c>
      <c r="I948" s="2" t="n">
        <v>14.89844</v>
      </c>
      <c r="J948" s="4" t="n">
        <v>0.38148</v>
      </c>
      <c r="K948" s="4" t="n">
        <v>-0.00217</v>
      </c>
      <c r="L948" s="4" t="n">
        <v>0.41432</v>
      </c>
      <c r="M948" s="4" t="n">
        <v>3.59375</v>
      </c>
      <c r="N948" s="4" t="n">
        <v>2.05766</v>
      </c>
    </row>
    <row r="949" customFormat="false" ht="12.75" hidden="false" customHeight="false" outlineLevel="0" collapsed="false">
      <c r="B949" s="1" t="n">
        <v>1393.5</v>
      </c>
      <c r="C949" s="2" t="n">
        <v>31.70313</v>
      </c>
      <c r="D949" s="3" t="n">
        <v>4.32813</v>
      </c>
      <c r="E949" s="3" t="n">
        <v>4.20313</v>
      </c>
      <c r="F949" s="3" t="n">
        <v>3.62891</v>
      </c>
      <c r="G949" s="2" t="n">
        <v>-62</v>
      </c>
      <c r="H949" s="2" t="n">
        <v>106.89999</v>
      </c>
      <c r="I949" s="2" t="n">
        <v>14.89844</v>
      </c>
      <c r="J949" s="4" t="n">
        <v>0.3904</v>
      </c>
      <c r="K949" s="4" t="n">
        <v>-0.00415</v>
      </c>
      <c r="L949" s="4" t="n">
        <v>0.3986</v>
      </c>
      <c r="M949" s="4" t="n">
        <v>3.64258</v>
      </c>
      <c r="N949" s="4" t="n">
        <v>2.04241</v>
      </c>
    </row>
    <row r="950" customFormat="false" ht="12.75" hidden="false" customHeight="false" outlineLevel="0" collapsed="false">
      <c r="B950" s="1" t="n">
        <v>1394</v>
      </c>
      <c r="C950" s="2" t="n">
        <v>33.8125</v>
      </c>
      <c r="D950" s="3" t="n">
        <v>4.35938</v>
      </c>
      <c r="E950" s="3" t="n">
        <v>4.29297</v>
      </c>
      <c r="F950" s="3" t="n">
        <v>3.47461</v>
      </c>
      <c r="G950" s="2" t="n">
        <v>-62</v>
      </c>
      <c r="H950" s="2" t="n">
        <v>107.10001</v>
      </c>
      <c r="I950" s="2" t="n">
        <v>14.88281</v>
      </c>
      <c r="J950" s="4" t="n">
        <v>0.39114</v>
      </c>
      <c r="K950" s="4" t="n">
        <v>-0.00365</v>
      </c>
      <c r="L950" s="4" t="n">
        <v>0.39751</v>
      </c>
      <c r="M950" s="4" t="n">
        <v>3.86914</v>
      </c>
      <c r="N950" s="4" t="n">
        <v>2.04116</v>
      </c>
    </row>
    <row r="951" customFormat="false" ht="12.75" hidden="false" customHeight="false" outlineLevel="0" collapsed="false">
      <c r="B951" s="1" t="n">
        <v>1394.5</v>
      </c>
      <c r="C951" s="2" t="n">
        <v>35.03125</v>
      </c>
      <c r="D951" s="3" t="n">
        <v>4.30469</v>
      </c>
      <c r="E951" s="3" t="n">
        <v>4.375</v>
      </c>
      <c r="F951" s="3" t="n">
        <v>3.71094</v>
      </c>
      <c r="G951" s="2" t="n">
        <v>-62</v>
      </c>
      <c r="H951" s="2" t="n">
        <v>106.79999</v>
      </c>
      <c r="I951" s="2" t="n">
        <v>14.85938</v>
      </c>
      <c r="J951" s="4" t="n">
        <v>0.38003</v>
      </c>
      <c r="K951" s="4" t="n">
        <v>-0.00297</v>
      </c>
      <c r="L951" s="4" t="n">
        <v>0.38671</v>
      </c>
      <c r="M951" s="4" t="n">
        <v>3.94922</v>
      </c>
      <c r="N951" s="4" t="n">
        <v>2.06015</v>
      </c>
    </row>
    <row r="952" customFormat="false" ht="12.75" hidden="false" customHeight="false" outlineLevel="0" collapsed="false">
      <c r="B952" s="1" t="n">
        <v>1395</v>
      </c>
      <c r="C952" s="2" t="n">
        <v>37.625</v>
      </c>
      <c r="D952" s="3" t="n">
        <v>4.20703</v>
      </c>
      <c r="E952" s="3" t="n">
        <v>4.28906</v>
      </c>
      <c r="F952" s="3" t="n">
        <v>3.99219</v>
      </c>
      <c r="G952" s="2" t="n">
        <v>-62</v>
      </c>
      <c r="H952" s="2" t="n">
        <v>108.19998</v>
      </c>
      <c r="I952" s="2" t="n">
        <v>14.86719</v>
      </c>
      <c r="J952" s="4" t="n">
        <v>0.37617</v>
      </c>
      <c r="K952" s="4" t="n">
        <v>-0.00123</v>
      </c>
      <c r="L952" s="4" t="n">
        <v>0.39461</v>
      </c>
      <c r="M952" s="4" t="n">
        <v>3.91211</v>
      </c>
      <c r="N952" s="4" t="n">
        <v>2.06676</v>
      </c>
    </row>
    <row r="953" customFormat="false" ht="12.75" hidden="false" customHeight="false" outlineLevel="0" collapsed="false">
      <c r="B953" s="1" t="n">
        <v>1395.5</v>
      </c>
      <c r="C953" s="2" t="n">
        <v>35.71875</v>
      </c>
      <c r="D953" s="3" t="n">
        <v>4.16406</v>
      </c>
      <c r="E953" s="3" t="n">
        <v>4.125</v>
      </c>
      <c r="F953" s="3" t="n">
        <v>3.90625</v>
      </c>
      <c r="G953" s="2" t="n">
        <v>-62</v>
      </c>
      <c r="H953" s="2" t="n">
        <v>108.2</v>
      </c>
      <c r="I953" s="2" t="n">
        <v>14.85938</v>
      </c>
      <c r="J953" s="4" t="n">
        <v>0.3892</v>
      </c>
      <c r="K953" s="4" t="n">
        <v>-0.00386</v>
      </c>
      <c r="L953" s="4" t="n">
        <v>0.39765</v>
      </c>
      <c r="M953" s="4" t="n">
        <v>3.87891</v>
      </c>
      <c r="N953" s="4" t="n">
        <v>2.04447</v>
      </c>
    </row>
    <row r="954" customFormat="false" ht="12.75" hidden="false" customHeight="false" outlineLevel="0" collapsed="false">
      <c r="B954" s="1" t="n">
        <v>1396</v>
      </c>
      <c r="C954" s="2" t="n">
        <v>33.53125</v>
      </c>
      <c r="D954" s="3" t="n">
        <v>4.17969</v>
      </c>
      <c r="E954" s="3" t="n">
        <v>4.03125</v>
      </c>
      <c r="F954" s="3" t="n">
        <v>3.58594</v>
      </c>
      <c r="G954" s="2" t="n">
        <v>-61.34375</v>
      </c>
      <c r="H954" s="2" t="n">
        <v>109.39999</v>
      </c>
      <c r="I954" s="2" t="n">
        <v>14.79688</v>
      </c>
      <c r="J954" s="4" t="n">
        <v>0.40638</v>
      </c>
      <c r="K954" s="4" t="n">
        <v>-0.00704</v>
      </c>
      <c r="L954" s="4" t="n">
        <v>0.38609</v>
      </c>
      <c r="M954" s="4" t="n">
        <v>3.76758</v>
      </c>
      <c r="N954" s="4" t="n">
        <v>2.0151</v>
      </c>
    </row>
    <row r="955" customFormat="false" ht="12.75" hidden="false" customHeight="false" outlineLevel="0" collapsed="false">
      <c r="B955" s="1" t="n">
        <v>1396.5</v>
      </c>
      <c r="C955" s="2" t="n">
        <v>33.25</v>
      </c>
      <c r="D955" s="3" t="n">
        <v>4.21484</v>
      </c>
      <c r="E955" s="3" t="n">
        <v>4.03906</v>
      </c>
      <c r="F955" s="3" t="n">
        <v>3.32031</v>
      </c>
      <c r="G955" s="2" t="n">
        <v>-61.4375</v>
      </c>
      <c r="H955" s="2" t="n">
        <v>110.09999</v>
      </c>
      <c r="I955" s="2" t="n">
        <v>14.75</v>
      </c>
      <c r="J955" s="4" t="n">
        <v>0.41543</v>
      </c>
      <c r="K955" s="4" t="n">
        <v>-0.00878</v>
      </c>
      <c r="L955" s="4" t="n">
        <v>0.40707</v>
      </c>
      <c r="M955" s="4" t="n">
        <v>3.88477</v>
      </c>
      <c r="N955" s="4" t="n">
        <v>1.99962</v>
      </c>
    </row>
    <row r="956" customFormat="false" ht="12.75" hidden="false" customHeight="false" outlineLevel="0" collapsed="false">
      <c r="B956" s="1" t="n">
        <v>1397</v>
      </c>
      <c r="C956" s="2" t="n">
        <v>35.3125</v>
      </c>
      <c r="D956" s="3" t="n">
        <v>4.22656</v>
      </c>
      <c r="E956" s="3" t="n">
        <v>4.09766</v>
      </c>
      <c r="F956" s="3" t="n">
        <v>3.30078</v>
      </c>
      <c r="G956" s="2" t="n">
        <v>-61</v>
      </c>
      <c r="H956" s="2" t="n">
        <v>109.7</v>
      </c>
      <c r="I956" s="2" t="n">
        <v>14.75</v>
      </c>
      <c r="J956" s="4" t="n">
        <v>0.40749</v>
      </c>
      <c r="K956" s="4" t="n">
        <v>-0.00789</v>
      </c>
      <c r="L956" s="4" t="n">
        <v>0.40176</v>
      </c>
      <c r="M956" s="4" t="n">
        <v>3.82617</v>
      </c>
      <c r="N956" s="4" t="n">
        <v>2.01319</v>
      </c>
    </row>
    <row r="957" customFormat="false" ht="12.75" hidden="false" customHeight="false" outlineLevel="0" collapsed="false">
      <c r="B957" s="1" t="n">
        <v>1397.5</v>
      </c>
      <c r="C957" s="2" t="n">
        <v>38.5</v>
      </c>
      <c r="D957" s="3" t="n">
        <v>4.22656</v>
      </c>
      <c r="E957" s="3" t="n">
        <v>4.12109</v>
      </c>
      <c r="F957" s="3" t="n">
        <v>3.38281</v>
      </c>
      <c r="G957" s="2" t="n">
        <v>-61</v>
      </c>
      <c r="H957" s="2" t="n">
        <v>106.90001</v>
      </c>
      <c r="I957" s="2" t="n">
        <v>14.71875</v>
      </c>
      <c r="J957" s="4" t="n">
        <v>0.39905</v>
      </c>
      <c r="K957" s="4" t="n">
        <v>-0.00516</v>
      </c>
      <c r="L957" s="4" t="n">
        <v>0.4281</v>
      </c>
      <c r="M957" s="4" t="n">
        <v>3.80273</v>
      </c>
      <c r="N957" s="4" t="n">
        <v>2.02763</v>
      </c>
    </row>
    <row r="958" customFormat="false" ht="12.75" hidden="false" customHeight="false" outlineLevel="0" collapsed="false">
      <c r="B958" s="1" t="n">
        <v>1398</v>
      </c>
      <c r="C958" s="2" t="n">
        <v>40.34375</v>
      </c>
      <c r="D958" s="3" t="n">
        <v>4.19922</v>
      </c>
      <c r="E958" s="3" t="n">
        <v>4.15234</v>
      </c>
      <c r="F958" s="3" t="n">
        <v>3.47656</v>
      </c>
      <c r="G958" s="2" t="n">
        <v>-60.6875</v>
      </c>
      <c r="H958" s="2" t="n">
        <v>105.20001</v>
      </c>
      <c r="I958" s="2" t="n">
        <v>14.53906</v>
      </c>
      <c r="J958" s="4" t="n">
        <v>0.39624</v>
      </c>
      <c r="K958" s="4" t="n">
        <v>-0.0071</v>
      </c>
      <c r="L958" s="4" t="n">
        <v>0.38511</v>
      </c>
      <c r="M958" s="4" t="n">
        <v>3.76953</v>
      </c>
      <c r="N958" s="4" t="n">
        <v>2.03243</v>
      </c>
    </row>
    <row r="959" customFormat="false" ht="12.75" hidden="false" customHeight="false" outlineLevel="0" collapsed="false">
      <c r="B959" s="1" t="n">
        <v>1398.5</v>
      </c>
      <c r="C959" s="2" t="n">
        <v>40.0625</v>
      </c>
      <c r="D959" s="3" t="n">
        <v>4.14453</v>
      </c>
      <c r="E959" s="3" t="n">
        <v>4.23438</v>
      </c>
      <c r="F959" s="3" t="n">
        <v>3.66211</v>
      </c>
      <c r="G959" s="2" t="n">
        <v>-61</v>
      </c>
      <c r="H959" s="2" t="n">
        <v>106.3</v>
      </c>
      <c r="I959" s="2" t="n">
        <v>14.39844</v>
      </c>
      <c r="J959" s="4" t="n">
        <v>0.387</v>
      </c>
      <c r="K959" s="4" t="n">
        <v>0.00735</v>
      </c>
      <c r="L959" s="4" t="n">
        <v>0.37312</v>
      </c>
      <c r="M959" s="4" t="n">
        <v>3.69531</v>
      </c>
      <c r="N959" s="4" t="n">
        <v>2.04823</v>
      </c>
    </row>
    <row r="960" customFormat="false" ht="12.75" hidden="false" customHeight="false" outlineLevel="0" collapsed="false">
      <c r="B960" s="1" t="n">
        <v>1399</v>
      </c>
      <c r="C960" s="2" t="n">
        <v>40.875</v>
      </c>
      <c r="D960" s="3" t="n">
        <v>4.16797</v>
      </c>
      <c r="E960" s="3" t="n">
        <v>4.125</v>
      </c>
      <c r="F960" s="3" t="n">
        <v>3.90039</v>
      </c>
      <c r="G960" s="2" t="n">
        <v>-61</v>
      </c>
      <c r="H960" s="2" t="n">
        <v>108.89999</v>
      </c>
      <c r="I960" s="2" t="n">
        <v>14.41406</v>
      </c>
      <c r="J960" s="4" t="n">
        <v>0.38151</v>
      </c>
      <c r="K960" s="4" t="n">
        <v>0.02216</v>
      </c>
      <c r="L960" s="4" t="n">
        <v>0.36852</v>
      </c>
      <c r="M960" s="4" t="n">
        <v>3.66602</v>
      </c>
      <c r="N960" s="4" t="n">
        <v>2.05761</v>
      </c>
    </row>
    <row r="961" customFormat="false" ht="12.75" hidden="false" customHeight="false" outlineLevel="0" collapsed="false">
      <c r="B961" s="1" t="n">
        <v>1399.5</v>
      </c>
      <c r="C961" s="2" t="n">
        <v>40.59375</v>
      </c>
      <c r="D961" s="3" t="n">
        <v>4.20313</v>
      </c>
      <c r="E961" s="3" t="n">
        <v>3.94922</v>
      </c>
      <c r="F961" s="3" t="n">
        <v>3.82813</v>
      </c>
      <c r="G961" s="2" t="n">
        <v>-62</v>
      </c>
      <c r="H961" s="2" t="n">
        <v>109.70001</v>
      </c>
      <c r="I961" s="2" t="n">
        <v>14.60156</v>
      </c>
      <c r="J961" s="4" t="n">
        <v>0.39411</v>
      </c>
      <c r="K961" s="4" t="n">
        <v>0.0222</v>
      </c>
      <c r="L961" s="4" t="n">
        <v>0.3847</v>
      </c>
      <c r="M961" s="4" t="n">
        <v>3.57031</v>
      </c>
      <c r="N961" s="4" t="n">
        <v>2.03608</v>
      </c>
    </row>
    <row r="962" customFormat="false" ht="12.75" hidden="false" customHeight="false" outlineLevel="0" collapsed="false">
      <c r="B962" s="1" t="n">
        <v>1400</v>
      </c>
      <c r="C962" s="2" t="n">
        <v>40.90625</v>
      </c>
      <c r="D962" s="3" t="n">
        <v>4.21094</v>
      </c>
      <c r="E962" s="3" t="n">
        <v>4.00391</v>
      </c>
      <c r="F962" s="3" t="n">
        <v>3.44336</v>
      </c>
      <c r="G962" s="2" t="n">
        <v>-62.59375</v>
      </c>
      <c r="H962" s="2" t="n">
        <v>109.8</v>
      </c>
      <c r="I962" s="2" t="n">
        <v>14.67969</v>
      </c>
      <c r="J962" s="4" t="n">
        <v>0.39634</v>
      </c>
      <c r="K962" s="4" t="n">
        <v>0.01577</v>
      </c>
      <c r="L962" s="4" t="n">
        <v>0.36717</v>
      </c>
      <c r="M962" s="4" t="n">
        <v>3.63867</v>
      </c>
      <c r="N962" s="4" t="n">
        <v>2.03226</v>
      </c>
    </row>
    <row r="963" customFormat="false" ht="12.75" hidden="false" customHeight="false" outlineLevel="0" collapsed="false">
      <c r="B963" s="1" t="n">
        <v>1400.5</v>
      </c>
      <c r="C963" s="2" t="n">
        <v>38.21875</v>
      </c>
      <c r="D963" s="3" t="n">
        <v>4.23047</v>
      </c>
      <c r="E963" s="3" t="n">
        <v>4.125</v>
      </c>
      <c r="F963" s="3" t="n">
        <v>3.38672</v>
      </c>
      <c r="G963" s="2" t="n">
        <v>-62.25</v>
      </c>
      <c r="H963" s="2" t="n">
        <v>110.10001</v>
      </c>
      <c r="I963" s="2" t="n">
        <v>14.65625</v>
      </c>
      <c r="J963" s="4" t="n">
        <v>0.37631</v>
      </c>
      <c r="K963" s="4" t="n">
        <v>0.02507</v>
      </c>
      <c r="L963" s="4" t="n">
        <v>0.35275</v>
      </c>
      <c r="M963" s="4" t="n">
        <v>3.72656</v>
      </c>
      <c r="N963" s="4" t="n">
        <v>2.06651</v>
      </c>
    </row>
    <row r="964" customFormat="false" ht="12.75" hidden="false" customHeight="false" outlineLevel="0" collapsed="false">
      <c r="B964" s="1" t="n">
        <v>1401</v>
      </c>
      <c r="C964" s="2" t="n">
        <v>34.53125</v>
      </c>
      <c r="D964" s="3" t="n">
        <v>4.21875</v>
      </c>
      <c r="E964" s="3" t="n">
        <v>4.09766</v>
      </c>
      <c r="F964" s="3" t="n">
        <v>3.58984</v>
      </c>
      <c r="G964" s="2" t="n">
        <v>-62</v>
      </c>
      <c r="H964" s="2" t="n">
        <v>108.09999</v>
      </c>
      <c r="I964" s="2" t="n">
        <v>14.59375</v>
      </c>
      <c r="J964" s="4" t="n">
        <v>0.36975</v>
      </c>
      <c r="K964" s="4" t="n">
        <v>0.01021</v>
      </c>
      <c r="L964" s="4" t="n">
        <v>0.36205</v>
      </c>
      <c r="M964" s="4" t="n">
        <v>3.75195</v>
      </c>
      <c r="N964" s="4" t="n">
        <v>2.07772</v>
      </c>
    </row>
    <row r="965" customFormat="false" ht="12.75" hidden="false" customHeight="false" outlineLevel="0" collapsed="false">
      <c r="B965" s="1" t="n">
        <v>1401.5</v>
      </c>
      <c r="C965" s="2" t="n">
        <v>34.03125</v>
      </c>
      <c r="D965" s="3" t="n">
        <v>4.19531</v>
      </c>
      <c r="E965" s="3" t="n">
        <v>3.99219</v>
      </c>
      <c r="F965" s="3" t="n">
        <v>3.60938</v>
      </c>
      <c r="G965" s="2" t="n">
        <v>-62</v>
      </c>
      <c r="H965" s="2" t="n">
        <v>106.29999</v>
      </c>
      <c r="I965" s="2" t="n">
        <v>14.59375</v>
      </c>
      <c r="J965" s="4" t="n">
        <v>0.3944</v>
      </c>
      <c r="K965" s="4" t="n">
        <v>-0.00235</v>
      </c>
      <c r="L965" s="4" t="n">
        <v>0.37945</v>
      </c>
      <c r="M965" s="4" t="n">
        <v>3.67383</v>
      </c>
      <c r="N965" s="4" t="n">
        <v>2.03557</v>
      </c>
    </row>
    <row r="966" customFormat="false" ht="12.75" hidden="false" customHeight="false" outlineLevel="0" collapsed="false">
      <c r="B966" s="1" t="n">
        <v>1402</v>
      </c>
      <c r="C966" s="2" t="n">
        <v>33.34375</v>
      </c>
      <c r="D966" s="3" t="n">
        <v>4.27344</v>
      </c>
      <c r="E966" s="3" t="n">
        <v>4.06641</v>
      </c>
      <c r="F966" s="3" t="n">
        <v>3.32813</v>
      </c>
      <c r="G966" s="2" t="n">
        <v>-62</v>
      </c>
      <c r="H966" s="2" t="n">
        <v>109.09999</v>
      </c>
      <c r="I966" s="2" t="n">
        <v>14.57813</v>
      </c>
      <c r="J966" s="4" t="n">
        <v>0.41516</v>
      </c>
      <c r="K966" s="4" t="n">
        <v>-0.00596</v>
      </c>
      <c r="L966" s="4" t="n">
        <v>0.40083</v>
      </c>
      <c r="M966" s="4" t="n">
        <v>3.64063</v>
      </c>
      <c r="N966" s="4" t="n">
        <v>2.00008</v>
      </c>
    </row>
    <row r="967" customFormat="false" ht="12.75" hidden="false" customHeight="false" outlineLevel="0" collapsed="false">
      <c r="B967" s="1" t="n">
        <v>1402.5</v>
      </c>
      <c r="C967" s="2" t="n">
        <v>34.15625</v>
      </c>
      <c r="D967" s="3" t="n">
        <v>4.36719</v>
      </c>
      <c r="E967" s="3" t="n">
        <v>4.36328</v>
      </c>
      <c r="F967" s="3" t="n">
        <v>3.28125</v>
      </c>
      <c r="G967" s="2" t="n">
        <v>-62</v>
      </c>
      <c r="H967" s="2" t="n">
        <v>103.5</v>
      </c>
      <c r="I967" s="2" t="n">
        <v>14.60156</v>
      </c>
      <c r="J967" s="4" t="n">
        <v>0.40696</v>
      </c>
      <c r="K967" s="4" t="n">
        <v>-0.00466</v>
      </c>
      <c r="L967" s="4" t="n">
        <v>0.38709</v>
      </c>
      <c r="M967" s="4" t="n">
        <v>3.71094</v>
      </c>
      <c r="N967" s="4" t="n">
        <v>2.0141</v>
      </c>
    </row>
    <row r="968" customFormat="false" ht="12.75" hidden="false" customHeight="false" outlineLevel="0" collapsed="false">
      <c r="B968" s="1" t="n">
        <v>1403</v>
      </c>
      <c r="C968" s="2" t="n">
        <v>36.8125</v>
      </c>
      <c r="D968" s="3" t="n">
        <v>4.35547</v>
      </c>
      <c r="E968" s="3" t="n">
        <v>4.58984</v>
      </c>
      <c r="F968" s="3" t="n">
        <v>3.62305</v>
      </c>
      <c r="G968" s="2" t="n">
        <v>-62</v>
      </c>
      <c r="H968" s="2" t="n">
        <v>104.39999</v>
      </c>
      <c r="I968" s="2" t="n">
        <v>14.5</v>
      </c>
      <c r="J968" s="4" t="n">
        <v>0.3799</v>
      </c>
      <c r="K968" s="4" t="n">
        <v>-0.00059</v>
      </c>
      <c r="L968" s="4" t="n">
        <v>0.37364</v>
      </c>
      <c r="M968" s="4" t="n">
        <v>3.85156</v>
      </c>
      <c r="N968" s="4" t="n">
        <v>2.06037</v>
      </c>
    </row>
    <row r="969" customFormat="false" ht="12.75" hidden="false" customHeight="false" outlineLevel="0" collapsed="false">
      <c r="B969" s="1" t="n">
        <v>1403.5</v>
      </c>
      <c r="C969" s="2" t="n">
        <v>39.59375</v>
      </c>
      <c r="D969" s="3" t="n">
        <v>4.36328</v>
      </c>
      <c r="E969" s="3" t="n">
        <v>4.49219</v>
      </c>
      <c r="F969" s="3" t="n">
        <v>4.39063</v>
      </c>
      <c r="G969" s="2" t="n">
        <v>-61.6875</v>
      </c>
      <c r="H969" s="2" t="n">
        <v>103.29999</v>
      </c>
      <c r="I969" s="2" t="n">
        <v>14.60156</v>
      </c>
      <c r="J969" s="4" t="n">
        <v>0.36128</v>
      </c>
      <c r="K969" s="4" t="n">
        <v>8E-005</v>
      </c>
      <c r="L969" s="4" t="n">
        <v>0.33779</v>
      </c>
      <c r="M969" s="4" t="n">
        <v>3.87695</v>
      </c>
      <c r="N969" s="4" t="n">
        <v>2.0922</v>
      </c>
    </row>
    <row r="970" customFormat="false" ht="12.75" hidden="false" customHeight="false" outlineLevel="0" collapsed="false">
      <c r="B970" s="1" t="n">
        <v>1404</v>
      </c>
      <c r="C970" s="2" t="n">
        <v>40.9375</v>
      </c>
      <c r="D970" s="3" t="n">
        <v>4.43359</v>
      </c>
      <c r="E970" s="3" t="n">
        <v>4.24609</v>
      </c>
      <c r="F970" s="3" t="n">
        <v>4.31641</v>
      </c>
      <c r="G970" s="2" t="n">
        <v>-61.1875</v>
      </c>
      <c r="H970" s="2" t="n">
        <v>106</v>
      </c>
      <c r="I970" s="2" t="n">
        <v>14.73438</v>
      </c>
      <c r="J970" s="4" t="n">
        <v>0.37638</v>
      </c>
      <c r="K970" s="4" t="n">
        <v>-0.00327</v>
      </c>
      <c r="L970" s="4" t="n">
        <v>0.34401</v>
      </c>
      <c r="M970" s="4" t="n">
        <v>3.90234</v>
      </c>
      <c r="N970" s="4" t="n">
        <v>2.06639</v>
      </c>
    </row>
    <row r="971" customFormat="false" ht="12.75" hidden="false" customHeight="false" outlineLevel="0" collapsed="false">
      <c r="B971" s="1" t="n">
        <v>1404.5</v>
      </c>
      <c r="C971" s="2" t="n">
        <v>39.59375</v>
      </c>
      <c r="D971" s="3" t="n">
        <v>4.48438</v>
      </c>
      <c r="E971" s="3" t="n">
        <v>4.31641</v>
      </c>
      <c r="F971" s="3" t="n">
        <v>4.07422</v>
      </c>
      <c r="G971" s="2" t="n">
        <v>-61.59375</v>
      </c>
      <c r="H971" s="2" t="n">
        <v>109.70001</v>
      </c>
      <c r="I971" s="2" t="n">
        <v>14.82813</v>
      </c>
      <c r="J971" s="4" t="n">
        <v>0.38826</v>
      </c>
      <c r="K971" s="4" t="n">
        <v>-0.00427</v>
      </c>
      <c r="L971" s="4" t="n">
        <v>0.35946</v>
      </c>
      <c r="M971" s="4" t="n">
        <v>3.94531</v>
      </c>
      <c r="N971" s="4" t="n">
        <v>2.04608</v>
      </c>
    </row>
    <row r="972" customFormat="false" ht="12.75" hidden="false" customHeight="false" outlineLevel="0" collapsed="false">
      <c r="B972" s="1" t="n">
        <v>1405</v>
      </c>
      <c r="C972" s="2" t="n">
        <v>47.375</v>
      </c>
      <c r="D972" s="3" t="n">
        <v>4.55078</v>
      </c>
      <c r="E972" s="3" t="n">
        <v>4.39844</v>
      </c>
      <c r="F972" s="3" t="n">
        <v>3.87305</v>
      </c>
      <c r="G972" s="2" t="n">
        <v>-61.6875</v>
      </c>
      <c r="H972" s="2" t="n">
        <v>109.7</v>
      </c>
      <c r="I972" s="2" t="n">
        <v>14.89844</v>
      </c>
      <c r="J972" s="4" t="n">
        <v>0.39975</v>
      </c>
      <c r="K972" s="4" t="n">
        <v>-0.00456</v>
      </c>
      <c r="L972" s="4" t="n">
        <v>0.38141</v>
      </c>
      <c r="M972" s="4" t="n">
        <v>4.00391</v>
      </c>
      <c r="N972" s="4" t="n">
        <v>2.02643</v>
      </c>
    </row>
    <row r="973" customFormat="false" ht="12.75" hidden="false" customHeight="false" outlineLevel="0" collapsed="false">
      <c r="B973" s="1" t="n">
        <v>1405.5</v>
      </c>
      <c r="C973" s="2" t="n">
        <v>59.875</v>
      </c>
      <c r="D973" s="3" t="n">
        <v>4.5625</v>
      </c>
      <c r="E973" s="3" t="n">
        <v>4.41406</v>
      </c>
      <c r="F973" s="3" t="n">
        <v>3.86133</v>
      </c>
      <c r="G973" s="2" t="n">
        <v>-61.34375</v>
      </c>
      <c r="H973" s="2" t="n">
        <v>112.09999</v>
      </c>
      <c r="I973" s="2" t="n">
        <v>14.89844</v>
      </c>
      <c r="J973" s="4" t="n">
        <v>0.39752</v>
      </c>
      <c r="K973" s="4" t="n">
        <v>-0.00804</v>
      </c>
      <c r="L973" s="4" t="n">
        <v>0.36688</v>
      </c>
      <c r="M973" s="4" t="n">
        <v>4.04297</v>
      </c>
      <c r="N973" s="4" t="n">
        <v>2.03023</v>
      </c>
    </row>
    <row r="974" customFormat="false" ht="12.75" hidden="false" customHeight="false" outlineLevel="0" collapsed="false">
      <c r="B974" s="1" t="n">
        <v>1406</v>
      </c>
      <c r="C974" s="2" t="n">
        <v>69</v>
      </c>
      <c r="D974" s="3" t="n">
        <v>4.51172</v>
      </c>
      <c r="E974" s="3" t="n">
        <v>4.375</v>
      </c>
      <c r="F974" s="3" t="n">
        <v>3.93359</v>
      </c>
      <c r="G974" s="2" t="n">
        <v>-62</v>
      </c>
      <c r="H974" s="2" t="n">
        <v>111</v>
      </c>
      <c r="I974" s="2" t="n">
        <v>14.89844</v>
      </c>
      <c r="J974" s="4" t="n">
        <v>0.39411</v>
      </c>
      <c r="K974" s="4" t="n">
        <v>-0.00861</v>
      </c>
      <c r="L974" s="4" t="n">
        <v>0.3819</v>
      </c>
      <c r="M974" s="4" t="n">
        <v>3.98828</v>
      </c>
      <c r="N974" s="4" t="n">
        <v>2.03607</v>
      </c>
    </row>
    <row r="975" customFormat="false" ht="12.75" hidden="false" customHeight="false" outlineLevel="0" collapsed="false">
      <c r="B975" s="1" t="n">
        <v>1406.5</v>
      </c>
      <c r="C975" s="2" t="n">
        <v>68.8125</v>
      </c>
      <c r="D975" s="3" t="n">
        <v>4.55078</v>
      </c>
      <c r="E975" s="3" t="n">
        <v>4.375</v>
      </c>
      <c r="F975" s="3" t="n">
        <v>3.8418</v>
      </c>
      <c r="G975" s="2" t="n">
        <v>-61.9375</v>
      </c>
      <c r="H975" s="2" t="n">
        <v>110.20001</v>
      </c>
      <c r="I975" s="2" t="n">
        <v>14.88281</v>
      </c>
      <c r="J975" s="4" t="n">
        <v>0.39216</v>
      </c>
      <c r="K975" s="4" t="n">
        <v>-0.00802</v>
      </c>
      <c r="L975" s="4" t="n">
        <v>0.39695</v>
      </c>
      <c r="M975" s="4" t="n">
        <v>3.89453</v>
      </c>
      <c r="N975" s="4" t="n">
        <v>2.03941</v>
      </c>
    </row>
    <row r="976" customFormat="false" ht="12.75" hidden="false" customHeight="false" outlineLevel="0" collapsed="false">
      <c r="B976" s="1" t="n">
        <v>1407</v>
      </c>
      <c r="C976" s="2" t="n">
        <v>60.28125</v>
      </c>
      <c r="D976" s="3" t="n">
        <v>4.66406</v>
      </c>
      <c r="E976" s="3" t="n">
        <v>4.43359</v>
      </c>
      <c r="F976" s="3" t="n">
        <v>3.70117</v>
      </c>
      <c r="G976" s="2" t="n">
        <v>-61.5</v>
      </c>
      <c r="H976" s="2" t="n">
        <v>111.70001</v>
      </c>
      <c r="I976" s="2" t="n">
        <v>14.75781</v>
      </c>
      <c r="J976" s="4" t="n">
        <v>0.39936</v>
      </c>
      <c r="K976" s="4" t="n">
        <v>-0.01073</v>
      </c>
      <c r="L976" s="4" t="n">
        <v>0.44033</v>
      </c>
      <c r="M976" s="4" t="n">
        <v>3.66602</v>
      </c>
      <c r="N976" s="4" t="n">
        <v>2.02709</v>
      </c>
    </row>
    <row r="977" customFormat="false" ht="12.75" hidden="false" customHeight="false" outlineLevel="0" collapsed="false">
      <c r="B977" s="1" t="n">
        <v>1407.5</v>
      </c>
      <c r="C977" s="2" t="n">
        <v>57.5</v>
      </c>
      <c r="D977" s="3" t="n">
        <v>4.88281</v>
      </c>
      <c r="E977" s="3" t="n">
        <v>4.65625</v>
      </c>
      <c r="F977" s="3" t="n">
        <v>3.55078</v>
      </c>
      <c r="G977" s="2" t="n">
        <v>-61.09375</v>
      </c>
      <c r="H977" s="2" t="n">
        <v>101.2</v>
      </c>
      <c r="I977" s="2" t="n">
        <v>14.65625</v>
      </c>
      <c r="J977" s="4" t="n">
        <v>0.41118</v>
      </c>
      <c r="K977" s="4" t="n">
        <v>-0.00551</v>
      </c>
      <c r="L977" s="4" t="n">
        <v>0.43016</v>
      </c>
      <c r="M977" s="4" t="n">
        <v>3.46875</v>
      </c>
      <c r="N977" s="4" t="n">
        <v>2.00689</v>
      </c>
    </row>
    <row r="978" customFormat="false" ht="12.75" hidden="false" customHeight="false" outlineLevel="0" collapsed="false">
      <c r="B978" s="1" t="n">
        <v>1408</v>
      </c>
      <c r="C978" s="2" t="n">
        <v>55.84375</v>
      </c>
      <c r="D978" s="3" t="n">
        <v>5.11719</v>
      </c>
      <c r="E978" s="3" t="n">
        <v>5.21094</v>
      </c>
      <c r="F978" s="3" t="n">
        <v>3.76172</v>
      </c>
      <c r="G978" s="2" t="n">
        <v>-61</v>
      </c>
      <c r="H978" s="2" t="n">
        <v>95.89999</v>
      </c>
      <c r="I978" s="2" t="n">
        <v>14.33594</v>
      </c>
      <c r="J978" s="4" t="n">
        <v>0.40034</v>
      </c>
      <c r="K978" s="4" t="n">
        <v>0.00034</v>
      </c>
      <c r="L978" s="4" t="n">
        <v>0.36182</v>
      </c>
      <c r="M978" s="4" t="n">
        <v>3.5957</v>
      </c>
      <c r="N978" s="4" t="n">
        <v>2.02542</v>
      </c>
    </row>
    <row r="979" customFormat="false" ht="12.75" hidden="false" customHeight="false" outlineLevel="0" collapsed="false">
      <c r="B979" s="1" t="n">
        <v>1408.5</v>
      </c>
      <c r="C979" s="2" t="n">
        <v>55.625</v>
      </c>
      <c r="D979" s="3" t="n">
        <v>5.20313</v>
      </c>
      <c r="E979" s="3" t="n">
        <v>5.74219</v>
      </c>
      <c r="F979" s="3" t="n">
        <v>4.30469</v>
      </c>
      <c r="G979" s="2" t="n">
        <v>-61</v>
      </c>
      <c r="H979" s="2" t="n">
        <v>93.2</v>
      </c>
      <c r="I979" s="2" t="n">
        <v>13.86719</v>
      </c>
      <c r="J979" s="4" t="n">
        <v>0.36305</v>
      </c>
      <c r="K979" s="4" t="n">
        <v>0.02161</v>
      </c>
      <c r="L979" s="4" t="n">
        <v>0.30705</v>
      </c>
      <c r="M979" s="4" t="n">
        <v>3.8457</v>
      </c>
      <c r="N979" s="4" t="n">
        <v>2.08919</v>
      </c>
    </row>
    <row r="980" customFormat="false" ht="12.75" hidden="false" customHeight="false" outlineLevel="0" collapsed="false">
      <c r="B980" s="1" t="n">
        <v>1409</v>
      </c>
      <c r="C980" s="2" t="n">
        <v>47.5625</v>
      </c>
      <c r="D980" s="3" t="n">
        <v>5.21484</v>
      </c>
      <c r="E980" s="3" t="n">
        <v>5.69141</v>
      </c>
      <c r="F980" s="3" t="n">
        <v>5.78516</v>
      </c>
      <c r="G980" s="2" t="n">
        <v>-61</v>
      </c>
      <c r="H980" s="2" t="n">
        <v>95.2</v>
      </c>
      <c r="I980" s="2" t="n">
        <v>14.01563</v>
      </c>
      <c r="J980" s="4" t="n">
        <v>0.29525</v>
      </c>
      <c r="K980" s="4" t="n">
        <v>0.05555</v>
      </c>
      <c r="L980" s="4" t="n">
        <v>0.26654</v>
      </c>
      <c r="M980" s="4" t="n">
        <v>4.06641</v>
      </c>
      <c r="N980" s="4" t="n">
        <v>2.20512</v>
      </c>
    </row>
    <row r="981" customFormat="false" ht="12.75" hidden="false" customHeight="false" outlineLevel="0" collapsed="false">
      <c r="B981" s="1" t="n">
        <v>1409.5</v>
      </c>
      <c r="C981" s="2" t="n">
        <v>42.75</v>
      </c>
      <c r="D981" s="3" t="n">
        <v>5.19531</v>
      </c>
      <c r="E981" s="3" t="n">
        <v>5.25</v>
      </c>
      <c r="F981" s="3" t="n">
        <v>6.33984</v>
      </c>
      <c r="G981" s="2" t="n">
        <v>-61</v>
      </c>
      <c r="H981" s="2" t="n">
        <v>93.59999</v>
      </c>
      <c r="I981" s="2" t="n">
        <v>14.39844</v>
      </c>
      <c r="J981" s="4" t="n">
        <v>0.2734</v>
      </c>
      <c r="K981" s="4" t="n">
        <v>0.06343</v>
      </c>
      <c r="L981" s="4" t="n">
        <v>0.30971</v>
      </c>
      <c r="M981" s="4" t="n">
        <v>3.89844</v>
      </c>
      <c r="N981" s="4" t="n">
        <v>2.24249</v>
      </c>
    </row>
    <row r="982" customFormat="false" ht="12.75" hidden="false" customHeight="false" outlineLevel="0" collapsed="false">
      <c r="B982" s="1" t="n">
        <v>1410</v>
      </c>
      <c r="C982" s="2" t="n">
        <v>39.0625</v>
      </c>
      <c r="D982" s="3" t="n">
        <v>5.17578</v>
      </c>
      <c r="E982" s="3" t="n">
        <v>4.99609</v>
      </c>
      <c r="F982" s="3" t="n">
        <v>5.82813</v>
      </c>
      <c r="G982" s="2" t="n">
        <v>-61.25</v>
      </c>
      <c r="H982" s="2" t="n">
        <v>102.40001</v>
      </c>
      <c r="I982" s="2" t="n">
        <v>14.64063</v>
      </c>
      <c r="J982" s="4" t="n">
        <v>0.2861</v>
      </c>
      <c r="K982" s="4" t="n">
        <v>0.0512</v>
      </c>
      <c r="L982" s="4" t="n">
        <v>0.36608</v>
      </c>
      <c r="M982" s="4" t="n">
        <v>3.81641</v>
      </c>
      <c r="N982" s="4" t="n">
        <v>2.22076</v>
      </c>
    </row>
    <row r="983" customFormat="false" ht="12.75" hidden="false" customHeight="false" outlineLevel="0" collapsed="false">
      <c r="B983" s="1" t="n">
        <v>1410.5</v>
      </c>
      <c r="C983" s="2" t="n">
        <v>38.1875</v>
      </c>
      <c r="D983" s="3" t="n">
        <v>5.19141</v>
      </c>
      <c r="E983" s="3" t="n">
        <v>4.79688</v>
      </c>
      <c r="F983" s="3" t="n">
        <v>4.67188</v>
      </c>
      <c r="G983" s="2" t="n">
        <v>-62.25</v>
      </c>
      <c r="H983" s="2" t="n">
        <v>108.3</v>
      </c>
      <c r="I983" s="2" t="n">
        <v>14.92188</v>
      </c>
      <c r="J983" s="4" t="n">
        <v>0.32447</v>
      </c>
      <c r="K983" s="4" t="n">
        <v>0.04168</v>
      </c>
      <c r="L983" s="4" t="n">
        <v>0.40151</v>
      </c>
      <c r="M983" s="4" t="n">
        <v>3.8125</v>
      </c>
      <c r="N983" s="4" t="n">
        <v>2.15516</v>
      </c>
    </row>
    <row r="984" customFormat="false" ht="12.75" hidden="false" customHeight="false" outlineLevel="0" collapsed="false">
      <c r="B984" s="1" t="n">
        <v>1411</v>
      </c>
      <c r="C984" s="2" t="n">
        <v>39.0625</v>
      </c>
      <c r="D984" s="3" t="n">
        <v>5.05859</v>
      </c>
      <c r="E984" s="3" t="n">
        <v>4.61328</v>
      </c>
      <c r="F984" s="3" t="n">
        <v>3.9043</v>
      </c>
      <c r="G984" s="2" t="n">
        <v>-63</v>
      </c>
      <c r="H984" s="2" t="n">
        <v>110.60001</v>
      </c>
      <c r="I984" s="2" t="n">
        <v>15.0625</v>
      </c>
      <c r="J984" s="4" t="n">
        <v>0.36091</v>
      </c>
      <c r="K984" s="4" t="n">
        <v>0.01062</v>
      </c>
      <c r="L984" s="4" t="n">
        <v>0.41336</v>
      </c>
      <c r="M984" s="4" t="n">
        <v>3.70117</v>
      </c>
      <c r="N984" s="4" t="n">
        <v>2.09285</v>
      </c>
    </row>
    <row r="985" customFormat="false" ht="12.75" hidden="false" customHeight="false" outlineLevel="0" collapsed="false">
      <c r="B985" s="1" t="n">
        <v>1411.5</v>
      </c>
      <c r="C985" s="2" t="n">
        <v>37.21875</v>
      </c>
      <c r="D985" s="3" t="n">
        <v>4.85156</v>
      </c>
      <c r="E985" s="3" t="n">
        <v>4.44141</v>
      </c>
      <c r="F985" s="3" t="n">
        <v>3.55469</v>
      </c>
      <c r="G985" s="2" t="n">
        <v>-63</v>
      </c>
      <c r="H985" s="2" t="n">
        <v>105.70001</v>
      </c>
      <c r="I985" s="2" t="n">
        <v>15.13281</v>
      </c>
      <c r="J985" s="4" t="n">
        <v>0.38241</v>
      </c>
      <c r="K985" s="4" t="n">
        <v>0.00162</v>
      </c>
      <c r="L985" s="4" t="n">
        <v>0.38541</v>
      </c>
      <c r="M985" s="4" t="n">
        <v>3.64844</v>
      </c>
      <c r="N985" s="4" t="n">
        <v>2.05608</v>
      </c>
    </row>
    <row r="986" customFormat="false" ht="12.75" hidden="false" customHeight="false" outlineLevel="0" collapsed="false">
      <c r="B986" s="1" t="n">
        <v>1412</v>
      </c>
      <c r="C986" s="2" t="n">
        <v>38.71875</v>
      </c>
      <c r="D986" s="3" t="n">
        <v>4.6875</v>
      </c>
      <c r="E986" s="3" t="n">
        <v>4.37109</v>
      </c>
      <c r="F986" s="3" t="n">
        <v>3.40625</v>
      </c>
      <c r="G986" s="2" t="n">
        <v>-63.1875</v>
      </c>
      <c r="H986" s="2" t="n">
        <v>104.40001</v>
      </c>
      <c r="I986" s="2" t="n">
        <v>15.14844</v>
      </c>
      <c r="J986" s="4" t="n">
        <v>0.38147</v>
      </c>
      <c r="K986" s="4" t="n">
        <v>0.00012</v>
      </c>
      <c r="L986" s="4" t="n">
        <v>0.38869</v>
      </c>
      <c r="M986" s="4" t="n">
        <v>3.66211</v>
      </c>
      <c r="N986" s="4" t="n">
        <v>2.05769</v>
      </c>
    </row>
    <row r="987" customFormat="false" ht="12.75" hidden="false" customHeight="false" outlineLevel="0" collapsed="false">
      <c r="B987" s="1" t="n">
        <v>1412.5</v>
      </c>
      <c r="C987" s="2" t="n">
        <v>40.0625</v>
      </c>
      <c r="D987" s="3" t="n">
        <v>4.46875</v>
      </c>
      <c r="E987" s="3" t="n">
        <v>4.34375</v>
      </c>
      <c r="F987" s="3" t="n">
        <v>3.47461</v>
      </c>
      <c r="G987" s="2" t="n">
        <v>-64</v>
      </c>
      <c r="H987" s="2" t="n">
        <v>105</v>
      </c>
      <c r="I987" s="2" t="n">
        <v>15.05469</v>
      </c>
      <c r="J987" s="4" t="n">
        <v>0.38131</v>
      </c>
      <c r="K987" s="4" t="n">
        <v>-0.004</v>
      </c>
      <c r="L987" s="4" t="n">
        <v>0.38675</v>
      </c>
      <c r="M987" s="4" t="n">
        <v>3.75977</v>
      </c>
      <c r="N987" s="4" t="n">
        <v>2.05796</v>
      </c>
    </row>
    <row r="988" customFormat="false" ht="12.75" hidden="false" customHeight="false" outlineLevel="0" collapsed="false">
      <c r="B988" s="1" t="n">
        <v>1413</v>
      </c>
      <c r="C988" s="2" t="n">
        <v>40.125</v>
      </c>
      <c r="D988" s="3" t="n">
        <v>4.26172</v>
      </c>
      <c r="E988" s="3" t="n">
        <v>4.26172</v>
      </c>
      <c r="F988" s="3" t="n">
        <v>3.64844</v>
      </c>
      <c r="G988" s="2" t="n">
        <v>-63.5</v>
      </c>
      <c r="H988" s="2" t="n">
        <v>103.7</v>
      </c>
      <c r="I988" s="2" t="n">
        <v>15.05469</v>
      </c>
      <c r="J988" s="4" t="n">
        <v>0.38032</v>
      </c>
      <c r="K988" s="4" t="n">
        <v>-0.01008</v>
      </c>
      <c r="L988" s="4" t="n">
        <v>0.39602</v>
      </c>
      <c r="M988" s="4" t="n">
        <v>3.79883</v>
      </c>
      <c r="N988" s="4" t="n">
        <v>2.05965</v>
      </c>
    </row>
    <row r="989" customFormat="false" ht="12.75" hidden="false" customHeight="false" outlineLevel="0" collapsed="false">
      <c r="B989" s="1" t="n">
        <v>1413.5</v>
      </c>
      <c r="C989" s="2" t="n">
        <v>37.8125</v>
      </c>
      <c r="D989" s="3" t="n">
        <v>4.24609</v>
      </c>
      <c r="E989" s="3" t="n">
        <v>4.17188</v>
      </c>
      <c r="F989" s="3" t="n">
        <v>3.81836</v>
      </c>
      <c r="G989" s="2" t="n">
        <v>-63.1875</v>
      </c>
      <c r="H989" s="2" t="n">
        <v>106.39999</v>
      </c>
      <c r="I989" s="2" t="n">
        <v>15.05469</v>
      </c>
      <c r="J989" s="4" t="n">
        <v>0.39178</v>
      </c>
      <c r="K989" s="4" t="n">
        <v>-0.0119</v>
      </c>
      <c r="L989" s="4" t="n">
        <v>0.38164</v>
      </c>
      <c r="M989" s="4" t="n">
        <v>3.74219</v>
      </c>
      <c r="N989" s="4" t="n">
        <v>2.04006</v>
      </c>
    </row>
    <row r="990" customFormat="false" ht="12.75" hidden="false" customHeight="false" outlineLevel="0" collapsed="false">
      <c r="B990" s="1" t="n">
        <v>1414</v>
      </c>
      <c r="C990" s="2" t="n">
        <v>35.4375</v>
      </c>
      <c r="D990" s="3" t="n">
        <v>4.36328</v>
      </c>
      <c r="E990" s="3" t="n">
        <v>4.17188</v>
      </c>
      <c r="F990" s="3" t="n">
        <v>3.69141</v>
      </c>
      <c r="G990" s="2" t="n">
        <v>-62.5</v>
      </c>
      <c r="H990" s="2" t="n">
        <v>112.5</v>
      </c>
      <c r="I990" s="2" t="n">
        <v>15.05469</v>
      </c>
      <c r="J990" s="4" t="n">
        <v>0.40573</v>
      </c>
      <c r="K990" s="4" t="n">
        <v>-0.01502</v>
      </c>
      <c r="L990" s="4" t="n">
        <v>0.39011</v>
      </c>
      <c r="M990" s="4" t="n">
        <v>3.72852</v>
      </c>
      <c r="N990" s="4" t="n">
        <v>2.0162</v>
      </c>
    </row>
    <row r="991" customFormat="false" ht="12.75" hidden="false" customHeight="false" outlineLevel="0" collapsed="false">
      <c r="B991" s="1" t="n">
        <v>1414.5</v>
      </c>
      <c r="C991" s="2" t="n">
        <v>38.34375</v>
      </c>
      <c r="D991" s="3" t="n">
        <v>4.55469</v>
      </c>
      <c r="E991" s="3" t="n">
        <v>4.37891</v>
      </c>
      <c r="F991" s="3" t="n">
        <v>3.58203</v>
      </c>
      <c r="G991" s="2" t="n">
        <v>-62</v>
      </c>
      <c r="H991" s="2" t="n">
        <v>111.70001</v>
      </c>
      <c r="I991" s="2" t="n">
        <v>15.05469</v>
      </c>
      <c r="J991" s="4" t="n">
        <v>0.41056</v>
      </c>
      <c r="K991" s="4" t="n">
        <v>-0.01403</v>
      </c>
      <c r="L991" s="4" t="n">
        <v>0.37631</v>
      </c>
      <c r="M991" s="4" t="n">
        <v>3.68359</v>
      </c>
      <c r="N991" s="4" t="n">
        <v>2.00794</v>
      </c>
    </row>
    <row r="992" customFormat="false" ht="12.75" hidden="false" customHeight="false" outlineLevel="0" collapsed="false">
      <c r="B992" s="1" t="n">
        <v>1415</v>
      </c>
      <c r="C992" s="2" t="n">
        <v>43.5</v>
      </c>
      <c r="D992" s="3" t="n">
        <v>4.74609</v>
      </c>
      <c r="E992" s="3" t="n">
        <v>4.64453</v>
      </c>
      <c r="F992" s="3" t="n">
        <v>3.66797</v>
      </c>
      <c r="G992" s="2" t="n">
        <v>-62</v>
      </c>
      <c r="H992" s="2" t="n">
        <v>108.60001</v>
      </c>
      <c r="I992" s="2" t="n">
        <v>15.05469</v>
      </c>
      <c r="J992" s="4" t="n">
        <v>0.40293</v>
      </c>
      <c r="K992" s="4" t="n">
        <v>-0.01218</v>
      </c>
      <c r="L992" s="4" t="n">
        <v>0.4023</v>
      </c>
      <c r="M992" s="4" t="n">
        <v>3.64844</v>
      </c>
      <c r="N992" s="4" t="n">
        <v>2.02099</v>
      </c>
    </row>
    <row r="993" customFormat="false" ht="12.75" hidden="false" customHeight="false" outlineLevel="0" collapsed="false">
      <c r="B993" s="1" t="n">
        <v>1415.5</v>
      </c>
      <c r="C993" s="2" t="n">
        <v>51</v>
      </c>
      <c r="D993" s="3" t="n">
        <v>4.87109</v>
      </c>
      <c r="E993" s="3" t="n">
        <v>4.78516</v>
      </c>
      <c r="F993" s="3" t="n">
        <v>4</v>
      </c>
      <c r="G993" s="2" t="n">
        <v>-62</v>
      </c>
      <c r="H993" s="2" t="n">
        <v>104</v>
      </c>
      <c r="I993" s="2" t="n">
        <v>15.05469</v>
      </c>
      <c r="J993" s="4" t="n">
        <v>0.38947</v>
      </c>
      <c r="K993" s="4" t="n">
        <v>-0.00947</v>
      </c>
      <c r="L993" s="4" t="n">
        <v>0.37712</v>
      </c>
      <c r="M993" s="4" t="n">
        <v>3.62891</v>
      </c>
      <c r="N993" s="4" t="n">
        <v>2.044</v>
      </c>
    </row>
    <row r="994" customFormat="false" ht="12.75" hidden="false" customHeight="false" outlineLevel="0" collapsed="false">
      <c r="B994" s="1" t="n">
        <v>1416</v>
      </c>
      <c r="C994" s="2" t="n">
        <v>57.15625</v>
      </c>
      <c r="D994" s="3" t="n">
        <v>4.98438</v>
      </c>
      <c r="E994" s="3" t="n">
        <v>4.94141</v>
      </c>
      <c r="F994" s="3" t="n">
        <v>4.49609</v>
      </c>
      <c r="G994" s="2" t="n">
        <v>-62</v>
      </c>
      <c r="H994" s="2" t="n">
        <v>103.70001</v>
      </c>
      <c r="I994" s="2" t="n">
        <v>15.05469</v>
      </c>
      <c r="J994" s="4" t="n">
        <v>0.36973</v>
      </c>
      <c r="K994" s="4" t="n">
        <v>-0.00456</v>
      </c>
      <c r="L994" s="4" t="n">
        <v>0.36771</v>
      </c>
      <c r="M994" s="4" t="n">
        <v>3.69531</v>
      </c>
      <c r="N994" s="4" t="n">
        <v>2.07775</v>
      </c>
    </row>
    <row r="995" customFormat="false" ht="12.75" hidden="false" customHeight="false" outlineLevel="0" collapsed="false">
      <c r="B995" s="1" t="n">
        <v>1416.5</v>
      </c>
      <c r="C995" s="2" t="n">
        <v>56.5625</v>
      </c>
      <c r="D995" s="3" t="n">
        <v>5.10938</v>
      </c>
      <c r="E995" s="3" t="n">
        <v>5.03516</v>
      </c>
      <c r="F995" s="3" t="n">
        <v>4.89844</v>
      </c>
      <c r="G995" s="2" t="n">
        <v>-62.6875</v>
      </c>
      <c r="H995" s="2" t="n">
        <v>102.2</v>
      </c>
      <c r="I995" s="2" t="n">
        <v>15.05469</v>
      </c>
      <c r="J995" s="4" t="n">
        <v>0.36074</v>
      </c>
      <c r="K995" s="4" t="n">
        <v>0.00198</v>
      </c>
      <c r="L995" s="4" t="n">
        <v>0.34202</v>
      </c>
      <c r="M995" s="4" t="n">
        <v>3.625</v>
      </c>
      <c r="N995" s="4" t="n">
        <v>2.09313</v>
      </c>
    </row>
    <row r="996" customFormat="false" ht="12.75" hidden="false" customHeight="false" outlineLevel="0" collapsed="false">
      <c r="B996" s="1" t="n">
        <v>1417</v>
      </c>
      <c r="C996" s="2" t="n">
        <v>53.625</v>
      </c>
      <c r="D996" s="3" t="n">
        <v>5.32422</v>
      </c>
      <c r="E996" s="3" t="n">
        <v>5.00391</v>
      </c>
      <c r="F996" s="3" t="n">
        <v>4.91797</v>
      </c>
      <c r="G996" s="2" t="n">
        <v>-63</v>
      </c>
      <c r="H996" s="2" t="n">
        <v>102.60001</v>
      </c>
      <c r="I996" s="2" t="n">
        <v>15.05469</v>
      </c>
      <c r="J996" s="4" t="n">
        <v>0.36872</v>
      </c>
      <c r="K996" s="4" t="n">
        <v>0.0031</v>
      </c>
      <c r="L996" s="4" t="n">
        <v>0.34148</v>
      </c>
      <c r="M996" s="4" t="n">
        <v>3.47852</v>
      </c>
      <c r="N996" s="4" t="n">
        <v>2.07949</v>
      </c>
    </row>
    <row r="997" customFormat="false" ht="12.75" hidden="false" customHeight="false" outlineLevel="0" collapsed="false">
      <c r="B997" s="1" t="n">
        <v>1417.5</v>
      </c>
      <c r="C997" s="2" t="n">
        <v>47.3125</v>
      </c>
      <c r="D997" s="3" t="n">
        <v>5.57031</v>
      </c>
      <c r="E997" s="3" t="n">
        <v>5.03516</v>
      </c>
      <c r="F997" s="3" t="n">
        <v>4.54297</v>
      </c>
      <c r="G997" s="2" t="n">
        <v>-63</v>
      </c>
      <c r="H997" s="2" t="n">
        <v>101.40001</v>
      </c>
      <c r="I997" s="2" t="n">
        <v>15.05469</v>
      </c>
      <c r="J997" s="4" t="n">
        <v>0.38623</v>
      </c>
      <c r="K997" s="4" t="n">
        <v>-0.00043</v>
      </c>
      <c r="L997" s="4" t="n">
        <v>0.35654</v>
      </c>
      <c r="M997" s="4" t="n">
        <v>3.36719</v>
      </c>
      <c r="N997" s="4" t="n">
        <v>2.04954</v>
      </c>
    </row>
    <row r="998" customFormat="false" ht="12.75" hidden="false" customHeight="false" outlineLevel="0" collapsed="false">
      <c r="B998" s="1" t="n">
        <v>1418</v>
      </c>
      <c r="C998" s="2" t="n">
        <v>47.28125</v>
      </c>
      <c r="D998" s="3" t="n">
        <v>5.70703</v>
      </c>
      <c r="E998" s="3" t="n">
        <v>5.39453</v>
      </c>
      <c r="F998" s="3" t="n">
        <v>4.23828</v>
      </c>
      <c r="G998" s="2" t="n">
        <v>-62.5</v>
      </c>
      <c r="H998" s="2" t="n">
        <v>103.10001</v>
      </c>
      <c r="I998" s="2" t="n">
        <v>15.05469</v>
      </c>
      <c r="J998" s="4" t="n">
        <v>0.38055</v>
      </c>
      <c r="K998" s="4" t="n">
        <v>0.00254</v>
      </c>
      <c r="L998" s="4" t="n">
        <v>0.35605</v>
      </c>
      <c r="M998" s="4" t="n">
        <v>3.48047</v>
      </c>
      <c r="N998" s="4" t="n">
        <v>2.05926</v>
      </c>
    </row>
    <row r="999" customFormat="false" ht="12.75" hidden="false" customHeight="false" outlineLevel="0" collapsed="false">
      <c r="B999" s="1" t="n">
        <v>1418.5</v>
      </c>
      <c r="C999" s="2" t="n">
        <v>45.96875</v>
      </c>
      <c r="D999" s="3" t="n">
        <v>5.78125</v>
      </c>
      <c r="E999" s="3" t="n">
        <v>5.73438</v>
      </c>
      <c r="F999" s="3" t="n">
        <v>4.47656</v>
      </c>
      <c r="G999" s="2" t="n">
        <v>-62</v>
      </c>
      <c r="H999" s="2" t="n">
        <v>101.80002</v>
      </c>
      <c r="I999" s="2" t="n">
        <v>15.05469</v>
      </c>
      <c r="J999" s="4" t="n">
        <v>0.36142</v>
      </c>
      <c r="K999" s="4" t="n">
        <v>0.00616</v>
      </c>
      <c r="L999" s="4" t="n">
        <v>0.36428</v>
      </c>
      <c r="M999" s="4" t="n">
        <v>3.74414</v>
      </c>
      <c r="N999" s="4" t="n">
        <v>2.09197</v>
      </c>
    </row>
    <row r="1000" customFormat="false" ht="12.75" hidden="false" customHeight="false" outlineLevel="0" collapsed="false">
      <c r="B1000" s="1" t="n">
        <v>1419</v>
      </c>
      <c r="C1000" s="2" t="n">
        <v>46.9375</v>
      </c>
      <c r="D1000" s="3" t="n">
        <v>5.8125</v>
      </c>
      <c r="E1000" s="3" t="n">
        <v>5.75391</v>
      </c>
      <c r="F1000" s="3" t="n">
        <v>5.07813</v>
      </c>
      <c r="G1000" s="2" t="n">
        <v>-62</v>
      </c>
      <c r="H1000" s="2" t="n">
        <v>104.5</v>
      </c>
      <c r="I1000" s="2" t="n">
        <v>15.05469</v>
      </c>
      <c r="J1000" s="4" t="n">
        <v>0.34761</v>
      </c>
      <c r="K1000" s="4" t="n">
        <v>0.00185</v>
      </c>
      <c r="L1000" s="4" t="n">
        <v>0.36794</v>
      </c>
      <c r="M1000" s="4" t="n">
        <v>3.8457</v>
      </c>
      <c r="N1000" s="4" t="n">
        <v>2.11559</v>
      </c>
    </row>
    <row r="1001" customFormat="false" ht="12.75" hidden="false" customHeight="false" outlineLevel="0" collapsed="false">
      <c r="B1001" s="1" t="n">
        <v>1419.5</v>
      </c>
      <c r="C1001" s="2" t="n">
        <v>46.65625</v>
      </c>
      <c r="D1001" s="3" t="n">
        <v>5.85156</v>
      </c>
      <c r="E1001" s="3" t="n">
        <v>5.66797</v>
      </c>
      <c r="F1001" s="3" t="n">
        <v>5.23047</v>
      </c>
      <c r="G1001" s="2" t="n">
        <v>-61.59375</v>
      </c>
      <c r="H1001" s="2" t="n">
        <v>109.09999</v>
      </c>
      <c r="I1001" s="2" t="n">
        <v>15.07813</v>
      </c>
      <c r="J1001" s="4" t="n">
        <v>0.35915</v>
      </c>
      <c r="K1001" s="4" t="n">
        <v>-0.00324</v>
      </c>
      <c r="L1001" s="4" t="n">
        <v>0.38582</v>
      </c>
      <c r="M1001" s="4" t="n">
        <v>3.67773</v>
      </c>
      <c r="N1001" s="4" t="n">
        <v>2.09585</v>
      </c>
    </row>
    <row r="1002" customFormat="false" ht="12.75" hidden="false" customHeight="false" outlineLevel="0" collapsed="false">
      <c r="B1002" s="1" t="n">
        <v>1420</v>
      </c>
      <c r="C1002" s="2" t="n">
        <v>45.84375</v>
      </c>
      <c r="D1002" s="3" t="n">
        <v>6.07813</v>
      </c>
      <c r="E1002" s="3" t="n">
        <v>5.72266</v>
      </c>
      <c r="F1002" s="3" t="n">
        <v>4.85547</v>
      </c>
      <c r="G1002" s="2" t="n">
        <v>-61.09375</v>
      </c>
      <c r="H1002" s="2" t="n">
        <v>109.7</v>
      </c>
      <c r="I1002" s="2" t="n">
        <v>15.00781</v>
      </c>
      <c r="J1002" s="4" t="n">
        <v>0.37729</v>
      </c>
      <c r="K1002" s="4" t="n">
        <v>0.00436</v>
      </c>
      <c r="L1002" s="4" t="n">
        <v>0.38546</v>
      </c>
      <c r="M1002" s="4" t="n">
        <v>3.33984</v>
      </c>
      <c r="N1002" s="4" t="n">
        <v>2.06484</v>
      </c>
    </row>
    <row r="1003" customFormat="false" ht="12.75" hidden="false" customHeight="false" outlineLevel="0" collapsed="false">
      <c r="B1003" s="1" t="n">
        <v>1420.5</v>
      </c>
      <c r="C1003" s="2" t="n">
        <v>43.40625</v>
      </c>
      <c r="D1003" s="3" t="n">
        <v>6.30859</v>
      </c>
      <c r="E1003" s="3" t="n">
        <v>6.05859</v>
      </c>
      <c r="F1003" s="3" t="n">
        <v>4.58984</v>
      </c>
      <c r="G1003" s="2" t="n">
        <v>-61.34375</v>
      </c>
      <c r="H1003" s="2" t="n">
        <v>98.89999</v>
      </c>
      <c r="I1003" s="2" t="n">
        <v>14.83594</v>
      </c>
      <c r="J1003" s="4" t="n">
        <v>0.39136</v>
      </c>
      <c r="K1003" s="4" t="n">
        <v>0.00371</v>
      </c>
      <c r="L1003" s="4" t="n">
        <v>0.34271</v>
      </c>
      <c r="M1003" s="4" t="n">
        <v>3.34766</v>
      </c>
      <c r="N1003" s="4" t="n">
        <v>2.04078</v>
      </c>
    </row>
    <row r="1004" customFormat="false" ht="12.75" hidden="false" customHeight="false" outlineLevel="0" collapsed="false">
      <c r="B1004" s="1" t="n">
        <v>1421</v>
      </c>
      <c r="C1004" s="2" t="n">
        <v>42.0625</v>
      </c>
      <c r="D1004" s="3" t="n">
        <v>6.15234</v>
      </c>
      <c r="E1004" s="3" t="n">
        <v>6.64063</v>
      </c>
      <c r="F1004" s="3" t="n">
        <v>5.03125</v>
      </c>
      <c r="G1004" s="2" t="n">
        <v>-62</v>
      </c>
      <c r="H1004" s="2" t="n">
        <v>96.29999</v>
      </c>
      <c r="I1004" s="2" t="n">
        <v>14.4375</v>
      </c>
      <c r="J1004" s="4" t="n">
        <v>0.37282</v>
      </c>
      <c r="K1004" s="4" t="n">
        <v>0.00327</v>
      </c>
      <c r="L1004" s="4" t="n">
        <v>0.26932</v>
      </c>
      <c r="M1004" s="4" t="n">
        <v>3.74219</v>
      </c>
      <c r="N1004" s="4" t="n">
        <v>2.07248</v>
      </c>
    </row>
    <row r="1005" customFormat="false" ht="12.75" hidden="false" customHeight="false" outlineLevel="0" collapsed="false">
      <c r="B1005" s="1" t="n">
        <v>1421.5</v>
      </c>
      <c r="C1005" s="2" t="n">
        <v>39.90625</v>
      </c>
      <c r="D1005" s="3" t="n">
        <v>5.85156</v>
      </c>
      <c r="E1005" s="3" t="n">
        <v>6.48047</v>
      </c>
      <c r="F1005" s="3" t="n">
        <v>6.04297</v>
      </c>
      <c r="G1005" s="2" t="n">
        <v>-62.09375</v>
      </c>
      <c r="H1005" s="2" t="n">
        <v>97.09999</v>
      </c>
      <c r="I1005" s="2" t="n">
        <v>14.00781</v>
      </c>
      <c r="J1005" s="4" t="n">
        <v>0.33223</v>
      </c>
      <c r="K1005" s="4" t="n">
        <v>0.02956</v>
      </c>
      <c r="L1005" s="4" t="n">
        <v>0.26583</v>
      </c>
      <c r="M1005" s="4" t="n">
        <v>3.97852</v>
      </c>
      <c r="N1005" s="4" t="n">
        <v>2.14189</v>
      </c>
    </row>
    <row r="1006" customFormat="false" ht="12.75" hidden="false" customHeight="false" outlineLevel="0" collapsed="false">
      <c r="B1006" s="1" t="n">
        <v>1422</v>
      </c>
      <c r="C1006" s="2" t="n">
        <v>40.5</v>
      </c>
      <c r="D1006" s="3" t="n">
        <v>5.70313</v>
      </c>
      <c r="E1006" s="3" t="n">
        <v>5.60547</v>
      </c>
      <c r="F1006" s="3" t="n">
        <v>6.86719</v>
      </c>
      <c r="G1006" s="2" t="n">
        <v>-63</v>
      </c>
      <c r="H1006" s="2" t="n">
        <v>101.39999</v>
      </c>
      <c r="I1006" s="2" t="n">
        <v>14.375</v>
      </c>
      <c r="J1006" s="4" t="n">
        <v>0.32409</v>
      </c>
      <c r="K1006" s="4" t="n">
        <v>0.04946</v>
      </c>
      <c r="L1006" s="4" t="n">
        <v>0.31877</v>
      </c>
      <c r="M1006" s="4" t="n">
        <v>3.8418</v>
      </c>
      <c r="N1006" s="4" t="n">
        <v>2.1558</v>
      </c>
    </row>
    <row r="1007" customFormat="false" ht="12.75" hidden="false" customHeight="false" outlineLevel="0" collapsed="false">
      <c r="B1007" s="1" t="n">
        <v>1422.5</v>
      </c>
      <c r="C1007" s="2" t="n">
        <v>40.5</v>
      </c>
      <c r="D1007" s="3" t="n">
        <v>5.57031</v>
      </c>
      <c r="E1007" s="3" t="n">
        <v>4.99219</v>
      </c>
      <c r="F1007" s="3" t="n">
        <v>5.39063</v>
      </c>
      <c r="G1007" s="2" t="n">
        <v>-63</v>
      </c>
      <c r="H1007" s="2" t="n">
        <v>105.8</v>
      </c>
      <c r="I1007" s="2" t="n">
        <v>14.91406</v>
      </c>
      <c r="J1007" s="4" t="n">
        <v>0.36378</v>
      </c>
      <c r="K1007" s="4" t="n">
        <v>0.02658</v>
      </c>
      <c r="L1007" s="4" t="n">
        <v>0.38029</v>
      </c>
      <c r="M1007" s="4" t="n">
        <v>3.74219</v>
      </c>
      <c r="N1007" s="4" t="n">
        <v>2.08794</v>
      </c>
    </row>
    <row r="1008" customFormat="false" ht="12.75" hidden="false" customHeight="false" outlineLevel="0" collapsed="false">
      <c r="B1008" s="1" t="n">
        <v>1423</v>
      </c>
      <c r="C1008" s="2" t="n">
        <v>44.8125</v>
      </c>
      <c r="D1008" s="3" t="n">
        <v>5.5625</v>
      </c>
      <c r="E1008" s="3" t="n">
        <v>4.98047</v>
      </c>
      <c r="F1008" s="3" t="n">
        <v>4.45313</v>
      </c>
      <c r="G1008" s="2" t="n">
        <v>-63</v>
      </c>
      <c r="H1008" s="2" t="n">
        <v>109.8</v>
      </c>
      <c r="I1008" s="2" t="n">
        <v>15.13281</v>
      </c>
      <c r="J1008" s="4" t="n">
        <v>0.389</v>
      </c>
      <c r="K1008" s="4" t="n">
        <v>0.01481</v>
      </c>
      <c r="L1008" s="4" t="n">
        <v>0.42072</v>
      </c>
      <c r="M1008" s="4" t="n">
        <v>3.77539</v>
      </c>
      <c r="N1008" s="4" t="n">
        <v>2.04482</v>
      </c>
    </row>
    <row r="1009" customFormat="false" ht="12.75" hidden="false" customHeight="false" outlineLevel="0" collapsed="false">
      <c r="B1009" s="1" t="n">
        <v>1423.5</v>
      </c>
      <c r="C1009" s="2" t="n">
        <v>44.1875</v>
      </c>
      <c r="D1009" s="3" t="n">
        <v>5.72266</v>
      </c>
      <c r="E1009" s="3" t="n">
        <v>5.09375</v>
      </c>
      <c r="F1009" s="3" t="n">
        <v>4.02344</v>
      </c>
      <c r="G1009" s="2" t="n">
        <v>-63</v>
      </c>
      <c r="H1009" s="2" t="n">
        <v>107.5</v>
      </c>
      <c r="I1009" s="2" t="n">
        <v>15.1875</v>
      </c>
      <c r="J1009" s="4" t="n">
        <v>0.38976</v>
      </c>
      <c r="K1009" s="4" t="n">
        <v>0.01491</v>
      </c>
      <c r="L1009" s="4" t="n">
        <v>0.39658</v>
      </c>
      <c r="M1009" s="4" t="n">
        <v>3.80078</v>
      </c>
      <c r="N1009" s="4" t="n">
        <v>2.04351</v>
      </c>
    </row>
    <row r="1010" customFormat="false" ht="12.75" hidden="false" customHeight="false" outlineLevel="0" collapsed="false">
      <c r="B1010" s="1" t="n">
        <v>1424</v>
      </c>
      <c r="C1010" s="2" t="n">
        <v>47.6875</v>
      </c>
      <c r="D1010" s="3" t="n">
        <v>5.68359</v>
      </c>
      <c r="E1010" s="3" t="n">
        <v>5.22266</v>
      </c>
      <c r="F1010" s="3" t="n">
        <v>4.18359</v>
      </c>
      <c r="G1010" s="2" t="n">
        <v>-63</v>
      </c>
      <c r="H1010" s="2" t="n">
        <v>105.10001</v>
      </c>
      <c r="I1010" s="2" t="n">
        <v>15.16406</v>
      </c>
      <c r="J1010" s="4" t="n">
        <v>0.3914</v>
      </c>
      <c r="K1010" s="4" t="n">
        <v>0.00184</v>
      </c>
      <c r="L1010" s="4" t="n">
        <v>0.38273</v>
      </c>
      <c r="M1010" s="4" t="n">
        <v>3.63281</v>
      </c>
      <c r="N1010" s="4" t="n">
        <v>2.0407</v>
      </c>
    </row>
    <row r="1011" customFormat="false" ht="12.75" hidden="false" customHeight="false" outlineLevel="0" collapsed="false">
      <c r="B1011" s="1" t="n">
        <v>1424.5</v>
      </c>
      <c r="C1011" s="2" t="n">
        <v>42.03125</v>
      </c>
      <c r="D1011" s="3" t="n">
        <v>5.58594</v>
      </c>
      <c r="E1011" s="3" t="n">
        <v>5.46484</v>
      </c>
      <c r="F1011" s="3" t="n">
        <v>4.48047</v>
      </c>
      <c r="G1011" s="2" t="n">
        <v>-63</v>
      </c>
      <c r="H1011" s="2" t="n">
        <v>89.89999</v>
      </c>
      <c r="I1011" s="2" t="n">
        <v>15.17188</v>
      </c>
      <c r="J1011" s="4" t="n">
        <v>0.38375</v>
      </c>
      <c r="K1011" s="4" t="n">
        <v>-0.00586</v>
      </c>
      <c r="L1011" s="4" t="n">
        <v>0.3414</v>
      </c>
      <c r="M1011" s="4" t="n">
        <v>3.75977</v>
      </c>
      <c r="N1011" s="4" t="n">
        <v>2.05379</v>
      </c>
    </row>
    <row r="1012" customFormat="false" ht="12.75" hidden="false" customHeight="false" outlineLevel="0" collapsed="false">
      <c r="B1012" s="1" t="n">
        <v>1425</v>
      </c>
      <c r="C1012" s="2" t="n">
        <v>47.9375</v>
      </c>
      <c r="D1012" s="3" t="n">
        <v>5.80078</v>
      </c>
      <c r="E1012" s="3" t="n">
        <v>5.74609</v>
      </c>
      <c r="F1012" s="3" t="n">
        <v>4.88672</v>
      </c>
      <c r="G1012" s="2" t="n">
        <v>-63</v>
      </c>
      <c r="H1012" s="2" t="n">
        <v>92.7</v>
      </c>
      <c r="I1012" s="2" t="n">
        <v>14.89844</v>
      </c>
      <c r="J1012" s="4" t="n">
        <v>0.35769</v>
      </c>
      <c r="K1012" s="4" t="n">
        <v>-0.00205</v>
      </c>
      <c r="L1012" s="4" t="n">
        <v>0.35208</v>
      </c>
      <c r="M1012" s="4" t="n">
        <v>3.88477</v>
      </c>
      <c r="N1012" s="4" t="n">
        <v>2.09835</v>
      </c>
    </row>
    <row r="1013" customFormat="false" ht="12.75" hidden="false" customHeight="false" outlineLevel="0" collapsed="false">
      <c r="B1013" s="1" t="n">
        <v>1425.5</v>
      </c>
      <c r="C1013" s="2" t="n">
        <v>46.9375</v>
      </c>
      <c r="D1013" s="3" t="n">
        <v>6.13281</v>
      </c>
      <c r="E1013" s="3" t="n">
        <v>6.09766</v>
      </c>
      <c r="F1013" s="3" t="n">
        <v>5.37109</v>
      </c>
      <c r="G1013" s="2" t="n">
        <v>-62.59375</v>
      </c>
      <c r="H1013" s="2" t="n">
        <v>89.8</v>
      </c>
      <c r="I1013" s="2" t="n">
        <v>14.92188</v>
      </c>
      <c r="J1013" s="4" t="n">
        <v>0.33653</v>
      </c>
      <c r="K1013" s="4" t="n">
        <v>0.00407</v>
      </c>
      <c r="L1013" s="4" t="n">
        <v>0.3542</v>
      </c>
      <c r="M1013" s="4" t="n">
        <v>4.11328</v>
      </c>
      <c r="N1013" s="4" t="n">
        <v>2.13453</v>
      </c>
    </row>
    <row r="1014" customFormat="false" ht="12.75" hidden="false" customHeight="false" outlineLevel="0" collapsed="false">
      <c r="B1014" s="1" t="n">
        <v>1426</v>
      </c>
      <c r="C1014" s="2" t="n">
        <v>46.9375</v>
      </c>
      <c r="D1014" s="3" t="n">
        <v>6.53125</v>
      </c>
      <c r="E1014" s="3" t="n">
        <v>6.66016</v>
      </c>
      <c r="F1014" s="3" t="n">
        <v>5.55859</v>
      </c>
      <c r="G1014" s="2" t="n">
        <v>-62</v>
      </c>
      <c r="H1014" s="2" t="n">
        <v>91.3</v>
      </c>
      <c r="I1014" s="2" t="n">
        <v>14.90625</v>
      </c>
      <c r="J1014" s="4" t="n">
        <v>0.32165</v>
      </c>
      <c r="K1014" s="4" t="n">
        <v>0.00739</v>
      </c>
      <c r="L1014" s="4" t="n">
        <v>0.3509</v>
      </c>
      <c r="M1014" s="4" t="n">
        <v>4.1875</v>
      </c>
      <c r="N1014" s="4" t="n">
        <v>2.15997</v>
      </c>
    </row>
    <row r="1015" customFormat="false" ht="12.75" hidden="false" customHeight="false" outlineLevel="0" collapsed="false">
      <c r="B1015" s="1" t="n">
        <v>1426.5</v>
      </c>
      <c r="C1015" s="2" t="n">
        <v>42.65625</v>
      </c>
      <c r="D1015" s="3" t="n">
        <v>7.13281</v>
      </c>
      <c r="E1015" s="3" t="n">
        <v>7.4375</v>
      </c>
      <c r="F1015" s="3" t="n">
        <v>6.19922</v>
      </c>
      <c r="G1015" s="2" t="n">
        <v>-62</v>
      </c>
      <c r="H1015" s="2" t="n">
        <v>91.3</v>
      </c>
      <c r="I1015" s="2" t="n">
        <v>14.89844</v>
      </c>
      <c r="J1015" s="4" t="n">
        <v>0.31338</v>
      </c>
      <c r="K1015" s="4" t="n">
        <v>0.02882</v>
      </c>
      <c r="L1015" s="4" t="n">
        <v>0.32333</v>
      </c>
      <c r="M1015" s="4" t="n">
        <v>4.23438</v>
      </c>
      <c r="N1015" s="4" t="n">
        <v>2.17411</v>
      </c>
    </row>
    <row r="1016" customFormat="false" ht="12.75" hidden="false" customHeight="false" outlineLevel="0" collapsed="false">
      <c r="B1016" s="1" t="n">
        <v>1427</v>
      </c>
      <c r="C1016" s="2" t="n">
        <v>38.625</v>
      </c>
      <c r="D1016" s="3" t="n">
        <v>7.42188</v>
      </c>
      <c r="E1016" s="3" t="n">
        <v>8.17188</v>
      </c>
      <c r="F1016" s="3" t="n">
        <v>7.01953</v>
      </c>
      <c r="G1016" s="2" t="n">
        <v>-62</v>
      </c>
      <c r="H1016" s="2" t="n">
        <v>84.70001</v>
      </c>
      <c r="I1016" s="2" t="n">
        <v>14.89844</v>
      </c>
      <c r="J1016" s="4" t="n">
        <v>0.31659</v>
      </c>
      <c r="K1016" s="4" t="n">
        <v>0.06053</v>
      </c>
      <c r="L1016" s="4" t="n">
        <v>0.26573</v>
      </c>
      <c r="M1016" s="4" t="n">
        <v>3.74609</v>
      </c>
      <c r="N1016" s="4" t="n">
        <v>2.16863</v>
      </c>
    </row>
    <row r="1017" customFormat="false" ht="12.75" hidden="false" customHeight="false" outlineLevel="0" collapsed="false">
      <c r="B1017" s="1" t="n">
        <v>1427.5</v>
      </c>
      <c r="C1017" s="2" t="n">
        <v>39.125</v>
      </c>
      <c r="D1017" s="3" t="n">
        <v>7.11719</v>
      </c>
      <c r="E1017" s="3" t="n">
        <v>8.23438</v>
      </c>
      <c r="F1017" s="3" t="n">
        <v>8.59375</v>
      </c>
      <c r="G1017" s="2" t="n">
        <v>-62</v>
      </c>
      <c r="H1017" s="2" t="n">
        <v>88.90001</v>
      </c>
      <c r="I1017" s="2" t="n">
        <v>14.85156</v>
      </c>
      <c r="J1017" s="4" t="n">
        <v>0.35451</v>
      </c>
      <c r="K1017" s="4" t="n">
        <v>0.05618</v>
      </c>
      <c r="L1017" s="4" t="n">
        <v>0.24701</v>
      </c>
      <c r="M1017" s="4" t="n">
        <v>3.54297</v>
      </c>
      <c r="N1017" s="4" t="n">
        <v>2.10378</v>
      </c>
    </row>
    <row r="1018" customFormat="false" ht="12.75" hidden="false" customHeight="false" outlineLevel="0" collapsed="false">
      <c r="B1018" s="1" t="n">
        <v>1428</v>
      </c>
      <c r="C1018" s="2" t="n">
        <v>39</v>
      </c>
      <c r="D1018" s="3" t="n">
        <v>6.86719</v>
      </c>
      <c r="E1018" s="3" t="n">
        <v>6.98438</v>
      </c>
      <c r="F1018" s="3" t="n">
        <v>8.44531</v>
      </c>
      <c r="G1018" s="2" t="n">
        <v>-62.4375</v>
      </c>
      <c r="H1018" s="2" t="n">
        <v>96.5</v>
      </c>
      <c r="I1018" s="2" t="n">
        <v>14.74219</v>
      </c>
      <c r="J1018" s="4" t="n">
        <v>0.35319</v>
      </c>
      <c r="K1018" s="4" t="n">
        <v>0.06417</v>
      </c>
      <c r="L1018" s="4" t="n">
        <v>0.2809</v>
      </c>
      <c r="M1018" s="4" t="n">
        <v>3.37891</v>
      </c>
      <c r="N1018" s="4" t="n">
        <v>2.10605</v>
      </c>
    </row>
    <row r="1019" customFormat="false" ht="12.75" hidden="false" customHeight="false" outlineLevel="0" collapsed="false">
      <c r="B1019" s="1" t="n">
        <v>1428.5</v>
      </c>
      <c r="C1019" s="2" t="n">
        <v>37.09375</v>
      </c>
      <c r="D1019" s="3" t="n">
        <v>6.66406</v>
      </c>
      <c r="E1019" s="3" t="n">
        <v>5.52734</v>
      </c>
      <c r="F1019" s="3" t="n">
        <v>6.53125</v>
      </c>
      <c r="G1019" s="2" t="n">
        <v>-62.6875</v>
      </c>
      <c r="H1019" s="2" t="n">
        <v>115.39999</v>
      </c>
      <c r="I1019" s="2" t="n">
        <v>15.3125</v>
      </c>
      <c r="J1019" s="4" t="n">
        <v>0.34488</v>
      </c>
      <c r="K1019" s="4" t="n">
        <v>0.07249</v>
      </c>
      <c r="L1019" s="4" t="n">
        <v>0.36504</v>
      </c>
      <c r="M1019" s="4" t="n">
        <v>3.51563</v>
      </c>
      <c r="N1019" s="4" t="n">
        <v>2.12025</v>
      </c>
    </row>
    <row r="1020" customFormat="false" ht="12.75" hidden="false" customHeight="false" outlineLevel="0" collapsed="false">
      <c r="B1020" s="1" t="n">
        <v>1429</v>
      </c>
      <c r="C1020" s="2" t="n">
        <v>37.34375</v>
      </c>
      <c r="D1020" s="3" t="n">
        <v>6.39844</v>
      </c>
      <c r="E1020" s="3" t="n">
        <v>5.04297</v>
      </c>
      <c r="F1020" s="3" t="n">
        <v>4.39844</v>
      </c>
      <c r="G1020" s="2" t="n">
        <v>-62.34375</v>
      </c>
      <c r="H1020" s="2" t="n">
        <v>119.09999</v>
      </c>
      <c r="I1020" s="2" t="n">
        <v>15.80469</v>
      </c>
      <c r="J1020" s="4" t="n">
        <v>0.36728</v>
      </c>
      <c r="K1020" s="4" t="n">
        <v>0.04491</v>
      </c>
      <c r="L1020" s="4" t="n">
        <v>0.39859</v>
      </c>
      <c r="M1020" s="4" t="n">
        <v>3.52734</v>
      </c>
      <c r="N1020" s="4" t="n">
        <v>2.08194</v>
      </c>
    </row>
    <row r="1021" customFormat="false" ht="12.75" hidden="false" customHeight="false" outlineLevel="0" collapsed="false">
      <c r="B1021" s="1" t="n">
        <v>1429.5</v>
      </c>
      <c r="C1021" s="2" t="n">
        <v>34.53125</v>
      </c>
      <c r="D1021" s="3" t="n">
        <v>6.07813</v>
      </c>
      <c r="E1021" s="3" t="n">
        <v>5.04297</v>
      </c>
      <c r="F1021" s="3" t="n">
        <v>3.83594</v>
      </c>
      <c r="G1021" s="2" t="n">
        <v>-62.1875</v>
      </c>
      <c r="H1021" s="2" t="n">
        <v>112.89999</v>
      </c>
      <c r="I1021" s="2" t="n">
        <v>15.97656</v>
      </c>
      <c r="J1021" s="4" t="n">
        <v>0.40861</v>
      </c>
      <c r="K1021" s="4" t="n">
        <v>0.00985</v>
      </c>
      <c r="L1021" s="4" t="n">
        <v>0.37516</v>
      </c>
      <c r="M1021" s="4" t="n">
        <v>3.60938</v>
      </c>
      <c r="N1021" s="4" t="n">
        <v>2.01128</v>
      </c>
    </row>
    <row r="1022" customFormat="false" ht="12.75" hidden="false" customHeight="false" outlineLevel="0" collapsed="false">
      <c r="B1022" s="1" t="n">
        <v>1430</v>
      </c>
      <c r="C1022" s="2" t="n">
        <v>37.6875</v>
      </c>
      <c r="D1022" s="3" t="n">
        <v>5.6875</v>
      </c>
      <c r="E1022" s="3" t="n">
        <v>5.03906</v>
      </c>
      <c r="F1022" s="3" t="n">
        <v>3.62891</v>
      </c>
      <c r="G1022" s="2" t="n">
        <v>-62</v>
      </c>
      <c r="H1022" s="2" t="n">
        <v>111.09999</v>
      </c>
      <c r="I1022" s="2" t="n">
        <v>16</v>
      </c>
      <c r="J1022" s="4" t="n">
        <v>0.41642</v>
      </c>
      <c r="K1022" s="4" t="n">
        <v>0.00312</v>
      </c>
      <c r="L1022" s="4" t="n">
        <v>0.35019</v>
      </c>
      <c r="M1022" s="4" t="n">
        <v>3.66406</v>
      </c>
      <c r="N1022" s="4" t="n">
        <v>1.99793</v>
      </c>
    </row>
    <row r="1023" customFormat="false" ht="12.75" hidden="false" customHeight="false" outlineLevel="0" collapsed="false">
      <c r="B1023" s="1" t="n">
        <v>1430.5</v>
      </c>
      <c r="C1023" s="2" t="n">
        <v>38.5</v>
      </c>
      <c r="D1023" s="3" t="n">
        <v>5.23438</v>
      </c>
      <c r="E1023" s="3" t="n">
        <v>4.95313</v>
      </c>
      <c r="F1023" s="3" t="n">
        <v>3.83789</v>
      </c>
      <c r="G1023" s="2" t="n">
        <v>-61.25</v>
      </c>
      <c r="H1023" s="2" t="n">
        <v>113.69998</v>
      </c>
      <c r="I1023" s="2" t="n">
        <v>16.125</v>
      </c>
      <c r="J1023" s="4" t="n">
        <v>0.40511</v>
      </c>
      <c r="K1023" s="4" t="n">
        <v>-0.00223</v>
      </c>
      <c r="L1023" s="4" t="n">
        <v>0.35655</v>
      </c>
      <c r="M1023" s="4" t="n">
        <v>3.72656</v>
      </c>
      <c r="N1023" s="4" t="n">
        <v>2.01726</v>
      </c>
    </row>
    <row r="1024" customFormat="false" ht="12.75" hidden="false" customHeight="false" outlineLevel="0" collapsed="false">
      <c r="B1024" s="1" t="n">
        <v>1431</v>
      </c>
      <c r="C1024" s="2" t="n">
        <v>40.125</v>
      </c>
      <c r="D1024" s="3" t="n">
        <v>4.98828</v>
      </c>
      <c r="E1024" s="3" t="n">
        <v>4.80859</v>
      </c>
      <c r="F1024" s="3" t="n">
        <v>4.08203</v>
      </c>
      <c r="G1024" s="2" t="n">
        <v>-61</v>
      </c>
      <c r="H1024" s="2" t="n">
        <v>111.70001</v>
      </c>
      <c r="I1024" s="2" t="n">
        <v>16.125</v>
      </c>
      <c r="J1024" s="4" t="n">
        <v>0.40158</v>
      </c>
      <c r="K1024" s="4" t="n">
        <v>-0.00578</v>
      </c>
      <c r="L1024" s="4" t="n">
        <v>0.39214</v>
      </c>
      <c r="M1024" s="4" t="n">
        <v>3.76758</v>
      </c>
      <c r="N1024" s="4" t="n">
        <v>2.0233</v>
      </c>
    </row>
    <row r="1025" customFormat="false" ht="12.75" hidden="false" customHeight="false" outlineLevel="0" collapsed="false">
      <c r="B1025" s="1" t="n">
        <v>1431.5</v>
      </c>
      <c r="C1025" s="2" t="n">
        <v>38.5</v>
      </c>
      <c r="D1025" s="3" t="n">
        <v>4.87109</v>
      </c>
      <c r="E1025" s="3" t="n">
        <v>4.69141</v>
      </c>
      <c r="F1025" s="3" t="n">
        <v>4.12109</v>
      </c>
      <c r="G1025" s="2" t="n">
        <v>-60.75</v>
      </c>
      <c r="H1025" s="2" t="n">
        <v>111.60001</v>
      </c>
      <c r="I1025" s="2" t="n">
        <v>16.125</v>
      </c>
      <c r="J1025" s="4" t="n">
        <v>0.40951</v>
      </c>
      <c r="K1025" s="4" t="n">
        <v>-0.00453</v>
      </c>
      <c r="L1025" s="4" t="n">
        <v>0.40325</v>
      </c>
      <c r="M1025" s="4" t="n">
        <v>3.67383</v>
      </c>
      <c r="N1025" s="4" t="n">
        <v>2.00974</v>
      </c>
    </row>
    <row r="1026" customFormat="false" ht="12.75" hidden="false" customHeight="false" outlineLevel="0" collapsed="false">
      <c r="B1026" s="1" t="n">
        <v>1432</v>
      </c>
      <c r="C1026" s="2" t="n">
        <v>40.5625</v>
      </c>
      <c r="D1026" s="3" t="n">
        <v>4.85547</v>
      </c>
      <c r="E1026" s="3" t="n">
        <v>4.63281</v>
      </c>
      <c r="F1026" s="3" t="n">
        <v>4.08203</v>
      </c>
      <c r="G1026" s="2" t="n">
        <v>-61.25</v>
      </c>
      <c r="H1026" s="2" t="n">
        <v>105.8</v>
      </c>
      <c r="I1026" s="2" t="n">
        <v>16.125</v>
      </c>
      <c r="J1026" s="4" t="n">
        <v>0.42759</v>
      </c>
      <c r="K1026" s="4" t="n">
        <v>-0.00749</v>
      </c>
      <c r="L1026" s="4" t="n">
        <v>0.39112</v>
      </c>
      <c r="M1026" s="4" t="n">
        <v>3.67578</v>
      </c>
      <c r="N1026" s="4" t="n">
        <v>1.97883</v>
      </c>
    </row>
    <row r="1027" customFormat="false" ht="12.75" hidden="false" customHeight="false" outlineLevel="0" collapsed="false">
      <c r="B1027" s="1" t="n">
        <v>1432.5</v>
      </c>
      <c r="C1027" s="2" t="n">
        <v>41.71875</v>
      </c>
      <c r="D1027" s="3" t="n">
        <v>4.84766</v>
      </c>
      <c r="E1027" s="3" t="n">
        <v>4.66797</v>
      </c>
      <c r="F1027" s="3" t="n">
        <v>4.04297</v>
      </c>
      <c r="G1027" s="2" t="n">
        <v>-62</v>
      </c>
      <c r="H1027" s="2" t="n">
        <v>106.5</v>
      </c>
      <c r="I1027" s="2" t="n">
        <v>16.0625</v>
      </c>
      <c r="J1027" s="4" t="n">
        <v>0.43452</v>
      </c>
      <c r="K1027" s="4" t="n">
        <v>-0.01022</v>
      </c>
      <c r="L1027" s="4" t="n">
        <v>0.36343</v>
      </c>
      <c r="M1027" s="4" t="n">
        <v>3.5332</v>
      </c>
      <c r="N1027" s="4" t="n">
        <v>1.96697</v>
      </c>
    </row>
    <row r="1028" customFormat="false" ht="12.75" hidden="false" customHeight="false" outlineLevel="0" collapsed="false">
      <c r="B1028" s="1" t="n">
        <v>1433</v>
      </c>
      <c r="C1028" s="2" t="n">
        <v>43.28125</v>
      </c>
      <c r="D1028" s="3" t="n">
        <v>4.86328</v>
      </c>
      <c r="E1028" s="3" t="n">
        <v>4.6875</v>
      </c>
      <c r="F1028" s="3" t="n">
        <v>4.27734</v>
      </c>
      <c r="G1028" s="2" t="n">
        <v>-62.59375</v>
      </c>
      <c r="H1028" s="2" t="n">
        <v>104.40001</v>
      </c>
      <c r="I1028" s="2" t="n">
        <v>16.03125</v>
      </c>
      <c r="J1028" s="4" t="n">
        <v>0.42759</v>
      </c>
      <c r="K1028" s="4" t="n">
        <v>-0.00713</v>
      </c>
      <c r="L1028" s="4" t="n">
        <v>0.36223</v>
      </c>
      <c r="M1028" s="4" t="n">
        <v>3.7207</v>
      </c>
      <c r="N1028" s="4" t="n">
        <v>1.97882</v>
      </c>
    </row>
    <row r="1029" customFormat="false" ht="12.75" hidden="false" customHeight="false" outlineLevel="0" collapsed="false">
      <c r="B1029" s="1" t="n">
        <v>1433.5</v>
      </c>
      <c r="C1029" s="2" t="n">
        <v>36.875</v>
      </c>
      <c r="D1029" s="3" t="n">
        <v>4.84766</v>
      </c>
      <c r="E1029" s="3" t="n">
        <v>4.54297</v>
      </c>
      <c r="F1029" s="3" t="n">
        <v>4.24609</v>
      </c>
      <c r="G1029" s="2" t="n">
        <v>-63</v>
      </c>
      <c r="H1029" s="2" t="n">
        <v>105.20001</v>
      </c>
      <c r="I1029" s="2" t="n">
        <v>16.03125</v>
      </c>
      <c r="J1029" s="4" t="n">
        <v>0.40989</v>
      </c>
      <c r="K1029" s="4" t="n">
        <v>-0.00134</v>
      </c>
      <c r="L1029" s="4" t="n">
        <v>0.3649</v>
      </c>
      <c r="M1029" s="4" t="n">
        <v>3.66406</v>
      </c>
      <c r="N1029" s="4" t="n">
        <v>2.00909</v>
      </c>
    </row>
    <row r="1030" customFormat="false" ht="12.75" hidden="false" customHeight="false" outlineLevel="0" collapsed="false">
      <c r="B1030" s="1" t="n">
        <v>1434</v>
      </c>
      <c r="C1030" s="2" t="n">
        <v>33.5</v>
      </c>
      <c r="D1030" s="3" t="n">
        <v>4.84375</v>
      </c>
      <c r="E1030" s="3" t="n">
        <v>4.40234</v>
      </c>
      <c r="F1030" s="3" t="n">
        <v>4.02734</v>
      </c>
      <c r="G1030" s="2" t="n">
        <v>-63.34375</v>
      </c>
      <c r="H1030" s="2" t="n">
        <v>105.40001</v>
      </c>
      <c r="I1030" s="2" t="n">
        <v>16.09375</v>
      </c>
      <c r="J1030" s="4" t="n">
        <v>0.41312</v>
      </c>
      <c r="K1030" s="4" t="n">
        <v>-0.00098</v>
      </c>
      <c r="L1030" s="4" t="n">
        <v>0.39762</v>
      </c>
      <c r="M1030" s="4" t="n">
        <v>3.70117</v>
      </c>
      <c r="N1030" s="4" t="n">
        <v>2.00356</v>
      </c>
    </row>
    <row r="1031" customFormat="false" ht="12.75" hidden="false" customHeight="false" outlineLevel="0" collapsed="false">
      <c r="B1031" s="1" t="n">
        <v>1434.5</v>
      </c>
      <c r="C1031" s="2" t="n">
        <v>34.28125</v>
      </c>
      <c r="D1031" s="3" t="n">
        <v>4.875</v>
      </c>
      <c r="E1031" s="3" t="n">
        <v>4.40625</v>
      </c>
      <c r="F1031" s="3" t="n">
        <v>3.66992</v>
      </c>
      <c r="G1031" s="2" t="n">
        <v>-63.09375</v>
      </c>
      <c r="H1031" s="2" t="n">
        <v>108.40001</v>
      </c>
      <c r="I1031" s="2" t="n">
        <v>16.15625</v>
      </c>
      <c r="J1031" s="4" t="n">
        <v>0.4144</v>
      </c>
      <c r="K1031" s="4" t="n">
        <v>-0.00342</v>
      </c>
      <c r="L1031" s="4" t="n">
        <v>0.39337</v>
      </c>
      <c r="M1031" s="4" t="n">
        <v>3.73242</v>
      </c>
      <c r="N1031" s="4" t="n">
        <v>2.00137</v>
      </c>
    </row>
    <row r="1032" customFormat="false" ht="12.75" hidden="false" customHeight="false" outlineLevel="0" collapsed="false">
      <c r="B1032" s="1" t="n">
        <v>1435</v>
      </c>
      <c r="C1032" s="2" t="n">
        <v>36.96875</v>
      </c>
      <c r="D1032" s="3" t="n">
        <v>4.9375</v>
      </c>
      <c r="E1032" s="3" t="n">
        <v>4.50781</v>
      </c>
      <c r="F1032" s="3" t="n">
        <v>3.53711</v>
      </c>
      <c r="G1032" s="2" t="n">
        <v>-62.59375</v>
      </c>
      <c r="H1032" s="2" t="n">
        <v>110.79999</v>
      </c>
      <c r="I1032" s="2" t="n">
        <v>16.28125</v>
      </c>
      <c r="J1032" s="4" t="n">
        <v>0.41088</v>
      </c>
      <c r="K1032" s="4" t="n">
        <v>-0.00201</v>
      </c>
      <c r="L1032" s="4" t="n">
        <v>0.40143</v>
      </c>
      <c r="M1032" s="4" t="n">
        <v>3.73047</v>
      </c>
      <c r="N1032" s="4" t="n">
        <v>2.0074</v>
      </c>
    </row>
    <row r="1033" customFormat="false" ht="12.75" hidden="false" customHeight="false" outlineLevel="0" collapsed="false">
      <c r="B1033" s="1" t="n">
        <v>1435.5</v>
      </c>
      <c r="C1033" s="2" t="n">
        <v>39.4375</v>
      </c>
      <c r="D1033" s="3" t="n">
        <v>5.02734</v>
      </c>
      <c r="E1033" s="3" t="n">
        <v>4.66016</v>
      </c>
      <c r="F1033" s="3" t="n">
        <v>3.67188</v>
      </c>
      <c r="G1033" s="2" t="n">
        <v>-62.1875</v>
      </c>
      <c r="H1033" s="2" t="n">
        <v>108.79999</v>
      </c>
      <c r="I1033" s="2" t="n">
        <v>16.28125</v>
      </c>
      <c r="J1033" s="4" t="n">
        <v>0.39999</v>
      </c>
      <c r="K1033" s="4" t="n">
        <v>-0.00306</v>
      </c>
      <c r="L1033" s="4" t="n">
        <v>0.36881</v>
      </c>
      <c r="M1033" s="4" t="n">
        <v>3.65039</v>
      </c>
      <c r="N1033" s="4" t="n">
        <v>2.02602</v>
      </c>
    </row>
    <row r="1034" customFormat="false" ht="12.75" hidden="false" customHeight="false" outlineLevel="0" collapsed="false">
      <c r="B1034" s="1" t="n">
        <v>1436</v>
      </c>
      <c r="C1034" s="2" t="n">
        <v>37.53125</v>
      </c>
      <c r="D1034" s="3" t="n">
        <v>5.12891</v>
      </c>
      <c r="E1034" s="3" t="n">
        <v>4.81641</v>
      </c>
      <c r="F1034" s="3" t="n">
        <v>3.88281</v>
      </c>
      <c r="G1034" s="2" t="n">
        <v>-62.09375</v>
      </c>
      <c r="H1034" s="2" t="n">
        <v>104.3</v>
      </c>
      <c r="I1034" s="2" t="n">
        <v>16.28125</v>
      </c>
      <c r="J1034" s="4" t="n">
        <v>0.39466</v>
      </c>
      <c r="K1034" s="4" t="n">
        <v>-0.00809</v>
      </c>
      <c r="L1034" s="4" t="n">
        <v>0.38298</v>
      </c>
      <c r="M1034" s="4" t="n">
        <v>3.55273</v>
      </c>
      <c r="N1034" s="4" t="n">
        <v>2.03513</v>
      </c>
    </row>
    <row r="1035" customFormat="false" ht="12.75" hidden="false" customHeight="false" outlineLevel="0" collapsed="false">
      <c r="B1035" s="1" t="n">
        <v>1436.5</v>
      </c>
      <c r="C1035" s="2" t="n">
        <v>37.78125</v>
      </c>
      <c r="D1035" s="3" t="n">
        <v>5.31641</v>
      </c>
      <c r="E1035" s="3" t="n">
        <v>5.05859</v>
      </c>
      <c r="F1035" s="3" t="n">
        <v>4.13281</v>
      </c>
      <c r="G1035" s="2" t="n">
        <v>-62.09375</v>
      </c>
      <c r="H1035" s="2" t="n">
        <v>103.7</v>
      </c>
      <c r="I1035" s="2" t="n">
        <v>16.28125</v>
      </c>
      <c r="J1035" s="4" t="n">
        <v>0.39048</v>
      </c>
      <c r="K1035" s="4" t="n">
        <v>-0.00267</v>
      </c>
      <c r="L1035" s="4" t="n">
        <v>0.37318</v>
      </c>
      <c r="M1035" s="4" t="n">
        <v>3.52148</v>
      </c>
      <c r="N1035" s="4" t="n">
        <v>2.04229</v>
      </c>
    </row>
    <row r="1036" customFormat="false" ht="12.75" hidden="false" customHeight="false" outlineLevel="0" collapsed="false">
      <c r="B1036" s="1" t="n">
        <v>1437</v>
      </c>
      <c r="C1036" s="2" t="n">
        <v>35.875</v>
      </c>
      <c r="D1036" s="3" t="n">
        <v>5.59375</v>
      </c>
      <c r="E1036" s="3" t="n">
        <v>5.33984</v>
      </c>
      <c r="F1036" s="3" t="n">
        <v>4.43359</v>
      </c>
      <c r="G1036" s="2" t="n">
        <v>-61.5</v>
      </c>
      <c r="H1036" s="2" t="n">
        <v>105.3</v>
      </c>
      <c r="I1036" s="2" t="n">
        <v>16.15625</v>
      </c>
      <c r="J1036" s="4" t="n">
        <v>0.37714</v>
      </c>
      <c r="K1036" s="4" t="n">
        <v>0.00531</v>
      </c>
      <c r="L1036" s="4" t="n">
        <v>0.38053</v>
      </c>
      <c r="M1036" s="4" t="n">
        <v>3.67188</v>
      </c>
      <c r="N1036" s="4" t="n">
        <v>2.06509</v>
      </c>
    </row>
    <row r="1037" customFormat="false" ht="12.75" hidden="false" customHeight="false" outlineLevel="0" collapsed="false">
      <c r="B1037" s="1" t="n">
        <v>1437.5</v>
      </c>
      <c r="C1037" s="2" t="n">
        <v>33.15625</v>
      </c>
      <c r="D1037" s="3" t="n">
        <v>5.875</v>
      </c>
      <c r="E1037" s="3" t="n">
        <v>5.62891</v>
      </c>
      <c r="F1037" s="3" t="n">
        <v>4.95313</v>
      </c>
      <c r="G1037" s="2" t="n">
        <v>-61</v>
      </c>
      <c r="H1037" s="2" t="n">
        <v>105.60002</v>
      </c>
      <c r="I1037" s="2" t="n">
        <v>15.97656</v>
      </c>
      <c r="J1037" s="4" t="n">
        <v>0.36778</v>
      </c>
      <c r="K1037" s="4" t="n">
        <v>0.0104</v>
      </c>
      <c r="L1037" s="4" t="n">
        <v>0.35216</v>
      </c>
      <c r="M1037" s="4" t="n">
        <v>3.73633</v>
      </c>
      <c r="N1037" s="4" t="n">
        <v>2.0811</v>
      </c>
    </row>
    <row r="1038" customFormat="false" ht="12.75" hidden="false" customHeight="false" outlineLevel="0" collapsed="false">
      <c r="B1038" s="1" t="n">
        <v>1438</v>
      </c>
      <c r="C1038" s="2" t="n">
        <v>33.1875</v>
      </c>
      <c r="D1038" s="3" t="n">
        <v>6.16406</v>
      </c>
      <c r="E1038" s="3" t="n">
        <v>6.01172</v>
      </c>
      <c r="F1038" s="3" t="n">
        <v>5.28906</v>
      </c>
      <c r="G1038" s="2" t="n">
        <v>-61.5</v>
      </c>
      <c r="H1038" s="2" t="n">
        <v>103.60002</v>
      </c>
      <c r="I1038" s="2" t="n">
        <v>16.01563</v>
      </c>
      <c r="J1038" s="4" t="n">
        <v>0.3506</v>
      </c>
      <c r="K1038" s="4" t="n">
        <v>0.01345</v>
      </c>
      <c r="L1038" s="4" t="n">
        <v>0.32868</v>
      </c>
      <c r="M1038" s="4" t="n">
        <v>3.93945</v>
      </c>
      <c r="N1038" s="4" t="n">
        <v>2.11047</v>
      </c>
    </row>
    <row r="1039" customFormat="false" ht="12.75" hidden="false" customHeight="false" outlineLevel="0" collapsed="false">
      <c r="B1039" s="1" t="n">
        <v>1438.5</v>
      </c>
      <c r="C1039" s="2" t="n">
        <v>33.21875</v>
      </c>
      <c r="D1039" s="3" t="n">
        <v>6.47656</v>
      </c>
      <c r="E1039" s="3" t="n">
        <v>6.22266</v>
      </c>
      <c r="F1039" s="3" t="n">
        <v>5.41406</v>
      </c>
      <c r="G1039" s="2" t="n">
        <v>-61.6875</v>
      </c>
      <c r="H1039" s="2" t="n">
        <v>102.7</v>
      </c>
      <c r="I1039" s="2" t="n">
        <v>16.125</v>
      </c>
      <c r="J1039" s="4" t="n">
        <v>0.34205</v>
      </c>
      <c r="K1039" s="4" t="n">
        <v>0.01706</v>
      </c>
      <c r="L1039" s="4" t="n">
        <v>0.28972</v>
      </c>
      <c r="M1039" s="4" t="n">
        <v>3.99609</v>
      </c>
      <c r="N1039" s="4" t="n">
        <v>2.12509</v>
      </c>
    </row>
    <row r="1040" customFormat="false" ht="12.75" hidden="false" customHeight="false" outlineLevel="0" collapsed="false">
      <c r="B1040" s="1" t="n">
        <v>1439</v>
      </c>
      <c r="C1040" s="2" t="n">
        <v>39.46875</v>
      </c>
      <c r="D1040" s="3" t="n">
        <v>6.75391</v>
      </c>
      <c r="E1040" s="3" t="n">
        <v>6.15625</v>
      </c>
      <c r="F1040" s="3" t="n">
        <v>5.44922</v>
      </c>
      <c r="G1040" s="2" t="n">
        <v>-61.59375</v>
      </c>
      <c r="H1040" s="2" t="n">
        <v>102.7</v>
      </c>
      <c r="I1040" s="2" t="n">
        <v>16.28125</v>
      </c>
      <c r="J1040" s="4" t="n">
        <v>0.34469</v>
      </c>
      <c r="K1040" s="4" t="n">
        <v>0.00613</v>
      </c>
      <c r="L1040" s="4" t="n">
        <v>0.29216</v>
      </c>
      <c r="M1040" s="4" t="n">
        <v>3.99414</v>
      </c>
      <c r="N1040" s="4" t="n">
        <v>2.12058</v>
      </c>
    </row>
    <row r="1041" customFormat="false" ht="12.75" hidden="false" customHeight="false" outlineLevel="0" collapsed="false">
      <c r="B1041" s="1" t="n">
        <v>1439.5</v>
      </c>
      <c r="C1041" s="2" t="n">
        <v>39.46875</v>
      </c>
      <c r="D1041" s="3" t="n">
        <v>6.91016</v>
      </c>
      <c r="E1041" s="3" t="n">
        <v>6.17969</v>
      </c>
      <c r="F1041" s="3" t="n">
        <v>5.26172</v>
      </c>
      <c r="G1041" s="2" t="n">
        <v>-62.09375</v>
      </c>
      <c r="H1041" s="2" t="n">
        <v>103</v>
      </c>
      <c r="I1041" s="2" t="n">
        <v>16.42188</v>
      </c>
      <c r="J1041" s="4" t="n">
        <v>0.35229</v>
      </c>
      <c r="K1041" s="4" t="n">
        <v>0.0002</v>
      </c>
      <c r="L1041" s="4" t="n">
        <v>0.29819</v>
      </c>
      <c r="M1041" s="4" t="n">
        <v>3.81445</v>
      </c>
      <c r="N1041" s="4" t="n">
        <v>2.10759</v>
      </c>
    </row>
    <row r="1042" customFormat="false" ht="12.75" hidden="false" customHeight="false" outlineLevel="0" collapsed="false">
      <c r="B1042" s="1" t="n">
        <v>1440</v>
      </c>
      <c r="C1042" s="2" t="n">
        <v>42.59375</v>
      </c>
      <c r="D1042" s="3" t="n">
        <v>7.07031</v>
      </c>
      <c r="E1042" s="3" t="n">
        <v>6.37109</v>
      </c>
      <c r="F1042" s="3" t="n">
        <v>5.10547</v>
      </c>
      <c r="G1042" s="2" t="n">
        <v>-62</v>
      </c>
      <c r="H1042" s="2" t="n">
        <v>107</v>
      </c>
      <c r="I1042" s="2" t="n">
        <v>16.53125</v>
      </c>
      <c r="J1042" s="4" t="n">
        <v>0.35683</v>
      </c>
      <c r="K1042" s="4" t="n">
        <v>-0.00322</v>
      </c>
      <c r="L1042" s="4" t="n">
        <v>0.32708</v>
      </c>
      <c r="M1042" s="4" t="n">
        <v>3.68945</v>
      </c>
      <c r="N1042" s="4" t="n">
        <v>2.09982</v>
      </c>
    </row>
    <row r="1043" customFormat="false" ht="12.75" hidden="false" customHeight="false" outlineLevel="0" collapsed="false">
      <c r="B1043" s="1" t="n">
        <v>1440.5</v>
      </c>
      <c r="C1043" s="2" t="n">
        <v>42.53125</v>
      </c>
      <c r="D1043" s="3" t="n">
        <v>7.20313</v>
      </c>
      <c r="E1043" s="3" t="n">
        <v>6.68359</v>
      </c>
      <c r="F1043" s="3" t="n">
        <v>5.07422</v>
      </c>
      <c r="G1043" s="2" t="n">
        <v>-62</v>
      </c>
      <c r="H1043" s="2" t="n">
        <v>105.89999</v>
      </c>
      <c r="I1043" s="2" t="n">
        <v>16.57813</v>
      </c>
      <c r="J1043" s="4" t="n">
        <v>0.3373</v>
      </c>
      <c r="K1043" s="4" t="n">
        <v>-0.00383</v>
      </c>
      <c r="L1043" s="4" t="n">
        <v>0.30266</v>
      </c>
      <c r="M1043" s="4" t="n">
        <v>3.82031</v>
      </c>
      <c r="N1043" s="4" t="n">
        <v>2.13321</v>
      </c>
    </row>
    <row r="1044" customFormat="false" ht="12.75" hidden="false" customHeight="false" outlineLevel="0" collapsed="false">
      <c r="B1044" s="1" t="n">
        <v>1441</v>
      </c>
      <c r="C1044" s="2" t="n">
        <v>46.53125</v>
      </c>
      <c r="D1044" s="3" t="n">
        <v>7.12109</v>
      </c>
      <c r="E1044" s="3" t="n">
        <v>6.93359</v>
      </c>
      <c r="F1044" s="3" t="n">
        <v>5.64844</v>
      </c>
      <c r="G1044" s="2" t="n">
        <v>-61.84375</v>
      </c>
      <c r="H1044" s="2" t="n">
        <v>100.79999</v>
      </c>
      <c r="I1044" s="2" t="n">
        <v>16.57813</v>
      </c>
      <c r="J1044" s="4" t="n">
        <v>0.30759</v>
      </c>
      <c r="K1044" s="4" t="n">
        <v>0.00135</v>
      </c>
      <c r="L1044" s="4" t="n">
        <v>0.31995</v>
      </c>
      <c r="M1044" s="4" t="n">
        <v>3.93359</v>
      </c>
      <c r="N1044" s="4" t="n">
        <v>2.18403</v>
      </c>
    </row>
    <row r="1045" customFormat="false" ht="12.75" hidden="false" customHeight="false" outlineLevel="0" collapsed="false">
      <c r="B1045" s="1" t="n">
        <v>1441.5</v>
      </c>
      <c r="C1045" s="2" t="n">
        <v>45.3125</v>
      </c>
      <c r="D1045" s="3" t="n">
        <v>7.09375</v>
      </c>
      <c r="E1045" s="3" t="n">
        <v>6.90625</v>
      </c>
      <c r="F1045" s="3" t="n">
        <v>6.44531</v>
      </c>
      <c r="G1045" s="2" t="n">
        <v>-61</v>
      </c>
      <c r="H1045" s="2" t="n">
        <v>102.39998</v>
      </c>
      <c r="I1045" s="2" t="n">
        <v>16.625</v>
      </c>
      <c r="J1045" s="4" t="n">
        <v>0.29227</v>
      </c>
      <c r="K1045" s="4" t="n">
        <v>0.00371</v>
      </c>
      <c r="L1045" s="4" t="n">
        <v>0.33109</v>
      </c>
      <c r="M1045" s="4" t="n">
        <v>3.84766</v>
      </c>
      <c r="N1045" s="4" t="n">
        <v>2.21022</v>
      </c>
    </row>
    <row r="1046" customFormat="false" ht="12.75" hidden="false" customHeight="false" outlineLevel="0" collapsed="false">
      <c r="B1046" s="1" t="n">
        <v>1442</v>
      </c>
      <c r="C1046" s="2" t="n">
        <v>40.28125</v>
      </c>
      <c r="D1046" s="3" t="n">
        <v>7.04297</v>
      </c>
      <c r="E1046" s="3" t="n">
        <v>6.61328</v>
      </c>
      <c r="F1046" s="3" t="n">
        <v>6.49609</v>
      </c>
      <c r="G1046" s="2" t="n">
        <v>-61</v>
      </c>
      <c r="H1046" s="2" t="n">
        <v>102.79999</v>
      </c>
      <c r="I1046" s="2" t="n">
        <v>16.78125</v>
      </c>
      <c r="J1046" s="4" t="n">
        <v>0.32413</v>
      </c>
      <c r="K1046" s="4" t="n">
        <v>0.00041</v>
      </c>
      <c r="L1046" s="4" t="n">
        <v>0.36536</v>
      </c>
      <c r="M1046" s="4" t="n">
        <v>3.74414</v>
      </c>
      <c r="N1046" s="4" t="n">
        <v>2.15574</v>
      </c>
    </row>
    <row r="1047" customFormat="false" ht="12.75" hidden="false" customHeight="false" outlineLevel="0" collapsed="false">
      <c r="B1047" s="1" t="n">
        <v>1442.5</v>
      </c>
      <c r="C1047" s="2" t="n">
        <v>34.4375</v>
      </c>
      <c r="D1047" s="3" t="n">
        <v>6.94531</v>
      </c>
      <c r="E1047" s="3" t="n">
        <v>6.40625</v>
      </c>
      <c r="F1047" s="3" t="n">
        <v>5.97266</v>
      </c>
      <c r="G1047" s="2" t="n">
        <v>-61.1875</v>
      </c>
      <c r="H1047" s="2" t="n">
        <v>105.40001</v>
      </c>
      <c r="I1047" s="2" t="n">
        <v>16.84375</v>
      </c>
      <c r="J1047" s="4" t="n">
        <v>0.35271</v>
      </c>
      <c r="K1047" s="4" t="n">
        <v>-0.00356</v>
      </c>
      <c r="L1047" s="4" t="n">
        <v>0.35488</v>
      </c>
      <c r="M1047" s="4" t="n">
        <v>3.93555</v>
      </c>
      <c r="N1047" s="4" t="n">
        <v>2.10686</v>
      </c>
    </row>
    <row r="1048" customFormat="false" ht="12.75" hidden="false" customHeight="false" outlineLevel="0" collapsed="false">
      <c r="B1048" s="1" t="n">
        <v>1443</v>
      </c>
      <c r="C1048" s="2" t="n">
        <v>34.4375</v>
      </c>
      <c r="D1048" s="3" t="n">
        <v>6.86328</v>
      </c>
      <c r="E1048" s="3" t="n">
        <v>6.23828</v>
      </c>
      <c r="F1048" s="3" t="n">
        <v>5.41016</v>
      </c>
      <c r="G1048" s="2" t="n">
        <v>-61</v>
      </c>
      <c r="H1048" s="2" t="n">
        <v>106.10001</v>
      </c>
      <c r="I1048" s="2" t="n">
        <v>16.92188</v>
      </c>
      <c r="J1048" s="4" t="n">
        <v>0.37167</v>
      </c>
      <c r="K1048" s="4" t="n">
        <v>-0.00425</v>
      </c>
      <c r="L1048" s="4" t="n">
        <v>0.33474</v>
      </c>
      <c r="M1048" s="4" t="n">
        <v>4.16016</v>
      </c>
      <c r="N1048" s="4" t="n">
        <v>2.07445</v>
      </c>
    </row>
    <row r="1049" customFormat="false" ht="12.75" hidden="false" customHeight="false" outlineLevel="0" collapsed="false">
      <c r="B1049" s="1" t="n">
        <v>1443.5</v>
      </c>
      <c r="C1049" s="2" t="n">
        <v>38.125</v>
      </c>
      <c r="D1049" s="3" t="n">
        <v>6.78906</v>
      </c>
      <c r="E1049" s="3" t="n">
        <v>6.04297</v>
      </c>
      <c r="F1049" s="3" t="n">
        <v>5.08984</v>
      </c>
      <c r="G1049" s="2" t="n">
        <v>-61.84375</v>
      </c>
      <c r="H1049" s="2" t="n">
        <v>105.39999</v>
      </c>
      <c r="I1049" s="2" t="n">
        <v>16.96875</v>
      </c>
      <c r="J1049" s="4" t="n">
        <v>0.38333</v>
      </c>
      <c r="K1049" s="4" t="n">
        <v>-0.00296</v>
      </c>
      <c r="L1049" s="4" t="n">
        <v>0.33707</v>
      </c>
      <c r="M1049" s="4" t="n">
        <v>4.23047</v>
      </c>
      <c r="N1049" s="4" t="n">
        <v>2.05451</v>
      </c>
    </row>
    <row r="1050" customFormat="false" ht="12.75" hidden="false" customHeight="false" outlineLevel="0" collapsed="false">
      <c r="B1050" s="1" t="n">
        <v>1444</v>
      </c>
      <c r="C1050" s="2" t="n">
        <v>38.40625</v>
      </c>
      <c r="D1050" s="3" t="n">
        <v>6.53906</v>
      </c>
      <c r="E1050" s="3" t="n">
        <v>5.92188</v>
      </c>
      <c r="F1050" s="3" t="n">
        <v>4.97266</v>
      </c>
      <c r="G1050" s="2" t="n">
        <v>-62.25</v>
      </c>
      <c r="H1050" s="2" t="n">
        <v>107.60001</v>
      </c>
      <c r="I1050" s="2" t="n">
        <v>17.04688</v>
      </c>
      <c r="J1050" s="4" t="n">
        <v>0.40031</v>
      </c>
      <c r="K1050" s="4" t="n">
        <v>-0.00309</v>
      </c>
      <c r="L1050" s="4" t="n">
        <v>0.3631</v>
      </c>
      <c r="M1050" s="4" t="n">
        <v>3.9707</v>
      </c>
      <c r="N1050" s="4" t="n">
        <v>2.02548</v>
      </c>
    </row>
    <row r="1051" customFormat="false" ht="12.75" hidden="false" customHeight="false" outlineLevel="0" collapsed="false">
      <c r="B1051" s="1" t="n">
        <v>1444.5</v>
      </c>
      <c r="C1051" s="2" t="n">
        <v>33.09375</v>
      </c>
      <c r="D1051" s="3" t="n">
        <v>6.39063</v>
      </c>
      <c r="E1051" s="3" t="n">
        <v>5.71875</v>
      </c>
      <c r="F1051" s="3" t="n">
        <v>4.86719</v>
      </c>
      <c r="G1051" s="2" t="n">
        <v>-62.9375</v>
      </c>
      <c r="H1051" s="2" t="n">
        <v>109</v>
      </c>
      <c r="I1051" s="2" t="n">
        <v>17.0625</v>
      </c>
      <c r="J1051" s="4" t="n">
        <v>0.40944</v>
      </c>
      <c r="K1051" s="4" t="n">
        <v>-0.00214</v>
      </c>
      <c r="L1051" s="4" t="n">
        <v>0.41048</v>
      </c>
      <c r="M1051" s="4" t="n">
        <v>3.63672</v>
      </c>
      <c r="N1051" s="4" t="n">
        <v>2.00985</v>
      </c>
    </row>
    <row r="1052" customFormat="false" ht="12.75" hidden="false" customHeight="false" outlineLevel="0" collapsed="false">
      <c r="B1052" s="1" t="n">
        <v>1445</v>
      </c>
      <c r="C1052" s="2" t="n">
        <v>28.59375</v>
      </c>
      <c r="D1052" s="3" t="n">
        <v>6.40234</v>
      </c>
      <c r="E1052" s="3" t="n">
        <v>5.58594</v>
      </c>
      <c r="F1052" s="3" t="n">
        <v>4.65234</v>
      </c>
      <c r="G1052" s="2" t="n">
        <v>-62.9375</v>
      </c>
      <c r="H1052" s="2" t="n">
        <v>107.8</v>
      </c>
      <c r="I1052" s="2" t="n">
        <v>17.09375</v>
      </c>
      <c r="J1052" s="4" t="n">
        <v>0.41036</v>
      </c>
      <c r="K1052" s="4" t="n">
        <v>0.00549</v>
      </c>
      <c r="L1052" s="4" t="n">
        <v>0.43108</v>
      </c>
      <c r="M1052" s="4" t="n">
        <v>3.47656</v>
      </c>
      <c r="N1052" s="4" t="n">
        <v>2.00829</v>
      </c>
    </row>
    <row r="1053" customFormat="false" ht="12.75" hidden="false" customHeight="false" outlineLevel="0" collapsed="false">
      <c r="B1053" s="1" t="n">
        <v>1445.5</v>
      </c>
      <c r="C1053" s="2" t="n">
        <v>29.51563</v>
      </c>
      <c r="D1053" s="3" t="n">
        <v>6.47656</v>
      </c>
      <c r="E1053" s="3" t="n">
        <v>5.78125</v>
      </c>
      <c r="F1053" s="3" t="n">
        <v>4.50391</v>
      </c>
      <c r="G1053" s="2" t="n">
        <v>-62.4375</v>
      </c>
      <c r="H1053" s="2" t="n">
        <v>109.8</v>
      </c>
      <c r="I1053" s="2" t="n">
        <v>17.20313</v>
      </c>
      <c r="J1053" s="4" t="n">
        <v>0.40545</v>
      </c>
      <c r="K1053" s="4" t="n">
        <v>0.00501</v>
      </c>
      <c r="L1053" s="4" t="n">
        <v>0.39251</v>
      </c>
      <c r="M1053" s="4" t="n">
        <v>3.4375</v>
      </c>
      <c r="N1053" s="4" t="n">
        <v>2.01669</v>
      </c>
    </row>
    <row r="1054" customFormat="false" ht="12.75" hidden="false" customHeight="false" outlineLevel="0" collapsed="false">
      <c r="B1054" s="1" t="n">
        <v>1446</v>
      </c>
      <c r="C1054" s="2" t="n">
        <v>37.96875</v>
      </c>
      <c r="D1054" s="3" t="n">
        <v>6.59375</v>
      </c>
      <c r="E1054" s="3" t="n">
        <v>6.08594</v>
      </c>
      <c r="F1054" s="3" t="n">
        <v>4.74219</v>
      </c>
      <c r="G1054" s="2" t="n">
        <v>-62</v>
      </c>
      <c r="H1054" s="2" t="n">
        <v>110.10001</v>
      </c>
      <c r="I1054" s="2" t="n">
        <v>17.15625</v>
      </c>
      <c r="J1054" s="4" t="n">
        <v>0.39688</v>
      </c>
      <c r="K1054" s="4" t="n">
        <v>0.00194</v>
      </c>
      <c r="L1054" s="4" t="n">
        <v>0.37929</v>
      </c>
      <c r="M1054" s="4" t="n">
        <v>3.71875</v>
      </c>
      <c r="N1054" s="4" t="n">
        <v>2.03133</v>
      </c>
    </row>
    <row r="1055" customFormat="false" ht="12.75" hidden="false" customHeight="false" outlineLevel="0" collapsed="false">
      <c r="B1055" s="1" t="n">
        <v>1446.5</v>
      </c>
      <c r="C1055" s="2" t="n">
        <v>40.46875</v>
      </c>
      <c r="D1055" s="3" t="n">
        <v>6.94922</v>
      </c>
      <c r="E1055" s="3" t="n">
        <v>6.28906</v>
      </c>
      <c r="F1055" s="3" t="n">
        <v>5.17969</v>
      </c>
      <c r="G1055" s="2" t="n">
        <v>-62</v>
      </c>
      <c r="H1055" s="2" t="n">
        <v>104.10001</v>
      </c>
      <c r="I1055" s="2" t="n">
        <v>17.125</v>
      </c>
      <c r="J1055" s="4" t="n">
        <v>0.37911</v>
      </c>
      <c r="K1055" s="4" t="n">
        <v>0.00296</v>
      </c>
      <c r="L1055" s="4" t="n">
        <v>0.36438</v>
      </c>
      <c r="M1055" s="4" t="n">
        <v>3.7832</v>
      </c>
      <c r="N1055" s="4" t="n">
        <v>2.06172</v>
      </c>
    </row>
    <row r="1056" customFormat="false" ht="12.75" hidden="false" customHeight="false" outlineLevel="0" collapsed="false">
      <c r="B1056" s="1" t="n">
        <v>1447</v>
      </c>
      <c r="C1056" s="2" t="n">
        <v>41.28125</v>
      </c>
      <c r="D1056" s="3" t="n">
        <v>7.5</v>
      </c>
      <c r="E1056" s="3" t="n">
        <v>6.57813</v>
      </c>
      <c r="F1056" s="3" t="n">
        <v>5.46484</v>
      </c>
      <c r="G1056" s="2" t="n">
        <v>-62</v>
      </c>
      <c r="H1056" s="2" t="n">
        <v>105.3</v>
      </c>
      <c r="I1056" s="2" t="n">
        <v>17.14063</v>
      </c>
      <c r="J1056" s="4" t="n">
        <v>0.37063</v>
      </c>
      <c r="K1056" s="4" t="n">
        <v>-0.00148</v>
      </c>
      <c r="L1056" s="4" t="n">
        <v>0.36071</v>
      </c>
      <c r="M1056" s="4" t="n">
        <v>3.99219</v>
      </c>
      <c r="N1056" s="4" t="n">
        <v>2.07622</v>
      </c>
    </row>
    <row r="1057" customFormat="false" ht="12.75" hidden="false" customHeight="false" outlineLevel="0" collapsed="false">
      <c r="B1057" s="1" t="n">
        <v>1447.5</v>
      </c>
      <c r="C1057" s="2" t="n">
        <v>37.34375</v>
      </c>
      <c r="D1057" s="3" t="n">
        <v>8.03125</v>
      </c>
      <c r="E1057" s="3" t="n">
        <v>7.31641</v>
      </c>
      <c r="F1057" s="3" t="n">
        <v>5.62109</v>
      </c>
      <c r="G1057" s="2" t="n">
        <v>-61.75</v>
      </c>
      <c r="H1057" s="2" t="n">
        <v>105</v>
      </c>
      <c r="I1057" s="2" t="n">
        <v>17.09375</v>
      </c>
      <c r="J1057" s="4" t="n">
        <v>0.36701</v>
      </c>
      <c r="K1057" s="4" t="n">
        <v>-0.01006</v>
      </c>
      <c r="L1057" s="4" t="n">
        <v>0.33205</v>
      </c>
      <c r="M1057" s="4" t="n">
        <v>3.87305</v>
      </c>
      <c r="N1057" s="4" t="n">
        <v>2.08241</v>
      </c>
    </row>
    <row r="1058" customFormat="false" ht="12.75" hidden="false" customHeight="false" outlineLevel="0" collapsed="false">
      <c r="B1058" s="1" t="n">
        <v>1448</v>
      </c>
      <c r="C1058" s="2" t="n">
        <v>35.9375</v>
      </c>
      <c r="D1058" s="3" t="n">
        <v>8.49219</v>
      </c>
      <c r="E1058" s="3" t="n">
        <v>8.13281</v>
      </c>
      <c r="F1058" s="3" t="n">
        <v>6.53906</v>
      </c>
      <c r="G1058" s="2" t="n">
        <v>-61</v>
      </c>
      <c r="H1058" s="2" t="n">
        <v>107.09999</v>
      </c>
      <c r="I1058" s="2" t="n">
        <v>17.20313</v>
      </c>
      <c r="J1058" s="4" t="n">
        <v>0.35096</v>
      </c>
      <c r="K1058" s="4" t="n">
        <v>-0.00604</v>
      </c>
      <c r="L1058" s="4" t="n">
        <v>0.32954</v>
      </c>
      <c r="M1058" s="4" t="n">
        <v>3.98242</v>
      </c>
      <c r="N1058" s="4" t="n">
        <v>2.10986</v>
      </c>
    </row>
    <row r="1059" customFormat="false" ht="12.75" hidden="false" customHeight="false" outlineLevel="0" collapsed="false">
      <c r="B1059" s="1" t="n">
        <v>1448.5</v>
      </c>
      <c r="C1059" s="2" t="n">
        <v>34</v>
      </c>
      <c r="D1059" s="3" t="n">
        <v>8.85938</v>
      </c>
      <c r="E1059" s="3" t="n">
        <v>8.24219</v>
      </c>
      <c r="F1059" s="3" t="n">
        <v>8.10156</v>
      </c>
      <c r="G1059" s="2" t="n">
        <v>-61.09375</v>
      </c>
      <c r="H1059" s="2" t="n">
        <v>106.7</v>
      </c>
      <c r="I1059" s="2" t="n">
        <v>17.21875</v>
      </c>
      <c r="J1059" s="4" t="n">
        <v>0.35136</v>
      </c>
      <c r="K1059" s="4" t="n">
        <v>-0.00407</v>
      </c>
      <c r="L1059" s="4" t="n">
        <v>0.36234</v>
      </c>
      <c r="M1059" s="4" t="n">
        <v>3.95898</v>
      </c>
      <c r="N1059" s="4" t="n">
        <v>2.10917</v>
      </c>
    </row>
    <row r="1060" customFormat="false" ht="12.75" hidden="false" customHeight="false" outlineLevel="0" collapsed="false">
      <c r="B1060" s="1" t="n">
        <v>1449</v>
      </c>
      <c r="C1060" s="2" t="n">
        <v>31.04688</v>
      </c>
      <c r="D1060" s="3" t="n">
        <v>8.94531</v>
      </c>
      <c r="E1060" s="3" t="n">
        <v>7.9375</v>
      </c>
      <c r="F1060" s="3" t="n">
        <v>8.75781</v>
      </c>
      <c r="G1060" s="2" t="n">
        <v>-61.6875</v>
      </c>
      <c r="H1060" s="2" t="n">
        <v>110.10001</v>
      </c>
      <c r="I1060" s="2" t="n">
        <v>17.20313</v>
      </c>
      <c r="J1060" s="4" t="n">
        <v>0.36589</v>
      </c>
      <c r="K1060" s="4" t="n">
        <v>-0.0015</v>
      </c>
      <c r="L1060" s="4" t="n">
        <v>0.39124</v>
      </c>
      <c r="M1060" s="4" t="n">
        <v>3.82031</v>
      </c>
      <c r="N1060" s="4" t="n">
        <v>2.08433</v>
      </c>
    </row>
    <row r="1061" customFormat="false" ht="12.75" hidden="false" customHeight="false" outlineLevel="0" collapsed="false">
      <c r="B1061" s="1" t="n">
        <v>1449.5</v>
      </c>
      <c r="C1061" s="2" t="n">
        <v>30</v>
      </c>
      <c r="D1061" s="3" t="n">
        <v>9.0625</v>
      </c>
      <c r="E1061" s="3" t="n">
        <v>7.66016</v>
      </c>
      <c r="F1061" s="3" t="n">
        <v>7.94141</v>
      </c>
      <c r="G1061" s="2" t="n">
        <v>-61.4375</v>
      </c>
      <c r="H1061" s="2" t="n">
        <v>107.80002</v>
      </c>
      <c r="I1061" s="2" t="n">
        <v>17.20313</v>
      </c>
      <c r="J1061" s="4" t="n">
        <v>0.38199</v>
      </c>
      <c r="K1061" s="4" t="n">
        <v>0.00013</v>
      </c>
      <c r="L1061" s="4" t="n">
        <v>0.38527</v>
      </c>
      <c r="M1061" s="4" t="n">
        <v>3.76172</v>
      </c>
      <c r="N1061" s="4" t="n">
        <v>2.05679</v>
      </c>
    </row>
    <row r="1062" customFormat="false" ht="12.75" hidden="false" customHeight="false" outlineLevel="0" collapsed="false">
      <c r="B1062" s="1" t="n">
        <v>1450</v>
      </c>
      <c r="C1062" s="2" t="n">
        <v>32.15625</v>
      </c>
      <c r="D1062" s="3" t="n">
        <v>9.03125</v>
      </c>
      <c r="E1062" s="3" t="n">
        <v>7.58203</v>
      </c>
      <c r="F1062" s="3" t="n">
        <v>6.55469</v>
      </c>
      <c r="G1062" s="2" t="n">
        <v>-61</v>
      </c>
      <c r="H1062" s="2" t="n">
        <v>105.10001</v>
      </c>
      <c r="I1062" s="2" t="n">
        <v>17.14063</v>
      </c>
      <c r="J1062" s="4" t="n">
        <v>0.38666</v>
      </c>
      <c r="K1062" s="4" t="n">
        <v>-0.00067</v>
      </c>
      <c r="L1062" s="4" t="n">
        <v>0.36862</v>
      </c>
      <c r="M1062" s="4" t="n">
        <v>3.77539</v>
      </c>
      <c r="N1062" s="4" t="n">
        <v>2.04881</v>
      </c>
    </row>
    <row r="1063" customFormat="false" ht="12.75" hidden="false" customHeight="false" outlineLevel="0" collapsed="false">
      <c r="B1063" s="1" t="n">
        <v>1450.5</v>
      </c>
      <c r="C1063" s="2" t="n">
        <v>31.64063</v>
      </c>
      <c r="D1063" s="3" t="n">
        <v>8.85938</v>
      </c>
      <c r="E1063" s="3" t="n">
        <v>7.35547</v>
      </c>
      <c r="F1063" s="3" t="n">
        <v>5.82031</v>
      </c>
      <c r="G1063" s="2" t="n">
        <v>-61.25</v>
      </c>
      <c r="H1063" s="2" t="n">
        <v>108.09999</v>
      </c>
      <c r="I1063" s="2" t="n">
        <v>17.04688</v>
      </c>
      <c r="J1063" s="4" t="n">
        <v>0.37894</v>
      </c>
      <c r="K1063" s="4" t="n">
        <v>0.00301</v>
      </c>
      <c r="L1063" s="4" t="n">
        <v>0.3484</v>
      </c>
      <c r="M1063" s="4" t="n">
        <v>3.97461</v>
      </c>
      <c r="N1063" s="4" t="n">
        <v>2.06201</v>
      </c>
    </row>
    <row r="1064" customFormat="false" ht="12.75" hidden="false" customHeight="false" outlineLevel="0" collapsed="false">
      <c r="B1064" s="1" t="n">
        <v>1451</v>
      </c>
      <c r="C1064" s="2" t="n">
        <v>31.625</v>
      </c>
      <c r="D1064" s="3" t="n">
        <v>8.66406</v>
      </c>
      <c r="E1064" s="3" t="n">
        <v>7.02344</v>
      </c>
      <c r="F1064" s="3" t="n">
        <v>5.58203</v>
      </c>
      <c r="G1064" s="2" t="n">
        <v>-61</v>
      </c>
      <c r="H1064" s="2" t="n">
        <v>108.09999</v>
      </c>
      <c r="I1064" s="2" t="n">
        <v>17.04688</v>
      </c>
      <c r="J1064" s="4" t="n">
        <v>0.38491</v>
      </c>
      <c r="K1064" s="4" t="n">
        <v>-0.00077</v>
      </c>
      <c r="L1064" s="4" t="n">
        <v>0.34602</v>
      </c>
      <c r="M1064" s="4" t="n">
        <v>4.02734</v>
      </c>
      <c r="N1064" s="4" t="n">
        <v>2.0518</v>
      </c>
    </row>
    <row r="1065" customFormat="false" ht="12.75" hidden="false" customHeight="false" outlineLevel="0" collapsed="false">
      <c r="B1065" s="1" t="n">
        <v>1451.5</v>
      </c>
      <c r="C1065" s="2" t="n">
        <v>32.9375</v>
      </c>
      <c r="D1065" s="3" t="n">
        <v>8.50781</v>
      </c>
      <c r="E1065" s="3" t="n">
        <v>6.92188</v>
      </c>
      <c r="F1065" s="3" t="n">
        <v>5.33984</v>
      </c>
      <c r="G1065" s="2" t="n">
        <v>-60.84375</v>
      </c>
      <c r="H1065" s="2" t="n">
        <v>104.99998</v>
      </c>
      <c r="I1065" s="2" t="n">
        <v>17.0625</v>
      </c>
      <c r="J1065" s="4" t="n">
        <v>0.39695</v>
      </c>
      <c r="K1065" s="4" t="n">
        <v>-0.0031</v>
      </c>
      <c r="L1065" s="4" t="n">
        <v>0.36465</v>
      </c>
      <c r="M1065" s="4" t="n">
        <v>3.98438</v>
      </c>
      <c r="N1065" s="4" t="n">
        <v>2.03121</v>
      </c>
    </row>
    <row r="1066" customFormat="false" ht="12.75" hidden="false" customHeight="false" outlineLevel="0" collapsed="false">
      <c r="B1066" s="1" t="n">
        <v>1452</v>
      </c>
      <c r="C1066" s="2" t="n">
        <v>34.03125</v>
      </c>
      <c r="D1066" s="3" t="n">
        <v>8.46094</v>
      </c>
      <c r="E1066" s="3" t="n">
        <v>7.04297</v>
      </c>
      <c r="F1066" s="3" t="n">
        <v>5.42188</v>
      </c>
      <c r="G1066" s="2" t="n">
        <v>-60.59375</v>
      </c>
      <c r="H1066" s="2" t="n">
        <v>103.59999</v>
      </c>
      <c r="I1066" s="2" t="n">
        <v>17.09375</v>
      </c>
      <c r="J1066" s="4" t="n">
        <v>0.40324</v>
      </c>
      <c r="K1066" s="4" t="n">
        <v>-0.00223</v>
      </c>
      <c r="L1066" s="4" t="n">
        <v>0.38011</v>
      </c>
      <c r="M1066" s="4" t="n">
        <v>3.95508</v>
      </c>
      <c r="N1066" s="4" t="n">
        <v>2.02046</v>
      </c>
    </row>
    <row r="1067" customFormat="false" ht="12.75" hidden="false" customHeight="false" outlineLevel="0" collapsed="false">
      <c r="B1067" s="1" t="n">
        <v>1452.5</v>
      </c>
      <c r="C1067" s="2" t="n">
        <v>32.78125</v>
      </c>
      <c r="D1067" s="3" t="n">
        <v>8.53125</v>
      </c>
      <c r="E1067" s="3" t="n">
        <v>7.26953</v>
      </c>
      <c r="F1067" s="3" t="n">
        <v>5.71484</v>
      </c>
      <c r="G1067" s="2" t="n">
        <v>-60.25</v>
      </c>
      <c r="H1067" s="2" t="n">
        <v>102.89999</v>
      </c>
      <c r="I1067" s="2" t="n">
        <v>17.15625</v>
      </c>
      <c r="J1067" s="4" t="n">
        <v>0.39961</v>
      </c>
      <c r="K1067" s="4" t="n">
        <v>0.00194</v>
      </c>
      <c r="L1067" s="4" t="n">
        <v>0.36041</v>
      </c>
      <c r="M1067" s="4" t="n">
        <v>3.92188</v>
      </c>
      <c r="N1067" s="4" t="n">
        <v>2.02666</v>
      </c>
    </row>
    <row r="1068" customFormat="false" ht="12.75" hidden="false" customHeight="false" outlineLevel="0" collapsed="false">
      <c r="B1068" s="1" t="n">
        <v>1453</v>
      </c>
      <c r="C1068" s="2" t="n">
        <v>26.34375</v>
      </c>
      <c r="D1068" s="3" t="n">
        <v>8.55469</v>
      </c>
      <c r="E1068" s="3" t="n">
        <v>7.67969</v>
      </c>
      <c r="F1068" s="3" t="n">
        <v>6.35938</v>
      </c>
      <c r="G1068" s="2" t="n">
        <v>-60</v>
      </c>
      <c r="H1068" s="2" t="n">
        <v>99</v>
      </c>
      <c r="I1068" s="2" t="n">
        <v>17.15625</v>
      </c>
      <c r="J1068" s="4" t="n">
        <v>0.3769</v>
      </c>
      <c r="K1068" s="4" t="n">
        <v>0.00234</v>
      </c>
      <c r="L1068" s="4" t="n">
        <v>0.31949</v>
      </c>
      <c r="M1068" s="4" t="n">
        <v>4.08594</v>
      </c>
      <c r="N1068" s="4" t="n">
        <v>2.06549</v>
      </c>
    </row>
    <row r="1069" customFormat="false" ht="12.75" hidden="false" customHeight="false" outlineLevel="0" collapsed="false">
      <c r="B1069" s="1" t="n">
        <v>1453.5</v>
      </c>
      <c r="C1069" s="2" t="n">
        <v>26.34375</v>
      </c>
      <c r="D1069" s="3" t="n">
        <v>8.57813</v>
      </c>
      <c r="E1069" s="3" t="n">
        <v>8.02344</v>
      </c>
      <c r="F1069" s="3" t="n">
        <v>7.16406</v>
      </c>
      <c r="G1069" s="2" t="n">
        <v>-60</v>
      </c>
      <c r="H1069" s="2" t="n">
        <v>98.8</v>
      </c>
      <c r="I1069" s="2" t="n">
        <v>17.0625</v>
      </c>
      <c r="J1069" s="4" t="n">
        <v>0.34807</v>
      </c>
      <c r="K1069" s="4" t="n">
        <v>0.00982</v>
      </c>
      <c r="L1069" s="4" t="n">
        <v>0.279</v>
      </c>
      <c r="M1069" s="4" t="n">
        <v>4.00781</v>
      </c>
      <c r="N1069" s="4" t="n">
        <v>2.1148</v>
      </c>
    </row>
    <row r="1070" customFormat="false" ht="12.75" hidden="false" customHeight="false" outlineLevel="0" collapsed="false">
      <c r="B1070" s="1" t="n">
        <v>1454</v>
      </c>
      <c r="C1070" s="2" t="n">
        <v>27.0625</v>
      </c>
      <c r="D1070" s="3" t="n">
        <v>8.5</v>
      </c>
      <c r="E1070" s="3" t="n">
        <v>7.99219</v>
      </c>
      <c r="F1070" s="3" t="n">
        <v>8.00781</v>
      </c>
      <c r="G1070" s="2" t="n">
        <v>-60</v>
      </c>
      <c r="H1070" s="2" t="n">
        <v>98</v>
      </c>
      <c r="I1070" s="2" t="n">
        <v>17.125</v>
      </c>
      <c r="J1070" s="4" t="n">
        <v>0.32225</v>
      </c>
      <c r="K1070" s="4" t="n">
        <v>0.01242</v>
      </c>
      <c r="L1070" s="4" t="n">
        <v>0.30042</v>
      </c>
      <c r="M1070" s="4" t="n">
        <v>3.89648</v>
      </c>
      <c r="N1070" s="4" t="n">
        <v>2.15895</v>
      </c>
    </row>
    <row r="1071" customFormat="false" ht="12.75" hidden="false" customHeight="false" outlineLevel="0" collapsed="false">
      <c r="B1071" s="1" t="n">
        <v>1454.5</v>
      </c>
      <c r="C1071" s="2" t="n">
        <v>31.21875</v>
      </c>
      <c r="D1071" s="3" t="n">
        <v>8.25781</v>
      </c>
      <c r="E1071" s="3" t="n">
        <v>7.61719</v>
      </c>
      <c r="F1071" s="3" t="n">
        <v>7.90234</v>
      </c>
      <c r="G1071" s="2" t="n">
        <v>-60.6875</v>
      </c>
      <c r="H1071" s="2" t="n">
        <v>103.2</v>
      </c>
      <c r="I1071" s="2" t="n">
        <v>17.1875</v>
      </c>
      <c r="J1071" s="4" t="n">
        <v>0.33146</v>
      </c>
      <c r="K1071" s="4" t="n">
        <v>0.01193</v>
      </c>
      <c r="L1071" s="4" t="n">
        <v>0.33789</v>
      </c>
      <c r="M1071" s="4" t="n">
        <v>3.51367</v>
      </c>
      <c r="N1071" s="4" t="n">
        <v>2.14321</v>
      </c>
    </row>
    <row r="1072" customFormat="false" ht="12.75" hidden="false" customHeight="false" outlineLevel="0" collapsed="false">
      <c r="B1072" s="1" t="n">
        <v>1455</v>
      </c>
      <c r="C1072" s="2" t="n">
        <v>30.6875</v>
      </c>
      <c r="D1072" s="3" t="n">
        <v>8.0625</v>
      </c>
      <c r="E1072" s="3" t="n">
        <v>7.00391</v>
      </c>
      <c r="F1072" s="3" t="n">
        <v>6.89453</v>
      </c>
      <c r="G1072" s="2" t="n">
        <v>-61.34375</v>
      </c>
      <c r="H1072" s="2" t="n">
        <v>103.7</v>
      </c>
      <c r="I1072" s="2" t="n">
        <v>17.20313</v>
      </c>
      <c r="J1072" s="4" t="n">
        <v>0.36069</v>
      </c>
      <c r="K1072" s="4" t="n">
        <v>0.00859</v>
      </c>
      <c r="L1072" s="4" t="n">
        <v>0.38749</v>
      </c>
      <c r="M1072" s="4" t="n">
        <v>3.46094</v>
      </c>
      <c r="N1072" s="4" t="n">
        <v>2.09321</v>
      </c>
    </row>
    <row r="1073" customFormat="false" ht="12.75" hidden="false" customHeight="false" outlineLevel="0" collapsed="false">
      <c r="B1073" s="1" t="n">
        <v>1455.5</v>
      </c>
      <c r="C1073" s="2" t="n">
        <v>30.57813</v>
      </c>
      <c r="D1073" s="3" t="n">
        <v>7.94141</v>
      </c>
      <c r="E1073" s="3" t="n">
        <v>6.51953</v>
      </c>
      <c r="F1073" s="3" t="n">
        <v>5.61719</v>
      </c>
      <c r="G1073" s="2" t="n">
        <v>-62</v>
      </c>
      <c r="H1073" s="2" t="n">
        <v>106.60001</v>
      </c>
      <c r="I1073" s="2" t="n">
        <v>17.21875</v>
      </c>
      <c r="J1073" s="4" t="n">
        <v>0.38917</v>
      </c>
      <c r="K1073" s="4" t="n">
        <v>0.00555</v>
      </c>
      <c r="L1073" s="4" t="n">
        <v>0.40139</v>
      </c>
      <c r="M1073" s="4" t="n">
        <v>3.50586</v>
      </c>
      <c r="N1073" s="4" t="n">
        <v>2.04452</v>
      </c>
    </row>
    <row r="1074" customFormat="false" ht="12.75" hidden="false" customHeight="false" outlineLevel="0" collapsed="false">
      <c r="B1074" s="1" t="n">
        <v>1456</v>
      </c>
      <c r="C1074" s="2" t="n">
        <v>30.14063</v>
      </c>
      <c r="D1074" s="3" t="n">
        <v>7.66406</v>
      </c>
      <c r="E1074" s="3" t="n">
        <v>6.43359</v>
      </c>
      <c r="F1074" s="3" t="n">
        <v>4.92969</v>
      </c>
      <c r="G1074" s="2" t="n">
        <v>-62</v>
      </c>
      <c r="H1074" s="2" t="n">
        <v>105.60001</v>
      </c>
      <c r="I1074" s="2" t="n">
        <v>17.1875</v>
      </c>
      <c r="J1074" s="4" t="n">
        <v>0.3996</v>
      </c>
      <c r="K1074" s="4" t="n">
        <v>0.00288</v>
      </c>
      <c r="L1074" s="4" t="n">
        <v>0.40403</v>
      </c>
      <c r="M1074" s="4" t="n">
        <v>3.70703</v>
      </c>
      <c r="N1074" s="4" t="n">
        <v>2.02669</v>
      </c>
    </row>
    <row r="1075" customFormat="false" ht="12.75" hidden="false" customHeight="false" outlineLevel="0" collapsed="false">
      <c r="B1075" s="1" t="n">
        <v>1456.5</v>
      </c>
      <c r="C1075" s="2" t="n">
        <v>27.73438</v>
      </c>
      <c r="D1075" s="3" t="n">
        <v>7.43359</v>
      </c>
      <c r="E1075" s="3" t="n">
        <v>6.36719</v>
      </c>
      <c r="F1075" s="3" t="n">
        <v>4.73828</v>
      </c>
      <c r="G1075" s="2" t="n">
        <v>-61.9375</v>
      </c>
      <c r="H1075" s="2" t="n">
        <v>105.90001</v>
      </c>
      <c r="I1075" s="2" t="n">
        <v>17.125</v>
      </c>
      <c r="J1075" s="4" t="n">
        <v>0.39797</v>
      </c>
      <c r="K1075" s="4" t="n">
        <v>0.0018</v>
      </c>
      <c r="L1075" s="4" t="n">
        <v>0.3954</v>
      </c>
      <c r="M1075" s="4" t="n">
        <v>3.87891</v>
      </c>
      <c r="N1075" s="4" t="n">
        <v>2.02948</v>
      </c>
    </row>
    <row r="1076" customFormat="false" ht="12.75" hidden="false" customHeight="false" outlineLevel="0" collapsed="false">
      <c r="B1076" s="1" t="n">
        <v>1457</v>
      </c>
      <c r="C1076" s="2" t="n">
        <v>27.42188</v>
      </c>
      <c r="D1076" s="3" t="n">
        <v>7.21484</v>
      </c>
      <c r="E1076" s="3" t="n">
        <v>6.25781</v>
      </c>
      <c r="F1076" s="3" t="n">
        <v>4.78516</v>
      </c>
      <c r="G1076" s="2" t="n">
        <v>-61.1875</v>
      </c>
      <c r="H1076" s="2" t="n">
        <v>103.60002</v>
      </c>
      <c r="I1076" s="2" t="n">
        <v>16.89063</v>
      </c>
      <c r="J1076" s="4" t="n">
        <v>0.39686</v>
      </c>
      <c r="K1076" s="4" t="n">
        <v>-0.00321</v>
      </c>
      <c r="L1076" s="4" t="n">
        <v>0.38649</v>
      </c>
      <c r="M1076" s="4" t="n">
        <v>3.92383</v>
      </c>
      <c r="N1076" s="4" t="n">
        <v>2.03137</v>
      </c>
    </row>
    <row r="1077" customFormat="false" ht="12.75" hidden="false" customHeight="false" outlineLevel="0" collapsed="false">
      <c r="B1077" s="1" t="n">
        <v>1457.5</v>
      </c>
      <c r="C1077" s="2" t="n">
        <v>26.90625</v>
      </c>
      <c r="D1077" s="3" t="n">
        <v>6.93359</v>
      </c>
      <c r="E1077" s="3" t="n">
        <v>6.28906</v>
      </c>
      <c r="F1077" s="3" t="n">
        <v>4.88281</v>
      </c>
      <c r="G1077" s="2" t="n">
        <v>-61.34375</v>
      </c>
      <c r="H1077" s="2" t="n">
        <v>103.90001</v>
      </c>
      <c r="I1077" s="2" t="n">
        <v>16.875</v>
      </c>
      <c r="J1077" s="4" t="n">
        <v>0.39799</v>
      </c>
      <c r="K1077" s="4" t="n">
        <v>-0.00565</v>
      </c>
      <c r="L1077" s="4" t="n">
        <v>0.36211</v>
      </c>
      <c r="M1077" s="4" t="n">
        <v>3.94336</v>
      </c>
      <c r="N1077" s="4" t="n">
        <v>2.02943</v>
      </c>
    </row>
    <row r="1078" customFormat="false" ht="12.75" hidden="false" customHeight="false" outlineLevel="0" collapsed="false">
      <c r="B1078" s="1" t="n">
        <v>1458</v>
      </c>
      <c r="C1078" s="2" t="n">
        <v>31.4375</v>
      </c>
      <c r="D1078" s="3" t="n">
        <v>6.80078</v>
      </c>
      <c r="E1078" s="3" t="n">
        <v>6.32031</v>
      </c>
      <c r="F1078" s="3" t="n">
        <v>5.30078</v>
      </c>
      <c r="G1078" s="2" t="n">
        <v>-61.25</v>
      </c>
      <c r="H1078" s="2" t="n">
        <v>103.90001</v>
      </c>
      <c r="I1078" s="2" t="n">
        <v>16.8125</v>
      </c>
      <c r="J1078" s="4" t="n">
        <v>0.38301</v>
      </c>
      <c r="K1078" s="4" t="n">
        <v>-0.00599</v>
      </c>
      <c r="L1078" s="4" t="n">
        <v>0.34629</v>
      </c>
      <c r="M1078" s="4" t="n">
        <v>3.81445</v>
      </c>
      <c r="N1078" s="4" t="n">
        <v>2.05506</v>
      </c>
    </row>
    <row r="1079" customFormat="false" ht="12.75" hidden="false" customHeight="false" outlineLevel="0" collapsed="false">
      <c r="B1079" s="1" t="n">
        <v>1458.5</v>
      </c>
      <c r="C1079" s="2" t="n">
        <v>34.25</v>
      </c>
      <c r="D1079" s="3" t="n">
        <v>6.89453</v>
      </c>
      <c r="E1079" s="3" t="n">
        <v>6.17578</v>
      </c>
      <c r="F1079" s="3" t="n">
        <v>5.73047</v>
      </c>
      <c r="G1079" s="2" t="n">
        <v>-61</v>
      </c>
      <c r="H1079" s="2" t="n">
        <v>102.3</v>
      </c>
      <c r="I1079" s="2" t="n">
        <v>16.79688</v>
      </c>
      <c r="J1079" s="4" t="n">
        <v>0.37605</v>
      </c>
      <c r="K1079" s="4" t="n">
        <v>-0.00917</v>
      </c>
      <c r="L1079" s="4" t="n">
        <v>0.35986</v>
      </c>
      <c r="M1079" s="4" t="n">
        <v>3.65039</v>
      </c>
      <c r="N1079" s="4" t="n">
        <v>2.06696</v>
      </c>
    </row>
    <row r="1080" customFormat="false" ht="12.75" hidden="false" customHeight="false" outlineLevel="0" collapsed="false">
      <c r="B1080" s="1" t="n">
        <v>1459</v>
      </c>
      <c r="C1080" s="2" t="n">
        <v>32.09375</v>
      </c>
      <c r="D1080" s="3" t="n">
        <v>7.10547</v>
      </c>
      <c r="E1080" s="3" t="n">
        <v>6.16797</v>
      </c>
      <c r="F1080" s="3" t="n">
        <v>5.5625</v>
      </c>
      <c r="G1080" s="2" t="n">
        <v>-60.9375</v>
      </c>
      <c r="H1080" s="2" t="n">
        <v>100.70001</v>
      </c>
      <c r="I1080" s="2" t="n">
        <v>16.75</v>
      </c>
      <c r="J1080" s="4" t="n">
        <v>0.36648</v>
      </c>
      <c r="K1080" s="4" t="n">
        <v>-0.01096</v>
      </c>
      <c r="L1080" s="4" t="n">
        <v>0.34503</v>
      </c>
      <c r="M1080" s="4" t="n">
        <v>3.63281</v>
      </c>
      <c r="N1080" s="4" t="n">
        <v>2.08332</v>
      </c>
    </row>
    <row r="1081" customFormat="false" ht="12.75" hidden="false" customHeight="false" outlineLevel="0" collapsed="false">
      <c r="B1081" s="1" t="n">
        <v>1459.5</v>
      </c>
      <c r="C1081" s="2" t="n">
        <v>31.32813</v>
      </c>
      <c r="D1081" s="3" t="n">
        <v>7.46094</v>
      </c>
      <c r="E1081" s="3" t="n">
        <v>6.48047</v>
      </c>
      <c r="F1081" s="3" t="n">
        <v>5.09375</v>
      </c>
      <c r="G1081" s="2" t="n">
        <v>-60.1875</v>
      </c>
      <c r="H1081" s="2" t="n">
        <v>98.8</v>
      </c>
      <c r="I1081" s="2" t="n">
        <v>16.71875</v>
      </c>
      <c r="J1081" s="4" t="n">
        <v>0.3705</v>
      </c>
      <c r="K1081" s="4" t="n">
        <v>-0.01123</v>
      </c>
      <c r="L1081" s="4" t="n">
        <v>0.32108</v>
      </c>
      <c r="M1081" s="4" t="n">
        <v>3.69727</v>
      </c>
      <c r="N1081" s="4" t="n">
        <v>2.07644</v>
      </c>
    </row>
    <row r="1082" customFormat="false" ht="12.75" hidden="false" customHeight="false" outlineLevel="0" collapsed="false">
      <c r="B1082" s="1" t="n">
        <v>1460</v>
      </c>
      <c r="C1082" s="2" t="n">
        <v>34.09375</v>
      </c>
      <c r="D1082" s="3" t="n">
        <v>7.91797</v>
      </c>
      <c r="E1082" s="3" t="n">
        <v>7.02344</v>
      </c>
      <c r="F1082" s="3" t="n">
        <v>5.09375</v>
      </c>
      <c r="G1082" s="2" t="n">
        <v>-60.4375</v>
      </c>
      <c r="H1082" s="2" t="n">
        <v>97.59999</v>
      </c>
      <c r="I1082" s="2" t="n">
        <v>16.64063</v>
      </c>
      <c r="J1082" s="4" t="n">
        <v>0.35273</v>
      </c>
      <c r="K1082" s="4" t="n">
        <v>-0.00935</v>
      </c>
      <c r="L1082" s="4" t="n">
        <v>0.27778</v>
      </c>
      <c r="M1082" s="4" t="n">
        <v>3.9043</v>
      </c>
      <c r="N1082" s="4" t="n">
        <v>2.10683</v>
      </c>
    </row>
    <row r="1083" customFormat="false" ht="12.75" hidden="false" customHeight="false" outlineLevel="0" collapsed="false">
      <c r="B1083" s="1" t="n">
        <v>1460.5</v>
      </c>
      <c r="C1083" s="2" t="n">
        <v>37.875</v>
      </c>
      <c r="D1083" s="3" t="n">
        <v>8.08594</v>
      </c>
      <c r="E1083" s="3" t="n">
        <v>7.48438</v>
      </c>
      <c r="F1083" s="3" t="n">
        <v>5.87891</v>
      </c>
      <c r="G1083" s="2" t="n">
        <v>-60.75</v>
      </c>
      <c r="H1083" s="2" t="n">
        <v>96.3</v>
      </c>
      <c r="I1083" s="2" t="n">
        <v>16.70313</v>
      </c>
      <c r="J1083" s="4" t="n">
        <v>0.33068</v>
      </c>
      <c r="K1083" s="4" t="n">
        <v>-0.0014</v>
      </c>
      <c r="L1083" s="4" t="n">
        <v>0.28986</v>
      </c>
      <c r="M1083" s="4" t="n">
        <v>4.09375</v>
      </c>
      <c r="N1083" s="4" t="n">
        <v>2.14454</v>
      </c>
    </row>
    <row r="1084" customFormat="false" ht="12.75" hidden="false" customHeight="false" outlineLevel="0" collapsed="false">
      <c r="B1084" s="1" t="n">
        <v>1461</v>
      </c>
      <c r="C1084" s="2" t="n">
        <v>40.53125</v>
      </c>
      <c r="D1084" s="3" t="n">
        <v>8.08594</v>
      </c>
      <c r="E1084" s="3" t="n">
        <v>7.64453</v>
      </c>
      <c r="F1084" s="3" t="n">
        <v>7.19922</v>
      </c>
      <c r="G1084" s="2" t="n">
        <v>-61</v>
      </c>
      <c r="H1084" s="2" t="n">
        <v>97.8</v>
      </c>
      <c r="I1084" s="2" t="n">
        <v>16.71875</v>
      </c>
      <c r="J1084" s="4" t="n">
        <v>0.3089</v>
      </c>
      <c r="K1084" s="4" t="n">
        <v>0.00489</v>
      </c>
      <c r="L1084" s="4" t="n">
        <v>0.29737</v>
      </c>
      <c r="M1084" s="4" t="n">
        <v>4.125</v>
      </c>
      <c r="N1084" s="4" t="n">
        <v>2.18178</v>
      </c>
    </row>
    <row r="1085" customFormat="false" ht="12.75" hidden="false" customHeight="false" outlineLevel="0" collapsed="false">
      <c r="B1085" s="1" t="n">
        <v>1461.5</v>
      </c>
      <c r="C1085" s="2" t="n">
        <v>39.90625</v>
      </c>
      <c r="D1085" s="3" t="n">
        <v>8.3125</v>
      </c>
      <c r="E1085" s="3" t="n">
        <v>7.56641</v>
      </c>
      <c r="F1085" s="3" t="n">
        <v>7.76172</v>
      </c>
      <c r="G1085" s="2" t="n">
        <v>-61</v>
      </c>
      <c r="H1085" s="2" t="n">
        <v>98.7</v>
      </c>
      <c r="I1085" s="2" t="n">
        <v>16.73438</v>
      </c>
      <c r="J1085" s="4" t="n">
        <v>0.3189</v>
      </c>
      <c r="K1085" s="4" t="n">
        <v>0.00725</v>
      </c>
      <c r="L1085" s="4" t="n">
        <v>0.28924</v>
      </c>
      <c r="M1085" s="4" t="n">
        <v>3.97461</v>
      </c>
      <c r="N1085" s="4" t="n">
        <v>2.16468</v>
      </c>
    </row>
    <row r="1086" customFormat="false" ht="12.75" hidden="false" customHeight="false" outlineLevel="0" collapsed="false">
      <c r="B1086" s="1" t="n">
        <v>1462</v>
      </c>
      <c r="C1086" s="2" t="n">
        <v>36.90625</v>
      </c>
      <c r="D1086" s="3" t="n">
        <v>8.67969</v>
      </c>
      <c r="E1086" s="3" t="n">
        <v>7.59375</v>
      </c>
      <c r="F1086" s="3" t="n">
        <v>7.23438</v>
      </c>
      <c r="G1086" s="2" t="n">
        <v>-61</v>
      </c>
      <c r="H1086" s="2" t="n">
        <v>98.8</v>
      </c>
      <c r="I1086" s="2" t="n">
        <v>16.82813</v>
      </c>
      <c r="J1086" s="4" t="n">
        <v>0.33513</v>
      </c>
      <c r="K1086" s="4" t="n">
        <v>0.00447</v>
      </c>
      <c r="L1086" s="4" t="n">
        <v>0.28932</v>
      </c>
      <c r="M1086" s="4" t="n">
        <v>3.99609</v>
      </c>
      <c r="N1086" s="4" t="n">
        <v>2.13693</v>
      </c>
    </row>
    <row r="1087" customFormat="false" ht="12.75" hidden="false" customHeight="false" outlineLevel="0" collapsed="false">
      <c r="B1087" s="1" t="n">
        <v>1462.5</v>
      </c>
      <c r="C1087" s="2" t="n">
        <v>33.6875</v>
      </c>
      <c r="D1087" s="3" t="n">
        <v>8.97656</v>
      </c>
      <c r="E1087" s="3" t="n">
        <v>7.92969</v>
      </c>
      <c r="F1087" s="3" t="n">
        <v>6.48438</v>
      </c>
      <c r="G1087" s="2" t="n">
        <v>-61</v>
      </c>
      <c r="H1087" s="2" t="n">
        <v>101.40001</v>
      </c>
      <c r="I1087" s="2" t="n">
        <v>16.875</v>
      </c>
      <c r="J1087" s="4" t="n">
        <v>0.34281</v>
      </c>
      <c r="K1087" s="4" t="n">
        <v>0.00356</v>
      </c>
      <c r="L1087" s="4" t="n">
        <v>0.28624</v>
      </c>
      <c r="M1087" s="4" t="n">
        <v>3.9375</v>
      </c>
      <c r="N1087" s="4" t="n">
        <v>2.12379</v>
      </c>
    </row>
    <row r="1088" customFormat="false" ht="12.75" hidden="false" customHeight="false" outlineLevel="0" collapsed="false">
      <c r="B1088" s="1" t="n">
        <v>1463</v>
      </c>
      <c r="C1088" s="2" t="n">
        <v>34</v>
      </c>
      <c r="D1088" s="3" t="n">
        <v>9.13281</v>
      </c>
      <c r="E1088" s="3" t="n">
        <v>8.21094</v>
      </c>
      <c r="F1088" s="3" t="n">
        <v>6.49609</v>
      </c>
      <c r="G1088" s="2" t="n">
        <v>-60.34375</v>
      </c>
      <c r="H1088" s="2" t="n">
        <v>101.40001</v>
      </c>
      <c r="I1088" s="2" t="n">
        <v>16.89063</v>
      </c>
      <c r="J1088" s="4" t="n">
        <v>0.34062</v>
      </c>
      <c r="K1088" s="4" t="n">
        <v>0.00089</v>
      </c>
      <c r="L1088" s="4" t="n">
        <v>0.32356</v>
      </c>
      <c r="M1088" s="4" t="n">
        <v>3.93164</v>
      </c>
      <c r="N1088" s="4" t="n">
        <v>2.12754</v>
      </c>
    </row>
    <row r="1089" customFormat="false" ht="12.75" hidden="false" customHeight="false" outlineLevel="0" collapsed="false">
      <c r="B1089" s="1" t="n">
        <v>1463.5</v>
      </c>
      <c r="C1089" s="2" t="n">
        <v>35.09375</v>
      </c>
      <c r="D1089" s="3" t="n">
        <v>9.05469</v>
      </c>
      <c r="E1089" s="3" t="n">
        <v>8.13281</v>
      </c>
      <c r="F1089" s="3" t="n">
        <v>6.63281</v>
      </c>
      <c r="G1089" s="2" t="n">
        <v>-60</v>
      </c>
      <c r="H1089" s="2" t="n">
        <v>104.90001</v>
      </c>
      <c r="I1089" s="2" t="n">
        <v>16.89063</v>
      </c>
      <c r="J1089" s="4" t="n">
        <v>0.33823</v>
      </c>
      <c r="K1089" s="4" t="n">
        <v>0.0053</v>
      </c>
      <c r="L1089" s="4" t="n">
        <v>0.32834</v>
      </c>
      <c r="M1089" s="4" t="n">
        <v>3.74805</v>
      </c>
      <c r="N1089" s="4" t="n">
        <v>2.13163</v>
      </c>
    </row>
    <row r="1090" customFormat="false" ht="12.75" hidden="false" customHeight="false" outlineLevel="0" collapsed="false">
      <c r="B1090" s="1" t="n">
        <v>1464</v>
      </c>
      <c r="C1090" s="2" t="n">
        <v>39.34375</v>
      </c>
      <c r="D1090" s="3" t="n">
        <v>8.86719</v>
      </c>
      <c r="E1090" s="3" t="n">
        <v>7.98047</v>
      </c>
      <c r="F1090" s="3" t="n">
        <v>6.49609</v>
      </c>
      <c r="G1090" s="2" t="n">
        <v>-60</v>
      </c>
      <c r="H1090" s="2" t="n">
        <v>104.39999</v>
      </c>
      <c r="I1090" s="2" t="n">
        <v>16.89063</v>
      </c>
      <c r="J1090" s="4" t="n">
        <v>0.34371</v>
      </c>
      <c r="K1090" s="4" t="n">
        <v>0.00125</v>
      </c>
      <c r="L1090" s="4" t="n">
        <v>0.34288</v>
      </c>
      <c r="M1090" s="4" t="n">
        <v>3.63867</v>
      </c>
      <c r="N1090" s="4" t="n">
        <v>2.12225</v>
      </c>
    </row>
    <row r="1091" customFormat="false" ht="12.75" hidden="false" customHeight="false" outlineLevel="0" collapsed="false">
      <c r="B1091" s="1" t="n">
        <v>1464.5</v>
      </c>
      <c r="C1091" s="2" t="n">
        <v>37.15625</v>
      </c>
      <c r="D1091" s="3" t="n">
        <v>8.76563</v>
      </c>
      <c r="E1091" s="3" t="n">
        <v>7.89063</v>
      </c>
      <c r="F1091" s="3" t="n">
        <v>6.33984</v>
      </c>
      <c r="G1091" s="2" t="n">
        <v>-60</v>
      </c>
      <c r="H1091" s="2" t="n">
        <v>103.59999</v>
      </c>
      <c r="I1091" s="2" t="n">
        <v>16.9375</v>
      </c>
      <c r="J1091" s="4" t="n">
        <v>0.34778</v>
      </c>
      <c r="K1091" s="4" t="n">
        <v>0.0008</v>
      </c>
      <c r="L1091" s="4" t="n">
        <v>0.32957</v>
      </c>
      <c r="M1091" s="4" t="n">
        <v>3.79883</v>
      </c>
      <c r="N1091" s="4" t="n">
        <v>2.1153</v>
      </c>
    </row>
    <row r="1092" customFormat="false" ht="12.75" hidden="false" customHeight="false" outlineLevel="0" collapsed="false">
      <c r="B1092" s="1" t="n">
        <v>1465</v>
      </c>
      <c r="C1092" s="2" t="n">
        <v>43.0625</v>
      </c>
      <c r="D1092" s="3" t="n">
        <v>8.54688</v>
      </c>
      <c r="E1092" s="3" t="n">
        <v>7.77734</v>
      </c>
      <c r="F1092" s="3" t="n">
        <v>6.35938</v>
      </c>
      <c r="G1092" s="2" t="n">
        <v>-60</v>
      </c>
      <c r="H1092" s="2" t="n">
        <v>100.2</v>
      </c>
      <c r="I1092" s="2" t="n">
        <v>16.98438</v>
      </c>
      <c r="J1092" s="4" t="n">
        <v>0.34679</v>
      </c>
      <c r="K1092" s="4" t="n">
        <v>-0.0003</v>
      </c>
      <c r="L1092" s="4" t="n">
        <v>0.32075</v>
      </c>
      <c r="M1092" s="4" t="n">
        <v>3.83789</v>
      </c>
      <c r="N1092" s="4" t="n">
        <v>2.11698</v>
      </c>
    </row>
    <row r="1093" customFormat="false" ht="12.75" hidden="false" customHeight="false" outlineLevel="0" collapsed="false">
      <c r="B1093" s="1" t="n">
        <v>1465.5</v>
      </c>
      <c r="C1093" s="2" t="n">
        <v>39.0625</v>
      </c>
      <c r="D1093" s="3" t="n">
        <v>8.27344</v>
      </c>
      <c r="E1093" s="3" t="n">
        <v>7.46875</v>
      </c>
      <c r="F1093" s="3" t="n">
        <v>6.35938</v>
      </c>
      <c r="G1093" s="2" t="n">
        <v>-60.09375</v>
      </c>
      <c r="H1093" s="2" t="n">
        <v>99.99998</v>
      </c>
      <c r="I1093" s="2" t="n">
        <v>17.01563</v>
      </c>
      <c r="J1093" s="4" t="n">
        <v>0.34978</v>
      </c>
      <c r="K1093" s="4" t="n">
        <v>-0.00159</v>
      </c>
      <c r="L1093" s="4" t="n">
        <v>0.32572</v>
      </c>
      <c r="M1093" s="4" t="n">
        <v>3.83594</v>
      </c>
      <c r="N1093" s="4" t="n">
        <v>2.11187</v>
      </c>
    </row>
    <row r="1094" customFormat="false" ht="12.75" hidden="false" customHeight="false" outlineLevel="0" collapsed="false">
      <c r="B1094" s="1" t="n">
        <v>1466</v>
      </c>
      <c r="C1094" s="2" t="n">
        <v>36.25</v>
      </c>
      <c r="D1094" s="3" t="n">
        <v>8.07031</v>
      </c>
      <c r="E1094" s="3" t="n">
        <v>7.10938</v>
      </c>
      <c r="F1094" s="3" t="n">
        <v>6.09766</v>
      </c>
      <c r="G1094" s="2" t="n">
        <v>-61</v>
      </c>
      <c r="H1094" s="2" t="n">
        <v>99.7</v>
      </c>
      <c r="I1094" s="2" t="n">
        <v>17.09375</v>
      </c>
      <c r="J1094" s="4" t="n">
        <v>0.35318</v>
      </c>
      <c r="K1094" s="4" t="n">
        <v>-0.00632</v>
      </c>
      <c r="L1094" s="4" t="n">
        <v>0.32538</v>
      </c>
      <c r="M1094" s="4" t="n">
        <v>3.76563</v>
      </c>
      <c r="N1094" s="4" t="n">
        <v>2.10606</v>
      </c>
    </row>
    <row r="1095" customFormat="false" ht="12.75" hidden="false" customHeight="false" outlineLevel="0" collapsed="false">
      <c r="B1095" s="1" t="n">
        <v>1466.5</v>
      </c>
      <c r="C1095" s="2" t="n">
        <v>30.64063</v>
      </c>
      <c r="D1095" s="3" t="n">
        <v>7.73047</v>
      </c>
      <c r="E1095" s="3" t="n">
        <v>6.90625</v>
      </c>
      <c r="F1095" s="3" t="n">
        <v>5.82813</v>
      </c>
      <c r="G1095" s="2" t="n">
        <v>-61.84375</v>
      </c>
      <c r="H1095" s="2" t="n">
        <v>103.10001</v>
      </c>
      <c r="I1095" s="2" t="n">
        <v>17.1875</v>
      </c>
      <c r="J1095" s="4" t="n">
        <v>0.3555</v>
      </c>
      <c r="K1095" s="4" t="n">
        <v>-0.00563</v>
      </c>
      <c r="L1095" s="4" t="n">
        <v>0.35247</v>
      </c>
      <c r="M1095" s="4" t="n">
        <v>3.76367</v>
      </c>
      <c r="N1095" s="4" t="n">
        <v>2.1021</v>
      </c>
    </row>
    <row r="1096" customFormat="false" ht="12.75" hidden="false" customHeight="false" outlineLevel="0" collapsed="false">
      <c r="B1096" s="1" t="n">
        <v>1467</v>
      </c>
      <c r="C1096" s="2" t="n">
        <v>28.76563</v>
      </c>
      <c r="D1096" s="3" t="n">
        <v>7.35547</v>
      </c>
      <c r="E1096" s="3" t="n">
        <v>6.58984</v>
      </c>
      <c r="F1096" s="3" t="n">
        <v>5.4375</v>
      </c>
      <c r="G1096" s="2" t="n">
        <v>-62</v>
      </c>
      <c r="H1096" s="2" t="n">
        <v>105</v>
      </c>
      <c r="I1096" s="2" t="n">
        <v>17.20313</v>
      </c>
      <c r="J1096" s="4" t="n">
        <v>0.36541</v>
      </c>
      <c r="K1096" s="4" t="n">
        <v>-0.00357</v>
      </c>
      <c r="L1096" s="4" t="n">
        <v>0.37411</v>
      </c>
      <c r="M1096" s="4" t="n">
        <v>3.92773</v>
      </c>
      <c r="N1096" s="4" t="n">
        <v>2.08515</v>
      </c>
    </row>
    <row r="1097" customFormat="false" ht="12.75" hidden="false" customHeight="false" outlineLevel="0" collapsed="false">
      <c r="B1097" s="1" t="n">
        <v>1467.5</v>
      </c>
      <c r="C1097" s="2" t="n">
        <v>28.8125</v>
      </c>
      <c r="D1097" s="3" t="n">
        <v>7.03906</v>
      </c>
      <c r="E1097" s="3" t="n">
        <v>6.17578</v>
      </c>
      <c r="F1097" s="3" t="n">
        <v>5.12891</v>
      </c>
      <c r="G1097" s="2" t="n">
        <v>-62</v>
      </c>
      <c r="H1097" s="2" t="n">
        <v>108</v>
      </c>
      <c r="I1097" s="2" t="n">
        <v>17.20313</v>
      </c>
      <c r="J1097" s="4" t="n">
        <v>0.38352</v>
      </c>
      <c r="K1097" s="4" t="n">
        <v>-0.00547</v>
      </c>
      <c r="L1097" s="4" t="n">
        <v>0.38269</v>
      </c>
      <c r="M1097" s="4" t="n">
        <v>3.78906</v>
      </c>
      <c r="N1097" s="4" t="n">
        <v>2.05419</v>
      </c>
    </row>
    <row r="1098" customFormat="false" ht="12.75" hidden="false" customHeight="false" outlineLevel="0" collapsed="false">
      <c r="B1098" s="1" t="n">
        <v>1468</v>
      </c>
      <c r="C1098" s="2" t="n">
        <v>26.9375</v>
      </c>
      <c r="D1098" s="3" t="n">
        <v>6.58594</v>
      </c>
      <c r="E1098" s="3" t="n">
        <v>5.87109</v>
      </c>
      <c r="F1098" s="3" t="n">
        <v>4.67969</v>
      </c>
      <c r="G1098" s="2" t="n">
        <v>-61.75</v>
      </c>
      <c r="H1098" s="2" t="n">
        <v>106.2</v>
      </c>
      <c r="I1098" s="2" t="n">
        <v>17.20313</v>
      </c>
      <c r="J1098" s="4" t="n">
        <v>0.41019</v>
      </c>
      <c r="K1098" s="4" t="n">
        <v>-0.00817</v>
      </c>
      <c r="L1098" s="4" t="n">
        <v>0.38858</v>
      </c>
      <c r="M1098" s="4" t="n">
        <v>3.80078</v>
      </c>
      <c r="N1098" s="4" t="n">
        <v>2.00857</v>
      </c>
    </row>
    <row r="1099" customFormat="false" ht="12.75" hidden="false" customHeight="false" outlineLevel="0" collapsed="false">
      <c r="B1099" s="1" t="n">
        <v>1468.5</v>
      </c>
      <c r="C1099" s="2" t="n">
        <v>30.4375</v>
      </c>
      <c r="D1099" s="3" t="n">
        <v>6.23438</v>
      </c>
      <c r="E1099" s="3" t="n">
        <v>5.74609</v>
      </c>
      <c r="F1099" s="3" t="n">
        <v>4.46875</v>
      </c>
      <c r="G1099" s="2" t="n">
        <v>-61.09375</v>
      </c>
      <c r="H1099" s="2" t="n">
        <v>104.90001</v>
      </c>
      <c r="I1099" s="2" t="n">
        <v>17.125</v>
      </c>
      <c r="J1099" s="4" t="n">
        <v>0.413</v>
      </c>
      <c r="K1099" s="4" t="n">
        <v>-0.00176</v>
      </c>
      <c r="L1099" s="4" t="n">
        <v>0.35459</v>
      </c>
      <c r="M1099" s="4" t="n">
        <v>3.75586</v>
      </c>
      <c r="N1099" s="4" t="n">
        <v>2.00377</v>
      </c>
    </row>
    <row r="1100" customFormat="false" ht="12.75" hidden="false" customHeight="false" outlineLevel="0" collapsed="false">
      <c r="B1100" s="1" t="n">
        <v>1469</v>
      </c>
      <c r="C1100" s="2" t="n">
        <v>30.40625</v>
      </c>
      <c r="D1100" s="3" t="n">
        <v>6.08203</v>
      </c>
      <c r="E1100" s="3" t="n">
        <v>5.50391</v>
      </c>
      <c r="F1100" s="3" t="n">
        <v>4.42188</v>
      </c>
      <c r="G1100" s="2" t="n">
        <v>-61</v>
      </c>
      <c r="H1100" s="2" t="n">
        <v>103</v>
      </c>
      <c r="I1100" s="2" t="n">
        <v>17.04688</v>
      </c>
      <c r="J1100" s="4" t="n">
        <v>0.40766</v>
      </c>
      <c r="K1100" s="4" t="n">
        <v>0.00272</v>
      </c>
      <c r="L1100" s="4" t="n">
        <v>0.35048</v>
      </c>
      <c r="M1100" s="4" t="n">
        <v>3.9082</v>
      </c>
      <c r="N1100" s="4" t="n">
        <v>2.01291</v>
      </c>
    </row>
    <row r="1101" customFormat="false" ht="12.75" hidden="false" customHeight="false" outlineLevel="0" collapsed="false">
      <c r="B1101" s="1" t="n">
        <v>1469.5</v>
      </c>
      <c r="C1101" s="2" t="n">
        <v>30.45313</v>
      </c>
      <c r="D1101" s="3" t="n">
        <v>5.92188</v>
      </c>
      <c r="E1101" s="3" t="n">
        <v>5.27734</v>
      </c>
      <c r="F1101" s="3" t="n">
        <v>4.41406</v>
      </c>
      <c r="G1101" s="2" t="n">
        <v>-61</v>
      </c>
      <c r="H1101" s="2" t="n">
        <v>103.8</v>
      </c>
      <c r="I1101" s="2" t="n">
        <v>17.04688</v>
      </c>
      <c r="J1101" s="4" t="n">
        <v>0.39367</v>
      </c>
      <c r="K1101" s="4" t="n">
        <v>0.00309</v>
      </c>
      <c r="L1101" s="4" t="n">
        <v>0.31601</v>
      </c>
      <c r="M1101" s="4" t="n">
        <v>3.94336</v>
      </c>
      <c r="N1101" s="4" t="n">
        <v>2.03683</v>
      </c>
    </row>
    <row r="1102" customFormat="false" ht="12.75" hidden="false" customHeight="false" outlineLevel="0" collapsed="false">
      <c r="B1102" s="1" t="n">
        <v>1470</v>
      </c>
      <c r="C1102" s="2" t="n">
        <v>27.51563</v>
      </c>
      <c r="D1102" s="3" t="n">
        <v>5.79688</v>
      </c>
      <c r="E1102" s="3" t="n">
        <v>5.16797</v>
      </c>
      <c r="F1102" s="3" t="n">
        <v>4.26953</v>
      </c>
      <c r="G1102" s="2" t="n">
        <v>-60.9375</v>
      </c>
      <c r="H1102" s="2" t="n">
        <v>107.99998</v>
      </c>
      <c r="I1102" s="2" t="n">
        <v>17.07813</v>
      </c>
      <c r="J1102" s="4" t="n">
        <v>0.39111</v>
      </c>
      <c r="K1102" s="4" t="n">
        <v>0.00473</v>
      </c>
      <c r="L1102" s="4" t="n">
        <v>0.33079</v>
      </c>
      <c r="M1102" s="4" t="n">
        <v>3.9668</v>
      </c>
      <c r="N1102" s="4" t="n">
        <v>2.04119</v>
      </c>
    </row>
    <row r="1103" customFormat="false" ht="12.75" hidden="false" customHeight="false" outlineLevel="0" collapsed="false">
      <c r="B1103" s="1" t="n">
        <v>1470.5</v>
      </c>
      <c r="C1103" s="2" t="n">
        <v>26.01563</v>
      </c>
      <c r="D1103" s="3" t="n">
        <v>5.84375</v>
      </c>
      <c r="E1103" s="3" t="n">
        <v>5.17969</v>
      </c>
      <c r="F1103" s="3" t="n">
        <v>4.19922</v>
      </c>
      <c r="G1103" s="2" t="n">
        <v>-60.34375</v>
      </c>
      <c r="H1103" s="2" t="n">
        <v>109.5</v>
      </c>
      <c r="I1103" s="2" t="n">
        <v>17.10938</v>
      </c>
      <c r="J1103" s="4" t="n">
        <v>0.39161</v>
      </c>
      <c r="K1103" s="4" t="n">
        <v>0.00829</v>
      </c>
      <c r="L1103" s="4" t="n">
        <v>0.36216</v>
      </c>
      <c r="M1103" s="4" t="n">
        <v>3.87305</v>
      </c>
      <c r="N1103" s="4" t="n">
        <v>2.04035</v>
      </c>
    </row>
    <row r="1104" customFormat="false" ht="12.75" hidden="false" customHeight="false" outlineLevel="0" collapsed="false">
      <c r="B1104" s="1" t="n">
        <v>1471</v>
      </c>
      <c r="C1104" s="2" t="n">
        <v>26.53125</v>
      </c>
      <c r="D1104" s="3" t="n">
        <v>5.95703</v>
      </c>
      <c r="E1104" s="3" t="n">
        <v>5.26172</v>
      </c>
      <c r="F1104" s="3" t="n">
        <v>4.39844</v>
      </c>
      <c r="G1104" s="2" t="n">
        <v>-60.5</v>
      </c>
      <c r="H1104" s="2" t="n">
        <v>110.89999</v>
      </c>
      <c r="I1104" s="2" t="n">
        <v>17.20313</v>
      </c>
      <c r="J1104" s="4" t="n">
        <v>0.40484</v>
      </c>
      <c r="K1104" s="4" t="n">
        <v>0.00188</v>
      </c>
      <c r="L1104" s="4" t="n">
        <v>0.37785</v>
      </c>
      <c r="M1104" s="4" t="n">
        <v>3.80664</v>
      </c>
      <c r="N1104" s="4" t="n">
        <v>2.01772</v>
      </c>
    </row>
    <row r="1105" customFormat="false" ht="12.75" hidden="false" customHeight="false" outlineLevel="0" collapsed="false">
      <c r="B1105" s="1" t="n">
        <v>1471.5</v>
      </c>
      <c r="C1105" s="2" t="n">
        <v>29.34375</v>
      </c>
      <c r="D1105" s="3" t="n">
        <v>5.97266</v>
      </c>
      <c r="E1105" s="3" t="n">
        <v>5.45313</v>
      </c>
      <c r="F1105" s="3" t="n">
        <v>4.72656</v>
      </c>
      <c r="G1105" s="2" t="n">
        <v>-60</v>
      </c>
      <c r="H1105" s="2" t="n">
        <v>111.8</v>
      </c>
      <c r="I1105" s="2" t="n">
        <v>17.20313</v>
      </c>
      <c r="J1105" s="4" t="n">
        <v>0.40878</v>
      </c>
      <c r="K1105" s="4" t="n">
        <v>0.00027</v>
      </c>
      <c r="L1105" s="4" t="n">
        <v>0.39112</v>
      </c>
      <c r="M1105" s="4" t="n">
        <v>3.73828</v>
      </c>
      <c r="N1105" s="4" t="n">
        <v>2.01098</v>
      </c>
    </row>
    <row r="1106" customFormat="false" ht="12.75" hidden="false" customHeight="false" outlineLevel="0" collapsed="false">
      <c r="B1106" s="1" t="n">
        <v>1472</v>
      </c>
      <c r="C1106" s="2" t="n">
        <v>37.09375</v>
      </c>
      <c r="D1106" s="3" t="n">
        <v>6.10547</v>
      </c>
      <c r="E1106" s="3" t="n">
        <v>5.55859</v>
      </c>
      <c r="F1106" s="3" t="n">
        <v>4.98438</v>
      </c>
      <c r="G1106" s="2" t="n">
        <v>-60</v>
      </c>
      <c r="H1106" s="2" t="n">
        <v>112.10001</v>
      </c>
      <c r="I1106" s="2" t="n">
        <v>17.21875</v>
      </c>
      <c r="J1106" s="4" t="n">
        <v>0.4084</v>
      </c>
      <c r="K1106" s="4" t="n">
        <v>0.00057</v>
      </c>
      <c r="L1106" s="4" t="n">
        <v>0.3815</v>
      </c>
      <c r="M1106" s="4" t="n">
        <v>3.67188</v>
      </c>
      <c r="N1106" s="4" t="n">
        <v>2.01163</v>
      </c>
    </row>
    <row r="1107" customFormat="false" ht="12.75" hidden="false" customHeight="false" outlineLevel="0" collapsed="false">
      <c r="B1107" s="1" t="n">
        <v>1472.5</v>
      </c>
      <c r="C1107" s="2" t="n">
        <v>40</v>
      </c>
      <c r="D1107" s="3" t="n">
        <v>6.30078</v>
      </c>
      <c r="E1107" s="3" t="n">
        <v>5.60938</v>
      </c>
      <c r="F1107" s="3" t="n">
        <v>4.98438</v>
      </c>
      <c r="G1107" s="2" t="n">
        <v>-60</v>
      </c>
      <c r="H1107" s="2" t="n">
        <v>110.60001</v>
      </c>
      <c r="I1107" s="2" t="n">
        <v>17.21875</v>
      </c>
      <c r="J1107" s="4" t="n">
        <v>0.40347</v>
      </c>
      <c r="K1107" s="4" t="n">
        <v>0.00171</v>
      </c>
      <c r="L1107" s="4" t="n">
        <v>0.4042</v>
      </c>
      <c r="M1107" s="4" t="n">
        <v>3.64648</v>
      </c>
      <c r="N1107" s="4" t="n">
        <v>2.02006</v>
      </c>
    </row>
    <row r="1108" customFormat="false" ht="12.75" hidden="false" customHeight="false" outlineLevel="0" collapsed="false">
      <c r="B1108" s="1" t="n">
        <v>1473</v>
      </c>
      <c r="C1108" s="2" t="n">
        <v>42.28125</v>
      </c>
      <c r="D1108" s="3" t="n">
        <v>6.40234</v>
      </c>
      <c r="E1108" s="3" t="n">
        <v>5.75</v>
      </c>
      <c r="F1108" s="3" t="n">
        <v>4.66016</v>
      </c>
      <c r="G1108" s="2" t="n">
        <v>-60.25</v>
      </c>
      <c r="H1108" s="2" t="n">
        <v>106.7</v>
      </c>
      <c r="I1108" s="2" t="n">
        <v>17.21875</v>
      </c>
      <c r="J1108" s="4" t="n">
        <v>0.40329</v>
      </c>
      <c r="K1108" s="4" t="n">
        <v>0.00342</v>
      </c>
      <c r="L1108" s="4" t="n">
        <v>0.39445</v>
      </c>
      <c r="M1108" s="4" t="n">
        <v>3.5918</v>
      </c>
      <c r="N1108" s="4" t="n">
        <v>2.02037</v>
      </c>
    </row>
    <row r="1109" customFormat="false" ht="12.75" hidden="false" customHeight="false" outlineLevel="0" collapsed="false">
      <c r="B1109" s="1" t="n">
        <v>1473.5</v>
      </c>
      <c r="C1109" s="2" t="n">
        <v>42.25</v>
      </c>
      <c r="D1109" s="3" t="n">
        <v>6.40234</v>
      </c>
      <c r="E1109" s="3" t="n">
        <v>5.94922</v>
      </c>
      <c r="F1109" s="3" t="n">
        <v>4.67578</v>
      </c>
      <c r="G1109" s="2" t="n">
        <v>-60</v>
      </c>
      <c r="H1109" s="2" t="n">
        <v>106.7</v>
      </c>
      <c r="I1109" s="2" t="n">
        <v>17.15625</v>
      </c>
      <c r="J1109" s="4" t="n">
        <v>0.40116</v>
      </c>
      <c r="K1109" s="4" t="n">
        <v>0.00461</v>
      </c>
      <c r="L1109" s="4" t="n">
        <v>0.36953</v>
      </c>
      <c r="M1109" s="4" t="n">
        <v>3.72852</v>
      </c>
      <c r="N1109" s="4" t="n">
        <v>2.02401</v>
      </c>
    </row>
    <row r="1110" customFormat="false" ht="12.75" hidden="false" customHeight="false" outlineLevel="0" collapsed="false">
      <c r="B1110" s="1" t="n">
        <v>1474</v>
      </c>
      <c r="C1110" s="2" t="n">
        <v>39.96875</v>
      </c>
      <c r="D1110" s="3" t="n">
        <v>6.375</v>
      </c>
      <c r="E1110" s="3" t="n">
        <v>5.83594</v>
      </c>
      <c r="F1110" s="3" t="n">
        <v>4.77734</v>
      </c>
      <c r="G1110" s="2" t="n">
        <v>-59.75</v>
      </c>
      <c r="H1110" s="2" t="n">
        <v>105.70001</v>
      </c>
      <c r="I1110" s="2" t="n">
        <v>16.89063</v>
      </c>
      <c r="J1110" s="4" t="n">
        <v>0.40134</v>
      </c>
      <c r="K1110" s="4" t="n">
        <v>0.00692</v>
      </c>
      <c r="L1110" s="4" t="n">
        <v>0.35506</v>
      </c>
      <c r="M1110" s="4" t="n">
        <v>3.78125</v>
      </c>
      <c r="N1110" s="4" t="n">
        <v>2.0237</v>
      </c>
    </row>
    <row r="1111" customFormat="false" ht="12.75" hidden="false" customHeight="false" outlineLevel="0" collapsed="false">
      <c r="B1111" s="1" t="n">
        <v>1474.5</v>
      </c>
      <c r="C1111" s="2" t="n">
        <v>35.375</v>
      </c>
      <c r="D1111" s="3" t="n">
        <v>6.27734</v>
      </c>
      <c r="E1111" s="3" t="n">
        <v>5.50781</v>
      </c>
      <c r="F1111" s="3" t="n">
        <v>4.76172</v>
      </c>
      <c r="G1111" s="2" t="n">
        <v>-60</v>
      </c>
      <c r="H1111" s="2" t="n">
        <v>105.60001</v>
      </c>
      <c r="I1111" s="2" t="n">
        <v>16.89063</v>
      </c>
      <c r="J1111" s="4" t="n">
        <v>0.39736</v>
      </c>
      <c r="K1111" s="4" t="n">
        <v>0.01027</v>
      </c>
      <c r="L1111" s="4" t="n">
        <v>0.33912</v>
      </c>
      <c r="M1111" s="4" t="n">
        <v>3.76758</v>
      </c>
      <c r="N1111" s="4" t="n">
        <v>2.03052</v>
      </c>
    </row>
    <row r="1112" customFormat="false" ht="12.75" hidden="false" customHeight="false" outlineLevel="0" collapsed="false">
      <c r="B1112" s="1" t="n">
        <v>1475</v>
      </c>
      <c r="C1112" s="2" t="n">
        <v>32.5</v>
      </c>
      <c r="D1112" s="3" t="n">
        <v>6.21094</v>
      </c>
      <c r="E1112" s="3" t="n">
        <v>5.30859</v>
      </c>
      <c r="F1112" s="3" t="n">
        <v>4.34766</v>
      </c>
      <c r="G1112" s="2" t="n">
        <v>-59.1875</v>
      </c>
      <c r="H1112" s="2" t="n">
        <v>106.79999</v>
      </c>
      <c r="I1112" s="2" t="n">
        <v>16.89063</v>
      </c>
      <c r="J1112" s="4" t="n">
        <v>0.39827</v>
      </c>
      <c r="K1112" s="4" t="n">
        <v>0.01206</v>
      </c>
      <c r="L1112" s="4" t="n">
        <v>0.36608</v>
      </c>
      <c r="M1112" s="4" t="n">
        <v>3.70508</v>
      </c>
      <c r="N1112" s="4" t="n">
        <v>2.02896</v>
      </c>
    </row>
    <row r="1113" customFormat="false" ht="12.75" hidden="false" customHeight="false" outlineLevel="0" collapsed="false">
      <c r="B1113" s="1" t="n">
        <v>1475.5</v>
      </c>
      <c r="C1113" s="2" t="n">
        <v>35.25</v>
      </c>
      <c r="D1113" s="3" t="n">
        <v>6.18359</v>
      </c>
      <c r="E1113" s="3" t="n">
        <v>5.35938</v>
      </c>
      <c r="F1113" s="3" t="n">
        <v>4.25</v>
      </c>
      <c r="G1113" s="2" t="n">
        <v>-59</v>
      </c>
      <c r="H1113" s="2" t="n">
        <v>106.89999</v>
      </c>
      <c r="I1113" s="2" t="n">
        <v>16.875</v>
      </c>
      <c r="J1113" s="4" t="n">
        <v>0.3961</v>
      </c>
      <c r="K1113" s="4" t="n">
        <v>0.00472</v>
      </c>
      <c r="L1113" s="4" t="n">
        <v>0.34562</v>
      </c>
      <c r="M1113" s="4" t="n">
        <v>3.67773</v>
      </c>
      <c r="N1113" s="4" t="n">
        <v>2.03267</v>
      </c>
    </row>
    <row r="1114" customFormat="false" ht="12.75" hidden="false" customHeight="false" outlineLevel="0" collapsed="false">
      <c r="B1114" s="1" t="n">
        <v>1476</v>
      </c>
      <c r="C1114" s="2" t="n">
        <v>38.1875</v>
      </c>
      <c r="D1114" s="3" t="n">
        <v>6.07813</v>
      </c>
      <c r="E1114" s="3" t="n">
        <v>5.41797</v>
      </c>
      <c r="F1114" s="3" t="n">
        <v>4.39063</v>
      </c>
      <c r="G1114" s="2" t="n">
        <v>-59</v>
      </c>
      <c r="H1114" s="2" t="n">
        <v>108.39999</v>
      </c>
      <c r="I1114" s="2" t="n">
        <v>16.82813</v>
      </c>
      <c r="J1114" s="4" t="n">
        <v>0.38855</v>
      </c>
      <c r="K1114" s="4" t="n">
        <v>0.00712</v>
      </c>
      <c r="L1114" s="4" t="n">
        <v>0.37506</v>
      </c>
      <c r="M1114" s="4" t="n">
        <v>3.77539</v>
      </c>
      <c r="N1114" s="4" t="n">
        <v>2.04558</v>
      </c>
    </row>
    <row r="1115" customFormat="false" ht="12.75" hidden="false" customHeight="false" outlineLevel="0" collapsed="false">
      <c r="B1115" s="1" t="n">
        <v>1476.5</v>
      </c>
      <c r="C1115" s="2" t="n">
        <v>38.5</v>
      </c>
      <c r="D1115" s="3" t="n">
        <v>5.96875</v>
      </c>
      <c r="E1115" s="3" t="n">
        <v>5.25781</v>
      </c>
      <c r="F1115" s="3" t="n">
        <v>4.68359</v>
      </c>
      <c r="G1115" s="2" t="n">
        <v>-59.1875</v>
      </c>
      <c r="H1115" s="2" t="n">
        <v>107.5</v>
      </c>
      <c r="I1115" s="2" t="n">
        <v>16.84375</v>
      </c>
      <c r="J1115" s="4" t="n">
        <v>0.38624</v>
      </c>
      <c r="K1115" s="4" t="n">
        <v>0.00667</v>
      </c>
      <c r="L1115" s="4" t="n">
        <v>0.39165</v>
      </c>
      <c r="M1115" s="4" t="n">
        <v>3.6875</v>
      </c>
      <c r="N1115" s="4" t="n">
        <v>2.04953</v>
      </c>
    </row>
    <row r="1116" customFormat="false" ht="12.75" hidden="false" customHeight="false" outlineLevel="0" collapsed="false">
      <c r="B1116" s="1" t="n">
        <v>1477</v>
      </c>
      <c r="C1116" s="2" t="n">
        <v>36.375</v>
      </c>
      <c r="D1116" s="3" t="n">
        <v>6.04297</v>
      </c>
      <c r="E1116" s="3" t="n">
        <v>5.02734</v>
      </c>
      <c r="F1116" s="3" t="n">
        <v>4.65234</v>
      </c>
      <c r="G1116" s="2" t="n">
        <v>-59.6875</v>
      </c>
      <c r="H1116" s="2" t="n">
        <v>111.79999</v>
      </c>
      <c r="I1116" s="2" t="n">
        <v>16.89063</v>
      </c>
      <c r="J1116" s="4" t="n">
        <v>0.4086</v>
      </c>
      <c r="K1116" s="4" t="n">
        <v>0.00346</v>
      </c>
      <c r="L1116" s="4" t="n">
        <v>0.43965</v>
      </c>
      <c r="M1116" s="4" t="n">
        <v>3.71289</v>
      </c>
      <c r="N1116" s="4" t="n">
        <v>2.01129</v>
      </c>
    </row>
    <row r="1117" customFormat="false" ht="12.75" hidden="false" customHeight="false" outlineLevel="0" collapsed="false">
      <c r="B1117" s="1" t="n">
        <v>1477.5</v>
      </c>
      <c r="C1117" s="2" t="n">
        <v>38.125</v>
      </c>
      <c r="D1117" s="3" t="n">
        <v>6.28125</v>
      </c>
      <c r="E1117" s="3" t="n">
        <v>5.07422</v>
      </c>
      <c r="F1117" s="3" t="n">
        <v>4.19531</v>
      </c>
      <c r="G1117" s="2" t="n">
        <v>-60.6875</v>
      </c>
      <c r="H1117" s="2" t="n">
        <v>112.59999</v>
      </c>
      <c r="I1117" s="2" t="n">
        <v>16.89063</v>
      </c>
      <c r="J1117" s="4" t="n">
        <v>0.43111</v>
      </c>
      <c r="K1117" s="4" t="n">
        <v>-0.00195</v>
      </c>
      <c r="L1117" s="4" t="n">
        <v>0.4414</v>
      </c>
      <c r="M1117" s="4" t="n">
        <v>3.63281</v>
      </c>
      <c r="N1117" s="4" t="n">
        <v>1.9728</v>
      </c>
    </row>
    <row r="1118" customFormat="false" ht="12.75" hidden="false" customHeight="false" outlineLevel="0" collapsed="false">
      <c r="B1118" s="1" t="n">
        <v>1478</v>
      </c>
      <c r="C1118" s="2" t="n">
        <v>40.09375</v>
      </c>
      <c r="D1118" s="3" t="n">
        <v>6.55859</v>
      </c>
      <c r="E1118" s="3" t="n">
        <v>5.42578</v>
      </c>
      <c r="F1118" s="3" t="n">
        <v>4.01953</v>
      </c>
      <c r="G1118" s="2" t="n">
        <v>-61.59375</v>
      </c>
      <c r="H1118" s="2" t="n">
        <v>112.3</v>
      </c>
      <c r="I1118" s="2" t="n">
        <v>16.89063</v>
      </c>
      <c r="J1118" s="4" t="n">
        <v>0.44093</v>
      </c>
      <c r="K1118" s="4" t="n">
        <v>0.00109</v>
      </c>
      <c r="L1118" s="4" t="n">
        <v>0.42392</v>
      </c>
      <c r="M1118" s="4" t="n">
        <v>3.70508</v>
      </c>
      <c r="N1118" s="4" t="n">
        <v>1.95601</v>
      </c>
    </row>
    <row r="1119" customFormat="false" ht="12.75" hidden="false" customHeight="false" outlineLevel="0" collapsed="false">
      <c r="B1119" s="1" t="n">
        <v>1478.5</v>
      </c>
      <c r="C1119" s="2" t="n">
        <v>42.75</v>
      </c>
      <c r="D1119" s="3" t="n">
        <v>6.70703</v>
      </c>
      <c r="E1119" s="3" t="n">
        <v>5.89844</v>
      </c>
      <c r="F1119" s="3" t="n">
        <v>4.21875</v>
      </c>
      <c r="G1119" s="2" t="n">
        <v>-61.09375</v>
      </c>
      <c r="H1119" s="2" t="n">
        <v>113.3</v>
      </c>
      <c r="I1119" s="2" t="n">
        <v>16.875</v>
      </c>
      <c r="J1119" s="4" t="n">
        <v>0.43514</v>
      </c>
      <c r="K1119" s="4" t="n">
        <v>0.00137</v>
      </c>
      <c r="L1119" s="4" t="n">
        <v>0.41417</v>
      </c>
      <c r="M1119" s="4" t="n">
        <v>3.66016</v>
      </c>
      <c r="N1119" s="4" t="n">
        <v>1.96591</v>
      </c>
    </row>
    <row r="1120" customFormat="false" ht="12.75" hidden="false" customHeight="false" outlineLevel="0" collapsed="false">
      <c r="B1120" s="1" t="n">
        <v>1479</v>
      </c>
      <c r="C1120" s="2" t="n">
        <v>45.90625</v>
      </c>
      <c r="D1120" s="3" t="n">
        <v>6.78125</v>
      </c>
      <c r="E1120" s="3" t="n">
        <v>6.17188</v>
      </c>
      <c r="F1120" s="3" t="n">
        <v>4.93359</v>
      </c>
      <c r="G1120" s="2" t="n">
        <v>-61.09375</v>
      </c>
      <c r="H1120" s="2" t="n">
        <v>112</v>
      </c>
      <c r="I1120" s="2" t="n">
        <v>16.8125</v>
      </c>
      <c r="J1120" s="4" t="n">
        <v>0.42329</v>
      </c>
      <c r="K1120" s="4" t="n">
        <v>0.00059</v>
      </c>
      <c r="L1120" s="4" t="n">
        <v>0.40803</v>
      </c>
      <c r="M1120" s="4" t="n">
        <v>3.75</v>
      </c>
      <c r="N1120" s="4" t="n">
        <v>1.98618</v>
      </c>
    </row>
    <row r="1121" customFormat="false" ht="12.75" hidden="false" customHeight="false" outlineLevel="0" collapsed="false">
      <c r="B1121" s="1" t="n">
        <v>1479.5</v>
      </c>
      <c r="C1121" s="2" t="n">
        <v>54.625</v>
      </c>
      <c r="D1121" s="3" t="n">
        <v>6.91016</v>
      </c>
      <c r="E1121" s="3" t="n">
        <v>6.32813</v>
      </c>
      <c r="F1121" s="3" t="n">
        <v>5.67188</v>
      </c>
      <c r="G1121" s="2" t="n">
        <v>-61</v>
      </c>
      <c r="H1121" s="2" t="n">
        <v>107.90001</v>
      </c>
      <c r="I1121" s="2" t="n">
        <v>16.6875</v>
      </c>
      <c r="J1121" s="4" t="n">
        <v>0.41527</v>
      </c>
      <c r="K1121" s="4" t="n">
        <v>-0.00014</v>
      </c>
      <c r="L1121" s="4" t="n">
        <v>0.4191</v>
      </c>
      <c r="M1121" s="4" t="n">
        <v>3.62695</v>
      </c>
      <c r="N1121" s="4" t="n">
        <v>1.99988</v>
      </c>
    </row>
    <row r="1122" customFormat="false" ht="12.75" hidden="false" customHeight="false" outlineLevel="0" collapsed="false">
      <c r="B1122" s="1" t="n">
        <v>1480</v>
      </c>
      <c r="C1122" s="2" t="n">
        <v>59.6875</v>
      </c>
      <c r="D1122" s="3" t="n">
        <v>7.21484</v>
      </c>
      <c r="E1122" s="3" t="n">
        <v>6.58594</v>
      </c>
      <c r="F1122" s="3" t="n">
        <v>5.84375</v>
      </c>
      <c r="G1122" s="2" t="n">
        <v>-61</v>
      </c>
      <c r="H1122" s="2" t="n">
        <v>106.40001</v>
      </c>
      <c r="I1122" s="2" t="n">
        <v>16.54688</v>
      </c>
      <c r="J1122" s="4" t="n">
        <v>0.40983</v>
      </c>
      <c r="K1122" s="4" t="n">
        <v>-0.00116</v>
      </c>
      <c r="L1122" s="4" t="n">
        <v>0.40582</v>
      </c>
      <c r="M1122" s="4" t="n">
        <v>3.60938</v>
      </c>
      <c r="N1122" s="4" t="n">
        <v>2.00919</v>
      </c>
    </row>
    <row r="1123" customFormat="false" ht="12.75" hidden="false" customHeight="false" outlineLevel="0" collapsed="false">
      <c r="B1123" s="1" t="n">
        <v>1480.5</v>
      </c>
      <c r="C1123" s="2" t="n">
        <v>57.5625</v>
      </c>
      <c r="D1123" s="3" t="n">
        <v>7.59375</v>
      </c>
      <c r="E1123" s="3" t="n">
        <v>6.82422</v>
      </c>
      <c r="F1123" s="3" t="n">
        <v>5.69141</v>
      </c>
      <c r="G1123" s="2" t="n">
        <v>-61</v>
      </c>
      <c r="H1123" s="2" t="n">
        <v>104.10002</v>
      </c>
      <c r="I1123" s="2" t="n">
        <v>16.26563</v>
      </c>
      <c r="J1123" s="4" t="n">
        <v>0.40411</v>
      </c>
      <c r="K1123" s="4" t="n">
        <v>-0.00115</v>
      </c>
      <c r="L1123" s="4" t="n">
        <v>0.38918</v>
      </c>
      <c r="M1123" s="4" t="n">
        <v>3.46094</v>
      </c>
      <c r="N1123" s="4" t="n">
        <v>2.01897</v>
      </c>
    </row>
    <row r="1124" customFormat="false" ht="12.75" hidden="false" customHeight="false" outlineLevel="0" collapsed="false">
      <c r="B1124" s="1" t="n">
        <v>1481</v>
      </c>
      <c r="C1124" s="2" t="n">
        <v>49.875</v>
      </c>
      <c r="D1124" s="3" t="n">
        <v>7.95703</v>
      </c>
      <c r="E1124" s="3" t="n">
        <v>7.00781</v>
      </c>
      <c r="F1124" s="3" t="n">
        <v>5.6875</v>
      </c>
      <c r="G1124" s="2" t="n">
        <v>-60.25</v>
      </c>
      <c r="H1124" s="2" t="n">
        <v>102.90001</v>
      </c>
      <c r="I1124" s="2" t="n">
        <v>15.94531</v>
      </c>
      <c r="J1124" s="4" t="n">
        <v>0.39014</v>
      </c>
      <c r="K1124" s="4" t="n">
        <v>-0.00179</v>
      </c>
      <c r="L1124" s="4" t="n">
        <v>0.38158</v>
      </c>
      <c r="M1124" s="4" t="n">
        <v>3.66406</v>
      </c>
      <c r="N1124" s="4" t="n">
        <v>2.04285</v>
      </c>
    </row>
    <row r="1125" customFormat="false" ht="12.75" hidden="false" customHeight="false" outlineLevel="0" collapsed="false">
      <c r="B1125" s="1" t="n">
        <v>1481.5</v>
      </c>
      <c r="C1125" s="2" t="n">
        <v>48.34375</v>
      </c>
      <c r="D1125" s="3" t="n">
        <v>8.13281</v>
      </c>
      <c r="E1125" s="3" t="n">
        <v>7.09766</v>
      </c>
      <c r="F1125" s="3" t="n">
        <v>5.70313</v>
      </c>
      <c r="G1125" s="2" t="n">
        <v>-59.75</v>
      </c>
      <c r="H1125" s="2" t="n">
        <v>103.3</v>
      </c>
      <c r="I1125" s="2" t="n">
        <v>15.82031</v>
      </c>
      <c r="J1125" s="4" t="n">
        <v>0.37754</v>
      </c>
      <c r="K1125" s="4" t="n">
        <v>0.00239</v>
      </c>
      <c r="L1125" s="4" t="n">
        <v>0.37211</v>
      </c>
      <c r="M1125" s="4" t="n">
        <v>3.67969</v>
      </c>
      <c r="N1125" s="4" t="n">
        <v>2.06441</v>
      </c>
    </row>
    <row r="1126" customFormat="false" ht="12.75" hidden="false" customHeight="false" outlineLevel="0" collapsed="false">
      <c r="B1126" s="1" t="n">
        <v>1482</v>
      </c>
      <c r="C1126" s="2" t="n">
        <v>50.0625</v>
      </c>
      <c r="D1126" s="3" t="n">
        <v>8.14844</v>
      </c>
      <c r="E1126" s="3" t="n">
        <v>7.03125</v>
      </c>
      <c r="F1126" s="3" t="n">
        <v>5.71094</v>
      </c>
      <c r="G1126" s="2" t="n">
        <v>-59.84375</v>
      </c>
      <c r="H1126" s="2" t="n">
        <v>103.8</v>
      </c>
      <c r="I1126" s="2" t="n">
        <v>15.82813</v>
      </c>
      <c r="J1126" s="4" t="n">
        <v>0.38063</v>
      </c>
      <c r="K1126" s="4" t="n">
        <v>0.00268</v>
      </c>
      <c r="L1126" s="4" t="n">
        <v>0.40788</v>
      </c>
      <c r="M1126" s="4" t="n">
        <v>3.8418</v>
      </c>
      <c r="N1126" s="4" t="n">
        <v>2.05913</v>
      </c>
    </row>
    <row r="1127" customFormat="false" ht="12.75" hidden="false" customHeight="false" outlineLevel="0" collapsed="false">
      <c r="B1127" s="1" t="n">
        <v>1482.5</v>
      </c>
      <c r="C1127" s="2" t="n">
        <v>49.5625</v>
      </c>
      <c r="D1127" s="3" t="n">
        <v>8.125</v>
      </c>
      <c r="E1127" s="3" t="n">
        <v>6.94141</v>
      </c>
      <c r="F1127" s="3" t="n">
        <v>5.68359</v>
      </c>
      <c r="G1127" s="2" t="n">
        <v>-60</v>
      </c>
      <c r="H1127" s="2" t="n">
        <v>103.20001</v>
      </c>
      <c r="I1127" s="2" t="n">
        <v>15.80469</v>
      </c>
      <c r="J1127" s="4" t="n">
        <v>0.39612</v>
      </c>
      <c r="K1127" s="4" t="n">
        <v>0.00026</v>
      </c>
      <c r="L1127" s="4" t="n">
        <v>0.39691</v>
      </c>
      <c r="M1127" s="4" t="n">
        <v>3.79688</v>
      </c>
      <c r="N1127" s="4" t="n">
        <v>2.03263</v>
      </c>
    </row>
    <row r="1128" customFormat="false" ht="12.75" hidden="false" customHeight="false" outlineLevel="0" collapsed="false">
      <c r="B1128" s="1" t="n">
        <v>1483</v>
      </c>
      <c r="C1128" s="2" t="n">
        <v>44.875</v>
      </c>
      <c r="D1128" s="3" t="n">
        <v>8.05469</v>
      </c>
      <c r="E1128" s="3" t="n">
        <v>6.87891</v>
      </c>
      <c r="F1128" s="3" t="n">
        <v>5.48047</v>
      </c>
      <c r="G1128" s="2" t="n">
        <v>-60</v>
      </c>
      <c r="H1128" s="2" t="n">
        <v>103.8</v>
      </c>
      <c r="I1128" s="2" t="n">
        <v>15.78906</v>
      </c>
      <c r="J1128" s="4" t="n">
        <v>0.40078</v>
      </c>
      <c r="K1128" s="4" t="n">
        <v>0.00259</v>
      </c>
      <c r="L1128" s="4" t="n">
        <v>0.38108</v>
      </c>
      <c r="M1128" s="4" t="n">
        <v>3.80273</v>
      </c>
      <c r="N1128" s="4" t="n">
        <v>2.02466</v>
      </c>
    </row>
    <row r="1129" customFormat="false" ht="12.75" hidden="false" customHeight="false" outlineLevel="0" collapsed="false">
      <c r="B1129" s="1" t="n">
        <v>1483.5</v>
      </c>
      <c r="C1129" s="2" t="n">
        <v>43.0625</v>
      </c>
      <c r="D1129" s="3" t="n">
        <v>8.03906</v>
      </c>
      <c r="E1129" s="3" t="n">
        <v>6.89844</v>
      </c>
      <c r="F1129" s="3" t="n">
        <v>5.42578</v>
      </c>
      <c r="G1129" s="2" t="n">
        <v>-60</v>
      </c>
      <c r="H1129" s="2" t="n">
        <v>103.89999</v>
      </c>
      <c r="I1129" s="2" t="n">
        <v>15.67188</v>
      </c>
      <c r="J1129" s="4" t="n">
        <v>0.39132</v>
      </c>
      <c r="K1129" s="4" t="n">
        <v>0.00419</v>
      </c>
      <c r="L1129" s="4" t="n">
        <v>0.3422</v>
      </c>
      <c r="M1129" s="4" t="n">
        <v>3.75391</v>
      </c>
      <c r="N1129" s="4" t="n">
        <v>2.04083</v>
      </c>
    </row>
    <row r="1130" customFormat="false" ht="12.75" hidden="false" customHeight="false" outlineLevel="0" collapsed="false">
      <c r="B1130" s="1" t="n">
        <v>1484</v>
      </c>
      <c r="C1130" s="2" t="n">
        <v>42.78125</v>
      </c>
      <c r="D1130" s="3" t="n">
        <v>8.00781</v>
      </c>
      <c r="E1130" s="3" t="n">
        <v>6.91406</v>
      </c>
      <c r="F1130" s="3" t="n">
        <v>5.5</v>
      </c>
      <c r="G1130" s="2" t="n">
        <v>-60</v>
      </c>
      <c r="H1130" s="2" t="n">
        <v>103.09999</v>
      </c>
      <c r="I1130" s="2" t="n">
        <v>15.64063</v>
      </c>
      <c r="J1130" s="4" t="n">
        <v>0.37917</v>
      </c>
      <c r="K1130" s="4" t="n">
        <v>0.0026</v>
      </c>
      <c r="L1130" s="4" t="n">
        <v>0.32266</v>
      </c>
      <c r="M1130" s="4" t="n">
        <v>3.67578</v>
      </c>
      <c r="N1130" s="4" t="n">
        <v>2.06163</v>
      </c>
    </row>
    <row r="1131" customFormat="false" ht="12.75" hidden="false" customHeight="false" outlineLevel="0" collapsed="false">
      <c r="B1131" s="1" t="n">
        <v>1484.5</v>
      </c>
      <c r="C1131" s="2" t="n">
        <v>44.96875</v>
      </c>
      <c r="D1131" s="3" t="n">
        <v>7.71875</v>
      </c>
      <c r="E1131" s="3" t="n">
        <v>6.90625</v>
      </c>
      <c r="F1131" s="3" t="n">
        <v>5.64844</v>
      </c>
      <c r="G1131" s="2" t="n">
        <v>-60</v>
      </c>
      <c r="H1131" s="2" t="n">
        <v>103.09999</v>
      </c>
      <c r="I1131" s="2" t="n">
        <v>15.57031</v>
      </c>
      <c r="J1131" s="4" t="n">
        <v>0.37037</v>
      </c>
      <c r="K1131" s="4" t="n">
        <v>0.0018</v>
      </c>
      <c r="L1131" s="4" t="n">
        <v>0.32117</v>
      </c>
      <c r="M1131" s="4" t="n">
        <v>3.64258</v>
      </c>
      <c r="N1131" s="4" t="n">
        <v>2.07667</v>
      </c>
    </row>
    <row r="1132" customFormat="false" ht="12.75" hidden="false" customHeight="false" outlineLevel="0" collapsed="false">
      <c r="B1132" s="1" t="n">
        <v>1485</v>
      </c>
      <c r="C1132" s="2" t="n">
        <v>42</v>
      </c>
      <c r="D1132" s="3" t="n">
        <v>7.47656</v>
      </c>
      <c r="E1132" s="3" t="n">
        <v>6.6875</v>
      </c>
      <c r="F1132" s="3" t="n">
        <v>5.57813</v>
      </c>
      <c r="G1132" s="2" t="n">
        <v>-59.9375</v>
      </c>
      <c r="H1132" s="2" t="n">
        <v>102.50002</v>
      </c>
      <c r="I1132" s="2" t="n">
        <v>15.38281</v>
      </c>
      <c r="J1132" s="4" t="n">
        <v>0.37239</v>
      </c>
      <c r="K1132" s="4" t="n">
        <v>0.00404</v>
      </c>
      <c r="L1132" s="4" t="n">
        <v>0.32412</v>
      </c>
      <c r="M1132" s="4" t="n">
        <v>3.64453</v>
      </c>
      <c r="N1132" s="4" t="n">
        <v>2.07322</v>
      </c>
    </row>
    <row r="1133" customFormat="false" ht="12.75" hidden="false" customHeight="false" outlineLevel="0" collapsed="false">
      <c r="B1133" s="1" t="n">
        <v>1485.5</v>
      </c>
      <c r="C1133" s="2" t="n">
        <v>37.78125</v>
      </c>
      <c r="D1133" s="3" t="n">
        <v>7.39063</v>
      </c>
      <c r="E1133" s="3" t="n">
        <v>6.34766</v>
      </c>
      <c r="F1133" s="3" t="n">
        <v>5.48438</v>
      </c>
      <c r="G1133" s="2" t="n">
        <v>-59.84375</v>
      </c>
      <c r="H1133" s="2" t="n">
        <v>102.60002</v>
      </c>
      <c r="I1133" s="2" t="n">
        <v>15.35938</v>
      </c>
      <c r="J1133" s="4" t="n">
        <v>0.37903</v>
      </c>
      <c r="K1133" s="4" t="n">
        <v>-0.00258</v>
      </c>
      <c r="L1133" s="4" t="n">
        <v>0.32572</v>
      </c>
      <c r="M1133" s="4" t="n">
        <v>3.68555</v>
      </c>
      <c r="N1133" s="4" t="n">
        <v>2.06186</v>
      </c>
    </row>
    <row r="1134" customFormat="false" ht="12.75" hidden="false" customHeight="false" outlineLevel="0" collapsed="false">
      <c r="B1134" s="1" t="n">
        <v>1486</v>
      </c>
      <c r="C1134" s="2" t="n">
        <v>31.60938</v>
      </c>
      <c r="D1134" s="3" t="n">
        <v>7.26563</v>
      </c>
      <c r="E1134" s="3" t="n">
        <v>6.19922</v>
      </c>
      <c r="F1134" s="3" t="n">
        <v>5.15625</v>
      </c>
      <c r="G1134" s="2" t="n">
        <v>-59.6875</v>
      </c>
      <c r="H1134" s="2" t="n">
        <v>104.70001</v>
      </c>
      <c r="I1134" s="2" t="n">
        <v>15.35938</v>
      </c>
      <c r="J1134" s="4" t="n">
        <v>0.38252</v>
      </c>
      <c r="K1134" s="4" t="n">
        <v>-0.00784</v>
      </c>
      <c r="L1134" s="4" t="n">
        <v>0.33579</v>
      </c>
      <c r="M1134" s="4" t="n">
        <v>3.89063</v>
      </c>
      <c r="N1134" s="4" t="n">
        <v>2.0559</v>
      </c>
    </row>
    <row r="1135" customFormat="false" ht="12.75" hidden="false" customHeight="false" outlineLevel="0" collapsed="false">
      <c r="B1135" s="1" t="n">
        <v>1486.5</v>
      </c>
      <c r="C1135" s="2" t="n">
        <v>27.625</v>
      </c>
      <c r="D1135" s="3" t="n">
        <v>7.23047</v>
      </c>
      <c r="E1135" s="3" t="n">
        <v>6.12109</v>
      </c>
      <c r="F1135" s="3" t="n">
        <v>5.21094</v>
      </c>
      <c r="G1135" s="2" t="n">
        <v>-59.09375</v>
      </c>
      <c r="H1135" s="2" t="n">
        <v>105.40001</v>
      </c>
      <c r="I1135" s="2" t="n">
        <v>15.35938</v>
      </c>
      <c r="J1135" s="4" t="n">
        <v>0.38229</v>
      </c>
      <c r="K1135" s="4" t="n">
        <v>-0.00818</v>
      </c>
      <c r="L1135" s="4" t="n">
        <v>0.34116</v>
      </c>
      <c r="M1135" s="4" t="n">
        <v>3.93555</v>
      </c>
      <c r="N1135" s="4" t="n">
        <v>2.05628</v>
      </c>
    </row>
    <row r="1136" customFormat="false" ht="12.75" hidden="false" customHeight="false" outlineLevel="0" collapsed="false">
      <c r="B1136" s="1" t="n">
        <v>1487</v>
      </c>
      <c r="C1136" s="2" t="n">
        <v>33.375</v>
      </c>
      <c r="D1136" s="3" t="n">
        <v>7.30078</v>
      </c>
      <c r="E1136" s="3" t="n">
        <v>6.05078</v>
      </c>
      <c r="F1136" s="3" t="n">
        <v>5.08203</v>
      </c>
      <c r="G1136" s="2" t="n">
        <v>-59.4375</v>
      </c>
      <c r="H1136" s="2" t="n">
        <v>102.50002</v>
      </c>
      <c r="I1136" s="2" t="n">
        <v>15.35938</v>
      </c>
      <c r="J1136" s="4" t="n">
        <v>0.39269</v>
      </c>
      <c r="K1136" s="4" t="n">
        <v>-0.00921</v>
      </c>
      <c r="L1136" s="4" t="n">
        <v>0.35632</v>
      </c>
      <c r="M1136" s="4" t="n">
        <v>4.08594</v>
      </c>
      <c r="N1136" s="4" t="n">
        <v>2.0385</v>
      </c>
    </row>
    <row r="1137" customFormat="false" ht="12.75" hidden="false" customHeight="false" outlineLevel="0" collapsed="false">
      <c r="B1137" s="1" t="n">
        <v>1487.5</v>
      </c>
      <c r="C1137" s="2" t="n">
        <v>36.40625</v>
      </c>
      <c r="D1137" s="3" t="n">
        <v>7.14453</v>
      </c>
      <c r="E1137" s="3" t="n">
        <v>6.22656</v>
      </c>
      <c r="F1137" s="3" t="n">
        <v>5.15625</v>
      </c>
      <c r="G1137" s="2" t="n">
        <v>-59.84375</v>
      </c>
      <c r="H1137" s="2" t="n">
        <v>102.60001</v>
      </c>
      <c r="I1137" s="2" t="n">
        <v>15.35938</v>
      </c>
      <c r="J1137" s="4" t="n">
        <v>0.39603</v>
      </c>
      <c r="K1137" s="4" t="n">
        <v>-0.00997</v>
      </c>
      <c r="L1137" s="4" t="n">
        <v>0.36058</v>
      </c>
      <c r="M1137" s="4" t="n">
        <v>4.05859</v>
      </c>
      <c r="N1137" s="4" t="n">
        <v>2.0328</v>
      </c>
    </row>
    <row r="1138" customFormat="false" ht="12.75" hidden="false" customHeight="false" outlineLevel="0" collapsed="false">
      <c r="B1138" s="1" t="n">
        <v>1488</v>
      </c>
      <c r="C1138" s="2" t="n">
        <v>44.1875</v>
      </c>
      <c r="D1138" s="3" t="n">
        <v>6.97266</v>
      </c>
      <c r="E1138" s="3" t="n">
        <v>6.36719</v>
      </c>
      <c r="F1138" s="3" t="n">
        <v>5.46094</v>
      </c>
      <c r="G1138" s="2" t="n">
        <v>-60.25</v>
      </c>
      <c r="H1138" s="2" t="n">
        <v>104.5</v>
      </c>
      <c r="I1138" s="2" t="n">
        <v>15.3125</v>
      </c>
      <c r="J1138" s="4" t="n">
        <v>0.39128</v>
      </c>
      <c r="K1138" s="4" t="n">
        <v>-0.00117</v>
      </c>
      <c r="L1138" s="4" t="n">
        <v>0.35089</v>
      </c>
      <c r="M1138" s="4" t="n">
        <v>3.84375</v>
      </c>
      <c r="N1138" s="4" t="n">
        <v>2.04091</v>
      </c>
    </row>
    <row r="1139" customFormat="false" ht="12.75" hidden="false" customHeight="false" outlineLevel="0" collapsed="false">
      <c r="B1139" s="1" t="n">
        <v>1488.5</v>
      </c>
      <c r="C1139" s="2" t="n">
        <v>39.28125</v>
      </c>
      <c r="D1139" s="3" t="n">
        <v>6.99219</v>
      </c>
      <c r="E1139" s="3" t="n">
        <v>6.00391</v>
      </c>
      <c r="F1139" s="3" t="n">
        <v>6.08594</v>
      </c>
      <c r="G1139" s="2" t="n">
        <v>-61</v>
      </c>
      <c r="H1139" s="2" t="n">
        <v>108.2</v>
      </c>
      <c r="I1139" s="2" t="n">
        <v>15.34375</v>
      </c>
      <c r="J1139" s="4" t="n">
        <v>0.38296</v>
      </c>
      <c r="K1139" s="4" t="n">
        <v>0.00565</v>
      </c>
      <c r="L1139" s="4" t="n">
        <v>0.35258</v>
      </c>
      <c r="M1139" s="4" t="n">
        <v>3.73633</v>
      </c>
      <c r="N1139" s="4" t="n">
        <v>2.05513</v>
      </c>
    </row>
    <row r="1140" customFormat="false" ht="12.75" hidden="false" customHeight="false" outlineLevel="0" collapsed="false">
      <c r="B1140" s="1" t="n">
        <v>1489</v>
      </c>
      <c r="C1140" s="2" t="n">
        <v>39.125</v>
      </c>
      <c r="D1140" s="3" t="n">
        <v>7.13672</v>
      </c>
      <c r="E1140" s="3" t="n">
        <v>5.71875</v>
      </c>
      <c r="F1140" s="3" t="n">
        <v>5.49219</v>
      </c>
      <c r="G1140" s="2" t="n">
        <v>-61.5</v>
      </c>
      <c r="H1140" s="2" t="n">
        <v>109.39999</v>
      </c>
      <c r="I1140" s="2" t="n">
        <v>15.4375</v>
      </c>
      <c r="J1140" s="4" t="n">
        <v>0.3994</v>
      </c>
      <c r="K1140" s="4" t="n">
        <v>0.00373</v>
      </c>
      <c r="L1140" s="4" t="n">
        <v>0.37249</v>
      </c>
      <c r="M1140" s="4" t="n">
        <v>3.51758</v>
      </c>
      <c r="N1140" s="4" t="n">
        <v>2.02703</v>
      </c>
    </row>
    <row r="1141" customFormat="false" ht="12.75" hidden="false" customHeight="false" outlineLevel="0" collapsed="false">
      <c r="B1141" s="1" t="n">
        <v>1489.5</v>
      </c>
      <c r="C1141" s="2" t="n">
        <v>33.8125</v>
      </c>
      <c r="D1141" s="3" t="n">
        <v>7.49219</v>
      </c>
      <c r="E1141" s="3" t="n">
        <v>6.05078</v>
      </c>
      <c r="F1141" s="3" t="n">
        <v>4.87891</v>
      </c>
      <c r="G1141" s="2" t="n">
        <v>-61.25</v>
      </c>
      <c r="H1141" s="2" t="n">
        <v>105.2</v>
      </c>
      <c r="I1141" s="2" t="n">
        <v>15.4375</v>
      </c>
      <c r="J1141" s="4" t="n">
        <v>0.40763</v>
      </c>
      <c r="K1141" s="4" t="n">
        <v>0.00758</v>
      </c>
      <c r="L1141" s="4" t="n">
        <v>0.37874</v>
      </c>
      <c r="M1141" s="4" t="n">
        <v>3.70898</v>
      </c>
      <c r="N1141" s="4" t="n">
        <v>2.01295</v>
      </c>
    </row>
    <row r="1142" customFormat="false" ht="12.75" hidden="false" customHeight="false" outlineLevel="0" collapsed="false">
      <c r="B1142" s="1" t="n">
        <v>1490</v>
      </c>
      <c r="C1142" s="2" t="n">
        <v>36.90625</v>
      </c>
      <c r="D1142" s="3" t="n">
        <v>7.86328</v>
      </c>
      <c r="E1142" s="3" t="n">
        <v>6.85938</v>
      </c>
      <c r="F1142" s="3" t="n">
        <v>4.72266</v>
      </c>
      <c r="G1142" s="2" t="n">
        <v>-61</v>
      </c>
      <c r="H1142" s="2" t="n">
        <v>100.8</v>
      </c>
      <c r="I1142" s="2" t="n">
        <v>15.36719</v>
      </c>
      <c r="J1142" s="4" t="n">
        <v>0.39577</v>
      </c>
      <c r="K1142" s="4" t="n">
        <v>0.00894</v>
      </c>
      <c r="L1142" s="4" t="n">
        <v>0.35204</v>
      </c>
      <c r="M1142" s="4" t="n">
        <v>3.84766</v>
      </c>
      <c r="N1142" s="4" t="n">
        <v>2.03324</v>
      </c>
    </row>
    <row r="1143" customFormat="false" ht="12.75" hidden="false" customHeight="false" outlineLevel="0" collapsed="false">
      <c r="B1143" s="1" t="n">
        <v>1490.5</v>
      </c>
      <c r="C1143" s="2" t="n">
        <v>39.78125</v>
      </c>
      <c r="D1143" s="3" t="n">
        <v>7.9375</v>
      </c>
      <c r="E1143" s="3" t="n">
        <v>7.36719</v>
      </c>
      <c r="F1143" s="3" t="n">
        <v>5.41016</v>
      </c>
      <c r="G1143" s="2" t="n">
        <v>-60.4375</v>
      </c>
      <c r="H1143" s="2" t="n">
        <v>101.3</v>
      </c>
      <c r="I1143" s="2" t="n">
        <v>14.97656</v>
      </c>
      <c r="J1143" s="4" t="n">
        <v>0.36905</v>
      </c>
      <c r="K1143" s="4" t="n">
        <v>0.0103</v>
      </c>
      <c r="L1143" s="4" t="n">
        <v>0.30772</v>
      </c>
      <c r="M1143" s="4" t="n">
        <v>3.90234</v>
      </c>
      <c r="N1143" s="4" t="n">
        <v>2.07892</v>
      </c>
    </row>
    <row r="1144" customFormat="false" ht="12.75" hidden="false" customHeight="false" outlineLevel="0" collapsed="false">
      <c r="B1144" s="1" t="n">
        <v>1491</v>
      </c>
      <c r="C1144" s="2" t="n">
        <v>43.28125</v>
      </c>
      <c r="D1144" s="3" t="n">
        <v>8.05469</v>
      </c>
      <c r="E1144" s="3" t="n">
        <v>7.36719</v>
      </c>
      <c r="F1144" s="3" t="n">
        <v>6.64063</v>
      </c>
      <c r="G1144" s="2" t="n">
        <v>-60.4375</v>
      </c>
      <c r="H1144" s="2" t="n">
        <v>97.7</v>
      </c>
      <c r="I1144" s="2" t="n">
        <v>14.89844</v>
      </c>
      <c r="J1144" s="4" t="n">
        <v>0.35426</v>
      </c>
      <c r="K1144" s="4" t="n">
        <v>0.01335</v>
      </c>
      <c r="L1144" s="4" t="n">
        <v>0.30131</v>
      </c>
      <c r="M1144" s="4" t="n">
        <v>3.94727</v>
      </c>
      <c r="N1144" s="4" t="n">
        <v>2.10422</v>
      </c>
    </row>
    <row r="1145" customFormat="false" ht="12.75" hidden="false" customHeight="false" outlineLevel="0" collapsed="false">
      <c r="B1145" s="1" t="n">
        <v>1491.5</v>
      </c>
      <c r="C1145" s="2" t="n">
        <v>39.53125</v>
      </c>
      <c r="D1145" s="3" t="n">
        <v>8.44531</v>
      </c>
      <c r="E1145" s="3" t="n">
        <v>7.66406</v>
      </c>
      <c r="F1145" s="3" t="n">
        <v>6.61328</v>
      </c>
      <c r="G1145" s="2" t="n">
        <v>-60.9375</v>
      </c>
      <c r="H1145" s="2" t="n">
        <v>97</v>
      </c>
      <c r="I1145" s="2" t="n">
        <v>14.86719</v>
      </c>
      <c r="J1145" s="4" t="n">
        <v>0.36466</v>
      </c>
      <c r="K1145" s="4" t="n">
        <v>0.01448</v>
      </c>
      <c r="L1145" s="4" t="n">
        <v>0.31652</v>
      </c>
      <c r="M1145" s="4" t="n">
        <v>3.83594</v>
      </c>
      <c r="N1145" s="4" t="n">
        <v>2.08643</v>
      </c>
    </row>
    <row r="1146" customFormat="false" ht="12.75" hidden="false" customHeight="false" outlineLevel="0" collapsed="false">
      <c r="B1146" s="1" t="n">
        <v>1492</v>
      </c>
      <c r="C1146" s="2" t="n">
        <v>37.625</v>
      </c>
      <c r="D1146" s="3" t="n">
        <v>9.17188</v>
      </c>
      <c r="E1146" s="3" t="n">
        <v>8.44531</v>
      </c>
      <c r="F1146" s="3" t="n">
        <v>6.23438</v>
      </c>
      <c r="G1146" s="2" t="n">
        <v>-60.09375</v>
      </c>
      <c r="H1146" s="2" t="n">
        <v>95.89999</v>
      </c>
      <c r="I1146" s="2" t="n">
        <v>14.65625</v>
      </c>
      <c r="J1146" s="4" t="n">
        <v>0.36547</v>
      </c>
      <c r="K1146" s="4" t="n">
        <v>0.00926</v>
      </c>
      <c r="L1146" s="4" t="n">
        <v>0.31055</v>
      </c>
      <c r="M1146" s="4" t="n">
        <v>4.12109</v>
      </c>
      <c r="N1146" s="4" t="n">
        <v>2.08504</v>
      </c>
    </row>
    <row r="1147" customFormat="false" ht="12.75" hidden="false" customHeight="false" outlineLevel="0" collapsed="false">
      <c r="B1147" s="1" t="n">
        <v>1492.5</v>
      </c>
      <c r="C1147" s="2" t="n">
        <v>40</v>
      </c>
      <c r="D1147" s="3" t="n">
        <v>10.0625</v>
      </c>
      <c r="E1147" s="3" t="n">
        <v>9.10938</v>
      </c>
      <c r="F1147" s="3" t="n">
        <v>6.70703</v>
      </c>
      <c r="G1147" s="2" t="n">
        <v>-60</v>
      </c>
      <c r="H1147" s="2" t="n">
        <v>90.3</v>
      </c>
      <c r="I1147" s="2" t="n">
        <v>14.59375</v>
      </c>
      <c r="J1147" s="4" t="n">
        <v>0.34752</v>
      </c>
      <c r="K1147" s="4" t="n">
        <v>0.01331</v>
      </c>
      <c r="L1147" s="4" t="n">
        <v>0.27318</v>
      </c>
      <c r="M1147" s="4" t="n">
        <v>4.20313</v>
      </c>
      <c r="N1147" s="4" t="n">
        <v>2.11574</v>
      </c>
    </row>
    <row r="1148" customFormat="false" ht="12.75" hidden="false" customHeight="false" outlineLevel="0" collapsed="false">
      <c r="B1148" s="1" t="n">
        <v>1493</v>
      </c>
      <c r="C1148" s="2" t="n">
        <v>42.8125</v>
      </c>
      <c r="D1148" s="3" t="n">
        <v>10.66406</v>
      </c>
      <c r="E1148" s="3" t="n">
        <v>9.63281</v>
      </c>
      <c r="F1148" s="3" t="n">
        <v>8.00781</v>
      </c>
      <c r="G1148" s="2" t="n">
        <v>-60</v>
      </c>
      <c r="H1148" s="2" t="n">
        <v>90.3</v>
      </c>
      <c r="I1148" s="2" t="n">
        <v>14.59375</v>
      </c>
      <c r="J1148" s="4" t="n">
        <v>0.304</v>
      </c>
      <c r="K1148" s="4" t="n">
        <v>0.02139</v>
      </c>
      <c r="L1148" s="4" t="n">
        <v>0.25356</v>
      </c>
      <c r="M1148" s="4" t="n">
        <v>4.39453</v>
      </c>
      <c r="N1148" s="4" t="n">
        <v>2.19016</v>
      </c>
    </row>
    <row r="1149" customFormat="false" ht="12.75" hidden="false" customHeight="false" outlineLevel="0" collapsed="false">
      <c r="B1149" s="1" t="n">
        <v>1493.5</v>
      </c>
      <c r="C1149" s="2" t="n">
        <v>41.46875</v>
      </c>
      <c r="D1149" s="3" t="n">
        <v>10.78125</v>
      </c>
      <c r="E1149" s="3" t="n">
        <v>9.88281</v>
      </c>
      <c r="F1149" s="3" t="n">
        <v>9.61719</v>
      </c>
      <c r="G1149" s="2" t="n">
        <v>-60</v>
      </c>
      <c r="H1149" s="2" t="n">
        <v>89.5</v>
      </c>
      <c r="I1149" s="2" t="n">
        <v>14.64063</v>
      </c>
      <c r="J1149" s="4" t="n">
        <v>0.28305</v>
      </c>
      <c r="K1149" s="4" t="n">
        <v>0.02664</v>
      </c>
      <c r="L1149" s="4" t="n">
        <v>0.26108</v>
      </c>
      <c r="M1149" s="4" t="n">
        <v>4.06641</v>
      </c>
      <c r="N1149" s="4" t="n">
        <v>2.22599</v>
      </c>
    </row>
    <row r="1150" customFormat="false" ht="12.75" hidden="false" customHeight="false" outlineLevel="0" collapsed="false">
      <c r="B1150" s="1" t="n">
        <v>1494</v>
      </c>
      <c r="C1150" s="2" t="n">
        <v>38.65625</v>
      </c>
      <c r="D1150" s="3" t="n">
        <v>10.875</v>
      </c>
      <c r="E1150" s="3" t="n">
        <v>9.875</v>
      </c>
      <c r="F1150" s="3" t="n">
        <v>10.78906</v>
      </c>
      <c r="G1150" s="2" t="n">
        <v>-60</v>
      </c>
      <c r="H1150" s="2" t="n">
        <v>89.8</v>
      </c>
      <c r="I1150" s="2" t="n">
        <v>14.75781</v>
      </c>
      <c r="J1150" s="4" t="n">
        <v>0.27716</v>
      </c>
      <c r="K1150" s="4" t="n">
        <v>0.0227</v>
      </c>
      <c r="L1150" s="4" t="n">
        <v>0.29743</v>
      </c>
      <c r="M1150" s="4" t="n">
        <v>3.85352</v>
      </c>
      <c r="N1150" s="4" t="n">
        <v>2.23605</v>
      </c>
    </row>
    <row r="1151" customFormat="false" ht="12.75" hidden="false" customHeight="false" outlineLevel="0" collapsed="false">
      <c r="B1151" s="1" t="n">
        <v>1494.5</v>
      </c>
      <c r="C1151" s="2" t="n">
        <v>34.625</v>
      </c>
      <c r="D1151" s="3" t="n">
        <v>10.78125</v>
      </c>
      <c r="E1151" s="3" t="n">
        <v>9.50781</v>
      </c>
      <c r="F1151" s="3" t="n">
        <v>10.35156</v>
      </c>
      <c r="G1151" s="2" t="n">
        <v>-60</v>
      </c>
      <c r="H1151" s="2" t="n">
        <v>91.50002</v>
      </c>
      <c r="I1151" s="2" t="n">
        <v>14.89844</v>
      </c>
      <c r="J1151" s="4" t="n">
        <v>0.29915</v>
      </c>
      <c r="K1151" s="4" t="n">
        <v>0.01427</v>
      </c>
      <c r="L1151" s="4" t="n">
        <v>0.31897</v>
      </c>
      <c r="M1151" s="4" t="n">
        <v>3.67969</v>
      </c>
      <c r="N1151" s="4" t="n">
        <v>2.19845</v>
      </c>
    </row>
    <row r="1152" customFormat="false" ht="12.75" hidden="false" customHeight="false" outlineLevel="0" collapsed="false">
      <c r="B1152" s="1" t="n">
        <v>1495</v>
      </c>
      <c r="C1152" s="2" t="n">
        <v>32.75</v>
      </c>
      <c r="D1152" s="3" t="n">
        <v>10.71094</v>
      </c>
      <c r="E1152" s="3" t="n">
        <v>8.92969</v>
      </c>
      <c r="F1152" s="3" t="n">
        <v>8.96875</v>
      </c>
      <c r="G1152" s="2" t="n">
        <v>-60.25</v>
      </c>
      <c r="H1152" s="2" t="n">
        <v>100.59999</v>
      </c>
      <c r="I1152" s="2" t="n">
        <v>14.89844</v>
      </c>
      <c r="J1152" s="4" t="n">
        <v>0.33322</v>
      </c>
      <c r="K1152" s="4" t="n">
        <v>0.0086</v>
      </c>
      <c r="L1152" s="4" t="n">
        <v>0.35111</v>
      </c>
      <c r="M1152" s="4" t="n">
        <v>3.68164</v>
      </c>
      <c r="N1152" s="4" t="n">
        <v>2.1402</v>
      </c>
    </row>
    <row r="1153" customFormat="false" ht="12.75" hidden="false" customHeight="false" outlineLevel="0" collapsed="false">
      <c r="B1153" s="1" t="n">
        <v>1495.5</v>
      </c>
      <c r="C1153" s="2" t="n">
        <v>29.96875</v>
      </c>
      <c r="D1153" s="3" t="n">
        <v>10.95313</v>
      </c>
      <c r="E1153" s="3" t="n">
        <v>8.66406</v>
      </c>
      <c r="F1153" s="3" t="n">
        <v>7.42969</v>
      </c>
      <c r="G1153" s="2" t="n">
        <v>-60.09375</v>
      </c>
      <c r="H1153" s="2" t="n">
        <v>106.7</v>
      </c>
      <c r="I1153" s="2" t="n">
        <v>15</v>
      </c>
      <c r="J1153" s="4" t="n">
        <v>0.36509</v>
      </c>
      <c r="K1153" s="4" t="n">
        <v>0.00182</v>
      </c>
      <c r="L1153" s="4" t="n">
        <v>0.36764</v>
      </c>
      <c r="M1153" s="4" t="n">
        <v>3.72461</v>
      </c>
      <c r="N1153" s="4" t="n">
        <v>2.08569</v>
      </c>
    </row>
    <row r="1154" customFormat="false" ht="12.75" hidden="false" customHeight="false" outlineLevel="0" collapsed="false">
      <c r="B1154" s="1" t="n">
        <v>1496</v>
      </c>
      <c r="C1154" s="2" t="n">
        <v>31.57813</v>
      </c>
      <c r="D1154" s="3" t="n">
        <v>11.17969</v>
      </c>
      <c r="E1154" s="3" t="n">
        <v>9.05469</v>
      </c>
      <c r="F1154" s="3" t="n">
        <v>6.60938</v>
      </c>
      <c r="G1154" s="2" t="n">
        <v>-59.84375</v>
      </c>
      <c r="H1154" s="2" t="n">
        <v>104.59999</v>
      </c>
      <c r="I1154" s="2" t="n">
        <v>15.02344</v>
      </c>
      <c r="J1154" s="4" t="n">
        <v>0.38862</v>
      </c>
      <c r="K1154" s="4" t="n">
        <v>-0.0042</v>
      </c>
      <c r="L1154" s="4" t="n">
        <v>0.37116</v>
      </c>
      <c r="M1154" s="4" t="n">
        <v>3.87695</v>
      </c>
      <c r="N1154" s="4" t="n">
        <v>2.04547</v>
      </c>
    </row>
    <row r="1155" customFormat="false" ht="12.75" hidden="false" customHeight="false" outlineLevel="0" collapsed="false">
      <c r="B1155" s="1" t="n">
        <v>1496.5</v>
      </c>
      <c r="C1155" s="2" t="n">
        <v>33.71875</v>
      </c>
      <c r="D1155" s="3" t="n">
        <v>11.1875</v>
      </c>
      <c r="E1155" s="3" t="n">
        <v>9.89063</v>
      </c>
      <c r="F1155" s="3" t="n">
        <v>6.72656</v>
      </c>
      <c r="G1155" s="2" t="n">
        <v>-59.59375</v>
      </c>
      <c r="H1155" s="2" t="n">
        <v>98.99998</v>
      </c>
      <c r="I1155" s="2" t="n">
        <v>15.03906</v>
      </c>
      <c r="J1155" s="4" t="n">
        <v>0.38247</v>
      </c>
      <c r="K1155" s="4" t="n">
        <v>-0.00214</v>
      </c>
      <c r="L1155" s="4" t="n">
        <v>0.34338</v>
      </c>
      <c r="M1155" s="4" t="n">
        <v>4.15234</v>
      </c>
      <c r="N1155" s="4" t="n">
        <v>2.05598</v>
      </c>
    </row>
    <row r="1156" customFormat="false" ht="12.75" hidden="false" customHeight="false" outlineLevel="0" collapsed="false">
      <c r="B1156" s="1" t="n">
        <v>1497</v>
      </c>
      <c r="C1156" s="2" t="n">
        <v>33.40625</v>
      </c>
      <c r="D1156" s="3" t="n">
        <v>11.20313</v>
      </c>
      <c r="E1156" s="3" t="n">
        <v>10.88281</v>
      </c>
      <c r="F1156" s="3" t="n">
        <v>7.51953</v>
      </c>
      <c r="G1156" s="2" t="n">
        <v>-59</v>
      </c>
      <c r="H1156" s="2" t="n">
        <v>99.09999</v>
      </c>
      <c r="I1156" s="2" t="n">
        <v>14.96875</v>
      </c>
      <c r="J1156" s="4" t="n">
        <v>0.36108</v>
      </c>
      <c r="K1156" s="4" t="n">
        <v>0.00019</v>
      </c>
      <c r="L1156" s="4" t="n">
        <v>0.32882</v>
      </c>
      <c r="M1156" s="4" t="n">
        <v>4.04688</v>
      </c>
      <c r="N1156" s="4" t="n">
        <v>2.09255</v>
      </c>
    </row>
    <row r="1157" customFormat="false" ht="12.75" hidden="false" customHeight="false" outlineLevel="0" collapsed="false">
      <c r="B1157" s="1" t="n">
        <v>1497.5</v>
      </c>
      <c r="C1157" s="2" t="n">
        <v>37.71875</v>
      </c>
      <c r="D1157" s="3" t="n">
        <v>11.42969</v>
      </c>
      <c r="E1157" s="3" t="n">
        <v>11.83594</v>
      </c>
      <c r="F1157" s="3" t="n">
        <v>8.72656</v>
      </c>
      <c r="G1157" s="2" t="n">
        <v>-59</v>
      </c>
      <c r="H1157" s="2" t="n">
        <v>89.39998</v>
      </c>
      <c r="I1157" s="2" t="n">
        <v>14.9375</v>
      </c>
      <c r="J1157" s="4" t="n">
        <v>0.35107</v>
      </c>
      <c r="K1157" s="4" t="n">
        <v>0.00786</v>
      </c>
      <c r="L1157" s="4" t="n">
        <v>0.33777</v>
      </c>
      <c r="M1157" s="4" t="n">
        <v>3.56836</v>
      </c>
      <c r="N1157" s="4" t="n">
        <v>2.10967</v>
      </c>
    </row>
    <row r="1158" customFormat="false" ht="12.75" hidden="false" customHeight="false" outlineLevel="0" collapsed="false">
      <c r="B1158" s="1" t="n">
        <v>1498</v>
      </c>
      <c r="C1158" s="2" t="n">
        <v>36.90625</v>
      </c>
      <c r="D1158" s="3" t="n">
        <v>11.89063</v>
      </c>
      <c r="E1158" s="3" t="n">
        <v>13.04688</v>
      </c>
      <c r="F1158" s="3" t="n">
        <v>10.25781</v>
      </c>
      <c r="G1158" s="2" t="n">
        <v>-59</v>
      </c>
      <c r="H1158" s="2" t="n">
        <v>84.69998</v>
      </c>
      <c r="I1158" s="2" t="n">
        <v>14.89844</v>
      </c>
      <c r="J1158" s="4" t="n">
        <v>0.35472</v>
      </c>
      <c r="K1158" s="4" t="n">
        <v>0.01017</v>
      </c>
      <c r="L1158" s="4" t="n">
        <v>0.35</v>
      </c>
      <c r="M1158" s="4" t="n">
        <v>3.35156</v>
      </c>
      <c r="N1158" s="4" t="n">
        <v>2.10343</v>
      </c>
    </row>
    <row r="1159" customFormat="false" ht="12.75" hidden="false" customHeight="false" outlineLevel="0" collapsed="false">
      <c r="B1159" s="1" t="n">
        <v>1498.5</v>
      </c>
      <c r="C1159" s="2" t="n">
        <v>38.78125</v>
      </c>
      <c r="D1159" s="3" t="n">
        <v>12.48438</v>
      </c>
      <c r="E1159" s="3" t="n">
        <v>14.08594</v>
      </c>
      <c r="F1159" s="3" t="n">
        <v>11.55469</v>
      </c>
      <c r="G1159" s="2" t="n">
        <v>-59.75</v>
      </c>
      <c r="H1159" s="2" t="n">
        <v>82.69998</v>
      </c>
      <c r="I1159" s="2" t="n">
        <v>14.60938</v>
      </c>
      <c r="J1159" s="4" t="n">
        <v>0.36149</v>
      </c>
      <c r="K1159" s="4" t="n">
        <v>0.00884</v>
      </c>
      <c r="L1159" s="4" t="n">
        <v>0.32512</v>
      </c>
      <c r="M1159" s="4" t="n">
        <v>3.45313</v>
      </c>
      <c r="N1159" s="4" t="n">
        <v>2.09185</v>
      </c>
    </row>
    <row r="1160" customFormat="false" ht="12.75" hidden="false" customHeight="false" outlineLevel="0" collapsed="false">
      <c r="B1160" s="1" t="n">
        <v>1499</v>
      </c>
      <c r="C1160" s="2" t="n">
        <v>33.96875</v>
      </c>
      <c r="D1160" s="3" t="n">
        <v>12.96094</v>
      </c>
      <c r="E1160" s="3" t="n">
        <v>13.48438</v>
      </c>
      <c r="F1160" s="3" t="n">
        <v>12.9375</v>
      </c>
      <c r="G1160" s="2" t="n">
        <v>-60.4375</v>
      </c>
      <c r="H1160" s="2" t="n">
        <v>80.8</v>
      </c>
      <c r="I1160" s="2" t="n">
        <v>14.28125</v>
      </c>
      <c r="J1160" s="4" t="n">
        <v>0.32727</v>
      </c>
      <c r="K1160" s="4" t="n">
        <v>0.01419</v>
      </c>
      <c r="L1160" s="4" t="n">
        <v>0.2823</v>
      </c>
      <c r="M1160" s="4" t="n">
        <v>4.03906</v>
      </c>
      <c r="N1160" s="4" t="n">
        <v>2.15037</v>
      </c>
    </row>
    <row r="1161" customFormat="false" ht="12.75" hidden="false" customHeight="false" outlineLevel="0" collapsed="false">
      <c r="B1161" s="1" t="n">
        <v>1499.5</v>
      </c>
      <c r="C1161" s="2" t="n">
        <v>30.48438</v>
      </c>
      <c r="D1161" s="3" t="n">
        <v>13.25781</v>
      </c>
      <c r="E1161" s="3" t="n">
        <v>12.53125</v>
      </c>
      <c r="F1161" s="3" t="n">
        <v>13.71875</v>
      </c>
      <c r="G1161" s="2" t="n">
        <v>-61</v>
      </c>
      <c r="H1161" s="2" t="n">
        <v>78.10001</v>
      </c>
      <c r="I1161" s="2" t="n">
        <v>14.28125</v>
      </c>
      <c r="J1161" s="4" t="n">
        <v>0.2797</v>
      </c>
      <c r="K1161" s="4" t="n">
        <v>0.04126</v>
      </c>
      <c r="L1161" s="4" t="n">
        <v>0.2523</v>
      </c>
      <c r="M1161" s="4" t="n">
        <v>4.17188</v>
      </c>
      <c r="N1161" s="4" t="n">
        <v>2.23171</v>
      </c>
    </row>
    <row r="1162" customFormat="false" ht="12.75" hidden="false" customHeight="false" outlineLevel="0" collapsed="false">
      <c r="B1162" s="1" t="n">
        <v>1500</v>
      </c>
      <c r="C1162" s="2" t="n">
        <v>27.67188</v>
      </c>
      <c r="D1162" s="3" t="n">
        <v>13.40625</v>
      </c>
      <c r="E1162" s="3" t="n">
        <v>11.36719</v>
      </c>
      <c r="F1162" s="3" t="n">
        <v>13.40625</v>
      </c>
      <c r="G1162" s="2" t="n">
        <v>-61.9375</v>
      </c>
      <c r="H1162" s="2" t="n">
        <v>85.89999</v>
      </c>
      <c r="I1162" s="2" t="n">
        <v>14.32031</v>
      </c>
      <c r="J1162" s="4" t="n">
        <v>0.26777</v>
      </c>
      <c r="K1162" s="4" t="n">
        <v>0.03753</v>
      </c>
      <c r="L1162" s="4" t="n">
        <v>0.26103</v>
      </c>
      <c r="M1162" s="4" t="n">
        <v>3.9707</v>
      </c>
      <c r="N1162" s="4" t="n">
        <v>2.25211</v>
      </c>
    </row>
    <row r="1163" customFormat="false" ht="12.75" hidden="false" customHeight="false" outlineLevel="0" collapsed="false">
      <c r="B1163" s="1" t="n">
        <v>1500.5</v>
      </c>
      <c r="C1163" s="2" t="n">
        <v>30.0625</v>
      </c>
      <c r="D1163" s="3" t="n">
        <v>13.53125</v>
      </c>
      <c r="E1163" s="3" t="n">
        <v>10.17188</v>
      </c>
      <c r="F1163" s="3" t="n">
        <v>12.02344</v>
      </c>
      <c r="G1163" s="2" t="n">
        <v>-62</v>
      </c>
      <c r="H1163" s="2" t="n">
        <v>89.69998</v>
      </c>
      <c r="I1163" s="2" t="n">
        <v>14.46094</v>
      </c>
      <c r="J1163" s="4" t="n">
        <v>0.29623</v>
      </c>
      <c r="K1163" s="4" t="n">
        <v>0.02473</v>
      </c>
      <c r="L1163" s="4" t="n">
        <v>0.31037</v>
      </c>
      <c r="M1163" s="4" t="n">
        <v>3.82227</v>
      </c>
      <c r="N1163" s="4" t="n">
        <v>2.20344</v>
      </c>
    </row>
    <row r="1164" customFormat="false" ht="12.75" hidden="false" customHeight="false" outlineLevel="0" collapsed="false">
      <c r="B1164" s="1" t="n">
        <v>1501</v>
      </c>
      <c r="C1164" s="2" t="n">
        <v>34.625</v>
      </c>
      <c r="D1164" s="3" t="n">
        <v>13.17188</v>
      </c>
      <c r="E1164" s="3" t="n">
        <v>9.64063</v>
      </c>
      <c r="F1164" s="3" t="n">
        <v>9.57031</v>
      </c>
      <c r="G1164" s="2" t="n">
        <v>-61.75</v>
      </c>
      <c r="H1164" s="2" t="n">
        <v>94.59999</v>
      </c>
      <c r="I1164" s="2" t="n">
        <v>14.66406</v>
      </c>
      <c r="J1164" s="4" t="n">
        <v>0.32528</v>
      </c>
      <c r="K1164" s="4" t="n">
        <v>0.01301</v>
      </c>
      <c r="L1164" s="4" t="n">
        <v>0.34147</v>
      </c>
      <c r="M1164" s="4" t="n">
        <v>3.70703</v>
      </c>
      <c r="N1164" s="4" t="n">
        <v>2.15377</v>
      </c>
    </row>
    <row r="1165" customFormat="false" ht="12.75" hidden="false" customHeight="false" outlineLevel="0" collapsed="false">
      <c r="B1165" s="1" t="n">
        <v>1501.5</v>
      </c>
      <c r="C1165" s="2" t="n">
        <v>37.71875</v>
      </c>
      <c r="D1165" s="3" t="n">
        <v>12.35156</v>
      </c>
      <c r="E1165" s="3" t="n">
        <v>9.67969</v>
      </c>
      <c r="F1165" s="3" t="n">
        <v>7.8125</v>
      </c>
      <c r="G1165" s="2" t="n">
        <v>-61</v>
      </c>
      <c r="H1165" s="2" t="n">
        <v>99</v>
      </c>
      <c r="I1165" s="2" t="n">
        <v>14.82031</v>
      </c>
      <c r="J1165" s="4" t="n">
        <v>0.34595</v>
      </c>
      <c r="K1165" s="4" t="n">
        <v>0.00688</v>
      </c>
      <c r="L1165" s="4" t="n">
        <v>0.37188</v>
      </c>
      <c r="M1165" s="4" t="n">
        <v>3.78125</v>
      </c>
      <c r="N1165" s="4" t="n">
        <v>2.11843</v>
      </c>
    </row>
    <row r="1166" customFormat="false" ht="12.75" hidden="false" customHeight="false" outlineLevel="0" collapsed="false">
      <c r="B1166" s="1" t="n">
        <v>1502</v>
      </c>
      <c r="C1166" s="2" t="n">
        <v>37.96875</v>
      </c>
      <c r="D1166" s="3" t="n">
        <v>11.75</v>
      </c>
      <c r="E1166" s="3" t="n">
        <v>10.07031</v>
      </c>
      <c r="F1166" s="3" t="n">
        <v>7.60938</v>
      </c>
      <c r="G1166" s="2" t="n">
        <v>-60.9375</v>
      </c>
      <c r="H1166" s="2" t="n">
        <v>97.8</v>
      </c>
      <c r="I1166" s="2" t="n">
        <v>14.9375</v>
      </c>
      <c r="J1166" s="4" t="n">
        <v>0.35374</v>
      </c>
      <c r="K1166" s="4" t="n">
        <v>-0.00036</v>
      </c>
      <c r="L1166" s="4" t="n">
        <v>0.34383</v>
      </c>
      <c r="M1166" s="4" t="n">
        <v>3.83203</v>
      </c>
      <c r="N1166" s="4" t="n">
        <v>2.10511</v>
      </c>
    </row>
    <row r="1167" customFormat="false" ht="12.75" hidden="false" customHeight="false" outlineLevel="0" collapsed="false">
      <c r="B1167" s="1" t="n">
        <v>1502.5</v>
      </c>
      <c r="C1167" s="2" t="n">
        <v>42.8125</v>
      </c>
      <c r="D1167" s="3" t="n">
        <v>11.0625</v>
      </c>
      <c r="E1167" s="3" t="n">
        <v>9.96094</v>
      </c>
      <c r="F1167" s="3" t="n">
        <v>8.59375</v>
      </c>
      <c r="G1167" s="2" t="n">
        <v>-61</v>
      </c>
      <c r="H1167" s="2" t="n">
        <v>101.10001</v>
      </c>
      <c r="I1167" s="2" t="n">
        <v>15.05469</v>
      </c>
      <c r="J1167" s="4" t="n">
        <v>0.35408</v>
      </c>
      <c r="K1167" s="4" t="n">
        <v>-0.00614</v>
      </c>
      <c r="L1167" s="4" t="n">
        <v>0.34995</v>
      </c>
      <c r="M1167" s="4" t="n">
        <v>3.87305</v>
      </c>
      <c r="N1167" s="4" t="n">
        <v>2.10452</v>
      </c>
    </row>
    <row r="1168" customFormat="false" ht="12.75" hidden="false" customHeight="false" outlineLevel="0" collapsed="false">
      <c r="B1168" s="1" t="n">
        <v>1503</v>
      </c>
      <c r="C1168" s="2" t="n">
        <v>42.8125</v>
      </c>
      <c r="D1168" s="3" t="n">
        <v>10.42969</v>
      </c>
      <c r="E1168" s="3" t="n">
        <v>9.14063</v>
      </c>
      <c r="F1168" s="3" t="n">
        <v>9.19531</v>
      </c>
      <c r="G1168" s="2" t="n">
        <v>-60.9375</v>
      </c>
      <c r="H1168" s="2" t="n">
        <v>96.8</v>
      </c>
      <c r="I1168" s="2" t="n">
        <v>15.09375</v>
      </c>
      <c r="J1168" s="4" t="n">
        <v>0.35414</v>
      </c>
      <c r="K1168" s="4" t="n">
        <v>-0.00485</v>
      </c>
      <c r="L1168" s="4" t="n">
        <v>0.36437</v>
      </c>
      <c r="M1168" s="4" t="n">
        <v>3.74219</v>
      </c>
      <c r="N1168" s="4" t="n">
        <v>2.10442</v>
      </c>
    </row>
    <row r="1169" customFormat="false" ht="12.75" hidden="false" customHeight="false" outlineLevel="0" collapsed="false">
      <c r="B1169" s="1" t="n">
        <v>1503.5</v>
      </c>
      <c r="C1169" s="2" t="n">
        <v>42.28125</v>
      </c>
      <c r="D1169" s="3" t="n">
        <v>10.48438</v>
      </c>
      <c r="E1169" s="3" t="n">
        <v>8.44531</v>
      </c>
      <c r="F1169" s="3" t="n">
        <v>8.15625</v>
      </c>
      <c r="G1169" s="2" t="n">
        <v>-60</v>
      </c>
      <c r="H1169" s="2" t="n">
        <v>103.2</v>
      </c>
      <c r="I1169" s="2" t="n">
        <v>15.20313</v>
      </c>
      <c r="J1169" s="4" t="n">
        <v>0.37588</v>
      </c>
      <c r="K1169" s="4" t="n">
        <v>-0.00215</v>
      </c>
      <c r="L1169" s="4" t="n">
        <v>0.42035</v>
      </c>
      <c r="M1169" s="4" t="n">
        <v>3.62695</v>
      </c>
      <c r="N1169" s="4" t="n">
        <v>2.06725</v>
      </c>
    </row>
    <row r="1170" customFormat="false" ht="12.75" hidden="false" customHeight="false" outlineLevel="0" collapsed="false">
      <c r="B1170" s="1" t="n">
        <v>1504</v>
      </c>
      <c r="C1170" s="2" t="n">
        <v>31.5625</v>
      </c>
      <c r="D1170" s="3" t="n">
        <v>10.98438</v>
      </c>
      <c r="E1170" s="3" t="n">
        <v>8.53906</v>
      </c>
      <c r="F1170" s="3" t="n">
        <v>6.61328</v>
      </c>
      <c r="G1170" s="2" t="n">
        <v>-59.84375</v>
      </c>
      <c r="H1170" s="2" t="n">
        <v>99.90001</v>
      </c>
      <c r="I1170" s="2" t="n">
        <v>15.20313</v>
      </c>
      <c r="J1170" s="4" t="n">
        <v>0.39421</v>
      </c>
      <c r="K1170" s="4" t="n">
        <v>-0.00226</v>
      </c>
      <c r="L1170" s="4" t="n">
        <v>0.41714</v>
      </c>
      <c r="M1170" s="4" t="n">
        <v>3.51563</v>
      </c>
      <c r="N1170" s="4" t="n">
        <v>2.0359</v>
      </c>
    </row>
    <row r="1171" customFormat="false" ht="12.75" hidden="false" customHeight="false" outlineLevel="0" collapsed="false">
      <c r="B1171" s="1" t="n">
        <v>1504.5</v>
      </c>
      <c r="C1171" s="2" t="n">
        <v>28.46875</v>
      </c>
      <c r="D1171" s="3" t="n">
        <v>11.22656</v>
      </c>
      <c r="E1171" s="3" t="n">
        <v>9.51563</v>
      </c>
      <c r="F1171" s="3" t="n">
        <v>6.29688</v>
      </c>
      <c r="G1171" s="2" t="n">
        <v>-59.9375</v>
      </c>
      <c r="H1171" s="2" t="n">
        <v>98.00002</v>
      </c>
      <c r="I1171" s="2" t="n">
        <v>15.1875</v>
      </c>
      <c r="J1171" s="4" t="n">
        <v>0.3882</v>
      </c>
      <c r="K1171" s="4" t="n">
        <v>0.00344</v>
      </c>
      <c r="L1171" s="4" t="n">
        <v>0.36249</v>
      </c>
      <c r="M1171" s="4" t="n">
        <v>3.73242</v>
      </c>
      <c r="N1171" s="4" t="n">
        <v>2.04618</v>
      </c>
    </row>
    <row r="1172" customFormat="false" ht="12.75" hidden="false" customHeight="false" outlineLevel="0" collapsed="false">
      <c r="B1172" s="1" t="n">
        <v>1505</v>
      </c>
      <c r="C1172" s="2" t="n">
        <v>25.54688</v>
      </c>
      <c r="D1172" s="3" t="n">
        <v>10.90625</v>
      </c>
      <c r="E1172" s="3" t="n">
        <v>10.08594</v>
      </c>
      <c r="F1172" s="3" t="n">
        <v>6.96094</v>
      </c>
      <c r="G1172" s="2" t="n">
        <v>-60</v>
      </c>
      <c r="H1172" s="2" t="n">
        <v>97.3</v>
      </c>
      <c r="I1172" s="2" t="n">
        <v>15.00781</v>
      </c>
      <c r="J1172" s="4" t="n">
        <v>0.34975</v>
      </c>
      <c r="K1172" s="4" t="n">
        <v>0.01851</v>
      </c>
      <c r="L1172" s="4" t="n">
        <v>0.33171</v>
      </c>
      <c r="M1172" s="4" t="n">
        <v>3.88867</v>
      </c>
      <c r="N1172" s="4" t="n">
        <v>2.11192</v>
      </c>
    </row>
    <row r="1173" customFormat="false" ht="12.75" hidden="false" customHeight="false" outlineLevel="0" collapsed="false">
      <c r="B1173" s="1" t="n">
        <v>1505.5</v>
      </c>
      <c r="C1173" s="2" t="n">
        <v>28.48438</v>
      </c>
      <c r="D1173" s="3" t="n">
        <v>10.55469</v>
      </c>
      <c r="E1173" s="3" t="n">
        <v>9.24219</v>
      </c>
      <c r="F1173" s="3" t="n">
        <v>8.51563</v>
      </c>
      <c r="G1173" s="2" t="n">
        <v>-59.84375</v>
      </c>
      <c r="H1173" s="2" t="n">
        <v>99.90001</v>
      </c>
      <c r="I1173" s="2" t="n">
        <v>15.03906</v>
      </c>
      <c r="J1173" s="4" t="n">
        <v>0.33935</v>
      </c>
      <c r="K1173" s="4" t="n">
        <v>0.01762</v>
      </c>
      <c r="L1173" s="4" t="n">
        <v>0.34609</v>
      </c>
      <c r="M1173" s="4" t="n">
        <v>3.89844</v>
      </c>
      <c r="N1173" s="4" t="n">
        <v>2.12971</v>
      </c>
    </row>
    <row r="1174" customFormat="false" ht="12.75" hidden="false" customHeight="false" outlineLevel="0" collapsed="false">
      <c r="B1174" s="1" t="n">
        <v>1506</v>
      </c>
      <c r="C1174" s="2" t="n">
        <v>30.0625</v>
      </c>
      <c r="D1174" s="3" t="n">
        <v>10.48438</v>
      </c>
      <c r="E1174" s="3" t="n">
        <v>8.11719</v>
      </c>
      <c r="F1174" s="3" t="n">
        <v>8.23438</v>
      </c>
      <c r="G1174" s="2" t="n">
        <v>-59.9375</v>
      </c>
      <c r="H1174" s="2" t="n">
        <v>103.10001</v>
      </c>
      <c r="I1174" s="2" t="n">
        <v>15.17188</v>
      </c>
      <c r="J1174" s="4" t="n">
        <v>0.35648</v>
      </c>
      <c r="K1174" s="4" t="n">
        <v>0.01201</v>
      </c>
      <c r="L1174" s="4" t="n">
        <v>0.38097</v>
      </c>
      <c r="M1174" s="4" t="n">
        <v>3.87109</v>
      </c>
      <c r="N1174" s="4" t="n">
        <v>2.10042</v>
      </c>
    </row>
    <row r="1175" customFormat="false" ht="12.75" hidden="false" customHeight="false" outlineLevel="0" collapsed="false">
      <c r="B1175" s="1" t="n">
        <v>1506.5</v>
      </c>
      <c r="C1175" s="2" t="n">
        <v>29.25</v>
      </c>
      <c r="D1175" s="3" t="n">
        <v>10.48438</v>
      </c>
      <c r="E1175" s="3" t="n">
        <v>8.02344</v>
      </c>
      <c r="F1175" s="3" t="n">
        <v>7.14453</v>
      </c>
      <c r="G1175" s="2" t="n">
        <v>-60</v>
      </c>
      <c r="H1175" s="2" t="n">
        <v>106.60001</v>
      </c>
      <c r="I1175" s="2" t="n">
        <v>15.25781</v>
      </c>
      <c r="J1175" s="4" t="n">
        <v>0.37276</v>
      </c>
      <c r="K1175" s="4" t="n">
        <v>0.00803</v>
      </c>
      <c r="L1175" s="4" t="n">
        <v>0.3665</v>
      </c>
      <c r="M1175" s="4" t="n">
        <v>3.85352</v>
      </c>
      <c r="N1175" s="4" t="n">
        <v>2.07257</v>
      </c>
    </row>
    <row r="1176" customFormat="false" ht="12.75" hidden="false" customHeight="false" outlineLevel="0" collapsed="false">
      <c r="B1176" s="1" t="n">
        <v>1507</v>
      </c>
      <c r="C1176" s="2" t="n">
        <v>31.98438</v>
      </c>
      <c r="D1176" s="3" t="n">
        <v>10.58594</v>
      </c>
      <c r="E1176" s="3" t="n">
        <v>8.34375</v>
      </c>
      <c r="F1176" s="3" t="n">
        <v>7.00781</v>
      </c>
      <c r="G1176" s="2" t="n">
        <v>-59.6875</v>
      </c>
      <c r="H1176" s="2" t="n">
        <v>104.89999</v>
      </c>
      <c r="I1176" s="2" t="n">
        <v>15.28125</v>
      </c>
      <c r="J1176" s="4" t="n">
        <v>0.37804</v>
      </c>
      <c r="K1176" s="4" t="n">
        <v>0.0038</v>
      </c>
      <c r="L1176" s="4" t="n">
        <v>0.343</v>
      </c>
      <c r="M1176" s="4" t="n">
        <v>3.93359</v>
      </c>
      <c r="N1176" s="4" t="n">
        <v>2.06356</v>
      </c>
    </row>
    <row r="1177" customFormat="false" ht="12.75" hidden="false" customHeight="false" outlineLevel="0" collapsed="false">
      <c r="B1177" s="1" t="n">
        <v>1507.5</v>
      </c>
      <c r="C1177" s="2" t="n">
        <v>30.32813</v>
      </c>
      <c r="D1177" s="3" t="n">
        <v>10.46875</v>
      </c>
      <c r="E1177" s="3" t="n">
        <v>8.25781</v>
      </c>
      <c r="F1177" s="3" t="n">
        <v>7.70313</v>
      </c>
      <c r="G1177" s="2" t="n">
        <v>-59.1875</v>
      </c>
      <c r="H1177" s="2" t="n">
        <v>106.10001</v>
      </c>
      <c r="I1177" s="2" t="n">
        <v>15.30469</v>
      </c>
      <c r="J1177" s="4" t="n">
        <v>0.37038</v>
      </c>
      <c r="K1177" s="4" t="n">
        <v>-0.00107</v>
      </c>
      <c r="L1177" s="4" t="n">
        <v>0.35215</v>
      </c>
      <c r="M1177" s="4" t="n">
        <v>3.84961</v>
      </c>
      <c r="N1177" s="4" t="n">
        <v>2.07665</v>
      </c>
    </row>
    <row r="1178" customFormat="false" ht="12.75" hidden="false" customHeight="false" outlineLevel="0" collapsed="false">
      <c r="B1178" s="1" t="n">
        <v>1508</v>
      </c>
      <c r="C1178" s="2" t="n">
        <v>31.6875</v>
      </c>
      <c r="D1178" s="3" t="n">
        <v>10.24219</v>
      </c>
      <c r="E1178" s="3" t="n">
        <v>8.02344</v>
      </c>
      <c r="F1178" s="3" t="n">
        <v>7.875</v>
      </c>
      <c r="G1178" s="2" t="n">
        <v>-59</v>
      </c>
      <c r="H1178" s="2" t="n">
        <v>105.60001</v>
      </c>
      <c r="I1178" s="2" t="n">
        <v>15.25781</v>
      </c>
      <c r="J1178" s="4" t="n">
        <v>0.37931</v>
      </c>
      <c r="K1178" s="4" t="n">
        <v>-0.00217</v>
      </c>
      <c r="L1178" s="4" t="n">
        <v>0.35981</v>
      </c>
      <c r="M1178" s="4" t="n">
        <v>3.8457</v>
      </c>
      <c r="N1178" s="4" t="n">
        <v>2.06137</v>
      </c>
    </row>
    <row r="1179" customFormat="false" ht="12.75" hidden="false" customHeight="false" outlineLevel="0" collapsed="false">
      <c r="B1179" s="1" t="n">
        <v>1508.5</v>
      </c>
      <c r="C1179" s="2" t="n">
        <v>28.14063</v>
      </c>
      <c r="D1179" s="3" t="n">
        <v>10.19531</v>
      </c>
      <c r="E1179" s="3" t="n">
        <v>8.11719</v>
      </c>
      <c r="F1179" s="3" t="n">
        <v>7.26953</v>
      </c>
      <c r="G1179" s="2" t="n">
        <v>-59</v>
      </c>
      <c r="H1179" s="2" t="n">
        <v>103.10001</v>
      </c>
      <c r="I1179" s="2" t="n">
        <v>15.20313</v>
      </c>
      <c r="J1179" s="4" t="n">
        <v>0.37607</v>
      </c>
      <c r="K1179" s="4" t="n">
        <v>-0.00115</v>
      </c>
      <c r="L1179" s="4" t="n">
        <v>0.37201</v>
      </c>
      <c r="M1179" s="4" t="n">
        <v>3.77344</v>
      </c>
      <c r="N1179" s="4" t="n">
        <v>2.06692</v>
      </c>
    </row>
    <row r="1180" customFormat="false" ht="12.75" hidden="false" customHeight="false" outlineLevel="0" collapsed="false">
      <c r="B1180" s="1" t="n">
        <v>1509</v>
      </c>
      <c r="C1180" s="2" t="n">
        <v>34.15625</v>
      </c>
      <c r="D1180" s="3" t="n">
        <v>10.32031</v>
      </c>
      <c r="E1180" s="3" t="n">
        <v>8.5</v>
      </c>
      <c r="F1180" s="3" t="n">
        <v>6.67188</v>
      </c>
      <c r="G1180" s="2" t="n">
        <v>-58.4375</v>
      </c>
      <c r="H1180" s="2" t="n">
        <v>98.70001</v>
      </c>
      <c r="I1180" s="2" t="n">
        <v>14.99219</v>
      </c>
      <c r="J1180" s="4" t="n">
        <v>0.37558</v>
      </c>
      <c r="K1180" s="4" t="n">
        <v>0.00184</v>
      </c>
      <c r="L1180" s="4" t="n">
        <v>0.35215</v>
      </c>
      <c r="M1180" s="4" t="n">
        <v>3.74414</v>
      </c>
      <c r="N1180" s="4" t="n">
        <v>2.06775</v>
      </c>
    </row>
    <row r="1181" customFormat="false" ht="12.75" hidden="false" customHeight="false" outlineLevel="0" collapsed="false">
      <c r="B1181" s="1" t="n">
        <v>1509.5</v>
      </c>
      <c r="C1181" s="2" t="n">
        <v>33.09375</v>
      </c>
      <c r="D1181" s="3" t="n">
        <v>10.28125</v>
      </c>
      <c r="E1181" s="3" t="n">
        <v>9.03125</v>
      </c>
      <c r="F1181" s="3" t="n">
        <v>6.89844</v>
      </c>
      <c r="G1181" s="2" t="n">
        <v>-58.1875</v>
      </c>
      <c r="H1181" s="2" t="n">
        <v>95</v>
      </c>
      <c r="I1181" s="2" t="n">
        <v>14.8125</v>
      </c>
      <c r="J1181" s="4" t="n">
        <v>0.35665</v>
      </c>
      <c r="K1181" s="4" t="n">
        <v>0.00517</v>
      </c>
      <c r="L1181" s="4" t="n">
        <v>0.35493</v>
      </c>
      <c r="M1181" s="4" t="n">
        <v>3.78711</v>
      </c>
      <c r="N1181" s="4" t="n">
        <v>2.10013</v>
      </c>
    </row>
    <row r="1182" customFormat="false" ht="12.75" hidden="false" customHeight="false" outlineLevel="0" collapsed="false">
      <c r="B1182" s="1" t="n">
        <v>1510</v>
      </c>
      <c r="C1182" s="2" t="n">
        <v>32.5625</v>
      </c>
      <c r="D1182" s="3" t="n">
        <v>10.60156</v>
      </c>
      <c r="E1182" s="3" t="n">
        <v>9.16406</v>
      </c>
      <c r="F1182" s="3" t="n">
        <v>7.19922</v>
      </c>
      <c r="G1182" s="2" t="n">
        <v>-58.59375</v>
      </c>
      <c r="H1182" s="2" t="n">
        <v>92.10001</v>
      </c>
      <c r="I1182" s="2" t="n">
        <v>14.50781</v>
      </c>
      <c r="J1182" s="4" t="n">
        <v>0.34127</v>
      </c>
      <c r="K1182" s="4" t="n">
        <v>0.00726</v>
      </c>
      <c r="L1182" s="4" t="n">
        <v>0.33697</v>
      </c>
      <c r="M1182" s="4" t="n">
        <v>3.86523</v>
      </c>
      <c r="N1182" s="4" t="n">
        <v>2.12644</v>
      </c>
    </row>
    <row r="1183" customFormat="false" ht="12.75" hidden="false" customHeight="false" outlineLevel="0" collapsed="false">
      <c r="B1183" s="1" t="n">
        <v>1510.5</v>
      </c>
      <c r="C1183" s="2" t="n">
        <v>24.65625</v>
      </c>
      <c r="D1183" s="3" t="n">
        <v>11.125</v>
      </c>
      <c r="E1183" s="3" t="n">
        <v>9.65625</v>
      </c>
      <c r="F1183" s="3" t="n">
        <v>8.01563</v>
      </c>
      <c r="G1183" s="2" t="n">
        <v>-59</v>
      </c>
      <c r="H1183" s="2" t="n">
        <v>88.60001</v>
      </c>
      <c r="I1183" s="2" t="n">
        <v>14.42969</v>
      </c>
      <c r="J1183" s="4" t="n">
        <v>0.32091</v>
      </c>
      <c r="K1183" s="4" t="n">
        <v>0.01297</v>
      </c>
      <c r="L1183" s="4" t="n">
        <v>0.30915</v>
      </c>
      <c r="M1183" s="4" t="n">
        <v>3.94336</v>
      </c>
      <c r="N1183" s="4" t="n">
        <v>2.16124</v>
      </c>
    </row>
    <row r="1184" customFormat="false" ht="12.75" hidden="false" customHeight="false" outlineLevel="0" collapsed="false">
      <c r="B1184" s="1" t="n">
        <v>1511</v>
      </c>
      <c r="C1184" s="2" t="n">
        <v>25.1875</v>
      </c>
      <c r="D1184" s="3" t="n">
        <v>11.64063</v>
      </c>
      <c r="E1184" s="3" t="n">
        <v>10.39063</v>
      </c>
      <c r="F1184" s="3" t="n">
        <v>8.55469</v>
      </c>
      <c r="G1184" s="2" t="n">
        <v>-59.9375</v>
      </c>
      <c r="H1184" s="2" t="n">
        <v>93.7</v>
      </c>
      <c r="I1184" s="2" t="n">
        <v>14.25781</v>
      </c>
      <c r="J1184" s="4" t="n">
        <v>0.29699</v>
      </c>
      <c r="K1184" s="4" t="n">
        <v>0.01601</v>
      </c>
      <c r="L1184" s="4" t="n">
        <v>0.27849</v>
      </c>
      <c r="M1184" s="4" t="n">
        <v>3.87109</v>
      </c>
      <c r="N1184" s="4" t="n">
        <v>2.20216</v>
      </c>
    </row>
    <row r="1185" customFormat="false" ht="12.75" hidden="false" customHeight="false" outlineLevel="0" collapsed="false">
      <c r="B1185" s="1" t="n">
        <v>1511.5</v>
      </c>
      <c r="C1185" s="2" t="n">
        <v>25.21875</v>
      </c>
      <c r="D1185" s="3" t="n">
        <v>12.49219</v>
      </c>
      <c r="E1185" s="3" t="n">
        <v>10.85938</v>
      </c>
      <c r="F1185" s="3" t="n">
        <v>9.96094</v>
      </c>
      <c r="G1185" s="2" t="n">
        <v>-60.25</v>
      </c>
      <c r="H1185" s="2" t="n">
        <v>91.39999</v>
      </c>
      <c r="I1185" s="2" t="n">
        <v>14.28125</v>
      </c>
      <c r="J1185" s="4" t="n">
        <v>0.2829</v>
      </c>
      <c r="K1185" s="4" t="n">
        <v>0.02009</v>
      </c>
      <c r="L1185" s="4" t="n">
        <v>0.27948</v>
      </c>
      <c r="M1185" s="4" t="n">
        <v>3.86719</v>
      </c>
      <c r="N1185" s="4" t="n">
        <v>2.22624</v>
      </c>
    </row>
    <row r="1186" customFormat="false" ht="12.75" hidden="false" customHeight="false" outlineLevel="0" collapsed="false">
      <c r="B1186" s="1" t="n">
        <v>1512</v>
      </c>
      <c r="C1186" s="2" t="n">
        <v>27.82813</v>
      </c>
      <c r="D1186" s="3" t="n">
        <v>13.60156</v>
      </c>
      <c r="E1186" s="3" t="n">
        <v>11.16406</v>
      </c>
      <c r="F1186" s="3" t="n">
        <v>10.64063</v>
      </c>
      <c r="G1186" s="2" t="n">
        <v>-60.5</v>
      </c>
      <c r="H1186" s="2" t="n">
        <v>92.09999</v>
      </c>
      <c r="I1186" s="2" t="n">
        <v>14.27344</v>
      </c>
      <c r="J1186" s="4" t="n">
        <v>0.27467</v>
      </c>
      <c r="K1186" s="4" t="n">
        <v>0.02674</v>
      </c>
      <c r="L1186" s="4" t="n">
        <v>0.27521</v>
      </c>
      <c r="M1186" s="4" t="n">
        <v>3.91602</v>
      </c>
      <c r="N1186" s="4" t="n">
        <v>2.24031</v>
      </c>
    </row>
    <row r="1187" customFormat="false" ht="12.75" hidden="false" customHeight="false" outlineLevel="0" collapsed="false">
      <c r="B1187" s="1" t="n">
        <v>1512.5</v>
      </c>
      <c r="C1187" s="2" t="n">
        <v>27.1875</v>
      </c>
      <c r="D1187" s="3" t="n">
        <v>13.96094</v>
      </c>
      <c r="E1187" s="3" t="n">
        <v>12.625</v>
      </c>
      <c r="F1187" s="3" t="n">
        <v>11.05469</v>
      </c>
      <c r="G1187" s="2" t="n">
        <v>-60</v>
      </c>
      <c r="H1187" s="2" t="n">
        <v>90.29999</v>
      </c>
      <c r="I1187" s="2" t="n">
        <v>14.28125</v>
      </c>
      <c r="J1187" s="4" t="n">
        <v>0.2815</v>
      </c>
      <c r="K1187" s="4" t="n">
        <v>0.02024</v>
      </c>
      <c r="L1187" s="4" t="n">
        <v>0.27059</v>
      </c>
      <c r="M1187" s="4" t="n">
        <v>4.08203</v>
      </c>
      <c r="N1187" s="4" t="n">
        <v>2.22863</v>
      </c>
    </row>
    <row r="1188" customFormat="false" ht="12.75" hidden="false" customHeight="false" outlineLevel="0" collapsed="false">
      <c r="B1188" s="1" t="n">
        <v>1513</v>
      </c>
      <c r="C1188" s="2" t="n">
        <v>27.92188</v>
      </c>
      <c r="D1188" s="3" t="n">
        <v>14.4375</v>
      </c>
      <c r="E1188" s="3" t="n">
        <v>13.375</v>
      </c>
      <c r="F1188" s="3" t="n">
        <v>11.71094</v>
      </c>
      <c r="G1188" s="2" t="n">
        <v>-59.6875</v>
      </c>
      <c r="H1188" s="2" t="n">
        <v>87.20001</v>
      </c>
      <c r="I1188" s="2" t="n">
        <v>14.28125</v>
      </c>
      <c r="J1188" s="4" t="n">
        <v>0.28172</v>
      </c>
      <c r="K1188" s="4" t="n">
        <v>0.01489</v>
      </c>
      <c r="L1188" s="4" t="n">
        <v>0.25118</v>
      </c>
      <c r="M1188" s="4" t="n">
        <v>4.19141</v>
      </c>
      <c r="N1188" s="4" t="n">
        <v>2.22826</v>
      </c>
    </row>
    <row r="1189" customFormat="false" ht="12.75" hidden="false" customHeight="false" outlineLevel="0" collapsed="false">
      <c r="B1189" s="1" t="n">
        <v>1513.5</v>
      </c>
      <c r="C1189" s="2" t="n">
        <v>27.39063</v>
      </c>
      <c r="D1189" s="3" t="n">
        <v>14.46875</v>
      </c>
      <c r="E1189" s="3" t="n">
        <v>12.61719</v>
      </c>
      <c r="F1189" s="3" t="n">
        <v>12.6875</v>
      </c>
      <c r="G1189" s="2" t="n">
        <v>-59.9375</v>
      </c>
      <c r="H1189" s="2" t="n">
        <v>79.90001</v>
      </c>
      <c r="I1189" s="2" t="n">
        <v>14.28125</v>
      </c>
      <c r="J1189" s="4" t="n">
        <v>0.2873</v>
      </c>
      <c r="K1189" s="4" t="n">
        <v>0.01289</v>
      </c>
      <c r="L1189" s="4" t="n">
        <v>0.27216</v>
      </c>
      <c r="M1189" s="4" t="n">
        <v>4.14063</v>
      </c>
      <c r="N1189" s="4" t="n">
        <v>2.21871</v>
      </c>
    </row>
    <row r="1190" customFormat="false" ht="12.75" hidden="false" customHeight="false" outlineLevel="0" collapsed="false">
      <c r="B1190" s="1" t="n">
        <v>1514</v>
      </c>
      <c r="C1190" s="2" t="n">
        <v>26.76563</v>
      </c>
      <c r="D1190" s="3" t="n">
        <v>13.78906</v>
      </c>
      <c r="E1190" s="3" t="n">
        <v>11.3125</v>
      </c>
      <c r="F1190" s="3" t="n">
        <v>11.1875</v>
      </c>
      <c r="G1190" s="2" t="n">
        <v>-59.6875</v>
      </c>
      <c r="H1190" s="2" t="n">
        <v>79.90001</v>
      </c>
      <c r="I1190" s="2" t="n">
        <v>14.28125</v>
      </c>
      <c r="J1190" s="4" t="n">
        <v>0.31639</v>
      </c>
      <c r="K1190" s="4" t="n">
        <v>0.01614</v>
      </c>
      <c r="L1190" s="4" t="n">
        <v>0.30765</v>
      </c>
      <c r="M1190" s="4" t="n">
        <v>3.98047</v>
      </c>
      <c r="N1190" s="4" t="n">
        <v>2.16897</v>
      </c>
    </row>
    <row r="1191" customFormat="false" ht="12.75" hidden="false" customHeight="false" outlineLevel="0" collapsed="false">
      <c r="B1191" s="1" t="n">
        <v>1514.5</v>
      </c>
      <c r="C1191" s="2" t="n">
        <v>31.82813</v>
      </c>
      <c r="D1191" s="3" t="n">
        <v>13.625</v>
      </c>
      <c r="E1191" s="3" t="n">
        <v>10.64844</v>
      </c>
      <c r="F1191" s="3" t="n">
        <v>9.16406</v>
      </c>
      <c r="G1191" s="2" t="n">
        <v>-59</v>
      </c>
      <c r="H1191" s="2" t="n">
        <v>76.60001</v>
      </c>
      <c r="I1191" s="2" t="n">
        <v>14.32031</v>
      </c>
      <c r="J1191" s="4" t="n">
        <v>0.34608</v>
      </c>
      <c r="K1191" s="4" t="n">
        <v>0.01749</v>
      </c>
      <c r="L1191" s="4" t="n">
        <v>0.35148</v>
      </c>
      <c r="M1191" s="4" t="n">
        <v>3.93359</v>
      </c>
      <c r="N1191" s="4" t="n">
        <v>2.11821</v>
      </c>
    </row>
    <row r="1192" customFormat="false" ht="12.75" hidden="false" customHeight="false" outlineLevel="0" collapsed="false">
      <c r="B1192" s="1" t="n">
        <v>1515</v>
      </c>
      <c r="C1192" s="2" t="n">
        <v>31.01563</v>
      </c>
      <c r="D1192" s="3" t="n">
        <v>13.75</v>
      </c>
      <c r="E1192" s="3" t="n">
        <v>10.58594</v>
      </c>
      <c r="F1192" s="3" t="n">
        <v>8.17188</v>
      </c>
      <c r="G1192" s="2" t="n">
        <v>-59</v>
      </c>
      <c r="H1192" s="2" t="n">
        <v>104.60001</v>
      </c>
      <c r="I1192" s="2" t="n">
        <v>14.44531</v>
      </c>
      <c r="J1192" s="4" t="n">
        <v>0.36848</v>
      </c>
      <c r="K1192" s="4" t="n">
        <v>0.01725</v>
      </c>
      <c r="L1192" s="4" t="n">
        <v>0.32906</v>
      </c>
      <c r="M1192" s="4" t="n">
        <v>3.93555</v>
      </c>
      <c r="N1192" s="4" t="n">
        <v>2.0799</v>
      </c>
    </row>
    <row r="1193" customFormat="false" ht="12.75" hidden="false" customHeight="false" outlineLevel="0" collapsed="false">
      <c r="B1193" s="1" t="n">
        <v>1515.5</v>
      </c>
      <c r="C1193" s="2" t="n">
        <v>31.40625</v>
      </c>
      <c r="D1193" s="3" t="n">
        <v>12.91406</v>
      </c>
      <c r="E1193" s="3" t="n">
        <v>11.33594</v>
      </c>
      <c r="F1193" s="3" t="n">
        <v>8.16406</v>
      </c>
      <c r="G1193" s="2" t="n">
        <v>-59</v>
      </c>
      <c r="H1193" s="2" t="n">
        <v>102.60001</v>
      </c>
      <c r="I1193" s="2" t="n">
        <v>14.44531</v>
      </c>
      <c r="J1193" s="4" t="n">
        <v>0.35208</v>
      </c>
      <c r="K1193" s="4" t="n">
        <v>0.02951</v>
      </c>
      <c r="L1193" s="4" t="n">
        <v>0.27148</v>
      </c>
      <c r="M1193" s="4" t="n">
        <v>3.97266</v>
      </c>
      <c r="N1193" s="4" t="n">
        <v>2.10794</v>
      </c>
    </row>
    <row r="1194" customFormat="false" ht="12.75" hidden="false" customHeight="false" outlineLevel="0" collapsed="false">
      <c r="B1194" s="1" t="n">
        <v>1516</v>
      </c>
      <c r="C1194" s="2" t="n">
        <v>26.07813</v>
      </c>
      <c r="D1194" s="3" t="n">
        <v>12.20313</v>
      </c>
      <c r="E1194" s="3" t="n">
        <v>11.0625</v>
      </c>
      <c r="F1194" s="3" t="n">
        <v>8.75781</v>
      </c>
      <c r="G1194" s="2" t="n">
        <v>-59</v>
      </c>
      <c r="H1194" s="2" t="n">
        <v>98</v>
      </c>
      <c r="I1194" s="2" t="n">
        <v>14.45313</v>
      </c>
      <c r="J1194" s="4" t="n">
        <v>0.31945</v>
      </c>
      <c r="K1194" s="4" t="n">
        <v>0.06403</v>
      </c>
      <c r="L1194" s="4" t="n">
        <v>0.23547</v>
      </c>
      <c r="M1194" s="4" t="n">
        <v>3.47656</v>
      </c>
      <c r="N1194" s="4" t="n">
        <v>2.16374</v>
      </c>
    </row>
    <row r="1195" customFormat="false" ht="12.75" hidden="false" customHeight="false" outlineLevel="0" collapsed="false">
      <c r="B1195" s="1" t="n">
        <v>1516.5</v>
      </c>
      <c r="C1195" s="2" t="n">
        <v>27.60938</v>
      </c>
      <c r="D1195" s="3" t="n">
        <v>12.1875</v>
      </c>
      <c r="E1195" s="3" t="n">
        <v>9.78125</v>
      </c>
      <c r="F1195" s="3" t="n">
        <v>10.27344</v>
      </c>
      <c r="G1195" s="2" t="n">
        <v>-59</v>
      </c>
      <c r="H1195" s="2" t="n">
        <v>98</v>
      </c>
      <c r="I1195" s="2" t="n">
        <v>15.04688</v>
      </c>
      <c r="J1195" s="4" t="n">
        <v>0.32512</v>
      </c>
      <c r="K1195" s="4" t="n">
        <v>0.08246</v>
      </c>
      <c r="L1195" s="4" t="n">
        <v>0.276</v>
      </c>
      <c r="M1195" s="4" t="n">
        <v>2.90039</v>
      </c>
      <c r="N1195" s="4" t="n">
        <v>2.15405</v>
      </c>
    </row>
    <row r="1196" customFormat="false" ht="12.75" hidden="false" customHeight="false" outlineLevel="0" collapsed="false">
      <c r="B1196" s="1" t="n">
        <v>1517</v>
      </c>
      <c r="C1196" s="2" t="n">
        <v>28.14063</v>
      </c>
      <c r="D1196" s="3" t="n">
        <v>11.79688</v>
      </c>
      <c r="E1196" s="3" t="n">
        <v>9.42969</v>
      </c>
      <c r="F1196" s="3" t="n">
        <v>11.34375</v>
      </c>
      <c r="G1196" s="2" t="n">
        <v>-59.34375</v>
      </c>
      <c r="H1196" s="2" t="n">
        <v>89.89999</v>
      </c>
      <c r="I1196" s="2" t="n">
        <v>15.44531</v>
      </c>
      <c r="J1196" s="4" t="n">
        <v>0.39075</v>
      </c>
      <c r="K1196" s="4" t="n">
        <v>0.07219</v>
      </c>
      <c r="L1196" s="4" t="n">
        <v>0.3599</v>
      </c>
      <c r="M1196" s="4" t="n">
        <v>2.58594</v>
      </c>
      <c r="N1196" s="4" t="n">
        <v>2.04182</v>
      </c>
    </row>
    <row r="1197" customFormat="false" ht="12.75" hidden="false" customHeight="false" outlineLevel="0" collapsed="false">
      <c r="B1197" s="1" t="n">
        <v>1517.5</v>
      </c>
      <c r="C1197" s="2" t="n">
        <v>30.39063</v>
      </c>
      <c r="D1197" s="3" t="n">
        <v>11.75781</v>
      </c>
      <c r="E1197" s="3" t="n">
        <v>9.60156</v>
      </c>
      <c r="F1197" s="3" t="n">
        <v>11.28125</v>
      </c>
      <c r="G1197" s="2" t="n">
        <v>-59.9375</v>
      </c>
      <c r="H1197" s="2" t="n">
        <v>78.2</v>
      </c>
      <c r="I1197" s="2" t="n">
        <v>15.57031</v>
      </c>
      <c r="J1197" s="4" t="n">
        <v>0.45231</v>
      </c>
      <c r="K1197" s="4" t="n">
        <v>0.07848</v>
      </c>
      <c r="L1197" s="4" t="n">
        <v>0.41624</v>
      </c>
      <c r="M1197" s="4" t="n">
        <v>2.32422</v>
      </c>
      <c r="N1197" s="4" t="n">
        <v>1.93655</v>
      </c>
    </row>
    <row r="1198" customFormat="false" ht="12.75" hidden="false" customHeight="false" outlineLevel="0" collapsed="false">
      <c r="B1198" s="1" t="n">
        <v>1518</v>
      </c>
      <c r="C1198" s="2" t="n">
        <v>30.98438</v>
      </c>
      <c r="D1198" s="3" t="n">
        <v>12.60156</v>
      </c>
      <c r="E1198" s="3" t="n">
        <v>9.49219</v>
      </c>
      <c r="F1198" s="3" t="n">
        <v>10.07813</v>
      </c>
      <c r="G1198" s="2" t="n">
        <v>-59.75</v>
      </c>
      <c r="H1198" s="2" t="n">
        <v>105.10001</v>
      </c>
      <c r="I1198" s="2" t="n">
        <v>16.03125</v>
      </c>
      <c r="J1198" s="4" t="n">
        <v>0.46841</v>
      </c>
      <c r="K1198" s="4" t="n">
        <v>0.06487</v>
      </c>
      <c r="L1198" s="4" t="n">
        <v>0.42559</v>
      </c>
      <c r="M1198" s="4" t="n">
        <v>2.64648</v>
      </c>
      <c r="N1198" s="4" t="n">
        <v>1.90902</v>
      </c>
    </row>
    <row r="1199" customFormat="false" ht="12.75" hidden="false" customHeight="false" outlineLevel="0" collapsed="false">
      <c r="B1199" s="1" t="n">
        <v>1518.5</v>
      </c>
      <c r="C1199" s="2" t="n">
        <v>31.51563</v>
      </c>
      <c r="D1199" s="3" t="n">
        <v>12.30469</v>
      </c>
      <c r="E1199" s="3" t="n">
        <v>10.33594</v>
      </c>
      <c r="F1199" s="3" t="n">
        <v>8.36719</v>
      </c>
      <c r="G1199" s="2" t="n">
        <v>-59</v>
      </c>
      <c r="H1199" s="2" t="n">
        <v>105.8</v>
      </c>
      <c r="I1199" s="2" t="n">
        <v>15.66406</v>
      </c>
      <c r="J1199" s="4" t="n">
        <v>0.44094</v>
      </c>
      <c r="K1199" s="4" t="n">
        <v>0.04421</v>
      </c>
      <c r="L1199" s="4" t="n">
        <v>0.38453</v>
      </c>
      <c r="M1199" s="4" t="n">
        <v>3.125</v>
      </c>
      <c r="N1199" s="4" t="n">
        <v>1.95599</v>
      </c>
    </row>
    <row r="1200" customFormat="false" ht="12.75" hidden="false" customHeight="false" outlineLevel="0" collapsed="false">
      <c r="B1200" s="1" t="n">
        <v>1519</v>
      </c>
      <c r="C1200" s="2" t="n">
        <v>31.20313</v>
      </c>
      <c r="D1200" s="3" t="n">
        <v>10.95313</v>
      </c>
      <c r="E1200" s="3" t="n">
        <v>11.125</v>
      </c>
      <c r="F1200" s="3" t="n">
        <v>8.29688</v>
      </c>
      <c r="G1200" s="2" t="n">
        <v>-59</v>
      </c>
      <c r="H1200" s="2" t="n">
        <v>104.8</v>
      </c>
      <c r="I1200" s="2" t="n">
        <v>14.95313</v>
      </c>
      <c r="J1200" s="4" t="n">
        <v>0.37982</v>
      </c>
      <c r="K1200" s="4" t="n">
        <v>0.02368</v>
      </c>
      <c r="L1200" s="4" t="n">
        <v>0.3768</v>
      </c>
      <c r="M1200" s="4" t="n">
        <v>4.23438</v>
      </c>
      <c r="N1200" s="4" t="n">
        <v>2.06051</v>
      </c>
    </row>
    <row r="1201" customFormat="false" ht="12.75" hidden="false" customHeight="false" outlineLevel="0" collapsed="false">
      <c r="B1201" s="1" t="n">
        <v>1519.5</v>
      </c>
      <c r="C1201" s="2" t="n">
        <v>30.67188</v>
      </c>
      <c r="D1201" s="3" t="n">
        <v>10.24219</v>
      </c>
      <c r="E1201" s="3" t="n">
        <v>9.21875</v>
      </c>
      <c r="F1201" s="3" t="n">
        <v>8.14844</v>
      </c>
      <c r="G1201" s="2" t="n">
        <v>-58.75</v>
      </c>
      <c r="H1201" s="2" t="n">
        <v>104.8</v>
      </c>
      <c r="I1201" s="2" t="n">
        <v>14.96094</v>
      </c>
      <c r="J1201" s="4" t="n">
        <v>0.34946</v>
      </c>
      <c r="K1201" s="4" t="n">
        <v>0.01579</v>
      </c>
      <c r="L1201" s="4" t="n">
        <v>0.36933</v>
      </c>
      <c r="M1201" s="4" t="n">
        <v>3.9707</v>
      </c>
      <c r="N1201" s="4" t="n">
        <v>2.11243</v>
      </c>
    </row>
    <row r="1202" customFormat="false" ht="12.75" hidden="false" customHeight="false" outlineLevel="0" collapsed="false">
      <c r="B1202" s="1" t="n">
        <v>1520</v>
      </c>
      <c r="C1202" s="2" t="n">
        <v>31.73438</v>
      </c>
      <c r="D1202" s="3" t="n">
        <v>9.42969</v>
      </c>
      <c r="E1202" s="3" t="n">
        <v>7.91406</v>
      </c>
      <c r="F1202" s="3" t="n">
        <v>7.40234</v>
      </c>
      <c r="G1202" s="2" t="n">
        <v>-58.34375</v>
      </c>
      <c r="H1202" s="2" t="n">
        <v>107.3</v>
      </c>
      <c r="I1202" s="2" t="n">
        <v>15.07813</v>
      </c>
      <c r="J1202" s="4" t="n">
        <v>0.36733</v>
      </c>
      <c r="K1202" s="4" t="n">
        <v>-0.00135</v>
      </c>
      <c r="L1202" s="4" t="n">
        <v>0.39486</v>
      </c>
      <c r="M1202" s="4" t="n">
        <v>3.82031</v>
      </c>
      <c r="N1202" s="4" t="n">
        <v>2.08186</v>
      </c>
    </row>
    <row r="1203" customFormat="false" ht="12.75" hidden="false" customHeight="false" outlineLevel="0" collapsed="false">
      <c r="B1203" s="1" t="n">
        <v>1520.5</v>
      </c>
      <c r="C1203" s="2" t="n">
        <v>32</v>
      </c>
      <c r="D1203" s="3" t="n">
        <v>8.92969</v>
      </c>
      <c r="E1203" s="3" t="n">
        <v>7.00391</v>
      </c>
      <c r="F1203" s="3" t="n">
        <v>6.03125</v>
      </c>
      <c r="G1203" s="2" t="n">
        <v>-58</v>
      </c>
      <c r="H1203" s="2" t="n">
        <v>107.3</v>
      </c>
      <c r="I1203" s="2" t="n">
        <v>15.20313</v>
      </c>
      <c r="J1203" s="4" t="n">
        <v>0.39609</v>
      </c>
      <c r="K1203" s="4" t="n">
        <v>-0.00511</v>
      </c>
      <c r="L1203" s="4" t="n">
        <v>0.40883</v>
      </c>
      <c r="M1203" s="4" t="n">
        <v>3.56836</v>
      </c>
      <c r="N1203" s="4" t="n">
        <v>2.03268</v>
      </c>
    </row>
    <row r="1204" customFormat="false" ht="12.75" hidden="false" customHeight="false" outlineLevel="0" collapsed="false">
      <c r="B1204" s="1" t="n">
        <v>1521</v>
      </c>
      <c r="C1204" s="2" t="n">
        <v>32.03125</v>
      </c>
      <c r="D1204" s="3" t="n">
        <v>8.92188</v>
      </c>
      <c r="E1204" s="3" t="n">
        <v>6.625</v>
      </c>
      <c r="F1204" s="3" t="n">
        <v>5.33594</v>
      </c>
      <c r="G1204" s="2" t="n">
        <v>-58</v>
      </c>
      <c r="H1204" s="2" t="n">
        <v>108.90001</v>
      </c>
      <c r="I1204" s="2" t="n">
        <v>15.20313</v>
      </c>
      <c r="J1204" s="4" t="n">
        <v>0.41427</v>
      </c>
      <c r="K1204" s="4" t="n">
        <v>-0.00371</v>
      </c>
      <c r="L1204" s="4" t="n">
        <v>0.43079</v>
      </c>
      <c r="M1204" s="4" t="n">
        <v>3.60742</v>
      </c>
      <c r="N1204" s="4" t="n">
        <v>2.0016</v>
      </c>
    </row>
    <row r="1205" customFormat="false" ht="12.75" hidden="false" customHeight="false" outlineLevel="0" collapsed="false">
      <c r="B1205" s="1" t="n">
        <v>1521.5</v>
      </c>
      <c r="C1205" s="2" t="n">
        <v>31.0625</v>
      </c>
      <c r="D1205" s="3" t="n">
        <v>8.84375</v>
      </c>
      <c r="E1205" s="3" t="n">
        <v>6.57422</v>
      </c>
      <c r="F1205" s="3" t="n">
        <v>4.95703</v>
      </c>
      <c r="G1205" s="2" t="n">
        <v>-58</v>
      </c>
      <c r="H1205" s="2" t="n">
        <v>106.3</v>
      </c>
      <c r="I1205" s="2" t="n">
        <v>15.20313</v>
      </c>
      <c r="J1205" s="4" t="n">
        <v>0.4269</v>
      </c>
      <c r="K1205" s="4" t="n">
        <v>-0.00165</v>
      </c>
      <c r="L1205" s="4" t="n">
        <v>0.40339</v>
      </c>
      <c r="M1205" s="4" t="n">
        <v>3.58398</v>
      </c>
      <c r="N1205" s="4" t="n">
        <v>1.98</v>
      </c>
    </row>
    <row r="1206" customFormat="false" ht="12.75" hidden="false" customHeight="false" outlineLevel="0" collapsed="false">
      <c r="B1206" s="1" t="n">
        <v>1522</v>
      </c>
      <c r="C1206" s="2" t="n">
        <v>33.3125</v>
      </c>
      <c r="D1206" s="3" t="n">
        <v>8.17188</v>
      </c>
      <c r="E1206" s="3" t="n">
        <v>6.83984</v>
      </c>
      <c r="F1206" s="3" t="n">
        <v>5.16016</v>
      </c>
      <c r="G1206" s="2" t="n">
        <v>-58.34375</v>
      </c>
      <c r="H1206" s="2" t="n">
        <v>106.3</v>
      </c>
      <c r="I1206" s="2" t="n">
        <v>15.16406</v>
      </c>
      <c r="J1206" s="4" t="n">
        <v>0.41636</v>
      </c>
      <c r="K1206" s="4" t="n">
        <v>0.00112</v>
      </c>
      <c r="L1206" s="4" t="n">
        <v>0.36669</v>
      </c>
      <c r="M1206" s="4" t="n">
        <v>3.82422</v>
      </c>
      <c r="N1206" s="4" t="n">
        <v>1.99802</v>
      </c>
    </row>
    <row r="1207" customFormat="false" ht="12.75" hidden="false" customHeight="false" outlineLevel="0" collapsed="false">
      <c r="B1207" s="1" t="n">
        <v>1522.5</v>
      </c>
      <c r="C1207" s="2" t="n">
        <v>33.3125</v>
      </c>
      <c r="D1207" s="3" t="n">
        <v>7.65234</v>
      </c>
      <c r="E1207" s="3" t="n">
        <v>6.66016</v>
      </c>
      <c r="F1207" s="3" t="n">
        <v>5.49609</v>
      </c>
      <c r="G1207" s="2" t="n">
        <v>-59</v>
      </c>
      <c r="H1207" s="2" t="n">
        <v>104.5</v>
      </c>
      <c r="I1207" s="2" t="n">
        <v>14.60156</v>
      </c>
      <c r="J1207" s="4" t="n">
        <v>0.39875</v>
      </c>
      <c r="K1207" s="4" t="n">
        <v>0.00833</v>
      </c>
      <c r="L1207" s="4" t="n">
        <v>0.37029</v>
      </c>
      <c r="M1207" s="4" t="n">
        <v>3.78906</v>
      </c>
      <c r="N1207" s="4" t="n">
        <v>2.02814</v>
      </c>
    </row>
    <row r="1208" customFormat="false" ht="12.75" hidden="false" customHeight="false" outlineLevel="0" collapsed="false">
      <c r="B1208" s="1" t="n">
        <v>1523</v>
      </c>
      <c r="C1208" s="2" t="n">
        <v>37.34375</v>
      </c>
      <c r="D1208" s="3" t="n">
        <v>7.35156</v>
      </c>
      <c r="E1208" s="3" t="n">
        <v>6.04688</v>
      </c>
      <c r="F1208" s="3" t="n">
        <v>5.61328</v>
      </c>
      <c r="G1208" s="2" t="n">
        <v>-59.09375</v>
      </c>
      <c r="H1208" s="2" t="n">
        <v>103.2</v>
      </c>
      <c r="I1208" s="2" t="n">
        <v>14.625</v>
      </c>
      <c r="J1208" s="4" t="n">
        <v>0.37845</v>
      </c>
      <c r="K1208" s="4" t="n">
        <v>0.01395</v>
      </c>
      <c r="L1208" s="4" t="n">
        <v>0.40605</v>
      </c>
      <c r="M1208" s="4" t="n">
        <v>3.82813</v>
      </c>
      <c r="N1208" s="4" t="n">
        <v>2.06284</v>
      </c>
    </row>
    <row r="1209" customFormat="false" ht="12.75" hidden="false" customHeight="false" outlineLevel="0" collapsed="false">
      <c r="B1209" s="1" t="n">
        <v>1523.5</v>
      </c>
      <c r="C1209" s="2" t="n">
        <v>35</v>
      </c>
      <c r="D1209" s="3" t="n">
        <v>7.08984</v>
      </c>
      <c r="E1209" s="3" t="n">
        <v>5.61328</v>
      </c>
      <c r="F1209" s="3" t="n">
        <v>5.09375</v>
      </c>
      <c r="G1209" s="2" t="n">
        <v>-59</v>
      </c>
      <c r="H1209" s="2" t="n">
        <v>107.60001</v>
      </c>
      <c r="I1209" s="2" t="n">
        <v>14.78906</v>
      </c>
      <c r="J1209" s="4" t="n">
        <v>0.38701</v>
      </c>
      <c r="K1209" s="4" t="n">
        <v>0.00903</v>
      </c>
      <c r="L1209" s="4" t="n">
        <v>0.42528</v>
      </c>
      <c r="M1209" s="4" t="n">
        <v>3.64258</v>
      </c>
      <c r="N1209" s="4" t="n">
        <v>2.04821</v>
      </c>
    </row>
    <row r="1210" customFormat="false" ht="12.75" hidden="false" customHeight="false" outlineLevel="0" collapsed="false">
      <c r="B1210" s="1" t="n">
        <v>1524</v>
      </c>
      <c r="C1210" s="2" t="n">
        <v>33.6875</v>
      </c>
      <c r="D1210" s="3" t="n">
        <v>7.06641</v>
      </c>
      <c r="E1210" s="3" t="n">
        <v>5.54297</v>
      </c>
      <c r="F1210" s="3" t="n">
        <v>4.82422</v>
      </c>
      <c r="G1210" s="2" t="n">
        <v>-58.84375</v>
      </c>
      <c r="H1210" s="2" t="n">
        <v>109.5</v>
      </c>
      <c r="I1210" s="2" t="n">
        <v>14.89844</v>
      </c>
      <c r="J1210" s="4" t="n">
        <v>0.39614</v>
      </c>
      <c r="K1210" s="4" t="n">
        <v>0.00384</v>
      </c>
      <c r="L1210" s="4" t="n">
        <v>0.40846</v>
      </c>
      <c r="M1210" s="4" t="n">
        <v>3.74609</v>
      </c>
      <c r="N1210" s="4" t="n">
        <v>2.03261</v>
      </c>
    </row>
    <row r="1211" customFormat="false" ht="12.75" hidden="false" customHeight="false" outlineLevel="0" collapsed="false">
      <c r="B1211" s="1" t="n">
        <v>1524.5</v>
      </c>
      <c r="C1211" s="2" t="n">
        <v>32.78125</v>
      </c>
      <c r="D1211" s="3" t="n">
        <v>7.19141</v>
      </c>
      <c r="E1211" s="3" t="n">
        <v>5.63672</v>
      </c>
      <c r="F1211" s="3" t="n">
        <v>4.77344</v>
      </c>
      <c r="G1211" s="2" t="n">
        <v>-58.4375</v>
      </c>
      <c r="H1211" s="2" t="n">
        <v>109.7</v>
      </c>
      <c r="I1211" s="2" t="n">
        <v>14.89844</v>
      </c>
      <c r="J1211" s="4" t="n">
        <v>0.40392</v>
      </c>
      <c r="K1211" s="4" t="n">
        <v>-0.00395</v>
      </c>
      <c r="L1211" s="4" t="n">
        <v>0.40595</v>
      </c>
      <c r="M1211" s="4" t="n">
        <v>3.77734</v>
      </c>
      <c r="N1211" s="4" t="n">
        <v>2.0193</v>
      </c>
    </row>
    <row r="1212" customFormat="false" ht="12.75" hidden="false" customHeight="false" outlineLevel="0" collapsed="false">
      <c r="B1212" s="1" t="n">
        <v>1525</v>
      </c>
      <c r="C1212" s="2" t="n">
        <v>37.34375</v>
      </c>
      <c r="D1212" s="3" t="n">
        <v>7.20703</v>
      </c>
      <c r="E1212" s="3" t="n">
        <v>5.80859</v>
      </c>
      <c r="F1212" s="3" t="n">
        <v>4.90234</v>
      </c>
      <c r="G1212" s="2" t="n">
        <v>-58.1875</v>
      </c>
      <c r="H1212" s="2" t="n">
        <v>108.90001</v>
      </c>
      <c r="I1212" s="2" t="n">
        <v>14.89844</v>
      </c>
      <c r="J1212" s="4" t="n">
        <v>0.40073</v>
      </c>
      <c r="K1212" s="4" t="n">
        <v>-0.00241</v>
      </c>
      <c r="L1212" s="4" t="n">
        <v>0.41161</v>
      </c>
      <c r="M1212" s="4" t="n">
        <v>3.8418</v>
      </c>
      <c r="N1212" s="4" t="n">
        <v>2.02475</v>
      </c>
    </row>
    <row r="1213" customFormat="false" ht="12.75" hidden="false" customHeight="false" outlineLevel="0" collapsed="false">
      <c r="B1213" s="1" t="n">
        <v>1525.5</v>
      </c>
      <c r="C1213" s="2" t="n">
        <v>37.96875</v>
      </c>
      <c r="D1213" s="3" t="n">
        <v>7.12891</v>
      </c>
      <c r="E1213" s="3" t="n">
        <v>6</v>
      </c>
      <c r="F1213" s="3" t="n">
        <v>5.05469</v>
      </c>
      <c r="G1213" s="2" t="n">
        <v>-58</v>
      </c>
      <c r="H1213" s="2" t="n">
        <v>109.2</v>
      </c>
      <c r="I1213" s="2" t="n">
        <v>14.9375</v>
      </c>
      <c r="J1213" s="4" t="n">
        <v>0.40427</v>
      </c>
      <c r="K1213" s="4" t="n">
        <v>-0.00018</v>
      </c>
      <c r="L1213" s="4" t="n">
        <v>0.40044</v>
      </c>
      <c r="M1213" s="4" t="n">
        <v>3.60352</v>
      </c>
      <c r="N1213" s="4" t="n">
        <v>2.0187</v>
      </c>
    </row>
    <row r="1214" customFormat="false" ht="12.75" hidden="false" customHeight="false" outlineLevel="0" collapsed="false">
      <c r="B1214" s="1" t="n">
        <v>1526</v>
      </c>
      <c r="C1214" s="2" t="n">
        <v>35.6875</v>
      </c>
      <c r="D1214" s="3" t="n">
        <v>7.10547</v>
      </c>
      <c r="E1214" s="3" t="n">
        <v>6.09766</v>
      </c>
      <c r="F1214" s="3" t="n">
        <v>5.14453</v>
      </c>
      <c r="G1214" s="2" t="n">
        <v>-58</v>
      </c>
      <c r="H1214" s="2" t="n">
        <v>109</v>
      </c>
      <c r="I1214" s="2" t="n">
        <v>15.00781</v>
      </c>
      <c r="J1214" s="4" t="n">
        <v>0.40145</v>
      </c>
      <c r="K1214" s="4" t="n">
        <v>0.00345</v>
      </c>
      <c r="L1214" s="4" t="n">
        <v>0.39172</v>
      </c>
      <c r="M1214" s="4" t="n">
        <v>3.52734</v>
      </c>
      <c r="N1214" s="4" t="n">
        <v>2.02352</v>
      </c>
    </row>
    <row r="1215" customFormat="false" ht="12.75" hidden="false" customHeight="false" outlineLevel="0" collapsed="false">
      <c r="B1215" s="1" t="n">
        <v>1526.5</v>
      </c>
      <c r="C1215" s="2" t="n">
        <v>31.75</v>
      </c>
      <c r="D1215" s="3" t="n">
        <v>7.16406</v>
      </c>
      <c r="E1215" s="3" t="n">
        <v>6.08594</v>
      </c>
      <c r="F1215" s="3" t="n">
        <v>5.34375</v>
      </c>
      <c r="G1215" s="2" t="n">
        <v>-57.5</v>
      </c>
      <c r="H1215" s="2" t="n">
        <v>108.89999</v>
      </c>
      <c r="I1215" s="2" t="n">
        <v>14.89844</v>
      </c>
      <c r="J1215" s="4" t="n">
        <v>0.39724</v>
      </c>
      <c r="K1215" s="4" t="n">
        <v>0.0058</v>
      </c>
      <c r="L1215" s="4" t="n">
        <v>0.41002</v>
      </c>
      <c r="M1215" s="4" t="n">
        <v>3.52344</v>
      </c>
      <c r="N1215" s="4" t="n">
        <v>2.03071</v>
      </c>
    </row>
    <row r="1216" customFormat="false" ht="12.75" hidden="false" customHeight="false" outlineLevel="0" collapsed="false">
      <c r="B1216" s="1" t="n">
        <v>1527</v>
      </c>
      <c r="C1216" s="2" t="n">
        <v>33.0625</v>
      </c>
      <c r="D1216" s="3" t="n">
        <v>7.3125</v>
      </c>
      <c r="E1216" s="3" t="n">
        <v>6.03906</v>
      </c>
      <c r="F1216" s="3" t="n">
        <v>5.37109</v>
      </c>
      <c r="G1216" s="2" t="n">
        <v>-57.09375</v>
      </c>
      <c r="H1216" s="2" t="n">
        <v>112.5</v>
      </c>
      <c r="I1216" s="2" t="n">
        <v>14.89844</v>
      </c>
      <c r="J1216" s="4" t="n">
        <v>0.40166</v>
      </c>
      <c r="K1216" s="4" t="n">
        <v>0.00869</v>
      </c>
      <c r="L1216" s="4" t="n">
        <v>0.41734</v>
      </c>
      <c r="M1216" s="4" t="n">
        <v>3.61523</v>
      </c>
      <c r="N1216" s="4" t="n">
        <v>2.02316</v>
      </c>
    </row>
    <row r="1217" customFormat="false" ht="12.75" hidden="false" customHeight="false" outlineLevel="0" collapsed="false">
      <c r="B1217" s="1" t="n">
        <v>1527.5</v>
      </c>
      <c r="C1217" s="2" t="n">
        <v>30.0625</v>
      </c>
      <c r="D1217" s="3" t="n">
        <v>7.65625</v>
      </c>
      <c r="E1217" s="3" t="n">
        <v>6.14844</v>
      </c>
      <c r="F1217" s="3" t="n">
        <v>5.12891</v>
      </c>
      <c r="G1217" s="2" t="n">
        <v>-57</v>
      </c>
      <c r="H1217" s="2" t="n">
        <v>111.60001</v>
      </c>
      <c r="I1217" s="2" t="n">
        <v>14.89844</v>
      </c>
      <c r="J1217" s="4" t="n">
        <v>0.41924</v>
      </c>
      <c r="K1217" s="4" t="n">
        <v>0.00259</v>
      </c>
      <c r="L1217" s="4" t="n">
        <v>0.41996</v>
      </c>
      <c r="M1217" s="4" t="n">
        <v>3.63086</v>
      </c>
      <c r="N1217" s="4" t="n">
        <v>1.99309</v>
      </c>
    </row>
    <row r="1218" customFormat="false" ht="12.75" hidden="false" customHeight="false" outlineLevel="0" collapsed="false">
      <c r="B1218" s="1" t="n">
        <v>1528</v>
      </c>
      <c r="C1218" s="2" t="n">
        <v>29.78125</v>
      </c>
      <c r="D1218" s="3" t="n">
        <v>8.07031</v>
      </c>
      <c r="E1218" s="3" t="n">
        <v>6.64063</v>
      </c>
      <c r="F1218" s="3" t="n">
        <v>4.77734</v>
      </c>
      <c r="G1218" s="2" t="n">
        <v>-57</v>
      </c>
      <c r="H1218" s="2" t="n">
        <v>108.70001</v>
      </c>
      <c r="I1218" s="2" t="n">
        <v>14.88281</v>
      </c>
      <c r="J1218" s="4" t="n">
        <v>0.43417</v>
      </c>
      <c r="K1218" s="4" t="n">
        <v>-0.00555</v>
      </c>
      <c r="L1218" s="4" t="n">
        <v>0.39726</v>
      </c>
      <c r="M1218" s="4" t="n">
        <v>3.75195</v>
      </c>
      <c r="N1218" s="4" t="n">
        <v>1.96757</v>
      </c>
    </row>
    <row r="1219" customFormat="false" ht="12.75" hidden="false" customHeight="false" outlineLevel="0" collapsed="false">
      <c r="B1219" s="1" t="n">
        <v>1528.5</v>
      </c>
      <c r="C1219" s="2" t="n">
        <v>28.53125</v>
      </c>
      <c r="D1219" s="3" t="n">
        <v>8.41406</v>
      </c>
      <c r="E1219" s="3" t="n">
        <v>7.70703</v>
      </c>
      <c r="F1219" s="3" t="n">
        <v>4.94922</v>
      </c>
      <c r="G1219" s="2" t="n">
        <v>-57.25</v>
      </c>
      <c r="H1219" s="2" t="n">
        <v>106.7</v>
      </c>
      <c r="I1219" s="2" t="n">
        <v>14.75781</v>
      </c>
      <c r="J1219" s="4" t="n">
        <v>0.42435</v>
      </c>
      <c r="K1219" s="4" t="n">
        <v>-0.00519</v>
      </c>
      <c r="L1219" s="4" t="n">
        <v>0.37782</v>
      </c>
      <c r="M1219" s="4" t="n">
        <v>3.85938</v>
      </c>
      <c r="N1219" s="4" t="n">
        <v>1.98436</v>
      </c>
    </row>
    <row r="1220" customFormat="false" ht="12.75" hidden="false" customHeight="false" outlineLevel="0" collapsed="false">
      <c r="B1220" s="1" t="n">
        <v>1529</v>
      </c>
      <c r="C1220" s="2" t="n">
        <v>33.0625</v>
      </c>
      <c r="D1220" s="3" t="n">
        <v>8.625</v>
      </c>
      <c r="E1220" s="3" t="n">
        <v>8.52344</v>
      </c>
      <c r="F1220" s="3" t="n">
        <v>5.64063</v>
      </c>
      <c r="G1220" s="2" t="n">
        <v>-57.6875</v>
      </c>
      <c r="H1220" s="2" t="n">
        <v>102.5</v>
      </c>
      <c r="I1220" s="2" t="n">
        <v>14.60156</v>
      </c>
      <c r="J1220" s="4" t="n">
        <v>0.4077</v>
      </c>
      <c r="K1220" s="4" t="n">
        <v>-0.00535</v>
      </c>
      <c r="L1220" s="4" t="n">
        <v>0.35938</v>
      </c>
      <c r="M1220" s="4" t="n">
        <v>3.95898</v>
      </c>
      <c r="N1220" s="4" t="n">
        <v>2.01283</v>
      </c>
    </row>
    <row r="1221" customFormat="false" ht="12.75" hidden="false" customHeight="false" outlineLevel="0" collapsed="false">
      <c r="B1221" s="1" t="n">
        <v>1529.5</v>
      </c>
      <c r="C1221" s="2" t="n">
        <v>33.59375</v>
      </c>
      <c r="D1221" s="3" t="n">
        <v>8.89844</v>
      </c>
      <c r="E1221" s="3" t="n">
        <v>8.66406</v>
      </c>
      <c r="F1221" s="3" t="n">
        <v>6.80078</v>
      </c>
      <c r="G1221" s="2" t="n">
        <v>-57</v>
      </c>
      <c r="H1221" s="2" t="n">
        <v>102.90001</v>
      </c>
      <c r="I1221" s="2" t="n">
        <v>14.44531</v>
      </c>
      <c r="J1221" s="4" t="n">
        <v>0.38967</v>
      </c>
      <c r="K1221" s="4" t="n">
        <v>-0.00421</v>
      </c>
      <c r="L1221" s="4" t="n">
        <v>0.35047</v>
      </c>
      <c r="M1221" s="4" t="n">
        <v>3.90625</v>
      </c>
      <c r="N1221" s="4" t="n">
        <v>2.04367</v>
      </c>
    </row>
    <row r="1222" customFormat="false" ht="12.75" hidden="false" customHeight="false" outlineLevel="0" collapsed="false">
      <c r="B1222" s="1" t="n">
        <v>1530</v>
      </c>
      <c r="C1222" s="2" t="n">
        <v>34.53125</v>
      </c>
      <c r="D1222" s="3" t="n">
        <v>9.48438</v>
      </c>
      <c r="E1222" s="3" t="n">
        <v>8.59375</v>
      </c>
      <c r="F1222" s="3" t="n">
        <v>7.67578</v>
      </c>
      <c r="G1222" s="2" t="n">
        <v>-57</v>
      </c>
      <c r="H1222" s="2" t="n">
        <v>102.20001</v>
      </c>
      <c r="I1222" s="2" t="n">
        <v>14.44531</v>
      </c>
      <c r="J1222" s="4" t="n">
        <v>0.38196</v>
      </c>
      <c r="K1222" s="4" t="n">
        <v>-0.0026</v>
      </c>
      <c r="L1222" s="4" t="n">
        <v>0.36959</v>
      </c>
      <c r="M1222" s="4" t="n">
        <v>3.8418</v>
      </c>
      <c r="N1222" s="4" t="n">
        <v>2.05685</v>
      </c>
    </row>
    <row r="1223" customFormat="false" ht="12.75" hidden="false" customHeight="false" outlineLevel="0" collapsed="false">
      <c r="B1223" s="1" t="n">
        <v>1530.5</v>
      </c>
      <c r="C1223" s="2" t="n">
        <v>35.59375</v>
      </c>
      <c r="D1223" s="3" t="n">
        <v>10.35938</v>
      </c>
      <c r="E1223" s="3" t="n">
        <v>8.8125</v>
      </c>
      <c r="F1223" s="3" t="n">
        <v>7.1875</v>
      </c>
      <c r="G1223" s="2" t="n">
        <v>-57</v>
      </c>
      <c r="H1223" s="2" t="n">
        <v>105.09999</v>
      </c>
      <c r="I1223" s="2" t="n">
        <v>14.42969</v>
      </c>
      <c r="J1223" s="4" t="n">
        <v>0.3785</v>
      </c>
      <c r="K1223" s="4" t="n">
        <v>0.00091</v>
      </c>
      <c r="L1223" s="4" t="n">
        <v>0.36592</v>
      </c>
      <c r="M1223" s="4" t="n">
        <v>3.79297</v>
      </c>
      <c r="N1223" s="4" t="n">
        <v>2.06276</v>
      </c>
    </row>
    <row r="1224" customFormat="false" ht="12.75" hidden="false" customHeight="false" outlineLevel="0" collapsed="false">
      <c r="B1224" s="1" t="n">
        <v>1531</v>
      </c>
      <c r="C1224" s="2" t="n">
        <v>34</v>
      </c>
      <c r="D1224" s="3" t="n">
        <v>11.07031</v>
      </c>
      <c r="E1224" s="3" t="n">
        <v>9.76563</v>
      </c>
      <c r="F1224" s="3" t="n">
        <v>7.05469</v>
      </c>
      <c r="G1224" s="2" t="n">
        <v>-57</v>
      </c>
      <c r="H1224" s="2" t="n">
        <v>100.39999</v>
      </c>
      <c r="I1224" s="2" t="n">
        <v>14.44531</v>
      </c>
      <c r="J1224" s="4" t="n">
        <v>0.36777</v>
      </c>
      <c r="K1224" s="4" t="n">
        <v>-0.00319</v>
      </c>
      <c r="L1224" s="4" t="n">
        <v>0.34468</v>
      </c>
      <c r="M1224" s="4" t="n">
        <v>3.83789</v>
      </c>
      <c r="N1224" s="4" t="n">
        <v>2.08112</v>
      </c>
    </row>
    <row r="1225" customFormat="false" ht="12.75" hidden="false" customHeight="false" outlineLevel="0" collapsed="false">
      <c r="B1225" s="1" t="n">
        <v>1531.5</v>
      </c>
      <c r="C1225" s="2" t="n">
        <v>34.28125</v>
      </c>
      <c r="D1225" s="3" t="n">
        <v>11.23438</v>
      </c>
      <c r="E1225" s="3" t="n">
        <v>10.71875</v>
      </c>
      <c r="F1225" s="3" t="n">
        <v>7.66797</v>
      </c>
      <c r="G1225" s="2" t="n">
        <v>-56.4375</v>
      </c>
      <c r="H1225" s="2" t="n">
        <v>95</v>
      </c>
      <c r="I1225" s="2" t="n">
        <v>14.39844</v>
      </c>
      <c r="J1225" s="4" t="n">
        <v>0.34438</v>
      </c>
      <c r="K1225" s="4" t="n">
        <v>-0.00148</v>
      </c>
      <c r="L1225" s="4" t="n">
        <v>0.31786</v>
      </c>
      <c r="M1225" s="4" t="n">
        <v>3.92188</v>
      </c>
      <c r="N1225" s="4" t="n">
        <v>2.12112</v>
      </c>
    </row>
    <row r="1226" customFormat="false" ht="12.75" hidden="false" customHeight="false" outlineLevel="0" collapsed="false">
      <c r="B1226" s="1" t="n">
        <v>1532</v>
      </c>
      <c r="C1226" s="2" t="n">
        <v>31.64063</v>
      </c>
      <c r="D1226" s="3" t="n">
        <v>11.03125</v>
      </c>
      <c r="E1226" s="3" t="n">
        <v>10.53125</v>
      </c>
      <c r="F1226" s="3" t="n">
        <v>8.77344</v>
      </c>
      <c r="G1226" s="2" t="n">
        <v>-56.6875</v>
      </c>
      <c r="H1226" s="2" t="n">
        <v>94.90001</v>
      </c>
      <c r="I1226" s="2" t="n">
        <v>14.28125</v>
      </c>
      <c r="J1226" s="4" t="n">
        <v>0.3194</v>
      </c>
      <c r="K1226" s="4" t="n">
        <v>0.00049</v>
      </c>
      <c r="L1226" s="4" t="n">
        <v>0.29794</v>
      </c>
      <c r="M1226" s="4" t="n">
        <v>3.94141</v>
      </c>
      <c r="N1226" s="4" t="n">
        <v>2.16383</v>
      </c>
    </row>
    <row r="1227" customFormat="false" ht="12.75" hidden="false" customHeight="false" outlineLevel="0" collapsed="false">
      <c r="B1227" s="1" t="n">
        <v>1532.5</v>
      </c>
      <c r="C1227" s="2" t="n">
        <v>30.3125</v>
      </c>
      <c r="D1227" s="3" t="n">
        <v>10.3125</v>
      </c>
      <c r="E1227" s="3" t="n">
        <v>9.75</v>
      </c>
      <c r="F1227" s="3" t="n">
        <v>9.0625</v>
      </c>
      <c r="G1227" s="2" t="n">
        <v>-57</v>
      </c>
      <c r="H1227" s="2" t="n">
        <v>95.90001</v>
      </c>
      <c r="I1227" s="2" t="n">
        <v>14.28125</v>
      </c>
      <c r="J1227" s="4" t="n">
        <v>0.31618</v>
      </c>
      <c r="K1227" s="4" t="n">
        <v>0.00133</v>
      </c>
      <c r="L1227" s="4" t="n">
        <v>0.30791</v>
      </c>
      <c r="M1227" s="4" t="n">
        <v>3.86719</v>
      </c>
      <c r="N1227" s="4" t="n">
        <v>2.16933</v>
      </c>
    </row>
    <row r="1228" customFormat="false" ht="12.75" hidden="false" customHeight="false" outlineLevel="0" collapsed="false">
      <c r="B1228" s="1" t="n">
        <v>1533</v>
      </c>
      <c r="C1228" s="2" t="n">
        <v>27.53125</v>
      </c>
      <c r="D1228" s="3" t="n">
        <v>9.78125</v>
      </c>
      <c r="E1228" s="3" t="n">
        <v>8.8125</v>
      </c>
      <c r="F1228" s="3" t="n">
        <v>8.40625</v>
      </c>
      <c r="G1228" s="2" t="n">
        <v>-57.6875</v>
      </c>
      <c r="H1228" s="2" t="n">
        <v>100.39999</v>
      </c>
      <c r="I1228" s="2" t="n">
        <v>14.32031</v>
      </c>
      <c r="J1228" s="4" t="n">
        <v>0.32082</v>
      </c>
      <c r="K1228" s="4" t="n">
        <v>-0.00018</v>
      </c>
      <c r="L1228" s="4" t="n">
        <v>0.35209</v>
      </c>
      <c r="M1228" s="4" t="n">
        <v>3.86133</v>
      </c>
      <c r="N1228" s="4" t="n">
        <v>2.16139</v>
      </c>
    </row>
    <row r="1229" customFormat="false" ht="12.75" hidden="false" customHeight="false" outlineLevel="0" collapsed="false">
      <c r="B1229" s="1" t="n">
        <v>1533.5</v>
      </c>
      <c r="C1229" s="2" t="n">
        <v>24.57813</v>
      </c>
      <c r="D1229" s="3" t="n">
        <v>9.51563</v>
      </c>
      <c r="E1229" s="3" t="n">
        <v>7.91797</v>
      </c>
      <c r="F1229" s="3" t="n">
        <v>7.16797</v>
      </c>
      <c r="G1229" s="2" t="n">
        <v>-58.6875</v>
      </c>
      <c r="H1229" s="2" t="n">
        <v>102.99998</v>
      </c>
      <c r="I1229" s="2" t="n">
        <v>14.39844</v>
      </c>
      <c r="J1229" s="4" t="n">
        <v>0.33519</v>
      </c>
      <c r="K1229" s="4" t="n">
        <v>0.00233</v>
      </c>
      <c r="L1229" s="4" t="n">
        <v>0.36343</v>
      </c>
      <c r="M1229" s="4" t="n">
        <v>3.92773</v>
      </c>
      <c r="N1229" s="4" t="n">
        <v>2.13682</v>
      </c>
    </row>
    <row r="1230" customFormat="false" ht="12.75" hidden="false" customHeight="false" outlineLevel="0" collapsed="false">
      <c r="B1230" s="1" t="n">
        <v>1534</v>
      </c>
      <c r="C1230" s="2" t="n">
        <v>24.03125</v>
      </c>
      <c r="D1230" s="3" t="n">
        <v>9.09375</v>
      </c>
      <c r="E1230" s="3" t="n">
        <v>7.61328</v>
      </c>
      <c r="F1230" s="3" t="n">
        <v>6</v>
      </c>
      <c r="G1230" s="2" t="n">
        <v>-59</v>
      </c>
      <c r="H1230" s="2" t="n">
        <v>107.59999</v>
      </c>
      <c r="I1230" s="2" t="n">
        <v>14.44531</v>
      </c>
      <c r="J1230" s="4" t="n">
        <v>0.35395</v>
      </c>
      <c r="K1230" s="4" t="n">
        <v>0.00122</v>
      </c>
      <c r="L1230" s="4" t="n">
        <v>0.38112</v>
      </c>
      <c r="M1230" s="4" t="n">
        <v>3.84375</v>
      </c>
      <c r="N1230" s="4" t="n">
        <v>2.10475</v>
      </c>
    </row>
    <row r="1231" customFormat="false" ht="12.75" hidden="false" customHeight="false" outlineLevel="0" collapsed="false">
      <c r="B1231" s="1" t="n">
        <v>1534.5</v>
      </c>
      <c r="C1231" s="2" t="n">
        <v>26.21875</v>
      </c>
      <c r="D1231" s="3" t="n">
        <v>8.63281</v>
      </c>
      <c r="E1231" s="3" t="n">
        <v>7.60156</v>
      </c>
      <c r="F1231" s="3" t="n">
        <v>5.62891</v>
      </c>
      <c r="G1231" s="2" t="n">
        <v>-58.84375</v>
      </c>
      <c r="H1231" s="2" t="n">
        <v>107.29999</v>
      </c>
      <c r="I1231" s="2" t="n">
        <v>14.44531</v>
      </c>
      <c r="J1231" s="4" t="n">
        <v>0.36442</v>
      </c>
      <c r="K1231" s="4" t="n">
        <v>-0.00247</v>
      </c>
      <c r="L1231" s="4" t="n">
        <v>0.34854</v>
      </c>
      <c r="M1231" s="4" t="n">
        <v>3.87891</v>
      </c>
      <c r="N1231" s="4" t="n">
        <v>2.08684</v>
      </c>
    </row>
    <row r="1232" customFormat="false" ht="12.75" hidden="false" customHeight="false" outlineLevel="0" collapsed="false">
      <c r="B1232" s="1" t="n">
        <v>1535</v>
      </c>
      <c r="C1232" s="2" t="n">
        <v>25.14063</v>
      </c>
      <c r="D1232" s="3" t="n">
        <v>8.35156</v>
      </c>
      <c r="E1232" s="3" t="n">
        <v>7.57422</v>
      </c>
      <c r="F1232" s="3" t="n">
        <v>5.86719</v>
      </c>
      <c r="G1232" s="2" t="n">
        <v>-58</v>
      </c>
      <c r="H1232" s="2" t="n">
        <v>107</v>
      </c>
      <c r="I1232" s="2" t="n">
        <v>14.44531</v>
      </c>
      <c r="J1232" s="4" t="n">
        <v>0.36114</v>
      </c>
      <c r="K1232" s="4" t="n">
        <v>-0.00248</v>
      </c>
      <c r="L1232" s="4" t="n">
        <v>0.38974</v>
      </c>
      <c r="M1232" s="4" t="n">
        <v>3.7168</v>
      </c>
      <c r="N1232" s="4" t="n">
        <v>2.09245</v>
      </c>
    </row>
    <row r="1233" customFormat="false" ht="12.75" hidden="false" customHeight="false" outlineLevel="0" collapsed="false">
      <c r="B1233" s="1" t="n">
        <v>1535.5</v>
      </c>
      <c r="C1233" s="2" t="n">
        <v>27.82813</v>
      </c>
      <c r="D1233" s="3" t="n">
        <v>8.23438</v>
      </c>
      <c r="E1233" s="3" t="n">
        <v>7.33203</v>
      </c>
      <c r="F1233" s="3" t="n">
        <v>6.33203</v>
      </c>
      <c r="G1233" s="2" t="n">
        <v>-58</v>
      </c>
      <c r="H1233" s="2" t="n">
        <v>94.09999</v>
      </c>
      <c r="I1233" s="2" t="n">
        <v>14.45313</v>
      </c>
      <c r="J1233" s="4" t="n">
        <v>0.35625</v>
      </c>
      <c r="K1233" s="4" t="n">
        <v>-0.00187</v>
      </c>
      <c r="L1233" s="4" t="n">
        <v>0.42347</v>
      </c>
      <c r="M1233" s="4" t="n">
        <v>3.85547</v>
      </c>
      <c r="N1233" s="4" t="n">
        <v>2.10081</v>
      </c>
    </row>
    <row r="1234" customFormat="false" ht="12.75" hidden="false" customHeight="false" outlineLevel="0" collapsed="false">
      <c r="B1234" s="1" t="n">
        <v>1536</v>
      </c>
      <c r="C1234" s="2" t="n">
        <v>26.57813</v>
      </c>
      <c r="D1234" s="3" t="n">
        <v>8.375</v>
      </c>
      <c r="E1234" s="3" t="n">
        <v>7.42188</v>
      </c>
      <c r="F1234" s="3" t="n">
        <v>6.08594</v>
      </c>
      <c r="G1234" s="2" t="n">
        <v>-58</v>
      </c>
      <c r="H1234" s="2" t="n">
        <v>97.09999</v>
      </c>
      <c r="I1234" s="2" t="n">
        <v>14.42969</v>
      </c>
      <c r="J1234" s="4" t="n">
        <v>0.37086</v>
      </c>
      <c r="K1234" s="4" t="n">
        <v>0.00301</v>
      </c>
      <c r="L1234" s="4" t="n">
        <v>0.43175</v>
      </c>
      <c r="M1234" s="4" t="n">
        <v>3.68555</v>
      </c>
      <c r="N1234" s="4" t="n">
        <v>2.07583</v>
      </c>
    </row>
    <row r="1235" customFormat="false" ht="12.75" hidden="false" customHeight="false" outlineLevel="0" collapsed="false">
      <c r="B1235" s="1" t="n">
        <v>1536.5</v>
      </c>
      <c r="C1235" s="2" t="n">
        <v>29.25</v>
      </c>
      <c r="D1235" s="3" t="n">
        <v>8.64844</v>
      </c>
      <c r="E1235" s="3" t="n">
        <v>8.17188</v>
      </c>
      <c r="F1235" s="3" t="n">
        <v>5.96875</v>
      </c>
      <c r="G1235" s="2" t="n">
        <v>-58</v>
      </c>
      <c r="H1235" s="2" t="n">
        <v>94.2</v>
      </c>
      <c r="I1235" s="2" t="n">
        <v>14.33594</v>
      </c>
      <c r="J1235" s="4" t="n">
        <v>0.38143</v>
      </c>
      <c r="K1235" s="4" t="n">
        <v>0.00407</v>
      </c>
      <c r="L1235" s="4" t="n">
        <v>0.37566</v>
      </c>
      <c r="M1235" s="4" t="n">
        <v>3.78906</v>
      </c>
      <c r="N1235" s="4" t="n">
        <v>2.05776</v>
      </c>
    </row>
    <row r="1236" customFormat="false" ht="12.75" hidden="false" customHeight="false" outlineLevel="0" collapsed="false">
      <c r="B1236" s="1" t="n">
        <v>1537</v>
      </c>
      <c r="C1236" s="2" t="n">
        <v>25.01563</v>
      </c>
      <c r="D1236" s="3" t="n">
        <v>8.99219</v>
      </c>
      <c r="E1236" s="3" t="n">
        <v>9.0625</v>
      </c>
      <c r="F1236" s="3" t="n">
        <v>6.46094</v>
      </c>
      <c r="G1236" s="2" t="n">
        <v>-57.9375</v>
      </c>
      <c r="H1236" s="2" t="n">
        <v>94.09999</v>
      </c>
      <c r="I1236" s="2" t="n">
        <v>13.97656</v>
      </c>
      <c r="J1236" s="4" t="n">
        <v>0.36771</v>
      </c>
      <c r="K1236" s="4" t="n">
        <v>0.01428</v>
      </c>
      <c r="L1236" s="4" t="n">
        <v>0.33039</v>
      </c>
      <c r="M1236" s="4" t="n">
        <v>3.8418</v>
      </c>
      <c r="N1236" s="4" t="n">
        <v>2.08122</v>
      </c>
    </row>
    <row r="1237" customFormat="false" ht="12.75" hidden="false" customHeight="false" outlineLevel="0" collapsed="false">
      <c r="B1237" s="1" t="n">
        <v>1537.5</v>
      </c>
      <c r="C1237" s="2" t="n">
        <v>23.60938</v>
      </c>
      <c r="D1237" s="3" t="n">
        <v>9.1875</v>
      </c>
      <c r="E1237" s="3" t="n">
        <v>9.67188</v>
      </c>
      <c r="F1237" s="3" t="n">
        <v>7.80469</v>
      </c>
      <c r="G1237" s="2" t="n">
        <v>-58</v>
      </c>
      <c r="H1237" s="2" t="n">
        <v>90.39999</v>
      </c>
      <c r="I1237" s="2" t="n">
        <v>13.53125</v>
      </c>
      <c r="J1237" s="4" t="n">
        <v>0.32896</v>
      </c>
      <c r="K1237" s="4" t="n">
        <v>0.02119</v>
      </c>
      <c r="L1237" s="4" t="n">
        <v>0.31798</v>
      </c>
      <c r="M1237" s="4" t="n">
        <v>4.07422</v>
      </c>
      <c r="N1237" s="4" t="n">
        <v>2.14748</v>
      </c>
    </row>
    <row r="1238" customFormat="false" ht="12.75" hidden="false" customHeight="false" outlineLevel="0" collapsed="false">
      <c r="B1238" s="1" t="n">
        <v>1538</v>
      </c>
      <c r="C1238" s="2" t="n">
        <v>23.0625</v>
      </c>
      <c r="D1238" s="3" t="n">
        <v>9.4375</v>
      </c>
      <c r="E1238" s="3" t="n">
        <v>9.59375</v>
      </c>
      <c r="F1238" s="3" t="n">
        <v>9.10156</v>
      </c>
      <c r="G1238" s="2" t="n">
        <v>-58</v>
      </c>
      <c r="H1238" s="2" t="n">
        <v>88.8</v>
      </c>
      <c r="I1238" s="2" t="n">
        <v>13.44531</v>
      </c>
      <c r="J1238" s="4" t="n">
        <v>0.30245</v>
      </c>
      <c r="K1238" s="4" t="n">
        <v>0.0224</v>
      </c>
      <c r="L1238" s="4" t="n">
        <v>0.32629</v>
      </c>
      <c r="M1238" s="4" t="n">
        <v>4.15234</v>
      </c>
      <c r="N1238" s="4" t="n">
        <v>2.19282</v>
      </c>
    </row>
    <row r="1239" customFormat="false" ht="12.75" hidden="false" customHeight="false" outlineLevel="0" collapsed="false">
      <c r="B1239" s="1" t="n">
        <v>1538.5</v>
      </c>
      <c r="C1239" s="2" t="n">
        <v>24.625</v>
      </c>
      <c r="D1239" s="3" t="n">
        <v>10.05469</v>
      </c>
      <c r="E1239" s="3" t="n">
        <v>9.53906</v>
      </c>
      <c r="F1239" s="3" t="n">
        <v>8.60938</v>
      </c>
      <c r="G1239" s="2" t="n">
        <v>-58.09375</v>
      </c>
      <c r="H1239" s="2" t="n">
        <v>86.39999</v>
      </c>
      <c r="I1239" s="2" t="n">
        <v>13.39844</v>
      </c>
      <c r="J1239" s="4" t="n">
        <v>0.3007</v>
      </c>
      <c r="K1239" s="4" t="n">
        <v>0.01075</v>
      </c>
      <c r="L1239" s="4" t="n">
        <v>0.28983</v>
      </c>
      <c r="M1239" s="4" t="n">
        <v>3.90234</v>
      </c>
      <c r="N1239" s="4" t="n">
        <v>2.1958</v>
      </c>
    </row>
    <row r="1240" customFormat="false" ht="12.75" hidden="false" customHeight="false" outlineLevel="0" collapsed="false">
      <c r="B1240" s="1" t="n">
        <v>1539</v>
      </c>
      <c r="C1240" s="2" t="n">
        <v>28.89063</v>
      </c>
      <c r="D1240" s="3" t="n">
        <v>10.91406</v>
      </c>
      <c r="E1240" s="3" t="n">
        <v>10.17969</v>
      </c>
      <c r="F1240" s="3" t="n">
        <v>7.69141</v>
      </c>
      <c r="G1240" s="2" t="n">
        <v>-58.59375</v>
      </c>
      <c r="H1240" s="2" t="n">
        <v>78</v>
      </c>
      <c r="I1240" s="2" t="n">
        <v>13.32813</v>
      </c>
      <c r="J1240" s="4" t="n">
        <v>0.3012</v>
      </c>
      <c r="K1240" s="4" t="n">
        <v>0.00955</v>
      </c>
      <c r="L1240" s="4" t="n">
        <v>0.25938</v>
      </c>
      <c r="M1240" s="4" t="n">
        <v>3.85938</v>
      </c>
      <c r="N1240" s="4" t="n">
        <v>2.19495</v>
      </c>
    </row>
    <row r="1241" customFormat="false" ht="12.75" hidden="false" customHeight="false" outlineLevel="0" collapsed="false">
      <c r="B1241" s="1" t="n">
        <v>1539.5</v>
      </c>
      <c r="C1241" s="2" t="n">
        <v>30.20313</v>
      </c>
      <c r="D1241" s="3" t="n">
        <v>11.55469</v>
      </c>
      <c r="E1241" s="3" t="n">
        <v>11.21094</v>
      </c>
      <c r="F1241" s="3" t="n">
        <v>7.99609</v>
      </c>
      <c r="G1241" s="2" t="n">
        <v>-58.09375</v>
      </c>
      <c r="H1241" s="2" t="n">
        <v>81.2</v>
      </c>
      <c r="I1241" s="2" t="n">
        <v>13.21875</v>
      </c>
      <c r="J1241" s="4" t="n">
        <v>0.29089</v>
      </c>
      <c r="K1241" s="4" t="n">
        <v>0.01871</v>
      </c>
      <c r="L1241" s="4" t="n">
        <v>0.25235</v>
      </c>
      <c r="M1241" s="4" t="n">
        <v>3.60547</v>
      </c>
      <c r="N1241" s="4" t="n">
        <v>2.21258</v>
      </c>
    </row>
    <row r="1242" customFormat="false" ht="12.75" hidden="false" customHeight="false" outlineLevel="0" collapsed="false">
      <c r="B1242" s="1" t="n">
        <v>1540</v>
      </c>
      <c r="C1242" s="2" t="n">
        <v>35.46875</v>
      </c>
      <c r="D1242" s="3" t="n">
        <v>12.05469</v>
      </c>
      <c r="E1242" s="3" t="n">
        <v>11.61719</v>
      </c>
      <c r="F1242" s="3" t="n">
        <v>9.39844</v>
      </c>
      <c r="G1242" s="2" t="n">
        <v>-58.09375</v>
      </c>
      <c r="H1242" s="2" t="n">
        <v>81.2</v>
      </c>
      <c r="I1242" s="2" t="n">
        <v>13.3125</v>
      </c>
      <c r="J1242" s="4" t="n">
        <v>0.28659</v>
      </c>
      <c r="K1242" s="4" t="n">
        <v>0.0209</v>
      </c>
      <c r="L1242" s="4" t="n">
        <v>0.27056</v>
      </c>
      <c r="M1242" s="4" t="n">
        <v>3.56445</v>
      </c>
      <c r="N1242" s="4" t="n">
        <v>2.21994</v>
      </c>
    </row>
    <row r="1243" customFormat="false" ht="12.75" hidden="false" customHeight="false" outlineLevel="0" collapsed="false">
      <c r="B1243" s="1" t="n">
        <v>1540.5</v>
      </c>
      <c r="C1243" s="2" t="n">
        <v>32.5625</v>
      </c>
      <c r="D1243" s="3" t="n">
        <v>12.69531</v>
      </c>
      <c r="E1243" s="3" t="n">
        <v>11.67969</v>
      </c>
      <c r="F1243" s="3" t="n">
        <v>10.9375</v>
      </c>
      <c r="G1243" s="2" t="n">
        <v>-58</v>
      </c>
      <c r="H1243" s="2" t="n">
        <v>79.90001</v>
      </c>
      <c r="I1243" s="2" t="n">
        <v>13.44531</v>
      </c>
      <c r="J1243" s="4" t="n">
        <v>0.28763</v>
      </c>
      <c r="K1243" s="4" t="n">
        <v>0.02368</v>
      </c>
      <c r="L1243" s="4" t="n">
        <v>0.28449</v>
      </c>
      <c r="M1243" s="4" t="n">
        <v>3.49805</v>
      </c>
      <c r="N1243" s="4" t="n">
        <v>2.21816</v>
      </c>
    </row>
    <row r="1244" customFormat="false" ht="12.75" hidden="false" customHeight="false" outlineLevel="0" collapsed="false">
      <c r="B1244" s="1" t="n">
        <v>1541</v>
      </c>
      <c r="C1244" s="2" t="n">
        <v>32.84375</v>
      </c>
      <c r="D1244" s="3" t="n">
        <v>13.25</v>
      </c>
      <c r="E1244" s="3" t="n">
        <v>12.24219</v>
      </c>
      <c r="F1244" s="3" t="n">
        <v>10.79688</v>
      </c>
      <c r="G1244" s="2" t="n">
        <v>-58</v>
      </c>
      <c r="H1244" s="2" t="n">
        <v>81.7</v>
      </c>
      <c r="I1244" s="2" t="n">
        <v>13.38281</v>
      </c>
      <c r="J1244" s="4" t="n">
        <v>0.27935</v>
      </c>
      <c r="K1244" s="4" t="n">
        <v>0.01928</v>
      </c>
      <c r="L1244" s="4" t="n">
        <v>0.27986</v>
      </c>
      <c r="M1244" s="4" t="n">
        <v>3.67383</v>
      </c>
      <c r="N1244" s="4" t="n">
        <v>2.23231</v>
      </c>
    </row>
    <row r="1245" customFormat="false" ht="12.75" hidden="false" customHeight="false" outlineLevel="0" collapsed="false">
      <c r="B1245" s="1" t="n">
        <v>1541.5</v>
      </c>
      <c r="C1245" s="2" t="n">
        <v>29.40625</v>
      </c>
      <c r="D1245" s="3" t="n">
        <v>13.78906</v>
      </c>
      <c r="E1245" s="3" t="n">
        <v>13.63281</v>
      </c>
      <c r="F1245" s="3" t="n">
        <v>11.34375</v>
      </c>
      <c r="G1245" s="2" t="n">
        <v>-57.34375</v>
      </c>
      <c r="H1245" s="2" t="n">
        <v>80.29999</v>
      </c>
      <c r="I1245" s="2" t="n">
        <v>13.375</v>
      </c>
      <c r="J1245" s="4" t="n">
        <v>0.26125</v>
      </c>
      <c r="K1245" s="4" t="n">
        <v>0.02285</v>
      </c>
      <c r="L1245" s="4" t="n">
        <v>0.27435</v>
      </c>
      <c r="M1245" s="4" t="n">
        <v>3.91406</v>
      </c>
      <c r="N1245" s="4" t="n">
        <v>2.26326</v>
      </c>
    </row>
    <row r="1246" customFormat="false" ht="12.75" hidden="false" customHeight="false" outlineLevel="0" collapsed="false">
      <c r="B1246" s="1" t="n">
        <v>1542</v>
      </c>
      <c r="C1246" s="2" t="n">
        <v>28.60938</v>
      </c>
      <c r="D1246" s="3" t="n">
        <v>14.28125</v>
      </c>
      <c r="E1246" s="3" t="n">
        <v>15.25</v>
      </c>
      <c r="F1246" s="3" t="n">
        <v>13.92188</v>
      </c>
      <c r="G1246" s="2" t="n">
        <v>-57</v>
      </c>
      <c r="H1246" s="2" t="n">
        <v>80.2</v>
      </c>
      <c r="I1246" s="2" t="n">
        <v>13.32813</v>
      </c>
      <c r="J1246" s="4" t="n">
        <v>0.26213</v>
      </c>
      <c r="K1246" s="4" t="n">
        <v>0.01276</v>
      </c>
      <c r="L1246" s="4" t="n">
        <v>0.26963</v>
      </c>
      <c r="M1246" s="4" t="n">
        <v>3.9707</v>
      </c>
      <c r="N1246" s="4" t="n">
        <v>2.26176</v>
      </c>
    </row>
    <row r="1247" customFormat="false" ht="12.75" hidden="false" customHeight="false" outlineLevel="0" collapsed="false">
      <c r="B1247" s="1" t="n">
        <v>1542.5</v>
      </c>
      <c r="C1247" s="2" t="n">
        <v>25.95313</v>
      </c>
      <c r="D1247" s="3" t="n">
        <v>14.21094</v>
      </c>
      <c r="E1247" s="3" t="n">
        <v>14.90625</v>
      </c>
      <c r="F1247" s="3" t="n">
        <v>16.40625</v>
      </c>
      <c r="G1247" s="2" t="n">
        <v>-57</v>
      </c>
      <c r="H1247" s="2" t="n">
        <v>77</v>
      </c>
      <c r="I1247" s="2" t="n">
        <v>13.125</v>
      </c>
      <c r="J1247" s="4" t="n">
        <v>0.26562</v>
      </c>
      <c r="K1247" s="4" t="n">
        <v>0.0111</v>
      </c>
      <c r="L1247" s="4" t="n">
        <v>0.25897</v>
      </c>
      <c r="M1247" s="4" t="n">
        <v>4.21875</v>
      </c>
      <c r="N1247" s="4" t="n">
        <v>2.25579</v>
      </c>
    </row>
    <row r="1248" customFormat="false" ht="12.75" hidden="false" customHeight="false" outlineLevel="0" collapsed="false">
      <c r="B1248" s="1" t="n">
        <v>1543</v>
      </c>
      <c r="C1248" s="2" t="n">
        <v>25.95313</v>
      </c>
      <c r="D1248" s="3" t="n">
        <v>14.08594</v>
      </c>
      <c r="E1248" s="3" t="n">
        <v>13.00781</v>
      </c>
      <c r="F1248" s="3" t="n">
        <v>16.39063</v>
      </c>
      <c r="G1248" s="2" t="n">
        <v>-57</v>
      </c>
      <c r="H1248" s="2" t="n">
        <v>87</v>
      </c>
      <c r="I1248" s="2" t="n">
        <v>13.0625</v>
      </c>
      <c r="J1248" s="4" t="n">
        <v>0.2646</v>
      </c>
      <c r="K1248" s="4" t="n">
        <v>0.01438</v>
      </c>
      <c r="L1248" s="4" t="n">
        <v>0.25205</v>
      </c>
      <c r="M1248" s="4" t="n">
        <v>4.125</v>
      </c>
      <c r="N1248" s="4" t="n">
        <v>2.25753</v>
      </c>
    </row>
    <row r="1249" customFormat="false" ht="12.75" hidden="false" customHeight="false" outlineLevel="0" collapsed="false">
      <c r="B1249" s="1" t="n">
        <v>1543.5</v>
      </c>
      <c r="C1249" s="2" t="n">
        <v>28.35938</v>
      </c>
      <c r="D1249" s="3" t="n">
        <v>14.00781</v>
      </c>
      <c r="E1249" s="3" t="n">
        <v>11.90625</v>
      </c>
      <c r="F1249" s="3" t="n">
        <v>13.46094</v>
      </c>
      <c r="G1249" s="2" t="n">
        <v>-57.4375</v>
      </c>
      <c r="H1249" s="2" t="n">
        <v>88.2</v>
      </c>
      <c r="I1249" s="2" t="n">
        <v>13.54688</v>
      </c>
      <c r="J1249" s="4" t="n">
        <v>0.26312</v>
      </c>
      <c r="K1249" s="4" t="n">
        <v>0.02752</v>
      </c>
      <c r="L1249" s="4" t="n">
        <v>0.26437</v>
      </c>
      <c r="M1249" s="4" t="n">
        <v>4.07422</v>
      </c>
      <c r="N1249" s="4" t="n">
        <v>2.26006</v>
      </c>
    </row>
    <row r="1250" customFormat="false" ht="12.75" hidden="false" customHeight="false" outlineLevel="0" collapsed="false">
      <c r="B1250" s="1" t="n">
        <v>1544</v>
      </c>
      <c r="C1250" s="2" t="n">
        <v>29.67188</v>
      </c>
      <c r="D1250" s="3" t="n">
        <v>13.48438</v>
      </c>
      <c r="E1250" s="3" t="n">
        <v>11.70313</v>
      </c>
      <c r="F1250" s="3" t="n">
        <v>10.63281</v>
      </c>
      <c r="G1250" s="2" t="n">
        <v>-58</v>
      </c>
      <c r="H1250" s="2" t="n">
        <v>96.7</v>
      </c>
      <c r="I1250" s="2" t="n">
        <v>13.76563</v>
      </c>
      <c r="J1250" s="4" t="n">
        <v>0.2772</v>
      </c>
      <c r="K1250" s="4" t="n">
        <v>0.02119</v>
      </c>
      <c r="L1250" s="4" t="n">
        <v>0.29041</v>
      </c>
      <c r="M1250" s="4" t="n">
        <v>3.88672</v>
      </c>
      <c r="N1250" s="4" t="n">
        <v>2.23598</v>
      </c>
    </row>
    <row r="1251" customFormat="false" ht="12.75" hidden="false" customHeight="false" outlineLevel="0" collapsed="false">
      <c r="B1251" s="1" t="n">
        <v>1544.5</v>
      </c>
      <c r="C1251" s="2" t="n">
        <v>29.39063</v>
      </c>
      <c r="D1251" s="3" t="n">
        <v>12.45313</v>
      </c>
      <c r="E1251" s="3" t="n">
        <v>11.53906</v>
      </c>
      <c r="F1251" s="3" t="n">
        <v>9.52344</v>
      </c>
      <c r="G1251" s="2" t="n">
        <v>-58.59375</v>
      </c>
      <c r="H1251" s="2" t="n">
        <v>100.49998</v>
      </c>
      <c r="I1251" s="2" t="n">
        <v>13.72656</v>
      </c>
      <c r="J1251" s="4" t="n">
        <v>0.29191</v>
      </c>
      <c r="K1251" s="4" t="n">
        <v>0.01085</v>
      </c>
      <c r="L1251" s="4" t="n">
        <v>0.30525</v>
      </c>
      <c r="M1251" s="4" t="n">
        <v>3.8418</v>
      </c>
      <c r="N1251" s="4" t="n">
        <v>2.21083</v>
      </c>
    </row>
    <row r="1252" customFormat="false" ht="12.75" hidden="false" customHeight="false" outlineLevel="0" collapsed="false">
      <c r="B1252" s="1" t="n">
        <v>1545</v>
      </c>
      <c r="C1252" s="2" t="n">
        <v>26.4375</v>
      </c>
      <c r="D1252" s="3" t="n">
        <v>11.53125</v>
      </c>
      <c r="E1252" s="3" t="n">
        <v>10.69531</v>
      </c>
      <c r="F1252" s="3" t="n">
        <v>9.09375</v>
      </c>
      <c r="G1252" s="2" t="n">
        <v>-59</v>
      </c>
      <c r="H1252" s="2" t="n">
        <v>101.09998</v>
      </c>
      <c r="I1252" s="2" t="n">
        <v>13.82813</v>
      </c>
      <c r="J1252" s="4" t="n">
        <v>0.30296</v>
      </c>
      <c r="K1252" s="4" t="n">
        <v>0.00886</v>
      </c>
      <c r="L1252" s="4" t="n">
        <v>0.31321</v>
      </c>
      <c r="M1252" s="4" t="n">
        <v>3.85742</v>
      </c>
      <c r="N1252" s="4" t="n">
        <v>2.19194</v>
      </c>
    </row>
    <row r="1253" customFormat="false" ht="12.75" hidden="false" customHeight="false" outlineLevel="0" collapsed="false">
      <c r="B1253" s="1" t="n">
        <v>1545.5</v>
      </c>
      <c r="C1253" s="2" t="n">
        <v>25.64063</v>
      </c>
      <c r="D1253" s="3" t="n">
        <v>10.67188</v>
      </c>
      <c r="E1253" s="3" t="n">
        <v>9.78125</v>
      </c>
      <c r="F1253" s="3" t="n">
        <v>8.625</v>
      </c>
      <c r="G1253" s="2" t="n">
        <v>-58.84375</v>
      </c>
      <c r="H1253" s="2" t="n">
        <v>100.79997</v>
      </c>
      <c r="I1253" s="2" t="n">
        <v>13.82813</v>
      </c>
      <c r="J1253" s="4" t="n">
        <v>0.32028</v>
      </c>
      <c r="K1253" s="4" t="n">
        <v>0.01182</v>
      </c>
      <c r="L1253" s="4" t="n">
        <v>0.32498</v>
      </c>
      <c r="M1253" s="4" t="n">
        <v>3.9375</v>
      </c>
      <c r="N1253" s="4" t="n">
        <v>2.16232</v>
      </c>
    </row>
    <row r="1254" customFormat="false" ht="12.75" hidden="false" customHeight="false" outlineLevel="0" collapsed="false">
      <c r="B1254" s="1" t="n">
        <v>1546</v>
      </c>
      <c r="C1254" s="2" t="n">
        <v>26.26563</v>
      </c>
      <c r="D1254" s="3" t="n">
        <v>9.96875</v>
      </c>
      <c r="E1254" s="3" t="n">
        <v>8.84375</v>
      </c>
      <c r="F1254" s="3" t="n">
        <v>7.71875</v>
      </c>
      <c r="G1254" s="2" t="n">
        <v>-58</v>
      </c>
      <c r="H1254" s="2" t="n">
        <v>104.90001</v>
      </c>
      <c r="I1254" s="2" t="n">
        <v>13.9375</v>
      </c>
      <c r="J1254" s="4" t="n">
        <v>0.34512</v>
      </c>
      <c r="K1254" s="4" t="n">
        <v>0.01238</v>
      </c>
      <c r="L1254" s="4" t="n">
        <v>0.34814</v>
      </c>
      <c r="M1254" s="4" t="n">
        <v>3.95117</v>
      </c>
      <c r="N1254" s="4" t="n">
        <v>2.11985</v>
      </c>
    </row>
    <row r="1255" customFormat="false" ht="12.75" hidden="false" customHeight="false" outlineLevel="0" collapsed="false">
      <c r="B1255" s="1" t="n">
        <v>1546.5</v>
      </c>
      <c r="C1255" s="2" t="n">
        <v>29.20313</v>
      </c>
      <c r="D1255" s="3" t="n">
        <v>9.55469</v>
      </c>
      <c r="E1255" s="3" t="n">
        <v>8.09375</v>
      </c>
      <c r="F1255" s="3" t="n">
        <v>7.18359</v>
      </c>
      <c r="G1255" s="2" t="n">
        <v>-58</v>
      </c>
      <c r="H1255" s="2" t="n">
        <v>103.40001</v>
      </c>
      <c r="I1255" s="2" t="n">
        <v>14.25</v>
      </c>
      <c r="J1255" s="4" t="n">
        <v>0.37352</v>
      </c>
      <c r="K1255" s="4" t="n">
        <v>0.01033</v>
      </c>
      <c r="L1255" s="4" t="n">
        <v>0.38521</v>
      </c>
      <c r="M1255" s="4" t="n">
        <v>3.86914</v>
      </c>
      <c r="N1255" s="4" t="n">
        <v>2.07129</v>
      </c>
    </row>
    <row r="1256" customFormat="false" ht="12.75" hidden="false" customHeight="false" outlineLevel="0" collapsed="false">
      <c r="B1256" s="1" t="n">
        <v>1547</v>
      </c>
      <c r="C1256" s="2" t="n">
        <v>29.20313</v>
      </c>
      <c r="D1256" s="3" t="n">
        <v>9.22656</v>
      </c>
      <c r="E1256" s="3" t="n">
        <v>7.79688</v>
      </c>
      <c r="F1256" s="3" t="n">
        <v>6.53906</v>
      </c>
      <c r="G1256" s="2" t="n">
        <v>-58</v>
      </c>
      <c r="H1256" s="2" t="n">
        <v>104.8</v>
      </c>
      <c r="I1256" s="2" t="n">
        <v>14.44531</v>
      </c>
      <c r="J1256" s="4" t="n">
        <v>0.38789</v>
      </c>
      <c r="K1256" s="4" t="n">
        <v>0.00978</v>
      </c>
      <c r="L1256" s="4" t="n">
        <v>0.38917</v>
      </c>
      <c r="M1256" s="4" t="n">
        <v>3.57227</v>
      </c>
      <c r="N1256" s="4" t="n">
        <v>2.04671</v>
      </c>
    </row>
    <row r="1257" customFormat="false" ht="12.75" hidden="false" customHeight="false" outlineLevel="0" collapsed="false">
      <c r="B1257" s="1" t="n">
        <v>1547.5</v>
      </c>
      <c r="C1257" s="2" t="n">
        <v>26.375</v>
      </c>
      <c r="D1257" s="3" t="n">
        <v>8.96875</v>
      </c>
      <c r="E1257" s="3" t="n">
        <v>7.76172</v>
      </c>
      <c r="F1257" s="3" t="n">
        <v>6.26172</v>
      </c>
      <c r="G1257" s="2" t="n">
        <v>-57.34375</v>
      </c>
      <c r="H1257" s="2" t="n">
        <v>100.2</v>
      </c>
      <c r="I1257" s="2" t="n">
        <v>14.42969</v>
      </c>
      <c r="J1257" s="4" t="n">
        <v>0.38312</v>
      </c>
      <c r="K1257" s="4" t="n">
        <v>0.01054</v>
      </c>
      <c r="L1257" s="4" t="n">
        <v>0.39163</v>
      </c>
      <c r="M1257" s="4" t="n">
        <v>3.63867</v>
      </c>
      <c r="N1257" s="4" t="n">
        <v>2.05486</v>
      </c>
    </row>
    <row r="1258" customFormat="false" ht="12.75" hidden="false" customHeight="false" outlineLevel="0" collapsed="false">
      <c r="B1258" s="1" t="n">
        <v>1548</v>
      </c>
      <c r="C1258" s="2" t="n">
        <v>23.71875</v>
      </c>
      <c r="D1258" s="3" t="n">
        <v>8.77344</v>
      </c>
      <c r="E1258" s="3" t="n">
        <v>7.86719</v>
      </c>
      <c r="F1258" s="3" t="n">
        <v>6.14453</v>
      </c>
      <c r="G1258" s="2" t="n">
        <v>-57</v>
      </c>
      <c r="H1258" s="2" t="n">
        <v>100.89999</v>
      </c>
      <c r="I1258" s="2" t="n">
        <v>14.41406</v>
      </c>
      <c r="J1258" s="4" t="n">
        <v>0.36005</v>
      </c>
      <c r="K1258" s="4" t="n">
        <v>0.00518</v>
      </c>
      <c r="L1258" s="4" t="n">
        <v>0.36016</v>
      </c>
      <c r="M1258" s="4" t="n">
        <v>3.72461</v>
      </c>
      <c r="N1258" s="4" t="n">
        <v>2.09431</v>
      </c>
    </row>
    <row r="1259" customFormat="false" ht="12.75" hidden="false" customHeight="false" outlineLevel="0" collapsed="false">
      <c r="B1259" s="1" t="n">
        <v>1548.5</v>
      </c>
      <c r="C1259" s="2" t="n">
        <v>25.84375</v>
      </c>
      <c r="D1259" s="3" t="n">
        <v>8.53125</v>
      </c>
      <c r="E1259" s="3" t="n">
        <v>7.82031</v>
      </c>
      <c r="F1259" s="3" t="n">
        <v>6.34375</v>
      </c>
      <c r="G1259" s="2" t="n">
        <v>-56.75</v>
      </c>
      <c r="H1259" s="2" t="n">
        <v>101.39999</v>
      </c>
      <c r="I1259" s="2" t="n">
        <v>14.28906</v>
      </c>
      <c r="J1259" s="4" t="n">
        <v>0.34581</v>
      </c>
      <c r="K1259" s="4" t="n">
        <v>0.00104</v>
      </c>
      <c r="L1259" s="4" t="n">
        <v>0.38642</v>
      </c>
      <c r="M1259" s="4" t="n">
        <v>3.9375</v>
      </c>
      <c r="N1259" s="4" t="n">
        <v>2.11867</v>
      </c>
    </row>
    <row r="1260" customFormat="false" ht="12.75" hidden="false" customHeight="false" outlineLevel="0" collapsed="false">
      <c r="B1260" s="1" t="n">
        <v>1549</v>
      </c>
      <c r="C1260" s="2" t="n">
        <v>30.23438</v>
      </c>
      <c r="D1260" s="3" t="n">
        <v>8.28125</v>
      </c>
      <c r="E1260" s="3" t="n">
        <v>7.47656</v>
      </c>
      <c r="F1260" s="3" t="n">
        <v>6.32031</v>
      </c>
      <c r="G1260" s="2" t="n">
        <v>-56.34375</v>
      </c>
      <c r="H1260" s="2" t="n">
        <v>103.5</v>
      </c>
      <c r="I1260" s="2" t="n">
        <v>14.28125</v>
      </c>
      <c r="J1260" s="4" t="n">
        <v>0.35638</v>
      </c>
      <c r="K1260" s="4" t="n">
        <v>-0.00237</v>
      </c>
      <c r="L1260" s="4" t="n">
        <v>0.38549</v>
      </c>
      <c r="M1260" s="4" t="n">
        <v>3.85352</v>
      </c>
      <c r="N1260" s="4" t="n">
        <v>2.1006</v>
      </c>
    </row>
    <row r="1261" customFormat="false" ht="12.75" hidden="false" customHeight="false" outlineLevel="0" collapsed="false">
      <c r="B1261" s="1" t="n">
        <v>1549.5</v>
      </c>
      <c r="C1261" s="2" t="n">
        <v>30.21875</v>
      </c>
      <c r="D1261" s="3" t="n">
        <v>8.14063</v>
      </c>
      <c r="E1261" s="3" t="n">
        <v>7.20703</v>
      </c>
      <c r="F1261" s="3" t="n">
        <v>5.99609</v>
      </c>
      <c r="G1261" s="2" t="n">
        <v>-56.1875</v>
      </c>
      <c r="H1261" s="2" t="n">
        <v>108.89999</v>
      </c>
      <c r="I1261" s="2" t="n">
        <v>14.28906</v>
      </c>
      <c r="J1261" s="4" t="n">
        <v>0.38215</v>
      </c>
      <c r="K1261" s="4" t="n">
        <v>-0.00467</v>
      </c>
      <c r="L1261" s="4" t="n">
        <v>0.43035</v>
      </c>
      <c r="M1261" s="4" t="n">
        <v>3.92578</v>
      </c>
      <c r="N1261" s="4" t="n">
        <v>2.05652</v>
      </c>
    </row>
    <row r="1262" customFormat="false" ht="12.75" hidden="false" customHeight="false" outlineLevel="0" collapsed="false">
      <c r="B1262" s="1" t="n">
        <v>1550</v>
      </c>
      <c r="C1262" s="2" t="n">
        <v>32.53125</v>
      </c>
      <c r="D1262" s="3" t="n">
        <v>8.10156</v>
      </c>
      <c r="E1262" s="3" t="n">
        <v>7.21094</v>
      </c>
      <c r="F1262" s="3" t="n">
        <v>5.68359</v>
      </c>
      <c r="G1262" s="2" t="n">
        <v>-56.5</v>
      </c>
      <c r="H1262" s="2" t="n">
        <v>96.39999</v>
      </c>
      <c r="I1262" s="2" t="n">
        <v>14.33594</v>
      </c>
      <c r="J1262" s="4" t="n">
        <v>0.40542</v>
      </c>
      <c r="K1262" s="4" t="n">
        <v>-0.00524</v>
      </c>
      <c r="L1262" s="4" t="n">
        <v>0.39767</v>
      </c>
      <c r="M1262" s="4" t="n">
        <v>3.82031</v>
      </c>
      <c r="N1262" s="4" t="n">
        <v>2.01674</v>
      </c>
    </row>
    <row r="1263" customFormat="false" ht="12.75" hidden="false" customHeight="false" outlineLevel="0" collapsed="false">
      <c r="B1263" s="1" t="n">
        <v>1550.5</v>
      </c>
      <c r="C1263" s="2" t="n">
        <v>34.3125</v>
      </c>
      <c r="D1263" s="3" t="n">
        <v>8.03125</v>
      </c>
      <c r="E1263" s="3" t="n">
        <v>7.33203</v>
      </c>
      <c r="F1263" s="3" t="n">
        <v>5.83203</v>
      </c>
      <c r="G1263" s="2" t="n">
        <v>-56.9375</v>
      </c>
      <c r="H1263" s="2" t="n">
        <v>97.69998</v>
      </c>
      <c r="I1263" s="2" t="n">
        <v>14.28125</v>
      </c>
      <c r="J1263" s="4" t="n">
        <v>0.419</v>
      </c>
      <c r="K1263" s="4" t="n">
        <v>-0.00846</v>
      </c>
      <c r="L1263" s="4" t="n">
        <v>0.40364</v>
      </c>
      <c r="M1263" s="4" t="n">
        <v>3.85156</v>
      </c>
      <c r="N1263" s="4" t="n">
        <v>1.99352</v>
      </c>
    </row>
    <row r="1264" customFormat="false" ht="12.75" hidden="false" customHeight="false" outlineLevel="0" collapsed="false">
      <c r="B1264" s="1" t="n">
        <v>1551</v>
      </c>
      <c r="C1264" s="2" t="n">
        <v>36.96875</v>
      </c>
      <c r="D1264" s="3" t="n">
        <v>7.89063</v>
      </c>
      <c r="E1264" s="3" t="n">
        <v>7.31641</v>
      </c>
      <c r="F1264" s="3" t="n">
        <v>6.20313</v>
      </c>
      <c r="G1264" s="2" t="n">
        <v>-57</v>
      </c>
      <c r="H1264" s="2" t="n">
        <v>97.09999</v>
      </c>
      <c r="I1264" s="2" t="n">
        <v>14.28906</v>
      </c>
      <c r="J1264" s="4" t="n">
        <v>0.41895</v>
      </c>
      <c r="K1264" s="4" t="n">
        <v>-0.00421</v>
      </c>
      <c r="L1264" s="4" t="n">
        <v>0.37828</v>
      </c>
      <c r="M1264" s="4" t="n">
        <v>3.7168</v>
      </c>
      <c r="N1264" s="4" t="n">
        <v>1.9936</v>
      </c>
    </row>
    <row r="1265" customFormat="false" ht="12.75" hidden="false" customHeight="false" outlineLevel="0" collapsed="false">
      <c r="B1265" s="1" t="n">
        <v>1551.5</v>
      </c>
      <c r="C1265" s="2" t="n">
        <v>42.59375</v>
      </c>
      <c r="D1265" s="3" t="n">
        <v>7.72266</v>
      </c>
      <c r="E1265" s="3" t="n">
        <v>7.26953</v>
      </c>
      <c r="F1265" s="3" t="n">
        <v>6.4375</v>
      </c>
      <c r="G1265" s="2" t="n">
        <v>-56.25</v>
      </c>
      <c r="H1265" s="2" t="n">
        <v>97.09999</v>
      </c>
      <c r="I1265" s="2" t="n">
        <v>14.27344</v>
      </c>
      <c r="J1265" s="4" t="n">
        <v>0.41376</v>
      </c>
      <c r="K1265" s="4" t="n">
        <v>-7E-005</v>
      </c>
      <c r="L1265" s="4" t="n">
        <v>0.39096</v>
      </c>
      <c r="M1265" s="4" t="n">
        <v>3.80273</v>
      </c>
      <c r="N1265" s="4" t="n">
        <v>2.00247</v>
      </c>
    </row>
    <row r="1266" customFormat="false" ht="12.75" hidden="false" customHeight="false" outlineLevel="0" collapsed="false">
      <c r="B1266" s="1" t="n">
        <v>1552</v>
      </c>
      <c r="C1266" s="2" t="n">
        <v>42.375</v>
      </c>
      <c r="D1266" s="3" t="n">
        <v>7.62109</v>
      </c>
      <c r="E1266" s="3" t="n">
        <v>7.16406</v>
      </c>
      <c r="F1266" s="3" t="n">
        <v>6.5625</v>
      </c>
      <c r="G1266" s="2" t="n">
        <v>-56</v>
      </c>
      <c r="H1266" s="2" t="n">
        <v>96.5</v>
      </c>
      <c r="I1266" s="2" t="n">
        <v>14.17188</v>
      </c>
      <c r="J1266" s="4" t="n">
        <v>0.40361</v>
      </c>
      <c r="K1266" s="4" t="n">
        <v>-0.00075</v>
      </c>
      <c r="L1266" s="4" t="n">
        <v>0.38524</v>
      </c>
      <c r="M1266" s="4" t="n">
        <v>3.83203</v>
      </c>
      <c r="N1266" s="4" t="n">
        <v>2.01983</v>
      </c>
    </row>
    <row r="1267" customFormat="false" ht="12.75" hidden="false" customHeight="false" outlineLevel="0" collapsed="false">
      <c r="B1267" s="1" t="n">
        <v>1552.5</v>
      </c>
      <c r="C1267" s="2" t="n">
        <v>45.4375</v>
      </c>
      <c r="D1267" s="3" t="n">
        <v>7.74219</v>
      </c>
      <c r="E1267" s="3" t="n">
        <v>7</v>
      </c>
      <c r="F1267" s="3" t="n">
        <v>6.34766</v>
      </c>
      <c r="G1267" s="2" t="n">
        <v>-56</v>
      </c>
      <c r="H1267" s="2" t="n">
        <v>74.2</v>
      </c>
      <c r="I1267" s="2" t="n">
        <v>14.03906</v>
      </c>
      <c r="J1267" s="4" t="n">
        <v>0.39135</v>
      </c>
      <c r="K1267" s="4" t="n">
        <v>0.00155</v>
      </c>
      <c r="L1267" s="4" t="n">
        <v>0.39308</v>
      </c>
      <c r="M1267" s="4" t="n">
        <v>3.87891</v>
      </c>
      <c r="N1267" s="4" t="n">
        <v>2.0408</v>
      </c>
    </row>
    <row r="1268" customFormat="false" ht="12.75" hidden="false" customHeight="false" outlineLevel="0" collapsed="false">
      <c r="B1268" s="1" t="n">
        <v>1553</v>
      </c>
      <c r="C1268" s="2" t="n">
        <v>35.34375</v>
      </c>
      <c r="D1268" s="3" t="n">
        <v>8.15625</v>
      </c>
      <c r="E1268" s="3" t="n">
        <v>6.89844</v>
      </c>
      <c r="F1268" s="3" t="n">
        <v>5.94531</v>
      </c>
      <c r="G1268" s="2" t="n">
        <v>-55.59375</v>
      </c>
      <c r="H1268" s="2" t="n">
        <v>78.7</v>
      </c>
      <c r="I1268" s="2" t="n">
        <v>13.96875</v>
      </c>
      <c r="J1268" s="4" t="n">
        <v>0.38107</v>
      </c>
      <c r="K1268" s="4" t="n">
        <v>0.00499</v>
      </c>
      <c r="L1268" s="4" t="n">
        <v>0.41063</v>
      </c>
      <c r="M1268" s="4" t="n">
        <v>3.76172</v>
      </c>
      <c r="N1268" s="4" t="n">
        <v>2.05836</v>
      </c>
    </row>
    <row r="1269" customFormat="false" ht="12.75" hidden="false" customHeight="false" outlineLevel="0" collapsed="false">
      <c r="B1269" s="1" t="n">
        <v>1553.5</v>
      </c>
      <c r="C1269" s="2" t="n">
        <v>33.46875</v>
      </c>
      <c r="D1269" s="3" t="n">
        <v>8.6875</v>
      </c>
      <c r="E1269" s="3" t="n">
        <v>7.27734</v>
      </c>
      <c r="F1269" s="3" t="n">
        <v>5.46484</v>
      </c>
      <c r="G1269" s="2" t="n">
        <v>-55</v>
      </c>
      <c r="H1269" s="2" t="n">
        <v>79</v>
      </c>
      <c r="I1269" s="2" t="n">
        <v>13.88281</v>
      </c>
      <c r="J1269" s="4" t="n">
        <v>0.39025</v>
      </c>
      <c r="K1269" s="4" t="n">
        <v>0.00634</v>
      </c>
      <c r="L1269" s="4" t="n">
        <v>0.4072</v>
      </c>
      <c r="M1269" s="4" t="n">
        <v>3.63672</v>
      </c>
      <c r="N1269" s="4" t="n">
        <v>2.04267</v>
      </c>
    </row>
    <row r="1270" customFormat="false" ht="12.75" hidden="false" customHeight="false" outlineLevel="0" collapsed="false">
      <c r="B1270" s="1" t="n">
        <v>1554</v>
      </c>
      <c r="C1270" s="2" t="n">
        <v>27.25</v>
      </c>
      <c r="D1270" s="3" t="n">
        <v>9.33594</v>
      </c>
      <c r="E1270" s="3" t="n">
        <v>8.27344</v>
      </c>
      <c r="F1270" s="3" t="n">
        <v>5.35156</v>
      </c>
      <c r="G1270" s="2" t="n">
        <v>-55.09375</v>
      </c>
      <c r="H1270" s="2" t="n">
        <v>86.5</v>
      </c>
      <c r="I1270" s="2" t="n">
        <v>13.66406</v>
      </c>
      <c r="J1270" s="4" t="n">
        <v>0.38474</v>
      </c>
      <c r="K1270" s="4" t="n">
        <v>0.00431</v>
      </c>
      <c r="L1270" s="4" t="n">
        <v>0.35169</v>
      </c>
      <c r="M1270" s="4" t="n">
        <v>3.7207</v>
      </c>
      <c r="N1270" s="4" t="n">
        <v>2.0521</v>
      </c>
    </row>
    <row r="1271" customFormat="false" ht="12.75" hidden="false" customHeight="false" outlineLevel="0" collapsed="false">
      <c r="B1271" s="1" t="n">
        <v>1554.5</v>
      </c>
      <c r="C1271" s="2" t="n">
        <v>28.82813</v>
      </c>
      <c r="D1271" s="3" t="n">
        <v>9.86719</v>
      </c>
      <c r="E1271" s="3" t="n">
        <v>10.0625</v>
      </c>
      <c r="F1271" s="3" t="n">
        <v>5.99219</v>
      </c>
      <c r="G1271" s="2" t="n">
        <v>-55.75</v>
      </c>
      <c r="H1271" s="2" t="n">
        <v>86.5</v>
      </c>
      <c r="I1271" s="2" t="n">
        <v>13.00781</v>
      </c>
      <c r="J1271" s="4" t="n">
        <v>0.35172</v>
      </c>
      <c r="K1271" s="4" t="n">
        <v>0.01168</v>
      </c>
      <c r="L1271" s="4" t="n">
        <v>0.27429</v>
      </c>
      <c r="M1271" s="4" t="n">
        <v>3.91406</v>
      </c>
      <c r="N1271" s="4" t="n">
        <v>2.10856</v>
      </c>
    </row>
    <row r="1272" customFormat="false" ht="12.75" hidden="false" customHeight="false" outlineLevel="0" collapsed="false">
      <c r="B1272" s="1" t="n">
        <v>1555</v>
      </c>
      <c r="C1272" s="2" t="n">
        <v>26.60938</v>
      </c>
      <c r="D1272" s="3" t="n">
        <v>10.21094</v>
      </c>
      <c r="E1272" s="3" t="n">
        <v>11.53125</v>
      </c>
      <c r="F1272" s="3" t="n">
        <v>8.39063</v>
      </c>
      <c r="G1272" s="2" t="n">
        <v>-56</v>
      </c>
      <c r="H1272" s="2" t="n">
        <v>82</v>
      </c>
      <c r="I1272" s="2" t="n">
        <v>12.75781</v>
      </c>
      <c r="J1272" s="4" t="n">
        <v>0.28498</v>
      </c>
      <c r="K1272" s="4" t="n">
        <v>0.02418</v>
      </c>
      <c r="L1272" s="4" t="n">
        <v>0.22473</v>
      </c>
      <c r="M1272" s="4" t="n">
        <v>4.20703</v>
      </c>
      <c r="N1272" s="4" t="n">
        <v>2.22269</v>
      </c>
    </row>
    <row r="1273" customFormat="false" ht="12.75" hidden="false" customHeight="false" outlineLevel="0" collapsed="false">
      <c r="B1273" s="1" t="n">
        <v>1555.5</v>
      </c>
      <c r="C1273" s="2" t="n">
        <v>25.96875</v>
      </c>
      <c r="D1273" s="3" t="n">
        <v>10.60156</v>
      </c>
      <c r="E1273" s="3" t="n">
        <v>11.41406</v>
      </c>
      <c r="F1273" s="3" t="n">
        <v>13.34375</v>
      </c>
      <c r="G1273" s="2" t="n">
        <v>-56.5</v>
      </c>
      <c r="H1273" s="2" t="n">
        <v>81.59999</v>
      </c>
      <c r="I1273" s="2" t="n">
        <v>12.74219</v>
      </c>
      <c r="J1273" s="4" t="n">
        <v>0.21866</v>
      </c>
      <c r="K1273" s="4" t="n">
        <v>0.04114</v>
      </c>
      <c r="L1273" s="4" t="n">
        <v>0.22303</v>
      </c>
      <c r="M1273" s="4" t="n">
        <v>4.27734</v>
      </c>
      <c r="N1273" s="4" t="n">
        <v>2.3361</v>
      </c>
    </row>
    <row r="1274" customFormat="false" ht="12.75" hidden="false" customHeight="false" outlineLevel="0" collapsed="false">
      <c r="B1274" s="1" t="n">
        <v>1556</v>
      </c>
      <c r="C1274" s="2" t="n">
        <v>23.5625</v>
      </c>
      <c r="D1274" s="3" t="n">
        <v>11.69531</v>
      </c>
      <c r="E1274" s="3" t="n">
        <v>10.91406</v>
      </c>
      <c r="F1274" s="3" t="n">
        <v>14.3125</v>
      </c>
      <c r="G1274" s="2" t="n">
        <v>-57</v>
      </c>
      <c r="H1274" s="2" t="n">
        <v>81.59999</v>
      </c>
      <c r="I1274" s="2" t="n">
        <v>12.71094</v>
      </c>
      <c r="J1274" s="4" t="n">
        <v>0.21836</v>
      </c>
      <c r="K1274" s="4" t="n">
        <v>0.02104</v>
      </c>
      <c r="L1274" s="4" t="n">
        <v>0.25145</v>
      </c>
      <c r="M1274" s="4" t="n">
        <v>4.46484</v>
      </c>
      <c r="N1274" s="4" t="n">
        <v>2.3366</v>
      </c>
    </row>
    <row r="1275" customFormat="false" ht="12.75" hidden="false" customHeight="false" outlineLevel="0" collapsed="false">
      <c r="B1275" s="1" t="n">
        <v>1556.5</v>
      </c>
      <c r="C1275" s="2" t="n">
        <v>24.8125</v>
      </c>
      <c r="D1275" s="3" t="n">
        <v>13.32813</v>
      </c>
      <c r="E1275" s="3" t="n">
        <v>11.44531</v>
      </c>
      <c r="F1275" s="3" t="n">
        <v>11.59375</v>
      </c>
      <c r="G1275" s="2" t="n">
        <v>-57</v>
      </c>
      <c r="H1275" s="2" t="n">
        <v>81.89999</v>
      </c>
      <c r="I1275" s="2" t="n">
        <v>12.71875</v>
      </c>
      <c r="J1275" s="4" t="n">
        <v>0.23207</v>
      </c>
      <c r="K1275" s="4" t="n">
        <v>0.00995</v>
      </c>
      <c r="L1275" s="4" t="n">
        <v>0.25694</v>
      </c>
      <c r="M1275" s="4" t="n">
        <v>4.29688</v>
      </c>
      <c r="N1275" s="4" t="n">
        <v>2.31316</v>
      </c>
    </row>
    <row r="1276" customFormat="false" ht="12.75" hidden="false" customHeight="false" outlineLevel="0" collapsed="false">
      <c r="B1276" s="1" t="n">
        <v>1557</v>
      </c>
      <c r="C1276" s="2" t="n">
        <v>27.20313</v>
      </c>
      <c r="D1276" s="3" t="n">
        <v>14.36719</v>
      </c>
      <c r="E1276" s="3" t="n">
        <v>12.74219</v>
      </c>
      <c r="F1276" s="3" t="n">
        <v>9.8125</v>
      </c>
      <c r="G1276" s="2" t="n">
        <v>-57</v>
      </c>
      <c r="H1276" s="2" t="n">
        <v>81.2</v>
      </c>
      <c r="I1276" s="2" t="n">
        <v>12.64063</v>
      </c>
      <c r="J1276" s="4" t="n">
        <v>0.24712</v>
      </c>
      <c r="K1276" s="4" t="n">
        <v>-0.00125</v>
      </c>
      <c r="L1276" s="4" t="n">
        <v>0.23677</v>
      </c>
      <c r="M1276" s="4" t="n">
        <v>4.20703</v>
      </c>
      <c r="N1276" s="4" t="n">
        <v>2.28743</v>
      </c>
    </row>
    <row r="1277" customFormat="false" ht="12.75" hidden="false" customHeight="false" outlineLevel="0" collapsed="false">
      <c r="B1277" s="1" t="n">
        <v>1557.5</v>
      </c>
      <c r="C1277" s="2" t="n">
        <v>27.5</v>
      </c>
      <c r="D1277" s="3" t="n">
        <v>15.03125</v>
      </c>
      <c r="E1277" s="3" t="n">
        <v>14.08594</v>
      </c>
      <c r="F1277" s="3" t="n">
        <v>10.64063</v>
      </c>
      <c r="G1277" s="2" t="n">
        <v>-56.75</v>
      </c>
      <c r="H1277" s="2" t="n">
        <v>79.7</v>
      </c>
      <c r="I1277" s="2" t="n">
        <v>12.64063</v>
      </c>
      <c r="J1277" s="4" t="n">
        <v>0.23246</v>
      </c>
      <c r="K1277" s="4" t="n">
        <v>-0.00055</v>
      </c>
      <c r="L1277" s="4" t="n">
        <v>0.21085</v>
      </c>
      <c r="M1277" s="4" t="n">
        <v>4.08594</v>
      </c>
      <c r="N1277" s="4" t="n">
        <v>2.31249</v>
      </c>
    </row>
    <row r="1278" customFormat="false" ht="12.75" hidden="false" customHeight="false" outlineLevel="0" collapsed="false">
      <c r="B1278" s="1" t="n">
        <v>1558</v>
      </c>
      <c r="C1278" s="2" t="n">
        <v>24.75</v>
      </c>
      <c r="D1278" s="3" t="n">
        <v>14.35938</v>
      </c>
      <c r="E1278" s="3" t="n">
        <v>14</v>
      </c>
      <c r="F1278" s="3" t="n">
        <v>13.03125</v>
      </c>
      <c r="G1278" s="2" t="n">
        <v>-56.25</v>
      </c>
      <c r="H1278" s="2" t="n">
        <v>84</v>
      </c>
      <c r="I1278" s="2" t="n">
        <v>12.60156</v>
      </c>
      <c r="J1278" s="4" t="n">
        <v>0.22756</v>
      </c>
      <c r="K1278" s="4" t="n">
        <v>-0.00127</v>
      </c>
      <c r="L1278" s="4" t="n">
        <v>0.22414</v>
      </c>
      <c r="M1278" s="4" t="n">
        <v>4.05469</v>
      </c>
      <c r="N1278" s="4" t="n">
        <v>2.32087</v>
      </c>
    </row>
    <row r="1279" customFormat="false" ht="12.75" hidden="false" customHeight="false" outlineLevel="0" collapsed="false">
      <c r="B1279" s="1" t="n">
        <v>1558.5</v>
      </c>
      <c r="C1279" s="2" t="n">
        <v>23.42188</v>
      </c>
      <c r="D1279" s="3" t="n">
        <v>13.20313</v>
      </c>
      <c r="E1279" s="3" t="n">
        <v>12.89063</v>
      </c>
      <c r="F1279" s="3" t="n">
        <v>14.47656</v>
      </c>
      <c r="G1279" s="2" t="n">
        <v>-56.34375</v>
      </c>
      <c r="H1279" s="2" t="n">
        <v>83</v>
      </c>
      <c r="I1279" s="2" t="n">
        <v>12.60156</v>
      </c>
      <c r="J1279" s="4" t="n">
        <v>0.23654</v>
      </c>
      <c r="K1279" s="4" t="n">
        <v>-0.00123</v>
      </c>
      <c r="L1279" s="4" t="n">
        <v>0.27409</v>
      </c>
      <c r="M1279" s="4" t="n">
        <v>4.04297</v>
      </c>
      <c r="N1279" s="4" t="n">
        <v>2.30552</v>
      </c>
    </row>
    <row r="1280" customFormat="false" ht="12.75" hidden="false" customHeight="false" outlineLevel="0" collapsed="false">
      <c r="B1280" s="1" t="n">
        <v>1559</v>
      </c>
      <c r="C1280" s="2" t="n">
        <v>26.54688</v>
      </c>
      <c r="D1280" s="3" t="n">
        <v>12.70313</v>
      </c>
      <c r="E1280" s="3" t="n">
        <v>11.70313</v>
      </c>
      <c r="F1280" s="3" t="n">
        <v>12.24219</v>
      </c>
      <c r="G1280" s="2" t="n">
        <v>-56</v>
      </c>
      <c r="H1280" s="2" t="n">
        <v>85.39999</v>
      </c>
      <c r="I1280" s="2" t="n">
        <v>12.60156</v>
      </c>
      <c r="J1280" s="4" t="n">
        <v>0.26152</v>
      </c>
      <c r="K1280" s="4" t="n">
        <v>-0.00072</v>
      </c>
      <c r="L1280" s="4" t="n">
        <v>0.29165</v>
      </c>
      <c r="M1280" s="4" t="n">
        <v>3.94727</v>
      </c>
      <c r="N1280" s="4" t="n">
        <v>2.2628</v>
      </c>
    </row>
    <row r="1281" customFormat="false" ht="12.75" hidden="false" customHeight="false" outlineLevel="0" collapsed="false">
      <c r="B1281" s="1" t="n">
        <v>1559.5</v>
      </c>
      <c r="C1281" s="2" t="n">
        <v>26.01563</v>
      </c>
      <c r="D1281" s="3" t="n">
        <v>12.86719</v>
      </c>
      <c r="E1281" s="3" t="n">
        <v>11.45313</v>
      </c>
      <c r="F1281" s="3" t="n">
        <v>10.13281</v>
      </c>
      <c r="G1281" s="2" t="n">
        <v>-55.75</v>
      </c>
      <c r="H1281" s="2" t="n">
        <v>83</v>
      </c>
      <c r="I1281" s="2" t="n">
        <v>12.60156</v>
      </c>
      <c r="J1281" s="4" t="n">
        <v>0.2749</v>
      </c>
      <c r="K1281" s="4" t="n">
        <v>0.00125</v>
      </c>
      <c r="L1281" s="4" t="n">
        <v>0.29499</v>
      </c>
      <c r="M1281" s="4" t="n">
        <v>4.10938</v>
      </c>
      <c r="N1281" s="4" t="n">
        <v>2.23992</v>
      </c>
    </row>
    <row r="1282" customFormat="false" ht="12.75" hidden="false" customHeight="false" outlineLevel="0" collapsed="false">
      <c r="B1282" s="1" t="n">
        <v>1560</v>
      </c>
      <c r="C1282" s="2" t="n">
        <v>25.5</v>
      </c>
      <c r="D1282" s="3" t="n">
        <v>12.79688</v>
      </c>
      <c r="E1282" s="3" t="n">
        <v>11.53906</v>
      </c>
      <c r="F1282" s="3" t="n">
        <v>9.40625</v>
      </c>
      <c r="G1282" s="2" t="n">
        <v>-55.84375</v>
      </c>
      <c r="H1282" s="2" t="n">
        <v>85.7</v>
      </c>
      <c r="I1282" s="2" t="n">
        <v>12.60156</v>
      </c>
      <c r="J1282" s="4" t="n">
        <v>0.28113</v>
      </c>
      <c r="K1282" s="4" t="n">
        <v>0.01058</v>
      </c>
      <c r="L1282" s="4" t="n">
        <v>0.27538</v>
      </c>
      <c r="M1282" s="4" t="n">
        <v>3.74609</v>
      </c>
      <c r="N1282" s="4" t="n">
        <v>2.22927</v>
      </c>
    </row>
    <row r="1283" customFormat="false" ht="12.75" hidden="false" customHeight="false" outlineLevel="0" collapsed="false">
      <c r="B1283" s="1" t="n">
        <v>1560.5</v>
      </c>
      <c r="C1283" s="2" t="n">
        <v>23.04688</v>
      </c>
      <c r="D1283" s="3" t="n">
        <v>12.73438</v>
      </c>
      <c r="E1283" s="3" t="n">
        <v>11.27344</v>
      </c>
      <c r="F1283" s="3" t="n">
        <v>9.61719</v>
      </c>
      <c r="G1283" s="2" t="n">
        <v>-56</v>
      </c>
      <c r="H1283" s="2" t="n">
        <v>85.39999</v>
      </c>
      <c r="I1283" s="2" t="n">
        <v>12.60156</v>
      </c>
      <c r="J1283" s="4" t="n">
        <v>0.29527</v>
      </c>
      <c r="K1283" s="4" t="n">
        <v>0.03426</v>
      </c>
      <c r="L1283" s="4" t="n">
        <v>0.27436</v>
      </c>
      <c r="M1283" s="4" t="n">
        <v>3.49219</v>
      </c>
      <c r="N1283" s="4" t="n">
        <v>2.20508</v>
      </c>
    </row>
    <row r="1284" customFormat="false" ht="12.75" hidden="false" customHeight="false" outlineLevel="0" collapsed="false">
      <c r="B1284" s="1" t="n">
        <v>1561</v>
      </c>
      <c r="C1284" s="2" t="n">
        <v>25.4375</v>
      </c>
      <c r="D1284" s="3" t="n">
        <v>12.70313</v>
      </c>
      <c r="E1284" s="3" t="n">
        <v>10.85938</v>
      </c>
      <c r="F1284" s="3" t="n">
        <v>9.71875</v>
      </c>
      <c r="G1284" s="2" t="n">
        <v>-56</v>
      </c>
      <c r="H1284" s="2" t="n">
        <v>84.2</v>
      </c>
      <c r="I1284" s="2" t="n">
        <v>12.60938</v>
      </c>
      <c r="J1284" s="4" t="n">
        <v>0.33299</v>
      </c>
      <c r="K1284" s="4" t="n">
        <v>0.05458</v>
      </c>
      <c r="L1284" s="4" t="n">
        <v>0.26195</v>
      </c>
      <c r="M1284" s="4" t="n">
        <v>3.06836</v>
      </c>
      <c r="N1284" s="4" t="n">
        <v>2.14059</v>
      </c>
    </row>
    <row r="1285" customFormat="false" ht="12.75" hidden="false" customHeight="false" outlineLevel="0" collapsed="false">
      <c r="B1285" s="1" t="n">
        <v>1561.5</v>
      </c>
      <c r="C1285" s="2" t="n">
        <v>27.375</v>
      </c>
      <c r="D1285" s="3" t="n">
        <v>12.10938</v>
      </c>
      <c r="E1285" s="3" t="n">
        <v>11.24219</v>
      </c>
      <c r="F1285" s="3" t="n">
        <v>9.32031</v>
      </c>
      <c r="G1285" s="2" t="n">
        <v>-56</v>
      </c>
      <c r="H1285" s="2" t="n">
        <v>84</v>
      </c>
      <c r="I1285" s="2" t="n">
        <v>12.60156</v>
      </c>
      <c r="J1285" s="4" t="n">
        <v>0.36039</v>
      </c>
      <c r="K1285" s="4" t="n">
        <v>0.05738</v>
      </c>
      <c r="L1285" s="4" t="n">
        <v>0.21918</v>
      </c>
      <c r="M1285" s="4" t="n">
        <v>3.18359</v>
      </c>
      <c r="N1285" s="4" t="n">
        <v>2.09374</v>
      </c>
    </row>
    <row r="1286" customFormat="false" ht="12.75" hidden="false" customHeight="false" outlineLevel="0" collapsed="false">
      <c r="B1286" s="1" t="n">
        <v>1562</v>
      </c>
      <c r="C1286" s="2" t="n">
        <v>28.29688</v>
      </c>
      <c r="D1286" s="3" t="n">
        <v>11.24219</v>
      </c>
      <c r="E1286" s="3" t="n">
        <v>11.96875</v>
      </c>
      <c r="F1286" s="3" t="n">
        <v>9.91406</v>
      </c>
      <c r="G1286" s="2" t="n">
        <v>-56.25</v>
      </c>
      <c r="H1286" s="2" t="n">
        <v>84.5</v>
      </c>
      <c r="I1286" s="2" t="n">
        <v>12.60938</v>
      </c>
      <c r="J1286" s="4" t="n">
        <v>0.32664</v>
      </c>
      <c r="K1286" s="4" t="n">
        <v>0.08493</v>
      </c>
      <c r="L1286" s="4" t="n">
        <v>0.22031</v>
      </c>
      <c r="M1286" s="4" t="n">
        <v>3.31445</v>
      </c>
      <c r="N1286" s="4" t="n">
        <v>2.15144</v>
      </c>
    </row>
    <row r="1287" customFormat="false" ht="12.75" hidden="false" customHeight="false" outlineLevel="0" collapsed="false">
      <c r="B1287" s="1" t="n">
        <v>1562.5</v>
      </c>
      <c r="C1287" s="2" t="n">
        <v>26.98438</v>
      </c>
      <c r="D1287" s="3" t="n">
        <v>10.32031</v>
      </c>
      <c r="E1287" s="3" t="n">
        <v>10.67969</v>
      </c>
      <c r="F1287" s="3" t="n">
        <v>10.78125</v>
      </c>
      <c r="G1287" s="2" t="n">
        <v>-56.25</v>
      </c>
      <c r="H1287" s="2" t="n">
        <v>87.2</v>
      </c>
      <c r="I1287" s="2" t="n">
        <v>12.67188</v>
      </c>
      <c r="J1287" s="4" t="n">
        <v>0.27963</v>
      </c>
      <c r="K1287" s="4" t="n">
        <v>0.08386</v>
      </c>
      <c r="L1287" s="4" t="n">
        <v>0.24547</v>
      </c>
      <c r="M1287" s="4" t="n">
        <v>3.99414</v>
      </c>
      <c r="N1287" s="4" t="n">
        <v>2.23183</v>
      </c>
    </row>
    <row r="1288" customFormat="false" ht="12.75" hidden="false" customHeight="false" outlineLevel="0" collapsed="false">
      <c r="B1288" s="1" t="n">
        <v>1563</v>
      </c>
      <c r="C1288" s="2" t="n">
        <v>26.98438</v>
      </c>
      <c r="D1288" s="3" t="n">
        <v>9.67969</v>
      </c>
      <c r="E1288" s="3" t="n">
        <v>8.71094</v>
      </c>
      <c r="F1288" s="3" t="n">
        <v>10.92188</v>
      </c>
      <c r="G1288" s="2" t="n">
        <v>-55.6875</v>
      </c>
      <c r="H1288" s="2" t="n">
        <v>94.3</v>
      </c>
      <c r="I1288" s="2" t="n">
        <v>12.98438</v>
      </c>
      <c r="J1288" s="4" t="n">
        <v>0.253</v>
      </c>
      <c r="K1288" s="4" t="n">
        <v>0.06705</v>
      </c>
      <c r="L1288" s="4" t="n">
        <v>0.28871</v>
      </c>
      <c r="M1288" s="4" t="n">
        <v>3.99219</v>
      </c>
      <c r="N1288" s="4" t="n">
        <v>2.27738</v>
      </c>
    </row>
    <row r="1289" customFormat="false" ht="12.75" hidden="false" customHeight="false" outlineLevel="0" collapsed="false">
      <c r="B1289" s="1" t="n">
        <v>1563.5</v>
      </c>
      <c r="C1289" s="2" t="n">
        <v>28.3125</v>
      </c>
      <c r="D1289" s="3" t="n">
        <v>9.34375</v>
      </c>
      <c r="E1289" s="3" t="n">
        <v>7.78125</v>
      </c>
      <c r="F1289" s="3" t="n">
        <v>8.46875</v>
      </c>
      <c r="G1289" s="2" t="n">
        <v>-55.09375</v>
      </c>
      <c r="H1289" s="2" t="n">
        <v>96</v>
      </c>
      <c r="I1289" s="2" t="n">
        <v>13.20313</v>
      </c>
      <c r="J1289" s="4" t="n">
        <v>0.27461</v>
      </c>
      <c r="K1289" s="4" t="n">
        <v>0.0446</v>
      </c>
      <c r="L1289" s="4" t="n">
        <v>0.33089</v>
      </c>
      <c r="M1289" s="4" t="n">
        <v>4.08594</v>
      </c>
      <c r="N1289" s="4" t="n">
        <v>2.24041</v>
      </c>
    </row>
    <row r="1290" customFormat="false" ht="12.75" hidden="false" customHeight="false" outlineLevel="0" collapsed="false">
      <c r="B1290" s="1" t="n">
        <v>1564</v>
      </c>
      <c r="C1290" s="2" t="n">
        <v>30.1875</v>
      </c>
      <c r="D1290" s="3" t="n">
        <v>9.32813</v>
      </c>
      <c r="E1290" s="3" t="n">
        <v>7.59766</v>
      </c>
      <c r="F1290" s="3" t="n">
        <v>7.06641</v>
      </c>
      <c r="G1290" s="2" t="n">
        <v>-54.75</v>
      </c>
      <c r="H1290" s="2" t="n">
        <v>101.39999</v>
      </c>
      <c r="I1290" s="2" t="n">
        <v>13.32031</v>
      </c>
      <c r="J1290" s="4" t="n">
        <v>0.29773</v>
      </c>
      <c r="K1290" s="4" t="n">
        <v>0.03601</v>
      </c>
      <c r="L1290" s="4" t="n">
        <v>0.37571</v>
      </c>
      <c r="M1290" s="4" t="n">
        <v>3.85156</v>
      </c>
      <c r="N1290" s="4" t="n">
        <v>2.20088</v>
      </c>
    </row>
    <row r="1291" customFormat="false" ht="12.75" hidden="false" customHeight="false" outlineLevel="0" collapsed="false">
      <c r="B1291" s="1" t="n">
        <v>1564.5</v>
      </c>
      <c r="C1291" s="2" t="n">
        <v>26.14063</v>
      </c>
      <c r="D1291" s="3" t="n">
        <v>9.60156</v>
      </c>
      <c r="E1291" s="3" t="n">
        <v>7.61719</v>
      </c>
      <c r="F1291" s="3" t="n">
        <v>6.05469</v>
      </c>
      <c r="G1291" s="2" t="n">
        <v>-54</v>
      </c>
      <c r="H1291" s="2" t="n">
        <v>94.60001</v>
      </c>
      <c r="I1291" s="2" t="n">
        <v>13.375</v>
      </c>
      <c r="J1291" s="4" t="n">
        <v>0.34351</v>
      </c>
      <c r="K1291" s="4" t="n">
        <v>0.01386</v>
      </c>
      <c r="L1291" s="4" t="n">
        <v>0.38934</v>
      </c>
      <c r="M1291" s="4" t="n">
        <v>3.85938</v>
      </c>
      <c r="N1291" s="4" t="n">
        <v>2.12261</v>
      </c>
    </row>
    <row r="1292" customFormat="false" ht="12.75" hidden="false" customHeight="false" outlineLevel="0" collapsed="false">
      <c r="B1292" s="1" t="n">
        <v>1565</v>
      </c>
      <c r="C1292" s="2" t="n">
        <v>21.09375</v>
      </c>
      <c r="D1292" s="3" t="n">
        <v>9.49219</v>
      </c>
      <c r="E1292" s="3" t="n">
        <v>8.36719</v>
      </c>
      <c r="F1292" s="3" t="n">
        <v>5.82031</v>
      </c>
      <c r="G1292" s="2" t="n">
        <v>-54</v>
      </c>
      <c r="H1292" s="2" t="n">
        <v>92.3</v>
      </c>
      <c r="I1292" s="2" t="n">
        <v>13.32031</v>
      </c>
      <c r="J1292" s="4" t="n">
        <v>0.3398</v>
      </c>
      <c r="K1292" s="4" t="n">
        <v>0.01482</v>
      </c>
      <c r="L1292" s="4" t="n">
        <v>0.35219</v>
      </c>
      <c r="M1292" s="4" t="n">
        <v>4.05078</v>
      </c>
      <c r="N1292" s="4" t="n">
        <v>2.12894</v>
      </c>
    </row>
    <row r="1293" customFormat="false" ht="12.75" hidden="false" customHeight="false" outlineLevel="0" collapsed="false">
      <c r="B1293" s="1" t="n">
        <v>1565.5</v>
      </c>
      <c r="C1293" s="2" t="n">
        <v>21.85938</v>
      </c>
      <c r="D1293" s="3" t="n">
        <v>9.29688</v>
      </c>
      <c r="E1293" s="3" t="n">
        <v>9.40625</v>
      </c>
      <c r="F1293" s="3" t="n">
        <v>6.53906</v>
      </c>
      <c r="G1293" s="2" t="n">
        <v>-53.84375</v>
      </c>
      <c r="H1293" s="2" t="n">
        <v>80.79999</v>
      </c>
      <c r="I1293" s="2" t="n">
        <v>13.21875</v>
      </c>
      <c r="J1293" s="4" t="n">
        <v>0.31698</v>
      </c>
      <c r="K1293" s="4" t="n">
        <v>0.02189</v>
      </c>
      <c r="L1293" s="4" t="n">
        <v>0.27943</v>
      </c>
      <c r="M1293" s="4" t="n">
        <v>4.42188</v>
      </c>
      <c r="N1293" s="4" t="n">
        <v>2.16797</v>
      </c>
    </row>
    <row r="1294" customFormat="false" ht="12.75" hidden="false" customHeight="false" outlineLevel="0" collapsed="false">
      <c r="B1294" s="1" t="n">
        <v>1566</v>
      </c>
      <c r="C1294" s="2" t="n">
        <v>27.5625</v>
      </c>
      <c r="D1294" s="3" t="n">
        <v>9.125</v>
      </c>
      <c r="E1294" s="3" t="n">
        <v>9.65625</v>
      </c>
      <c r="F1294" s="3" t="n">
        <v>8.75781</v>
      </c>
      <c r="G1294" s="2" t="n">
        <v>-54</v>
      </c>
      <c r="H1294" s="2" t="n">
        <v>81.3</v>
      </c>
      <c r="I1294" s="2" t="n">
        <v>13.17969</v>
      </c>
      <c r="J1294" s="4" t="n">
        <v>0.26781</v>
      </c>
      <c r="K1294" s="4" t="n">
        <v>0.02384</v>
      </c>
      <c r="L1294" s="4" t="n">
        <v>0.27378</v>
      </c>
      <c r="M1294" s="4" t="n">
        <v>4.40234</v>
      </c>
      <c r="N1294" s="4" t="n">
        <v>2.25205</v>
      </c>
    </row>
    <row r="1295" customFormat="false" ht="12.75" hidden="false" customHeight="false" outlineLevel="0" collapsed="false">
      <c r="B1295" s="1" t="n">
        <v>1566.5</v>
      </c>
      <c r="C1295" s="2" t="n">
        <v>29.92188</v>
      </c>
      <c r="D1295" s="3" t="n">
        <v>8.85156</v>
      </c>
      <c r="E1295" s="3" t="n">
        <v>8.73438</v>
      </c>
      <c r="F1295" s="3" t="n">
        <v>11.01563</v>
      </c>
      <c r="G1295" s="2" t="n">
        <v>-54.6875</v>
      </c>
      <c r="H1295" s="2" t="n">
        <v>83.3</v>
      </c>
      <c r="I1295" s="2" t="n">
        <v>13.22656</v>
      </c>
      <c r="J1295" s="4" t="n">
        <v>0.25301</v>
      </c>
      <c r="K1295" s="4" t="n">
        <v>0.02368</v>
      </c>
      <c r="L1295" s="4" t="n">
        <v>0.29744</v>
      </c>
      <c r="M1295" s="4" t="n">
        <v>4.33594</v>
      </c>
      <c r="N1295" s="4" t="n">
        <v>2.27735</v>
      </c>
    </row>
    <row r="1296" customFormat="false" ht="12.75" hidden="false" customHeight="false" outlineLevel="0" collapsed="false">
      <c r="B1296" s="1" t="n">
        <v>1567</v>
      </c>
      <c r="C1296" s="2" t="n">
        <v>31.45313</v>
      </c>
      <c r="D1296" s="3" t="n">
        <v>8.77344</v>
      </c>
      <c r="E1296" s="3" t="n">
        <v>8.125</v>
      </c>
      <c r="F1296" s="3" t="n">
        <v>10.39844</v>
      </c>
      <c r="G1296" s="2" t="n">
        <v>-55</v>
      </c>
      <c r="H1296" s="2" t="n">
        <v>90.10001</v>
      </c>
      <c r="I1296" s="2" t="n">
        <v>13.32031</v>
      </c>
      <c r="J1296" s="4" t="n">
        <v>0.2656</v>
      </c>
      <c r="K1296" s="4" t="n">
        <v>0.0143</v>
      </c>
      <c r="L1296" s="4" t="n">
        <v>0.3434</v>
      </c>
      <c r="M1296" s="4" t="n">
        <v>4.22266</v>
      </c>
      <c r="N1296" s="4" t="n">
        <v>2.25583</v>
      </c>
    </row>
    <row r="1297" customFormat="false" ht="12.75" hidden="false" customHeight="false" outlineLevel="0" collapsed="false">
      <c r="B1297" s="1" t="n">
        <v>1567.5</v>
      </c>
      <c r="C1297" s="2" t="n">
        <v>29.76563</v>
      </c>
      <c r="D1297" s="3" t="n">
        <v>9.14063</v>
      </c>
      <c r="E1297" s="3" t="n">
        <v>7.96875</v>
      </c>
      <c r="F1297" s="3" t="n">
        <v>8.33594</v>
      </c>
      <c r="G1297" s="2" t="n">
        <v>-55</v>
      </c>
      <c r="H1297" s="2" t="n">
        <v>91.90001</v>
      </c>
      <c r="I1297" s="2" t="n">
        <v>13.375</v>
      </c>
      <c r="J1297" s="4" t="n">
        <v>0.29061</v>
      </c>
      <c r="K1297" s="4" t="n">
        <v>0.00846</v>
      </c>
      <c r="L1297" s="4" t="n">
        <v>0.3332</v>
      </c>
      <c r="M1297" s="4" t="n">
        <v>4.23047</v>
      </c>
      <c r="N1297" s="4" t="n">
        <v>2.21306</v>
      </c>
    </row>
    <row r="1298" customFormat="false" ht="12.75" hidden="false" customHeight="false" outlineLevel="0" collapsed="false">
      <c r="B1298" s="1" t="n">
        <v>1568</v>
      </c>
      <c r="C1298" s="2" t="n">
        <v>32.25</v>
      </c>
      <c r="D1298" s="3" t="n">
        <v>9.65625</v>
      </c>
      <c r="E1298" s="3" t="n">
        <v>8.125</v>
      </c>
      <c r="F1298" s="3" t="n">
        <v>6.98438</v>
      </c>
      <c r="G1298" s="2" t="n">
        <v>-55</v>
      </c>
      <c r="H1298" s="2" t="n">
        <v>90.79999</v>
      </c>
      <c r="I1298" s="2" t="n">
        <v>13.38281</v>
      </c>
      <c r="J1298" s="4" t="n">
        <v>0.31032</v>
      </c>
      <c r="K1298" s="4" t="n">
        <v>0.00079</v>
      </c>
      <c r="L1298" s="4" t="n">
        <v>0.31522</v>
      </c>
      <c r="M1298" s="4" t="n">
        <v>4.10938</v>
      </c>
      <c r="N1298" s="4" t="n">
        <v>2.17936</v>
      </c>
    </row>
    <row r="1299" customFormat="false" ht="12.75" hidden="false" customHeight="false" outlineLevel="0" collapsed="false">
      <c r="B1299" s="1" t="n">
        <v>1568.5</v>
      </c>
      <c r="C1299" s="2" t="n">
        <v>32.5625</v>
      </c>
      <c r="D1299" s="3" t="n">
        <v>9.88281</v>
      </c>
      <c r="E1299" s="3" t="n">
        <v>8.4375</v>
      </c>
      <c r="F1299" s="3" t="n">
        <v>6.74609</v>
      </c>
      <c r="G1299" s="2" t="n">
        <v>-54.75</v>
      </c>
      <c r="H1299" s="2" t="n">
        <v>89.7</v>
      </c>
      <c r="I1299" s="2" t="n">
        <v>13.38281</v>
      </c>
      <c r="J1299" s="4" t="n">
        <v>0.31829</v>
      </c>
      <c r="K1299" s="4" t="n">
        <v>0.00087</v>
      </c>
      <c r="L1299" s="4" t="n">
        <v>0.29761</v>
      </c>
      <c r="M1299" s="4" t="n">
        <v>4.07813</v>
      </c>
      <c r="N1299" s="4" t="n">
        <v>2.16573</v>
      </c>
    </row>
    <row r="1300" customFormat="false" ht="12.75" hidden="false" customHeight="false" outlineLevel="0" collapsed="false">
      <c r="B1300" s="1" t="n">
        <v>1569</v>
      </c>
      <c r="C1300" s="2" t="n">
        <v>32.8125</v>
      </c>
      <c r="D1300" s="3" t="n">
        <v>10.08594</v>
      </c>
      <c r="E1300" s="3" t="n">
        <v>8.82813</v>
      </c>
      <c r="F1300" s="3" t="n">
        <v>7.13672</v>
      </c>
      <c r="G1300" s="2" t="n">
        <v>-54.5</v>
      </c>
      <c r="H1300" s="2" t="n">
        <v>88.39999</v>
      </c>
      <c r="I1300" s="2" t="n">
        <v>13.38281</v>
      </c>
      <c r="J1300" s="4" t="n">
        <v>0.31575</v>
      </c>
      <c r="K1300" s="4" t="n">
        <v>0.00499</v>
      </c>
      <c r="L1300" s="4" t="n">
        <v>0.29887</v>
      </c>
      <c r="M1300" s="4" t="n">
        <v>3.93555</v>
      </c>
      <c r="N1300" s="4" t="n">
        <v>2.17006</v>
      </c>
    </row>
    <row r="1301" customFormat="false" ht="12.75" hidden="false" customHeight="false" outlineLevel="0" collapsed="false">
      <c r="B1301" s="1" t="n">
        <v>1569.5</v>
      </c>
      <c r="C1301" s="2" t="n">
        <v>30.65625</v>
      </c>
      <c r="D1301" s="3" t="n">
        <v>10.29688</v>
      </c>
      <c r="E1301" s="3" t="n">
        <v>9.5</v>
      </c>
      <c r="F1301" s="3" t="n">
        <v>7.89453</v>
      </c>
      <c r="G1301" s="2" t="n">
        <v>-54.59375</v>
      </c>
      <c r="H1301" s="2" t="n">
        <v>85.2</v>
      </c>
      <c r="I1301" s="2" t="n">
        <v>13.38281</v>
      </c>
      <c r="J1301" s="4" t="n">
        <v>0.30873</v>
      </c>
      <c r="K1301" s="4" t="n">
        <v>0.01014</v>
      </c>
      <c r="L1301" s="4" t="n">
        <v>0.28668</v>
      </c>
      <c r="M1301" s="4" t="n">
        <v>3.87695</v>
      </c>
      <c r="N1301" s="4" t="n">
        <v>2.18206</v>
      </c>
    </row>
    <row r="1302" customFormat="false" ht="12.75" hidden="false" customHeight="false" outlineLevel="0" collapsed="false">
      <c r="B1302" s="1" t="n">
        <v>1570</v>
      </c>
      <c r="C1302" s="2" t="n">
        <v>29.09375</v>
      </c>
      <c r="D1302" s="3" t="n">
        <v>10.54688</v>
      </c>
      <c r="E1302" s="3" t="n">
        <v>10.76563</v>
      </c>
      <c r="F1302" s="3" t="n">
        <v>8.64844</v>
      </c>
      <c r="G1302" s="2" t="n">
        <v>-54</v>
      </c>
      <c r="H1302" s="2" t="n">
        <v>81.89999</v>
      </c>
      <c r="I1302" s="2" t="n">
        <v>13.38281</v>
      </c>
      <c r="J1302" s="4" t="n">
        <v>0.29508</v>
      </c>
      <c r="K1302" s="4" t="n">
        <v>0.011</v>
      </c>
      <c r="L1302" s="4" t="n">
        <v>0.24763</v>
      </c>
      <c r="M1302" s="4" t="n">
        <v>3.77734</v>
      </c>
      <c r="N1302" s="4" t="n">
        <v>2.20541</v>
      </c>
    </row>
    <row r="1303" customFormat="false" ht="12.75" hidden="false" customHeight="false" outlineLevel="0" collapsed="false">
      <c r="B1303" s="1" t="n">
        <v>1570.5</v>
      </c>
      <c r="C1303" s="2" t="n">
        <v>27.48438</v>
      </c>
      <c r="D1303" s="3" t="n">
        <v>11.27344</v>
      </c>
      <c r="E1303" s="3" t="n">
        <v>11.98438</v>
      </c>
      <c r="F1303" s="3" t="n">
        <v>9.85938</v>
      </c>
      <c r="G1303" s="2" t="n">
        <v>-54</v>
      </c>
      <c r="H1303" s="2" t="n">
        <v>79</v>
      </c>
      <c r="I1303" s="2" t="n">
        <v>13.375</v>
      </c>
      <c r="J1303" s="4" t="n">
        <v>0.25966</v>
      </c>
      <c r="K1303" s="4" t="n">
        <v>0.01837</v>
      </c>
      <c r="L1303" s="4" t="n">
        <v>0.22109</v>
      </c>
      <c r="M1303" s="4" t="n">
        <v>3.92773</v>
      </c>
      <c r="N1303" s="4" t="n">
        <v>2.26598</v>
      </c>
    </row>
    <row r="1304" customFormat="false" ht="12.75" hidden="false" customHeight="false" outlineLevel="0" collapsed="false">
      <c r="B1304" s="1" t="n">
        <v>1571</v>
      </c>
      <c r="C1304" s="2" t="n">
        <v>31.53125</v>
      </c>
      <c r="D1304" s="3" t="n">
        <v>12.72656</v>
      </c>
      <c r="E1304" s="3" t="n">
        <v>13.125</v>
      </c>
      <c r="F1304" s="3" t="n">
        <v>13.05469</v>
      </c>
      <c r="G1304" s="2" t="n">
        <v>-54</v>
      </c>
      <c r="H1304" s="2" t="n">
        <v>79.10001</v>
      </c>
      <c r="I1304" s="2" t="n">
        <v>13.375</v>
      </c>
      <c r="J1304" s="4" t="n">
        <v>0.20526</v>
      </c>
      <c r="K1304" s="4" t="n">
        <v>0.03829</v>
      </c>
      <c r="L1304" s="4" t="n">
        <v>0.21133</v>
      </c>
      <c r="M1304" s="4" t="n">
        <v>4.00781</v>
      </c>
      <c r="N1304" s="4" t="n">
        <v>2.35901</v>
      </c>
    </row>
    <row r="1305" customFormat="false" ht="12.75" hidden="false" customHeight="false" outlineLevel="0" collapsed="false">
      <c r="B1305" s="1" t="n">
        <v>1571.5</v>
      </c>
      <c r="C1305" s="2" t="n">
        <v>30.28125</v>
      </c>
      <c r="D1305" s="3" t="n">
        <v>14.10938</v>
      </c>
      <c r="E1305" s="3" t="n">
        <v>14.22656</v>
      </c>
      <c r="F1305" s="3" t="n">
        <v>17.125</v>
      </c>
      <c r="G1305" s="2" t="n">
        <v>-53.9375</v>
      </c>
      <c r="H1305" s="2" t="n">
        <v>76.40001</v>
      </c>
      <c r="I1305" s="2" t="n">
        <v>13.21875</v>
      </c>
      <c r="J1305" s="4" t="n">
        <v>0.18784</v>
      </c>
      <c r="K1305" s="4" t="n">
        <v>0.02382</v>
      </c>
      <c r="L1305" s="4" t="n">
        <v>0.24227</v>
      </c>
      <c r="M1305" s="4" t="n">
        <v>3.98242</v>
      </c>
      <c r="N1305" s="4" t="n">
        <v>2.3888</v>
      </c>
    </row>
    <row r="1306" customFormat="false" ht="12.75" hidden="false" customHeight="false" outlineLevel="0" collapsed="false">
      <c r="B1306" s="1" t="n">
        <v>1572</v>
      </c>
      <c r="C1306" s="2" t="n">
        <v>32.375</v>
      </c>
      <c r="D1306" s="3" t="n">
        <v>15.88281</v>
      </c>
      <c r="E1306" s="3" t="n">
        <v>14.9375</v>
      </c>
      <c r="F1306" s="3" t="n">
        <v>17.78125</v>
      </c>
      <c r="G1306" s="2" t="n">
        <v>-54</v>
      </c>
      <c r="H1306" s="2" t="n">
        <v>77.29999</v>
      </c>
      <c r="I1306" s="2" t="n">
        <v>13.21875</v>
      </c>
      <c r="J1306" s="4" t="n">
        <v>0.20355</v>
      </c>
      <c r="K1306" s="4" t="n">
        <v>0.01225</v>
      </c>
      <c r="L1306" s="4" t="n">
        <v>0.26476</v>
      </c>
      <c r="M1306" s="4" t="n">
        <v>3.82422</v>
      </c>
      <c r="N1306" s="4" t="n">
        <v>2.36193</v>
      </c>
    </row>
    <row r="1307" customFormat="false" ht="12.75" hidden="false" customHeight="false" outlineLevel="0" collapsed="false">
      <c r="B1307" s="1" t="n">
        <v>1572.5</v>
      </c>
      <c r="C1307" s="2" t="n">
        <v>31.29688</v>
      </c>
      <c r="D1307" s="3" t="n">
        <v>17.42188</v>
      </c>
      <c r="E1307" s="3" t="n">
        <v>16.375</v>
      </c>
      <c r="F1307" s="3" t="n">
        <v>14.79688</v>
      </c>
      <c r="G1307" s="2" t="n">
        <v>-53.9375</v>
      </c>
      <c r="H1307" s="2" t="n">
        <v>72.39999</v>
      </c>
      <c r="I1307" s="2" t="n">
        <v>13.21875</v>
      </c>
      <c r="J1307" s="4" t="n">
        <v>0.23043</v>
      </c>
      <c r="K1307" s="4" t="n">
        <v>0.00479</v>
      </c>
      <c r="L1307" s="4" t="n">
        <v>0.23207</v>
      </c>
      <c r="M1307" s="4" t="n">
        <v>3.96094</v>
      </c>
      <c r="N1307" s="4" t="n">
        <v>2.31596</v>
      </c>
    </row>
    <row r="1308" customFormat="false" ht="12.75" hidden="false" customHeight="false" outlineLevel="0" collapsed="false">
      <c r="B1308" s="1" t="n">
        <v>1573</v>
      </c>
      <c r="C1308" s="2" t="n">
        <v>31.90625</v>
      </c>
      <c r="D1308" s="3" t="n">
        <v>16.82813</v>
      </c>
      <c r="E1308" s="3" t="n">
        <v>19.3125</v>
      </c>
      <c r="F1308" s="3" t="n">
        <v>14.35938</v>
      </c>
      <c r="G1308" s="2" t="n">
        <v>-54</v>
      </c>
      <c r="H1308" s="2" t="n">
        <v>73.3</v>
      </c>
      <c r="I1308" s="2" t="n">
        <v>13.03906</v>
      </c>
      <c r="J1308" s="4" t="n">
        <v>0.23862</v>
      </c>
      <c r="K1308" s="4" t="n">
        <v>0.01177</v>
      </c>
      <c r="L1308" s="4" t="n">
        <v>0.18382</v>
      </c>
      <c r="M1308" s="4" t="n">
        <v>4.1875</v>
      </c>
      <c r="N1308" s="4" t="n">
        <v>2.30196</v>
      </c>
    </row>
    <row r="1309" customFormat="false" ht="12.75" hidden="false" customHeight="false" outlineLevel="0" collapsed="false">
      <c r="B1309" s="1" t="n">
        <v>1573.5</v>
      </c>
      <c r="C1309" s="2" t="n">
        <v>31.39063</v>
      </c>
      <c r="D1309" s="3" t="n">
        <v>15.50781</v>
      </c>
      <c r="E1309" s="3" t="n">
        <v>16.375</v>
      </c>
      <c r="F1309" s="3" t="n">
        <v>15.92188</v>
      </c>
      <c r="G1309" s="2" t="n">
        <v>-54</v>
      </c>
      <c r="H1309" s="2" t="n">
        <v>86.29999</v>
      </c>
      <c r="I1309" s="2" t="n">
        <v>12.75781</v>
      </c>
      <c r="J1309" s="4" t="n">
        <v>0.21847</v>
      </c>
      <c r="K1309" s="4" t="n">
        <v>0.05726</v>
      </c>
      <c r="L1309" s="4" t="n">
        <v>0.18245</v>
      </c>
      <c r="M1309" s="4" t="n">
        <v>4.17969</v>
      </c>
      <c r="N1309" s="4" t="n">
        <v>2.33642</v>
      </c>
    </row>
    <row r="1310" customFormat="false" ht="12.75" hidden="false" customHeight="false" outlineLevel="0" collapsed="false">
      <c r="B1310" s="1" t="n">
        <v>1574</v>
      </c>
      <c r="C1310" s="2" t="n">
        <v>27.64063</v>
      </c>
      <c r="D1310" s="3" t="n">
        <v>14.20313</v>
      </c>
      <c r="E1310" s="3" t="n">
        <v>12.15625</v>
      </c>
      <c r="F1310" s="3" t="n">
        <v>17.26563</v>
      </c>
      <c r="G1310" s="2" t="n">
        <v>-53.25</v>
      </c>
      <c r="H1310" s="2" t="n">
        <v>85.99998</v>
      </c>
      <c r="I1310" s="2" t="n">
        <v>13.02344</v>
      </c>
      <c r="J1310" s="4" t="n">
        <v>0.23428</v>
      </c>
      <c r="K1310" s="4" t="n">
        <v>0.07676</v>
      </c>
      <c r="L1310" s="4" t="n">
        <v>0.21697</v>
      </c>
      <c r="M1310" s="4" t="n">
        <v>4.04297</v>
      </c>
      <c r="N1310" s="4" t="n">
        <v>2.30938</v>
      </c>
    </row>
    <row r="1311" customFormat="false" ht="12.75" hidden="false" customHeight="false" outlineLevel="0" collapsed="false">
      <c r="B1311" s="1" t="n">
        <v>1574.5</v>
      </c>
      <c r="C1311" s="2" t="n">
        <v>25.4375</v>
      </c>
      <c r="D1311" s="3" t="n">
        <v>12.82031</v>
      </c>
      <c r="E1311" s="3" t="n">
        <v>10.50781</v>
      </c>
      <c r="F1311" s="3" t="n">
        <v>12.66406</v>
      </c>
      <c r="G1311" s="2" t="n">
        <v>-53</v>
      </c>
      <c r="H1311" s="2" t="n">
        <v>89.2</v>
      </c>
      <c r="I1311" s="2" t="n">
        <v>13.32813</v>
      </c>
      <c r="J1311" s="4" t="n">
        <v>0.26987</v>
      </c>
      <c r="K1311" s="4" t="n">
        <v>0.06584</v>
      </c>
      <c r="L1311" s="4" t="n">
        <v>0.24893</v>
      </c>
      <c r="M1311" s="4" t="n">
        <v>3.91797</v>
      </c>
      <c r="N1311" s="4" t="n">
        <v>2.24852</v>
      </c>
    </row>
    <row r="1312" customFormat="false" ht="12.75" hidden="false" customHeight="false" outlineLevel="0" collapsed="false">
      <c r="B1312" s="1" t="n">
        <v>1575</v>
      </c>
      <c r="C1312" s="2" t="n">
        <v>25.6875</v>
      </c>
      <c r="D1312" s="3" t="n">
        <v>11.89063</v>
      </c>
      <c r="E1312" s="3" t="n">
        <v>10.47656</v>
      </c>
      <c r="F1312" s="3" t="n">
        <v>10.11719</v>
      </c>
      <c r="G1312" s="2" t="n">
        <v>-53</v>
      </c>
      <c r="H1312" s="2" t="n">
        <v>87.49998</v>
      </c>
      <c r="I1312" s="2" t="n">
        <v>13.57813</v>
      </c>
      <c r="J1312" s="4" t="n">
        <v>0.26402</v>
      </c>
      <c r="K1312" s="4" t="n">
        <v>0.08612</v>
      </c>
      <c r="L1312" s="4" t="n">
        <v>0.26653</v>
      </c>
      <c r="M1312" s="4" t="n">
        <v>3.91406</v>
      </c>
      <c r="N1312" s="4" t="n">
        <v>2.25853</v>
      </c>
    </row>
    <row r="1313" customFormat="false" ht="12.75" hidden="false" customHeight="false" outlineLevel="0" collapsed="false">
      <c r="B1313" s="1" t="n">
        <v>1575.5</v>
      </c>
      <c r="C1313" s="2" t="n">
        <v>29.125</v>
      </c>
      <c r="D1313" s="3" t="n">
        <v>11.57031</v>
      </c>
      <c r="E1313" s="3" t="n">
        <v>9.74219</v>
      </c>
      <c r="F1313" s="3" t="n">
        <v>8.96875</v>
      </c>
      <c r="G1313" s="2" t="n">
        <v>-53</v>
      </c>
      <c r="H1313" s="2" t="n">
        <v>88.5</v>
      </c>
      <c r="I1313" s="2" t="n">
        <v>13.70313</v>
      </c>
      <c r="J1313" s="4" t="n">
        <v>0.2605</v>
      </c>
      <c r="K1313" s="4" t="n">
        <v>0.07613</v>
      </c>
      <c r="L1313" s="4" t="n">
        <v>0.28611</v>
      </c>
      <c r="M1313" s="4" t="n">
        <v>3.98438</v>
      </c>
      <c r="N1313" s="4" t="n">
        <v>2.26454</v>
      </c>
    </row>
    <row r="1314" customFormat="false" ht="12.75" hidden="false" customHeight="false" outlineLevel="0" collapsed="false">
      <c r="B1314" s="1" t="n">
        <v>1576</v>
      </c>
      <c r="C1314" s="2" t="n">
        <v>28.5625</v>
      </c>
      <c r="D1314" s="3" t="n">
        <v>10.85156</v>
      </c>
      <c r="E1314" s="3" t="n">
        <v>9.07813</v>
      </c>
      <c r="F1314" s="3" t="n">
        <v>8.53125</v>
      </c>
      <c r="G1314" s="2" t="n">
        <v>-52.6875</v>
      </c>
      <c r="H1314" s="2" t="n">
        <v>86.59999</v>
      </c>
      <c r="I1314" s="2" t="n">
        <v>13.82813</v>
      </c>
      <c r="J1314" s="4" t="n">
        <v>0.28378</v>
      </c>
      <c r="K1314" s="4" t="n">
        <v>0.02178</v>
      </c>
      <c r="L1314" s="4" t="n">
        <v>0.32048</v>
      </c>
      <c r="M1314" s="4" t="n">
        <v>3.91992</v>
      </c>
      <c r="N1314" s="4" t="n">
        <v>2.22473</v>
      </c>
    </row>
    <row r="1315" customFormat="false" ht="12.75" hidden="false" customHeight="false" outlineLevel="0" collapsed="false">
      <c r="B1315" s="1" t="n">
        <v>1576.5</v>
      </c>
      <c r="C1315" s="2" t="n">
        <v>26.42188</v>
      </c>
      <c r="D1315" s="3" t="n">
        <v>10.09375</v>
      </c>
      <c r="E1315" s="3" t="n">
        <v>9.05469</v>
      </c>
      <c r="F1315" s="3" t="n">
        <v>7.62109</v>
      </c>
      <c r="G1315" s="2" t="n">
        <v>-52.75</v>
      </c>
      <c r="H1315" s="2" t="n">
        <v>86.59999</v>
      </c>
      <c r="I1315" s="2" t="n">
        <v>13.85156</v>
      </c>
      <c r="J1315" s="4" t="n">
        <v>0.29369</v>
      </c>
      <c r="K1315" s="4" t="n">
        <v>0.00932</v>
      </c>
      <c r="L1315" s="4" t="n">
        <v>0.31464</v>
      </c>
      <c r="M1315" s="4" t="n">
        <v>4.10547</v>
      </c>
      <c r="N1315" s="4" t="n">
        <v>2.20778</v>
      </c>
    </row>
    <row r="1316" customFormat="false" ht="12.75" hidden="false" customHeight="false" outlineLevel="0" collapsed="false">
      <c r="B1316" s="1" t="n">
        <v>1577</v>
      </c>
      <c r="C1316" s="2" t="n">
        <v>24.90625</v>
      </c>
      <c r="D1316" s="3" t="n">
        <v>9.71875</v>
      </c>
      <c r="E1316" s="3" t="n">
        <v>9.10938</v>
      </c>
      <c r="F1316" s="3" t="n">
        <v>7.46484</v>
      </c>
      <c r="G1316" s="2" t="n">
        <v>-52.6875</v>
      </c>
      <c r="H1316" s="2" t="n">
        <v>108</v>
      </c>
      <c r="I1316" s="2" t="n">
        <v>13.79688</v>
      </c>
      <c r="J1316" s="4" t="n">
        <v>0.29402</v>
      </c>
      <c r="K1316" s="4" t="n">
        <v>0.00712</v>
      </c>
      <c r="L1316" s="4" t="n">
        <v>0.29746</v>
      </c>
      <c r="M1316" s="4" t="n">
        <v>4.17578</v>
      </c>
      <c r="N1316" s="4" t="n">
        <v>2.20722</v>
      </c>
    </row>
    <row r="1317" customFormat="false" ht="12.75" hidden="false" customHeight="false" outlineLevel="0" collapsed="false">
      <c r="B1317" s="1" t="n">
        <v>1577.5</v>
      </c>
      <c r="C1317" s="2" t="n">
        <v>26.51563</v>
      </c>
      <c r="D1317" s="3" t="n">
        <v>9.09375</v>
      </c>
      <c r="E1317" s="3" t="n">
        <v>8.78125</v>
      </c>
      <c r="F1317" s="3" t="n">
        <v>7.38281</v>
      </c>
      <c r="G1317" s="2" t="n">
        <v>-53.09375</v>
      </c>
      <c r="H1317" s="2" t="n">
        <v>93.60001</v>
      </c>
      <c r="I1317" s="2" t="n">
        <v>13.64844</v>
      </c>
      <c r="J1317" s="4" t="n">
        <v>0.28581</v>
      </c>
      <c r="K1317" s="4" t="n">
        <v>0.00329</v>
      </c>
      <c r="L1317" s="4" t="n">
        <v>0.24379</v>
      </c>
      <c r="M1317" s="4" t="n">
        <v>4.42969</v>
      </c>
      <c r="N1317" s="4" t="n">
        <v>2.22127</v>
      </c>
    </row>
    <row r="1318" customFormat="false" ht="12.75" hidden="false" customHeight="false" outlineLevel="0" collapsed="false">
      <c r="B1318" s="1" t="n">
        <v>1578</v>
      </c>
      <c r="C1318" s="2" t="n">
        <v>27.0625</v>
      </c>
      <c r="D1318" s="3" t="n">
        <v>8.38281</v>
      </c>
      <c r="E1318" s="3" t="n">
        <v>8.09375</v>
      </c>
      <c r="F1318" s="3" t="n">
        <v>8.07031</v>
      </c>
      <c r="G1318" s="2" t="n">
        <v>-53.84375</v>
      </c>
      <c r="H1318" s="2" t="n">
        <v>93.60001</v>
      </c>
      <c r="I1318" s="2" t="n">
        <v>13.88281</v>
      </c>
      <c r="J1318" s="4" t="n">
        <v>0.27026</v>
      </c>
      <c r="K1318" s="4" t="n">
        <v>0.02561</v>
      </c>
      <c r="L1318" s="4" t="n">
        <v>0.22892</v>
      </c>
      <c r="M1318" s="4" t="n">
        <v>4.20313</v>
      </c>
      <c r="N1318" s="4" t="n">
        <v>2.24786</v>
      </c>
    </row>
    <row r="1319" customFormat="false" ht="12.75" hidden="false" customHeight="false" outlineLevel="0" collapsed="false">
      <c r="B1319" s="1" t="n">
        <v>1578.5</v>
      </c>
      <c r="C1319" s="2" t="n">
        <v>24.21875</v>
      </c>
      <c r="D1319" s="3" t="n">
        <v>8.13281</v>
      </c>
      <c r="E1319" s="3" t="n">
        <v>7.17969</v>
      </c>
      <c r="F1319" s="3" t="n">
        <v>8.33594</v>
      </c>
      <c r="G1319" s="2" t="n">
        <v>-54</v>
      </c>
      <c r="H1319" s="2" t="n">
        <v>94.8</v>
      </c>
      <c r="I1319" s="2" t="n">
        <v>14.02344</v>
      </c>
      <c r="J1319" s="4" t="n">
        <v>0.26765</v>
      </c>
      <c r="K1319" s="4" t="n">
        <v>0.04923</v>
      </c>
      <c r="L1319" s="4" t="n">
        <v>0.26806</v>
      </c>
      <c r="M1319" s="4" t="n">
        <v>4.05078</v>
      </c>
      <c r="N1319" s="4" t="n">
        <v>2.25232</v>
      </c>
    </row>
    <row r="1320" customFormat="false" ht="12.75" hidden="false" customHeight="false" outlineLevel="0" collapsed="false">
      <c r="B1320" s="1" t="n">
        <v>1579</v>
      </c>
      <c r="C1320" s="2" t="n">
        <v>25.28125</v>
      </c>
      <c r="D1320" s="3" t="n">
        <v>7.96484</v>
      </c>
      <c r="E1320" s="3" t="n">
        <v>6.57813</v>
      </c>
      <c r="F1320" s="3" t="n">
        <v>7.26953</v>
      </c>
      <c r="G1320" s="2" t="n">
        <v>-53.9375</v>
      </c>
      <c r="H1320" s="2" t="n">
        <v>101.20001</v>
      </c>
      <c r="I1320" s="2" t="n">
        <v>14.47656</v>
      </c>
      <c r="J1320" s="4" t="n">
        <v>0.29765</v>
      </c>
      <c r="K1320" s="4" t="n">
        <v>0.0466</v>
      </c>
      <c r="L1320" s="4" t="n">
        <v>0.33046</v>
      </c>
      <c r="M1320" s="4" t="n">
        <v>3.77539</v>
      </c>
      <c r="N1320" s="4" t="n">
        <v>2.20101</v>
      </c>
    </row>
    <row r="1321" customFormat="false" ht="12.75" hidden="false" customHeight="false" outlineLevel="0" collapsed="false">
      <c r="B1321" s="1" t="n">
        <v>1579.5</v>
      </c>
      <c r="C1321" s="2" t="n">
        <v>23.9375</v>
      </c>
      <c r="D1321" s="3" t="n">
        <v>7.92188</v>
      </c>
      <c r="E1321" s="3" t="n">
        <v>6.52344</v>
      </c>
      <c r="F1321" s="3" t="n">
        <v>5.71484</v>
      </c>
      <c r="G1321" s="2" t="n">
        <v>-53.25</v>
      </c>
      <c r="H1321" s="2" t="n">
        <v>115.00002</v>
      </c>
      <c r="I1321" s="2" t="n">
        <v>14.64844</v>
      </c>
      <c r="J1321" s="4" t="n">
        <v>0.31998</v>
      </c>
      <c r="K1321" s="4" t="n">
        <v>0.04323</v>
      </c>
      <c r="L1321" s="4" t="n">
        <v>0.35161</v>
      </c>
      <c r="M1321" s="4" t="n">
        <v>3.83008</v>
      </c>
      <c r="N1321" s="4" t="n">
        <v>2.16283</v>
      </c>
    </row>
    <row r="1322" customFormat="false" ht="12.75" hidden="false" customHeight="false" outlineLevel="0" collapsed="false">
      <c r="B1322" s="1" t="n">
        <v>1580</v>
      </c>
      <c r="C1322" s="2" t="n">
        <v>27.0625</v>
      </c>
      <c r="D1322" s="3" t="n">
        <v>7.875</v>
      </c>
      <c r="E1322" s="3" t="n">
        <v>6.67969</v>
      </c>
      <c r="F1322" s="3" t="n">
        <v>5.14453</v>
      </c>
      <c r="G1322" s="2" t="n">
        <v>-53</v>
      </c>
      <c r="H1322" s="2" t="n">
        <v>114.7</v>
      </c>
      <c r="I1322" s="2" t="n">
        <v>14.67188</v>
      </c>
      <c r="J1322" s="4" t="n">
        <v>0.3273</v>
      </c>
      <c r="K1322" s="4" t="n">
        <v>0.04251</v>
      </c>
      <c r="L1322" s="4" t="n">
        <v>0.35686</v>
      </c>
      <c r="M1322" s="4" t="n">
        <v>3.83594</v>
      </c>
      <c r="N1322" s="4" t="n">
        <v>2.15031</v>
      </c>
    </row>
    <row r="1323" customFormat="false" ht="12.75" hidden="false" customHeight="false" outlineLevel="0" collapsed="false">
      <c r="B1323" s="1" t="n">
        <v>1580.5</v>
      </c>
      <c r="C1323" s="2" t="n">
        <v>25.20313</v>
      </c>
      <c r="D1323" s="3" t="n">
        <v>7.58594</v>
      </c>
      <c r="E1323" s="3" t="n">
        <v>6.71875</v>
      </c>
      <c r="F1323" s="3" t="n">
        <v>5.41797</v>
      </c>
      <c r="G1323" s="2" t="n">
        <v>-53</v>
      </c>
      <c r="H1323" s="2" t="n">
        <v>119.89999</v>
      </c>
      <c r="I1323" s="2" t="n">
        <v>14.71875</v>
      </c>
      <c r="J1323" s="4" t="n">
        <v>0.33715</v>
      </c>
      <c r="K1323" s="4" t="n">
        <v>0.0162</v>
      </c>
      <c r="L1323" s="4" t="n">
        <v>0.33451</v>
      </c>
      <c r="M1323" s="4" t="n">
        <v>4.01172</v>
      </c>
      <c r="N1323" s="4" t="n">
        <v>2.13348</v>
      </c>
    </row>
    <row r="1324" customFormat="false" ht="12.75" hidden="false" customHeight="false" outlineLevel="0" collapsed="false">
      <c r="B1324" s="1" t="n">
        <v>1581</v>
      </c>
      <c r="C1324" s="2" t="n">
        <v>24.9375</v>
      </c>
      <c r="D1324" s="3" t="n">
        <v>7.19141</v>
      </c>
      <c r="E1324" s="3" t="n">
        <v>6.375</v>
      </c>
      <c r="F1324" s="3" t="n">
        <v>6.15234</v>
      </c>
      <c r="G1324" s="2" t="n">
        <v>-52.75</v>
      </c>
      <c r="H1324" s="2" t="n">
        <v>113</v>
      </c>
      <c r="I1324" s="2" t="n">
        <v>14.73438</v>
      </c>
      <c r="J1324" s="4" t="n">
        <v>0.35537</v>
      </c>
      <c r="K1324" s="4" t="n">
        <v>0.02262</v>
      </c>
      <c r="L1324" s="4" t="n">
        <v>0.37515</v>
      </c>
      <c r="M1324" s="4" t="n">
        <v>3.19922</v>
      </c>
      <c r="N1324" s="4" t="n">
        <v>2.10232</v>
      </c>
    </row>
    <row r="1325" customFormat="false" ht="12.75" hidden="false" customHeight="false" outlineLevel="0" collapsed="false">
      <c r="B1325" s="1" t="n">
        <v>1581.5</v>
      </c>
      <c r="C1325" s="2" t="n">
        <v>27.125</v>
      </c>
      <c r="D1325" s="3" t="n">
        <v>7.1875</v>
      </c>
      <c r="E1325" s="3" t="n">
        <v>5.85938</v>
      </c>
      <c r="F1325" s="3" t="n">
        <v>5.96875</v>
      </c>
      <c r="G1325" s="2" t="n">
        <v>-52.25</v>
      </c>
      <c r="H1325" s="2" t="n">
        <v>112.20001</v>
      </c>
      <c r="I1325" s="2" t="n">
        <v>14.77344</v>
      </c>
      <c r="J1325" s="4" t="n">
        <v>0.4129</v>
      </c>
      <c r="K1325" s="4" t="n">
        <v>0.0213</v>
      </c>
      <c r="L1325" s="4" t="n">
        <v>0.37091</v>
      </c>
      <c r="M1325" s="4" t="n">
        <v>3.07031</v>
      </c>
      <c r="N1325" s="4" t="n">
        <v>2.00394</v>
      </c>
    </row>
    <row r="1326" customFormat="false" ht="12.75" hidden="false" customHeight="false" outlineLevel="0" collapsed="false">
      <c r="B1326" s="1" t="n">
        <v>1582</v>
      </c>
      <c r="C1326" s="2" t="n">
        <v>27.65625</v>
      </c>
      <c r="D1326" s="3" t="n">
        <v>7.15625</v>
      </c>
      <c r="E1326" s="3" t="n">
        <v>6.13672</v>
      </c>
      <c r="F1326" s="3" t="n">
        <v>5.28516</v>
      </c>
      <c r="G1326" s="2" t="n">
        <v>-52</v>
      </c>
      <c r="H1326" s="2" t="n">
        <v>117.20001</v>
      </c>
      <c r="I1326" s="2" t="n">
        <v>15.14063</v>
      </c>
      <c r="J1326" s="4" t="n">
        <v>0.44877</v>
      </c>
      <c r="K1326" s="4" t="n">
        <v>0.02434</v>
      </c>
      <c r="L1326" s="4" t="n">
        <v>0.38579</v>
      </c>
      <c r="M1326" s="4" t="n">
        <v>2.95898</v>
      </c>
      <c r="N1326" s="4" t="n">
        <v>1.9426</v>
      </c>
    </row>
    <row r="1327" customFormat="false" ht="12.75" hidden="false" customHeight="false" outlineLevel="0" collapsed="false">
      <c r="B1327" s="1" t="n">
        <v>1582.5</v>
      </c>
      <c r="C1327" s="2" t="n">
        <v>31.125</v>
      </c>
      <c r="D1327" s="3" t="n">
        <v>7.25391</v>
      </c>
      <c r="E1327" s="3" t="n">
        <v>6.875</v>
      </c>
      <c r="F1327" s="3" t="n">
        <v>4.98438</v>
      </c>
      <c r="G1327" s="2" t="n">
        <v>-52.09375</v>
      </c>
      <c r="H1327" s="2" t="n">
        <v>106.49998</v>
      </c>
      <c r="I1327" s="2" t="n">
        <v>14.82031</v>
      </c>
      <c r="J1327" s="4" t="n">
        <v>0.42835</v>
      </c>
      <c r="K1327" s="4" t="n">
        <v>0.03298</v>
      </c>
      <c r="L1327" s="4" t="n">
        <v>0.35156</v>
      </c>
      <c r="M1327" s="4" t="n">
        <v>3.78906</v>
      </c>
      <c r="N1327" s="4" t="n">
        <v>1.97752</v>
      </c>
    </row>
    <row r="1328" customFormat="false" ht="12.75" hidden="false" customHeight="false" outlineLevel="0" collapsed="false">
      <c r="B1328" s="1" t="n">
        <v>1583</v>
      </c>
      <c r="C1328" s="2" t="n">
        <v>27.39063</v>
      </c>
      <c r="D1328" s="3" t="n">
        <v>7.51563</v>
      </c>
      <c r="E1328" s="3" t="n">
        <v>6.86719</v>
      </c>
      <c r="F1328" s="3" t="n">
        <v>5.62109</v>
      </c>
      <c r="G1328" s="2" t="n">
        <v>-52.6875</v>
      </c>
      <c r="H1328" s="2" t="n">
        <v>106.99998</v>
      </c>
      <c r="I1328" s="2" t="n">
        <v>14.89844</v>
      </c>
      <c r="J1328" s="4" t="n">
        <v>0.37193</v>
      </c>
      <c r="K1328" s="4" t="n">
        <v>0.04799</v>
      </c>
      <c r="L1328" s="4" t="n">
        <v>0.35126</v>
      </c>
      <c r="M1328" s="4" t="n">
        <v>4.09375</v>
      </c>
      <c r="N1328" s="4" t="n">
        <v>2.074</v>
      </c>
    </row>
    <row r="1329" customFormat="false" ht="12.75" hidden="false" customHeight="false" outlineLevel="0" collapsed="false">
      <c r="B1329" s="1" t="n">
        <v>1583.5</v>
      </c>
      <c r="C1329" s="2" t="n">
        <v>27.90625</v>
      </c>
      <c r="D1329" s="3" t="n">
        <v>7.55469</v>
      </c>
      <c r="E1329" s="3" t="n">
        <v>6.65625</v>
      </c>
      <c r="F1329" s="3" t="n">
        <v>6.00391</v>
      </c>
      <c r="G1329" s="2" t="n">
        <v>-53</v>
      </c>
      <c r="H1329" s="2" t="n">
        <v>104.69998</v>
      </c>
      <c r="I1329" s="2" t="n">
        <v>15.00781</v>
      </c>
      <c r="J1329" s="4" t="n">
        <v>0.35103</v>
      </c>
      <c r="K1329" s="4" t="n">
        <v>0.02408</v>
      </c>
      <c r="L1329" s="4" t="n">
        <v>0.3618</v>
      </c>
      <c r="M1329" s="4" t="n">
        <v>3.9375</v>
      </c>
      <c r="N1329" s="4" t="n">
        <v>2.10974</v>
      </c>
    </row>
    <row r="1330" customFormat="false" ht="12.75" hidden="false" customHeight="false" outlineLevel="0" collapsed="false">
      <c r="B1330" s="1" t="n">
        <v>1584</v>
      </c>
      <c r="C1330" s="2" t="n">
        <v>29.28125</v>
      </c>
      <c r="D1330" s="3" t="n">
        <v>7.73438</v>
      </c>
      <c r="E1330" s="3" t="n">
        <v>6.60938</v>
      </c>
      <c r="F1330" s="3" t="n">
        <v>5.67188</v>
      </c>
      <c r="G1330" s="2" t="n">
        <v>-53</v>
      </c>
      <c r="H1330" s="2" t="n">
        <v>104.59999</v>
      </c>
      <c r="I1330" s="2" t="n">
        <v>15.03906</v>
      </c>
      <c r="J1330" s="4" t="n">
        <v>0.37468</v>
      </c>
      <c r="K1330" s="4" t="n">
        <v>0.0033</v>
      </c>
      <c r="L1330" s="4" t="n">
        <v>0.39706</v>
      </c>
      <c r="M1330" s="4" t="n">
        <v>3.94727</v>
      </c>
      <c r="N1330" s="4" t="n">
        <v>2.0693</v>
      </c>
    </row>
    <row r="1331" customFormat="false" ht="12.75" hidden="false" customHeight="false" outlineLevel="0" collapsed="false">
      <c r="B1331" s="1" t="n">
        <v>1584.5</v>
      </c>
      <c r="C1331" s="2" t="n">
        <v>36.125</v>
      </c>
      <c r="D1331" s="3" t="n">
        <v>8.28125</v>
      </c>
      <c r="E1331" s="3" t="n">
        <v>6.85938</v>
      </c>
      <c r="F1331" s="3" t="n">
        <v>5.23438</v>
      </c>
      <c r="G1331" s="2" t="n">
        <v>-53</v>
      </c>
      <c r="H1331" s="2" t="n">
        <v>105.7</v>
      </c>
      <c r="I1331" s="2" t="n">
        <v>15.05469</v>
      </c>
      <c r="J1331" s="4" t="n">
        <v>0.38953</v>
      </c>
      <c r="K1331" s="4" t="n">
        <v>-0.00581</v>
      </c>
      <c r="L1331" s="4" t="n">
        <v>0.40355</v>
      </c>
      <c r="M1331" s="4" t="n">
        <v>3.76172</v>
      </c>
      <c r="N1331" s="4" t="n">
        <v>2.0439</v>
      </c>
    </row>
    <row r="1332" customFormat="false" ht="12.75" hidden="false" customHeight="false" outlineLevel="0" collapsed="false">
      <c r="B1332" s="1" t="n">
        <v>1585</v>
      </c>
      <c r="C1332" s="2" t="n">
        <v>38.28125</v>
      </c>
      <c r="D1332" s="3" t="n">
        <v>8.63281</v>
      </c>
      <c r="E1332" s="3" t="n">
        <v>7.58594</v>
      </c>
      <c r="F1332" s="3" t="n">
        <v>5.30859</v>
      </c>
      <c r="G1332" s="2" t="n">
        <v>-52.6875</v>
      </c>
      <c r="H1332" s="2" t="n">
        <v>97.8</v>
      </c>
      <c r="I1332" s="2" t="n">
        <v>15.05469</v>
      </c>
      <c r="J1332" s="4" t="n">
        <v>0.39945</v>
      </c>
      <c r="K1332" s="4" t="n">
        <v>-0.01373</v>
      </c>
      <c r="L1332" s="4" t="n">
        <v>0.35783</v>
      </c>
      <c r="M1332" s="4" t="n">
        <v>3.80078</v>
      </c>
      <c r="N1332" s="4" t="n">
        <v>2.02695</v>
      </c>
    </row>
    <row r="1333" customFormat="false" ht="12.75" hidden="false" customHeight="false" outlineLevel="0" collapsed="false">
      <c r="B1333" s="1" t="n">
        <v>1585.5</v>
      </c>
      <c r="C1333" s="2" t="n">
        <v>38.6875</v>
      </c>
      <c r="D1333" s="3" t="n">
        <v>8.59375</v>
      </c>
      <c r="E1333" s="3" t="n">
        <v>8.36719</v>
      </c>
      <c r="F1333" s="3" t="n">
        <v>6.1875</v>
      </c>
      <c r="G1333" s="2" t="n">
        <v>-52</v>
      </c>
      <c r="H1333" s="2" t="n">
        <v>95.00002</v>
      </c>
      <c r="I1333" s="2" t="n">
        <v>15.05469</v>
      </c>
      <c r="J1333" s="4" t="n">
        <v>0.37522</v>
      </c>
      <c r="K1333" s="4" t="n">
        <v>-0.0083</v>
      </c>
      <c r="L1333" s="4" t="n">
        <v>0.30043</v>
      </c>
      <c r="M1333" s="4" t="n">
        <v>3.78516</v>
      </c>
      <c r="N1333" s="4" t="n">
        <v>2.06837</v>
      </c>
    </row>
    <row r="1334" customFormat="false" ht="12.75" hidden="false" customHeight="false" outlineLevel="0" collapsed="false">
      <c r="B1334" s="1" t="n">
        <v>1586</v>
      </c>
      <c r="C1334" s="2" t="n">
        <v>37.34375</v>
      </c>
      <c r="D1334" s="3" t="n">
        <v>8.375</v>
      </c>
      <c r="E1334" s="3" t="n">
        <v>8.34375</v>
      </c>
      <c r="F1334" s="3" t="n">
        <v>8.11719</v>
      </c>
      <c r="G1334" s="2" t="n">
        <v>-52</v>
      </c>
      <c r="H1334" s="2" t="n">
        <v>95.3</v>
      </c>
      <c r="I1334" s="2" t="n">
        <v>15.0625</v>
      </c>
      <c r="J1334" s="4" t="n">
        <v>0.33973</v>
      </c>
      <c r="K1334" s="4" t="n">
        <v>0.00293</v>
      </c>
      <c r="L1334" s="4" t="n">
        <v>0.26714</v>
      </c>
      <c r="M1334" s="4" t="n">
        <v>4.06641</v>
      </c>
      <c r="N1334" s="4" t="n">
        <v>2.12907</v>
      </c>
    </row>
    <row r="1335" customFormat="false" ht="12.75" hidden="false" customHeight="false" outlineLevel="0" collapsed="false">
      <c r="B1335" s="1" t="n">
        <v>1586.5</v>
      </c>
      <c r="C1335" s="2" t="n">
        <v>42.71875</v>
      </c>
      <c r="D1335" s="3" t="n">
        <v>8.14844</v>
      </c>
      <c r="E1335" s="3" t="n">
        <v>7.53906</v>
      </c>
      <c r="F1335" s="3" t="n">
        <v>9.03906</v>
      </c>
      <c r="G1335" s="2" t="n">
        <v>-51.9375</v>
      </c>
      <c r="H1335" s="2" t="n">
        <v>101.5</v>
      </c>
      <c r="I1335" s="2" t="n">
        <v>15.16406</v>
      </c>
      <c r="J1335" s="4" t="n">
        <v>0.31348</v>
      </c>
      <c r="K1335" s="4" t="n">
        <v>0.01024</v>
      </c>
      <c r="L1335" s="4" t="n">
        <v>0.32629</v>
      </c>
      <c r="M1335" s="4" t="n">
        <v>3.92578</v>
      </c>
      <c r="N1335" s="4" t="n">
        <v>2.17395</v>
      </c>
    </row>
    <row r="1336" customFormat="false" ht="12.75" hidden="false" customHeight="false" outlineLevel="0" collapsed="false">
      <c r="B1336" s="1" t="n">
        <v>1587</v>
      </c>
      <c r="C1336" s="2" t="n">
        <v>42.75</v>
      </c>
      <c r="D1336" s="3" t="n">
        <v>7.89063</v>
      </c>
      <c r="E1336" s="3" t="n">
        <v>6.83984</v>
      </c>
      <c r="F1336" s="3" t="n">
        <v>7.44922</v>
      </c>
      <c r="G1336" s="2" t="n">
        <v>-51.4375</v>
      </c>
      <c r="H1336" s="2" t="n">
        <v>100.8</v>
      </c>
      <c r="I1336" s="2" t="n">
        <v>15.28906</v>
      </c>
      <c r="J1336" s="4" t="n">
        <v>0.34621</v>
      </c>
      <c r="K1336" s="4" t="n">
        <v>0.00926</v>
      </c>
      <c r="L1336" s="4" t="n">
        <v>0.40296</v>
      </c>
      <c r="M1336" s="4" t="n">
        <v>3.87695</v>
      </c>
      <c r="N1336" s="4" t="n">
        <v>2.11798</v>
      </c>
    </row>
    <row r="1337" customFormat="false" ht="12.75" hidden="false" customHeight="false" outlineLevel="0" collapsed="false">
      <c r="B1337" s="1" t="n">
        <v>1587.5</v>
      </c>
      <c r="C1337" s="2" t="n">
        <v>42.21875</v>
      </c>
      <c r="D1337" s="3" t="n">
        <v>8.02344</v>
      </c>
      <c r="E1337" s="3" t="n">
        <v>6.40234</v>
      </c>
      <c r="F1337" s="3" t="n">
        <v>5.85938</v>
      </c>
      <c r="G1337" s="2" t="n">
        <v>-51</v>
      </c>
      <c r="H1337" s="2" t="n">
        <v>107.8</v>
      </c>
      <c r="I1337" s="2" t="n">
        <v>15.35938</v>
      </c>
      <c r="J1337" s="4" t="n">
        <v>0.38293</v>
      </c>
      <c r="K1337" s="4" t="n">
        <v>0.01028</v>
      </c>
      <c r="L1337" s="4" t="n">
        <v>0.44624</v>
      </c>
      <c r="M1337" s="4" t="n">
        <v>3.6582</v>
      </c>
      <c r="N1337" s="4" t="n">
        <v>2.05518</v>
      </c>
    </row>
    <row r="1338" customFormat="false" ht="12.75" hidden="false" customHeight="false" outlineLevel="0" collapsed="false">
      <c r="B1338" s="1" t="n">
        <v>1588</v>
      </c>
      <c r="C1338" s="2" t="n">
        <v>36.84375</v>
      </c>
      <c r="D1338" s="3" t="n">
        <v>8.28125</v>
      </c>
      <c r="E1338" s="3" t="n">
        <v>6.32813</v>
      </c>
      <c r="F1338" s="3" t="n">
        <v>4.80469</v>
      </c>
      <c r="G1338" s="2" t="n">
        <v>-51.4375</v>
      </c>
      <c r="H1338" s="2" t="n">
        <v>107.50002</v>
      </c>
      <c r="I1338" s="2" t="n">
        <v>15.48438</v>
      </c>
      <c r="J1338" s="4" t="n">
        <v>0.42102</v>
      </c>
      <c r="K1338" s="4" t="n">
        <v>0.00371</v>
      </c>
      <c r="L1338" s="4" t="n">
        <v>0.42609</v>
      </c>
      <c r="M1338" s="4" t="n">
        <v>3.66406</v>
      </c>
      <c r="N1338" s="4" t="n">
        <v>1.99006</v>
      </c>
    </row>
    <row r="1339" customFormat="false" ht="12.75" hidden="false" customHeight="false" outlineLevel="0" collapsed="false">
      <c r="B1339" s="1" t="n">
        <v>1588.5</v>
      </c>
      <c r="C1339" s="2" t="n">
        <v>39.96875</v>
      </c>
      <c r="D1339" s="3" t="n">
        <v>8.375</v>
      </c>
      <c r="E1339" s="3" t="n">
        <v>6.52734</v>
      </c>
      <c r="F1339" s="3" t="n">
        <v>4.44922</v>
      </c>
      <c r="G1339" s="2" t="n">
        <v>-52</v>
      </c>
      <c r="H1339" s="2" t="n">
        <v>106.70001</v>
      </c>
      <c r="I1339" s="2" t="n">
        <v>15.50781</v>
      </c>
      <c r="J1339" s="4" t="n">
        <v>0.42529</v>
      </c>
      <c r="K1339" s="4" t="n">
        <v>-0.0034</v>
      </c>
      <c r="L1339" s="4" t="n">
        <v>0.41726</v>
      </c>
      <c r="M1339" s="4" t="n">
        <v>3.52148</v>
      </c>
      <c r="N1339" s="4" t="n">
        <v>1.98275</v>
      </c>
    </row>
    <row r="1340" customFormat="false" ht="12.75" hidden="false" customHeight="false" outlineLevel="0" collapsed="false">
      <c r="B1340" s="1" t="n">
        <v>1589</v>
      </c>
      <c r="C1340" s="2" t="n">
        <v>43.71875</v>
      </c>
      <c r="D1340" s="3" t="n">
        <v>8.17188</v>
      </c>
      <c r="E1340" s="3" t="n">
        <v>7.02734</v>
      </c>
      <c r="F1340" s="3" t="n">
        <v>4.71875</v>
      </c>
      <c r="G1340" s="2" t="n">
        <v>-52.6875</v>
      </c>
      <c r="H1340" s="2" t="n">
        <v>102.3</v>
      </c>
      <c r="I1340" s="2" t="n">
        <v>15.50781</v>
      </c>
      <c r="J1340" s="4" t="n">
        <v>0.4123</v>
      </c>
      <c r="K1340" s="4" t="n">
        <v>-0.00342</v>
      </c>
      <c r="L1340" s="4" t="n">
        <v>0.39562</v>
      </c>
      <c r="M1340" s="4" t="n">
        <v>3.50195</v>
      </c>
      <c r="N1340" s="4" t="n">
        <v>2.00496</v>
      </c>
    </row>
    <row r="1341" customFormat="false" ht="12.75" hidden="false" customHeight="false" outlineLevel="0" collapsed="false">
      <c r="B1341" s="1" t="n">
        <v>1589.5</v>
      </c>
      <c r="C1341" s="2" t="n">
        <v>48.53125</v>
      </c>
      <c r="D1341" s="3" t="n">
        <v>7.73047</v>
      </c>
      <c r="E1341" s="3" t="n">
        <v>7.40625</v>
      </c>
      <c r="F1341" s="3" t="n">
        <v>5.38281</v>
      </c>
      <c r="G1341" s="2" t="n">
        <v>-53</v>
      </c>
      <c r="H1341" s="2" t="n">
        <v>102.70001</v>
      </c>
      <c r="I1341" s="2" t="n">
        <v>15.50781</v>
      </c>
      <c r="J1341" s="4" t="n">
        <v>0.37721</v>
      </c>
      <c r="K1341" s="4" t="n">
        <v>-0.00229</v>
      </c>
      <c r="L1341" s="4" t="n">
        <v>0.35992</v>
      </c>
      <c r="M1341" s="4" t="n">
        <v>3.625</v>
      </c>
      <c r="N1341" s="4" t="n">
        <v>2.06497</v>
      </c>
    </row>
    <row r="1342" customFormat="false" ht="12.75" hidden="false" customHeight="false" outlineLevel="0" collapsed="false">
      <c r="B1342" s="1" t="n">
        <v>1590</v>
      </c>
      <c r="C1342" s="2" t="n">
        <v>46.34375</v>
      </c>
      <c r="D1342" s="3" t="n">
        <v>7.31641</v>
      </c>
      <c r="E1342" s="3" t="n">
        <v>7.27344</v>
      </c>
      <c r="F1342" s="3" t="n">
        <v>6.62891</v>
      </c>
      <c r="G1342" s="2" t="n">
        <v>-53</v>
      </c>
      <c r="H1342" s="2" t="n">
        <v>101.40001</v>
      </c>
      <c r="I1342" s="2" t="n">
        <v>15.50781</v>
      </c>
      <c r="J1342" s="4" t="n">
        <v>0.34002</v>
      </c>
      <c r="K1342" s="4" t="n">
        <v>0.00406</v>
      </c>
      <c r="L1342" s="4" t="n">
        <v>0.32623</v>
      </c>
      <c r="M1342" s="4" t="n">
        <v>3.6582</v>
      </c>
      <c r="N1342" s="4" t="n">
        <v>2.12856</v>
      </c>
    </row>
    <row r="1343" customFormat="false" ht="12.75" hidden="false" customHeight="false" outlineLevel="0" collapsed="false">
      <c r="B1343" s="1" t="n">
        <v>1590.5</v>
      </c>
      <c r="C1343" s="2" t="n">
        <v>43.125</v>
      </c>
      <c r="D1343" s="3" t="n">
        <v>7.11719</v>
      </c>
      <c r="E1343" s="3" t="n">
        <v>6.57813</v>
      </c>
      <c r="F1343" s="3" t="n">
        <v>7.33594</v>
      </c>
      <c r="G1343" s="2" t="n">
        <v>-52.6875</v>
      </c>
      <c r="H1343" s="2" t="n">
        <v>102.90001</v>
      </c>
      <c r="I1343" s="2" t="n">
        <v>15.57031</v>
      </c>
      <c r="J1343" s="4" t="n">
        <v>0.32266</v>
      </c>
      <c r="K1343" s="4" t="n">
        <v>0.00905</v>
      </c>
      <c r="L1343" s="4" t="n">
        <v>0.3519</v>
      </c>
      <c r="M1343" s="4" t="n">
        <v>3.74414</v>
      </c>
      <c r="N1343" s="4" t="n">
        <v>2.15824</v>
      </c>
    </row>
    <row r="1344" customFormat="false" ht="12.75" hidden="false" customHeight="false" outlineLevel="0" collapsed="false">
      <c r="B1344" s="1" t="n">
        <v>1591</v>
      </c>
      <c r="C1344" s="2" t="n">
        <v>43.5</v>
      </c>
      <c r="D1344" s="3" t="n">
        <v>7.19922</v>
      </c>
      <c r="E1344" s="3" t="n">
        <v>6.00391</v>
      </c>
      <c r="F1344" s="3" t="n">
        <v>6.39063</v>
      </c>
      <c r="G1344" s="2" t="n">
        <v>-52.84375</v>
      </c>
      <c r="H1344" s="2" t="n">
        <v>104.40001</v>
      </c>
      <c r="I1344" s="2" t="n">
        <v>15.77344</v>
      </c>
      <c r="J1344" s="4" t="n">
        <v>0.34967</v>
      </c>
      <c r="K1344" s="4" t="n">
        <v>0.00692</v>
      </c>
      <c r="L1344" s="4" t="n">
        <v>0.38732</v>
      </c>
      <c r="M1344" s="4" t="n">
        <v>3.6875</v>
      </c>
      <c r="N1344" s="4" t="n">
        <v>2.11206</v>
      </c>
    </row>
    <row r="1345" customFormat="false" ht="12.75" hidden="false" customHeight="false" outlineLevel="0" collapsed="false">
      <c r="B1345" s="1" t="n">
        <v>1591.5</v>
      </c>
      <c r="C1345" s="2" t="n">
        <v>39.09375</v>
      </c>
      <c r="D1345" s="3" t="n">
        <v>7.43359</v>
      </c>
      <c r="E1345" s="3" t="n">
        <v>5.875</v>
      </c>
      <c r="F1345" s="3" t="n">
        <v>5.21875</v>
      </c>
      <c r="G1345" s="2" t="n">
        <v>-53</v>
      </c>
      <c r="H1345" s="2" t="n">
        <v>109.20001</v>
      </c>
      <c r="I1345" s="2" t="n">
        <v>15.96094</v>
      </c>
      <c r="J1345" s="4" t="n">
        <v>0.38544</v>
      </c>
      <c r="K1345" s="4" t="n">
        <v>0.00713</v>
      </c>
      <c r="L1345" s="4" t="n">
        <v>0.3731</v>
      </c>
      <c r="M1345" s="4" t="n">
        <v>3.73633</v>
      </c>
      <c r="N1345" s="4" t="n">
        <v>2.0509</v>
      </c>
    </row>
    <row r="1346" customFormat="false" ht="12.75" hidden="false" customHeight="false" outlineLevel="0" collapsed="false">
      <c r="B1346" s="1" t="n">
        <v>1592</v>
      </c>
      <c r="C1346" s="2" t="n">
        <v>38.5</v>
      </c>
      <c r="D1346" s="3" t="n">
        <v>7.69922</v>
      </c>
      <c r="E1346" s="3" t="n">
        <v>5.93359</v>
      </c>
      <c r="F1346" s="3" t="n">
        <v>4.60547</v>
      </c>
      <c r="G1346" s="2" t="n">
        <v>-52.75</v>
      </c>
      <c r="H1346" s="2" t="n">
        <v>110.10002</v>
      </c>
      <c r="I1346" s="2" t="n">
        <v>15.97656</v>
      </c>
      <c r="J1346" s="4" t="n">
        <v>0.41171</v>
      </c>
      <c r="K1346" s="4" t="n">
        <v>0.00616</v>
      </c>
      <c r="L1346" s="4" t="n">
        <v>0.36554</v>
      </c>
      <c r="M1346" s="4" t="n">
        <v>3.62109</v>
      </c>
      <c r="N1346" s="4" t="n">
        <v>2.00597</v>
      </c>
    </row>
    <row r="1347" customFormat="false" ht="12.75" hidden="false" customHeight="false" outlineLevel="0" collapsed="false">
      <c r="B1347" s="1" t="n">
        <v>1592.5</v>
      </c>
      <c r="C1347" s="2" t="n">
        <v>34.46875</v>
      </c>
      <c r="D1347" s="3" t="n">
        <v>7.78906</v>
      </c>
      <c r="E1347" s="3" t="n">
        <v>6.14844</v>
      </c>
      <c r="F1347" s="3" t="n">
        <v>4.375</v>
      </c>
      <c r="G1347" s="2" t="n">
        <v>-52.25</v>
      </c>
      <c r="H1347" s="2" t="n">
        <v>109.20001</v>
      </c>
      <c r="I1347" s="2" t="n">
        <v>15.97656</v>
      </c>
      <c r="J1347" s="4" t="n">
        <v>0.41402</v>
      </c>
      <c r="K1347" s="4" t="n">
        <v>0.00271</v>
      </c>
      <c r="L1347" s="4" t="n">
        <v>0.37481</v>
      </c>
      <c r="M1347" s="4" t="n">
        <v>3.58398</v>
      </c>
      <c r="N1347" s="4" t="n">
        <v>2.00203</v>
      </c>
    </row>
    <row r="1348" customFormat="false" ht="12.75" hidden="false" customHeight="false" outlineLevel="0" collapsed="false">
      <c r="B1348" s="1" t="n">
        <v>1593</v>
      </c>
      <c r="C1348" s="2" t="n">
        <v>37.65625</v>
      </c>
      <c r="D1348" s="3" t="n">
        <v>7.79297</v>
      </c>
      <c r="E1348" s="3" t="n">
        <v>6.55078</v>
      </c>
      <c r="F1348" s="3" t="n">
        <v>4.47656</v>
      </c>
      <c r="G1348" s="2" t="n">
        <v>-52</v>
      </c>
      <c r="H1348" s="2" t="n">
        <v>100.60001</v>
      </c>
      <c r="I1348" s="2" t="n">
        <v>15.97656</v>
      </c>
      <c r="J1348" s="4" t="n">
        <v>0.40619</v>
      </c>
      <c r="K1348" s="4" t="n">
        <v>-0.00213</v>
      </c>
      <c r="L1348" s="4" t="n">
        <v>0.39582</v>
      </c>
      <c r="M1348" s="4" t="n">
        <v>3.61523</v>
      </c>
      <c r="N1348" s="4" t="n">
        <v>2.01541</v>
      </c>
    </row>
    <row r="1349" customFormat="false" ht="12.75" hidden="false" customHeight="false" outlineLevel="0" collapsed="false">
      <c r="B1349" s="1" t="n">
        <v>1593.5</v>
      </c>
      <c r="C1349" s="2" t="n">
        <v>38.4375</v>
      </c>
      <c r="D1349" s="3" t="n">
        <v>7.71875</v>
      </c>
      <c r="E1349" s="3" t="n">
        <v>7.17188</v>
      </c>
      <c r="F1349" s="3" t="n">
        <v>5.05469</v>
      </c>
      <c r="G1349" s="2" t="n">
        <v>-52</v>
      </c>
      <c r="H1349" s="2" t="n">
        <v>97</v>
      </c>
      <c r="I1349" s="2" t="n">
        <v>15.97656</v>
      </c>
      <c r="J1349" s="4" t="n">
        <v>0.37882</v>
      </c>
      <c r="K1349" s="4" t="n">
        <v>-0.00035</v>
      </c>
      <c r="L1349" s="4" t="n">
        <v>0.35806</v>
      </c>
      <c r="M1349" s="4" t="n">
        <v>3.7832</v>
      </c>
      <c r="N1349" s="4" t="n">
        <v>2.06222</v>
      </c>
    </row>
    <row r="1350" customFormat="false" ht="12.75" hidden="false" customHeight="false" outlineLevel="0" collapsed="false">
      <c r="B1350" s="1" t="n">
        <v>1594</v>
      </c>
      <c r="C1350" s="2" t="n">
        <v>36.5625</v>
      </c>
      <c r="D1350" s="3" t="n">
        <v>7.61719</v>
      </c>
      <c r="E1350" s="3" t="n">
        <v>7.625</v>
      </c>
      <c r="F1350" s="3" t="n">
        <v>6.24609</v>
      </c>
      <c r="G1350" s="2" t="n">
        <v>-52</v>
      </c>
      <c r="H1350" s="2" t="n">
        <v>91.99998</v>
      </c>
      <c r="I1350" s="2" t="n">
        <v>15.97656</v>
      </c>
      <c r="J1350" s="4" t="n">
        <v>0.34849</v>
      </c>
      <c r="K1350" s="4" t="n">
        <v>0.00383</v>
      </c>
      <c r="L1350" s="4" t="n">
        <v>0.32932</v>
      </c>
      <c r="M1350" s="4" t="n">
        <v>3.87109</v>
      </c>
      <c r="N1350" s="4" t="n">
        <v>2.11409</v>
      </c>
    </row>
    <row r="1351" customFormat="false" ht="12.75" hidden="false" customHeight="false" outlineLevel="0" collapsed="false">
      <c r="B1351" s="1" t="n">
        <v>1594.5</v>
      </c>
      <c r="C1351" s="2" t="n">
        <v>37.65625</v>
      </c>
      <c r="D1351" s="3" t="n">
        <v>7.53906</v>
      </c>
      <c r="E1351" s="3" t="n">
        <v>7.42188</v>
      </c>
      <c r="F1351" s="3" t="n">
        <v>7.69922</v>
      </c>
      <c r="G1351" s="2" t="n">
        <v>-52</v>
      </c>
      <c r="H1351" s="2" t="n">
        <v>94.90001</v>
      </c>
      <c r="I1351" s="2" t="n">
        <v>15.97656</v>
      </c>
      <c r="J1351" s="4" t="n">
        <v>0.31863</v>
      </c>
      <c r="K1351" s="4" t="n">
        <v>0.00574</v>
      </c>
      <c r="L1351" s="4" t="n">
        <v>0.29601</v>
      </c>
      <c r="M1351" s="4" t="n">
        <v>4.11719</v>
      </c>
      <c r="N1351" s="4" t="n">
        <v>2.16515</v>
      </c>
    </row>
    <row r="1352" customFormat="false" ht="12.75" hidden="false" customHeight="false" outlineLevel="0" collapsed="false">
      <c r="B1352" s="1" t="n">
        <v>1595</v>
      </c>
      <c r="C1352" s="2" t="n">
        <v>34.40625</v>
      </c>
      <c r="D1352" s="3" t="n">
        <v>7.58984</v>
      </c>
      <c r="E1352" s="3" t="n">
        <v>7.00391</v>
      </c>
      <c r="F1352" s="3" t="n">
        <v>7.54297</v>
      </c>
      <c r="G1352" s="2" t="n">
        <v>-52</v>
      </c>
      <c r="H1352" s="2" t="n">
        <v>93.40001</v>
      </c>
      <c r="I1352" s="2" t="n">
        <v>15.97656</v>
      </c>
      <c r="J1352" s="4" t="n">
        <v>0.30926</v>
      </c>
      <c r="K1352" s="4" t="n">
        <v>0.00218</v>
      </c>
      <c r="L1352" s="4" t="n">
        <v>0.30008</v>
      </c>
      <c r="M1352" s="4" t="n">
        <v>4.01172</v>
      </c>
      <c r="N1352" s="4" t="n">
        <v>2.18117</v>
      </c>
    </row>
    <row r="1353" customFormat="false" ht="12.75" hidden="false" customHeight="false" outlineLevel="0" collapsed="false">
      <c r="B1353" s="1" t="n">
        <v>1595.5</v>
      </c>
      <c r="C1353" s="2" t="n">
        <v>32.34375</v>
      </c>
      <c r="D1353" s="3" t="n">
        <v>7.60156</v>
      </c>
      <c r="E1353" s="3" t="n">
        <v>6.72656</v>
      </c>
      <c r="F1353" s="3" t="n">
        <v>6.53516</v>
      </c>
      <c r="G1353" s="2" t="n">
        <v>-52.25</v>
      </c>
      <c r="H1353" s="2" t="n">
        <v>102.09999</v>
      </c>
      <c r="I1353" s="2" t="n">
        <v>16.10938</v>
      </c>
      <c r="J1353" s="4" t="n">
        <v>0.3137</v>
      </c>
      <c r="K1353" s="4" t="n">
        <v>0.00251</v>
      </c>
      <c r="L1353" s="4" t="n">
        <v>0.32369</v>
      </c>
      <c r="M1353" s="4" t="n">
        <v>4.03125</v>
      </c>
      <c r="N1353" s="4" t="n">
        <v>2.17358</v>
      </c>
    </row>
    <row r="1354" customFormat="false" ht="12.75" hidden="false" customHeight="false" outlineLevel="0" collapsed="false">
      <c r="B1354" s="1" t="n">
        <v>1596</v>
      </c>
      <c r="C1354" s="2" t="n">
        <v>32.09375</v>
      </c>
      <c r="D1354" s="3" t="n">
        <v>7.58984</v>
      </c>
      <c r="E1354" s="3" t="n">
        <v>6.46094</v>
      </c>
      <c r="F1354" s="3" t="n">
        <v>5.51953</v>
      </c>
      <c r="G1354" s="2" t="n">
        <v>-52</v>
      </c>
      <c r="H1354" s="2" t="n">
        <v>103.5</v>
      </c>
      <c r="I1354" s="2" t="n">
        <v>15.88281</v>
      </c>
      <c r="J1354" s="4" t="n">
        <v>0.32527</v>
      </c>
      <c r="K1354" s="4" t="n">
        <v>0.00219</v>
      </c>
      <c r="L1354" s="4" t="n">
        <v>0.35463</v>
      </c>
      <c r="M1354" s="4" t="n">
        <v>3.85352</v>
      </c>
      <c r="N1354" s="4" t="n">
        <v>2.15379</v>
      </c>
    </row>
    <row r="1355" customFormat="false" ht="12.75" hidden="false" customHeight="false" outlineLevel="0" collapsed="false">
      <c r="B1355" s="1" t="n">
        <v>1596.5</v>
      </c>
      <c r="C1355" s="2" t="n">
        <v>29.78125</v>
      </c>
      <c r="D1355" s="3" t="n">
        <v>7.43359</v>
      </c>
      <c r="E1355" s="3" t="n">
        <v>6.15625</v>
      </c>
      <c r="F1355" s="3" t="n">
        <v>4.9375</v>
      </c>
      <c r="G1355" s="2" t="n">
        <v>-51.59375</v>
      </c>
      <c r="H1355" s="2" t="n">
        <v>104.3</v>
      </c>
      <c r="I1355" s="2" t="n">
        <v>15.82813</v>
      </c>
      <c r="J1355" s="4" t="n">
        <v>0.35583</v>
      </c>
      <c r="K1355" s="4" t="n">
        <v>-0.0066</v>
      </c>
      <c r="L1355" s="4" t="n">
        <v>0.38271</v>
      </c>
      <c r="M1355" s="4" t="n">
        <v>3.83594</v>
      </c>
      <c r="N1355" s="4" t="n">
        <v>2.10152</v>
      </c>
    </row>
    <row r="1356" customFormat="false" ht="12.75" hidden="false" customHeight="false" outlineLevel="0" collapsed="false">
      <c r="B1356" s="1" t="n">
        <v>1597</v>
      </c>
      <c r="C1356" s="2" t="n">
        <v>31.40625</v>
      </c>
      <c r="D1356" s="3" t="n">
        <v>7.20703</v>
      </c>
      <c r="E1356" s="3" t="n">
        <v>5.96484</v>
      </c>
      <c r="F1356" s="3" t="n">
        <v>4.53906</v>
      </c>
      <c r="G1356" s="2" t="n">
        <v>-52</v>
      </c>
      <c r="H1356" s="2" t="n">
        <v>103.3</v>
      </c>
      <c r="I1356" s="2" t="n">
        <v>15.83594</v>
      </c>
      <c r="J1356" s="4" t="n">
        <v>0.37721</v>
      </c>
      <c r="K1356" s="4" t="n">
        <v>-0.00958</v>
      </c>
      <c r="L1356" s="4" t="n">
        <v>0.3626</v>
      </c>
      <c r="M1356" s="4" t="n">
        <v>3.82617</v>
      </c>
      <c r="N1356" s="4" t="n">
        <v>2.06498</v>
      </c>
    </row>
    <row r="1357" customFormat="false" ht="12.75" hidden="false" customHeight="false" outlineLevel="0" collapsed="false">
      <c r="B1357" s="1" t="n">
        <v>1597.5</v>
      </c>
      <c r="C1357" s="2" t="n">
        <v>29.875</v>
      </c>
      <c r="D1357" s="3" t="n">
        <v>6.90625</v>
      </c>
      <c r="E1357" s="3" t="n">
        <v>6</v>
      </c>
      <c r="F1357" s="3" t="n">
        <v>4.46484</v>
      </c>
      <c r="G1357" s="2" t="n">
        <v>-51.5</v>
      </c>
      <c r="H1357" s="2" t="n">
        <v>103.2</v>
      </c>
      <c r="I1357" s="2" t="n">
        <v>15.83594</v>
      </c>
      <c r="J1357" s="4" t="n">
        <v>0.38323</v>
      </c>
      <c r="K1357" s="4" t="n">
        <v>-0.00851</v>
      </c>
      <c r="L1357" s="4" t="n">
        <v>0.34041</v>
      </c>
      <c r="M1357" s="4" t="n">
        <v>3.88281</v>
      </c>
      <c r="N1357" s="4" t="n">
        <v>2.05468</v>
      </c>
    </row>
    <row r="1358" customFormat="false" ht="12.75" hidden="false" customHeight="false" outlineLevel="0" collapsed="false">
      <c r="B1358" s="1" t="n">
        <v>1598</v>
      </c>
      <c r="C1358" s="2" t="n">
        <v>33.59375</v>
      </c>
      <c r="D1358" s="3" t="n">
        <v>6.59375</v>
      </c>
      <c r="E1358" s="3" t="n">
        <v>6.04688</v>
      </c>
      <c r="F1358" s="3" t="n">
        <v>4.88672</v>
      </c>
      <c r="G1358" s="2" t="n">
        <v>-51</v>
      </c>
      <c r="H1358" s="2" t="n">
        <v>103.5</v>
      </c>
      <c r="I1358" s="2" t="n">
        <v>15.82031</v>
      </c>
      <c r="J1358" s="4" t="n">
        <v>0.36026</v>
      </c>
      <c r="K1358" s="4" t="n">
        <v>-0.00382</v>
      </c>
      <c r="L1358" s="4" t="n">
        <v>0.31509</v>
      </c>
      <c r="M1358" s="4" t="n">
        <v>4.01563</v>
      </c>
      <c r="N1358" s="4" t="n">
        <v>2.09395</v>
      </c>
    </row>
    <row r="1359" customFormat="false" ht="12.75" hidden="false" customHeight="false" outlineLevel="0" collapsed="false">
      <c r="B1359" s="1" t="n">
        <v>1598.5</v>
      </c>
      <c r="C1359" s="2" t="n">
        <v>37.09375</v>
      </c>
      <c r="D1359" s="3" t="n">
        <v>6.47266</v>
      </c>
      <c r="E1359" s="3" t="n">
        <v>5.85547</v>
      </c>
      <c r="F1359" s="3" t="n">
        <v>5.48438</v>
      </c>
      <c r="G1359" s="2" t="n">
        <v>-51</v>
      </c>
      <c r="H1359" s="2" t="n">
        <v>102.90001</v>
      </c>
      <c r="I1359" s="2" t="n">
        <v>15.82031</v>
      </c>
      <c r="J1359" s="4" t="n">
        <v>0.34797</v>
      </c>
      <c r="K1359" s="4" t="n">
        <v>0.00037</v>
      </c>
      <c r="L1359" s="4" t="n">
        <v>0.33614</v>
      </c>
      <c r="M1359" s="4" t="n">
        <v>3.85742</v>
      </c>
      <c r="N1359" s="4" t="n">
        <v>2.11496</v>
      </c>
    </row>
    <row r="1360" customFormat="false" ht="12.75" hidden="false" customHeight="false" outlineLevel="0" collapsed="false">
      <c r="B1360" s="1" t="n">
        <v>1599</v>
      </c>
      <c r="C1360" s="2" t="n">
        <v>37.6875</v>
      </c>
      <c r="D1360" s="3" t="n">
        <v>6.51953</v>
      </c>
      <c r="E1360" s="3" t="n">
        <v>5.69922</v>
      </c>
      <c r="F1360" s="3" t="n">
        <v>5.57031</v>
      </c>
      <c r="G1360" s="2" t="n">
        <v>-51.09375</v>
      </c>
      <c r="H1360" s="2" t="n">
        <v>105.60001</v>
      </c>
      <c r="I1360" s="2" t="n">
        <v>15.92969</v>
      </c>
      <c r="J1360" s="4" t="n">
        <v>0.36124</v>
      </c>
      <c r="K1360" s="4" t="n">
        <v>-0.00548</v>
      </c>
      <c r="L1360" s="4" t="n">
        <v>0.35896</v>
      </c>
      <c r="M1360" s="4" t="n">
        <v>3.80664</v>
      </c>
      <c r="N1360" s="4" t="n">
        <v>2.09227</v>
      </c>
    </row>
    <row r="1361" customFormat="false" ht="12.75" hidden="false" customHeight="false" outlineLevel="0" collapsed="false">
      <c r="B1361" s="1" t="n">
        <v>1599.5</v>
      </c>
      <c r="C1361" s="2" t="n">
        <v>36.34375</v>
      </c>
      <c r="D1361" s="3" t="n">
        <v>6.71094</v>
      </c>
      <c r="E1361" s="3" t="n">
        <v>5.71484</v>
      </c>
      <c r="F1361" s="3" t="n">
        <v>5.13281</v>
      </c>
      <c r="G1361" s="2" t="n">
        <v>-51.84375</v>
      </c>
      <c r="H1361" s="2" t="n">
        <v>109.99998</v>
      </c>
      <c r="I1361" s="2" t="n">
        <v>16</v>
      </c>
      <c r="J1361" s="4" t="n">
        <v>0.38349</v>
      </c>
      <c r="K1361" s="4" t="n">
        <v>-0.00668</v>
      </c>
      <c r="L1361" s="4" t="n">
        <v>0.38473</v>
      </c>
      <c r="M1361" s="4" t="n">
        <v>3.73242</v>
      </c>
      <c r="N1361" s="4" t="n">
        <v>2.05423</v>
      </c>
    </row>
    <row r="1362" customFormat="false" ht="12.75" hidden="false" customHeight="false" outlineLevel="0" collapsed="false">
      <c r="B1362" s="1" t="n">
        <v>1600</v>
      </c>
      <c r="C1362" s="2" t="n">
        <v>34.71875</v>
      </c>
      <c r="D1362" s="3" t="n">
        <v>7.06641</v>
      </c>
      <c r="E1362" s="3" t="n">
        <v>5.87891</v>
      </c>
      <c r="F1362" s="3" t="n">
        <v>4.69922</v>
      </c>
      <c r="G1362" s="2" t="n">
        <v>-52.6875</v>
      </c>
      <c r="H1362" s="2" t="n">
        <v>108.79999</v>
      </c>
      <c r="I1362" s="2" t="n">
        <v>16.10938</v>
      </c>
      <c r="J1362" s="4" t="n">
        <v>0.39782</v>
      </c>
      <c r="K1362" s="4" t="n">
        <v>-0.00814</v>
      </c>
      <c r="L1362" s="4" t="n">
        <v>0.38854</v>
      </c>
      <c r="M1362" s="4" t="n">
        <v>3.74609</v>
      </c>
      <c r="N1362" s="4" t="n">
        <v>2.02973</v>
      </c>
    </row>
    <row r="1363" customFormat="false" ht="12.75" hidden="false" customHeight="false" outlineLevel="0" collapsed="false">
      <c r="B1363" s="1" t="n">
        <v>1600.5</v>
      </c>
      <c r="C1363" s="2" t="n">
        <v>33.78125</v>
      </c>
      <c r="D1363" s="3" t="n">
        <v>7.42578</v>
      </c>
      <c r="E1363" s="3" t="n">
        <v>6.17188</v>
      </c>
      <c r="F1363" s="3" t="n">
        <v>4.55078</v>
      </c>
      <c r="G1363" s="2" t="n">
        <v>-53.59375</v>
      </c>
      <c r="H1363" s="2" t="n">
        <v>108.20001</v>
      </c>
      <c r="I1363" s="2" t="n">
        <v>16.10938</v>
      </c>
      <c r="J1363" s="4" t="n">
        <v>0.40673</v>
      </c>
      <c r="K1363" s="4" t="n">
        <v>-0.01114</v>
      </c>
      <c r="L1363" s="4" t="n">
        <v>0.3786</v>
      </c>
      <c r="M1363" s="4" t="n">
        <v>3.69141</v>
      </c>
      <c r="N1363" s="4" t="n">
        <v>2.0145</v>
      </c>
    </row>
    <row r="1364" customFormat="false" ht="12.75" hidden="false" customHeight="false" outlineLevel="0" collapsed="false">
      <c r="B1364" s="1" t="n">
        <v>1601</v>
      </c>
      <c r="C1364" s="2" t="n">
        <v>35.9375</v>
      </c>
      <c r="D1364" s="3" t="n">
        <v>7.63281</v>
      </c>
      <c r="E1364" s="3" t="n">
        <v>6.65234</v>
      </c>
      <c r="F1364" s="3" t="n">
        <v>4.73438</v>
      </c>
      <c r="G1364" s="2" t="n">
        <v>-53.34375</v>
      </c>
      <c r="H1364" s="2" t="n">
        <v>105.5</v>
      </c>
      <c r="I1364" s="2" t="n">
        <v>16.07813</v>
      </c>
      <c r="J1364" s="4" t="n">
        <v>0.40972</v>
      </c>
      <c r="K1364" s="4" t="n">
        <v>-0.0163</v>
      </c>
      <c r="L1364" s="4" t="n">
        <v>0.36952</v>
      </c>
      <c r="M1364" s="4" t="n">
        <v>3.72852</v>
      </c>
      <c r="N1364" s="4" t="n">
        <v>2.00938</v>
      </c>
    </row>
    <row r="1365" customFormat="false" ht="12.75" hidden="false" customHeight="false" outlineLevel="0" collapsed="false">
      <c r="B1365" s="1" t="n">
        <v>1601.5</v>
      </c>
      <c r="C1365" s="2" t="n">
        <v>44.15625</v>
      </c>
      <c r="D1365" s="3" t="n">
        <v>7.66016</v>
      </c>
      <c r="E1365" s="3" t="n">
        <v>7.1875</v>
      </c>
      <c r="F1365" s="3" t="n">
        <v>5.32813</v>
      </c>
      <c r="G1365" s="2" t="n">
        <v>-53</v>
      </c>
      <c r="H1365" s="2" t="n">
        <v>105.7</v>
      </c>
      <c r="I1365" s="2" t="n">
        <v>16.07813</v>
      </c>
      <c r="J1365" s="4" t="n">
        <v>0.39746</v>
      </c>
      <c r="K1365" s="4" t="n">
        <v>-0.01329</v>
      </c>
      <c r="L1365" s="4" t="n">
        <v>0.35701</v>
      </c>
      <c r="M1365" s="4" t="n">
        <v>3.76953</v>
      </c>
      <c r="N1365" s="4" t="n">
        <v>2.03034</v>
      </c>
    </row>
    <row r="1366" customFormat="false" ht="12.75" hidden="false" customHeight="false" outlineLevel="0" collapsed="false">
      <c r="B1366" s="1" t="n">
        <v>1602</v>
      </c>
      <c r="C1366" s="2" t="n">
        <v>53.15625</v>
      </c>
      <c r="D1366" s="3" t="n">
        <v>7.54688</v>
      </c>
      <c r="E1366" s="3" t="n">
        <v>7.26172</v>
      </c>
      <c r="F1366" s="3" t="n">
        <v>6.17578</v>
      </c>
      <c r="G1366" s="2" t="n">
        <v>-52.84375</v>
      </c>
      <c r="H1366" s="2" t="n">
        <v>106.09999</v>
      </c>
      <c r="I1366" s="2" t="n">
        <v>16.04688</v>
      </c>
      <c r="J1366" s="4" t="n">
        <v>0.38935</v>
      </c>
      <c r="K1366" s="4" t="n">
        <v>-0.01143</v>
      </c>
      <c r="L1366" s="4" t="n">
        <v>0.34743</v>
      </c>
      <c r="M1366" s="4" t="n">
        <v>3.74219</v>
      </c>
      <c r="N1366" s="4" t="n">
        <v>2.04421</v>
      </c>
    </row>
    <row r="1367" customFormat="false" ht="12.75" hidden="false" customHeight="false" outlineLevel="0" collapsed="false">
      <c r="B1367" s="1" t="n">
        <v>1602.5</v>
      </c>
      <c r="C1367" s="2" t="n">
        <v>60.09375</v>
      </c>
      <c r="D1367" s="3" t="n">
        <v>7.34375</v>
      </c>
      <c r="E1367" s="3" t="n">
        <v>6.98047</v>
      </c>
      <c r="F1367" s="3" t="n">
        <v>6.98828</v>
      </c>
      <c r="G1367" s="2" t="n">
        <v>-52.6875</v>
      </c>
      <c r="H1367" s="2" t="n">
        <v>108.10001</v>
      </c>
      <c r="I1367" s="2" t="n">
        <v>16.07813</v>
      </c>
      <c r="J1367" s="4" t="n">
        <v>0.38674</v>
      </c>
      <c r="K1367" s="4" t="n">
        <v>-0.0107</v>
      </c>
      <c r="L1367" s="4" t="n">
        <v>0.36351</v>
      </c>
      <c r="M1367" s="4" t="n">
        <v>3.57813</v>
      </c>
      <c r="N1367" s="4" t="n">
        <v>2.04868</v>
      </c>
    </row>
    <row r="1368" customFormat="false" ht="12.75" hidden="false" customHeight="false" outlineLevel="0" collapsed="false">
      <c r="B1368" s="1" t="n">
        <v>1603</v>
      </c>
      <c r="C1368" s="2" t="n">
        <v>60.71875</v>
      </c>
      <c r="D1368" s="3" t="n">
        <v>7.22656</v>
      </c>
      <c r="E1368" s="3" t="n">
        <v>6.46484</v>
      </c>
      <c r="F1368" s="3" t="n">
        <v>6.71094</v>
      </c>
      <c r="G1368" s="2" t="n">
        <v>-52.4375</v>
      </c>
      <c r="H1368" s="2" t="n">
        <v>109.20001</v>
      </c>
      <c r="I1368" s="2" t="n">
        <v>15.97656</v>
      </c>
      <c r="J1368" s="4" t="n">
        <v>0.39414</v>
      </c>
      <c r="K1368" s="4" t="n">
        <v>-0.00548</v>
      </c>
      <c r="L1368" s="4" t="n">
        <v>0.37227</v>
      </c>
      <c r="M1368" s="4" t="n">
        <v>3.62891</v>
      </c>
      <c r="N1368" s="4" t="n">
        <v>2.03602</v>
      </c>
    </row>
    <row r="1369" customFormat="false" ht="12.75" hidden="false" customHeight="false" outlineLevel="0" collapsed="false">
      <c r="B1369" s="1" t="n">
        <v>1603.5</v>
      </c>
      <c r="C1369" s="2" t="n">
        <v>57.0625</v>
      </c>
      <c r="D1369" s="3" t="n">
        <v>7.25781</v>
      </c>
      <c r="E1369" s="3" t="n">
        <v>6.03906</v>
      </c>
      <c r="F1369" s="3" t="n">
        <v>5.48438</v>
      </c>
      <c r="G1369" s="2" t="n">
        <v>-52</v>
      </c>
      <c r="H1369" s="2" t="n">
        <v>109.59999</v>
      </c>
      <c r="I1369" s="2" t="n">
        <v>15.97656</v>
      </c>
      <c r="J1369" s="4" t="n">
        <v>0.40513</v>
      </c>
      <c r="K1369" s="4" t="n">
        <v>-0.00584</v>
      </c>
      <c r="L1369" s="4" t="n">
        <v>0.38419</v>
      </c>
      <c r="M1369" s="4" t="n">
        <v>3.56445</v>
      </c>
      <c r="N1369" s="4" t="n">
        <v>2.01723</v>
      </c>
    </row>
    <row r="1370" customFormat="false" ht="12.75" hidden="false" customHeight="false" outlineLevel="0" collapsed="false">
      <c r="B1370" s="1" t="n">
        <v>1604</v>
      </c>
      <c r="C1370" s="2" t="n">
        <v>51.96875</v>
      </c>
      <c r="D1370" s="3" t="n">
        <v>7.21875</v>
      </c>
      <c r="E1370" s="3" t="n">
        <v>5.89063</v>
      </c>
      <c r="F1370" s="3" t="n">
        <v>4.45313</v>
      </c>
      <c r="G1370" s="2" t="n">
        <v>-51.6875</v>
      </c>
      <c r="H1370" s="2" t="n">
        <v>109.39999</v>
      </c>
      <c r="I1370" s="2" t="n">
        <v>15.92969</v>
      </c>
      <c r="J1370" s="4" t="n">
        <v>0.42415</v>
      </c>
      <c r="K1370" s="4" t="n">
        <v>-0.00725</v>
      </c>
      <c r="L1370" s="4" t="n">
        <v>0.38437</v>
      </c>
      <c r="M1370" s="4" t="n">
        <v>3.60742</v>
      </c>
      <c r="N1370" s="4" t="n">
        <v>1.98469</v>
      </c>
    </row>
    <row r="1371" customFormat="false" ht="12.75" hidden="false" customHeight="false" outlineLevel="0" collapsed="false">
      <c r="B1371" s="1" t="n">
        <v>1604.5</v>
      </c>
      <c r="C1371" s="2" t="n">
        <v>46.21875</v>
      </c>
      <c r="D1371" s="3" t="n">
        <v>7.03906</v>
      </c>
      <c r="E1371" s="3" t="n">
        <v>5.93359</v>
      </c>
      <c r="F1371" s="3" t="n">
        <v>4.14063</v>
      </c>
      <c r="G1371" s="2" t="n">
        <v>-51</v>
      </c>
      <c r="H1371" s="2" t="n">
        <v>108.60001</v>
      </c>
      <c r="I1371" s="2" t="n">
        <v>15.82813</v>
      </c>
      <c r="J1371" s="4" t="n">
        <v>0.42875</v>
      </c>
      <c r="K1371" s="4" t="n">
        <v>-0.00789</v>
      </c>
      <c r="L1371" s="4" t="n">
        <v>0.35567</v>
      </c>
      <c r="M1371" s="4" t="n">
        <v>3.46484</v>
      </c>
      <c r="N1371" s="4" t="n">
        <v>1.97683</v>
      </c>
    </row>
    <row r="1372" customFormat="false" ht="12.75" hidden="false" customHeight="false" outlineLevel="0" collapsed="false">
      <c r="B1372" s="1" t="n">
        <v>1605</v>
      </c>
      <c r="C1372" s="2" t="n">
        <v>42.4375</v>
      </c>
      <c r="D1372" s="3" t="n">
        <v>6.78125</v>
      </c>
      <c r="E1372" s="3" t="n">
        <v>5.86719</v>
      </c>
      <c r="F1372" s="3" t="n">
        <v>4.25391</v>
      </c>
      <c r="G1372" s="2" t="n">
        <v>-51</v>
      </c>
      <c r="H1372" s="2" t="n">
        <v>107.79999</v>
      </c>
      <c r="I1372" s="2" t="n">
        <v>15.82031</v>
      </c>
      <c r="J1372" s="4" t="n">
        <v>0.42339</v>
      </c>
      <c r="K1372" s="4" t="n">
        <v>-0.00297</v>
      </c>
      <c r="L1372" s="4" t="n">
        <v>0.3695</v>
      </c>
      <c r="M1372" s="4" t="n">
        <v>3.51953</v>
      </c>
      <c r="N1372" s="4" t="n">
        <v>1.986</v>
      </c>
    </row>
    <row r="1373" customFormat="false" ht="12.75" hidden="false" customHeight="false" outlineLevel="0" collapsed="false">
      <c r="B1373" s="1" t="n">
        <v>1605.5</v>
      </c>
      <c r="C1373" s="2" t="n">
        <v>42.53125</v>
      </c>
      <c r="D1373" s="3" t="n">
        <v>6.59766</v>
      </c>
      <c r="E1373" s="3" t="n">
        <v>5.67188</v>
      </c>
      <c r="F1373" s="3" t="n">
        <v>4.5</v>
      </c>
      <c r="G1373" s="2" t="n">
        <v>-51.6875</v>
      </c>
      <c r="H1373" s="2" t="n">
        <v>109.29999</v>
      </c>
      <c r="I1373" s="2" t="n">
        <v>15.86719</v>
      </c>
      <c r="J1373" s="4" t="n">
        <v>0.4241</v>
      </c>
      <c r="K1373" s="4" t="n">
        <v>-0.00607</v>
      </c>
      <c r="L1373" s="4" t="n">
        <v>0.38464</v>
      </c>
      <c r="M1373" s="4" t="n">
        <v>3.54102</v>
      </c>
      <c r="N1373" s="4" t="n">
        <v>1.98479</v>
      </c>
    </row>
    <row r="1374" customFormat="false" ht="12.75" hidden="false" customHeight="false" outlineLevel="0" collapsed="false">
      <c r="B1374" s="1" t="n">
        <v>1606</v>
      </c>
      <c r="C1374" s="2" t="n">
        <v>41.5625</v>
      </c>
      <c r="D1374" s="3" t="n">
        <v>6.48828</v>
      </c>
      <c r="E1374" s="3" t="n">
        <v>5.55859</v>
      </c>
      <c r="F1374" s="3" t="n">
        <v>4.54297</v>
      </c>
      <c r="G1374" s="2" t="n">
        <v>-52</v>
      </c>
      <c r="H1374" s="2" t="n">
        <v>110.10001</v>
      </c>
      <c r="I1374" s="2" t="n">
        <v>15.91406</v>
      </c>
      <c r="J1374" s="4" t="n">
        <v>0.43518</v>
      </c>
      <c r="K1374" s="4" t="n">
        <v>-0.00509</v>
      </c>
      <c r="L1374" s="4" t="n">
        <v>0.41151</v>
      </c>
      <c r="M1374" s="4" t="n">
        <v>3.52539</v>
      </c>
      <c r="N1374" s="4" t="n">
        <v>1.96585</v>
      </c>
    </row>
    <row r="1375" customFormat="false" ht="12.75" hidden="false" customHeight="false" outlineLevel="0" collapsed="false">
      <c r="B1375" s="1" t="n">
        <v>1606.5</v>
      </c>
      <c r="C1375" s="2" t="n">
        <v>42.46875</v>
      </c>
      <c r="D1375" s="3" t="n">
        <v>6.46094</v>
      </c>
      <c r="E1375" s="3" t="n">
        <v>5.65625</v>
      </c>
      <c r="F1375" s="3" t="n">
        <v>4.44141</v>
      </c>
      <c r="G1375" s="2" t="n">
        <v>-52.09375</v>
      </c>
      <c r="H1375" s="2" t="n">
        <v>109.5</v>
      </c>
      <c r="I1375" s="2" t="n">
        <v>15.875</v>
      </c>
      <c r="J1375" s="4" t="n">
        <v>0.43528</v>
      </c>
      <c r="K1375" s="4" t="n">
        <v>0.00036</v>
      </c>
      <c r="L1375" s="4" t="n">
        <v>0.399</v>
      </c>
      <c r="M1375" s="4" t="n">
        <v>3.5957</v>
      </c>
      <c r="N1375" s="4" t="n">
        <v>1.96567</v>
      </c>
    </row>
    <row r="1376" customFormat="false" ht="12.75" hidden="false" customHeight="false" outlineLevel="0" collapsed="false">
      <c r="B1376" s="1" t="n">
        <v>1607</v>
      </c>
      <c r="C1376" s="2" t="n">
        <v>40.875</v>
      </c>
      <c r="D1376" s="3" t="n">
        <v>6.3125</v>
      </c>
      <c r="E1376" s="3" t="n">
        <v>5.87891</v>
      </c>
      <c r="F1376" s="3" t="n">
        <v>4.60938</v>
      </c>
      <c r="G1376" s="2" t="n">
        <v>-52.4375</v>
      </c>
      <c r="H1376" s="2" t="n">
        <v>106.39999</v>
      </c>
      <c r="I1376" s="2" t="n">
        <v>15.89844</v>
      </c>
      <c r="J1376" s="4" t="n">
        <v>0.41659</v>
      </c>
      <c r="K1376" s="4" t="n">
        <v>0.00181</v>
      </c>
      <c r="L1376" s="4" t="n">
        <v>0.35836</v>
      </c>
      <c r="M1376" s="4" t="n">
        <v>3.68164</v>
      </c>
      <c r="N1376" s="4" t="n">
        <v>1.99763</v>
      </c>
    </row>
    <row r="1377" customFormat="false" ht="12.75" hidden="false" customHeight="false" outlineLevel="0" collapsed="false">
      <c r="B1377" s="1" t="n">
        <v>1607.5</v>
      </c>
      <c r="C1377" s="2" t="n">
        <v>43.4375</v>
      </c>
      <c r="D1377" s="3" t="n">
        <v>6.09375</v>
      </c>
      <c r="E1377" s="3" t="n">
        <v>5.75391</v>
      </c>
      <c r="F1377" s="3" t="n">
        <v>5.09375</v>
      </c>
      <c r="G1377" s="2" t="n">
        <v>-52</v>
      </c>
      <c r="H1377" s="2" t="n">
        <v>108.39999</v>
      </c>
      <c r="I1377" s="2" t="n">
        <v>15.90625</v>
      </c>
      <c r="J1377" s="4" t="n">
        <v>0.38569</v>
      </c>
      <c r="K1377" s="4" t="n">
        <v>0.00794</v>
      </c>
      <c r="L1377" s="4" t="n">
        <v>0.36939</v>
      </c>
      <c r="M1377" s="4" t="n">
        <v>3.88281</v>
      </c>
      <c r="N1377" s="4" t="n">
        <v>2.05047</v>
      </c>
    </row>
    <row r="1378" customFormat="false" ht="12.75" hidden="false" customHeight="false" outlineLevel="0" collapsed="false">
      <c r="B1378" s="1" t="n">
        <v>1608</v>
      </c>
      <c r="C1378" s="2" t="n">
        <v>42.625</v>
      </c>
      <c r="D1378" s="3" t="n">
        <v>5.87891</v>
      </c>
      <c r="E1378" s="3" t="n">
        <v>5.24219</v>
      </c>
      <c r="F1378" s="3" t="n">
        <v>5.18359</v>
      </c>
      <c r="G1378" s="2" t="n">
        <v>-52</v>
      </c>
      <c r="H1378" s="2" t="n">
        <v>109.5</v>
      </c>
      <c r="I1378" s="2" t="n">
        <v>15.94531</v>
      </c>
      <c r="J1378" s="4" t="n">
        <v>0.38012</v>
      </c>
      <c r="K1378" s="4" t="n">
        <v>0.00811</v>
      </c>
      <c r="L1378" s="4" t="n">
        <v>0.38309</v>
      </c>
      <c r="M1378" s="4" t="n">
        <v>3.63672</v>
      </c>
      <c r="N1378" s="4" t="n">
        <v>2.06</v>
      </c>
    </row>
    <row r="1379" customFormat="false" ht="12.75" hidden="false" customHeight="false" outlineLevel="0" collapsed="false">
      <c r="B1379" s="1" t="n">
        <v>1608.5</v>
      </c>
      <c r="C1379" s="2" t="n">
        <v>37.8125</v>
      </c>
      <c r="D1379" s="3" t="n">
        <v>5.80469</v>
      </c>
      <c r="E1379" s="3" t="n">
        <v>4.83984</v>
      </c>
      <c r="F1379" s="3" t="n">
        <v>4.53906</v>
      </c>
      <c r="G1379" s="2" t="n">
        <v>-51.59375</v>
      </c>
      <c r="H1379" s="2" t="n">
        <v>114</v>
      </c>
      <c r="I1379" s="2" t="n">
        <v>16.03125</v>
      </c>
      <c r="J1379" s="4" t="n">
        <v>0.40881</v>
      </c>
      <c r="K1379" s="4" t="n">
        <v>0.00334</v>
      </c>
      <c r="L1379" s="4" t="n">
        <v>0.41117</v>
      </c>
      <c r="M1379" s="4" t="n">
        <v>3.61328</v>
      </c>
      <c r="N1379" s="4" t="n">
        <v>2.01093</v>
      </c>
    </row>
    <row r="1380" customFormat="false" ht="12.75" hidden="false" customHeight="false" outlineLevel="0" collapsed="false">
      <c r="B1380" s="1" t="n">
        <v>1609</v>
      </c>
      <c r="C1380" s="2" t="n">
        <v>32.71875</v>
      </c>
      <c r="D1380" s="3" t="n">
        <v>5.83594</v>
      </c>
      <c r="E1380" s="3" t="n">
        <v>4.76172</v>
      </c>
      <c r="F1380" s="3" t="n">
        <v>3.75781</v>
      </c>
      <c r="G1380" s="2" t="n">
        <v>-51.09375</v>
      </c>
      <c r="H1380" s="2" t="n">
        <v>112.3</v>
      </c>
      <c r="I1380" s="2" t="n">
        <v>16</v>
      </c>
      <c r="J1380" s="4" t="n">
        <v>0.43737</v>
      </c>
      <c r="K1380" s="4" t="n">
        <v>-0.00554</v>
      </c>
      <c r="L1380" s="4" t="n">
        <v>0.43173</v>
      </c>
      <c r="M1380" s="4" t="n">
        <v>3.51367</v>
      </c>
      <c r="N1380" s="4" t="n">
        <v>1.9621</v>
      </c>
    </row>
    <row r="1381" customFormat="false" ht="12.75" hidden="false" customHeight="false" outlineLevel="0" collapsed="false">
      <c r="B1381" s="1" t="n">
        <v>1609.5</v>
      </c>
      <c r="C1381" s="2" t="n">
        <v>33.5625</v>
      </c>
      <c r="D1381" s="3" t="n">
        <v>5.89453</v>
      </c>
      <c r="E1381" s="3" t="n">
        <v>4.87109</v>
      </c>
      <c r="F1381" s="3" t="n">
        <v>3.43555</v>
      </c>
      <c r="G1381" s="2" t="n">
        <v>-51</v>
      </c>
      <c r="H1381" s="2" t="n">
        <v>111.40001</v>
      </c>
      <c r="I1381" s="2" t="n">
        <v>15.97656</v>
      </c>
      <c r="J1381" s="4" t="n">
        <v>0.44801</v>
      </c>
      <c r="K1381" s="4" t="n">
        <v>-0.00819</v>
      </c>
      <c r="L1381" s="4" t="n">
        <v>0.42191</v>
      </c>
      <c r="M1381" s="4" t="n">
        <v>3.74609</v>
      </c>
      <c r="N1381" s="4" t="n">
        <v>1.9439</v>
      </c>
    </row>
    <row r="1382" customFormat="false" ht="12.75" hidden="false" customHeight="false" outlineLevel="0" collapsed="false">
      <c r="B1382" s="1" t="n">
        <v>1610</v>
      </c>
      <c r="C1382" s="2" t="n">
        <v>34.90625</v>
      </c>
      <c r="D1382" s="3" t="n">
        <v>5.81641</v>
      </c>
      <c r="E1382" s="3" t="n">
        <v>5.10156</v>
      </c>
      <c r="F1382" s="3" t="n">
        <v>3.66211</v>
      </c>
      <c r="G1382" s="2" t="n">
        <v>-51.34375</v>
      </c>
      <c r="H1382" s="2" t="n">
        <v>104.8</v>
      </c>
      <c r="I1382" s="2" t="n">
        <v>15.82813</v>
      </c>
      <c r="J1382" s="4" t="n">
        <v>0.4359</v>
      </c>
      <c r="K1382" s="4" t="n">
        <v>-0.01157</v>
      </c>
      <c r="L1382" s="4" t="n">
        <v>0.38547</v>
      </c>
      <c r="M1382" s="4" t="n">
        <v>3.84961</v>
      </c>
      <c r="N1382" s="4" t="n">
        <v>1.96461</v>
      </c>
    </row>
    <row r="1383" customFormat="false" ht="12.75" hidden="false" customHeight="false" outlineLevel="0" collapsed="false">
      <c r="B1383" s="1" t="n">
        <v>1610.5</v>
      </c>
      <c r="C1383" s="2" t="n">
        <v>34.59375</v>
      </c>
      <c r="D1383" s="3" t="n">
        <v>5.63281</v>
      </c>
      <c r="E1383" s="3" t="n">
        <v>5.29688</v>
      </c>
      <c r="F1383" s="3" t="n">
        <v>4.02344</v>
      </c>
      <c r="G1383" s="2" t="n">
        <v>-51.5</v>
      </c>
      <c r="H1383" s="2" t="n">
        <v>105.89999</v>
      </c>
      <c r="I1383" s="2" t="n">
        <v>15.82031</v>
      </c>
      <c r="J1383" s="4" t="n">
        <v>0.41687</v>
      </c>
      <c r="K1383" s="4" t="n">
        <v>-0.0103</v>
      </c>
      <c r="L1383" s="4" t="n">
        <v>0.32614</v>
      </c>
      <c r="M1383" s="4" t="n">
        <v>3.82031</v>
      </c>
      <c r="N1383" s="4" t="n">
        <v>1.99715</v>
      </c>
    </row>
    <row r="1384" customFormat="false" ht="12.75" hidden="false" customHeight="false" outlineLevel="0" collapsed="false">
      <c r="B1384" s="1" t="n">
        <v>1611</v>
      </c>
      <c r="C1384" s="2" t="n">
        <v>36.96875</v>
      </c>
      <c r="D1384" s="3" t="n">
        <v>5.48828</v>
      </c>
      <c r="E1384" s="3" t="n">
        <v>5.34766</v>
      </c>
      <c r="F1384" s="3" t="n">
        <v>4.59766</v>
      </c>
      <c r="G1384" s="2" t="n">
        <v>-52</v>
      </c>
      <c r="H1384" s="2" t="n">
        <v>107</v>
      </c>
      <c r="I1384" s="2" t="n">
        <v>15.78125</v>
      </c>
      <c r="J1384" s="4" t="n">
        <v>0.39642</v>
      </c>
      <c r="K1384" s="4" t="n">
        <v>-0.00544</v>
      </c>
      <c r="L1384" s="4" t="n">
        <v>0.33544</v>
      </c>
      <c r="M1384" s="4" t="n">
        <v>3.65234</v>
      </c>
      <c r="N1384" s="4" t="n">
        <v>2.03212</v>
      </c>
    </row>
    <row r="1385" customFormat="false" ht="12.75" hidden="false" customHeight="false" outlineLevel="0" collapsed="false">
      <c r="B1385" s="1" t="n">
        <v>1611.5</v>
      </c>
      <c r="C1385" s="2" t="n">
        <v>39.21875</v>
      </c>
      <c r="D1385" s="3" t="n">
        <v>5.46484</v>
      </c>
      <c r="E1385" s="3" t="n">
        <v>5.16406</v>
      </c>
      <c r="F1385" s="3" t="n">
        <v>4.85156</v>
      </c>
      <c r="G1385" s="2" t="n">
        <v>-53</v>
      </c>
      <c r="H1385" s="2" t="n">
        <v>109.89999</v>
      </c>
      <c r="I1385" s="2" t="n">
        <v>15.66406</v>
      </c>
      <c r="J1385" s="4" t="n">
        <v>0.3996</v>
      </c>
      <c r="K1385" s="4" t="n">
        <v>0.0015</v>
      </c>
      <c r="L1385" s="4" t="n">
        <v>0.37926</v>
      </c>
      <c r="M1385" s="4" t="n">
        <v>3.49805</v>
      </c>
      <c r="N1385" s="4" t="n">
        <v>2.02669</v>
      </c>
    </row>
    <row r="1386" customFormat="false" ht="12.75" hidden="false" customHeight="false" outlineLevel="0" collapsed="false">
      <c r="B1386" s="1" t="n">
        <v>1612</v>
      </c>
      <c r="C1386" s="2" t="n">
        <v>41.34375</v>
      </c>
      <c r="D1386" s="3" t="n">
        <v>5.50781</v>
      </c>
      <c r="E1386" s="3" t="n">
        <v>4.89844</v>
      </c>
      <c r="F1386" s="3" t="n">
        <v>4.43359</v>
      </c>
      <c r="G1386" s="2" t="n">
        <v>-53</v>
      </c>
      <c r="H1386" s="2" t="n">
        <v>111.09999</v>
      </c>
      <c r="I1386" s="2" t="n">
        <v>15.66406</v>
      </c>
      <c r="J1386" s="4" t="n">
        <v>0.42585</v>
      </c>
      <c r="K1386" s="4" t="n">
        <v>-0.0001</v>
      </c>
      <c r="L1386" s="4" t="n">
        <v>0.43167</v>
      </c>
      <c r="M1386" s="4" t="n">
        <v>3.47656</v>
      </c>
      <c r="N1386" s="4" t="n">
        <v>1.9818</v>
      </c>
    </row>
    <row r="1387" customFormat="false" ht="12.75" hidden="false" customHeight="false" outlineLevel="0" collapsed="false">
      <c r="B1387" s="1" t="n">
        <v>1612.5</v>
      </c>
      <c r="C1387" s="2" t="n">
        <v>40</v>
      </c>
      <c r="D1387" s="3" t="n">
        <v>5.5625</v>
      </c>
      <c r="E1387" s="3" t="n">
        <v>4.75781</v>
      </c>
      <c r="F1387" s="3" t="n">
        <v>3.83398</v>
      </c>
      <c r="G1387" s="2" t="n">
        <v>-52.34375</v>
      </c>
      <c r="H1387" s="2" t="n">
        <v>112.19998</v>
      </c>
      <c r="I1387" s="2" t="n">
        <v>15.66406</v>
      </c>
      <c r="J1387" s="4" t="n">
        <v>0.45149</v>
      </c>
      <c r="K1387" s="4" t="n">
        <v>-0.00159</v>
      </c>
      <c r="L1387" s="4" t="n">
        <v>0.44201</v>
      </c>
      <c r="M1387" s="4" t="n">
        <v>3.51758</v>
      </c>
      <c r="N1387" s="4" t="n">
        <v>1.93796</v>
      </c>
    </row>
    <row r="1388" customFormat="false" ht="12.75" hidden="false" customHeight="false" outlineLevel="0" collapsed="false">
      <c r="B1388" s="1" t="n">
        <v>1613</v>
      </c>
      <c r="C1388" s="2" t="n">
        <v>39.03125</v>
      </c>
      <c r="D1388" s="3" t="n">
        <v>5.54297</v>
      </c>
      <c r="E1388" s="3" t="n">
        <v>4.71875</v>
      </c>
      <c r="F1388" s="3" t="n">
        <v>3.50781</v>
      </c>
      <c r="G1388" s="2" t="n">
        <v>-52</v>
      </c>
      <c r="H1388" s="2" t="n">
        <v>111.29999</v>
      </c>
      <c r="I1388" s="2" t="n">
        <v>15.66406</v>
      </c>
      <c r="J1388" s="4" t="n">
        <v>0.46109</v>
      </c>
      <c r="K1388" s="4" t="n">
        <v>-0.00054</v>
      </c>
      <c r="L1388" s="4" t="n">
        <v>0.42654</v>
      </c>
      <c r="M1388" s="4" t="n">
        <v>3.52734</v>
      </c>
      <c r="N1388" s="4" t="n">
        <v>1.92154</v>
      </c>
    </row>
    <row r="1389" customFormat="false" ht="12.75" hidden="false" customHeight="false" outlineLevel="0" collapsed="false">
      <c r="B1389" s="1" t="n">
        <v>1613.5</v>
      </c>
      <c r="C1389" s="2" t="n">
        <v>36.625</v>
      </c>
      <c r="D1389" s="3" t="n">
        <v>5.41406</v>
      </c>
      <c r="E1389" s="3" t="n">
        <v>4.72266</v>
      </c>
      <c r="F1389" s="3" t="n">
        <v>3.44727</v>
      </c>
      <c r="G1389" s="2" t="n">
        <v>-52</v>
      </c>
      <c r="H1389" s="2" t="n">
        <v>109.3</v>
      </c>
      <c r="I1389" s="2" t="n">
        <v>15.65625</v>
      </c>
      <c r="J1389" s="4" t="n">
        <v>0.45654</v>
      </c>
      <c r="K1389" s="4" t="n">
        <v>-0.00214</v>
      </c>
      <c r="L1389" s="4" t="n">
        <v>0.39701</v>
      </c>
      <c r="M1389" s="4" t="n">
        <v>3.59375</v>
      </c>
      <c r="N1389" s="4" t="n">
        <v>1.92932</v>
      </c>
    </row>
    <row r="1390" customFormat="false" ht="12.75" hidden="false" customHeight="false" outlineLevel="0" collapsed="false">
      <c r="B1390" s="1" t="n">
        <v>1614</v>
      </c>
      <c r="C1390" s="2" t="n">
        <v>31.01563</v>
      </c>
      <c r="D1390" s="3" t="n">
        <v>5.25781</v>
      </c>
      <c r="E1390" s="3" t="n">
        <v>4.70703</v>
      </c>
      <c r="F1390" s="3" t="n">
        <v>3.58008</v>
      </c>
      <c r="G1390" s="2" t="n">
        <v>-52</v>
      </c>
      <c r="H1390" s="2" t="n">
        <v>107.10001</v>
      </c>
      <c r="I1390" s="2" t="n">
        <v>15.66406</v>
      </c>
      <c r="J1390" s="4" t="n">
        <v>0.44679</v>
      </c>
      <c r="K1390" s="4" t="n">
        <v>-0.00863</v>
      </c>
      <c r="L1390" s="4" t="n">
        <v>0.38987</v>
      </c>
      <c r="M1390" s="4" t="n">
        <v>3.56055</v>
      </c>
      <c r="N1390" s="4" t="n">
        <v>1.94598</v>
      </c>
    </row>
    <row r="1391" customFormat="false" ht="12.75" hidden="false" customHeight="false" outlineLevel="0" collapsed="false">
      <c r="B1391" s="1" t="n">
        <v>1614.5</v>
      </c>
      <c r="C1391" s="2" t="n">
        <v>30.71875</v>
      </c>
      <c r="D1391" s="3" t="n">
        <v>5.14453</v>
      </c>
      <c r="E1391" s="3" t="n">
        <v>4.6875</v>
      </c>
      <c r="F1391" s="3" t="n">
        <v>3.75977</v>
      </c>
      <c r="G1391" s="2" t="n">
        <v>-52</v>
      </c>
      <c r="H1391" s="2" t="n">
        <v>108.20001</v>
      </c>
      <c r="I1391" s="2" t="n">
        <v>15.66406</v>
      </c>
      <c r="J1391" s="4" t="n">
        <v>0.43711</v>
      </c>
      <c r="K1391" s="4" t="n">
        <v>-0.01224</v>
      </c>
      <c r="L1391" s="4" t="n">
        <v>0.37346</v>
      </c>
      <c r="M1391" s="4" t="n">
        <v>3.7168</v>
      </c>
      <c r="N1391" s="4" t="n">
        <v>1.96253</v>
      </c>
    </row>
    <row r="1392" customFormat="false" ht="12.75" hidden="false" customHeight="false" outlineLevel="0" collapsed="false">
      <c r="B1392" s="1" t="n">
        <v>1615</v>
      </c>
      <c r="C1392" s="2" t="n">
        <v>29.625</v>
      </c>
      <c r="D1392" s="3" t="n">
        <v>5.10547</v>
      </c>
      <c r="E1392" s="3" t="n">
        <v>4.67188</v>
      </c>
      <c r="F1392" s="3" t="n">
        <v>3.90625</v>
      </c>
      <c r="G1392" s="2" t="n">
        <v>-51.1875</v>
      </c>
      <c r="H1392" s="2" t="n">
        <v>108.39999</v>
      </c>
      <c r="I1392" s="2" t="n">
        <v>15.65625</v>
      </c>
      <c r="J1392" s="4" t="n">
        <v>0.42813</v>
      </c>
      <c r="K1392" s="4" t="n">
        <v>-0.01163</v>
      </c>
      <c r="L1392" s="4" t="n">
        <v>0.36529</v>
      </c>
      <c r="M1392" s="4" t="n">
        <v>3.84766</v>
      </c>
      <c r="N1392" s="4" t="n">
        <v>1.97791</v>
      </c>
    </row>
    <row r="1393" customFormat="false" ht="12.75" hidden="false" customHeight="false" outlineLevel="0" collapsed="false">
      <c r="B1393" s="1" t="n">
        <v>1615.5</v>
      </c>
      <c r="C1393" s="2" t="n">
        <v>33.65625</v>
      </c>
      <c r="D1393" s="3" t="n">
        <v>5.13672</v>
      </c>
      <c r="E1393" s="3" t="n">
        <v>4.65234</v>
      </c>
      <c r="F1393" s="3" t="n">
        <v>4</v>
      </c>
      <c r="G1393" s="2" t="n">
        <v>-50.9375</v>
      </c>
      <c r="H1393" s="2" t="n">
        <v>109</v>
      </c>
      <c r="I1393" s="2" t="n">
        <v>15.64063</v>
      </c>
      <c r="J1393" s="4" t="n">
        <v>0.42565</v>
      </c>
      <c r="K1393" s="4" t="n">
        <v>-0.01026</v>
      </c>
      <c r="L1393" s="4" t="n">
        <v>0.3638</v>
      </c>
      <c r="M1393" s="4" t="n">
        <v>3.95313</v>
      </c>
      <c r="N1393" s="4" t="n">
        <v>1.98215</v>
      </c>
    </row>
    <row r="1394" customFormat="false" ht="12.75" hidden="false" customHeight="false" outlineLevel="0" collapsed="false">
      <c r="B1394" s="1" t="n">
        <v>1616</v>
      </c>
      <c r="C1394" s="2" t="n">
        <v>35.25</v>
      </c>
      <c r="D1394" s="3" t="n">
        <v>5.19141</v>
      </c>
      <c r="E1394" s="3" t="n">
        <v>4.64453</v>
      </c>
      <c r="F1394" s="3" t="n">
        <v>4.05078</v>
      </c>
      <c r="G1394" s="2" t="n">
        <v>-51</v>
      </c>
      <c r="H1394" s="2" t="n">
        <v>110</v>
      </c>
      <c r="I1394" s="2" t="n">
        <v>15.80469</v>
      </c>
      <c r="J1394" s="4" t="n">
        <v>0.42401</v>
      </c>
      <c r="K1394" s="4" t="n">
        <v>-0.01057</v>
      </c>
      <c r="L1394" s="4" t="n">
        <v>0.36796</v>
      </c>
      <c r="M1394" s="4" t="n">
        <v>3.86328</v>
      </c>
      <c r="N1394" s="4" t="n">
        <v>1.98494</v>
      </c>
    </row>
    <row r="1395" customFormat="false" ht="12.75" hidden="false" customHeight="false" outlineLevel="0" collapsed="false">
      <c r="B1395" s="1" t="n">
        <v>1616.5</v>
      </c>
      <c r="C1395" s="2" t="n">
        <v>39.25</v>
      </c>
      <c r="D1395" s="3" t="n">
        <v>5.30469</v>
      </c>
      <c r="E1395" s="3" t="n">
        <v>4.64453</v>
      </c>
      <c r="F1395" s="3" t="n">
        <v>4.03125</v>
      </c>
      <c r="G1395" s="2" t="n">
        <v>-51.25</v>
      </c>
      <c r="H1395" s="2" t="n">
        <v>110.79999</v>
      </c>
      <c r="I1395" s="2" t="n">
        <v>15.89844</v>
      </c>
      <c r="J1395" s="4" t="n">
        <v>0.42011</v>
      </c>
      <c r="K1395" s="4" t="n">
        <v>-0.01049</v>
      </c>
      <c r="L1395" s="4" t="n">
        <v>0.37078</v>
      </c>
      <c r="M1395" s="4" t="n">
        <v>3.72852</v>
      </c>
      <c r="N1395" s="4" t="n">
        <v>1.99162</v>
      </c>
    </row>
    <row r="1396" customFormat="false" ht="12.75" hidden="false" customHeight="false" outlineLevel="0" collapsed="false">
      <c r="B1396" s="1" t="n">
        <v>1617</v>
      </c>
      <c r="C1396" s="2" t="n">
        <v>40.03125</v>
      </c>
      <c r="D1396" s="3" t="n">
        <v>5.41016</v>
      </c>
      <c r="E1396" s="3" t="n">
        <v>4.69531</v>
      </c>
      <c r="F1396" s="3" t="n">
        <v>3.99219</v>
      </c>
      <c r="G1396" s="2" t="n">
        <v>-51.09375</v>
      </c>
      <c r="H1396" s="2" t="n">
        <v>112.29999</v>
      </c>
      <c r="I1396" s="2" t="n">
        <v>15.97656</v>
      </c>
      <c r="J1396" s="4" t="n">
        <v>0.41939</v>
      </c>
      <c r="K1396" s="4" t="n">
        <v>-0.00768</v>
      </c>
      <c r="L1396" s="4" t="n">
        <v>0.38637</v>
      </c>
      <c r="M1396" s="4" t="n">
        <v>3.63086</v>
      </c>
      <c r="N1396" s="4" t="n">
        <v>1.99284</v>
      </c>
    </row>
    <row r="1397" customFormat="false" ht="12.75" hidden="false" customHeight="false" outlineLevel="0" collapsed="false">
      <c r="B1397" s="1" t="n">
        <v>1617.5</v>
      </c>
      <c r="C1397" s="2" t="n">
        <v>41.875</v>
      </c>
      <c r="D1397" s="3" t="n">
        <v>5.51953</v>
      </c>
      <c r="E1397" s="3" t="n">
        <v>4.77734</v>
      </c>
      <c r="F1397" s="3" t="n">
        <v>3.97656</v>
      </c>
      <c r="G1397" s="2" t="n">
        <v>-51</v>
      </c>
      <c r="H1397" s="2" t="n">
        <v>108.50002</v>
      </c>
      <c r="I1397" s="2" t="n">
        <v>15.94531</v>
      </c>
      <c r="J1397" s="4" t="n">
        <v>0.41707</v>
      </c>
      <c r="K1397" s="4" t="n">
        <v>-0.00962</v>
      </c>
      <c r="L1397" s="4" t="n">
        <v>0.40262</v>
      </c>
      <c r="M1397" s="4" t="n">
        <v>3.54297</v>
      </c>
      <c r="N1397" s="4" t="n">
        <v>1.99681</v>
      </c>
    </row>
    <row r="1398" customFormat="false" ht="12.75" hidden="false" customHeight="false" outlineLevel="0" collapsed="false">
      <c r="B1398" s="1" t="n">
        <v>1618</v>
      </c>
      <c r="C1398" s="2" t="n">
        <v>44.8125</v>
      </c>
      <c r="D1398" s="3" t="n">
        <v>5.60156</v>
      </c>
      <c r="E1398" s="3" t="n">
        <v>4.91016</v>
      </c>
      <c r="F1398" s="3" t="n">
        <v>4.04297</v>
      </c>
      <c r="G1398" s="2" t="n">
        <v>-50.59375</v>
      </c>
      <c r="H1398" s="2" t="n">
        <v>106.09999</v>
      </c>
      <c r="I1398" s="2" t="n">
        <v>15.92969</v>
      </c>
      <c r="J1398" s="4" t="n">
        <v>0.41591</v>
      </c>
      <c r="K1398" s="4" t="n">
        <v>-0.01075</v>
      </c>
      <c r="L1398" s="4" t="n">
        <v>0.4124</v>
      </c>
      <c r="M1398" s="4" t="n">
        <v>3.59375</v>
      </c>
      <c r="N1398" s="4" t="n">
        <v>1.9988</v>
      </c>
    </row>
    <row r="1399" customFormat="false" ht="12.75" hidden="false" customHeight="false" outlineLevel="0" collapsed="false">
      <c r="B1399" s="1" t="n">
        <v>1618.5</v>
      </c>
      <c r="C1399" s="2" t="n">
        <v>42.90625</v>
      </c>
      <c r="D1399" s="3" t="n">
        <v>5.66797</v>
      </c>
      <c r="E1399" s="3" t="n">
        <v>5.08984</v>
      </c>
      <c r="F1399" s="3" t="n">
        <v>4.14844</v>
      </c>
      <c r="G1399" s="2" t="n">
        <v>-50.25</v>
      </c>
      <c r="H1399" s="2" t="n">
        <v>104.39999</v>
      </c>
      <c r="I1399" s="2" t="n">
        <v>15.85156</v>
      </c>
      <c r="J1399" s="4" t="n">
        <v>0.40513</v>
      </c>
      <c r="K1399" s="4" t="n">
        <v>-0.01186</v>
      </c>
      <c r="L1399" s="4" t="n">
        <v>0.40025</v>
      </c>
      <c r="M1399" s="4" t="n">
        <v>3.64844</v>
      </c>
      <c r="N1399" s="4" t="n">
        <v>2.01723</v>
      </c>
    </row>
    <row r="1400" customFormat="false" ht="12.75" hidden="false" customHeight="false" outlineLevel="0" collapsed="false">
      <c r="B1400" s="1" t="n">
        <v>1619</v>
      </c>
      <c r="C1400" s="2" t="n">
        <v>43.21875</v>
      </c>
      <c r="D1400" s="3" t="n">
        <v>5.77734</v>
      </c>
      <c r="E1400" s="3" t="n">
        <v>5.23828</v>
      </c>
      <c r="F1400" s="3" t="n">
        <v>4.30469</v>
      </c>
      <c r="G1400" s="2" t="n">
        <v>-50</v>
      </c>
      <c r="H1400" s="2" t="n">
        <v>102.60001</v>
      </c>
      <c r="I1400" s="2" t="n">
        <v>15.76563</v>
      </c>
      <c r="J1400" s="4" t="n">
        <v>0.39929</v>
      </c>
      <c r="K1400" s="4" t="n">
        <v>-0.00965</v>
      </c>
      <c r="L1400" s="4" t="n">
        <v>0.38699</v>
      </c>
      <c r="M1400" s="4" t="n">
        <v>3.63281</v>
      </c>
      <c r="N1400" s="4" t="n">
        <v>2.02722</v>
      </c>
    </row>
    <row r="1401" customFormat="false" ht="12.75" hidden="false" customHeight="false" outlineLevel="0" collapsed="false">
      <c r="B1401" s="1" t="n">
        <v>1619.5</v>
      </c>
      <c r="C1401" s="2" t="n">
        <v>40.28125</v>
      </c>
      <c r="D1401" s="3" t="n">
        <v>5.97656</v>
      </c>
      <c r="E1401" s="3" t="n">
        <v>5.32422</v>
      </c>
      <c r="F1401" s="3" t="n">
        <v>4.53125</v>
      </c>
      <c r="G1401" s="2" t="n">
        <v>-50</v>
      </c>
      <c r="H1401" s="2" t="n">
        <v>99.8</v>
      </c>
      <c r="I1401" s="2" t="n">
        <v>15.64063</v>
      </c>
      <c r="J1401" s="4" t="n">
        <v>0.39245</v>
      </c>
      <c r="K1401" s="4" t="n">
        <v>-0.00651</v>
      </c>
      <c r="L1401" s="4" t="n">
        <v>0.38154</v>
      </c>
      <c r="M1401" s="4" t="n">
        <v>3.71289</v>
      </c>
      <c r="N1401" s="4" t="n">
        <v>2.03891</v>
      </c>
    </row>
    <row r="1402" customFormat="false" ht="12.75" hidden="false" customHeight="false" outlineLevel="0" collapsed="false">
      <c r="B1402" s="1" t="n">
        <v>1620</v>
      </c>
      <c r="C1402" s="2" t="n">
        <v>41.625</v>
      </c>
      <c r="D1402" s="3" t="n">
        <v>6.28906</v>
      </c>
      <c r="E1402" s="3" t="n">
        <v>5.51172</v>
      </c>
      <c r="F1402" s="3" t="n">
        <v>4.62891</v>
      </c>
      <c r="G1402" s="2" t="n">
        <v>-49.5</v>
      </c>
      <c r="H1402" s="2" t="n">
        <v>99.3</v>
      </c>
      <c r="I1402" s="2" t="n">
        <v>15.54688</v>
      </c>
      <c r="J1402" s="4" t="n">
        <v>0.39118</v>
      </c>
      <c r="K1402" s="4" t="n">
        <v>-0.0038</v>
      </c>
      <c r="L1402" s="4" t="n">
        <v>0.3745</v>
      </c>
      <c r="M1402" s="4" t="n">
        <v>3.74023</v>
      </c>
      <c r="N1402" s="4" t="n">
        <v>2.04108</v>
      </c>
    </row>
    <row r="1403" customFormat="false" ht="12.75" hidden="false" customHeight="false" outlineLevel="0" collapsed="false">
      <c r="B1403" s="1" t="n">
        <v>1620.5</v>
      </c>
      <c r="C1403" s="2" t="n">
        <v>37.90625</v>
      </c>
      <c r="D1403" s="3" t="n">
        <v>6.72266</v>
      </c>
      <c r="E1403" s="3" t="n">
        <v>5.81641</v>
      </c>
      <c r="F1403" s="3" t="n">
        <v>4.57813</v>
      </c>
      <c r="G1403" s="2" t="n">
        <v>-49</v>
      </c>
      <c r="H1403" s="2" t="n">
        <v>101.60001</v>
      </c>
      <c r="I1403" s="2" t="n">
        <v>15.4375</v>
      </c>
      <c r="J1403" s="4" t="n">
        <v>0.38891</v>
      </c>
      <c r="K1403" s="4" t="n">
        <v>-0.00314</v>
      </c>
      <c r="L1403" s="4" t="n">
        <v>0.37324</v>
      </c>
      <c r="M1403" s="4" t="n">
        <v>3.81055</v>
      </c>
      <c r="N1403" s="4" t="n">
        <v>2.04497</v>
      </c>
    </row>
    <row r="1404" customFormat="false" ht="12.75" hidden="false" customHeight="false" outlineLevel="0" collapsed="false">
      <c r="B1404" s="1" t="n">
        <v>1621</v>
      </c>
      <c r="C1404" s="2" t="n">
        <v>39.1875</v>
      </c>
      <c r="D1404" s="3" t="n">
        <v>7.12109</v>
      </c>
      <c r="E1404" s="3" t="n">
        <v>6.38672</v>
      </c>
      <c r="F1404" s="3" t="n">
        <v>4.65234</v>
      </c>
      <c r="G1404" s="2" t="n">
        <v>-49.5</v>
      </c>
      <c r="H1404" s="2" t="n">
        <v>97.90001</v>
      </c>
      <c r="I1404" s="2" t="n">
        <v>15.28906</v>
      </c>
      <c r="J1404" s="4" t="n">
        <v>0.38126</v>
      </c>
      <c r="K1404" s="4" t="n">
        <v>-0.00151</v>
      </c>
      <c r="L1404" s="4" t="n">
        <v>0.35702</v>
      </c>
      <c r="M1404" s="4" t="n">
        <v>3.74609</v>
      </c>
      <c r="N1404" s="4" t="n">
        <v>2.05804</v>
      </c>
    </row>
    <row r="1405" customFormat="false" ht="12.75" hidden="false" customHeight="false" outlineLevel="0" collapsed="false">
      <c r="B1405" s="1" t="n">
        <v>1621.5</v>
      </c>
      <c r="C1405" s="2" t="n">
        <v>41.40625</v>
      </c>
      <c r="D1405" s="3" t="n">
        <v>7.28906</v>
      </c>
      <c r="E1405" s="3" t="n">
        <v>7.12109</v>
      </c>
      <c r="F1405" s="3" t="n">
        <v>5.24219</v>
      </c>
      <c r="G1405" s="2" t="n">
        <v>-49.9375</v>
      </c>
      <c r="H1405" s="2" t="n">
        <v>95.50002</v>
      </c>
      <c r="I1405" s="2" t="n">
        <v>15.07813</v>
      </c>
      <c r="J1405" s="4" t="n">
        <v>0.3565</v>
      </c>
      <c r="K1405" s="4" t="n">
        <v>0.00713</v>
      </c>
      <c r="L1405" s="4" t="n">
        <v>0.32021</v>
      </c>
      <c r="M1405" s="4" t="n">
        <v>3.98633</v>
      </c>
      <c r="N1405" s="4" t="n">
        <v>2.10039</v>
      </c>
    </row>
    <row r="1406" customFormat="false" ht="12.75" hidden="false" customHeight="false" outlineLevel="0" collapsed="false">
      <c r="B1406" s="1" t="n">
        <v>1622</v>
      </c>
      <c r="C1406" s="2" t="n">
        <v>46.59375</v>
      </c>
      <c r="D1406" s="3" t="n">
        <v>7.4375</v>
      </c>
      <c r="E1406" s="3" t="n">
        <v>7.27344</v>
      </c>
      <c r="F1406" s="3" t="n">
        <v>6.28906</v>
      </c>
      <c r="G1406" s="2" t="n">
        <v>-50.34375</v>
      </c>
      <c r="H1406" s="2" t="n">
        <v>96.8</v>
      </c>
      <c r="I1406" s="2" t="n">
        <v>15.05469</v>
      </c>
      <c r="J1406" s="4" t="n">
        <v>0.32213</v>
      </c>
      <c r="K1406" s="4" t="n">
        <v>0.01276</v>
      </c>
      <c r="L1406" s="4" t="n">
        <v>0.32407</v>
      </c>
      <c r="M1406" s="4" t="n">
        <v>4.06641</v>
      </c>
      <c r="N1406" s="4" t="n">
        <v>2.15915</v>
      </c>
    </row>
    <row r="1407" customFormat="false" ht="12.75" hidden="false" customHeight="false" outlineLevel="0" collapsed="false">
      <c r="B1407" s="1" t="n">
        <v>1622.5</v>
      </c>
      <c r="C1407" s="2" t="n">
        <v>45.03125</v>
      </c>
      <c r="D1407" s="3" t="n">
        <v>7.65234</v>
      </c>
      <c r="E1407" s="3" t="n">
        <v>6.94922</v>
      </c>
      <c r="F1407" s="3" t="n">
        <v>6.875</v>
      </c>
      <c r="G1407" s="2" t="n">
        <v>-51.34375</v>
      </c>
      <c r="H1407" s="2" t="n">
        <v>97.89999</v>
      </c>
      <c r="I1407" s="2" t="n">
        <v>15.00781</v>
      </c>
      <c r="J1407" s="4" t="n">
        <v>0.31613</v>
      </c>
      <c r="K1407" s="4" t="n">
        <v>0.00983</v>
      </c>
      <c r="L1407" s="4" t="n">
        <v>0.31775</v>
      </c>
      <c r="M1407" s="4" t="n">
        <v>3.97656</v>
      </c>
      <c r="N1407" s="4" t="n">
        <v>2.16941</v>
      </c>
    </row>
    <row r="1408" customFormat="false" ht="12.75" hidden="false" customHeight="false" outlineLevel="0" collapsed="false">
      <c r="B1408" s="1" t="n">
        <v>1623</v>
      </c>
      <c r="C1408" s="2" t="n">
        <v>46.90625</v>
      </c>
      <c r="D1408" s="3" t="n">
        <v>7.92188</v>
      </c>
      <c r="E1408" s="3" t="n">
        <v>6.99609</v>
      </c>
      <c r="F1408" s="3" t="n">
        <v>6.21484</v>
      </c>
      <c r="G1408" s="2" t="n">
        <v>-51.1875</v>
      </c>
      <c r="H1408" s="2" t="n">
        <v>103.7</v>
      </c>
      <c r="I1408" s="2" t="n">
        <v>14.96875</v>
      </c>
      <c r="J1408" s="4" t="n">
        <v>0.3395</v>
      </c>
      <c r="K1408" s="4" t="n">
        <v>0.00321</v>
      </c>
      <c r="L1408" s="4" t="n">
        <v>0.32744</v>
      </c>
      <c r="M1408" s="4" t="n">
        <v>3.84375</v>
      </c>
      <c r="N1408" s="4" t="n">
        <v>2.12946</v>
      </c>
    </row>
    <row r="1409" customFormat="false" ht="12.75" hidden="false" customHeight="false" outlineLevel="0" collapsed="false">
      <c r="B1409" s="1" t="n">
        <v>1623.5</v>
      </c>
      <c r="C1409" s="2" t="n">
        <v>49.28125</v>
      </c>
      <c r="D1409" s="3" t="n">
        <v>8.19531</v>
      </c>
      <c r="E1409" s="3" t="n">
        <v>7.36719</v>
      </c>
      <c r="F1409" s="3" t="n">
        <v>5.68359</v>
      </c>
      <c r="G1409" s="2" t="n">
        <v>-51</v>
      </c>
      <c r="H1409" s="2" t="n">
        <v>103.7</v>
      </c>
      <c r="I1409" s="2" t="n">
        <v>14.98438</v>
      </c>
      <c r="J1409" s="4" t="n">
        <v>0.37265</v>
      </c>
      <c r="K1409" s="4" t="n">
        <v>-0.00087</v>
      </c>
      <c r="L1409" s="4" t="n">
        <v>0.34728</v>
      </c>
      <c r="M1409" s="4" t="n">
        <v>3.81055</v>
      </c>
      <c r="N1409" s="4" t="n">
        <v>2.07277</v>
      </c>
    </row>
    <row r="1410" customFormat="false" ht="12.75" hidden="false" customHeight="false" outlineLevel="0" collapsed="false">
      <c r="B1410" s="1" t="n">
        <v>1624</v>
      </c>
      <c r="C1410" s="2" t="n">
        <v>49.3125</v>
      </c>
      <c r="D1410" s="3" t="n">
        <v>8.5</v>
      </c>
      <c r="E1410" s="3" t="n">
        <v>7.64063</v>
      </c>
      <c r="F1410" s="3" t="n">
        <v>5.73047</v>
      </c>
      <c r="G1410" s="2" t="n">
        <v>-50.25</v>
      </c>
      <c r="H1410" s="2" t="n">
        <v>103.8</v>
      </c>
      <c r="I1410" s="2" t="n">
        <v>15.00781</v>
      </c>
      <c r="J1410" s="4" t="n">
        <v>0.39204</v>
      </c>
      <c r="K1410" s="4" t="n">
        <v>-0.00472</v>
      </c>
      <c r="L1410" s="4" t="n">
        <v>0.37687</v>
      </c>
      <c r="M1410" s="4" t="n">
        <v>3.75</v>
      </c>
      <c r="N1410" s="4" t="n">
        <v>2.03961</v>
      </c>
    </row>
    <row r="1411" customFormat="false" ht="12.75" hidden="false" customHeight="false" outlineLevel="0" collapsed="false">
      <c r="B1411" s="1" t="n">
        <v>1624.5</v>
      </c>
      <c r="C1411" s="2" t="n">
        <v>49.65625</v>
      </c>
      <c r="D1411" s="3" t="n">
        <v>8.60156</v>
      </c>
      <c r="E1411" s="3" t="n">
        <v>7.76563</v>
      </c>
      <c r="F1411" s="3" t="n">
        <v>6.00391</v>
      </c>
      <c r="G1411" s="2" t="n">
        <v>-50.25</v>
      </c>
      <c r="H1411" s="2" t="n">
        <v>104.8</v>
      </c>
      <c r="I1411" s="2" t="n">
        <v>14.96875</v>
      </c>
      <c r="J1411" s="4" t="n">
        <v>0.3933</v>
      </c>
      <c r="K1411" s="4" t="n">
        <v>-0.00582</v>
      </c>
      <c r="L1411" s="4" t="n">
        <v>0.39125</v>
      </c>
      <c r="M1411" s="4" t="n">
        <v>3.64844</v>
      </c>
      <c r="N1411" s="4" t="n">
        <v>2.03746</v>
      </c>
    </row>
    <row r="1412" customFormat="false" ht="12.75" hidden="false" customHeight="false" outlineLevel="0" collapsed="false">
      <c r="B1412" s="1" t="n">
        <v>1625</v>
      </c>
      <c r="C1412" s="2" t="n">
        <v>47.5625</v>
      </c>
      <c r="D1412" s="3" t="n">
        <v>8.5625</v>
      </c>
      <c r="E1412" s="3" t="n">
        <v>8</v>
      </c>
      <c r="F1412" s="3" t="n">
        <v>6.13281</v>
      </c>
      <c r="G1412" s="2" t="n">
        <v>-50.34375</v>
      </c>
      <c r="H1412" s="2" t="n">
        <v>104.90001</v>
      </c>
      <c r="I1412" s="2" t="n">
        <v>14.95313</v>
      </c>
      <c r="J1412" s="4" t="n">
        <v>0.38751</v>
      </c>
      <c r="K1412" s="4" t="n">
        <v>-0.00273</v>
      </c>
      <c r="L1412" s="4" t="n">
        <v>0.37284</v>
      </c>
      <c r="M1412" s="4" t="n">
        <v>3.5</v>
      </c>
      <c r="N1412" s="4" t="n">
        <v>2.04737</v>
      </c>
    </row>
    <row r="1413" customFormat="false" ht="12.75" hidden="false" customHeight="false" outlineLevel="0" collapsed="false">
      <c r="B1413" s="1" t="n">
        <v>1625.5</v>
      </c>
      <c r="C1413" s="2" t="n">
        <v>52.65625</v>
      </c>
      <c r="D1413" s="3" t="n">
        <v>8.49219</v>
      </c>
      <c r="E1413" s="3" t="n">
        <v>8.25</v>
      </c>
      <c r="F1413" s="3" t="n">
        <v>6.34375</v>
      </c>
      <c r="G1413" s="2" t="n">
        <v>-50</v>
      </c>
      <c r="H1413" s="2" t="n">
        <v>96.90001</v>
      </c>
      <c r="I1413" s="2" t="n">
        <v>14.75</v>
      </c>
      <c r="J1413" s="4" t="n">
        <v>0.37946</v>
      </c>
      <c r="K1413" s="4" t="n">
        <v>0.00172</v>
      </c>
      <c r="L1413" s="4" t="n">
        <v>0.36356</v>
      </c>
      <c r="M1413" s="4" t="n">
        <v>3.45898</v>
      </c>
      <c r="N1413" s="4" t="n">
        <v>2.06112</v>
      </c>
    </row>
    <row r="1414" customFormat="false" ht="12.75" hidden="false" customHeight="false" outlineLevel="0" collapsed="false">
      <c r="B1414" s="1" t="n">
        <v>1626</v>
      </c>
      <c r="C1414" s="2" t="n">
        <v>52.65625</v>
      </c>
      <c r="D1414" s="3" t="n">
        <v>8.20313</v>
      </c>
      <c r="E1414" s="3" t="n">
        <v>8.25</v>
      </c>
      <c r="F1414" s="3" t="n">
        <v>7.01953</v>
      </c>
      <c r="G1414" s="2" t="n">
        <v>-49.9375</v>
      </c>
      <c r="H1414" s="2" t="n">
        <v>94.10001</v>
      </c>
      <c r="I1414" s="2" t="n">
        <v>14.60156</v>
      </c>
      <c r="J1414" s="4" t="n">
        <v>0.36592</v>
      </c>
      <c r="K1414" s="4" t="n">
        <v>0.00462</v>
      </c>
      <c r="L1414" s="4" t="n">
        <v>0.32427</v>
      </c>
      <c r="M1414" s="4" t="n">
        <v>3.65625</v>
      </c>
      <c r="N1414" s="4" t="n">
        <v>2.08427</v>
      </c>
    </row>
    <row r="1415" customFormat="false" ht="12.75" hidden="false" customHeight="false" outlineLevel="0" collapsed="false">
      <c r="B1415" s="1" t="n">
        <v>1626.5</v>
      </c>
      <c r="C1415" s="2" t="n">
        <v>55.875</v>
      </c>
      <c r="D1415" s="3" t="n">
        <v>7.74609</v>
      </c>
      <c r="E1415" s="3" t="n">
        <v>7.70703</v>
      </c>
      <c r="F1415" s="3" t="n">
        <v>7.57422</v>
      </c>
      <c r="G1415" s="2" t="n">
        <v>-49.6875</v>
      </c>
      <c r="H1415" s="2" t="n">
        <v>95.60001</v>
      </c>
      <c r="I1415" s="2" t="n">
        <v>14.5625</v>
      </c>
      <c r="J1415" s="4" t="n">
        <v>0.34021</v>
      </c>
      <c r="K1415" s="4" t="n">
        <v>0.01871</v>
      </c>
      <c r="L1415" s="4" t="n">
        <v>0.31857</v>
      </c>
      <c r="M1415" s="4" t="n">
        <v>3.82617</v>
      </c>
      <c r="N1415" s="4" t="n">
        <v>2.12824</v>
      </c>
    </row>
    <row r="1416" customFormat="false" ht="12.75" hidden="false" customHeight="false" outlineLevel="0" collapsed="false">
      <c r="B1416" s="1" t="n">
        <v>1627</v>
      </c>
      <c r="C1416" s="2" t="n">
        <v>47.8125</v>
      </c>
      <c r="D1416" s="3" t="n">
        <v>7.30859</v>
      </c>
      <c r="E1416" s="3" t="n">
        <v>6.92969</v>
      </c>
      <c r="F1416" s="3" t="n">
        <v>7.54297</v>
      </c>
      <c r="G1416" s="2" t="n">
        <v>-50</v>
      </c>
      <c r="H1416" s="2" t="n">
        <v>100.3</v>
      </c>
      <c r="I1416" s="2" t="n">
        <v>14.60156</v>
      </c>
      <c r="J1416" s="4" t="n">
        <v>0.32274</v>
      </c>
      <c r="K1416" s="4" t="n">
        <v>0.04196</v>
      </c>
      <c r="L1416" s="4" t="n">
        <v>0.33758</v>
      </c>
      <c r="M1416" s="4" t="n">
        <v>3.90625</v>
      </c>
      <c r="N1416" s="4" t="n">
        <v>2.15811</v>
      </c>
    </row>
    <row r="1417" customFormat="false" ht="12.75" hidden="false" customHeight="false" outlineLevel="0" collapsed="false">
      <c r="B1417" s="1" t="n">
        <v>1627.5</v>
      </c>
      <c r="C1417" s="2" t="n">
        <v>41.84375</v>
      </c>
      <c r="D1417" s="3" t="n">
        <v>6.9375</v>
      </c>
      <c r="E1417" s="3" t="n">
        <v>6.04297</v>
      </c>
      <c r="F1417" s="3" t="n">
        <v>6.18359</v>
      </c>
      <c r="G1417" s="2" t="n">
        <v>-50</v>
      </c>
      <c r="H1417" s="2" t="n">
        <v>102.59999</v>
      </c>
      <c r="I1417" s="2" t="n">
        <v>14.79688</v>
      </c>
      <c r="J1417" s="4" t="n">
        <v>0.34691</v>
      </c>
      <c r="K1417" s="4" t="n">
        <v>0.04524</v>
      </c>
      <c r="L1417" s="4" t="n">
        <v>0.36451</v>
      </c>
      <c r="M1417" s="4" t="n">
        <v>3.60156</v>
      </c>
      <c r="N1417" s="4" t="n">
        <v>2.11679</v>
      </c>
    </row>
    <row r="1418" customFormat="false" ht="12.75" hidden="false" customHeight="false" outlineLevel="0" collapsed="false">
      <c r="B1418" s="1" t="n">
        <v>1628</v>
      </c>
      <c r="C1418" s="2" t="n">
        <v>34.0625</v>
      </c>
      <c r="D1418" s="3" t="n">
        <v>6.58984</v>
      </c>
      <c r="E1418" s="3" t="n">
        <v>5.48828</v>
      </c>
      <c r="F1418" s="3" t="n">
        <v>4.77734</v>
      </c>
      <c r="G1418" s="2" t="n">
        <v>-50</v>
      </c>
      <c r="H1418" s="2" t="n">
        <v>109.49998</v>
      </c>
      <c r="I1418" s="2" t="n">
        <v>15.02344</v>
      </c>
      <c r="J1418" s="4" t="n">
        <v>0.39356</v>
      </c>
      <c r="K1418" s="4" t="n">
        <v>0.02638</v>
      </c>
      <c r="L1418" s="4" t="n">
        <v>0.37366</v>
      </c>
      <c r="M1418" s="4" t="n">
        <v>3.52148</v>
      </c>
      <c r="N1418" s="4" t="n">
        <v>2.03702</v>
      </c>
    </row>
    <row r="1419" customFormat="false" ht="12.75" hidden="false" customHeight="false" outlineLevel="0" collapsed="false">
      <c r="B1419" s="1" t="n">
        <v>1628.5</v>
      </c>
      <c r="C1419" s="2" t="n">
        <v>34.34375</v>
      </c>
      <c r="D1419" s="3" t="n">
        <v>6.28906</v>
      </c>
      <c r="E1419" s="3" t="n">
        <v>5.24609</v>
      </c>
      <c r="F1419" s="3" t="n">
        <v>4.02734</v>
      </c>
      <c r="G1419" s="2" t="n">
        <v>-50</v>
      </c>
      <c r="H1419" s="2" t="n">
        <v>111.19998</v>
      </c>
      <c r="I1419" s="2" t="n">
        <v>15.14063</v>
      </c>
      <c r="J1419" s="4" t="n">
        <v>0.40794</v>
      </c>
      <c r="K1419" s="4" t="n">
        <v>0.02516</v>
      </c>
      <c r="L1419" s="4" t="n">
        <v>0.37467</v>
      </c>
      <c r="M1419" s="4" t="n">
        <v>3.60156</v>
      </c>
      <c r="N1419" s="4" t="n">
        <v>2.01242</v>
      </c>
    </row>
    <row r="1420" customFormat="false" ht="12.75" hidden="false" customHeight="false" outlineLevel="0" collapsed="false">
      <c r="B1420" s="1" t="n">
        <v>1629</v>
      </c>
      <c r="C1420" s="2" t="n">
        <v>33.1875</v>
      </c>
      <c r="D1420" s="3" t="n">
        <v>5.94922</v>
      </c>
      <c r="E1420" s="3" t="n">
        <v>5.10156</v>
      </c>
      <c r="F1420" s="3" t="n">
        <v>3.78906</v>
      </c>
      <c r="G1420" s="2" t="n">
        <v>-50</v>
      </c>
      <c r="H1420" s="2" t="n">
        <v>112.5</v>
      </c>
      <c r="I1420" s="2" t="n">
        <v>15.20313</v>
      </c>
      <c r="J1420" s="4" t="n">
        <v>0.41322</v>
      </c>
      <c r="K1420" s="4" t="n">
        <v>0.0075</v>
      </c>
      <c r="L1420" s="4" t="n">
        <v>0.40767</v>
      </c>
      <c r="M1420" s="4" t="n">
        <v>3.79102</v>
      </c>
      <c r="N1420" s="4" t="n">
        <v>2.0034</v>
      </c>
    </row>
    <row r="1421" customFormat="false" ht="12.75" hidden="false" customHeight="false" outlineLevel="0" collapsed="false">
      <c r="B1421" s="1" t="n">
        <v>1629.5</v>
      </c>
      <c r="C1421" s="2" t="n">
        <v>32.125</v>
      </c>
      <c r="D1421" s="3" t="n">
        <v>5.62891</v>
      </c>
      <c r="E1421" s="3" t="n">
        <v>4.95703</v>
      </c>
      <c r="F1421" s="3" t="n">
        <v>3.78711</v>
      </c>
      <c r="G1421" s="2" t="n">
        <v>-49.5</v>
      </c>
      <c r="H1421" s="2" t="n">
        <v>112.89999</v>
      </c>
      <c r="I1421" s="2" t="n">
        <v>15.21094</v>
      </c>
      <c r="J1421" s="4" t="n">
        <v>0.41445</v>
      </c>
      <c r="K1421" s="4" t="n">
        <v>-0.00027</v>
      </c>
      <c r="L1421" s="4" t="n">
        <v>0.41217</v>
      </c>
      <c r="M1421" s="4" t="n">
        <v>3.83594</v>
      </c>
      <c r="N1421" s="4" t="n">
        <v>2.00129</v>
      </c>
    </row>
    <row r="1422" customFormat="false" ht="12.75" hidden="false" customHeight="false" outlineLevel="0" collapsed="false">
      <c r="B1422" s="1" t="n">
        <v>1630</v>
      </c>
      <c r="C1422" s="2" t="n">
        <v>30.82813</v>
      </c>
      <c r="D1422" s="3" t="n">
        <v>5.44922</v>
      </c>
      <c r="E1422" s="3" t="n">
        <v>4.82813</v>
      </c>
      <c r="F1422" s="3" t="n">
        <v>3.82813</v>
      </c>
      <c r="G1422" s="2" t="n">
        <v>-49</v>
      </c>
      <c r="H1422" s="2" t="n">
        <v>114.09999</v>
      </c>
      <c r="I1422" s="2" t="n">
        <v>15.21094</v>
      </c>
      <c r="J1422" s="4" t="n">
        <v>0.41743</v>
      </c>
      <c r="K1422" s="4" t="n">
        <v>-0.00626</v>
      </c>
      <c r="L1422" s="4" t="n">
        <v>0.42505</v>
      </c>
      <c r="M1422" s="4" t="n">
        <v>3.78711</v>
      </c>
      <c r="N1422" s="4" t="n">
        <v>1.99619</v>
      </c>
    </row>
    <row r="1423" customFormat="false" ht="12.75" hidden="false" customHeight="false" outlineLevel="0" collapsed="false">
      <c r="B1423" s="1" t="n">
        <v>1630.5</v>
      </c>
      <c r="C1423" s="2" t="n">
        <v>30.25</v>
      </c>
      <c r="D1423" s="3" t="n">
        <v>5.40625</v>
      </c>
      <c r="E1423" s="3" t="n">
        <v>4.82422</v>
      </c>
      <c r="F1423" s="3" t="n">
        <v>3.84766</v>
      </c>
      <c r="G1423" s="2" t="n">
        <v>-48.84375</v>
      </c>
      <c r="H1423" s="2" t="n">
        <v>111.60001</v>
      </c>
      <c r="I1423" s="2" t="n">
        <v>15.21094</v>
      </c>
      <c r="J1423" s="4" t="n">
        <v>0.4195</v>
      </c>
      <c r="K1423" s="4" t="n">
        <v>-0.00471</v>
      </c>
      <c r="L1423" s="4" t="n">
        <v>0.42717</v>
      </c>
      <c r="M1423" s="4" t="n">
        <v>3.70703</v>
      </c>
      <c r="N1423" s="4" t="n">
        <v>1.99265</v>
      </c>
    </row>
    <row r="1424" customFormat="false" ht="12.75" hidden="false" customHeight="false" outlineLevel="0" collapsed="false">
      <c r="B1424" s="1" t="n">
        <v>1631</v>
      </c>
      <c r="C1424" s="2" t="n">
        <v>31.29688</v>
      </c>
      <c r="D1424" s="3" t="n">
        <v>5.44531</v>
      </c>
      <c r="E1424" s="3" t="n">
        <v>4.94531</v>
      </c>
      <c r="F1424" s="3" t="n">
        <v>3.95117</v>
      </c>
      <c r="G1424" s="2" t="n">
        <v>-48</v>
      </c>
      <c r="H1424" s="2" t="n">
        <v>106.10001</v>
      </c>
      <c r="I1424" s="2" t="n">
        <v>15.20313</v>
      </c>
      <c r="J1424" s="4" t="n">
        <v>0.41473</v>
      </c>
      <c r="K1424" s="4" t="n">
        <v>-0.00319</v>
      </c>
      <c r="L1424" s="4" t="n">
        <v>0.42856</v>
      </c>
      <c r="M1424" s="4" t="n">
        <v>3.75586</v>
      </c>
      <c r="N1424" s="4" t="n">
        <v>2.00081</v>
      </c>
    </row>
    <row r="1425" customFormat="false" ht="12.75" hidden="false" customHeight="false" outlineLevel="0" collapsed="false">
      <c r="B1425" s="1" t="n">
        <v>1631.5</v>
      </c>
      <c r="C1425" s="2" t="n">
        <v>34.9375</v>
      </c>
      <c r="D1425" s="3" t="n">
        <v>5.45703</v>
      </c>
      <c r="E1425" s="3" t="n">
        <v>5.11328</v>
      </c>
      <c r="F1425" s="3" t="n">
        <v>4.17188</v>
      </c>
      <c r="G1425" s="2" t="n">
        <v>-48</v>
      </c>
      <c r="H1425" s="2" t="n">
        <v>106.5</v>
      </c>
      <c r="I1425" s="2" t="n">
        <v>15.20313</v>
      </c>
      <c r="J1425" s="4" t="n">
        <v>0.40751</v>
      </c>
      <c r="K1425" s="4" t="n">
        <v>-0.0037</v>
      </c>
      <c r="L1425" s="4" t="n">
        <v>0.38165</v>
      </c>
      <c r="M1425" s="4" t="n">
        <v>3.82813</v>
      </c>
      <c r="N1425" s="4" t="n">
        <v>2.01316</v>
      </c>
    </row>
    <row r="1426" customFormat="false" ht="12.75" hidden="false" customHeight="false" outlineLevel="0" collapsed="false">
      <c r="B1426" s="1" t="n">
        <v>1632</v>
      </c>
      <c r="C1426" s="2" t="n">
        <v>37.53125</v>
      </c>
      <c r="D1426" s="3" t="n">
        <v>5.4375</v>
      </c>
      <c r="E1426" s="3" t="n">
        <v>5.22266</v>
      </c>
      <c r="F1426" s="3" t="n">
        <v>4.45703</v>
      </c>
      <c r="G1426" s="2" t="n">
        <v>-48</v>
      </c>
      <c r="H1426" s="2" t="n">
        <v>105.7</v>
      </c>
      <c r="I1426" s="2" t="n">
        <v>15.20313</v>
      </c>
      <c r="J1426" s="4" t="n">
        <v>0.39515</v>
      </c>
      <c r="K1426" s="4" t="n">
        <v>-0.00237</v>
      </c>
      <c r="L1426" s="4" t="n">
        <v>0.36625</v>
      </c>
      <c r="M1426" s="4" t="n">
        <v>3.83594</v>
      </c>
      <c r="N1426" s="4" t="n">
        <v>2.0343</v>
      </c>
    </row>
    <row r="1427" customFormat="false" ht="12.75" hidden="false" customHeight="false" outlineLevel="0" collapsed="false">
      <c r="B1427" s="1" t="n">
        <v>1632.5</v>
      </c>
      <c r="C1427" s="2" t="n">
        <v>35.375</v>
      </c>
      <c r="D1427" s="3" t="n">
        <v>5.48047</v>
      </c>
      <c r="E1427" s="3" t="n">
        <v>5.15234</v>
      </c>
      <c r="F1427" s="3" t="n">
        <v>4.61328</v>
      </c>
      <c r="G1427" s="2" t="n">
        <v>-48</v>
      </c>
      <c r="H1427" s="2" t="n">
        <v>106.39999</v>
      </c>
      <c r="I1427" s="2" t="n">
        <v>15.20313</v>
      </c>
      <c r="J1427" s="4" t="n">
        <v>0.38843</v>
      </c>
      <c r="K1427" s="4" t="n">
        <v>0.00246</v>
      </c>
      <c r="L1427" s="4" t="n">
        <v>0.35925</v>
      </c>
      <c r="M1427" s="4" t="n">
        <v>3.77148</v>
      </c>
      <c r="N1427" s="4" t="n">
        <v>2.04578</v>
      </c>
    </row>
    <row r="1428" customFormat="false" ht="12.75" hidden="false" customHeight="false" outlineLevel="0" collapsed="false">
      <c r="B1428" s="1" t="n">
        <v>1633</v>
      </c>
      <c r="C1428" s="2" t="n">
        <v>32.15625</v>
      </c>
      <c r="D1428" s="3" t="n">
        <v>5.54297</v>
      </c>
      <c r="E1428" s="3" t="n">
        <v>5.03516</v>
      </c>
      <c r="F1428" s="3" t="n">
        <v>4.52344</v>
      </c>
      <c r="G1428" s="2" t="n">
        <v>-48.25</v>
      </c>
      <c r="H1428" s="2" t="n">
        <v>105.8</v>
      </c>
      <c r="I1428" s="2" t="n">
        <v>15.20313</v>
      </c>
      <c r="J1428" s="4" t="n">
        <v>0.39967</v>
      </c>
      <c r="K1428" s="4" t="n">
        <v>-0.00057</v>
      </c>
      <c r="L1428" s="4" t="n">
        <v>0.40213</v>
      </c>
      <c r="M1428" s="4" t="n">
        <v>3.60156</v>
      </c>
      <c r="N1428" s="4" t="n">
        <v>2.02656</v>
      </c>
    </row>
    <row r="1429" customFormat="false" ht="12.75" hidden="false" customHeight="false" outlineLevel="0" collapsed="false">
      <c r="B1429" s="1" t="n">
        <v>1633.5</v>
      </c>
      <c r="C1429" s="2" t="n">
        <v>29.28125</v>
      </c>
      <c r="D1429" s="3" t="n">
        <v>5.58984</v>
      </c>
      <c r="E1429" s="3" t="n">
        <v>5.01172</v>
      </c>
      <c r="F1429" s="3" t="n">
        <v>4.23438</v>
      </c>
      <c r="G1429" s="2" t="n">
        <v>-49.25</v>
      </c>
      <c r="H1429" s="2" t="n">
        <v>106.40001</v>
      </c>
      <c r="I1429" s="2" t="n">
        <v>15.20313</v>
      </c>
      <c r="J1429" s="4" t="n">
        <v>0.41229</v>
      </c>
      <c r="K1429" s="4" t="n">
        <v>-0.00361</v>
      </c>
      <c r="L1429" s="4" t="n">
        <v>0.40923</v>
      </c>
      <c r="M1429" s="4" t="n">
        <v>3.52344</v>
      </c>
      <c r="N1429" s="4" t="n">
        <v>2.00498</v>
      </c>
    </row>
    <row r="1430" customFormat="false" ht="12.75" hidden="false" customHeight="false" outlineLevel="0" collapsed="false">
      <c r="B1430" s="1" t="n">
        <v>1634</v>
      </c>
      <c r="C1430" s="2" t="n">
        <v>29.59375</v>
      </c>
      <c r="D1430" s="3" t="n">
        <v>5.65625</v>
      </c>
      <c r="E1430" s="3" t="n">
        <v>5.08594</v>
      </c>
      <c r="F1430" s="3" t="n">
        <v>4.02734</v>
      </c>
      <c r="G1430" s="2" t="n">
        <v>-49.5</v>
      </c>
      <c r="H1430" s="2" t="n">
        <v>104.60001</v>
      </c>
      <c r="I1430" s="2" t="n">
        <v>15.14063</v>
      </c>
      <c r="J1430" s="4" t="n">
        <v>0.42239</v>
      </c>
      <c r="K1430" s="4" t="n">
        <v>0.0026</v>
      </c>
      <c r="L1430" s="4" t="n">
        <v>0.42029</v>
      </c>
      <c r="M1430" s="4" t="n">
        <v>3.38086</v>
      </c>
      <c r="N1430" s="4" t="n">
        <v>1.98772</v>
      </c>
    </row>
    <row r="1431" customFormat="false" ht="12.75" hidden="false" customHeight="false" outlineLevel="0" collapsed="false">
      <c r="B1431" s="1" t="n">
        <v>1634.5</v>
      </c>
      <c r="C1431" s="2" t="n">
        <v>29.85938</v>
      </c>
      <c r="D1431" s="3" t="n">
        <v>5.66797</v>
      </c>
      <c r="E1431" s="3" t="n">
        <v>5.28516</v>
      </c>
      <c r="F1431" s="3" t="n">
        <v>4.00391</v>
      </c>
      <c r="G1431" s="2" t="n">
        <v>-49.25</v>
      </c>
      <c r="H1431" s="2" t="n">
        <v>100.59999</v>
      </c>
      <c r="I1431" s="2" t="n">
        <v>14.96094</v>
      </c>
      <c r="J1431" s="4" t="n">
        <v>0.42194</v>
      </c>
      <c r="K1431" s="4" t="n">
        <v>0.00422</v>
      </c>
      <c r="L1431" s="4" t="n">
        <v>0.39402</v>
      </c>
      <c r="M1431" s="4" t="n">
        <v>3.51367</v>
      </c>
      <c r="N1431" s="4" t="n">
        <v>1.98849</v>
      </c>
    </row>
    <row r="1432" customFormat="false" ht="12.75" hidden="false" customHeight="false" outlineLevel="0" collapsed="false">
      <c r="B1432" s="1" t="n">
        <v>1635</v>
      </c>
      <c r="C1432" s="2" t="n">
        <v>31.17188</v>
      </c>
      <c r="D1432" s="3" t="n">
        <v>5.55469</v>
      </c>
      <c r="E1432" s="3" t="n">
        <v>5.5625</v>
      </c>
      <c r="F1432" s="3" t="n">
        <v>4.34766</v>
      </c>
      <c r="G1432" s="2" t="n">
        <v>-49</v>
      </c>
      <c r="H1432" s="2" t="n">
        <v>100.39999</v>
      </c>
      <c r="I1432" s="2" t="n">
        <v>14.67188</v>
      </c>
      <c r="J1432" s="4" t="n">
        <v>0.41581</v>
      </c>
      <c r="K1432" s="4" t="n">
        <v>0.00644</v>
      </c>
      <c r="L1432" s="4" t="n">
        <v>0.39695</v>
      </c>
      <c r="M1432" s="4" t="n">
        <v>3.68555</v>
      </c>
      <c r="N1432" s="4" t="n">
        <v>1.99896</v>
      </c>
    </row>
    <row r="1433" customFormat="false" ht="12.75" hidden="false" customHeight="false" outlineLevel="0" collapsed="false">
      <c r="B1433" s="1" t="n">
        <v>1635.5</v>
      </c>
      <c r="C1433" s="2" t="n">
        <v>31.9375</v>
      </c>
      <c r="D1433" s="3" t="n">
        <v>5.52734</v>
      </c>
      <c r="E1433" s="3" t="n">
        <v>5.48828</v>
      </c>
      <c r="F1433" s="3" t="n">
        <v>4.69531</v>
      </c>
      <c r="G1433" s="2" t="n">
        <v>-48.75</v>
      </c>
      <c r="H1433" s="2" t="n">
        <v>101.2</v>
      </c>
      <c r="I1433" s="2" t="n">
        <v>14.28906</v>
      </c>
      <c r="J1433" s="4" t="n">
        <v>0.39486</v>
      </c>
      <c r="K1433" s="4" t="n">
        <v>0.01326</v>
      </c>
      <c r="L1433" s="4" t="n">
        <v>0.38547</v>
      </c>
      <c r="M1433" s="4" t="n">
        <v>3.84961</v>
      </c>
      <c r="N1433" s="4" t="n">
        <v>2.03479</v>
      </c>
    </row>
    <row r="1434" customFormat="false" ht="12.75" hidden="false" customHeight="false" outlineLevel="0" collapsed="false">
      <c r="B1434" s="1" t="n">
        <v>1636</v>
      </c>
      <c r="C1434" s="2" t="n">
        <v>32.96875</v>
      </c>
      <c r="D1434" s="3" t="n">
        <v>5.60938</v>
      </c>
      <c r="E1434" s="3" t="n">
        <v>5.21484</v>
      </c>
      <c r="F1434" s="3" t="n">
        <v>4.76172</v>
      </c>
      <c r="G1434" s="2" t="n">
        <v>-48.6875</v>
      </c>
      <c r="H1434" s="2" t="n">
        <v>102.79999</v>
      </c>
      <c r="I1434" s="2" t="n">
        <v>14.28125</v>
      </c>
      <c r="J1434" s="4" t="n">
        <v>0.39299</v>
      </c>
      <c r="K1434" s="4" t="n">
        <v>0.01389</v>
      </c>
      <c r="L1434" s="4" t="n">
        <v>0.41536</v>
      </c>
      <c r="M1434" s="4" t="n">
        <v>3.64844</v>
      </c>
      <c r="N1434" s="4" t="n">
        <v>2.03799</v>
      </c>
    </row>
    <row r="1435" customFormat="false" ht="12.75" hidden="false" customHeight="false" outlineLevel="0" collapsed="false">
      <c r="B1435" s="1" t="n">
        <v>1636.5</v>
      </c>
      <c r="C1435" s="2" t="n">
        <v>33</v>
      </c>
      <c r="D1435" s="3" t="n">
        <v>5.76563</v>
      </c>
      <c r="E1435" s="3" t="n">
        <v>5.25</v>
      </c>
      <c r="F1435" s="3" t="n">
        <v>4.19922</v>
      </c>
      <c r="G1435" s="2" t="n">
        <v>-48.59375</v>
      </c>
      <c r="H1435" s="2" t="n">
        <v>100.5</v>
      </c>
      <c r="I1435" s="2" t="n">
        <v>14.28125</v>
      </c>
      <c r="J1435" s="4" t="n">
        <v>0.39973</v>
      </c>
      <c r="K1435" s="4" t="n">
        <v>0.00801</v>
      </c>
      <c r="L1435" s="4" t="n">
        <v>0.38734</v>
      </c>
      <c r="M1435" s="4" t="n">
        <v>3.69727</v>
      </c>
      <c r="N1435" s="4" t="n">
        <v>2.02647</v>
      </c>
    </row>
    <row r="1436" customFormat="false" ht="12.75" hidden="false" customHeight="false" outlineLevel="0" collapsed="false">
      <c r="B1436" s="1" t="n">
        <v>1637</v>
      </c>
      <c r="C1436" s="2" t="n">
        <v>35.125</v>
      </c>
      <c r="D1436" s="3" t="n">
        <v>5.93359</v>
      </c>
      <c r="E1436" s="3" t="n">
        <v>5.61719</v>
      </c>
      <c r="F1436" s="3" t="n">
        <v>4.14453</v>
      </c>
      <c r="G1436" s="2" t="n">
        <v>-48</v>
      </c>
      <c r="H1436" s="2" t="n">
        <v>98.59999</v>
      </c>
      <c r="I1436" s="2" t="n">
        <v>14.28125</v>
      </c>
      <c r="J1436" s="4" t="n">
        <v>0.38006</v>
      </c>
      <c r="K1436" s="4" t="n">
        <v>0.00895</v>
      </c>
      <c r="L1436" s="4" t="n">
        <v>0.34875</v>
      </c>
      <c r="M1436" s="4" t="n">
        <v>3.82617</v>
      </c>
      <c r="N1436" s="4" t="n">
        <v>2.0601</v>
      </c>
    </row>
    <row r="1437" customFormat="false" ht="12.75" hidden="false" customHeight="false" outlineLevel="0" collapsed="false">
      <c r="B1437" s="1" t="n">
        <v>1637.5</v>
      </c>
      <c r="C1437" s="2" t="n">
        <v>32.1875</v>
      </c>
      <c r="D1437" s="3" t="n">
        <v>6.00781</v>
      </c>
      <c r="E1437" s="3" t="n">
        <v>5.96094</v>
      </c>
      <c r="F1437" s="3" t="n">
        <v>4.58984</v>
      </c>
      <c r="G1437" s="2" t="n">
        <v>-48</v>
      </c>
      <c r="H1437" s="2" t="n">
        <v>97</v>
      </c>
      <c r="I1437" s="2" t="n">
        <v>14.25781</v>
      </c>
      <c r="J1437" s="4" t="n">
        <v>0.34508</v>
      </c>
      <c r="K1437" s="4" t="n">
        <v>0.01141</v>
      </c>
      <c r="L1437" s="4" t="n">
        <v>0.29942</v>
      </c>
      <c r="M1437" s="4" t="n">
        <v>4.07813</v>
      </c>
      <c r="N1437" s="4" t="n">
        <v>2.11991</v>
      </c>
    </row>
    <row r="1438" customFormat="false" ht="12.75" hidden="false" customHeight="false" outlineLevel="0" collapsed="false">
      <c r="B1438" s="1" t="n">
        <v>1638</v>
      </c>
      <c r="C1438" s="2" t="n">
        <v>29.70313</v>
      </c>
      <c r="D1438" s="3" t="n">
        <v>5.89844</v>
      </c>
      <c r="E1438" s="3" t="n">
        <v>5.85156</v>
      </c>
      <c r="F1438" s="3" t="n">
        <v>5.61719</v>
      </c>
      <c r="G1438" s="2" t="n">
        <v>-48</v>
      </c>
      <c r="H1438" s="2" t="n">
        <v>97.10001</v>
      </c>
      <c r="I1438" s="2" t="n">
        <v>14.25781</v>
      </c>
      <c r="J1438" s="4" t="n">
        <v>0.32162</v>
      </c>
      <c r="K1438" s="4" t="n">
        <v>0.01271</v>
      </c>
      <c r="L1438" s="4" t="n">
        <v>0.34576</v>
      </c>
      <c r="M1438" s="4" t="n">
        <v>3.93164</v>
      </c>
      <c r="N1438" s="4" t="n">
        <v>2.16003</v>
      </c>
    </row>
    <row r="1439" customFormat="false" ht="12.75" hidden="false" customHeight="false" outlineLevel="0" collapsed="false">
      <c r="B1439" s="1" t="n">
        <v>1638.5</v>
      </c>
      <c r="C1439" s="2" t="n">
        <v>26.75</v>
      </c>
      <c r="D1439" s="3" t="n">
        <v>5.81641</v>
      </c>
      <c r="E1439" s="3" t="n">
        <v>5.52734</v>
      </c>
      <c r="F1439" s="3" t="n">
        <v>5.71484</v>
      </c>
      <c r="G1439" s="2" t="n">
        <v>-47.59375</v>
      </c>
      <c r="H1439" s="2" t="n">
        <v>101</v>
      </c>
      <c r="I1439" s="2" t="n">
        <v>14.39063</v>
      </c>
      <c r="J1439" s="4" t="n">
        <v>0.33616</v>
      </c>
      <c r="K1439" s="4" t="n">
        <v>0.01102</v>
      </c>
      <c r="L1439" s="4" t="n">
        <v>0.3703</v>
      </c>
      <c r="M1439" s="4" t="n">
        <v>3.92969</v>
      </c>
      <c r="N1439" s="4" t="n">
        <v>2.13516</v>
      </c>
    </row>
    <row r="1440" customFormat="false" ht="12.75" hidden="false" customHeight="false" outlineLevel="0" collapsed="false">
      <c r="B1440" s="1" t="n">
        <v>1639</v>
      </c>
      <c r="C1440" s="2" t="n">
        <v>27.57813</v>
      </c>
      <c r="D1440" s="3" t="n">
        <v>5.79688</v>
      </c>
      <c r="E1440" s="3" t="n">
        <v>5.35938</v>
      </c>
      <c r="F1440" s="3" t="n">
        <v>5.09375</v>
      </c>
      <c r="G1440" s="2" t="n">
        <v>-48</v>
      </c>
      <c r="H1440" s="2" t="n">
        <v>101.7</v>
      </c>
      <c r="I1440" s="2" t="n">
        <v>14.55469</v>
      </c>
      <c r="J1440" s="4" t="n">
        <v>0.36288</v>
      </c>
      <c r="K1440" s="4" t="n">
        <v>0.00496</v>
      </c>
      <c r="L1440" s="4" t="n">
        <v>0.37703</v>
      </c>
      <c r="M1440" s="4" t="n">
        <v>3.75</v>
      </c>
      <c r="N1440" s="4" t="n">
        <v>2.08948</v>
      </c>
    </row>
    <row r="1441" customFormat="false" ht="12.75" hidden="false" customHeight="false" outlineLevel="0" collapsed="false">
      <c r="B1441" s="1" t="n">
        <v>1639.5</v>
      </c>
      <c r="C1441" s="2" t="n">
        <v>27.125</v>
      </c>
      <c r="D1441" s="3" t="n">
        <v>5.79297</v>
      </c>
      <c r="E1441" s="3" t="n">
        <v>5.3125</v>
      </c>
      <c r="F1441" s="3" t="n">
        <v>4.49609</v>
      </c>
      <c r="G1441" s="2" t="n">
        <v>-48</v>
      </c>
      <c r="H1441" s="2" t="n">
        <v>102.7</v>
      </c>
      <c r="I1441" s="2" t="n">
        <v>14.59375</v>
      </c>
      <c r="J1441" s="4" t="n">
        <v>0.37929</v>
      </c>
      <c r="K1441" s="4" t="n">
        <v>0.00181</v>
      </c>
      <c r="L1441" s="4" t="n">
        <v>0.33911</v>
      </c>
      <c r="M1441" s="4" t="n">
        <v>3.76367</v>
      </c>
      <c r="N1441" s="4" t="n">
        <v>2.06141</v>
      </c>
    </row>
    <row r="1442" customFormat="false" ht="12.75" hidden="false" customHeight="false" outlineLevel="0" collapsed="false">
      <c r="B1442" s="1" t="n">
        <v>1640</v>
      </c>
      <c r="C1442" s="2" t="n">
        <v>26.85938</v>
      </c>
      <c r="D1442" s="3" t="n">
        <v>5.69922</v>
      </c>
      <c r="E1442" s="3" t="n">
        <v>5.22266</v>
      </c>
      <c r="F1442" s="3" t="n">
        <v>4.33984</v>
      </c>
      <c r="G1442" s="2" t="n">
        <v>-48</v>
      </c>
      <c r="H1442" s="2" t="n">
        <v>103.10001</v>
      </c>
      <c r="I1442" s="2" t="n">
        <v>14.6875</v>
      </c>
      <c r="J1442" s="4" t="n">
        <v>0.38713</v>
      </c>
      <c r="K1442" s="4" t="n">
        <v>-0.00391</v>
      </c>
      <c r="L1442" s="4" t="n">
        <v>0.35513</v>
      </c>
      <c r="M1442" s="4" t="n">
        <v>3.7207</v>
      </c>
      <c r="N1442" s="4" t="n">
        <v>2.048</v>
      </c>
    </row>
    <row r="1443" customFormat="false" ht="12.75" hidden="false" customHeight="false" outlineLevel="0" collapsed="false">
      <c r="B1443" s="1" t="n">
        <v>1640.5</v>
      </c>
      <c r="C1443" s="2" t="n">
        <v>28.71875</v>
      </c>
      <c r="D1443" s="3" t="n">
        <v>5.58984</v>
      </c>
      <c r="E1443" s="3" t="n">
        <v>5.10938</v>
      </c>
      <c r="F1443" s="3" t="n">
        <v>4.32422</v>
      </c>
      <c r="G1443" s="2" t="n">
        <v>-47.25</v>
      </c>
      <c r="H1443" s="2" t="n">
        <v>104.50002</v>
      </c>
      <c r="I1443" s="2" t="n">
        <v>14.75</v>
      </c>
      <c r="J1443" s="4" t="n">
        <v>0.39226</v>
      </c>
      <c r="K1443" s="4" t="n">
        <v>-0.00432</v>
      </c>
      <c r="L1443" s="4" t="n">
        <v>0.36334</v>
      </c>
      <c r="M1443" s="4" t="n">
        <v>3.83594</v>
      </c>
      <c r="N1443" s="4" t="n">
        <v>2.03924</v>
      </c>
    </row>
    <row r="1444" customFormat="false" ht="12.75" hidden="false" customHeight="false" outlineLevel="0" collapsed="false">
      <c r="B1444" s="1" t="n">
        <v>1641</v>
      </c>
      <c r="C1444" s="2" t="n">
        <v>36.15625</v>
      </c>
      <c r="D1444" s="3" t="n">
        <v>5.48828</v>
      </c>
      <c r="E1444" s="3" t="n">
        <v>5.02734</v>
      </c>
      <c r="F1444" s="3" t="n">
        <v>4.25391</v>
      </c>
      <c r="G1444" s="2" t="n">
        <v>-47</v>
      </c>
      <c r="H1444" s="2" t="n">
        <v>107.60001</v>
      </c>
      <c r="I1444" s="2" t="n">
        <v>14.75</v>
      </c>
      <c r="J1444" s="4" t="n">
        <v>0.39837</v>
      </c>
      <c r="K1444" s="4" t="n">
        <v>-0.00643</v>
      </c>
      <c r="L1444" s="4" t="n">
        <v>0.37667</v>
      </c>
      <c r="M1444" s="4" t="n">
        <v>3.84375</v>
      </c>
      <c r="N1444" s="4" t="n">
        <v>2.02879</v>
      </c>
    </row>
    <row r="1445" customFormat="false" ht="12.75" hidden="false" customHeight="false" outlineLevel="0" collapsed="false">
      <c r="B1445" s="1" t="n">
        <v>1641.5</v>
      </c>
      <c r="C1445" s="2" t="n">
        <v>39.65625</v>
      </c>
      <c r="D1445" s="3" t="n">
        <v>5.46094</v>
      </c>
      <c r="E1445" s="3" t="n">
        <v>4.96094</v>
      </c>
      <c r="F1445" s="3" t="n">
        <v>4.18359</v>
      </c>
      <c r="G1445" s="2" t="n">
        <v>-47</v>
      </c>
      <c r="H1445" s="2" t="n">
        <v>106</v>
      </c>
      <c r="I1445" s="2" t="n">
        <v>14.75</v>
      </c>
      <c r="J1445" s="4" t="n">
        <v>0.40281</v>
      </c>
      <c r="K1445" s="4" t="n">
        <v>-0.00364</v>
      </c>
      <c r="L1445" s="4" t="n">
        <v>0.35887</v>
      </c>
      <c r="M1445" s="4" t="n">
        <v>3.79688</v>
      </c>
      <c r="N1445" s="4" t="n">
        <v>2.02119</v>
      </c>
    </row>
    <row r="1446" customFormat="false" ht="12.75" hidden="false" customHeight="false" outlineLevel="0" collapsed="false">
      <c r="B1446" s="1" t="n">
        <v>1642</v>
      </c>
      <c r="C1446" s="2" t="n">
        <v>42.125</v>
      </c>
      <c r="D1446" s="3" t="n">
        <v>5.49219</v>
      </c>
      <c r="E1446" s="3" t="n">
        <v>4.96484</v>
      </c>
      <c r="F1446" s="3" t="n">
        <v>4.16406</v>
      </c>
      <c r="G1446" s="2" t="n">
        <v>-47</v>
      </c>
      <c r="H1446" s="2" t="n">
        <v>108.39999</v>
      </c>
      <c r="I1446" s="2" t="n">
        <v>14.75</v>
      </c>
      <c r="J1446" s="4" t="n">
        <v>0.4137</v>
      </c>
      <c r="K1446" s="4" t="n">
        <v>-0.00756</v>
      </c>
      <c r="L1446" s="4" t="n">
        <v>0.38051</v>
      </c>
      <c r="M1446" s="4" t="n">
        <v>3.66797</v>
      </c>
      <c r="N1446" s="4" t="n">
        <v>2.00257</v>
      </c>
    </row>
    <row r="1447" customFormat="false" ht="12.75" hidden="false" customHeight="false" outlineLevel="0" collapsed="false">
      <c r="B1447" s="1" t="n">
        <v>1642.5</v>
      </c>
      <c r="C1447" s="2" t="n">
        <v>37.0625</v>
      </c>
      <c r="D1447" s="3" t="n">
        <v>5.64453</v>
      </c>
      <c r="E1447" s="3" t="n">
        <v>5.11719</v>
      </c>
      <c r="F1447" s="3" t="n">
        <v>4.17578</v>
      </c>
      <c r="G1447" s="2" t="n">
        <v>-46.1875</v>
      </c>
      <c r="H1447" s="2" t="n">
        <v>105.5</v>
      </c>
      <c r="I1447" s="2" t="n">
        <v>14.70313</v>
      </c>
      <c r="J1447" s="4" t="n">
        <v>0.41469</v>
      </c>
      <c r="K1447" s="4" t="n">
        <v>-0.00455</v>
      </c>
      <c r="L1447" s="4" t="n">
        <v>0.37446</v>
      </c>
      <c r="M1447" s="4" t="n">
        <v>3.62891</v>
      </c>
      <c r="N1447" s="4" t="n">
        <v>2.00088</v>
      </c>
    </row>
    <row r="1448" customFormat="false" ht="12.75" hidden="false" customHeight="false" outlineLevel="0" collapsed="false">
      <c r="B1448" s="1" t="n">
        <v>1643</v>
      </c>
      <c r="C1448" s="2" t="n">
        <v>36.84375</v>
      </c>
      <c r="D1448" s="3" t="n">
        <v>5.79688</v>
      </c>
      <c r="E1448" s="3" t="n">
        <v>5.42578</v>
      </c>
      <c r="F1448" s="3" t="n">
        <v>4.32422</v>
      </c>
      <c r="G1448" s="2" t="n">
        <v>-46</v>
      </c>
      <c r="H1448" s="2" t="n">
        <v>105.5</v>
      </c>
      <c r="I1448" s="2" t="n">
        <v>14.59375</v>
      </c>
      <c r="J1448" s="4" t="n">
        <v>0.4123</v>
      </c>
      <c r="K1448" s="4" t="n">
        <v>-0.00579</v>
      </c>
      <c r="L1448" s="4" t="n">
        <v>0.39646</v>
      </c>
      <c r="M1448" s="4" t="n">
        <v>3.59375</v>
      </c>
      <c r="N1448" s="4" t="n">
        <v>2.00497</v>
      </c>
    </row>
    <row r="1449" customFormat="false" ht="12.75" hidden="false" customHeight="false" outlineLevel="0" collapsed="false">
      <c r="B1449" s="1" t="n">
        <v>1643.5</v>
      </c>
      <c r="C1449" s="2" t="n">
        <v>38.4375</v>
      </c>
      <c r="D1449" s="3" t="n">
        <v>5.89063</v>
      </c>
      <c r="E1449" s="3" t="n">
        <v>5.74609</v>
      </c>
      <c r="F1449" s="3" t="n">
        <v>4.64844</v>
      </c>
      <c r="G1449" s="2" t="n">
        <v>-46</v>
      </c>
      <c r="H1449" s="2" t="n">
        <v>104.09999</v>
      </c>
      <c r="I1449" s="2" t="n">
        <v>14.42969</v>
      </c>
      <c r="J1449" s="4" t="n">
        <v>0.39786</v>
      </c>
      <c r="K1449" s="4" t="n">
        <v>-0.00414</v>
      </c>
      <c r="L1449" s="4" t="n">
        <v>0.40935</v>
      </c>
      <c r="M1449" s="4" t="n">
        <v>3.75977</v>
      </c>
      <c r="N1449" s="4" t="n">
        <v>2.02966</v>
      </c>
    </row>
    <row r="1450" customFormat="false" ht="12.75" hidden="false" customHeight="false" outlineLevel="0" collapsed="false">
      <c r="B1450" s="1" t="n">
        <v>1644</v>
      </c>
      <c r="C1450" s="2" t="n">
        <v>41.28125</v>
      </c>
      <c r="D1450" s="3" t="n">
        <v>6</v>
      </c>
      <c r="E1450" s="3" t="n">
        <v>5.83594</v>
      </c>
      <c r="F1450" s="3" t="n">
        <v>5.03125</v>
      </c>
      <c r="G1450" s="2" t="n">
        <v>-46.4375</v>
      </c>
      <c r="H1450" s="2" t="n">
        <v>103.5</v>
      </c>
      <c r="I1450" s="2" t="n">
        <v>14.25781</v>
      </c>
      <c r="J1450" s="4" t="n">
        <v>0.37977</v>
      </c>
      <c r="K1450" s="4" t="n">
        <v>0.00014</v>
      </c>
      <c r="L1450" s="4" t="n">
        <v>0.40473</v>
      </c>
      <c r="M1450" s="4" t="n">
        <v>3.7832</v>
      </c>
      <c r="N1450" s="4" t="n">
        <v>2.0606</v>
      </c>
    </row>
    <row r="1451" customFormat="false" ht="12.75" hidden="false" customHeight="false" outlineLevel="0" collapsed="false">
      <c r="B1451" s="1" t="n">
        <v>1644.5</v>
      </c>
      <c r="C1451" s="2" t="n">
        <v>44.625</v>
      </c>
      <c r="D1451" s="3" t="n">
        <v>6.19922</v>
      </c>
      <c r="E1451" s="3" t="n">
        <v>5.80078</v>
      </c>
      <c r="F1451" s="3" t="n">
        <v>5.13672</v>
      </c>
      <c r="G1451" s="2" t="n">
        <v>-47.5</v>
      </c>
      <c r="H1451" s="2" t="n">
        <v>102.7</v>
      </c>
      <c r="I1451" s="2" t="n">
        <v>14.15625</v>
      </c>
      <c r="J1451" s="4" t="n">
        <v>0.36925</v>
      </c>
      <c r="K1451" s="4" t="n">
        <v>0.00477</v>
      </c>
      <c r="L1451" s="4" t="n">
        <v>0.40539</v>
      </c>
      <c r="M1451" s="4" t="n">
        <v>3.77344</v>
      </c>
      <c r="N1451" s="4" t="n">
        <v>2.07859</v>
      </c>
    </row>
    <row r="1452" customFormat="false" ht="12.75" hidden="false" customHeight="false" outlineLevel="0" collapsed="false">
      <c r="B1452" s="1" t="n">
        <v>1645</v>
      </c>
      <c r="C1452" s="2" t="n">
        <v>42.1875</v>
      </c>
      <c r="D1452" s="3" t="n">
        <v>6.43359</v>
      </c>
      <c r="E1452" s="3" t="n">
        <v>5.86719</v>
      </c>
      <c r="F1452" s="3" t="n">
        <v>4.92578</v>
      </c>
      <c r="G1452" s="2" t="n">
        <v>-48</v>
      </c>
      <c r="H1452" s="2" t="n">
        <v>100.10001</v>
      </c>
      <c r="I1452" s="2" t="n">
        <v>14.13281</v>
      </c>
      <c r="J1452" s="4" t="n">
        <v>0.36443</v>
      </c>
      <c r="K1452" s="4" t="n">
        <v>0.00476</v>
      </c>
      <c r="L1452" s="4" t="n">
        <v>0.38616</v>
      </c>
      <c r="M1452" s="4" t="n">
        <v>3.74023</v>
      </c>
      <c r="N1452" s="4" t="n">
        <v>2.08682</v>
      </c>
    </row>
    <row r="1453" customFormat="false" ht="12.75" hidden="false" customHeight="false" outlineLevel="0" collapsed="false">
      <c r="B1453" s="1" t="n">
        <v>1645.5</v>
      </c>
      <c r="C1453" s="2" t="n">
        <v>44.53125</v>
      </c>
      <c r="D1453" s="3" t="n">
        <v>6.59375</v>
      </c>
      <c r="E1453" s="3" t="n">
        <v>6.14844</v>
      </c>
      <c r="F1453" s="3" t="n">
        <v>4.83594</v>
      </c>
      <c r="G1453" s="2" t="n">
        <v>-47.9375</v>
      </c>
      <c r="H1453" s="2" t="n">
        <v>96.40001</v>
      </c>
      <c r="I1453" s="2" t="n">
        <v>14.03906</v>
      </c>
      <c r="J1453" s="4" t="n">
        <v>0.36699</v>
      </c>
      <c r="K1453" s="4" t="n">
        <v>0.00197</v>
      </c>
      <c r="L1453" s="4" t="n">
        <v>0.36056</v>
      </c>
      <c r="M1453" s="4" t="n">
        <v>3.82617</v>
      </c>
      <c r="N1453" s="4" t="n">
        <v>2.08245</v>
      </c>
    </row>
    <row r="1454" customFormat="false" ht="12.75" hidden="false" customHeight="false" outlineLevel="0" collapsed="false">
      <c r="B1454" s="1" t="n">
        <v>1646</v>
      </c>
      <c r="C1454" s="2" t="n">
        <v>44.90625</v>
      </c>
      <c r="D1454" s="3" t="n">
        <v>6.40625</v>
      </c>
      <c r="E1454" s="3" t="n">
        <v>6.48047</v>
      </c>
      <c r="F1454" s="3" t="n">
        <v>5.29688</v>
      </c>
      <c r="G1454" s="2" t="n">
        <v>-47.25</v>
      </c>
      <c r="H1454" s="2" t="n">
        <v>95.20001</v>
      </c>
      <c r="I1454" s="2" t="n">
        <v>13.82813</v>
      </c>
      <c r="J1454" s="4" t="n">
        <v>0.35689</v>
      </c>
      <c r="K1454" s="4" t="n">
        <v>0.00026</v>
      </c>
      <c r="L1454" s="4" t="n">
        <v>0.31954</v>
      </c>
      <c r="M1454" s="4" t="n">
        <v>3.86523</v>
      </c>
      <c r="N1454" s="4" t="n">
        <v>2.09971</v>
      </c>
    </row>
    <row r="1455" customFormat="false" ht="12.75" hidden="false" customHeight="false" outlineLevel="0" collapsed="false">
      <c r="B1455" s="1" t="n">
        <v>1646.5</v>
      </c>
      <c r="C1455" s="2" t="n">
        <v>44.6875</v>
      </c>
      <c r="D1455" s="3" t="n">
        <v>6.03906</v>
      </c>
      <c r="E1455" s="3" t="n">
        <v>6.15625</v>
      </c>
      <c r="F1455" s="3" t="n">
        <v>5.78516</v>
      </c>
      <c r="G1455" s="2" t="n">
        <v>-47</v>
      </c>
      <c r="H1455" s="2" t="n">
        <v>99.30002</v>
      </c>
      <c r="I1455" s="2" t="n">
        <v>13.67969</v>
      </c>
      <c r="J1455" s="4" t="n">
        <v>0.35683</v>
      </c>
      <c r="K1455" s="4" t="n">
        <v>0.00999</v>
      </c>
      <c r="L1455" s="4" t="n">
        <v>0.31576</v>
      </c>
      <c r="M1455" s="4" t="n">
        <v>3.78906</v>
      </c>
      <c r="N1455" s="4" t="n">
        <v>2.09982</v>
      </c>
    </row>
    <row r="1456" customFormat="false" ht="12.75" hidden="false" customHeight="false" outlineLevel="0" collapsed="false">
      <c r="B1456" s="1" t="n">
        <v>1647</v>
      </c>
      <c r="C1456" s="2" t="n">
        <v>42.25</v>
      </c>
      <c r="D1456" s="3" t="n">
        <v>5.79297</v>
      </c>
      <c r="E1456" s="3" t="n">
        <v>5.60156</v>
      </c>
      <c r="F1456" s="3" t="n">
        <v>5.90625</v>
      </c>
      <c r="G1456" s="2" t="n">
        <v>-47</v>
      </c>
      <c r="H1456" s="2" t="n">
        <v>99.70001</v>
      </c>
      <c r="I1456" s="2" t="n">
        <v>13.82813</v>
      </c>
      <c r="J1456" s="4" t="n">
        <v>0.3662</v>
      </c>
      <c r="K1456" s="4" t="n">
        <v>0.00711</v>
      </c>
      <c r="L1456" s="4" t="n">
        <v>0.38518</v>
      </c>
      <c r="M1456" s="4" t="n">
        <v>3.79102</v>
      </c>
      <c r="N1456" s="4" t="n">
        <v>2.0838</v>
      </c>
    </row>
    <row r="1457" customFormat="false" ht="12.75" hidden="false" customHeight="false" outlineLevel="0" collapsed="false">
      <c r="B1457" s="1" t="n">
        <v>1647.5</v>
      </c>
      <c r="C1457" s="2" t="n">
        <v>38.8125</v>
      </c>
      <c r="D1457" s="3" t="n">
        <v>5.64063</v>
      </c>
      <c r="E1457" s="3" t="n">
        <v>5.10938</v>
      </c>
      <c r="F1457" s="3" t="n">
        <v>4.98828</v>
      </c>
      <c r="G1457" s="2" t="n">
        <v>-47</v>
      </c>
      <c r="H1457" s="2" t="n">
        <v>105.79999</v>
      </c>
      <c r="I1457" s="2" t="n">
        <v>14.07031</v>
      </c>
      <c r="J1457" s="4" t="n">
        <v>0.40043</v>
      </c>
      <c r="K1457" s="4" t="n">
        <v>0.00146</v>
      </c>
      <c r="L1457" s="4" t="n">
        <v>0.41711</v>
      </c>
      <c r="M1457" s="4" t="n">
        <v>3.875</v>
      </c>
      <c r="N1457" s="4" t="n">
        <v>2.02527</v>
      </c>
    </row>
    <row r="1458" customFormat="false" ht="12.75" hidden="false" customHeight="false" outlineLevel="0" collapsed="false">
      <c r="B1458" s="1" t="n">
        <v>1648</v>
      </c>
      <c r="C1458" s="2" t="n">
        <v>40.9375</v>
      </c>
      <c r="D1458" s="3" t="n">
        <v>5.52344</v>
      </c>
      <c r="E1458" s="3" t="n">
        <v>4.99609</v>
      </c>
      <c r="F1458" s="3" t="n">
        <v>4.27734</v>
      </c>
      <c r="G1458" s="2" t="n">
        <v>-46.59375</v>
      </c>
      <c r="H1458" s="2" t="n">
        <v>105.5</v>
      </c>
      <c r="I1458" s="2" t="n">
        <v>14.10156</v>
      </c>
      <c r="J1458" s="4" t="n">
        <v>0.41468</v>
      </c>
      <c r="K1458" s="4" t="n">
        <v>0.00373</v>
      </c>
      <c r="L1458" s="4" t="n">
        <v>0.46305</v>
      </c>
      <c r="M1458" s="4" t="n">
        <v>3.89063</v>
      </c>
      <c r="N1458" s="4" t="n">
        <v>2.0009</v>
      </c>
    </row>
    <row r="1459" customFormat="false" ht="12.75" hidden="false" customHeight="false" outlineLevel="0" collapsed="false">
      <c r="B1459" s="1" t="n">
        <v>1648.5</v>
      </c>
      <c r="C1459" s="2" t="n">
        <v>39.03125</v>
      </c>
      <c r="D1459" s="3" t="n">
        <v>5.50781</v>
      </c>
      <c r="E1459" s="3" t="n">
        <v>5.00781</v>
      </c>
      <c r="F1459" s="3" t="n">
        <v>3.95703</v>
      </c>
      <c r="G1459" s="2" t="n">
        <v>-46.6875</v>
      </c>
      <c r="H1459" s="2" t="n">
        <v>105.39999</v>
      </c>
      <c r="I1459" s="2" t="n">
        <v>14.0625</v>
      </c>
      <c r="J1459" s="4" t="n">
        <v>0.42457</v>
      </c>
      <c r="K1459" s="4" t="n">
        <v>0.00603</v>
      </c>
      <c r="L1459" s="4" t="n">
        <v>0.41564</v>
      </c>
      <c r="M1459" s="4" t="n">
        <v>3.7168</v>
      </c>
      <c r="N1459" s="4" t="n">
        <v>1.98399</v>
      </c>
    </row>
    <row r="1460" customFormat="false" ht="12.75" hidden="false" customHeight="false" outlineLevel="0" collapsed="false">
      <c r="B1460" s="1" t="n">
        <v>1649</v>
      </c>
      <c r="C1460" s="2" t="n">
        <v>37.46875</v>
      </c>
      <c r="D1460" s="3" t="n">
        <v>5.41797</v>
      </c>
      <c r="E1460" s="3" t="n">
        <v>5.09766</v>
      </c>
      <c r="F1460" s="3" t="n">
        <v>3.98242</v>
      </c>
      <c r="G1460" s="2" t="n">
        <v>-46.25</v>
      </c>
      <c r="H1460" s="2" t="n">
        <v>101.3</v>
      </c>
      <c r="I1460" s="2" t="n">
        <v>14.03125</v>
      </c>
      <c r="J1460" s="4" t="n">
        <v>0.4248</v>
      </c>
      <c r="K1460" s="4" t="n">
        <v>-0.00635</v>
      </c>
      <c r="L1460" s="4" t="n">
        <v>0.3968</v>
      </c>
      <c r="M1460" s="4" t="n">
        <v>3.55664</v>
      </c>
      <c r="N1460" s="4" t="n">
        <v>1.98359</v>
      </c>
    </row>
    <row r="1461" customFormat="false" ht="12.75" hidden="false" customHeight="false" outlineLevel="0" collapsed="false">
      <c r="B1461" s="1" t="n">
        <v>1649.5</v>
      </c>
      <c r="C1461" s="2" t="n">
        <v>37.4375</v>
      </c>
      <c r="D1461" s="3" t="n">
        <v>5.28125</v>
      </c>
      <c r="E1461" s="3" t="n">
        <v>5.29297</v>
      </c>
      <c r="F1461" s="3" t="n">
        <v>4.25391</v>
      </c>
      <c r="G1461" s="2" t="n">
        <v>-46.59375</v>
      </c>
      <c r="H1461" s="2" t="n">
        <v>100.90001</v>
      </c>
      <c r="I1461" s="2" t="n">
        <v>13.96875</v>
      </c>
      <c r="J1461" s="4" t="n">
        <v>0.40315</v>
      </c>
      <c r="K1461" s="4" t="n">
        <v>-0.00436</v>
      </c>
      <c r="L1461" s="4" t="n">
        <v>0.33205</v>
      </c>
      <c r="M1461" s="4" t="n">
        <v>3.69141</v>
      </c>
      <c r="N1461" s="4" t="n">
        <v>2.02062</v>
      </c>
    </row>
    <row r="1462" customFormat="false" ht="12.75" hidden="false" customHeight="false" outlineLevel="0" collapsed="false">
      <c r="B1462" s="1" t="n">
        <v>1650</v>
      </c>
      <c r="C1462" s="2" t="n">
        <v>39.5625</v>
      </c>
      <c r="D1462" s="3" t="n">
        <v>5.30078</v>
      </c>
      <c r="E1462" s="3" t="n">
        <v>5.37109</v>
      </c>
      <c r="F1462" s="3" t="n">
        <v>4.62891</v>
      </c>
      <c r="G1462" s="2" t="n">
        <v>-46.59375</v>
      </c>
      <c r="H1462" s="2" t="n">
        <v>101.40001</v>
      </c>
      <c r="I1462" s="2" t="n">
        <v>13.85156</v>
      </c>
      <c r="J1462" s="4" t="n">
        <v>0.36857</v>
      </c>
      <c r="K1462" s="4" t="n">
        <v>0.00587</v>
      </c>
      <c r="L1462" s="4" t="n">
        <v>0.32879</v>
      </c>
      <c r="M1462" s="4" t="n">
        <v>3.94922</v>
      </c>
      <c r="N1462" s="4" t="n">
        <v>2.07974</v>
      </c>
    </row>
    <row r="1463" customFormat="false" ht="12.75" hidden="false" customHeight="false" outlineLevel="0" collapsed="false">
      <c r="B1463" s="1" t="n">
        <v>1650.5</v>
      </c>
      <c r="C1463" s="2" t="n">
        <v>46.09375</v>
      </c>
      <c r="D1463" s="3" t="n">
        <v>5.5</v>
      </c>
      <c r="E1463" s="3" t="n">
        <v>5.30078</v>
      </c>
      <c r="F1463" s="3" t="n">
        <v>4.96094</v>
      </c>
      <c r="G1463" s="2" t="n">
        <v>-46.34375</v>
      </c>
      <c r="H1463" s="2" t="n">
        <v>98.90001</v>
      </c>
      <c r="I1463" s="2" t="n">
        <v>13.91406</v>
      </c>
      <c r="J1463" s="4" t="n">
        <v>0.35554</v>
      </c>
      <c r="K1463" s="4" t="n">
        <v>0.00596</v>
      </c>
      <c r="L1463" s="4" t="n">
        <v>0.33639</v>
      </c>
      <c r="M1463" s="4" t="n">
        <v>4.01172</v>
      </c>
      <c r="N1463" s="4" t="n">
        <v>2.10204</v>
      </c>
    </row>
    <row r="1464" customFormat="false" ht="12.75" hidden="false" customHeight="false" outlineLevel="0" collapsed="false">
      <c r="B1464" s="1" t="n">
        <v>1651</v>
      </c>
      <c r="C1464" s="2" t="n">
        <v>43.46875</v>
      </c>
      <c r="D1464" s="3" t="n">
        <v>5.83203</v>
      </c>
      <c r="E1464" s="3" t="n">
        <v>5.48438</v>
      </c>
      <c r="F1464" s="3" t="n">
        <v>4.71094</v>
      </c>
      <c r="G1464" s="2" t="n">
        <v>-46.6875</v>
      </c>
      <c r="H1464" s="2" t="n">
        <v>96.90001</v>
      </c>
      <c r="I1464" s="2" t="n">
        <v>13.95313</v>
      </c>
      <c r="J1464" s="4" t="n">
        <v>0.35533</v>
      </c>
      <c r="K1464" s="4" t="n">
        <v>0.00645</v>
      </c>
      <c r="L1464" s="4" t="n">
        <v>0.33319</v>
      </c>
      <c r="M1464" s="4" t="n">
        <v>3.9043</v>
      </c>
      <c r="N1464" s="4" t="n">
        <v>2.10238</v>
      </c>
    </row>
    <row r="1465" customFormat="false" ht="12.75" hidden="false" customHeight="false" outlineLevel="0" collapsed="false">
      <c r="B1465" s="1" t="n">
        <v>1651.5</v>
      </c>
      <c r="C1465" s="2" t="n">
        <v>45.375</v>
      </c>
      <c r="D1465" s="3" t="n">
        <v>6.15625</v>
      </c>
      <c r="E1465" s="3" t="n">
        <v>6.06641</v>
      </c>
      <c r="F1465" s="3" t="n">
        <v>4.85938</v>
      </c>
      <c r="G1465" s="2" t="n">
        <v>-46.6875</v>
      </c>
      <c r="H1465" s="2" t="n">
        <v>93.39999</v>
      </c>
      <c r="I1465" s="2" t="n">
        <v>13.9375</v>
      </c>
      <c r="J1465" s="4" t="n">
        <v>0.34938</v>
      </c>
      <c r="K1465" s="4" t="n">
        <v>0.01147</v>
      </c>
      <c r="L1465" s="4" t="n">
        <v>0.31793</v>
      </c>
      <c r="M1465" s="4" t="n">
        <v>3.91797</v>
      </c>
      <c r="N1465" s="4" t="n">
        <v>2.11256</v>
      </c>
    </row>
    <row r="1466" customFormat="false" ht="12.75" hidden="false" customHeight="false" outlineLevel="0" collapsed="false">
      <c r="B1466" s="1" t="n">
        <v>1652</v>
      </c>
      <c r="C1466" s="2" t="n">
        <v>44.125</v>
      </c>
      <c r="D1466" s="3" t="n">
        <v>6.32813</v>
      </c>
      <c r="E1466" s="3" t="n">
        <v>6.54688</v>
      </c>
      <c r="F1466" s="3" t="n">
        <v>5.67578</v>
      </c>
      <c r="G1466" s="2" t="n">
        <v>-46.09375</v>
      </c>
      <c r="H1466" s="2" t="n">
        <v>95.39999</v>
      </c>
      <c r="I1466" s="2" t="n">
        <v>13.86719</v>
      </c>
      <c r="J1466" s="4" t="n">
        <v>0.32234</v>
      </c>
      <c r="K1466" s="4" t="n">
        <v>0.0213</v>
      </c>
      <c r="L1466" s="4" t="n">
        <v>0.29672</v>
      </c>
      <c r="M1466" s="4" t="n">
        <v>4.14453</v>
      </c>
      <c r="N1466" s="4" t="n">
        <v>2.1588</v>
      </c>
    </row>
    <row r="1467" customFormat="false" ht="12.75" hidden="false" customHeight="false" outlineLevel="0" collapsed="false">
      <c r="B1467" s="1" t="n">
        <v>1652.5</v>
      </c>
      <c r="C1467" s="2" t="n">
        <v>43.84375</v>
      </c>
      <c r="D1467" s="3" t="n">
        <v>6.34375</v>
      </c>
      <c r="E1467" s="3" t="n">
        <v>6.375</v>
      </c>
      <c r="F1467" s="3" t="n">
        <v>6.66016</v>
      </c>
      <c r="G1467" s="2" t="n">
        <v>-46</v>
      </c>
      <c r="H1467" s="2" t="n">
        <v>94.89999</v>
      </c>
      <c r="I1467" s="2" t="n">
        <v>13.67969</v>
      </c>
      <c r="J1467" s="4" t="n">
        <v>0.30577</v>
      </c>
      <c r="K1467" s="4" t="n">
        <v>0.03754</v>
      </c>
      <c r="L1467" s="4" t="n">
        <v>0.29708</v>
      </c>
      <c r="M1467" s="4" t="n">
        <v>4.15625</v>
      </c>
      <c r="N1467" s="4" t="n">
        <v>2.18713</v>
      </c>
    </row>
    <row r="1468" customFormat="false" ht="12.75" hidden="false" customHeight="false" outlineLevel="0" collapsed="false">
      <c r="B1468" s="1" t="n">
        <v>1653</v>
      </c>
      <c r="C1468" s="2" t="n">
        <v>41.40625</v>
      </c>
      <c r="D1468" s="3" t="n">
        <v>6.34375</v>
      </c>
      <c r="E1468" s="3" t="n">
        <v>5.91797</v>
      </c>
      <c r="F1468" s="3" t="n">
        <v>6.83203</v>
      </c>
      <c r="G1468" s="2" t="n">
        <v>-46</v>
      </c>
      <c r="H1468" s="2" t="n">
        <v>99.8</v>
      </c>
      <c r="I1468" s="2" t="n">
        <v>13.84375</v>
      </c>
      <c r="J1468" s="4" t="n">
        <v>0.32613</v>
      </c>
      <c r="K1468" s="4" t="n">
        <v>0.03179</v>
      </c>
      <c r="L1468" s="4" t="n">
        <v>0.31969</v>
      </c>
      <c r="M1468" s="4" t="n">
        <v>4.03125</v>
      </c>
      <c r="N1468" s="4" t="n">
        <v>2.15232</v>
      </c>
    </row>
    <row r="1469" customFormat="false" ht="12.75" hidden="false" customHeight="false" outlineLevel="0" collapsed="false">
      <c r="B1469" s="1" t="n">
        <v>1653.5</v>
      </c>
      <c r="C1469" s="2" t="n">
        <v>39.53125</v>
      </c>
      <c r="D1469" s="3" t="n">
        <v>6.39453</v>
      </c>
      <c r="E1469" s="3" t="n">
        <v>5.70313</v>
      </c>
      <c r="F1469" s="3" t="n">
        <v>5.77734</v>
      </c>
      <c r="G1469" s="2" t="n">
        <v>-45.9375</v>
      </c>
      <c r="H1469" s="2" t="n">
        <v>98.50002</v>
      </c>
      <c r="I1469" s="2" t="n">
        <v>14.0625</v>
      </c>
      <c r="J1469" s="4" t="n">
        <v>0.36044</v>
      </c>
      <c r="K1469" s="4" t="n">
        <v>0.01522</v>
      </c>
      <c r="L1469" s="4" t="n">
        <v>0.34907</v>
      </c>
      <c r="M1469" s="4" t="n">
        <v>3.90039</v>
      </c>
      <c r="N1469" s="4" t="n">
        <v>2.09364</v>
      </c>
    </row>
    <row r="1470" customFormat="false" ht="12.75" hidden="false" customHeight="false" outlineLevel="0" collapsed="false">
      <c r="B1470" s="1" t="n">
        <v>1654</v>
      </c>
      <c r="C1470" s="2" t="n">
        <v>39.53125</v>
      </c>
      <c r="D1470" s="3" t="n">
        <v>6.40234</v>
      </c>
      <c r="E1470" s="3" t="n">
        <v>5.69141</v>
      </c>
      <c r="F1470" s="3" t="n">
        <v>4.95313</v>
      </c>
      <c r="G1470" s="2" t="n">
        <v>-45.1875</v>
      </c>
      <c r="H1470" s="2" t="n">
        <v>101.3</v>
      </c>
      <c r="I1470" s="2" t="n">
        <v>14.15625</v>
      </c>
      <c r="J1470" s="4" t="n">
        <v>0.37651</v>
      </c>
      <c r="K1470" s="4" t="n">
        <v>0.0037</v>
      </c>
      <c r="L1470" s="4" t="n">
        <v>0.36481</v>
      </c>
      <c r="M1470" s="4" t="n">
        <v>3.88477</v>
      </c>
      <c r="N1470" s="4" t="n">
        <v>2.06617</v>
      </c>
    </row>
    <row r="1471" customFormat="false" ht="12.75" hidden="false" customHeight="false" outlineLevel="0" collapsed="false">
      <c r="B1471" s="1" t="n">
        <v>1654.5</v>
      </c>
      <c r="C1471" s="2" t="n">
        <v>37.65625</v>
      </c>
      <c r="D1471" s="3" t="n">
        <v>6.24609</v>
      </c>
      <c r="E1471" s="3" t="n">
        <v>5.67969</v>
      </c>
      <c r="F1471" s="3" t="n">
        <v>4.71484</v>
      </c>
      <c r="G1471" s="2" t="n">
        <v>-45</v>
      </c>
      <c r="H1471" s="2" t="n">
        <v>101.5</v>
      </c>
      <c r="I1471" s="2" t="n">
        <v>14.25</v>
      </c>
      <c r="J1471" s="4" t="n">
        <v>0.37557</v>
      </c>
      <c r="K1471" s="4" t="n">
        <v>-0.00015</v>
      </c>
      <c r="L1471" s="4" t="n">
        <v>0.34727</v>
      </c>
      <c r="M1471" s="4" t="n">
        <v>3.82617</v>
      </c>
      <c r="N1471" s="4" t="n">
        <v>2.06778</v>
      </c>
    </row>
    <row r="1472" customFormat="false" ht="12.75" hidden="false" customHeight="false" outlineLevel="0" collapsed="false">
      <c r="B1472" s="1" t="n">
        <v>1655</v>
      </c>
      <c r="C1472" s="2" t="n">
        <v>38.96875</v>
      </c>
      <c r="D1472" s="3" t="n">
        <v>5.98828</v>
      </c>
      <c r="E1472" s="3" t="n">
        <v>5.66797</v>
      </c>
      <c r="F1472" s="3" t="n">
        <v>4.83984</v>
      </c>
      <c r="G1472" s="2" t="n">
        <v>-45.25</v>
      </c>
      <c r="H1472" s="2" t="n">
        <v>101.3</v>
      </c>
      <c r="I1472" s="2" t="n">
        <v>14.28125</v>
      </c>
      <c r="J1472" s="4" t="n">
        <v>0.37198</v>
      </c>
      <c r="K1472" s="4" t="n">
        <v>-0.01027</v>
      </c>
      <c r="L1472" s="4" t="n">
        <v>0.34062</v>
      </c>
      <c r="M1472" s="4" t="n">
        <v>3.88672</v>
      </c>
      <c r="N1472" s="4" t="n">
        <v>2.07391</v>
      </c>
    </row>
    <row r="1473" customFormat="false" ht="12.75" hidden="false" customHeight="false" outlineLevel="0" collapsed="false">
      <c r="B1473" s="1" t="n">
        <v>1655.5</v>
      </c>
      <c r="C1473" s="2" t="n">
        <v>40.8125</v>
      </c>
      <c r="D1473" s="3" t="n">
        <v>5.81641</v>
      </c>
      <c r="E1473" s="3" t="n">
        <v>5.57031</v>
      </c>
      <c r="F1473" s="3" t="n">
        <v>5</v>
      </c>
      <c r="G1473" s="2" t="n">
        <v>-46.09375</v>
      </c>
      <c r="H1473" s="2" t="n">
        <v>103.60001</v>
      </c>
      <c r="I1473" s="2" t="n">
        <v>14.28125</v>
      </c>
      <c r="J1473" s="4" t="n">
        <v>0.3642</v>
      </c>
      <c r="K1473" s="4" t="n">
        <v>-0.00663</v>
      </c>
      <c r="L1473" s="4" t="n">
        <v>0.34398</v>
      </c>
      <c r="M1473" s="4" t="n">
        <v>3.72656</v>
      </c>
      <c r="N1473" s="4" t="n">
        <v>2.08722</v>
      </c>
    </row>
    <row r="1474" customFormat="false" ht="12.75" hidden="false" customHeight="false" outlineLevel="0" collapsed="false">
      <c r="B1474" s="1" t="n">
        <v>1656</v>
      </c>
      <c r="C1474" s="2" t="n">
        <v>44.8125</v>
      </c>
      <c r="D1474" s="3" t="n">
        <v>5.75781</v>
      </c>
      <c r="E1474" s="3" t="n">
        <v>5.39844</v>
      </c>
      <c r="F1474" s="3" t="n">
        <v>4.93359</v>
      </c>
      <c r="G1474" s="2" t="n">
        <v>-47</v>
      </c>
      <c r="H1474" s="2" t="n">
        <v>104.60001</v>
      </c>
      <c r="I1474" s="2" t="n">
        <v>14.28125</v>
      </c>
      <c r="J1474" s="4" t="n">
        <v>0.36725</v>
      </c>
      <c r="K1474" s="4" t="n">
        <v>-0.00468</v>
      </c>
      <c r="L1474" s="4" t="n">
        <v>0.37143</v>
      </c>
      <c r="M1474" s="4" t="n">
        <v>3.70703</v>
      </c>
      <c r="N1474" s="4" t="n">
        <v>2.08201</v>
      </c>
    </row>
    <row r="1475" customFormat="false" ht="12.75" hidden="false" customHeight="false" outlineLevel="0" collapsed="false">
      <c r="B1475" s="1" t="n">
        <v>1656.5</v>
      </c>
      <c r="C1475" s="2" t="n">
        <v>44.78125</v>
      </c>
      <c r="D1475" s="3" t="n">
        <v>5.72266</v>
      </c>
      <c r="E1475" s="3" t="n">
        <v>5.37891</v>
      </c>
      <c r="F1475" s="3" t="n">
        <v>4.66016</v>
      </c>
      <c r="G1475" s="2" t="n">
        <v>-47</v>
      </c>
      <c r="H1475" s="2" t="n">
        <v>105.7</v>
      </c>
      <c r="I1475" s="2" t="n">
        <v>14.28125</v>
      </c>
      <c r="J1475" s="4" t="n">
        <v>0.37682</v>
      </c>
      <c r="K1475" s="4" t="n">
        <v>-0.0033</v>
      </c>
      <c r="L1475" s="4" t="n">
        <v>0.3877</v>
      </c>
      <c r="M1475" s="4" t="n">
        <v>3.72461</v>
      </c>
      <c r="N1475" s="4" t="n">
        <v>2.06563</v>
      </c>
    </row>
    <row r="1476" customFormat="false" ht="12.75" hidden="false" customHeight="false" outlineLevel="0" collapsed="false">
      <c r="B1476" s="1" t="n">
        <v>1657</v>
      </c>
      <c r="C1476" s="2" t="n">
        <v>49</v>
      </c>
      <c r="D1476" s="3" t="n">
        <v>5.72266</v>
      </c>
      <c r="E1476" s="3" t="n">
        <v>5.52344</v>
      </c>
      <c r="F1476" s="3" t="n">
        <v>4.58594</v>
      </c>
      <c r="G1476" s="2" t="n">
        <v>-47</v>
      </c>
      <c r="H1476" s="2" t="n">
        <v>103.8</v>
      </c>
      <c r="I1476" s="2" t="n">
        <v>14.28125</v>
      </c>
      <c r="J1476" s="4" t="n">
        <v>0.37713</v>
      </c>
      <c r="K1476" s="4" t="n">
        <v>-0.00064</v>
      </c>
      <c r="L1476" s="4" t="n">
        <v>0.37191</v>
      </c>
      <c r="M1476" s="4" t="n">
        <v>3.91797</v>
      </c>
      <c r="N1476" s="4" t="n">
        <v>2.0651</v>
      </c>
    </row>
    <row r="1477" customFormat="false" ht="12.75" hidden="false" customHeight="false" outlineLevel="0" collapsed="false">
      <c r="B1477" s="1" t="n">
        <v>1657.5</v>
      </c>
      <c r="C1477" s="2" t="n">
        <v>53.125</v>
      </c>
      <c r="D1477" s="3" t="n">
        <v>5.70313</v>
      </c>
      <c r="E1477" s="3" t="n">
        <v>5.58203</v>
      </c>
      <c r="F1477" s="3" t="n">
        <v>4.94141</v>
      </c>
      <c r="G1477" s="2" t="n">
        <v>-46.09375</v>
      </c>
      <c r="H1477" s="2" t="n">
        <v>103.8</v>
      </c>
      <c r="I1477" s="2" t="n">
        <v>14.28125</v>
      </c>
      <c r="J1477" s="4" t="n">
        <v>0.37211</v>
      </c>
      <c r="K1477" s="4" t="n">
        <v>0.00184</v>
      </c>
      <c r="L1477" s="4" t="n">
        <v>0.3429</v>
      </c>
      <c r="M1477" s="4" t="n">
        <v>3.93945</v>
      </c>
      <c r="N1477" s="4" t="n">
        <v>2.07368</v>
      </c>
    </row>
    <row r="1478" customFormat="false" ht="12.75" hidden="false" customHeight="false" outlineLevel="0" collapsed="false">
      <c r="B1478" s="1" t="n">
        <v>1658</v>
      </c>
      <c r="C1478" s="2" t="n">
        <v>56.40625</v>
      </c>
      <c r="D1478" s="3" t="n">
        <v>5.58594</v>
      </c>
      <c r="E1478" s="3" t="n">
        <v>5.5</v>
      </c>
      <c r="F1478" s="3" t="n">
        <v>5.20703</v>
      </c>
      <c r="G1478" s="2" t="n">
        <v>-46</v>
      </c>
      <c r="H1478" s="2" t="n">
        <v>104.5</v>
      </c>
      <c r="I1478" s="2" t="n">
        <v>14.28125</v>
      </c>
      <c r="J1478" s="4" t="n">
        <v>0.36887</v>
      </c>
      <c r="K1478" s="4" t="n">
        <v>0.00166</v>
      </c>
      <c r="L1478" s="4" t="n">
        <v>0.34943</v>
      </c>
      <c r="M1478" s="4" t="n">
        <v>3.88867</v>
      </c>
      <c r="N1478" s="4" t="n">
        <v>2.07924</v>
      </c>
    </row>
    <row r="1479" customFormat="false" ht="12.75" hidden="false" customHeight="false" outlineLevel="0" collapsed="false">
      <c r="B1479" s="1" t="n">
        <v>1658.5</v>
      </c>
      <c r="C1479" s="2" t="n">
        <v>56.1875</v>
      </c>
      <c r="D1479" s="3" t="n">
        <v>5.51953</v>
      </c>
      <c r="E1479" s="3" t="n">
        <v>5.33594</v>
      </c>
      <c r="F1479" s="3" t="n">
        <v>5.02344</v>
      </c>
      <c r="G1479" s="2" t="n">
        <v>-46</v>
      </c>
      <c r="H1479" s="2" t="n">
        <v>104.60001</v>
      </c>
      <c r="I1479" s="2" t="n">
        <v>14.28125</v>
      </c>
      <c r="J1479" s="4" t="n">
        <v>0.37488</v>
      </c>
      <c r="K1479" s="4" t="n">
        <v>0.00301</v>
      </c>
      <c r="L1479" s="4" t="n">
        <v>0.35496</v>
      </c>
      <c r="M1479" s="4" t="n">
        <v>3.76563</v>
      </c>
      <c r="N1479" s="4" t="n">
        <v>2.06896</v>
      </c>
    </row>
    <row r="1480" customFormat="false" ht="12.75" hidden="false" customHeight="false" outlineLevel="0" collapsed="false">
      <c r="B1480" s="1" t="n">
        <v>1659</v>
      </c>
      <c r="C1480" s="2" t="n">
        <v>49.90625</v>
      </c>
      <c r="D1480" s="3" t="n">
        <v>5.51563</v>
      </c>
      <c r="E1480" s="3" t="n">
        <v>5.17969</v>
      </c>
      <c r="F1480" s="3" t="n">
        <v>4.60156</v>
      </c>
      <c r="G1480" s="2" t="n">
        <v>-46</v>
      </c>
      <c r="H1480" s="2" t="n">
        <v>104.80002</v>
      </c>
      <c r="I1480" s="2" t="n">
        <v>14.25781</v>
      </c>
      <c r="J1480" s="4" t="n">
        <v>0.38115</v>
      </c>
      <c r="K1480" s="4" t="n">
        <v>0.00325</v>
      </c>
      <c r="L1480" s="4" t="n">
        <v>0.36661</v>
      </c>
      <c r="M1480" s="4" t="n">
        <v>3.67383</v>
      </c>
      <c r="N1480" s="4" t="n">
        <v>2.05824</v>
      </c>
    </row>
    <row r="1481" customFormat="false" ht="12.75" hidden="false" customHeight="false" outlineLevel="0" collapsed="false">
      <c r="B1481" s="1" t="n">
        <v>1659.5</v>
      </c>
      <c r="C1481" s="2" t="n">
        <v>44.4375</v>
      </c>
      <c r="D1481" s="3" t="n">
        <v>5.51172</v>
      </c>
      <c r="E1481" s="3" t="n">
        <v>5.11719</v>
      </c>
      <c r="F1481" s="3" t="n">
        <v>4.32422</v>
      </c>
      <c r="G1481" s="2" t="n">
        <v>-46</v>
      </c>
      <c r="H1481" s="2" t="n">
        <v>105.39998</v>
      </c>
      <c r="I1481" s="2" t="n">
        <v>14.35938</v>
      </c>
      <c r="J1481" s="4" t="n">
        <v>0.39408</v>
      </c>
      <c r="K1481" s="4" t="n">
        <v>0.00074</v>
      </c>
      <c r="L1481" s="4" t="n">
        <v>0.34771</v>
      </c>
      <c r="M1481" s="4" t="n">
        <v>3.62305</v>
      </c>
      <c r="N1481" s="4" t="n">
        <v>2.03613</v>
      </c>
    </row>
    <row r="1482" customFormat="false" ht="12.75" hidden="false" customHeight="false" outlineLevel="0" collapsed="false">
      <c r="B1482" s="1" t="n">
        <v>1660</v>
      </c>
      <c r="C1482" s="2" t="n">
        <v>40.9375</v>
      </c>
      <c r="D1482" s="3" t="n">
        <v>5.47656</v>
      </c>
      <c r="E1482" s="3" t="n">
        <v>5.13672</v>
      </c>
      <c r="F1482" s="3" t="n">
        <v>4.28516</v>
      </c>
      <c r="G1482" s="2" t="n">
        <v>-45.75</v>
      </c>
      <c r="H1482" s="2" t="n">
        <v>105.49998</v>
      </c>
      <c r="I1482" s="2" t="n">
        <v>14.30469</v>
      </c>
      <c r="J1482" s="4" t="n">
        <v>0.39183</v>
      </c>
      <c r="K1482" s="4" t="n">
        <v>-0.00135</v>
      </c>
      <c r="L1482" s="4" t="n">
        <v>0.36339</v>
      </c>
      <c r="M1482" s="4" t="n">
        <v>3.75586</v>
      </c>
      <c r="N1482" s="4" t="n">
        <v>2.03997</v>
      </c>
    </row>
    <row r="1483" customFormat="false" ht="12.75" hidden="false" customHeight="false" outlineLevel="0" collapsed="false">
      <c r="B1483" s="1" t="n">
        <v>1660.5</v>
      </c>
      <c r="C1483" s="2" t="n">
        <v>43.75</v>
      </c>
      <c r="D1483" s="3" t="n">
        <v>5.41016</v>
      </c>
      <c r="E1483" s="3" t="n">
        <v>5.16016</v>
      </c>
      <c r="F1483" s="3" t="n">
        <v>4.38672</v>
      </c>
      <c r="G1483" s="2" t="n">
        <v>-45.84375</v>
      </c>
      <c r="H1483" s="2" t="n">
        <v>106.20001</v>
      </c>
      <c r="I1483" s="2" t="n">
        <v>14.28125</v>
      </c>
      <c r="J1483" s="4" t="n">
        <v>0.39036</v>
      </c>
      <c r="K1483" s="4" t="n">
        <v>-0.00139</v>
      </c>
      <c r="L1483" s="4" t="n">
        <v>0.39798</v>
      </c>
      <c r="M1483" s="4" t="n">
        <v>3.85938</v>
      </c>
      <c r="N1483" s="4" t="n">
        <v>2.04248</v>
      </c>
    </row>
    <row r="1484" customFormat="false" ht="12.75" hidden="false" customHeight="false" outlineLevel="0" collapsed="false">
      <c r="B1484" s="1" t="n">
        <v>1661</v>
      </c>
      <c r="C1484" s="2" t="n">
        <v>44.46875</v>
      </c>
      <c r="D1484" s="3" t="n">
        <v>5.36328</v>
      </c>
      <c r="E1484" s="3" t="n">
        <v>5.12109</v>
      </c>
      <c r="F1484" s="3" t="n">
        <v>4.45703</v>
      </c>
      <c r="G1484" s="2" t="n">
        <v>-45.25</v>
      </c>
      <c r="H1484" s="2" t="n">
        <v>105.60001</v>
      </c>
      <c r="I1484" s="2" t="n">
        <v>14.20313</v>
      </c>
      <c r="J1484" s="4" t="n">
        <v>0.39019</v>
      </c>
      <c r="K1484" s="4" t="n">
        <v>-0.00209</v>
      </c>
      <c r="L1484" s="4" t="n">
        <v>0.43027</v>
      </c>
      <c r="M1484" s="4" t="n">
        <v>3.85156</v>
      </c>
      <c r="N1484" s="4" t="n">
        <v>2.04278</v>
      </c>
    </row>
    <row r="1485" customFormat="false" ht="12.75" hidden="false" customHeight="false" outlineLevel="0" collapsed="false">
      <c r="B1485" s="1" t="n">
        <v>1661.5</v>
      </c>
      <c r="C1485" s="2" t="n">
        <v>43.71875</v>
      </c>
      <c r="D1485" s="3" t="n">
        <v>5.33594</v>
      </c>
      <c r="E1485" s="3" t="n">
        <v>5.10938</v>
      </c>
      <c r="F1485" s="3" t="n">
        <v>4.37109</v>
      </c>
      <c r="G1485" s="2" t="n">
        <v>-45.34375</v>
      </c>
      <c r="H1485" s="2" t="n">
        <v>104.10001</v>
      </c>
      <c r="I1485" s="2" t="n">
        <v>14.08594</v>
      </c>
      <c r="J1485" s="4" t="n">
        <v>0.40685</v>
      </c>
      <c r="K1485" s="4" t="n">
        <v>-0.00202</v>
      </c>
      <c r="L1485" s="4" t="n">
        <v>0.40183</v>
      </c>
      <c r="M1485" s="4" t="n">
        <v>3.81836</v>
      </c>
      <c r="N1485" s="4" t="n">
        <v>2.01429</v>
      </c>
    </row>
    <row r="1486" customFormat="false" ht="12.75" hidden="false" customHeight="false" outlineLevel="0" collapsed="false">
      <c r="B1486" s="1" t="n">
        <v>1662</v>
      </c>
      <c r="C1486" s="2" t="n">
        <v>41.5625</v>
      </c>
      <c r="D1486" s="3" t="n">
        <v>5.21875</v>
      </c>
      <c r="E1486" s="3" t="n">
        <v>5.19922</v>
      </c>
      <c r="F1486" s="3" t="n">
        <v>4.37891</v>
      </c>
      <c r="G1486" s="2" t="n">
        <v>-45.5</v>
      </c>
      <c r="H1486" s="2" t="n">
        <v>101.89999</v>
      </c>
      <c r="I1486" s="2" t="n">
        <v>13.95313</v>
      </c>
      <c r="J1486" s="4" t="n">
        <v>0.40664</v>
      </c>
      <c r="K1486" s="4" t="n">
        <v>-0.00022</v>
      </c>
      <c r="L1486" s="4" t="n">
        <v>0.35245</v>
      </c>
      <c r="M1486" s="4" t="n">
        <v>3.92969</v>
      </c>
      <c r="N1486" s="4" t="n">
        <v>2.01465</v>
      </c>
    </row>
    <row r="1487" customFormat="false" ht="12.75" hidden="false" customHeight="false" outlineLevel="0" collapsed="false">
      <c r="B1487" s="1" t="n">
        <v>1662.5</v>
      </c>
      <c r="C1487" s="2" t="n">
        <v>38.09375</v>
      </c>
      <c r="D1487" s="3" t="n">
        <v>5.0625</v>
      </c>
      <c r="E1487" s="3" t="n">
        <v>5.18359</v>
      </c>
      <c r="F1487" s="3" t="n">
        <v>4.5625</v>
      </c>
      <c r="G1487" s="2" t="n">
        <v>-46</v>
      </c>
      <c r="H1487" s="2" t="n">
        <v>102.79999</v>
      </c>
      <c r="I1487" s="2" t="n">
        <v>13.86719</v>
      </c>
      <c r="J1487" s="4" t="n">
        <v>0.39531</v>
      </c>
      <c r="K1487" s="4" t="n">
        <v>0.00901</v>
      </c>
      <c r="L1487" s="4" t="n">
        <v>0.33431</v>
      </c>
      <c r="M1487" s="4" t="n">
        <v>3.99023</v>
      </c>
      <c r="N1487" s="4" t="n">
        <v>2.03402</v>
      </c>
    </row>
    <row r="1488" customFormat="false" ht="12.75" hidden="false" customHeight="false" outlineLevel="0" collapsed="false">
      <c r="B1488" s="1" t="n">
        <v>1663</v>
      </c>
      <c r="C1488" s="2" t="n">
        <v>35.3125</v>
      </c>
      <c r="D1488" s="3" t="n">
        <v>4.96484</v>
      </c>
      <c r="E1488" s="3" t="n">
        <v>4.89453</v>
      </c>
      <c r="F1488" s="3" t="n">
        <v>4.89844</v>
      </c>
      <c r="G1488" s="2" t="n">
        <v>-45.1875</v>
      </c>
      <c r="H1488" s="2" t="n">
        <v>103.2</v>
      </c>
      <c r="I1488" s="2" t="n">
        <v>13.99219</v>
      </c>
      <c r="J1488" s="4" t="n">
        <v>0.38534</v>
      </c>
      <c r="K1488" s="4" t="n">
        <v>0.01183</v>
      </c>
      <c r="L1488" s="4" t="n">
        <v>0.36683</v>
      </c>
      <c r="M1488" s="4" t="n">
        <v>3.82813</v>
      </c>
      <c r="N1488" s="4" t="n">
        <v>2.05107</v>
      </c>
    </row>
    <row r="1489" customFormat="false" ht="12.75" hidden="false" customHeight="false" outlineLevel="0" collapsed="false">
      <c r="B1489" s="1" t="n">
        <v>1663.5</v>
      </c>
      <c r="C1489" s="2" t="n">
        <v>32.53125</v>
      </c>
      <c r="D1489" s="3" t="n">
        <v>4.92188</v>
      </c>
      <c r="E1489" s="3" t="n">
        <v>4.60938</v>
      </c>
      <c r="F1489" s="3" t="n">
        <v>4.38281</v>
      </c>
      <c r="G1489" s="2" t="n">
        <v>-45</v>
      </c>
      <c r="H1489" s="2" t="n">
        <v>107.7</v>
      </c>
      <c r="I1489" s="2" t="n">
        <v>14.0625</v>
      </c>
      <c r="J1489" s="4" t="n">
        <v>0.40478</v>
      </c>
      <c r="K1489" s="4" t="n">
        <v>0.00805</v>
      </c>
      <c r="L1489" s="4" t="n">
        <v>0.40614</v>
      </c>
      <c r="M1489" s="4" t="n">
        <v>3.70508</v>
      </c>
      <c r="N1489" s="4" t="n">
        <v>2.01783</v>
      </c>
    </row>
    <row r="1490" customFormat="false" ht="12.75" hidden="false" customHeight="false" outlineLevel="0" collapsed="false">
      <c r="B1490" s="1" t="n">
        <v>1664</v>
      </c>
      <c r="C1490" s="2" t="n">
        <v>34.15625</v>
      </c>
      <c r="D1490" s="3" t="n">
        <v>4.94922</v>
      </c>
      <c r="E1490" s="3" t="n">
        <v>4.58984</v>
      </c>
      <c r="F1490" s="3" t="n">
        <v>3.86719</v>
      </c>
      <c r="G1490" s="2" t="n">
        <v>-45</v>
      </c>
      <c r="H1490" s="2" t="n">
        <v>107.7</v>
      </c>
      <c r="I1490" s="2" t="n">
        <v>14.05469</v>
      </c>
      <c r="J1490" s="4" t="n">
        <v>0.42451</v>
      </c>
      <c r="K1490" s="4" t="n">
        <v>0.00308</v>
      </c>
      <c r="L1490" s="4" t="n">
        <v>0.4346</v>
      </c>
      <c r="M1490" s="4" t="n">
        <v>3.53516</v>
      </c>
      <c r="N1490" s="4" t="n">
        <v>1.98409</v>
      </c>
    </row>
    <row r="1491" customFormat="false" ht="12.75" hidden="false" customHeight="false" outlineLevel="0" collapsed="false">
      <c r="B1491" s="1" t="n">
        <v>1664.5</v>
      </c>
      <c r="C1491" s="2" t="n">
        <v>33.71875</v>
      </c>
      <c r="D1491" s="3" t="n">
        <v>5.05859</v>
      </c>
      <c r="E1491" s="3" t="n">
        <v>4.73047</v>
      </c>
      <c r="F1491" s="3" t="n">
        <v>3.61328</v>
      </c>
      <c r="G1491" s="2" t="n">
        <v>-45</v>
      </c>
      <c r="H1491" s="2" t="n">
        <v>103</v>
      </c>
      <c r="I1491" s="2" t="n">
        <v>14.07031</v>
      </c>
      <c r="J1491" s="4" t="n">
        <v>0.43965</v>
      </c>
      <c r="K1491" s="4" t="n">
        <v>-0.00128</v>
      </c>
      <c r="L1491" s="4" t="n">
        <v>0.43556</v>
      </c>
      <c r="M1491" s="4" t="n">
        <v>3.55859</v>
      </c>
      <c r="N1491" s="4" t="n">
        <v>1.95819</v>
      </c>
    </row>
    <row r="1492" customFormat="false" ht="12.75" hidden="false" customHeight="false" outlineLevel="0" collapsed="false">
      <c r="B1492" s="1" t="n">
        <v>1665</v>
      </c>
      <c r="C1492" s="2" t="n">
        <v>33.0625</v>
      </c>
      <c r="D1492" s="3" t="n">
        <v>5.07031</v>
      </c>
      <c r="E1492" s="3" t="n">
        <v>4.92969</v>
      </c>
      <c r="F1492" s="3" t="n">
        <v>3.73242</v>
      </c>
      <c r="G1492" s="2" t="n">
        <v>-44.59375</v>
      </c>
      <c r="H1492" s="2" t="n">
        <v>100.8</v>
      </c>
      <c r="I1492" s="2" t="n">
        <v>14.00781</v>
      </c>
      <c r="J1492" s="4" t="n">
        <v>0.4246</v>
      </c>
      <c r="K1492" s="4" t="n">
        <v>-0.0094</v>
      </c>
      <c r="L1492" s="4" t="n">
        <v>0.3931</v>
      </c>
      <c r="M1492" s="4" t="n">
        <v>3.55078</v>
      </c>
      <c r="N1492" s="4" t="n">
        <v>1.98393</v>
      </c>
    </row>
    <row r="1493" customFormat="false" ht="12.75" hidden="false" customHeight="false" outlineLevel="0" collapsed="false">
      <c r="B1493" s="1" t="n">
        <v>1665.5</v>
      </c>
      <c r="C1493" s="2" t="n">
        <v>31.21875</v>
      </c>
      <c r="D1493" s="3" t="n">
        <v>4.94141</v>
      </c>
      <c r="E1493" s="3" t="n">
        <v>5.21875</v>
      </c>
      <c r="F1493" s="3" t="n">
        <v>4.19531</v>
      </c>
      <c r="G1493" s="2" t="n">
        <v>-44.09375</v>
      </c>
      <c r="H1493" s="2" t="n">
        <v>98.3</v>
      </c>
      <c r="I1493" s="2" t="n">
        <v>13.96875</v>
      </c>
      <c r="J1493" s="4" t="n">
        <v>0.39695</v>
      </c>
      <c r="K1493" s="4" t="n">
        <v>-0.01183</v>
      </c>
      <c r="L1493" s="4" t="n">
        <v>0.34643</v>
      </c>
      <c r="M1493" s="4" t="n">
        <v>3.83203</v>
      </c>
      <c r="N1493" s="4" t="n">
        <v>2.03122</v>
      </c>
    </row>
    <row r="1494" customFormat="false" ht="12.75" hidden="false" customHeight="false" outlineLevel="0" collapsed="false">
      <c r="B1494" s="1" t="n">
        <v>1666</v>
      </c>
      <c r="C1494" s="2" t="n">
        <v>32.25</v>
      </c>
      <c r="D1494" s="3" t="n">
        <v>4.84766</v>
      </c>
      <c r="E1494" s="3" t="n">
        <v>5.28516</v>
      </c>
      <c r="F1494" s="3" t="n">
        <v>5.01563</v>
      </c>
      <c r="G1494" s="2" t="n">
        <v>-44.4375</v>
      </c>
      <c r="H1494" s="2" t="n">
        <v>102</v>
      </c>
      <c r="I1494" s="2" t="n">
        <v>13.85156</v>
      </c>
      <c r="J1494" s="4" t="n">
        <v>0.35661</v>
      </c>
      <c r="K1494" s="4" t="n">
        <v>-0.00245</v>
      </c>
      <c r="L1494" s="4" t="n">
        <v>0.32405</v>
      </c>
      <c r="M1494" s="4" t="n">
        <v>3.76563</v>
      </c>
      <c r="N1494" s="4" t="n">
        <v>2.1002</v>
      </c>
    </row>
    <row r="1495" customFormat="false" ht="12.75" hidden="false" customHeight="false" outlineLevel="0" collapsed="false">
      <c r="B1495" s="1" t="n">
        <v>1666.5</v>
      </c>
      <c r="C1495" s="2" t="n">
        <v>35.84375</v>
      </c>
      <c r="D1495" s="3" t="n">
        <v>4.79297</v>
      </c>
      <c r="E1495" s="3" t="n">
        <v>4.96484</v>
      </c>
      <c r="F1495" s="3" t="n">
        <v>5.42578</v>
      </c>
      <c r="G1495" s="2" t="n">
        <v>-45</v>
      </c>
      <c r="H1495" s="2" t="n">
        <v>103.70001</v>
      </c>
      <c r="I1495" s="2" t="n">
        <v>13.92188</v>
      </c>
      <c r="J1495" s="4" t="n">
        <v>0.36104</v>
      </c>
      <c r="K1495" s="4" t="n">
        <v>0.00024</v>
      </c>
      <c r="L1495" s="4" t="n">
        <v>0.36083</v>
      </c>
      <c r="M1495" s="4" t="n">
        <v>3.64258</v>
      </c>
      <c r="N1495" s="4" t="n">
        <v>2.09263</v>
      </c>
    </row>
    <row r="1496" customFormat="false" ht="12.75" hidden="false" customHeight="false" outlineLevel="0" collapsed="false">
      <c r="B1496" s="1" t="n">
        <v>1667</v>
      </c>
      <c r="C1496" s="2" t="n">
        <v>39.59375</v>
      </c>
      <c r="D1496" s="3" t="n">
        <v>4.78125</v>
      </c>
      <c r="E1496" s="3" t="n">
        <v>4.64453</v>
      </c>
      <c r="F1496" s="3" t="n">
        <v>4.73438</v>
      </c>
      <c r="G1496" s="2" t="n">
        <v>-46</v>
      </c>
      <c r="H1496" s="2" t="n">
        <v>108.7</v>
      </c>
      <c r="I1496" s="2" t="n">
        <v>13.98438</v>
      </c>
      <c r="J1496" s="4" t="n">
        <v>0.39061</v>
      </c>
      <c r="K1496" s="4" t="n">
        <v>-0.0041</v>
      </c>
      <c r="L1496" s="4" t="n">
        <v>0.37431</v>
      </c>
      <c r="M1496" s="4" t="n">
        <v>3.60938</v>
      </c>
      <c r="N1496" s="4" t="n">
        <v>2.04206</v>
      </c>
    </row>
    <row r="1497" customFormat="false" ht="12.75" hidden="false" customHeight="false" outlineLevel="0" collapsed="false">
      <c r="B1497" s="1" t="n">
        <v>1667.5</v>
      </c>
      <c r="C1497" s="2" t="n">
        <v>39.625</v>
      </c>
      <c r="D1497" s="3" t="n">
        <v>4.83984</v>
      </c>
      <c r="E1497" s="3" t="n">
        <v>4.57031</v>
      </c>
      <c r="F1497" s="3" t="n">
        <v>3.98828</v>
      </c>
      <c r="G1497" s="2" t="n">
        <v>-46.5</v>
      </c>
      <c r="H1497" s="2" t="n">
        <v>109.40001</v>
      </c>
      <c r="I1497" s="2" t="n">
        <v>13.98438</v>
      </c>
      <c r="J1497" s="4" t="n">
        <v>0.41396</v>
      </c>
      <c r="K1497" s="4" t="n">
        <v>-0.00372</v>
      </c>
      <c r="L1497" s="4" t="n">
        <v>0.38453</v>
      </c>
      <c r="M1497" s="4" t="n">
        <v>3.70508</v>
      </c>
      <c r="N1497" s="4" t="n">
        <v>2.00213</v>
      </c>
    </row>
    <row r="1498" customFormat="false" ht="12.75" hidden="false" customHeight="false" outlineLevel="0" collapsed="false">
      <c r="B1498" s="1" t="n">
        <v>1668</v>
      </c>
      <c r="C1498" s="2" t="n">
        <v>42.875</v>
      </c>
      <c r="D1498" s="3" t="n">
        <v>4.89844</v>
      </c>
      <c r="E1498" s="3" t="n">
        <v>4.58594</v>
      </c>
      <c r="F1498" s="3" t="n">
        <v>3.72461</v>
      </c>
      <c r="G1498" s="2" t="n">
        <v>-46.4375</v>
      </c>
      <c r="H1498" s="2" t="n">
        <v>109.20001</v>
      </c>
      <c r="I1498" s="2" t="n">
        <v>13.98438</v>
      </c>
      <c r="J1498" s="4" t="n">
        <v>0.42453</v>
      </c>
      <c r="K1498" s="4" t="n">
        <v>-0.00281</v>
      </c>
      <c r="L1498" s="4" t="n">
        <v>0.37667</v>
      </c>
      <c r="M1498" s="4" t="n">
        <v>3.7832</v>
      </c>
      <c r="N1498" s="4" t="n">
        <v>1.98406</v>
      </c>
    </row>
    <row r="1499" customFormat="false" ht="12.75" hidden="false" customHeight="false" outlineLevel="0" collapsed="false">
      <c r="B1499" s="1" t="n">
        <v>1668.5</v>
      </c>
      <c r="C1499" s="2" t="n">
        <v>41.84375</v>
      </c>
      <c r="D1499" s="3" t="n">
        <v>4.86328</v>
      </c>
      <c r="E1499" s="3" t="n">
        <v>4.63672</v>
      </c>
      <c r="F1499" s="3" t="n">
        <v>3.73047</v>
      </c>
      <c r="G1499" s="2" t="n">
        <v>-46</v>
      </c>
      <c r="H1499" s="2" t="n">
        <v>106.20001</v>
      </c>
      <c r="I1499" s="2" t="n">
        <v>13.89844</v>
      </c>
      <c r="J1499" s="4" t="n">
        <v>0.4209</v>
      </c>
      <c r="K1499" s="4" t="n">
        <v>-0.00464</v>
      </c>
      <c r="L1499" s="4" t="n">
        <v>0.38994</v>
      </c>
      <c r="M1499" s="4" t="n">
        <v>3.76563</v>
      </c>
      <c r="N1499" s="4" t="n">
        <v>1.99026</v>
      </c>
    </row>
    <row r="1500" customFormat="false" ht="12.75" hidden="false" customHeight="false" outlineLevel="0" collapsed="false">
      <c r="B1500" s="1" t="n">
        <v>1669</v>
      </c>
      <c r="C1500" s="2" t="n">
        <v>45.5625</v>
      </c>
      <c r="D1500" s="3" t="n">
        <v>4.79688</v>
      </c>
      <c r="E1500" s="3" t="n">
        <v>4.69922</v>
      </c>
      <c r="F1500" s="3" t="n">
        <v>3.81641</v>
      </c>
      <c r="G1500" s="2" t="n">
        <v>-45.9375</v>
      </c>
      <c r="H1500" s="2" t="n">
        <v>105.2</v>
      </c>
      <c r="I1500" s="2" t="n">
        <v>13.95313</v>
      </c>
      <c r="J1500" s="4" t="n">
        <v>0.41618</v>
      </c>
      <c r="K1500" s="4" t="n">
        <v>-0.00375</v>
      </c>
      <c r="L1500" s="4" t="n">
        <v>0.37755</v>
      </c>
      <c r="M1500" s="4" t="n">
        <v>3.69922</v>
      </c>
      <c r="N1500" s="4" t="n">
        <v>1.99833</v>
      </c>
    </row>
    <row r="1501" customFormat="false" ht="12.75" hidden="false" customHeight="false" outlineLevel="0" collapsed="false">
      <c r="B1501" s="1" t="n">
        <v>1669.5</v>
      </c>
      <c r="C1501" s="2" t="n">
        <v>43.9375</v>
      </c>
      <c r="D1501" s="3" t="n">
        <v>4.8125</v>
      </c>
      <c r="E1501" s="3" t="n">
        <v>4.76563</v>
      </c>
      <c r="F1501" s="3" t="n">
        <v>4.02344</v>
      </c>
      <c r="G1501" s="2" t="n">
        <v>-45.75</v>
      </c>
      <c r="H1501" s="2" t="n">
        <v>103.89999</v>
      </c>
      <c r="I1501" s="2" t="n">
        <v>13.82813</v>
      </c>
      <c r="J1501" s="4" t="n">
        <v>0.40136</v>
      </c>
      <c r="K1501" s="4" t="n">
        <v>-0.0004</v>
      </c>
      <c r="L1501" s="4" t="n">
        <v>0.37579</v>
      </c>
      <c r="M1501" s="4" t="n">
        <v>3.77148</v>
      </c>
      <c r="N1501" s="4" t="n">
        <v>2.02368</v>
      </c>
    </row>
    <row r="1502" customFormat="false" ht="12.75" hidden="false" customHeight="false" outlineLevel="0" collapsed="false">
      <c r="B1502" s="1" t="n">
        <v>1670</v>
      </c>
      <c r="C1502" s="2" t="n">
        <v>48.3125</v>
      </c>
      <c r="D1502" s="3" t="n">
        <v>4.89063</v>
      </c>
      <c r="E1502" s="3" t="n">
        <v>4.86719</v>
      </c>
      <c r="F1502" s="3" t="n">
        <v>4.30078</v>
      </c>
      <c r="G1502" s="2" t="n">
        <v>-45.1875</v>
      </c>
      <c r="H1502" s="2" t="n">
        <v>102.60001</v>
      </c>
      <c r="I1502" s="2" t="n">
        <v>13.82813</v>
      </c>
      <c r="J1502" s="4" t="n">
        <v>0.39079</v>
      </c>
      <c r="K1502" s="4" t="n">
        <v>-0.0015</v>
      </c>
      <c r="L1502" s="4" t="n">
        <v>0.36732</v>
      </c>
      <c r="M1502" s="4" t="n">
        <v>3.79102</v>
      </c>
      <c r="N1502" s="4" t="n">
        <v>2.04176</v>
      </c>
    </row>
    <row r="1503" customFormat="false" ht="12.75" hidden="false" customHeight="false" outlineLevel="0" collapsed="false">
      <c r="B1503" s="1" t="n">
        <v>1670.5</v>
      </c>
      <c r="C1503" s="2" t="n">
        <v>52.34375</v>
      </c>
      <c r="D1503" s="3" t="n">
        <v>4.96875</v>
      </c>
      <c r="E1503" s="3" t="n">
        <v>5.03516</v>
      </c>
      <c r="F1503" s="3" t="n">
        <v>4.47656</v>
      </c>
      <c r="G1503" s="2" t="n">
        <v>-45</v>
      </c>
      <c r="H1503" s="2" t="n">
        <v>102.60001</v>
      </c>
      <c r="I1503" s="2" t="n">
        <v>13.82813</v>
      </c>
      <c r="J1503" s="4" t="n">
        <v>0.3791</v>
      </c>
      <c r="K1503" s="4" t="n">
        <v>0.00111</v>
      </c>
      <c r="L1503" s="4" t="n">
        <v>0.39536</v>
      </c>
      <c r="M1503" s="4" t="n">
        <v>3.87109</v>
      </c>
      <c r="N1503" s="4" t="n">
        <v>2.06174</v>
      </c>
    </row>
    <row r="1504" customFormat="false" ht="12.75" hidden="false" customHeight="false" outlineLevel="0" collapsed="false">
      <c r="B1504" s="1" t="n">
        <v>1671</v>
      </c>
      <c r="C1504" s="2" t="n">
        <v>47.28125</v>
      </c>
      <c r="D1504" s="3" t="n">
        <v>5.05469</v>
      </c>
      <c r="E1504" s="3" t="n">
        <v>5.16797</v>
      </c>
      <c r="F1504" s="3" t="n">
        <v>4.625</v>
      </c>
      <c r="G1504" s="2" t="n">
        <v>-44.5</v>
      </c>
      <c r="H1504" s="2" t="n">
        <v>101.10001</v>
      </c>
      <c r="I1504" s="2" t="n">
        <v>13.82813</v>
      </c>
      <c r="J1504" s="4" t="n">
        <v>0.37457</v>
      </c>
      <c r="K1504" s="4" t="n">
        <v>-0.00166</v>
      </c>
      <c r="L1504" s="4" t="n">
        <v>0.38125</v>
      </c>
      <c r="M1504" s="4" t="n">
        <v>3.88086</v>
      </c>
      <c r="N1504" s="4" t="n">
        <v>2.06948</v>
      </c>
    </row>
    <row r="1505" customFormat="false" ht="12.75" hidden="false" customHeight="false" outlineLevel="0" collapsed="false">
      <c r="B1505" s="1" t="n">
        <v>1671.5</v>
      </c>
      <c r="C1505" s="2" t="n">
        <v>45.3125</v>
      </c>
      <c r="D1505" s="3" t="n">
        <v>5.10547</v>
      </c>
      <c r="E1505" s="3" t="n">
        <v>5.23438</v>
      </c>
      <c r="F1505" s="3" t="n">
        <v>4.70703</v>
      </c>
      <c r="G1505" s="2" t="n">
        <v>-44.9375</v>
      </c>
      <c r="H1505" s="2" t="n">
        <v>102.10001</v>
      </c>
      <c r="I1505" s="2" t="n">
        <v>13.82813</v>
      </c>
      <c r="J1505" s="4" t="n">
        <v>0.3672</v>
      </c>
      <c r="K1505" s="4" t="n">
        <v>-0.0089</v>
      </c>
      <c r="L1505" s="4" t="n">
        <v>0.36475</v>
      </c>
      <c r="M1505" s="4" t="n">
        <v>3.92969</v>
      </c>
      <c r="N1505" s="4" t="n">
        <v>2.08209</v>
      </c>
    </row>
    <row r="1506" customFormat="false" ht="12.75" hidden="false" customHeight="false" outlineLevel="0" collapsed="false">
      <c r="B1506" s="1" t="n">
        <v>1672</v>
      </c>
      <c r="C1506" s="2" t="n">
        <v>43.09375</v>
      </c>
      <c r="D1506" s="3" t="n">
        <v>5.01563</v>
      </c>
      <c r="E1506" s="3" t="n">
        <v>5.16797</v>
      </c>
      <c r="F1506" s="3" t="n">
        <v>4.8125</v>
      </c>
      <c r="G1506" s="2" t="n">
        <v>-45</v>
      </c>
      <c r="H1506" s="2" t="n">
        <v>103.90001</v>
      </c>
      <c r="I1506" s="2" t="n">
        <v>13.82813</v>
      </c>
      <c r="J1506" s="4" t="n">
        <v>0.35942</v>
      </c>
      <c r="K1506" s="4" t="n">
        <v>-0.00758</v>
      </c>
      <c r="L1506" s="4" t="n">
        <v>0.35124</v>
      </c>
      <c r="M1506" s="4" t="n">
        <v>3.88086</v>
      </c>
      <c r="N1506" s="4" t="n">
        <v>2.09539</v>
      </c>
    </row>
    <row r="1507" customFormat="false" ht="12.75" hidden="false" customHeight="false" outlineLevel="0" collapsed="false">
      <c r="B1507" s="1" t="n">
        <v>1672.5</v>
      </c>
      <c r="C1507" s="2" t="n">
        <v>51.9375</v>
      </c>
      <c r="D1507" s="3" t="n">
        <v>4.91406</v>
      </c>
      <c r="E1507" s="3" t="n">
        <v>4.92188</v>
      </c>
      <c r="F1507" s="3" t="n">
        <v>4.74609</v>
      </c>
      <c r="G1507" s="2" t="n">
        <v>-45</v>
      </c>
      <c r="H1507" s="2" t="n">
        <v>108.09999</v>
      </c>
      <c r="I1507" s="2" t="n">
        <v>13.82813</v>
      </c>
      <c r="J1507" s="4" t="n">
        <v>0.35923</v>
      </c>
      <c r="K1507" s="4" t="n">
        <v>-0.00341</v>
      </c>
      <c r="L1507" s="4" t="n">
        <v>0.36297</v>
      </c>
      <c r="M1507" s="4" t="n">
        <v>3.89844</v>
      </c>
      <c r="N1507" s="4" t="n">
        <v>2.09571</v>
      </c>
    </row>
    <row r="1508" customFormat="false" ht="12.75" hidden="false" customHeight="false" outlineLevel="0" collapsed="false">
      <c r="B1508" s="1" t="n">
        <v>1673</v>
      </c>
      <c r="C1508" s="2" t="n">
        <v>50.4375</v>
      </c>
      <c r="D1508" s="3" t="n">
        <v>4.84375</v>
      </c>
      <c r="E1508" s="3" t="n">
        <v>4.58594</v>
      </c>
      <c r="F1508" s="3" t="n">
        <v>4.21094</v>
      </c>
      <c r="G1508" s="2" t="n">
        <v>-45</v>
      </c>
      <c r="H1508" s="2" t="n">
        <v>108.2</v>
      </c>
      <c r="I1508" s="2" t="n">
        <v>13.83594</v>
      </c>
      <c r="J1508" s="4" t="n">
        <v>0.38739</v>
      </c>
      <c r="K1508" s="4" t="n">
        <v>-0.0099</v>
      </c>
      <c r="L1508" s="4" t="n">
        <v>0.36585</v>
      </c>
      <c r="M1508" s="4" t="n">
        <v>3.75</v>
      </c>
      <c r="N1508" s="4" t="n">
        <v>2.04755</v>
      </c>
    </row>
    <row r="1509" customFormat="false" ht="12.75" hidden="false" customHeight="false" outlineLevel="0" collapsed="false">
      <c r="B1509" s="1" t="n">
        <v>1673.5</v>
      </c>
      <c r="C1509" s="2" t="n">
        <v>49.5</v>
      </c>
      <c r="D1509" s="3" t="n">
        <v>4.76563</v>
      </c>
      <c r="E1509" s="3" t="n">
        <v>4.43359</v>
      </c>
      <c r="F1509" s="3" t="n">
        <v>3.65234</v>
      </c>
      <c r="G1509" s="2" t="n">
        <v>-45</v>
      </c>
      <c r="H1509" s="2" t="n">
        <v>110.90001</v>
      </c>
      <c r="I1509" s="2" t="n">
        <v>13.83594</v>
      </c>
      <c r="J1509" s="4" t="n">
        <v>0.41317</v>
      </c>
      <c r="K1509" s="4" t="n">
        <v>-0.01056</v>
      </c>
      <c r="L1509" s="4" t="n">
        <v>0.39733</v>
      </c>
      <c r="M1509" s="4" t="n">
        <v>3.69336</v>
      </c>
      <c r="N1509" s="4" t="n">
        <v>2.00348</v>
      </c>
    </row>
    <row r="1510" customFormat="false" ht="12.75" hidden="false" customHeight="false" outlineLevel="0" collapsed="false">
      <c r="B1510" s="1" t="n">
        <v>1674</v>
      </c>
      <c r="C1510" s="2" t="n">
        <v>43.5</v>
      </c>
      <c r="D1510" s="3" t="n">
        <v>4.69531</v>
      </c>
      <c r="E1510" s="3" t="n">
        <v>4.46875</v>
      </c>
      <c r="F1510" s="3" t="n">
        <v>3.54297</v>
      </c>
      <c r="G1510" s="2" t="n">
        <v>-45</v>
      </c>
      <c r="H1510" s="2" t="n">
        <v>106.5</v>
      </c>
      <c r="I1510" s="2" t="n">
        <v>13.83594</v>
      </c>
      <c r="J1510" s="4" t="n">
        <v>0.42427</v>
      </c>
      <c r="K1510" s="4" t="n">
        <v>-0.00521</v>
      </c>
      <c r="L1510" s="4" t="n">
        <v>0.41211</v>
      </c>
      <c r="M1510" s="4" t="n">
        <v>3.66992</v>
      </c>
      <c r="N1510" s="4" t="n">
        <v>1.98451</v>
      </c>
    </row>
    <row r="1511" customFormat="false" ht="12.75" hidden="false" customHeight="false" outlineLevel="0" collapsed="false">
      <c r="B1511" s="1" t="n">
        <v>1674.5</v>
      </c>
      <c r="C1511" s="2" t="n">
        <v>46.15625</v>
      </c>
      <c r="D1511" s="3" t="n">
        <v>4.62891</v>
      </c>
      <c r="E1511" s="3" t="n">
        <v>4.50391</v>
      </c>
      <c r="F1511" s="3" t="n">
        <v>3.62891</v>
      </c>
      <c r="G1511" s="2" t="n">
        <v>-44.34375</v>
      </c>
      <c r="H1511" s="2" t="n">
        <v>106.39999</v>
      </c>
      <c r="I1511" s="2" t="n">
        <v>13.83594</v>
      </c>
      <c r="J1511" s="4" t="n">
        <v>0.42478</v>
      </c>
      <c r="K1511" s="4" t="n">
        <v>-0.00712</v>
      </c>
      <c r="L1511" s="4" t="n">
        <v>0.4397</v>
      </c>
      <c r="M1511" s="4" t="n">
        <v>3.66797</v>
      </c>
      <c r="N1511" s="4" t="n">
        <v>1.98362</v>
      </c>
    </row>
    <row r="1512" customFormat="false" ht="12.75" hidden="false" customHeight="false" outlineLevel="0" collapsed="false">
      <c r="B1512" s="1" t="n">
        <v>1675</v>
      </c>
      <c r="C1512" s="2" t="n">
        <v>46.78125</v>
      </c>
      <c r="D1512" s="3" t="n">
        <v>4.52344</v>
      </c>
      <c r="E1512" s="3" t="n">
        <v>4.54688</v>
      </c>
      <c r="F1512" s="3" t="n">
        <v>3.8457</v>
      </c>
      <c r="G1512" s="2" t="n">
        <v>-44</v>
      </c>
      <c r="H1512" s="2" t="n">
        <v>105.40001</v>
      </c>
      <c r="I1512" s="2" t="n">
        <v>13.8125</v>
      </c>
      <c r="J1512" s="4" t="n">
        <v>0.41287</v>
      </c>
      <c r="K1512" s="4" t="n">
        <v>-0.00582</v>
      </c>
      <c r="L1512" s="4" t="n">
        <v>0.41406</v>
      </c>
      <c r="M1512" s="4" t="n">
        <v>3.7832</v>
      </c>
      <c r="N1512" s="4" t="n">
        <v>2.00399</v>
      </c>
    </row>
    <row r="1513" customFormat="false" ht="12.75" hidden="false" customHeight="false" outlineLevel="0" collapsed="false">
      <c r="B1513" s="1" t="n">
        <v>1675.5</v>
      </c>
      <c r="C1513" s="2" t="n">
        <v>46.5</v>
      </c>
      <c r="D1513" s="3" t="n">
        <v>4.47656</v>
      </c>
      <c r="E1513" s="3" t="n">
        <v>4.55859</v>
      </c>
      <c r="F1513" s="3" t="n">
        <v>4.06641</v>
      </c>
      <c r="G1513" s="2" t="n">
        <v>-44</v>
      </c>
      <c r="H1513" s="2" t="n">
        <v>105.40001</v>
      </c>
      <c r="I1513" s="2" t="n">
        <v>13.78906</v>
      </c>
      <c r="J1513" s="4" t="n">
        <v>0.39755</v>
      </c>
      <c r="K1513" s="4" t="n">
        <v>-0.00247</v>
      </c>
      <c r="L1513" s="4" t="n">
        <v>0.41063</v>
      </c>
      <c r="M1513" s="4" t="n">
        <v>3.76953</v>
      </c>
      <c r="N1513" s="4" t="n">
        <v>2.03018</v>
      </c>
    </row>
    <row r="1514" customFormat="false" ht="12.75" hidden="false" customHeight="false" outlineLevel="0" collapsed="false">
      <c r="B1514" s="1" t="n">
        <v>1676</v>
      </c>
      <c r="C1514" s="2" t="n">
        <v>43.28125</v>
      </c>
      <c r="D1514" s="3" t="n">
        <v>4.48438</v>
      </c>
      <c r="E1514" s="3" t="n">
        <v>4.53906</v>
      </c>
      <c r="F1514" s="3" t="n">
        <v>4.22266</v>
      </c>
      <c r="G1514" s="2" t="n">
        <v>-44</v>
      </c>
      <c r="H1514" s="2" t="n">
        <v>105.89999</v>
      </c>
      <c r="I1514" s="2" t="n">
        <v>13.75781</v>
      </c>
      <c r="J1514" s="4" t="n">
        <v>0.38973</v>
      </c>
      <c r="K1514" s="4" t="n">
        <v>-0.00202</v>
      </c>
      <c r="L1514" s="4" t="n">
        <v>0.38569</v>
      </c>
      <c r="M1514" s="4" t="n">
        <v>3.79688</v>
      </c>
      <c r="N1514" s="4" t="n">
        <v>2.04356</v>
      </c>
    </row>
    <row r="1515" customFormat="false" ht="12.75" hidden="false" customHeight="false" outlineLevel="0" collapsed="false">
      <c r="B1515" s="1" t="n">
        <v>1676.5</v>
      </c>
      <c r="C1515" s="2" t="n">
        <v>38.625</v>
      </c>
      <c r="D1515" s="3" t="n">
        <v>4.48828</v>
      </c>
      <c r="E1515" s="3" t="n">
        <v>4.49609</v>
      </c>
      <c r="F1515" s="3" t="n">
        <v>4.14063</v>
      </c>
      <c r="G1515" s="2" t="n">
        <v>-43.5</v>
      </c>
      <c r="H1515" s="2" t="n">
        <v>106.8</v>
      </c>
      <c r="I1515" s="2" t="n">
        <v>13.75781</v>
      </c>
      <c r="J1515" s="4" t="n">
        <v>0.40081</v>
      </c>
      <c r="K1515" s="4" t="n">
        <v>-0.00549</v>
      </c>
      <c r="L1515" s="4" t="n">
        <v>0.39085</v>
      </c>
      <c r="M1515" s="4" t="n">
        <v>3.81055</v>
      </c>
      <c r="N1515" s="4" t="n">
        <v>2.02461</v>
      </c>
    </row>
    <row r="1516" customFormat="false" ht="12.75" hidden="false" customHeight="false" outlineLevel="0" collapsed="false">
      <c r="B1516" s="1" t="n">
        <v>1677</v>
      </c>
      <c r="C1516" s="2" t="n">
        <v>38.125</v>
      </c>
      <c r="D1516" s="3" t="n">
        <v>4.48438</v>
      </c>
      <c r="E1516" s="3" t="n">
        <v>4.46484</v>
      </c>
      <c r="F1516" s="3" t="n">
        <v>4.03125</v>
      </c>
      <c r="G1516" s="2" t="n">
        <v>-43.84375</v>
      </c>
      <c r="H1516" s="2" t="n">
        <v>107.5</v>
      </c>
      <c r="I1516" s="2" t="n">
        <v>13.78906</v>
      </c>
      <c r="J1516" s="4" t="n">
        <v>0.411</v>
      </c>
      <c r="K1516" s="4" t="n">
        <v>-0.00406</v>
      </c>
      <c r="L1516" s="4" t="n">
        <v>0.40746</v>
      </c>
      <c r="M1516" s="4" t="n">
        <v>3.75195</v>
      </c>
      <c r="N1516" s="4" t="n">
        <v>2.00718</v>
      </c>
    </row>
    <row r="1517" customFormat="false" ht="12.75" hidden="false" customHeight="false" outlineLevel="0" collapsed="false">
      <c r="B1517" s="1" t="n">
        <v>1677.5</v>
      </c>
      <c r="C1517" s="2" t="n">
        <v>42.25</v>
      </c>
      <c r="D1517" s="3" t="n">
        <v>4.47656</v>
      </c>
      <c r="E1517" s="3" t="n">
        <v>4.40625</v>
      </c>
      <c r="F1517" s="3" t="n">
        <v>3.96094</v>
      </c>
      <c r="G1517" s="2" t="n">
        <v>-44.09375</v>
      </c>
      <c r="H1517" s="2" t="n">
        <v>107.89999</v>
      </c>
      <c r="I1517" s="2" t="n">
        <v>13.78125</v>
      </c>
      <c r="J1517" s="4" t="n">
        <v>0.42104</v>
      </c>
      <c r="K1517" s="4" t="n">
        <v>-0.00649</v>
      </c>
      <c r="L1517" s="4" t="n">
        <v>0.40881</v>
      </c>
      <c r="M1517" s="4" t="n">
        <v>3.66992</v>
      </c>
      <c r="N1517" s="4" t="n">
        <v>1.99002</v>
      </c>
    </row>
    <row r="1518" customFormat="false" ht="12.75" hidden="false" customHeight="false" outlineLevel="0" collapsed="false">
      <c r="B1518" s="1" t="n">
        <v>1678</v>
      </c>
      <c r="C1518" s="2" t="n">
        <v>44.53125</v>
      </c>
      <c r="D1518" s="3" t="n">
        <v>4.4375</v>
      </c>
      <c r="E1518" s="3" t="n">
        <v>4.32813</v>
      </c>
      <c r="F1518" s="3" t="n">
        <v>3.82617</v>
      </c>
      <c r="G1518" s="2" t="n">
        <v>-44.75</v>
      </c>
      <c r="H1518" s="2" t="n">
        <v>108.89999</v>
      </c>
      <c r="I1518" s="2" t="n">
        <v>13.75781</v>
      </c>
      <c r="J1518" s="4" t="n">
        <v>0.41171</v>
      </c>
      <c r="K1518" s="4" t="n">
        <v>-0.00439</v>
      </c>
      <c r="L1518" s="4" t="n">
        <v>0.40017</v>
      </c>
      <c r="M1518" s="4" t="n">
        <v>3.6875</v>
      </c>
      <c r="N1518" s="4" t="n">
        <v>2.00597</v>
      </c>
    </row>
    <row r="1519" customFormat="false" ht="12.75" hidden="false" customHeight="false" outlineLevel="0" collapsed="false">
      <c r="B1519" s="1" t="n">
        <v>1678.5</v>
      </c>
      <c r="C1519" s="2" t="n">
        <v>53.5625</v>
      </c>
      <c r="D1519" s="3" t="n">
        <v>4.39453</v>
      </c>
      <c r="E1519" s="3" t="n">
        <v>4.26563</v>
      </c>
      <c r="F1519" s="3" t="n">
        <v>3.63281</v>
      </c>
      <c r="G1519" s="2" t="n">
        <v>-45.5</v>
      </c>
      <c r="H1519" s="2" t="n">
        <v>109.90001</v>
      </c>
      <c r="I1519" s="2" t="n">
        <v>13.8125</v>
      </c>
      <c r="J1519" s="4" t="n">
        <v>0.40712</v>
      </c>
      <c r="K1519" s="4" t="n">
        <v>-0.00567</v>
      </c>
      <c r="L1519" s="4" t="n">
        <v>0.37541</v>
      </c>
      <c r="M1519" s="4" t="n">
        <v>3.75977</v>
      </c>
      <c r="N1519" s="4" t="n">
        <v>2.01382</v>
      </c>
    </row>
    <row r="1520" customFormat="false" ht="12.75" hidden="false" customHeight="false" outlineLevel="0" collapsed="false">
      <c r="B1520" s="1" t="n">
        <v>1679</v>
      </c>
      <c r="C1520" s="2" t="n">
        <v>57.3125</v>
      </c>
      <c r="D1520" s="3" t="n">
        <v>4.39453</v>
      </c>
      <c r="E1520" s="3" t="n">
        <v>4.26953</v>
      </c>
      <c r="F1520" s="3" t="n">
        <v>3.48242</v>
      </c>
      <c r="G1520" s="2" t="n">
        <v>-45.4375</v>
      </c>
      <c r="H1520" s="2" t="n">
        <v>109.7</v>
      </c>
      <c r="I1520" s="2" t="n">
        <v>13.75781</v>
      </c>
      <c r="J1520" s="4" t="n">
        <v>0.40051</v>
      </c>
      <c r="K1520" s="4" t="n">
        <v>0.00089</v>
      </c>
      <c r="L1520" s="4" t="n">
        <v>0.37652</v>
      </c>
      <c r="M1520" s="4" t="n">
        <v>3.78516</v>
      </c>
      <c r="N1520" s="4" t="n">
        <v>2.02514</v>
      </c>
    </row>
    <row r="1521" customFormat="false" ht="12.75" hidden="false" customHeight="false" outlineLevel="0" collapsed="false">
      <c r="B1521" s="1" t="n">
        <v>1679.5</v>
      </c>
      <c r="C1521" s="2" t="n">
        <v>62.125</v>
      </c>
      <c r="D1521" s="3" t="n">
        <v>4.38672</v>
      </c>
      <c r="E1521" s="3" t="n">
        <v>4.32031</v>
      </c>
      <c r="F1521" s="3" t="n">
        <v>3.49805</v>
      </c>
      <c r="G1521" s="2" t="n">
        <v>-45.25</v>
      </c>
      <c r="H1521" s="2" t="n">
        <v>109.7</v>
      </c>
      <c r="I1521" s="2" t="n">
        <v>13.78125</v>
      </c>
      <c r="J1521" s="4" t="n">
        <v>0.40812</v>
      </c>
      <c r="K1521" s="4" t="n">
        <v>-0.00275</v>
      </c>
      <c r="L1521" s="4" t="n">
        <v>0.37537</v>
      </c>
      <c r="M1521" s="4" t="n">
        <v>3.75586</v>
      </c>
      <c r="N1521" s="4" t="n">
        <v>2.01211</v>
      </c>
    </row>
    <row r="1522" customFormat="false" ht="12.75" hidden="false" customHeight="false" outlineLevel="0" collapsed="false">
      <c r="B1522" s="1" t="n">
        <v>1680</v>
      </c>
      <c r="C1522" s="2" t="n">
        <v>58.1875</v>
      </c>
      <c r="D1522" s="3" t="n">
        <v>4.38281</v>
      </c>
      <c r="E1522" s="3" t="n">
        <v>4.39453</v>
      </c>
      <c r="F1522" s="3" t="n">
        <v>3.69727</v>
      </c>
      <c r="G1522" s="2" t="n">
        <v>-45</v>
      </c>
      <c r="H1522" s="2" t="n">
        <v>107.49998</v>
      </c>
      <c r="I1522" s="2" t="n">
        <v>13.78906</v>
      </c>
      <c r="J1522" s="4" t="n">
        <v>0.41002</v>
      </c>
      <c r="K1522" s="4" t="n">
        <v>-0.00651</v>
      </c>
      <c r="L1522" s="4" t="n">
        <v>0.37016</v>
      </c>
      <c r="M1522" s="4" t="n">
        <v>3.69336</v>
      </c>
      <c r="N1522" s="4" t="n">
        <v>2.00886</v>
      </c>
    </row>
    <row r="1523" customFormat="false" ht="12.75" hidden="false" customHeight="false" outlineLevel="0" collapsed="false">
      <c r="B1523" s="1" t="n">
        <v>1680.5</v>
      </c>
      <c r="C1523" s="2" t="n">
        <v>54.46875</v>
      </c>
      <c r="D1523" s="3" t="n">
        <v>4.38672</v>
      </c>
      <c r="E1523" s="3" t="n">
        <v>4.43359</v>
      </c>
      <c r="F1523" s="3" t="n">
        <v>3.88867</v>
      </c>
      <c r="G1523" s="2" t="n">
        <v>-45</v>
      </c>
      <c r="H1523" s="2" t="n">
        <v>106.59999</v>
      </c>
      <c r="I1523" s="2" t="n">
        <v>13.75781</v>
      </c>
      <c r="J1523" s="4" t="n">
        <v>0.40645</v>
      </c>
      <c r="K1523" s="4" t="n">
        <v>-0.00339</v>
      </c>
      <c r="L1523" s="4" t="n">
        <v>0.37377</v>
      </c>
      <c r="M1523" s="4" t="n">
        <v>3.75977</v>
      </c>
      <c r="N1523" s="4" t="n">
        <v>2.01496</v>
      </c>
    </row>
    <row r="1524" customFormat="false" ht="12.75" hidden="false" customHeight="false" outlineLevel="0" collapsed="false">
      <c r="B1524" s="1" t="n">
        <v>1681</v>
      </c>
      <c r="C1524" s="2" t="n">
        <v>52.34375</v>
      </c>
      <c r="D1524" s="3" t="n">
        <v>4.41016</v>
      </c>
      <c r="E1524" s="3" t="n">
        <v>4.45313</v>
      </c>
      <c r="F1524" s="3" t="n">
        <v>4</v>
      </c>
      <c r="G1524" s="2" t="n">
        <v>-45</v>
      </c>
      <c r="H1524" s="2" t="n">
        <v>106.59999</v>
      </c>
      <c r="I1524" s="2" t="n">
        <v>13.75</v>
      </c>
      <c r="J1524" s="4" t="n">
        <v>0.40347</v>
      </c>
      <c r="K1524" s="4" t="n">
        <v>-0.00117</v>
      </c>
      <c r="L1524" s="4" t="n">
        <v>0.36819</v>
      </c>
      <c r="M1524" s="4" t="n">
        <v>3.76953</v>
      </c>
      <c r="N1524" s="4" t="n">
        <v>2.02006</v>
      </c>
    </row>
    <row r="1525" customFormat="false" ht="12.75" hidden="false" customHeight="false" outlineLevel="0" collapsed="false">
      <c r="B1525" s="1" t="n">
        <v>1681.5</v>
      </c>
      <c r="C1525" s="2" t="n">
        <v>54.1875</v>
      </c>
      <c r="D1525" s="3" t="n">
        <v>4.44922</v>
      </c>
      <c r="E1525" s="3" t="n">
        <v>4.47656</v>
      </c>
      <c r="F1525" s="3" t="n">
        <v>3.98828</v>
      </c>
      <c r="G1525" s="2" t="n">
        <v>-44.4375</v>
      </c>
      <c r="H1525" s="2" t="n">
        <v>106.7</v>
      </c>
      <c r="I1525" s="2" t="n">
        <v>13.75781</v>
      </c>
      <c r="J1525" s="4" t="n">
        <v>0.40042</v>
      </c>
      <c r="K1525" s="4" t="n">
        <v>-0.00229</v>
      </c>
      <c r="L1525" s="4" t="n">
        <v>0.36016</v>
      </c>
      <c r="M1525" s="4" t="n">
        <v>3.86523</v>
      </c>
      <c r="N1525" s="4" t="n">
        <v>2.02528</v>
      </c>
    </row>
    <row r="1526" customFormat="false" ht="12.75" hidden="false" customHeight="false" outlineLevel="0" collapsed="false">
      <c r="B1526" s="1" t="n">
        <v>1682</v>
      </c>
      <c r="C1526" s="2" t="n">
        <v>54.25</v>
      </c>
      <c r="D1526" s="3" t="n">
        <v>4.48438</v>
      </c>
      <c r="E1526" s="3" t="n">
        <v>4.46094</v>
      </c>
      <c r="F1526" s="3" t="n">
        <v>3.96484</v>
      </c>
      <c r="G1526" s="2" t="n">
        <v>-44.1875</v>
      </c>
      <c r="H1526" s="2" t="n">
        <v>107.2</v>
      </c>
      <c r="I1526" s="2" t="n">
        <v>13.76563</v>
      </c>
      <c r="J1526" s="4" t="n">
        <v>0.39197</v>
      </c>
      <c r="K1526" s="4" t="n">
        <v>-0.00122</v>
      </c>
      <c r="L1526" s="4" t="n">
        <v>0.35919</v>
      </c>
      <c r="M1526" s="4" t="n">
        <v>3.98047</v>
      </c>
      <c r="N1526" s="4" t="n">
        <v>2.03974</v>
      </c>
    </row>
    <row r="1527" customFormat="false" ht="12.75" hidden="false" customHeight="false" outlineLevel="0" collapsed="false">
      <c r="B1527" s="1" t="n">
        <v>1682.5</v>
      </c>
      <c r="C1527" s="2" t="n">
        <v>58.25</v>
      </c>
      <c r="D1527" s="3" t="n">
        <v>4.50391</v>
      </c>
      <c r="E1527" s="3" t="n">
        <v>4.41797</v>
      </c>
      <c r="F1527" s="3" t="n">
        <v>3.91602</v>
      </c>
      <c r="G1527" s="2" t="n">
        <v>-44</v>
      </c>
      <c r="H1527" s="2" t="n">
        <v>107.29999</v>
      </c>
      <c r="I1527" s="2" t="n">
        <v>13.74219</v>
      </c>
      <c r="J1527" s="4" t="n">
        <v>0.38513</v>
      </c>
      <c r="K1527" s="4" t="n">
        <v>0.00448</v>
      </c>
      <c r="L1527" s="4" t="n">
        <v>0.33569</v>
      </c>
      <c r="M1527" s="4" t="n">
        <v>4.01953</v>
      </c>
      <c r="N1527" s="4" t="n">
        <v>2.05143</v>
      </c>
    </row>
    <row r="1528" customFormat="false" ht="12.75" hidden="false" customHeight="false" outlineLevel="0" collapsed="false">
      <c r="B1528" s="1" t="n">
        <v>1683</v>
      </c>
      <c r="C1528" s="2" t="n">
        <v>58.71875</v>
      </c>
      <c r="D1528" s="3" t="n">
        <v>4.51563</v>
      </c>
      <c r="E1528" s="3" t="n">
        <v>4.41016</v>
      </c>
      <c r="F1528" s="3" t="n">
        <v>3.81055</v>
      </c>
      <c r="G1528" s="2" t="n">
        <v>-44</v>
      </c>
      <c r="H1528" s="2" t="n">
        <v>107.20001</v>
      </c>
      <c r="I1528" s="2" t="n">
        <v>13.82813</v>
      </c>
      <c r="J1528" s="4" t="n">
        <v>0.39719</v>
      </c>
      <c r="K1528" s="4" t="n">
        <v>0.00091</v>
      </c>
      <c r="L1528" s="4" t="n">
        <v>0.34503</v>
      </c>
      <c r="M1528" s="4" t="n">
        <v>3.92383</v>
      </c>
      <c r="N1528" s="4" t="n">
        <v>2.0308</v>
      </c>
    </row>
    <row r="1529" customFormat="false" ht="12.75" hidden="false" customHeight="false" outlineLevel="0" collapsed="false">
      <c r="B1529" s="1" t="n">
        <v>1683.5</v>
      </c>
      <c r="C1529" s="2" t="n">
        <v>56.90625</v>
      </c>
      <c r="D1529" s="3" t="n">
        <v>4.50391</v>
      </c>
      <c r="E1529" s="3" t="n">
        <v>4.43359</v>
      </c>
      <c r="F1529" s="3" t="n">
        <v>3.74805</v>
      </c>
      <c r="G1529" s="2" t="n">
        <v>-44.34375</v>
      </c>
      <c r="H1529" s="2" t="n">
        <v>107.90001</v>
      </c>
      <c r="I1529" s="2" t="n">
        <v>13.82813</v>
      </c>
      <c r="J1529" s="4" t="n">
        <v>0.40109</v>
      </c>
      <c r="K1529" s="4" t="n">
        <v>0.00074</v>
      </c>
      <c r="L1529" s="4" t="n">
        <v>0.34264</v>
      </c>
      <c r="M1529" s="4" t="n">
        <v>3.85156</v>
      </c>
      <c r="N1529" s="4" t="n">
        <v>2.02414</v>
      </c>
    </row>
    <row r="1530" customFormat="false" ht="12.75" hidden="false" customHeight="false" outlineLevel="0" collapsed="false">
      <c r="B1530" s="1" t="n">
        <v>1684</v>
      </c>
      <c r="C1530" s="2" t="n">
        <v>51.84375</v>
      </c>
      <c r="D1530" s="3" t="n">
        <v>4.46875</v>
      </c>
      <c r="E1530" s="3" t="n">
        <v>4.45313</v>
      </c>
      <c r="F1530" s="3" t="n">
        <v>3.78711</v>
      </c>
      <c r="G1530" s="2" t="n">
        <v>-44.1875</v>
      </c>
      <c r="H1530" s="2" t="n">
        <v>106.10001</v>
      </c>
      <c r="I1530" s="2" t="n">
        <v>13.82813</v>
      </c>
      <c r="J1530" s="4" t="n">
        <v>0.40317</v>
      </c>
      <c r="K1530" s="4" t="n">
        <v>-0.00429</v>
      </c>
      <c r="L1530" s="4" t="n">
        <v>0.36611</v>
      </c>
      <c r="M1530" s="4" t="n">
        <v>3.77539</v>
      </c>
      <c r="N1530" s="4" t="n">
        <v>2.02058</v>
      </c>
    </row>
    <row r="1531" customFormat="false" ht="12.75" hidden="false" customHeight="false" outlineLevel="0" collapsed="false">
      <c r="B1531" s="1" t="n">
        <v>1684.5</v>
      </c>
      <c r="C1531" s="2" t="n">
        <v>51.28125</v>
      </c>
      <c r="D1531" s="3" t="n">
        <v>4.42969</v>
      </c>
      <c r="E1531" s="3" t="n">
        <v>4.44531</v>
      </c>
      <c r="F1531" s="3" t="n">
        <v>3.88867</v>
      </c>
      <c r="G1531" s="2" t="n">
        <v>-44.34375</v>
      </c>
      <c r="H1531" s="2" t="n">
        <v>106.8</v>
      </c>
      <c r="I1531" s="2" t="n">
        <v>13.82813</v>
      </c>
      <c r="J1531" s="4" t="n">
        <v>0.3943</v>
      </c>
      <c r="K1531" s="4" t="n">
        <v>-0.00121</v>
      </c>
      <c r="L1531" s="4" t="n">
        <v>0.35877</v>
      </c>
      <c r="M1531" s="4" t="n">
        <v>3.89844</v>
      </c>
      <c r="N1531" s="4" t="n">
        <v>2.03575</v>
      </c>
    </row>
    <row r="1532" customFormat="false" ht="12.75" hidden="false" customHeight="false" outlineLevel="0" collapsed="false">
      <c r="B1532" s="1" t="n">
        <v>1685</v>
      </c>
      <c r="C1532" s="2" t="n">
        <v>49.78125</v>
      </c>
      <c r="D1532" s="3" t="n">
        <v>4.42188</v>
      </c>
      <c r="E1532" s="3" t="n">
        <v>4.42578</v>
      </c>
      <c r="F1532" s="3" t="n">
        <v>3.92969</v>
      </c>
      <c r="G1532" s="2" t="n">
        <v>-44.09375</v>
      </c>
      <c r="H1532" s="2" t="n">
        <v>106.89999</v>
      </c>
      <c r="I1532" s="2" t="n">
        <v>13.82813</v>
      </c>
      <c r="J1532" s="4" t="n">
        <v>0.39168</v>
      </c>
      <c r="K1532" s="4" t="n">
        <v>-0.00139</v>
      </c>
      <c r="L1532" s="4" t="n">
        <v>0.3626</v>
      </c>
      <c r="M1532" s="4" t="n">
        <v>3.80859</v>
      </c>
      <c r="N1532" s="4" t="n">
        <v>2.04022</v>
      </c>
    </row>
    <row r="1533" customFormat="false" ht="12.75" hidden="false" customHeight="false" outlineLevel="0" collapsed="false">
      <c r="B1533" s="1" t="n">
        <v>1685.5</v>
      </c>
      <c r="C1533" s="2" t="n">
        <v>55.3125</v>
      </c>
      <c r="D1533" s="3" t="n">
        <v>4.4375</v>
      </c>
      <c r="E1533" s="3" t="n">
        <v>4.39063</v>
      </c>
      <c r="F1533" s="3" t="n">
        <v>3.91211</v>
      </c>
      <c r="G1533" s="2" t="n">
        <v>-43.9375</v>
      </c>
      <c r="H1533" s="2" t="n">
        <v>109.20001</v>
      </c>
      <c r="I1533" s="2" t="n">
        <v>13.78906</v>
      </c>
      <c r="J1533" s="4" t="n">
        <v>0.39989</v>
      </c>
      <c r="K1533" s="4" t="n">
        <v>-0.00106</v>
      </c>
      <c r="L1533" s="4" t="n">
        <v>0.34751</v>
      </c>
      <c r="M1533" s="4" t="n">
        <v>3.78516</v>
      </c>
      <c r="N1533" s="4" t="n">
        <v>2.0262</v>
      </c>
    </row>
    <row r="1534" customFormat="false" ht="12.75" hidden="false" customHeight="false" outlineLevel="0" collapsed="false">
      <c r="B1534" s="1" t="n">
        <v>1686</v>
      </c>
      <c r="C1534" s="2" t="n">
        <v>56.9375</v>
      </c>
      <c r="D1534" s="3" t="n">
        <v>4.48828</v>
      </c>
      <c r="E1534" s="3" t="n">
        <v>4.35938</v>
      </c>
      <c r="F1534" s="3" t="n">
        <v>3.83594</v>
      </c>
      <c r="G1534" s="2" t="n">
        <v>-43.5</v>
      </c>
      <c r="H1534" s="2" t="n">
        <v>108.3</v>
      </c>
      <c r="I1534" s="2" t="n">
        <v>13.78906</v>
      </c>
      <c r="J1534" s="4" t="n">
        <v>0.39983</v>
      </c>
      <c r="K1534" s="4" t="n">
        <v>-0.00117</v>
      </c>
      <c r="L1534" s="4" t="n">
        <v>0.35494</v>
      </c>
      <c r="M1534" s="4" t="n">
        <v>3.70117</v>
      </c>
      <c r="N1534" s="4" t="n">
        <v>2.02629</v>
      </c>
    </row>
    <row r="1535" customFormat="false" ht="12.75" hidden="false" customHeight="false" outlineLevel="0" collapsed="false">
      <c r="B1535" s="1" t="n">
        <v>1686.5</v>
      </c>
      <c r="C1535" s="2" t="n">
        <v>56.65625</v>
      </c>
      <c r="D1535" s="3" t="n">
        <v>4.52344</v>
      </c>
      <c r="E1535" s="3" t="n">
        <v>4.41016</v>
      </c>
      <c r="F1535" s="3" t="n">
        <v>3.73438</v>
      </c>
      <c r="G1535" s="2" t="n">
        <v>-43</v>
      </c>
      <c r="H1535" s="2" t="n">
        <v>107.90001</v>
      </c>
      <c r="I1535" s="2" t="n">
        <v>13.75781</v>
      </c>
      <c r="J1535" s="4" t="n">
        <v>0.39345</v>
      </c>
      <c r="K1535" s="4" t="n">
        <v>0.00128</v>
      </c>
      <c r="L1535" s="4" t="n">
        <v>0.34768</v>
      </c>
      <c r="M1535" s="4" t="n">
        <v>3.83789</v>
      </c>
      <c r="N1535" s="4" t="n">
        <v>2.0372</v>
      </c>
    </row>
    <row r="1536" customFormat="false" ht="12.75" hidden="false" customHeight="false" outlineLevel="0" collapsed="false">
      <c r="B1536" s="1" t="n">
        <v>1687</v>
      </c>
      <c r="C1536" s="2" t="n">
        <v>51.4375</v>
      </c>
      <c r="D1536" s="3" t="n">
        <v>4.50781</v>
      </c>
      <c r="E1536" s="3" t="n">
        <v>4.52734</v>
      </c>
      <c r="F1536" s="3" t="n">
        <v>3.84375</v>
      </c>
      <c r="G1536" s="2" t="n">
        <v>-43</v>
      </c>
      <c r="H1536" s="2" t="n">
        <v>104</v>
      </c>
      <c r="I1536" s="2" t="n">
        <v>13.76563</v>
      </c>
      <c r="J1536" s="4" t="n">
        <v>0.37969</v>
      </c>
      <c r="K1536" s="4" t="n">
        <v>0.00093</v>
      </c>
      <c r="L1536" s="4" t="n">
        <v>0.33775</v>
      </c>
      <c r="M1536" s="4" t="n">
        <v>3.80078</v>
      </c>
      <c r="N1536" s="4" t="n">
        <v>2.06073</v>
      </c>
    </row>
    <row r="1537" customFormat="false" ht="12.75" hidden="false" customHeight="false" outlineLevel="0" collapsed="false">
      <c r="B1537" s="1" t="n">
        <v>1687.5</v>
      </c>
      <c r="C1537" s="2" t="n">
        <v>45.8125</v>
      </c>
      <c r="D1537" s="3" t="n">
        <v>4.47656</v>
      </c>
      <c r="E1537" s="3" t="n">
        <v>4.59766</v>
      </c>
      <c r="F1537" s="3" t="n">
        <v>4.14063</v>
      </c>
      <c r="G1537" s="2" t="n">
        <v>-42.9375</v>
      </c>
      <c r="H1537" s="2" t="n">
        <v>102.60001</v>
      </c>
      <c r="I1537" s="2" t="n">
        <v>13.74219</v>
      </c>
      <c r="J1537" s="4" t="n">
        <v>0.37749</v>
      </c>
      <c r="K1537" s="4" t="n">
        <v>0.00208</v>
      </c>
      <c r="L1537" s="4" t="n">
        <v>0.35406</v>
      </c>
      <c r="M1537" s="4" t="n">
        <v>3.85547</v>
      </c>
      <c r="N1537" s="4" t="n">
        <v>2.06449</v>
      </c>
    </row>
    <row r="1538" customFormat="false" ht="12.75" hidden="false" customHeight="false" outlineLevel="0" collapsed="false">
      <c r="B1538" s="1" t="n">
        <v>1688</v>
      </c>
      <c r="C1538" s="2" t="n">
        <v>47.15625</v>
      </c>
      <c r="D1538" s="3" t="n">
        <v>4.46094</v>
      </c>
      <c r="E1538" s="3" t="n">
        <v>4.57031</v>
      </c>
      <c r="F1538" s="3" t="n">
        <v>4.4375</v>
      </c>
      <c r="G1538" s="2" t="n">
        <v>-42.6875</v>
      </c>
      <c r="H1538" s="2" t="n">
        <v>104.5</v>
      </c>
      <c r="I1538" s="2" t="n">
        <v>13.75781</v>
      </c>
      <c r="J1538" s="4" t="n">
        <v>0.38306</v>
      </c>
      <c r="K1538" s="4" t="n">
        <v>-0.00242</v>
      </c>
      <c r="L1538" s="4" t="n">
        <v>0.35171</v>
      </c>
      <c r="M1538" s="4" t="n">
        <v>3.6875</v>
      </c>
      <c r="N1538" s="4" t="n">
        <v>2.05496</v>
      </c>
    </row>
    <row r="1539" customFormat="false" ht="12.75" hidden="false" customHeight="false" outlineLevel="0" collapsed="false">
      <c r="B1539" s="1" t="n">
        <v>1688.5</v>
      </c>
      <c r="C1539" s="2" t="n">
        <v>49.0625</v>
      </c>
      <c r="D1539" s="3" t="n">
        <v>4.46484</v>
      </c>
      <c r="E1539" s="3" t="n">
        <v>4.52734</v>
      </c>
      <c r="F1539" s="3" t="n">
        <v>4.47266</v>
      </c>
      <c r="G1539" s="2" t="n">
        <v>-43</v>
      </c>
      <c r="H1539" s="2" t="n">
        <v>106.39999</v>
      </c>
      <c r="I1539" s="2" t="n">
        <v>13.75781</v>
      </c>
      <c r="J1539" s="4" t="n">
        <v>0.38905</v>
      </c>
      <c r="K1539" s="4" t="n">
        <v>-0.00459</v>
      </c>
      <c r="L1539" s="4" t="n">
        <v>0.38796</v>
      </c>
      <c r="M1539" s="4" t="n">
        <v>3.68555</v>
      </c>
      <c r="N1539" s="4" t="n">
        <v>2.04472</v>
      </c>
    </row>
    <row r="1540" customFormat="false" ht="12.75" hidden="false" customHeight="false" outlineLevel="0" collapsed="false">
      <c r="B1540" s="1" t="n">
        <v>1689</v>
      </c>
      <c r="C1540" s="2" t="n">
        <v>46.5625</v>
      </c>
      <c r="D1540" s="3" t="n">
        <v>4.51172</v>
      </c>
      <c r="E1540" s="3" t="n">
        <v>4.50391</v>
      </c>
      <c r="F1540" s="3" t="n">
        <v>4.27344</v>
      </c>
      <c r="G1540" s="2" t="n">
        <v>-43.5</v>
      </c>
      <c r="H1540" s="2" t="n">
        <v>106.39999</v>
      </c>
      <c r="I1540" s="2" t="n">
        <v>13.70313</v>
      </c>
      <c r="J1540" s="4" t="n">
        <v>0.38934</v>
      </c>
      <c r="K1540" s="4" t="n">
        <v>-0.0031</v>
      </c>
      <c r="L1540" s="4" t="n">
        <v>0.3676</v>
      </c>
      <c r="M1540" s="4" t="n">
        <v>3.63281</v>
      </c>
      <c r="N1540" s="4" t="n">
        <v>2.04423</v>
      </c>
    </row>
    <row r="1541" customFormat="false" ht="12.75" hidden="false" customHeight="false" outlineLevel="0" collapsed="false">
      <c r="B1541" s="1" t="n">
        <v>1689.5</v>
      </c>
      <c r="C1541" s="2" t="n">
        <v>50.59375</v>
      </c>
      <c r="D1541" s="3" t="n">
        <v>4.61328</v>
      </c>
      <c r="E1541" s="3" t="n">
        <v>4.51563</v>
      </c>
      <c r="F1541" s="3" t="n">
        <v>4.00391</v>
      </c>
      <c r="G1541" s="2" t="n">
        <v>-44.84375</v>
      </c>
      <c r="H1541" s="2" t="n">
        <v>102.99998</v>
      </c>
      <c r="I1541" s="2" t="n">
        <v>13.67969</v>
      </c>
      <c r="J1541" s="4" t="n">
        <v>0.39278</v>
      </c>
      <c r="K1541" s="4" t="n">
        <v>-0.00409</v>
      </c>
      <c r="L1541" s="4" t="n">
        <v>0.37443</v>
      </c>
      <c r="M1541" s="4" t="n">
        <v>3.66016</v>
      </c>
      <c r="N1541" s="4" t="n">
        <v>2.03835</v>
      </c>
    </row>
    <row r="1542" customFormat="false" ht="12.75" hidden="false" customHeight="false" outlineLevel="0" collapsed="false">
      <c r="B1542" s="1" t="n">
        <v>1690</v>
      </c>
      <c r="C1542" s="2" t="n">
        <v>46.3125</v>
      </c>
      <c r="D1542" s="3" t="n">
        <v>4.69141</v>
      </c>
      <c r="E1542" s="3" t="n">
        <v>4.64063</v>
      </c>
      <c r="F1542" s="3" t="n">
        <v>3.81836</v>
      </c>
      <c r="G1542" s="2" t="n">
        <v>-44.59375</v>
      </c>
      <c r="H1542" s="2" t="n">
        <v>103.19998</v>
      </c>
      <c r="I1542" s="2" t="n">
        <v>13.53125</v>
      </c>
      <c r="J1542" s="4" t="n">
        <v>0.38997</v>
      </c>
      <c r="K1542" s="4" t="n">
        <v>-0.00485</v>
      </c>
      <c r="L1542" s="4" t="n">
        <v>0.34328</v>
      </c>
      <c r="M1542" s="4" t="n">
        <v>3.80273</v>
      </c>
      <c r="N1542" s="4" t="n">
        <v>2.04314</v>
      </c>
    </row>
    <row r="1543" customFormat="false" ht="12.75" hidden="false" customHeight="false" outlineLevel="0" collapsed="false">
      <c r="B1543" s="1" t="n">
        <v>1690.5</v>
      </c>
      <c r="C1543" s="2" t="n">
        <v>50.375</v>
      </c>
      <c r="D1543" s="3" t="n">
        <v>4.64844</v>
      </c>
      <c r="E1543" s="3" t="n">
        <v>4.91406</v>
      </c>
      <c r="F1543" s="3" t="n">
        <v>4.02344</v>
      </c>
      <c r="G1543" s="2" t="n">
        <v>-44.5</v>
      </c>
      <c r="H1543" s="2" t="n">
        <v>101.49998</v>
      </c>
      <c r="I1543" s="2" t="n">
        <v>13.39844</v>
      </c>
      <c r="J1543" s="4" t="n">
        <v>0.37502</v>
      </c>
      <c r="K1543" s="4" t="n">
        <v>0.00291</v>
      </c>
      <c r="L1543" s="4" t="n">
        <v>0.35501</v>
      </c>
      <c r="M1543" s="4" t="n">
        <v>4.08984</v>
      </c>
      <c r="N1543" s="4" t="n">
        <v>2.06872</v>
      </c>
    </row>
    <row r="1544" customFormat="false" ht="12.75" hidden="false" customHeight="false" outlineLevel="0" collapsed="false">
      <c r="B1544" s="1" t="n">
        <v>1691</v>
      </c>
      <c r="C1544" s="2" t="n">
        <v>47.15625</v>
      </c>
      <c r="D1544" s="3" t="n">
        <v>4.54688</v>
      </c>
      <c r="E1544" s="3" t="n">
        <v>4.97266</v>
      </c>
      <c r="F1544" s="3" t="n">
        <v>4.50781</v>
      </c>
      <c r="G1544" s="2" t="n">
        <v>-44</v>
      </c>
      <c r="H1544" s="2" t="n">
        <v>102.39999</v>
      </c>
      <c r="I1544" s="2" t="n">
        <v>13.0625</v>
      </c>
      <c r="J1544" s="4" t="n">
        <v>0.35925</v>
      </c>
      <c r="K1544" s="4" t="n">
        <v>0.01391</v>
      </c>
      <c r="L1544" s="4" t="n">
        <v>0.36367</v>
      </c>
      <c r="M1544" s="4" t="n">
        <v>4.13281</v>
      </c>
      <c r="N1544" s="4" t="n">
        <v>2.09568</v>
      </c>
    </row>
    <row r="1545" customFormat="false" ht="12.75" hidden="false" customHeight="false" outlineLevel="0" collapsed="false">
      <c r="B1545" s="1" t="n">
        <v>1691.5</v>
      </c>
      <c r="C1545" s="2" t="n">
        <v>51.40625</v>
      </c>
      <c r="D1545" s="3" t="n">
        <v>4.44922</v>
      </c>
      <c r="E1545" s="3" t="n">
        <v>4.71875</v>
      </c>
      <c r="F1545" s="3" t="n">
        <v>5.08984</v>
      </c>
      <c r="G1545" s="2" t="n">
        <v>-44</v>
      </c>
      <c r="H1545" s="2" t="n">
        <v>104.3</v>
      </c>
      <c r="I1545" s="2" t="n">
        <v>13.05469</v>
      </c>
      <c r="J1545" s="4" t="n">
        <v>0.36343</v>
      </c>
      <c r="K1545" s="4" t="n">
        <v>0.01212</v>
      </c>
      <c r="L1545" s="4" t="n">
        <v>0.38207</v>
      </c>
      <c r="M1545" s="4" t="n">
        <v>3.98047</v>
      </c>
      <c r="N1545" s="4" t="n">
        <v>2.08854</v>
      </c>
    </row>
    <row r="1546" customFormat="false" ht="12.75" hidden="false" customHeight="false" outlineLevel="0" collapsed="false">
      <c r="B1546" s="1" t="n">
        <v>1692</v>
      </c>
      <c r="C1546" s="2" t="n">
        <v>54.28125</v>
      </c>
      <c r="D1546" s="3" t="n">
        <v>4.46484</v>
      </c>
      <c r="E1546" s="3" t="n">
        <v>4.53125</v>
      </c>
      <c r="F1546" s="3" t="n">
        <v>4.77344</v>
      </c>
      <c r="G1546" s="2" t="n">
        <v>-44</v>
      </c>
      <c r="H1546" s="2" t="n">
        <v>110.2</v>
      </c>
      <c r="I1546" s="2" t="n">
        <v>13.14063</v>
      </c>
      <c r="J1546" s="4" t="n">
        <v>0.38541</v>
      </c>
      <c r="K1546" s="4" t="n">
        <v>0.01269</v>
      </c>
      <c r="L1546" s="4" t="n">
        <v>0.39022</v>
      </c>
      <c r="M1546" s="4" t="n">
        <v>3.6875</v>
      </c>
      <c r="N1546" s="4" t="n">
        <v>2.05095</v>
      </c>
    </row>
    <row r="1547" customFormat="false" ht="12.75" hidden="false" customHeight="false" outlineLevel="0" collapsed="false">
      <c r="B1547" s="1" t="n">
        <v>1692.5</v>
      </c>
      <c r="C1547" s="2" t="n">
        <v>59.09375</v>
      </c>
      <c r="D1547" s="3" t="n">
        <v>4.62109</v>
      </c>
      <c r="E1547" s="3" t="n">
        <v>4.53125</v>
      </c>
      <c r="F1547" s="3" t="n">
        <v>4.32422</v>
      </c>
      <c r="G1547" s="2" t="n">
        <v>-44</v>
      </c>
      <c r="H1547" s="2" t="n">
        <v>108.8</v>
      </c>
      <c r="I1547" s="2" t="n">
        <v>13.05469</v>
      </c>
      <c r="J1547" s="4" t="n">
        <v>0.40249</v>
      </c>
      <c r="K1547" s="4" t="n">
        <v>0.00762</v>
      </c>
      <c r="L1547" s="4" t="n">
        <v>0.40482</v>
      </c>
      <c r="M1547" s="4" t="n">
        <v>3.66992</v>
      </c>
      <c r="N1547" s="4" t="n">
        <v>2.02174</v>
      </c>
    </row>
    <row r="1548" customFormat="false" ht="12.75" hidden="false" customHeight="false" outlineLevel="0" collapsed="false">
      <c r="B1548" s="1" t="n">
        <v>1693</v>
      </c>
      <c r="C1548" s="2" t="n">
        <v>58.59375</v>
      </c>
      <c r="D1548" s="3" t="n">
        <v>4.82813</v>
      </c>
      <c r="E1548" s="3" t="n">
        <v>4.65625</v>
      </c>
      <c r="F1548" s="3" t="n">
        <v>4.03125</v>
      </c>
      <c r="G1548" s="2" t="n">
        <v>-43.6875</v>
      </c>
      <c r="H1548" s="2" t="n">
        <v>105.8</v>
      </c>
      <c r="I1548" s="2" t="n">
        <v>13.03906</v>
      </c>
      <c r="J1548" s="4" t="n">
        <v>0.40893</v>
      </c>
      <c r="K1548" s="4" t="n">
        <v>0.00107</v>
      </c>
      <c r="L1548" s="4" t="n">
        <v>0.4415</v>
      </c>
      <c r="M1548" s="4" t="n">
        <v>3.63281</v>
      </c>
      <c r="N1548" s="4" t="n">
        <v>2.01074</v>
      </c>
    </row>
    <row r="1549" customFormat="false" ht="12.75" hidden="false" customHeight="false" outlineLevel="0" collapsed="false">
      <c r="B1549" s="1" t="n">
        <v>1693.5</v>
      </c>
      <c r="C1549" s="2" t="n">
        <v>60.40625</v>
      </c>
      <c r="D1549" s="3" t="n">
        <v>4.98828</v>
      </c>
      <c r="E1549" s="3" t="n">
        <v>4.87891</v>
      </c>
      <c r="F1549" s="3" t="n">
        <v>4.08203</v>
      </c>
      <c r="G1549" s="2" t="n">
        <v>-43</v>
      </c>
      <c r="H1549" s="2" t="n">
        <v>93</v>
      </c>
      <c r="I1549" s="2" t="n">
        <v>12.91406</v>
      </c>
      <c r="J1549" s="4" t="n">
        <v>0.39551</v>
      </c>
      <c r="K1549" s="4" t="n">
        <v>-0.00526</v>
      </c>
      <c r="L1549" s="4" t="n">
        <v>0.44058</v>
      </c>
      <c r="M1549" s="4" t="n">
        <v>3.82227</v>
      </c>
      <c r="N1549" s="4" t="n">
        <v>2.03368</v>
      </c>
    </row>
    <row r="1550" customFormat="false" ht="12.75" hidden="false" customHeight="false" outlineLevel="0" collapsed="false">
      <c r="B1550" s="1" t="n">
        <v>1694</v>
      </c>
      <c r="C1550" s="2" t="n">
        <v>56.375</v>
      </c>
      <c r="D1550" s="3" t="n">
        <v>5.13281</v>
      </c>
      <c r="E1550" s="3" t="n">
        <v>5.23828</v>
      </c>
      <c r="F1550" s="3" t="n">
        <v>4.25781</v>
      </c>
      <c r="G1550" s="2" t="n">
        <v>-43</v>
      </c>
      <c r="H1550" s="2" t="n">
        <v>87.90001</v>
      </c>
      <c r="I1550" s="2" t="n">
        <v>12.875</v>
      </c>
      <c r="J1550" s="4" t="n">
        <v>0.36355</v>
      </c>
      <c r="K1550" s="4" t="n">
        <v>-0.00559</v>
      </c>
      <c r="L1550" s="4" t="n">
        <v>0.36205</v>
      </c>
      <c r="M1550" s="4" t="n">
        <v>4.10938</v>
      </c>
      <c r="N1550" s="4" t="n">
        <v>2.08834</v>
      </c>
    </row>
    <row r="1551" customFormat="false" ht="12.75" hidden="false" customHeight="false" outlineLevel="0" collapsed="false">
      <c r="B1551" s="1" t="n">
        <v>1694.5</v>
      </c>
      <c r="C1551" s="2" t="n">
        <v>54.21875</v>
      </c>
      <c r="D1551" s="3" t="n">
        <v>5.13281</v>
      </c>
      <c r="E1551" s="3" t="n">
        <v>5.88672</v>
      </c>
      <c r="F1551" s="3" t="n">
        <v>5.05859</v>
      </c>
      <c r="G1551" s="2" t="n">
        <v>-43</v>
      </c>
      <c r="H1551" s="2" t="n">
        <v>86.5</v>
      </c>
      <c r="I1551" s="2" t="n">
        <v>12.64063</v>
      </c>
      <c r="J1551" s="4" t="n">
        <v>0.3183</v>
      </c>
      <c r="K1551" s="4" t="n">
        <v>-5E-005</v>
      </c>
      <c r="L1551" s="4" t="n">
        <v>0.27797</v>
      </c>
      <c r="M1551" s="4" t="n">
        <v>4.55078</v>
      </c>
      <c r="N1551" s="4" t="n">
        <v>2.16571</v>
      </c>
    </row>
    <row r="1552" customFormat="false" ht="12.75" hidden="false" customHeight="false" outlineLevel="0" collapsed="false">
      <c r="B1552" s="1" t="n">
        <v>1695</v>
      </c>
      <c r="C1552" s="2" t="n">
        <v>47.03125</v>
      </c>
      <c r="D1552" s="3" t="n">
        <v>5.05469</v>
      </c>
      <c r="E1552" s="3" t="n">
        <v>6.14453</v>
      </c>
      <c r="F1552" s="3" t="n">
        <v>6.60547</v>
      </c>
      <c r="G1552" s="2" t="n">
        <v>-43</v>
      </c>
      <c r="H1552" s="2" t="n">
        <v>96.00002</v>
      </c>
      <c r="I1552" s="2" t="n">
        <v>12.30469</v>
      </c>
      <c r="J1552" s="4" t="n">
        <v>0.26027</v>
      </c>
      <c r="K1552" s="4" t="n">
        <v>0.04194</v>
      </c>
      <c r="L1552" s="4" t="n">
        <v>0.25032</v>
      </c>
      <c r="M1552" s="4" t="n">
        <v>4.25</v>
      </c>
      <c r="N1552" s="4" t="n">
        <v>2.26494</v>
      </c>
    </row>
    <row r="1553" customFormat="false" ht="12.75" hidden="false" customHeight="false" outlineLevel="0" collapsed="false">
      <c r="B1553" s="1" t="n">
        <v>1695.5</v>
      </c>
      <c r="C1553" s="2" t="n">
        <v>45.6875</v>
      </c>
      <c r="D1553" s="3" t="n">
        <v>5.01953</v>
      </c>
      <c r="E1553" s="3" t="n">
        <v>5.64453</v>
      </c>
      <c r="F1553" s="3" t="n">
        <v>8.55469</v>
      </c>
      <c r="G1553" s="2" t="n">
        <v>-43.1875</v>
      </c>
      <c r="H1553" s="2" t="n">
        <v>96.20001</v>
      </c>
      <c r="I1553" s="2" t="n">
        <v>12.5</v>
      </c>
      <c r="J1553" s="4" t="n">
        <v>0.27363</v>
      </c>
      <c r="K1553" s="4" t="n">
        <v>0.05401</v>
      </c>
      <c r="L1553" s="4" t="n">
        <v>0.29916</v>
      </c>
      <c r="M1553" s="4" t="n">
        <v>4.02344</v>
      </c>
      <c r="N1553" s="4" t="n">
        <v>2.24209</v>
      </c>
    </row>
    <row r="1554" customFormat="false" ht="12.75" hidden="false" customHeight="false" outlineLevel="0" collapsed="false">
      <c r="B1554" s="1" t="n">
        <v>1696</v>
      </c>
      <c r="C1554" s="2" t="n">
        <v>44.46875</v>
      </c>
      <c r="D1554" s="3" t="n">
        <v>5.05078</v>
      </c>
      <c r="E1554" s="3" t="n">
        <v>5.10547</v>
      </c>
      <c r="F1554" s="3" t="n">
        <v>7.10547</v>
      </c>
      <c r="G1554" s="2" t="n">
        <v>-43.59375</v>
      </c>
      <c r="H1554" s="2" t="n">
        <v>102.2</v>
      </c>
      <c r="I1554" s="2" t="n">
        <v>12.90625</v>
      </c>
      <c r="J1554" s="4" t="n">
        <v>0.33031</v>
      </c>
      <c r="K1554" s="4" t="n">
        <v>0.03768</v>
      </c>
      <c r="L1554" s="4" t="n">
        <v>0.3592</v>
      </c>
      <c r="M1554" s="4" t="n">
        <v>3.84766</v>
      </c>
      <c r="N1554" s="4" t="n">
        <v>2.14517</v>
      </c>
    </row>
    <row r="1555" customFormat="false" ht="12.75" hidden="false" customHeight="false" outlineLevel="0" collapsed="false">
      <c r="B1555" s="1" t="n">
        <v>1696.5</v>
      </c>
      <c r="C1555" s="2" t="n">
        <v>43.40625</v>
      </c>
      <c r="D1555" s="3" t="n">
        <v>5.11719</v>
      </c>
      <c r="E1555" s="3" t="n">
        <v>4.94531</v>
      </c>
      <c r="F1555" s="3" t="n">
        <v>5.22656</v>
      </c>
      <c r="G1555" s="2" t="n">
        <v>-43</v>
      </c>
      <c r="H1555" s="2" t="n">
        <v>103.89999</v>
      </c>
      <c r="I1555" s="2" t="n">
        <v>13.0625</v>
      </c>
      <c r="J1555" s="4" t="n">
        <v>0.36078</v>
      </c>
      <c r="K1555" s="4" t="n">
        <v>0.03727</v>
      </c>
      <c r="L1555" s="4" t="n">
        <v>0.41838</v>
      </c>
      <c r="M1555" s="4" t="n">
        <v>3.91992</v>
      </c>
      <c r="N1555" s="4" t="n">
        <v>2.09306</v>
      </c>
    </row>
    <row r="1556" customFormat="false" ht="12.75" hidden="false" customHeight="false" outlineLevel="0" collapsed="false">
      <c r="B1556" s="1" t="n">
        <v>1697</v>
      </c>
      <c r="C1556" s="2" t="n">
        <v>40.75</v>
      </c>
      <c r="D1556" s="3" t="n">
        <v>5.16016</v>
      </c>
      <c r="E1556" s="3" t="n">
        <v>4.94922</v>
      </c>
      <c r="F1556" s="3" t="n">
        <v>4.36328</v>
      </c>
      <c r="G1556" s="2" t="n">
        <v>-43</v>
      </c>
      <c r="H1556" s="2" t="n">
        <v>103.10001</v>
      </c>
      <c r="I1556" s="2" t="n">
        <v>13.0625</v>
      </c>
      <c r="J1556" s="4" t="n">
        <v>0.36214</v>
      </c>
      <c r="K1556" s="4" t="n">
        <v>0.04168</v>
      </c>
      <c r="L1556" s="4" t="n">
        <v>0.42828</v>
      </c>
      <c r="M1556" s="4" t="n">
        <v>3.86328</v>
      </c>
      <c r="N1556" s="4" t="n">
        <v>2.09074</v>
      </c>
    </row>
    <row r="1557" customFormat="false" ht="12.75" hidden="false" customHeight="false" outlineLevel="0" collapsed="false">
      <c r="B1557" s="1" t="n">
        <v>1697.5</v>
      </c>
      <c r="C1557" s="2" t="n">
        <v>43.21875</v>
      </c>
      <c r="D1557" s="3" t="n">
        <v>5.07422</v>
      </c>
      <c r="E1557" s="3" t="n">
        <v>4.93359</v>
      </c>
      <c r="F1557" s="3" t="n">
        <v>4.22266</v>
      </c>
      <c r="G1557" s="2" t="n">
        <v>-43</v>
      </c>
      <c r="H1557" s="2" t="n">
        <v>97.7</v>
      </c>
      <c r="I1557" s="2" t="n">
        <v>13.0625</v>
      </c>
      <c r="J1557" s="4" t="n">
        <v>0.37008</v>
      </c>
      <c r="K1557" s="4" t="n">
        <v>0.00727</v>
      </c>
      <c r="L1557" s="4" t="n">
        <v>0.42071</v>
      </c>
      <c r="M1557" s="4" t="n">
        <v>3.80664</v>
      </c>
      <c r="N1557" s="4" t="n">
        <v>2.07716</v>
      </c>
    </row>
    <row r="1558" customFormat="false" ht="12.75" hidden="false" customHeight="false" outlineLevel="0" collapsed="false">
      <c r="B1558" s="1" t="n">
        <v>1698</v>
      </c>
      <c r="C1558" s="2" t="n">
        <v>52.34375</v>
      </c>
      <c r="D1558" s="3" t="n">
        <v>4.84766</v>
      </c>
      <c r="E1558" s="3" t="n">
        <v>4.94922</v>
      </c>
      <c r="F1558" s="3" t="n">
        <v>4.27344</v>
      </c>
      <c r="G1558" s="2" t="n">
        <v>-42.75</v>
      </c>
      <c r="H1558" s="2" t="n">
        <v>97.7</v>
      </c>
      <c r="I1558" s="2" t="n">
        <v>13.0625</v>
      </c>
      <c r="J1558" s="4" t="n">
        <v>0.3642</v>
      </c>
      <c r="K1558" s="4" t="n">
        <v>0.00157</v>
      </c>
      <c r="L1558" s="4" t="n">
        <v>0.36074</v>
      </c>
      <c r="M1558" s="4" t="n">
        <v>3.94141</v>
      </c>
      <c r="N1558" s="4" t="n">
        <v>2.08721</v>
      </c>
    </row>
    <row r="1559" customFormat="false" ht="12.75" hidden="false" customHeight="false" outlineLevel="0" collapsed="false">
      <c r="B1559" s="1" t="n">
        <v>1698.5</v>
      </c>
      <c r="C1559" s="2" t="n">
        <v>57.6875</v>
      </c>
      <c r="D1559" s="3" t="n">
        <v>4.60938</v>
      </c>
      <c r="E1559" s="3" t="n">
        <v>5.0625</v>
      </c>
      <c r="F1559" s="3" t="n">
        <v>4.51172</v>
      </c>
      <c r="G1559" s="2" t="n">
        <v>-42.4375</v>
      </c>
      <c r="H1559" s="2" t="n">
        <v>98.89999</v>
      </c>
      <c r="I1559" s="2" t="n">
        <v>12.96094</v>
      </c>
      <c r="J1559" s="4" t="n">
        <v>0.34855</v>
      </c>
      <c r="K1559" s="4" t="n">
        <v>0.00164</v>
      </c>
      <c r="L1559" s="4" t="n">
        <v>0.32851</v>
      </c>
      <c r="M1559" s="4" t="n">
        <v>4.15234</v>
      </c>
      <c r="N1559" s="4" t="n">
        <v>2.11398</v>
      </c>
    </row>
    <row r="1560" customFormat="false" ht="12.75" hidden="false" customHeight="false" outlineLevel="0" collapsed="false">
      <c r="B1560" s="1" t="n">
        <v>1699</v>
      </c>
      <c r="C1560" s="2" t="n">
        <v>56.4375</v>
      </c>
      <c r="D1560" s="3" t="n">
        <v>4.48047</v>
      </c>
      <c r="E1560" s="3" t="n">
        <v>5</v>
      </c>
      <c r="F1560" s="3" t="n">
        <v>5.19141</v>
      </c>
      <c r="G1560" s="2" t="n">
        <v>-42.1875</v>
      </c>
      <c r="H1560" s="2" t="n">
        <v>100.79999</v>
      </c>
      <c r="I1560" s="2" t="n">
        <v>12.91406</v>
      </c>
      <c r="J1560" s="4" t="n">
        <v>0.34551</v>
      </c>
      <c r="K1560" s="4" t="n">
        <v>0.00961</v>
      </c>
      <c r="L1560" s="4" t="n">
        <v>0.34018</v>
      </c>
      <c r="M1560" s="4" t="n">
        <v>4.0625</v>
      </c>
      <c r="N1560" s="4" t="n">
        <v>2.11918</v>
      </c>
    </row>
    <row r="1561" customFormat="false" ht="12.75" hidden="false" customHeight="false" outlineLevel="0" collapsed="false">
      <c r="B1561" s="1" t="n">
        <v>1699.5</v>
      </c>
      <c r="C1561" s="2" t="n">
        <v>47.09375</v>
      </c>
      <c r="D1561" s="3" t="n">
        <v>4.44922</v>
      </c>
      <c r="E1561" s="3" t="n">
        <v>4.74609</v>
      </c>
      <c r="F1561" s="3" t="n">
        <v>5.66016</v>
      </c>
      <c r="G1561" s="2" t="n">
        <v>-42.6875</v>
      </c>
      <c r="H1561" s="2" t="n">
        <v>101.99998</v>
      </c>
      <c r="I1561" s="2" t="n">
        <v>12.98438</v>
      </c>
      <c r="J1561" s="4" t="n">
        <v>0.3599</v>
      </c>
      <c r="K1561" s="4" t="n">
        <v>0.00692</v>
      </c>
      <c r="L1561" s="4" t="n">
        <v>0.36144</v>
      </c>
      <c r="M1561" s="4" t="n">
        <v>3.77539</v>
      </c>
      <c r="N1561" s="4" t="n">
        <v>2.09457</v>
      </c>
    </row>
    <row r="1562" customFormat="false" ht="12.75" hidden="false" customHeight="false" outlineLevel="0" collapsed="false">
      <c r="B1562" s="1" t="n">
        <v>1700</v>
      </c>
      <c r="C1562" s="2" t="n">
        <v>39.375</v>
      </c>
      <c r="D1562" s="3" t="n">
        <v>4.55859</v>
      </c>
      <c r="E1562" s="3" t="n">
        <v>4.58984</v>
      </c>
      <c r="F1562" s="3" t="n">
        <v>4.89844</v>
      </c>
      <c r="G1562" s="2" t="n">
        <v>-43</v>
      </c>
      <c r="H1562" s="2" t="n">
        <v>104.59999</v>
      </c>
      <c r="I1562" s="2" t="n">
        <v>12.96875</v>
      </c>
      <c r="J1562" s="4" t="n">
        <v>0.38831</v>
      </c>
      <c r="K1562" s="4" t="n">
        <v>0.00612</v>
      </c>
      <c r="L1562" s="4" t="n">
        <v>0.42076</v>
      </c>
      <c r="M1562" s="4" t="n">
        <v>3.58984</v>
      </c>
      <c r="N1562" s="4" t="n">
        <v>2.04598</v>
      </c>
    </row>
    <row r="1563" customFormat="false" ht="12.75" hidden="false" customHeight="false" outlineLevel="0" collapsed="false">
      <c r="B1563" s="1" t="n">
        <v>1700.5</v>
      </c>
      <c r="C1563" s="2" t="n">
        <v>37.8125</v>
      </c>
      <c r="D1563" s="3" t="n">
        <v>4.74219</v>
      </c>
      <c r="E1563" s="3" t="n">
        <v>4.76563</v>
      </c>
      <c r="F1563" s="3" t="n">
        <v>4.34375</v>
      </c>
      <c r="G1563" s="2" t="n">
        <v>-43.84375</v>
      </c>
      <c r="H1563" s="2" t="n">
        <v>106.29999</v>
      </c>
      <c r="I1563" s="2" t="n">
        <v>12.97656</v>
      </c>
      <c r="J1563" s="4" t="n">
        <v>0.392</v>
      </c>
      <c r="K1563" s="4" t="n">
        <v>0.00325</v>
      </c>
      <c r="L1563" s="4" t="n">
        <v>0.40375</v>
      </c>
      <c r="M1563" s="4" t="n">
        <v>3.57813</v>
      </c>
      <c r="N1563" s="4" t="n">
        <v>2.03968</v>
      </c>
    </row>
    <row r="1564" customFormat="false" ht="12.75" hidden="false" customHeight="false" outlineLevel="0" collapsed="false">
      <c r="B1564" s="1" t="n">
        <v>1701</v>
      </c>
      <c r="C1564" s="2" t="n">
        <v>40.75</v>
      </c>
      <c r="D1564" s="3" t="n">
        <v>4.79688</v>
      </c>
      <c r="E1564" s="3" t="n">
        <v>5.0625</v>
      </c>
      <c r="F1564" s="3" t="n">
        <v>4.16797</v>
      </c>
      <c r="G1564" s="2" t="n">
        <v>-44</v>
      </c>
      <c r="H1564" s="2" t="n">
        <v>92.90001</v>
      </c>
      <c r="I1564" s="2" t="n">
        <v>12.90625</v>
      </c>
      <c r="J1564" s="4" t="n">
        <v>0.3691</v>
      </c>
      <c r="K1564" s="4" t="n">
        <v>0.00175</v>
      </c>
      <c r="L1564" s="4" t="n">
        <v>0.3481</v>
      </c>
      <c r="M1564" s="4" t="n">
        <v>4.03125</v>
      </c>
      <c r="N1564" s="4" t="n">
        <v>2.07884</v>
      </c>
    </row>
    <row r="1565" customFormat="false" ht="12.75" hidden="false" customHeight="false" outlineLevel="0" collapsed="false">
      <c r="B1565" s="1" t="n">
        <v>1701.5</v>
      </c>
      <c r="C1565" s="2" t="n">
        <v>46.90625</v>
      </c>
      <c r="D1565" s="3" t="n">
        <v>4.625</v>
      </c>
      <c r="E1565" s="3" t="n">
        <v>5.30469</v>
      </c>
      <c r="F1565" s="3" t="n">
        <v>4.79688</v>
      </c>
      <c r="G1565" s="2" t="n">
        <v>-44</v>
      </c>
      <c r="H1565" s="2" t="n">
        <v>93.39999</v>
      </c>
      <c r="I1565" s="2" t="n">
        <v>12.8125</v>
      </c>
      <c r="J1565" s="4" t="n">
        <v>0.32848</v>
      </c>
      <c r="K1565" s="4" t="n">
        <v>0.00949</v>
      </c>
      <c r="L1565" s="4" t="n">
        <v>0.28223</v>
      </c>
      <c r="M1565" s="4" t="n">
        <v>4.08984</v>
      </c>
      <c r="N1565" s="4" t="n">
        <v>2.14829</v>
      </c>
    </row>
    <row r="1566" customFormat="false" ht="12.75" hidden="false" customHeight="false" outlineLevel="0" collapsed="false">
      <c r="B1566" s="1" t="n">
        <v>1702</v>
      </c>
      <c r="C1566" s="2" t="n">
        <v>46.28125</v>
      </c>
      <c r="D1566" s="3" t="n">
        <v>4.53516</v>
      </c>
      <c r="E1566" s="3" t="n">
        <v>5.03125</v>
      </c>
      <c r="F1566" s="3" t="n">
        <v>5.95313</v>
      </c>
      <c r="G1566" s="2" t="n">
        <v>-43.75</v>
      </c>
      <c r="H1566" s="2" t="n">
        <v>94.09999</v>
      </c>
      <c r="I1566" s="2" t="n">
        <v>12.79688</v>
      </c>
      <c r="J1566" s="4" t="n">
        <v>0.30533</v>
      </c>
      <c r="K1566" s="4" t="n">
        <v>0.02433</v>
      </c>
      <c r="L1566" s="4" t="n">
        <v>0.28043</v>
      </c>
      <c r="M1566" s="4" t="n">
        <v>4.12891</v>
      </c>
      <c r="N1566" s="4" t="n">
        <v>2.18789</v>
      </c>
    </row>
    <row r="1567" customFormat="false" ht="12.75" hidden="false" customHeight="false" outlineLevel="0" collapsed="false">
      <c r="B1567" s="1" t="n">
        <v>1702.5</v>
      </c>
      <c r="C1567" s="2" t="n">
        <v>42.8125</v>
      </c>
      <c r="D1567" s="3" t="n">
        <v>4.53125</v>
      </c>
      <c r="E1567" s="3" t="n">
        <v>4.62109</v>
      </c>
      <c r="F1567" s="3" t="n">
        <v>6.19922</v>
      </c>
      <c r="G1567" s="2" t="n">
        <v>-43.1875</v>
      </c>
      <c r="H1567" s="2" t="n">
        <v>102.89999</v>
      </c>
      <c r="I1567" s="2" t="n">
        <v>13.14844</v>
      </c>
      <c r="J1567" s="4" t="n">
        <v>0.35159</v>
      </c>
      <c r="K1567" s="4" t="n">
        <v>0.0139</v>
      </c>
      <c r="L1567" s="4" t="n">
        <v>0.36482</v>
      </c>
      <c r="M1567" s="4" t="n">
        <v>3.83203</v>
      </c>
      <c r="N1567" s="4" t="n">
        <v>2.10878</v>
      </c>
    </row>
    <row r="1568" customFormat="false" ht="12.75" hidden="false" customHeight="false" outlineLevel="0" collapsed="false">
      <c r="B1568" s="1" t="n">
        <v>1703</v>
      </c>
      <c r="C1568" s="2" t="n">
        <v>36.25</v>
      </c>
      <c r="D1568" s="3" t="n">
        <v>4.68359</v>
      </c>
      <c r="E1568" s="3" t="n">
        <v>4.58594</v>
      </c>
      <c r="F1568" s="3" t="n">
        <v>4.75781</v>
      </c>
      <c r="G1568" s="2" t="n">
        <v>-43</v>
      </c>
      <c r="H1568" s="2" t="n">
        <v>101.3</v>
      </c>
      <c r="I1568" s="2" t="n">
        <v>13.21875</v>
      </c>
      <c r="J1568" s="4" t="n">
        <v>0.39684</v>
      </c>
      <c r="K1568" s="4" t="n">
        <v>0.0086</v>
      </c>
      <c r="L1568" s="4" t="n">
        <v>0.42564</v>
      </c>
      <c r="M1568" s="4" t="n">
        <v>3.7793</v>
      </c>
      <c r="N1568" s="4" t="n">
        <v>2.03141</v>
      </c>
    </row>
    <row r="1569" customFormat="false" ht="12.75" hidden="false" customHeight="false" outlineLevel="0" collapsed="false">
      <c r="B1569" s="1" t="n">
        <v>1703.5</v>
      </c>
      <c r="C1569" s="2" t="n">
        <v>35.46875</v>
      </c>
      <c r="D1569" s="3" t="n">
        <v>4.96484</v>
      </c>
      <c r="E1569" s="3" t="n">
        <v>4.90625</v>
      </c>
      <c r="F1569" s="3" t="n">
        <v>3.99805</v>
      </c>
      <c r="G1569" s="2" t="n">
        <v>-43</v>
      </c>
      <c r="H1569" s="2" t="n">
        <v>96.10001</v>
      </c>
      <c r="I1569" s="2" t="n">
        <v>13.21875</v>
      </c>
      <c r="J1569" s="4" t="n">
        <v>0.40846</v>
      </c>
      <c r="K1569" s="4" t="n">
        <v>0.01023</v>
      </c>
      <c r="L1569" s="4" t="n">
        <v>0.39059</v>
      </c>
      <c r="M1569" s="4" t="n">
        <v>3.84961</v>
      </c>
      <c r="N1569" s="4" t="n">
        <v>2.01154</v>
      </c>
    </row>
    <row r="1570" customFormat="false" ht="12.75" hidden="false" customHeight="false" outlineLevel="0" collapsed="false">
      <c r="B1570" s="1" t="n">
        <v>1704</v>
      </c>
      <c r="C1570" s="2" t="n">
        <v>36</v>
      </c>
      <c r="D1570" s="3" t="n">
        <v>5.12891</v>
      </c>
      <c r="E1570" s="3" t="n">
        <v>5.48047</v>
      </c>
      <c r="F1570" s="3" t="n">
        <v>4.21875</v>
      </c>
      <c r="G1570" s="2" t="n">
        <v>-42.59375</v>
      </c>
      <c r="H1570" s="2" t="n">
        <v>91.5</v>
      </c>
      <c r="I1570" s="2" t="n">
        <v>13.14844</v>
      </c>
      <c r="J1570" s="4" t="n">
        <v>0.36641</v>
      </c>
      <c r="K1570" s="4" t="n">
        <v>0.00038</v>
      </c>
      <c r="L1570" s="4" t="n">
        <v>0.31639</v>
      </c>
      <c r="M1570" s="4" t="n">
        <v>4.14453</v>
      </c>
      <c r="N1570" s="4" t="n">
        <v>2.08343</v>
      </c>
    </row>
    <row r="1571" customFormat="false" ht="12.75" hidden="false" customHeight="false" outlineLevel="0" collapsed="false">
      <c r="B1571" s="1" t="n">
        <v>1704.5</v>
      </c>
      <c r="C1571" s="2" t="n">
        <v>36.96875</v>
      </c>
      <c r="D1571" s="3" t="n">
        <v>5.00781</v>
      </c>
      <c r="E1571" s="3" t="n">
        <v>5.98047</v>
      </c>
      <c r="F1571" s="3" t="n">
        <v>5.82031</v>
      </c>
      <c r="G1571" s="2" t="n">
        <v>-42</v>
      </c>
      <c r="H1571" s="2" t="n">
        <v>88.90001</v>
      </c>
      <c r="I1571" s="2" t="n">
        <v>12.99219</v>
      </c>
      <c r="J1571" s="4" t="n">
        <v>0.303</v>
      </c>
      <c r="K1571" s="4" t="n">
        <v>0.00129</v>
      </c>
      <c r="L1571" s="4" t="n">
        <v>0.27469</v>
      </c>
      <c r="M1571" s="4" t="n">
        <v>4.35938</v>
      </c>
      <c r="N1571" s="4" t="n">
        <v>2.19187</v>
      </c>
    </row>
    <row r="1572" customFormat="false" ht="12.75" hidden="false" customHeight="false" outlineLevel="0" collapsed="false">
      <c r="B1572" s="1" t="n">
        <v>1705</v>
      </c>
      <c r="C1572" s="2" t="n">
        <v>39.34375</v>
      </c>
      <c r="D1572" s="3" t="n">
        <v>4.96875</v>
      </c>
      <c r="E1572" s="3" t="n">
        <v>5.73438</v>
      </c>
      <c r="F1572" s="3" t="n">
        <v>7.24609</v>
      </c>
      <c r="G1572" s="2" t="n">
        <v>-42</v>
      </c>
      <c r="H1572" s="2" t="n">
        <v>89.89999</v>
      </c>
      <c r="I1572" s="2" t="n">
        <v>12.90625</v>
      </c>
      <c r="J1572" s="4" t="n">
        <v>0.27327</v>
      </c>
      <c r="K1572" s="4" t="n">
        <v>0.01073</v>
      </c>
      <c r="L1572" s="4" t="n">
        <v>0.32024</v>
      </c>
      <c r="M1572" s="4" t="n">
        <v>4.17578</v>
      </c>
      <c r="N1572" s="4" t="n">
        <v>2.24271</v>
      </c>
    </row>
    <row r="1573" customFormat="false" ht="12.75" hidden="false" customHeight="false" outlineLevel="0" collapsed="false">
      <c r="B1573" s="1" t="n">
        <v>1705.5</v>
      </c>
      <c r="C1573" s="2" t="n">
        <v>38.8125</v>
      </c>
      <c r="D1573" s="3" t="n">
        <v>5.01953</v>
      </c>
      <c r="E1573" s="3" t="n">
        <v>5.36328</v>
      </c>
      <c r="F1573" s="3" t="n">
        <v>7.21875</v>
      </c>
      <c r="G1573" s="2" t="n">
        <v>-42.09375</v>
      </c>
      <c r="H1573" s="2" t="n">
        <v>90.89999</v>
      </c>
      <c r="I1573" s="2" t="n">
        <v>13.05469</v>
      </c>
      <c r="J1573" s="4" t="n">
        <v>0.30357</v>
      </c>
      <c r="K1573" s="4" t="n">
        <v>0.00294</v>
      </c>
      <c r="L1573" s="4" t="n">
        <v>0.31077</v>
      </c>
      <c r="M1573" s="4" t="n">
        <v>4.15625</v>
      </c>
      <c r="N1573" s="4" t="n">
        <v>2.19089</v>
      </c>
    </row>
    <row r="1574" customFormat="false" ht="12.75" hidden="false" customHeight="false" outlineLevel="0" collapsed="false">
      <c r="B1574" s="1" t="n">
        <v>1706</v>
      </c>
      <c r="C1574" s="2" t="n">
        <v>35.40625</v>
      </c>
      <c r="D1574" s="3" t="n">
        <v>5.06641</v>
      </c>
      <c r="E1574" s="3" t="n">
        <v>5.31641</v>
      </c>
      <c r="F1574" s="3" t="n">
        <v>5.17969</v>
      </c>
      <c r="G1574" s="2" t="n">
        <v>-42.84375</v>
      </c>
      <c r="H1574" s="2" t="n">
        <v>95.7</v>
      </c>
      <c r="I1574" s="2" t="n">
        <v>13.17969</v>
      </c>
      <c r="J1574" s="4" t="n">
        <v>0.31934</v>
      </c>
      <c r="K1574" s="4" t="n">
        <v>-0.00023</v>
      </c>
      <c r="L1574" s="4" t="n">
        <v>0.2927</v>
      </c>
      <c r="M1574" s="4" t="n">
        <v>4.21484</v>
      </c>
      <c r="N1574" s="4" t="n">
        <v>2.16392</v>
      </c>
    </row>
    <row r="1575" customFormat="false" ht="12.75" hidden="false" customHeight="false" outlineLevel="0" collapsed="false">
      <c r="B1575" s="1" t="n">
        <v>1706.5</v>
      </c>
      <c r="C1575" s="2" t="n">
        <v>28.1875</v>
      </c>
      <c r="D1575" s="3" t="n">
        <v>5.08984</v>
      </c>
      <c r="E1575" s="3" t="n">
        <v>5.45313</v>
      </c>
      <c r="F1575" s="3" t="n">
        <v>5.19922</v>
      </c>
      <c r="G1575" s="2" t="n">
        <v>-42.09375</v>
      </c>
      <c r="H1575" s="2" t="n">
        <v>95</v>
      </c>
      <c r="I1575" s="2" t="n">
        <v>13.21875</v>
      </c>
      <c r="J1575" s="4" t="n">
        <v>0.29497</v>
      </c>
      <c r="K1575" s="4" t="n">
        <v>0.02281</v>
      </c>
      <c r="L1575" s="4" t="n">
        <v>0.26579</v>
      </c>
      <c r="M1575" s="4" t="n">
        <v>4.32031</v>
      </c>
      <c r="N1575" s="4" t="n">
        <v>2.2056</v>
      </c>
    </row>
    <row r="1576" customFormat="false" ht="12.75" hidden="false" customHeight="false" outlineLevel="0" collapsed="false">
      <c r="B1576" s="1" t="n">
        <v>1707</v>
      </c>
      <c r="C1576" s="2" t="n">
        <v>26.15625</v>
      </c>
      <c r="D1576" s="3" t="n">
        <v>5.07422</v>
      </c>
      <c r="E1576" s="3" t="n">
        <v>5.11328</v>
      </c>
      <c r="F1576" s="3" t="n">
        <v>5.62891</v>
      </c>
      <c r="G1576" s="2" t="n">
        <v>-42.4375</v>
      </c>
      <c r="H1576" s="2" t="n">
        <v>92</v>
      </c>
      <c r="I1576" s="2" t="n">
        <v>13.40625</v>
      </c>
      <c r="J1576" s="4" t="n">
        <v>0.28971</v>
      </c>
      <c r="K1576" s="4" t="n">
        <v>0.02838</v>
      </c>
      <c r="L1576" s="4" t="n">
        <v>0.30761</v>
      </c>
      <c r="M1576" s="4" t="n">
        <v>4.06641</v>
      </c>
      <c r="N1576" s="4" t="n">
        <v>2.2146</v>
      </c>
    </row>
    <row r="1577" customFormat="false" ht="12.75" hidden="false" customHeight="false" outlineLevel="0" collapsed="false">
      <c r="B1577" s="1" t="n">
        <v>1707.5</v>
      </c>
      <c r="C1577" s="2" t="n">
        <v>31.34375</v>
      </c>
      <c r="D1577" s="3" t="n">
        <v>4.89844</v>
      </c>
      <c r="E1577" s="3" t="n">
        <v>4.84766</v>
      </c>
      <c r="F1577" s="3" t="n">
        <v>5.30078</v>
      </c>
      <c r="G1577" s="2" t="n">
        <v>-42.75</v>
      </c>
      <c r="H1577" s="2" t="n">
        <v>101.09999</v>
      </c>
      <c r="I1577" s="2" t="n">
        <v>13.71875</v>
      </c>
      <c r="J1577" s="4" t="n">
        <v>0.34754</v>
      </c>
      <c r="K1577" s="4" t="n">
        <v>0.00753</v>
      </c>
      <c r="L1577" s="4" t="n">
        <v>0.34289</v>
      </c>
      <c r="M1577" s="4" t="n">
        <v>3.77734</v>
      </c>
      <c r="N1577" s="4" t="n">
        <v>2.1157</v>
      </c>
    </row>
    <row r="1578" customFormat="false" ht="12.75" hidden="false" customHeight="false" outlineLevel="0" collapsed="false">
      <c r="B1578" s="1" t="n">
        <v>1708</v>
      </c>
      <c r="C1578" s="2" t="n">
        <v>32.90625</v>
      </c>
      <c r="D1578" s="3" t="n">
        <v>4.72656</v>
      </c>
      <c r="E1578" s="3" t="n">
        <v>4.81641</v>
      </c>
      <c r="F1578" s="3" t="n">
        <v>4.47266</v>
      </c>
      <c r="G1578" s="2" t="n">
        <v>-42</v>
      </c>
      <c r="H1578" s="2" t="n">
        <v>101.99998</v>
      </c>
      <c r="I1578" s="2" t="n">
        <v>13.88281</v>
      </c>
      <c r="J1578" s="4" t="n">
        <v>0.37974</v>
      </c>
      <c r="K1578" s="4" t="n">
        <v>0.00541</v>
      </c>
      <c r="L1578" s="4" t="n">
        <v>0.36802</v>
      </c>
      <c r="M1578" s="4" t="n">
        <v>3.70313</v>
      </c>
      <c r="N1578" s="4" t="n">
        <v>2.06065</v>
      </c>
    </row>
    <row r="1579" customFormat="false" ht="12.75" hidden="false" customHeight="false" outlineLevel="0" collapsed="false">
      <c r="B1579" s="1" t="n">
        <v>1708.5</v>
      </c>
      <c r="C1579" s="2" t="n">
        <v>35.65625</v>
      </c>
      <c r="D1579" s="3" t="n">
        <v>4.55859</v>
      </c>
      <c r="E1579" s="3" t="n">
        <v>4.81641</v>
      </c>
      <c r="F1579" s="3" t="n">
        <v>4.03125</v>
      </c>
      <c r="G1579" s="2" t="n">
        <v>-42</v>
      </c>
      <c r="H1579" s="2" t="n">
        <v>103.10001</v>
      </c>
      <c r="I1579" s="2" t="n">
        <v>13.98438</v>
      </c>
      <c r="J1579" s="4" t="n">
        <v>0.38004</v>
      </c>
      <c r="K1579" s="4" t="n">
        <v>0.01167</v>
      </c>
      <c r="L1579" s="4" t="n">
        <v>0.38289</v>
      </c>
      <c r="M1579" s="4" t="n">
        <v>3.81055</v>
      </c>
      <c r="N1579" s="4" t="n">
        <v>2.06013</v>
      </c>
    </row>
    <row r="1580" customFormat="false" ht="12.75" hidden="false" customHeight="false" outlineLevel="0" collapsed="false">
      <c r="B1580" s="1" t="n">
        <v>1709</v>
      </c>
      <c r="C1580" s="2" t="n">
        <v>33.5</v>
      </c>
      <c r="D1580" s="3" t="n">
        <v>4.26953</v>
      </c>
      <c r="E1580" s="3" t="n">
        <v>4.67578</v>
      </c>
      <c r="F1580" s="3" t="n">
        <v>4.15234</v>
      </c>
      <c r="G1580" s="2" t="n">
        <v>-41.34375</v>
      </c>
      <c r="H1580" s="2" t="n">
        <v>104.10001</v>
      </c>
      <c r="I1580" s="2" t="n">
        <v>14.10156</v>
      </c>
      <c r="J1580" s="4" t="n">
        <v>0.3567</v>
      </c>
      <c r="K1580" s="4" t="n">
        <v>0.00587</v>
      </c>
      <c r="L1580" s="4" t="n">
        <v>0.39518</v>
      </c>
      <c r="M1580" s="4" t="n">
        <v>4.01172</v>
      </c>
      <c r="N1580" s="4" t="n">
        <v>2.10005</v>
      </c>
    </row>
    <row r="1581" customFormat="false" ht="12.75" hidden="false" customHeight="false" outlineLevel="0" collapsed="false">
      <c r="B1581" s="1" t="n">
        <v>1709.5</v>
      </c>
      <c r="C1581" s="2" t="n">
        <v>34.125</v>
      </c>
      <c r="D1581" s="3" t="n">
        <v>3.95898</v>
      </c>
      <c r="E1581" s="3" t="n">
        <v>4.37891</v>
      </c>
      <c r="F1581" s="3" t="n">
        <v>4.33203</v>
      </c>
      <c r="G1581" s="2" t="n">
        <v>-41.09375</v>
      </c>
      <c r="H1581" s="2" t="n">
        <v>105.40001</v>
      </c>
      <c r="I1581" s="2" t="n">
        <v>14.20313</v>
      </c>
      <c r="J1581" s="4" t="n">
        <v>0.34355</v>
      </c>
      <c r="K1581" s="4" t="n">
        <v>0.00908</v>
      </c>
      <c r="L1581" s="4" t="n">
        <v>0.39621</v>
      </c>
      <c r="M1581" s="4" t="n">
        <v>4.15234</v>
      </c>
      <c r="N1581" s="4" t="n">
        <v>2.12253</v>
      </c>
    </row>
    <row r="1582" customFormat="false" ht="12.75" hidden="false" customHeight="false" outlineLevel="0" collapsed="false">
      <c r="B1582" s="1" t="n">
        <v>1710</v>
      </c>
      <c r="C1582" s="2" t="n">
        <v>32.53125</v>
      </c>
      <c r="D1582" s="3" t="n">
        <v>3.70508</v>
      </c>
      <c r="E1582" s="3" t="n">
        <v>4.05859</v>
      </c>
      <c r="F1582" s="3" t="n">
        <v>4.21094</v>
      </c>
      <c r="G1582" s="2" t="n">
        <v>-40.9375</v>
      </c>
      <c r="H1582" s="2" t="n">
        <v>107.79999</v>
      </c>
      <c r="I1582" s="2" t="n">
        <v>14.39063</v>
      </c>
      <c r="J1582" s="4" t="n">
        <v>0.35028</v>
      </c>
      <c r="K1582" s="4" t="n">
        <v>0.00734</v>
      </c>
      <c r="L1582" s="4" t="n">
        <v>0.38702</v>
      </c>
      <c r="M1582" s="4" t="n">
        <v>4.09375</v>
      </c>
      <c r="N1582" s="4" t="n">
        <v>2.11102</v>
      </c>
    </row>
    <row r="1583" customFormat="false" ht="12.75" hidden="false" customHeight="false" outlineLevel="0" collapsed="false">
      <c r="B1583" s="1" t="n">
        <v>1710.5</v>
      </c>
      <c r="C1583" s="2" t="n">
        <v>37.3125</v>
      </c>
      <c r="D1583" s="3" t="n">
        <v>3.4668</v>
      </c>
      <c r="E1583" s="3" t="n">
        <v>3.77539</v>
      </c>
      <c r="F1583" s="3" t="n">
        <v>3.71094</v>
      </c>
      <c r="G1583" s="2" t="n">
        <v>-41</v>
      </c>
      <c r="H1583" s="2" t="n">
        <v>105.7</v>
      </c>
      <c r="I1583" s="2" t="n">
        <v>14.44531</v>
      </c>
      <c r="J1583" s="4" t="n">
        <v>0.36724</v>
      </c>
      <c r="K1583" s="4" t="n">
        <v>0.00717</v>
      </c>
      <c r="L1583" s="4" t="n">
        <v>0.37204</v>
      </c>
      <c r="M1583" s="4" t="n">
        <v>4.03125</v>
      </c>
      <c r="N1583" s="4" t="n">
        <v>2.08203</v>
      </c>
    </row>
    <row r="1584" customFormat="false" ht="12.75" hidden="false" customHeight="false" outlineLevel="0" collapsed="false">
      <c r="B1584" s="1" t="n">
        <v>1711</v>
      </c>
      <c r="C1584" s="2" t="n">
        <v>41.6875</v>
      </c>
      <c r="D1584" s="3" t="n">
        <v>3.24609</v>
      </c>
      <c r="E1584" s="3" t="n">
        <v>3.48242</v>
      </c>
      <c r="F1584" s="3" t="n">
        <v>3.38672</v>
      </c>
      <c r="G1584" s="2" t="n">
        <v>-41</v>
      </c>
      <c r="H1584" s="2" t="n">
        <v>110.39999</v>
      </c>
      <c r="I1584" s="2" t="n">
        <v>14.51563</v>
      </c>
      <c r="J1584" s="4" t="n">
        <v>0.38085</v>
      </c>
      <c r="K1584" s="4" t="n">
        <v>0.00463</v>
      </c>
      <c r="L1584" s="4" t="n">
        <v>0.36662</v>
      </c>
      <c r="M1584" s="4" t="n">
        <v>3.88672</v>
      </c>
      <c r="N1584" s="4" t="n">
        <v>2.05875</v>
      </c>
    </row>
    <row r="1585" customFormat="false" ht="12.75" hidden="false" customHeight="false" outlineLevel="0" collapsed="false">
      <c r="B1585" s="1" t="n">
        <v>1711.5</v>
      </c>
      <c r="C1585" s="2" t="n">
        <v>45.09375</v>
      </c>
      <c r="D1585" s="3" t="n">
        <v>3.08203</v>
      </c>
      <c r="E1585" s="3" t="n">
        <v>3.20117</v>
      </c>
      <c r="F1585" s="3" t="n">
        <v>3.12891</v>
      </c>
      <c r="G1585" s="2" t="n">
        <v>-42.09375</v>
      </c>
      <c r="H1585" s="2" t="n">
        <v>111.5</v>
      </c>
      <c r="I1585" s="2" t="n">
        <v>14.45313</v>
      </c>
      <c r="J1585" s="4" t="n">
        <v>0.39493</v>
      </c>
      <c r="K1585" s="4" t="n">
        <v>0.00289</v>
      </c>
      <c r="L1585" s="4" t="n">
        <v>0.36708</v>
      </c>
      <c r="M1585" s="4" t="n">
        <v>3.86133</v>
      </c>
      <c r="N1585" s="4" t="n">
        <v>2.03467</v>
      </c>
    </row>
    <row r="1586" customFormat="false" ht="12.75" hidden="false" customHeight="false" outlineLevel="0" collapsed="false">
      <c r="B1586" s="1" t="n">
        <v>1712</v>
      </c>
      <c r="C1586" s="2" t="n">
        <v>41.25</v>
      </c>
      <c r="D1586" s="3" t="n">
        <v>2.95313</v>
      </c>
      <c r="E1586" s="3" t="n">
        <v>3.01172</v>
      </c>
      <c r="F1586" s="3" t="n">
        <v>2.85156</v>
      </c>
      <c r="G1586" s="2" t="n">
        <v>-43</v>
      </c>
      <c r="H1586" s="2" t="n">
        <v>109.8</v>
      </c>
      <c r="I1586" s="2" t="n">
        <v>14.46875</v>
      </c>
      <c r="J1586" s="4" t="n">
        <v>0.40184</v>
      </c>
      <c r="K1586" s="4" t="n">
        <v>-0.00363</v>
      </c>
      <c r="L1586" s="4" t="n">
        <v>0.37332</v>
      </c>
      <c r="M1586" s="4" t="n">
        <v>3.74023</v>
      </c>
      <c r="N1586" s="4" t="n">
        <v>2.02286</v>
      </c>
    </row>
    <row r="1587" customFormat="false" ht="12.75" hidden="false" customHeight="false" outlineLevel="0" collapsed="false">
      <c r="B1587" s="1" t="n">
        <v>1712.5</v>
      </c>
      <c r="C1587" s="2" t="n">
        <v>42.9375</v>
      </c>
      <c r="D1587" s="3" t="n">
        <v>2.87695</v>
      </c>
      <c r="E1587" s="3" t="n">
        <v>2.91406</v>
      </c>
      <c r="F1587" s="3" t="n">
        <v>2.6543</v>
      </c>
      <c r="G1587" s="2" t="n">
        <v>-43</v>
      </c>
      <c r="H1587" s="2" t="n">
        <v>108.2</v>
      </c>
      <c r="I1587" s="2" t="n">
        <v>14.42969</v>
      </c>
      <c r="J1587" s="4" t="n">
        <v>0.40197</v>
      </c>
      <c r="K1587" s="4" t="n">
        <v>-0.00139</v>
      </c>
      <c r="L1587" s="4" t="n">
        <v>0.39025</v>
      </c>
      <c r="M1587" s="4" t="n">
        <v>3.66406</v>
      </c>
      <c r="N1587" s="4" t="n">
        <v>2.02263</v>
      </c>
    </row>
    <row r="1588" customFormat="false" ht="12.75" hidden="false" customHeight="false" outlineLevel="0" collapsed="false">
      <c r="B1588" s="1" t="n">
        <v>1713</v>
      </c>
      <c r="C1588" s="2" t="n">
        <v>46.40625</v>
      </c>
      <c r="D1588" s="3" t="n">
        <v>2.83008</v>
      </c>
      <c r="E1588" s="3" t="n">
        <v>2.89453</v>
      </c>
      <c r="F1588" s="3" t="n">
        <v>2.625</v>
      </c>
      <c r="G1588" s="2" t="n">
        <v>-42.5</v>
      </c>
      <c r="H1588" s="2" t="n">
        <v>104.79999</v>
      </c>
      <c r="I1588" s="2" t="n">
        <v>14.38281</v>
      </c>
      <c r="J1588" s="4" t="n">
        <v>0.38441</v>
      </c>
      <c r="K1588" s="4" t="n">
        <v>0.00627</v>
      </c>
      <c r="L1588" s="4" t="n">
        <v>0.38558</v>
      </c>
      <c r="M1588" s="4" t="n">
        <v>3.6582</v>
      </c>
      <c r="N1588" s="4" t="n">
        <v>2.05265</v>
      </c>
    </row>
    <row r="1589" customFormat="false" ht="12.75" hidden="false" customHeight="false" outlineLevel="0" collapsed="false">
      <c r="B1589" s="1" t="n">
        <v>1713.5</v>
      </c>
      <c r="C1589" s="2" t="n">
        <v>50.75</v>
      </c>
      <c r="D1589" s="3" t="n">
        <v>2.81836</v>
      </c>
      <c r="E1589" s="3" t="n">
        <v>2.91211</v>
      </c>
      <c r="F1589" s="3" t="n">
        <v>2.73047</v>
      </c>
      <c r="G1589" s="2" t="n">
        <v>-42</v>
      </c>
      <c r="H1589" s="2" t="n">
        <v>104.89999</v>
      </c>
      <c r="I1589" s="2" t="n">
        <v>14.36719</v>
      </c>
      <c r="J1589" s="4" t="n">
        <v>0.37201</v>
      </c>
      <c r="K1589" s="4" t="n">
        <v>0.01457</v>
      </c>
      <c r="L1589" s="4" t="n">
        <v>0.36245</v>
      </c>
      <c r="M1589" s="4" t="n">
        <v>3.71094</v>
      </c>
      <c r="N1589" s="4" t="n">
        <v>2.07387</v>
      </c>
    </row>
    <row r="1590" customFormat="false" ht="12.75" hidden="false" customHeight="false" outlineLevel="0" collapsed="false">
      <c r="B1590" s="1" t="n">
        <v>1714</v>
      </c>
      <c r="C1590" s="2" t="n">
        <v>50.6875</v>
      </c>
      <c r="D1590" s="3" t="n">
        <v>2.85742</v>
      </c>
      <c r="E1590" s="3" t="n">
        <v>2.96289</v>
      </c>
      <c r="F1590" s="3" t="n">
        <v>2.82422</v>
      </c>
      <c r="G1590" s="2" t="n">
        <v>-42</v>
      </c>
      <c r="H1590" s="2" t="n">
        <v>104.20001</v>
      </c>
      <c r="I1590" s="2" t="n">
        <v>14.33594</v>
      </c>
      <c r="J1590" s="4" t="n">
        <v>0.35914</v>
      </c>
      <c r="K1590" s="4" t="n">
        <v>0.02832</v>
      </c>
      <c r="L1590" s="4" t="n">
        <v>0.32847</v>
      </c>
      <c r="M1590" s="4" t="n">
        <v>3.80078</v>
      </c>
      <c r="N1590" s="4" t="n">
        <v>2.09587</v>
      </c>
    </row>
    <row r="1591" customFormat="false" ht="12.75" hidden="false" customHeight="false" outlineLevel="0" collapsed="false">
      <c r="B1591" s="1" t="n">
        <v>1714.5</v>
      </c>
      <c r="C1591" s="2" t="n">
        <v>53.59375</v>
      </c>
      <c r="D1591" s="3" t="n">
        <v>2.92969</v>
      </c>
      <c r="E1591" s="3" t="n">
        <v>3.07031</v>
      </c>
      <c r="F1591" s="3" t="n">
        <v>2.88477</v>
      </c>
      <c r="G1591" s="2" t="n">
        <v>-42</v>
      </c>
      <c r="H1591" s="2" t="n">
        <v>102.90001</v>
      </c>
      <c r="I1591" s="2" t="n">
        <v>14.35156</v>
      </c>
      <c r="J1591" s="4" t="n">
        <v>0.36468</v>
      </c>
      <c r="K1591" s="4" t="n">
        <v>0.02475</v>
      </c>
      <c r="L1591" s="4" t="n">
        <v>0.3553</v>
      </c>
      <c r="M1591" s="4" t="n">
        <v>3.82617</v>
      </c>
      <c r="N1591" s="4" t="n">
        <v>2.0864</v>
      </c>
    </row>
    <row r="1592" customFormat="false" ht="12.75" hidden="false" customHeight="false" outlineLevel="0" collapsed="false">
      <c r="B1592" s="1" t="n">
        <v>1715</v>
      </c>
      <c r="C1592" s="2" t="n">
        <v>51.09375</v>
      </c>
      <c r="D1592" s="3" t="n">
        <v>3.04102</v>
      </c>
      <c r="E1592" s="3" t="n">
        <v>3.24219</v>
      </c>
      <c r="F1592" s="3" t="n">
        <v>2.97852</v>
      </c>
      <c r="G1592" s="2" t="n">
        <v>-42</v>
      </c>
      <c r="H1592" s="2" t="n">
        <v>102.3</v>
      </c>
      <c r="I1592" s="2" t="n">
        <v>14.35938</v>
      </c>
      <c r="J1592" s="4" t="n">
        <v>0.36729</v>
      </c>
      <c r="K1592" s="4" t="n">
        <v>0.01614</v>
      </c>
      <c r="L1592" s="4" t="n">
        <v>0.35244</v>
      </c>
      <c r="M1592" s="4" t="n">
        <v>4.0625</v>
      </c>
      <c r="N1592" s="4" t="n">
        <v>2.08193</v>
      </c>
    </row>
    <row r="1593" customFormat="false" ht="12.75" hidden="false" customHeight="false" outlineLevel="0" collapsed="false">
      <c r="B1593" s="1" t="n">
        <v>1715.5</v>
      </c>
      <c r="C1593" s="2" t="n">
        <v>53.78125</v>
      </c>
      <c r="D1593" s="3" t="n">
        <v>3.20117</v>
      </c>
      <c r="E1593" s="3" t="n">
        <v>3.42578</v>
      </c>
      <c r="F1593" s="3" t="n">
        <v>3.26563</v>
      </c>
      <c r="G1593" s="2" t="n">
        <v>-41.25</v>
      </c>
      <c r="H1593" s="2" t="n">
        <v>98.99998</v>
      </c>
      <c r="I1593" s="2" t="n">
        <v>14.35156</v>
      </c>
      <c r="J1593" s="4" t="n">
        <v>0.36348</v>
      </c>
      <c r="K1593" s="4" t="n">
        <v>0.00834</v>
      </c>
      <c r="L1593" s="4" t="n">
        <v>0.3701</v>
      </c>
      <c r="M1593" s="4" t="n">
        <v>4.04297</v>
      </c>
      <c r="N1593" s="4" t="n">
        <v>2.08845</v>
      </c>
    </row>
    <row r="1594" customFormat="false" ht="12.75" hidden="false" customHeight="false" outlineLevel="0" collapsed="false">
      <c r="B1594" s="1" t="n">
        <v>1716</v>
      </c>
      <c r="C1594" s="2" t="n">
        <v>50.0625</v>
      </c>
      <c r="D1594" s="3" t="n">
        <v>3.33398</v>
      </c>
      <c r="E1594" s="3" t="n">
        <v>3.56055</v>
      </c>
      <c r="F1594" s="3" t="n">
        <v>3.55859</v>
      </c>
      <c r="G1594" s="2" t="n">
        <v>-41</v>
      </c>
      <c r="H1594" s="2" t="n">
        <v>99.49998</v>
      </c>
      <c r="I1594" s="2" t="n">
        <v>14.39063</v>
      </c>
      <c r="J1594" s="4" t="n">
        <v>0.36879</v>
      </c>
      <c r="K1594" s="4" t="n">
        <v>-0.00462</v>
      </c>
      <c r="L1594" s="4" t="n">
        <v>0.33385</v>
      </c>
      <c r="M1594" s="4" t="n">
        <v>4.06641</v>
      </c>
      <c r="N1594" s="4" t="n">
        <v>2.07936</v>
      </c>
    </row>
    <row r="1595" customFormat="false" ht="12.75" hidden="false" customHeight="false" outlineLevel="0" collapsed="false">
      <c r="B1595" s="1" t="n">
        <v>1716.5</v>
      </c>
      <c r="C1595" s="2" t="n">
        <v>56.875</v>
      </c>
      <c r="D1595" s="3" t="n">
        <v>3.42969</v>
      </c>
      <c r="E1595" s="3" t="n">
        <v>3.69141</v>
      </c>
      <c r="F1595" s="3" t="n">
        <v>3.78516</v>
      </c>
      <c r="G1595" s="2" t="n">
        <v>-41</v>
      </c>
      <c r="H1595" s="2" t="n">
        <v>101.2</v>
      </c>
      <c r="I1595" s="2" t="n">
        <v>14.34375</v>
      </c>
      <c r="J1595" s="4" t="n">
        <v>0.36543</v>
      </c>
      <c r="K1595" s="4" t="n">
        <v>-0.01077</v>
      </c>
      <c r="L1595" s="4" t="n">
        <v>0.3536</v>
      </c>
      <c r="M1595" s="4" t="n">
        <v>4.03516</v>
      </c>
      <c r="N1595" s="4" t="n">
        <v>2.08511</v>
      </c>
    </row>
    <row r="1596" customFormat="false" ht="12.75" hidden="false" customHeight="false" outlineLevel="0" collapsed="false">
      <c r="B1596" s="1" t="n">
        <v>1717</v>
      </c>
      <c r="C1596" s="2" t="n">
        <v>54.21875</v>
      </c>
      <c r="D1596" s="3" t="n">
        <v>3.54297</v>
      </c>
      <c r="E1596" s="3" t="n">
        <v>3.83398</v>
      </c>
      <c r="F1596" s="3" t="n">
        <v>3.94727</v>
      </c>
      <c r="G1596" s="2" t="n">
        <v>-41</v>
      </c>
      <c r="H1596" s="2" t="n">
        <v>102.3</v>
      </c>
      <c r="I1596" s="2" t="n">
        <v>14.39844</v>
      </c>
      <c r="J1596" s="4" t="n">
        <v>0.35992</v>
      </c>
      <c r="K1596" s="4" t="n">
        <v>-0.00836</v>
      </c>
      <c r="L1596" s="4" t="n">
        <v>0.35192</v>
      </c>
      <c r="M1596" s="4" t="n">
        <v>3.98438</v>
      </c>
      <c r="N1596" s="4" t="n">
        <v>2.09453</v>
      </c>
    </row>
    <row r="1597" customFormat="false" ht="12.75" hidden="false" customHeight="false" outlineLevel="0" collapsed="false">
      <c r="B1597" s="1" t="n">
        <v>1717.5</v>
      </c>
      <c r="C1597" s="2" t="n">
        <v>55.03125</v>
      </c>
      <c r="D1597" s="3" t="n">
        <v>3.64844</v>
      </c>
      <c r="E1597" s="3" t="n">
        <v>3.92578</v>
      </c>
      <c r="F1597" s="3" t="n">
        <v>4.09375</v>
      </c>
      <c r="G1597" s="2" t="n">
        <v>-41</v>
      </c>
      <c r="H1597" s="2" t="n">
        <v>103.2</v>
      </c>
      <c r="I1597" s="2" t="n">
        <v>14.41406</v>
      </c>
      <c r="J1597" s="4" t="n">
        <v>0.36387</v>
      </c>
      <c r="K1597" s="4" t="n">
        <v>-0.00765</v>
      </c>
      <c r="L1597" s="4" t="n">
        <v>0.40013</v>
      </c>
      <c r="M1597" s="4" t="n">
        <v>3.91797</v>
      </c>
      <c r="N1597" s="4" t="n">
        <v>2.08778</v>
      </c>
    </row>
    <row r="1598" customFormat="false" ht="12.75" hidden="false" customHeight="false" outlineLevel="0" collapsed="false">
      <c r="B1598" s="1" t="n">
        <v>1718</v>
      </c>
      <c r="C1598" s="2" t="n">
        <v>47.59375</v>
      </c>
      <c r="D1598" s="3" t="n">
        <v>3.72461</v>
      </c>
      <c r="E1598" s="3" t="n">
        <v>3.97852</v>
      </c>
      <c r="F1598" s="3" t="n">
        <v>4.11328</v>
      </c>
      <c r="G1598" s="2" t="n">
        <v>-41</v>
      </c>
      <c r="H1598" s="2" t="n">
        <v>104.70001</v>
      </c>
      <c r="I1598" s="2" t="n">
        <v>14.52344</v>
      </c>
      <c r="J1598" s="4" t="n">
        <v>0.37711</v>
      </c>
      <c r="K1598" s="4" t="n">
        <v>-0.00848</v>
      </c>
      <c r="L1598" s="4" t="n">
        <v>0.39378</v>
      </c>
      <c r="M1598" s="4" t="n">
        <v>3.76758</v>
      </c>
      <c r="N1598" s="4" t="n">
        <v>2.06514</v>
      </c>
    </row>
    <row r="1599" customFormat="false" ht="12.75" hidden="false" customHeight="false" outlineLevel="0" collapsed="false">
      <c r="B1599" s="1" t="n">
        <v>1718.5</v>
      </c>
      <c r="C1599" s="2" t="n">
        <v>46.1875</v>
      </c>
      <c r="D1599" s="3" t="n">
        <v>3.77734</v>
      </c>
      <c r="E1599" s="3" t="n">
        <v>4.08984</v>
      </c>
      <c r="F1599" s="3" t="n">
        <v>3.97266</v>
      </c>
      <c r="G1599" s="2" t="n">
        <v>-41</v>
      </c>
      <c r="H1599" s="2" t="n">
        <v>111.10001</v>
      </c>
      <c r="I1599" s="2" t="n">
        <v>14.59375</v>
      </c>
      <c r="J1599" s="4" t="n">
        <v>0.39339</v>
      </c>
      <c r="K1599" s="4" t="n">
        <v>-0.00779</v>
      </c>
      <c r="L1599" s="4" t="n">
        <v>0.38218</v>
      </c>
      <c r="M1599" s="4" t="n">
        <v>3.80664</v>
      </c>
      <c r="N1599" s="4" t="n">
        <v>2.03731</v>
      </c>
    </row>
    <row r="1600" customFormat="false" ht="12.75" hidden="false" customHeight="false" outlineLevel="0" collapsed="false">
      <c r="B1600" s="1" t="n">
        <v>1719</v>
      </c>
      <c r="C1600" s="2" t="n">
        <v>40.34375</v>
      </c>
      <c r="D1600" s="3" t="n">
        <v>3.81836</v>
      </c>
      <c r="E1600" s="3" t="n">
        <v>4.25</v>
      </c>
      <c r="F1600" s="3" t="n">
        <v>3.95508</v>
      </c>
      <c r="G1600" s="2" t="n">
        <v>-40.34375</v>
      </c>
      <c r="H1600" s="2" t="n">
        <v>103.89999</v>
      </c>
      <c r="I1600" s="2" t="n">
        <v>14.59375</v>
      </c>
      <c r="J1600" s="4" t="n">
        <v>0.3872</v>
      </c>
      <c r="K1600" s="4" t="n">
        <v>-0.00834</v>
      </c>
      <c r="L1600" s="4" t="n">
        <v>0.33954</v>
      </c>
      <c r="M1600" s="4" t="n">
        <v>3.84375</v>
      </c>
      <c r="N1600" s="4" t="n">
        <v>2.04788</v>
      </c>
    </row>
    <row r="1601" customFormat="false" ht="12.75" hidden="false" customHeight="false" outlineLevel="0" collapsed="false">
      <c r="B1601" s="1" t="n">
        <v>1719.5</v>
      </c>
      <c r="C1601" s="2" t="n">
        <v>41.65625</v>
      </c>
      <c r="D1601" s="3" t="n">
        <v>3.85156</v>
      </c>
      <c r="E1601" s="3" t="n">
        <v>4.30078</v>
      </c>
      <c r="F1601" s="3" t="n">
        <v>4.04297</v>
      </c>
      <c r="G1601" s="2" t="n">
        <v>-40.34375</v>
      </c>
      <c r="H1601" s="2" t="n">
        <v>103.2</v>
      </c>
      <c r="I1601" s="2" t="n">
        <v>14.59375</v>
      </c>
      <c r="J1601" s="4" t="n">
        <v>0.3858</v>
      </c>
      <c r="K1601" s="4" t="n">
        <v>-0.0135</v>
      </c>
      <c r="L1601" s="4" t="n">
        <v>0.33858</v>
      </c>
      <c r="M1601" s="4" t="n">
        <v>3.80273</v>
      </c>
      <c r="N1601" s="4" t="n">
        <v>2.05028</v>
      </c>
    </row>
    <row r="1602" customFormat="false" ht="12.75" hidden="false" customHeight="false" outlineLevel="0" collapsed="false">
      <c r="B1602" s="1" t="n">
        <v>1720</v>
      </c>
      <c r="C1602" s="2" t="n">
        <v>45.21875</v>
      </c>
      <c r="D1602" s="3" t="n">
        <v>3.91797</v>
      </c>
      <c r="E1602" s="3" t="n">
        <v>4.28516</v>
      </c>
      <c r="F1602" s="3" t="n">
        <v>4.09375</v>
      </c>
      <c r="G1602" s="2" t="n">
        <v>-40.25</v>
      </c>
      <c r="H1602" s="2" t="n">
        <v>104.60001</v>
      </c>
      <c r="I1602" s="2" t="n">
        <v>14.59375</v>
      </c>
      <c r="J1602" s="4" t="n">
        <v>0.38044</v>
      </c>
      <c r="K1602" s="4" t="n">
        <v>-0.01306</v>
      </c>
      <c r="L1602" s="4" t="n">
        <v>0.36343</v>
      </c>
      <c r="M1602" s="4" t="n">
        <v>3.69922</v>
      </c>
      <c r="N1602" s="4" t="n">
        <v>2.05945</v>
      </c>
    </row>
    <row r="1603" customFormat="false" ht="12.75" hidden="false" customHeight="false" outlineLevel="0" collapsed="false">
      <c r="B1603" s="1" t="n">
        <v>1720.5</v>
      </c>
      <c r="C1603" s="2" t="n">
        <v>44.28125</v>
      </c>
      <c r="D1603" s="3" t="n">
        <v>4.02344</v>
      </c>
      <c r="E1603" s="3" t="n">
        <v>4.32813</v>
      </c>
      <c r="F1603" s="3" t="n">
        <v>3.93555</v>
      </c>
      <c r="G1603" s="2" t="n">
        <v>-40</v>
      </c>
      <c r="H1603" s="2" t="n">
        <v>100.90002</v>
      </c>
      <c r="I1603" s="2" t="n">
        <v>14.59375</v>
      </c>
      <c r="J1603" s="4" t="n">
        <v>0.38719</v>
      </c>
      <c r="K1603" s="4" t="n">
        <v>-0.0135</v>
      </c>
      <c r="L1603" s="4" t="n">
        <v>0.3818</v>
      </c>
      <c r="M1603" s="4" t="n">
        <v>3.67969</v>
      </c>
      <c r="N1603" s="4" t="n">
        <v>2.0479</v>
      </c>
    </row>
    <row r="1604" customFormat="false" ht="12.75" hidden="false" customHeight="false" outlineLevel="0" collapsed="false">
      <c r="B1604" s="1" t="n">
        <v>1721</v>
      </c>
      <c r="C1604" s="2" t="n">
        <v>41.09375</v>
      </c>
      <c r="D1604" s="3" t="n">
        <v>4.13281</v>
      </c>
      <c r="E1604" s="3" t="n">
        <v>4.5625</v>
      </c>
      <c r="F1604" s="3" t="n">
        <v>3.81836</v>
      </c>
      <c r="G1604" s="2" t="n">
        <v>-39.9375</v>
      </c>
      <c r="H1604" s="2" t="n">
        <v>97.90001</v>
      </c>
      <c r="I1604" s="2" t="n">
        <v>14.59375</v>
      </c>
      <c r="J1604" s="4" t="n">
        <v>0.38735</v>
      </c>
      <c r="K1604" s="4" t="n">
        <v>-0.01499</v>
      </c>
      <c r="L1604" s="4" t="n">
        <v>0.3908</v>
      </c>
      <c r="M1604" s="4" t="n">
        <v>3.70313</v>
      </c>
      <c r="N1604" s="4" t="n">
        <v>2.04763</v>
      </c>
    </row>
    <row r="1605" customFormat="false" ht="12.75" hidden="false" customHeight="false" outlineLevel="0" collapsed="false">
      <c r="B1605" s="1" t="n">
        <v>1721.5</v>
      </c>
      <c r="C1605" s="2" t="n">
        <v>37.625</v>
      </c>
      <c r="D1605" s="3" t="n">
        <v>4.21094</v>
      </c>
      <c r="E1605" s="3" t="n">
        <v>4.9375</v>
      </c>
      <c r="F1605" s="3" t="n">
        <v>4.11719</v>
      </c>
      <c r="G1605" s="2" t="n">
        <v>-40</v>
      </c>
      <c r="H1605" s="2" t="n">
        <v>91.8</v>
      </c>
      <c r="I1605" s="2" t="n">
        <v>14.4375</v>
      </c>
      <c r="J1605" s="4" t="n">
        <v>0.37035</v>
      </c>
      <c r="K1605" s="4" t="n">
        <v>-0.00242</v>
      </c>
      <c r="L1605" s="4" t="n">
        <v>0.35056</v>
      </c>
      <c r="M1605" s="4" t="n">
        <v>3.83203</v>
      </c>
      <c r="N1605" s="4" t="n">
        <v>2.0767</v>
      </c>
    </row>
    <row r="1606" customFormat="false" ht="12.75" hidden="false" customHeight="false" outlineLevel="0" collapsed="false">
      <c r="B1606" s="1" t="n">
        <v>1722</v>
      </c>
      <c r="C1606" s="2" t="n">
        <v>38.53125</v>
      </c>
      <c r="D1606" s="3" t="n">
        <v>4.19922</v>
      </c>
      <c r="E1606" s="3" t="n">
        <v>5.25781</v>
      </c>
      <c r="F1606" s="3" t="n">
        <v>5.01172</v>
      </c>
      <c r="G1606" s="2" t="n">
        <v>-40.09375</v>
      </c>
      <c r="H1606" s="2" t="n">
        <v>87.99998</v>
      </c>
      <c r="I1606" s="2" t="n">
        <v>13.88281</v>
      </c>
      <c r="J1606" s="4" t="n">
        <v>0.33307</v>
      </c>
      <c r="K1606" s="4" t="n">
        <v>0.00629</v>
      </c>
      <c r="L1606" s="4" t="n">
        <v>0.27913</v>
      </c>
      <c r="M1606" s="4" t="n">
        <v>4.05469</v>
      </c>
      <c r="N1606" s="4" t="n">
        <v>2.14046</v>
      </c>
    </row>
    <row r="1607" customFormat="false" ht="12.75" hidden="false" customHeight="false" outlineLevel="0" collapsed="false">
      <c r="B1607" s="1" t="n">
        <v>1722.5</v>
      </c>
      <c r="C1607" s="2" t="n">
        <v>41.5</v>
      </c>
      <c r="D1607" s="3" t="n">
        <v>4.13281</v>
      </c>
      <c r="E1607" s="3" t="n">
        <v>5.17578</v>
      </c>
      <c r="F1607" s="3" t="n">
        <v>6.07422</v>
      </c>
      <c r="G1607" s="2" t="n">
        <v>-40.75</v>
      </c>
      <c r="H1607" s="2" t="n">
        <v>85.79999</v>
      </c>
      <c r="I1607" s="2" t="n">
        <v>13.67969</v>
      </c>
      <c r="J1607" s="4" t="n">
        <v>0.29409</v>
      </c>
      <c r="K1607" s="4" t="n">
        <v>0.02866</v>
      </c>
      <c r="L1607" s="4" t="n">
        <v>0.25745</v>
      </c>
      <c r="M1607" s="4" t="n">
        <v>4.11328</v>
      </c>
      <c r="N1607" s="4" t="n">
        <v>2.2071</v>
      </c>
    </row>
    <row r="1608" customFormat="false" ht="12.75" hidden="false" customHeight="false" outlineLevel="0" collapsed="false">
      <c r="B1608" s="1" t="n">
        <v>1723</v>
      </c>
      <c r="C1608" s="2" t="n">
        <v>43.96875</v>
      </c>
      <c r="D1608" s="3" t="n">
        <v>4.10156</v>
      </c>
      <c r="E1608" s="3" t="n">
        <v>4.8125</v>
      </c>
      <c r="F1608" s="3" t="n">
        <v>6.28125</v>
      </c>
      <c r="G1608" s="2" t="n">
        <v>-41.84375</v>
      </c>
      <c r="H1608" s="2" t="n">
        <v>91.2</v>
      </c>
      <c r="I1608" s="2" t="n">
        <v>13.75781</v>
      </c>
      <c r="J1608" s="4" t="n">
        <v>0.27022</v>
      </c>
      <c r="K1608" s="4" t="n">
        <v>0.06058</v>
      </c>
      <c r="L1608" s="4" t="n">
        <v>0.28208</v>
      </c>
      <c r="M1608" s="4" t="n">
        <v>4.09766</v>
      </c>
      <c r="N1608" s="4" t="n">
        <v>2.24792</v>
      </c>
    </row>
    <row r="1609" customFormat="false" ht="12.75" hidden="false" customHeight="false" outlineLevel="0" collapsed="false">
      <c r="B1609" s="1" t="n">
        <v>1723.5</v>
      </c>
      <c r="C1609" s="2" t="n">
        <v>41.15625</v>
      </c>
      <c r="D1609" s="3" t="n">
        <v>4.07813</v>
      </c>
      <c r="E1609" s="3" t="n">
        <v>4.5</v>
      </c>
      <c r="F1609" s="3" t="n">
        <v>5.17578</v>
      </c>
      <c r="G1609" s="2" t="n">
        <v>-41.59375</v>
      </c>
      <c r="H1609" s="2" t="n">
        <v>99.2</v>
      </c>
      <c r="I1609" s="2" t="n">
        <v>14.14063</v>
      </c>
      <c r="J1609" s="4" t="n">
        <v>0.3121</v>
      </c>
      <c r="K1609" s="4" t="n">
        <v>0.04778</v>
      </c>
      <c r="L1609" s="4" t="n">
        <v>0.3433</v>
      </c>
      <c r="M1609" s="4" t="n">
        <v>3.93164</v>
      </c>
      <c r="N1609" s="4" t="n">
        <v>2.17631</v>
      </c>
    </row>
    <row r="1610" customFormat="false" ht="12.75" hidden="false" customHeight="false" outlineLevel="0" collapsed="false">
      <c r="B1610" s="1" t="n">
        <v>1724</v>
      </c>
      <c r="C1610" s="2" t="n">
        <v>40.65625</v>
      </c>
      <c r="D1610" s="3" t="n">
        <v>4.01172</v>
      </c>
      <c r="E1610" s="3" t="n">
        <v>4.47266</v>
      </c>
      <c r="F1610" s="3" t="n">
        <v>4.38672</v>
      </c>
      <c r="G1610" s="2" t="n">
        <v>-41.09375</v>
      </c>
      <c r="H1610" s="2" t="n">
        <v>97.2</v>
      </c>
      <c r="I1610" s="2" t="n">
        <v>14.39844</v>
      </c>
      <c r="J1610" s="4" t="n">
        <v>0.35337</v>
      </c>
      <c r="K1610" s="4" t="n">
        <v>0.01382</v>
      </c>
      <c r="L1610" s="4" t="n">
        <v>0.36638</v>
      </c>
      <c r="M1610" s="4" t="n">
        <v>3.93164</v>
      </c>
      <c r="N1610" s="4" t="n">
        <v>2.10574</v>
      </c>
    </row>
    <row r="1611" customFormat="false" ht="12.75" hidden="false" customHeight="false" outlineLevel="0" collapsed="false">
      <c r="B1611" s="1" t="n">
        <v>1724.5</v>
      </c>
      <c r="C1611" s="2" t="n">
        <v>38.8125</v>
      </c>
      <c r="D1611" s="3" t="n">
        <v>3.89844</v>
      </c>
      <c r="E1611" s="3" t="n">
        <v>4.41406</v>
      </c>
      <c r="F1611" s="3" t="n">
        <v>4.15625</v>
      </c>
      <c r="G1611" s="2" t="n">
        <v>-41</v>
      </c>
      <c r="H1611" s="2" t="n">
        <v>99.2</v>
      </c>
      <c r="I1611" s="2" t="n">
        <v>14.57813</v>
      </c>
      <c r="J1611" s="4" t="n">
        <v>0.3585</v>
      </c>
      <c r="K1611" s="4" t="n">
        <v>0.01307</v>
      </c>
      <c r="L1611" s="4" t="n">
        <v>0.35925</v>
      </c>
      <c r="M1611" s="4" t="n">
        <v>3.77734</v>
      </c>
      <c r="N1611" s="4" t="n">
        <v>2.09697</v>
      </c>
    </row>
    <row r="1612" customFormat="false" ht="12.75" hidden="false" customHeight="false" outlineLevel="0" collapsed="false">
      <c r="B1612" s="1" t="n">
        <v>1725</v>
      </c>
      <c r="C1612" s="2" t="n">
        <v>36.6875</v>
      </c>
      <c r="D1612" s="3" t="n">
        <v>3.75586</v>
      </c>
      <c r="E1612" s="3" t="n">
        <v>4.20703</v>
      </c>
      <c r="F1612" s="3" t="n">
        <v>4.29297</v>
      </c>
      <c r="G1612" s="2" t="n">
        <v>-41</v>
      </c>
      <c r="H1612" s="2" t="n">
        <v>101.2</v>
      </c>
      <c r="I1612" s="2" t="n">
        <v>14.73438</v>
      </c>
      <c r="J1612" s="4" t="n">
        <v>0.36121</v>
      </c>
      <c r="K1612" s="4" t="n">
        <v>0.00555</v>
      </c>
      <c r="L1612" s="4" t="n">
        <v>0.36785</v>
      </c>
      <c r="M1612" s="4" t="n">
        <v>3.72852</v>
      </c>
      <c r="N1612" s="4" t="n">
        <v>2.09233</v>
      </c>
    </row>
    <row r="1613" customFormat="false" ht="12.75" hidden="false" customHeight="false" outlineLevel="0" collapsed="false">
      <c r="B1613" s="1" t="n">
        <v>1725.5</v>
      </c>
      <c r="C1613" s="2" t="n">
        <v>33.1875</v>
      </c>
      <c r="D1613" s="3" t="n">
        <v>3.55078</v>
      </c>
      <c r="E1613" s="3" t="n">
        <v>3.95117</v>
      </c>
      <c r="F1613" s="3" t="n">
        <v>4.15625</v>
      </c>
      <c r="G1613" s="2" t="n">
        <v>-41</v>
      </c>
      <c r="H1613" s="2" t="n">
        <v>103.99998</v>
      </c>
      <c r="I1613" s="2" t="n">
        <v>14.97656</v>
      </c>
      <c r="J1613" s="4" t="n">
        <v>0.38219</v>
      </c>
      <c r="K1613" s="4" t="n">
        <v>-0.01041</v>
      </c>
      <c r="L1613" s="4" t="n">
        <v>0.39926</v>
      </c>
      <c r="M1613" s="4" t="n">
        <v>3.54102</v>
      </c>
      <c r="N1613" s="4" t="n">
        <v>2.05646</v>
      </c>
    </row>
    <row r="1614" customFormat="false" ht="12.75" hidden="false" customHeight="false" outlineLevel="0" collapsed="false">
      <c r="B1614" s="1" t="n">
        <v>1726</v>
      </c>
      <c r="C1614" s="2" t="n">
        <v>27.26563</v>
      </c>
      <c r="D1614" s="3" t="n">
        <v>3.39063</v>
      </c>
      <c r="E1614" s="3" t="n">
        <v>3.80078</v>
      </c>
      <c r="F1614" s="3" t="n">
        <v>3.77344</v>
      </c>
      <c r="G1614" s="2" t="n">
        <v>-40.25</v>
      </c>
      <c r="H1614" s="2" t="n">
        <v>103.59999</v>
      </c>
      <c r="I1614" s="2" t="n">
        <v>15.11719</v>
      </c>
      <c r="J1614" s="4" t="n">
        <v>0.39839</v>
      </c>
      <c r="K1614" s="4" t="n">
        <v>-0.01219</v>
      </c>
      <c r="L1614" s="4" t="n">
        <v>0.4294</v>
      </c>
      <c r="M1614" s="4" t="n">
        <v>3.54883</v>
      </c>
      <c r="N1614" s="4" t="n">
        <v>2.02875</v>
      </c>
    </row>
    <row r="1615" customFormat="false" ht="12.75" hidden="false" customHeight="false" outlineLevel="0" collapsed="false">
      <c r="B1615" s="1" t="n">
        <v>1726.5</v>
      </c>
      <c r="C1615" s="2" t="n">
        <v>32.625</v>
      </c>
      <c r="D1615" s="3" t="n">
        <v>3.28906</v>
      </c>
      <c r="E1615" s="3" t="n">
        <v>3.72266</v>
      </c>
      <c r="F1615" s="3" t="n">
        <v>3.44727</v>
      </c>
      <c r="G1615" s="2" t="n">
        <v>-40</v>
      </c>
      <c r="H1615" s="2" t="n">
        <v>108.39999</v>
      </c>
      <c r="I1615" s="2" t="n">
        <v>15.20313</v>
      </c>
      <c r="J1615" s="4" t="n">
        <v>0.40249</v>
      </c>
      <c r="K1615" s="4" t="n">
        <v>-0.01187</v>
      </c>
      <c r="L1615" s="4" t="n">
        <v>0.42976</v>
      </c>
      <c r="M1615" s="4" t="n">
        <v>3.55273</v>
      </c>
      <c r="N1615" s="4" t="n">
        <v>2.02173</v>
      </c>
    </row>
    <row r="1616" customFormat="false" ht="12.75" hidden="false" customHeight="false" outlineLevel="0" collapsed="false">
      <c r="B1616" s="1" t="n">
        <v>1727</v>
      </c>
      <c r="C1616" s="2" t="n">
        <v>33.4375</v>
      </c>
      <c r="D1616" s="3" t="n">
        <v>3.19727</v>
      </c>
      <c r="E1616" s="3" t="n">
        <v>3.64648</v>
      </c>
      <c r="F1616" s="3" t="n">
        <v>3.34961</v>
      </c>
      <c r="G1616" s="2" t="n">
        <v>-40</v>
      </c>
      <c r="H1616" s="2" t="n">
        <v>105.59999</v>
      </c>
      <c r="I1616" s="2" t="n">
        <v>15.20313</v>
      </c>
      <c r="J1616" s="4" t="n">
        <v>0.40097</v>
      </c>
      <c r="K1616" s="4" t="n">
        <v>-0.01105</v>
      </c>
      <c r="L1616" s="4" t="n">
        <v>0.41574</v>
      </c>
      <c r="M1616" s="4" t="n">
        <v>3.82031</v>
      </c>
      <c r="N1616" s="4" t="n">
        <v>2.02435</v>
      </c>
    </row>
    <row r="1617" customFormat="false" ht="12.75" hidden="false" customHeight="false" outlineLevel="0" collapsed="false">
      <c r="B1617" s="1" t="n">
        <v>1727.5</v>
      </c>
      <c r="C1617" s="2" t="n">
        <v>37.8125</v>
      </c>
      <c r="D1617" s="3" t="n">
        <v>3.08398</v>
      </c>
      <c r="E1617" s="3" t="n">
        <v>3.54102</v>
      </c>
      <c r="F1617" s="3" t="n">
        <v>3.48047</v>
      </c>
      <c r="G1617" s="2" t="n">
        <v>-40</v>
      </c>
      <c r="H1617" s="2" t="n">
        <v>103.89999</v>
      </c>
      <c r="I1617" s="2" t="n">
        <v>15.20313</v>
      </c>
      <c r="J1617" s="4" t="n">
        <v>0.39378</v>
      </c>
      <c r="K1617" s="4" t="n">
        <v>-0.01162</v>
      </c>
      <c r="L1617" s="4" t="n">
        <v>0.40217</v>
      </c>
      <c r="M1617" s="4" t="n">
        <v>3.85742</v>
      </c>
      <c r="N1617" s="4" t="n">
        <v>2.03664</v>
      </c>
    </row>
    <row r="1618" customFormat="false" ht="12.75" hidden="false" customHeight="false" outlineLevel="0" collapsed="false">
      <c r="B1618" s="1" t="n">
        <v>1728</v>
      </c>
      <c r="C1618" s="2" t="n">
        <v>40.78125</v>
      </c>
      <c r="D1618" s="3" t="n">
        <v>2.99805</v>
      </c>
      <c r="E1618" s="3" t="n">
        <v>3.42969</v>
      </c>
      <c r="F1618" s="3" t="n">
        <v>3.57813</v>
      </c>
      <c r="G1618" s="2" t="n">
        <v>-40</v>
      </c>
      <c r="H1618" s="2" t="n">
        <v>101.70001</v>
      </c>
      <c r="I1618" s="2" t="n">
        <v>15.20313</v>
      </c>
      <c r="J1618" s="4" t="n">
        <v>0.38533</v>
      </c>
      <c r="K1618" s="4" t="n">
        <v>-0.00751</v>
      </c>
      <c r="L1618" s="4" t="n">
        <v>0.4196</v>
      </c>
      <c r="M1618" s="4" t="n">
        <v>3.86133</v>
      </c>
      <c r="N1618" s="4" t="n">
        <v>2.05108</v>
      </c>
    </row>
    <row r="1619" customFormat="false" ht="12.75" hidden="false" customHeight="false" outlineLevel="0" collapsed="false">
      <c r="B1619" s="1" t="n">
        <v>1728.5</v>
      </c>
      <c r="C1619" s="2" t="n">
        <v>46.03125</v>
      </c>
      <c r="D1619" s="3" t="n">
        <v>2.95508</v>
      </c>
      <c r="E1619" s="3" t="n">
        <v>3.32227</v>
      </c>
      <c r="F1619" s="3" t="n">
        <v>3.52344</v>
      </c>
      <c r="G1619" s="2" t="n">
        <v>-40</v>
      </c>
      <c r="H1619" s="2" t="n">
        <v>99.7</v>
      </c>
      <c r="I1619" s="2" t="n">
        <v>15.13281</v>
      </c>
      <c r="J1619" s="4" t="n">
        <v>0.37646</v>
      </c>
      <c r="K1619" s="4" t="n">
        <v>-0.00747</v>
      </c>
      <c r="L1619" s="4" t="n">
        <v>0.40628</v>
      </c>
      <c r="M1619" s="4" t="n">
        <v>3.7832</v>
      </c>
      <c r="N1619" s="4" t="n">
        <v>2.06625</v>
      </c>
    </row>
    <row r="1620" customFormat="false" ht="12.75" hidden="false" customHeight="false" outlineLevel="0" collapsed="false">
      <c r="B1620" s="1" t="n">
        <v>1729</v>
      </c>
      <c r="C1620" s="2" t="n">
        <v>45.21875</v>
      </c>
      <c r="D1620" s="3" t="n">
        <v>2.98047</v>
      </c>
      <c r="E1620" s="3" t="n">
        <v>3.24023</v>
      </c>
      <c r="F1620" s="3" t="n">
        <v>3.32617</v>
      </c>
      <c r="G1620" s="2" t="n">
        <v>-40.09375</v>
      </c>
      <c r="H1620" s="2" t="n">
        <v>97.89999</v>
      </c>
      <c r="I1620" s="2" t="n">
        <v>15.05469</v>
      </c>
      <c r="J1620" s="4" t="n">
        <v>0.3653</v>
      </c>
      <c r="K1620" s="4" t="n">
        <v>-0.00111</v>
      </c>
      <c r="L1620" s="4" t="n">
        <v>0.37501</v>
      </c>
      <c r="M1620" s="4" t="n">
        <v>3.9082</v>
      </c>
      <c r="N1620" s="4" t="n">
        <v>2.08534</v>
      </c>
    </row>
    <row r="1621" customFormat="false" ht="12.75" hidden="false" customHeight="false" outlineLevel="0" collapsed="false">
      <c r="B1621" s="1" t="n">
        <v>1729.5</v>
      </c>
      <c r="C1621" s="2" t="n">
        <v>45.5</v>
      </c>
      <c r="D1621" s="3" t="n">
        <v>3.05273</v>
      </c>
      <c r="E1621" s="3" t="n">
        <v>3.26563</v>
      </c>
      <c r="F1621" s="3" t="n">
        <v>3.14844</v>
      </c>
      <c r="G1621" s="2" t="n">
        <v>-40.59375</v>
      </c>
      <c r="H1621" s="2" t="n">
        <v>98.10001</v>
      </c>
      <c r="I1621" s="2" t="n">
        <v>15.0625</v>
      </c>
      <c r="J1621" s="4" t="n">
        <v>0.3535</v>
      </c>
      <c r="K1621" s="4" t="n">
        <v>0.00176</v>
      </c>
      <c r="L1621" s="4" t="n">
        <v>0.35416</v>
      </c>
      <c r="M1621" s="4" t="n">
        <v>4.01953</v>
      </c>
      <c r="N1621" s="4" t="n">
        <v>2.10551</v>
      </c>
    </row>
    <row r="1622" customFormat="false" ht="12.75" hidden="false" customHeight="false" outlineLevel="0" collapsed="false">
      <c r="B1622" s="1" t="n">
        <v>1730</v>
      </c>
      <c r="C1622" s="2" t="n">
        <v>43.65625</v>
      </c>
      <c r="D1622" s="3" t="n">
        <v>3.13086</v>
      </c>
      <c r="E1622" s="3" t="n">
        <v>3.40625</v>
      </c>
      <c r="F1622" s="3" t="n">
        <v>3.20898</v>
      </c>
      <c r="G1622" s="2" t="n">
        <v>-40</v>
      </c>
      <c r="H1622" s="2" t="n">
        <v>100.3</v>
      </c>
      <c r="I1622" s="2" t="n">
        <v>15.09375</v>
      </c>
      <c r="J1622" s="4" t="n">
        <v>0.35015</v>
      </c>
      <c r="K1622" s="4" t="n">
        <v>0.0025</v>
      </c>
      <c r="L1622" s="4" t="n">
        <v>0.35574</v>
      </c>
      <c r="M1622" s="4" t="n">
        <v>3.88672</v>
      </c>
      <c r="N1622" s="4" t="n">
        <v>2.11125</v>
      </c>
    </row>
    <row r="1623" customFormat="false" ht="12.75" hidden="false" customHeight="false" outlineLevel="0" collapsed="false">
      <c r="B1623" s="1" t="n">
        <v>1730.5</v>
      </c>
      <c r="C1623" s="2" t="n">
        <v>40.40625</v>
      </c>
      <c r="D1623" s="3" t="n">
        <v>3.19922</v>
      </c>
      <c r="E1623" s="3" t="n">
        <v>3.56641</v>
      </c>
      <c r="F1623" s="3" t="n">
        <v>3.43164</v>
      </c>
      <c r="G1623" s="2" t="n">
        <v>-39.34375</v>
      </c>
      <c r="H1623" s="2" t="n">
        <v>98.60001</v>
      </c>
      <c r="I1623" s="2" t="n">
        <v>15.125</v>
      </c>
      <c r="J1623" s="4" t="n">
        <v>0.36112</v>
      </c>
      <c r="K1623" s="4" t="n">
        <v>-0.00053</v>
      </c>
      <c r="L1623" s="4" t="n">
        <v>0.38054</v>
      </c>
      <c r="M1623" s="4" t="n">
        <v>3.73438</v>
      </c>
      <c r="N1623" s="4" t="n">
        <v>2.09248</v>
      </c>
    </row>
    <row r="1624" customFormat="false" ht="12.75" hidden="false" customHeight="false" outlineLevel="0" collapsed="false">
      <c r="B1624" s="1" t="n">
        <v>1731</v>
      </c>
      <c r="C1624" s="2" t="n">
        <v>36.65625</v>
      </c>
      <c r="D1624" s="3" t="n">
        <v>3.22461</v>
      </c>
      <c r="E1624" s="3" t="n">
        <v>3.74219</v>
      </c>
      <c r="F1624" s="3" t="n">
        <v>3.74414</v>
      </c>
      <c r="G1624" s="2" t="n">
        <v>-39</v>
      </c>
      <c r="H1624" s="2" t="n">
        <v>98.00002</v>
      </c>
      <c r="I1624" s="2" t="n">
        <v>15.1875</v>
      </c>
      <c r="J1624" s="4" t="n">
        <v>0.36845</v>
      </c>
      <c r="K1624" s="4" t="n">
        <v>-0.00108</v>
      </c>
      <c r="L1624" s="4" t="n">
        <v>0.35728</v>
      </c>
      <c r="M1624" s="4" t="n">
        <v>3.7207</v>
      </c>
      <c r="N1624" s="4" t="n">
        <v>2.07995</v>
      </c>
    </row>
    <row r="1625" customFormat="false" ht="12.75" hidden="false" customHeight="false" outlineLevel="0" collapsed="false">
      <c r="B1625" s="1" t="n">
        <v>1731.5</v>
      </c>
      <c r="C1625" s="2" t="n">
        <v>34.5625</v>
      </c>
      <c r="D1625" s="3" t="n">
        <v>3.2207</v>
      </c>
      <c r="E1625" s="3" t="n">
        <v>3.88281</v>
      </c>
      <c r="F1625" s="3" t="n">
        <v>4.01563</v>
      </c>
      <c r="G1625" s="2" t="n">
        <v>-39</v>
      </c>
      <c r="H1625" s="2" t="n">
        <v>98</v>
      </c>
      <c r="I1625" s="2" t="n">
        <v>15.20313</v>
      </c>
      <c r="J1625" s="4" t="n">
        <v>0.35357</v>
      </c>
      <c r="K1625" s="4" t="n">
        <v>0.00349</v>
      </c>
      <c r="L1625" s="4" t="n">
        <v>0.34769</v>
      </c>
      <c r="M1625" s="4" t="n">
        <v>3.86719</v>
      </c>
      <c r="N1625" s="4" t="n">
        <v>2.1054</v>
      </c>
    </row>
    <row r="1626" customFormat="false" ht="12.75" hidden="false" customHeight="false" outlineLevel="0" collapsed="false">
      <c r="B1626" s="1" t="n">
        <v>1732</v>
      </c>
      <c r="C1626" s="2" t="n">
        <v>34.53125</v>
      </c>
      <c r="D1626" s="3" t="n">
        <v>3.2207</v>
      </c>
      <c r="E1626" s="3" t="n">
        <v>3.84766</v>
      </c>
      <c r="F1626" s="3" t="n">
        <v>4.30859</v>
      </c>
      <c r="G1626" s="2" t="n">
        <v>-38.25</v>
      </c>
      <c r="H1626" s="2" t="n">
        <v>99.10001</v>
      </c>
      <c r="I1626" s="2" t="n">
        <v>15.28125</v>
      </c>
      <c r="J1626" s="4" t="n">
        <v>0.33808</v>
      </c>
      <c r="K1626" s="4" t="n">
        <v>0.00353</v>
      </c>
      <c r="L1626" s="4" t="n">
        <v>0.3558</v>
      </c>
      <c r="M1626" s="4" t="n">
        <v>4.03906</v>
      </c>
      <c r="N1626" s="4" t="n">
        <v>2.13188</v>
      </c>
    </row>
    <row r="1627" customFormat="false" ht="12.75" hidden="false" customHeight="false" outlineLevel="0" collapsed="false">
      <c r="B1627" s="1" t="n">
        <v>1732.5</v>
      </c>
      <c r="C1627" s="2" t="n">
        <v>34.8125</v>
      </c>
      <c r="D1627" s="3" t="n">
        <v>3.1582</v>
      </c>
      <c r="E1627" s="3" t="n">
        <v>3.68164</v>
      </c>
      <c r="F1627" s="3" t="n">
        <v>4.12891</v>
      </c>
      <c r="G1627" s="2" t="n">
        <v>-38</v>
      </c>
      <c r="H1627" s="2" t="n">
        <v>104.2</v>
      </c>
      <c r="I1627" s="2" t="n">
        <v>15.49219</v>
      </c>
      <c r="J1627" s="4" t="n">
        <v>0.34388</v>
      </c>
      <c r="K1627" s="4" t="n">
        <v>0.00143</v>
      </c>
      <c r="L1627" s="4" t="n">
        <v>0.38111</v>
      </c>
      <c r="M1627" s="4" t="n">
        <v>3.9375</v>
      </c>
      <c r="N1627" s="4" t="n">
        <v>2.12197</v>
      </c>
    </row>
    <row r="1628" customFormat="false" ht="12.75" hidden="false" customHeight="false" outlineLevel="0" collapsed="false">
      <c r="B1628" s="1" t="n">
        <v>1733</v>
      </c>
      <c r="C1628" s="2" t="n">
        <v>31.89063</v>
      </c>
      <c r="D1628" s="3" t="n">
        <v>3.05273</v>
      </c>
      <c r="E1628" s="3" t="n">
        <v>3.49805</v>
      </c>
      <c r="F1628" s="3" t="n">
        <v>3.7793</v>
      </c>
      <c r="G1628" s="2" t="n">
        <v>-38.34375</v>
      </c>
      <c r="H1628" s="2" t="n">
        <v>107.7</v>
      </c>
      <c r="I1628" s="2" t="n">
        <v>15.5625</v>
      </c>
      <c r="J1628" s="4" t="n">
        <v>0.37204</v>
      </c>
      <c r="K1628" s="4" t="n">
        <v>-0.00654</v>
      </c>
      <c r="L1628" s="4" t="n">
        <v>0.37356</v>
      </c>
      <c r="M1628" s="4" t="n">
        <v>3.82813</v>
      </c>
      <c r="N1628" s="4" t="n">
        <v>2.07382</v>
      </c>
    </row>
    <row r="1629" customFormat="false" ht="12.75" hidden="false" customHeight="false" outlineLevel="0" collapsed="false">
      <c r="B1629" s="1" t="n">
        <v>1733.5</v>
      </c>
      <c r="C1629" s="2" t="n">
        <v>33.5</v>
      </c>
      <c r="D1629" s="3" t="n">
        <v>2.98047</v>
      </c>
      <c r="E1629" s="3" t="n">
        <v>3.30078</v>
      </c>
      <c r="F1629" s="3" t="n">
        <v>3.3457</v>
      </c>
      <c r="G1629" s="2" t="n">
        <v>-39</v>
      </c>
      <c r="H1629" s="2" t="n">
        <v>105.10001</v>
      </c>
      <c r="I1629" s="2" t="n">
        <v>15.66406</v>
      </c>
      <c r="J1629" s="4" t="n">
        <v>0.39214</v>
      </c>
      <c r="K1629" s="4" t="n">
        <v>-0.00658</v>
      </c>
      <c r="L1629" s="4" t="n">
        <v>0.36241</v>
      </c>
      <c r="M1629" s="4" t="n">
        <v>3.67773</v>
      </c>
      <c r="N1629" s="4" t="n">
        <v>2.03944</v>
      </c>
    </row>
    <row r="1630" customFormat="false" ht="12.75" hidden="false" customHeight="false" outlineLevel="0" collapsed="false">
      <c r="B1630" s="1" t="n">
        <v>1734</v>
      </c>
      <c r="C1630" s="2" t="n">
        <v>32.9375</v>
      </c>
      <c r="D1630" s="3" t="n">
        <v>2.91211</v>
      </c>
      <c r="E1630" s="3" t="n">
        <v>3.13672</v>
      </c>
      <c r="F1630" s="3" t="n">
        <v>3.03906</v>
      </c>
      <c r="G1630" s="2" t="n">
        <v>-40.09375</v>
      </c>
      <c r="H1630" s="2" t="n">
        <v>103.8</v>
      </c>
      <c r="I1630" s="2" t="n">
        <v>15.66406</v>
      </c>
      <c r="J1630" s="4" t="n">
        <v>0.39636</v>
      </c>
      <c r="K1630" s="4" t="n">
        <v>-0.01354</v>
      </c>
      <c r="L1630" s="4" t="n">
        <v>0.33977</v>
      </c>
      <c r="M1630" s="4" t="n">
        <v>3.7168</v>
      </c>
      <c r="N1630" s="4" t="n">
        <v>2.03223</v>
      </c>
    </row>
    <row r="1631" customFormat="false" ht="12.75" hidden="false" customHeight="false" outlineLevel="0" collapsed="false">
      <c r="B1631" s="1" t="n">
        <v>1734.5</v>
      </c>
      <c r="C1631" s="2" t="n">
        <v>33.5625</v>
      </c>
      <c r="D1631" s="3" t="n">
        <v>2.85547</v>
      </c>
      <c r="E1631" s="3" t="n">
        <v>3.07813</v>
      </c>
      <c r="F1631" s="3" t="n">
        <v>2.91016</v>
      </c>
      <c r="G1631" s="2" t="n">
        <v>-40</v>
      </c>
      <c r="H1631" s="2" t="n">
        <v>104.7</v>
      </c>
      <c r="I1631" s="2" t="n">
        <v>15.66406</v>
      </c>
      <c r="J1631" s="4" t="n">
        <v>0.38377</v>
      </c>
      <c r="K1631" s="4" t="n">
        <v>-0.0114</v>
      </c>
      <c r="L1631" s="4" t="n">
        <v>0.34233</v>
      </c>
      <c r="M1631" s="4" t="n">
        <v>3.73828</v>
      </c>
      <c r="N1631" s="4" t="n">
        <v>2.05376</v>
      </c>
    </row>
    <row r="1632" customFormat="false" ht="12.75" hidden="false" customHeight="false" outlineLevel="0" collapsed="false">
      <c r="B1632" s="1" t="n">
        <v>1735</v>
      </c>
      <c r="C1632" s="2" t="n">
        <v>34.625</v>
      </c>
      <c r="D1632" s="3" t="n">
        <v>2.83594</v>
      </c>
      <c r="E1632" s="3" t="n">
        <v>3.10352</v>
      </c>
      <c r="F1632" s="3" t="n">
        <v>2.89063</v>
      </c>
      <c r="G1632" s="2" t="n">
        <v>-40</v>
      </c>
      <c r="H1632" s="2" t="n">
        <v>104.2</v>
      </c>
      <c r="I1632" s="2" t="n">
        <v>15.65625</v>
      </c>
      <c r="J1632" s="4" t="n">
        <v>0.38126</v>
      </c>
      <c r="K1632" s="4" t="n">
        <v>-0.00927</v>
      </c>
      <c r="L1632" s="4" t="n">
        <v>0.35248</v>
      </c>
      <c r="M1632" s="4" t="n">
        <v>3.72461</v>
      </c>
      <c r="N1632" s="4" t="n">
        <v>2.05804</v>
      </c>
    </row>
    <row r="1633" customFormat="false" ht="12.75" hidden="false" customHeight="false" outlineLevel="0" collapsed="false">
      <c r="B1633" s="1" t="n">
        <v>1735.5</v>
      </c>
      <c r="C1633" s="2" t="n">
        <v>34.09375</v>
      </c>
      <c r="D1633" s="3" t="n">
        <v>2.85742</v>
      </c>
      <c r="E1633" s="3" t="n">
        <v>3.19336</v>
      </c>
      <c r="F1633" s="3" t="n">
        <v>3.11719</v>
      </c>
      <c r="G1633" s="2" t="n">
        <v>-40</v>
      </c>
      <c r="H1633" s="2" t="n">
        <v>104.39999</v>
      </c>
      <c r="I1633" s="2" t="n">
        <v>15.5625</v>
      </c>
      <c r="J1633" s="4" t="n">
        <v>0.3903</v>
      </c>
      <c r="K1633" s="4" t="n">
        <v>-0.00397</v>
      </c>
      <c r="L1633" s="4" t="n">
        <v>0.38349</v>
      </c>
      <c r="M1633" s="4" t="n">
        <v>3.42969</v>
      </c>
      <c r="N1633" s="4" t="n">
        <v>2.04258</v>
      </c>
    </row>
    <row r="1634" customFormat="false" ht="12.75" hidden="false" customHeight="false" outlineLevel="0" collapsed="false">
      <c r="B1634" s="1" t="n">
        <v>1736</v>
      </c>
      <c r="C1634" s="2" t="n">
        <v>34.75</v>
      </c>
      <c r="D1634" s="3" t="n">
        <v>2.90234</v>
      </c>
      <c r="E1634" s="3" t="n">
        <v>3.40039</v>
      </c>
      <c r="F1634" s="3" t="n">
        <v>3.27734</v>
      </c>
      <c r="G1634" s="2" t="n">
        <v>-39.9375</v>
      </c>
      <c r="H1634" s="2" t="n">
        <v>100.2</v>
      </c>
      <c r="I1634" s="2" t="n">
        <v>15.50781</v>
      </c>
      <c r="J1634" s="4" t="n">
        <v>0.40137</v>
      </c>
      <c r="K1634" s="4" t="n">
        <v>-0.00277</v>
      </c>
      <c r="L1634" s="4" t="n">
        <v>0.36124</v>
      </c>
      <c r="M1634" s="4" t="n">
        <v>3.34961</v>
      </c>
      <c r="N1634" s="4" t="n">
        <v>2.02366</v>
      </c>
    </row>
    <row r="1635" customFormat="false" ht="12.75" hidden="false" customHeight="false" outlineLevel="0" collapsed="false">
      <c r="B1635" s="1" t="n">
        <v>1736.5</v>
      </c>
      <c r="C1635" s="2" t="n">
        <v>31.8125</v>
      </c>
      <c r="D1635" s="3" t="n">
        <v>2.96289</v>
      </c>
      <c r="E1635" s="3" t="n">
        <v>3.66016</v>
      </c>
      <c r="F1635" s="3" t="n">
        <v>3.55859</v>
      </c>
      <c r="G1635" s="2" t="n">
        <v>-40</v>
      </c>
      <c r="H1635" s="2" t="n">
        <v>98.10001</v>
      </c>
      <c r="I1635" s="2" t="n">
        <v>15.33594</v>
      </c>
      <c r="J1635" s="4" t="n">
        <v>0.38195</v>
      </c>
      <c r="K1635" s="4" t="n">
        <v>0.002</v>
      </c>
      <c r="L1635" s="4" t="n">
        <v>0.34015</v>
      </c>
      <c r="M1635" s="4" t="n">
        <v>3.49219</v>
      </c>
      <c r="N1635" s="4" t="n">
        <v>2.05686</v>
      </c>
    </row>
    <row r="1636" customFormat="false" ht="12.75" hidden="false" customHeight="false" outlineLevel="0" collapsed="false">
      <c r="B1636" s="1" t="n">
        <v>1737</v>
      </c>
      <c r="C1636" s="2" t="n">
        <v>32.625</v>
      </c>
      <c r="D1636" s="3" t="n">
        <v>3.03711</v>
      </c>
      <c r="E1636" s="3" t="n">
        <v>3.77344</v>
      </c>
      <c r="F1636" s="3" t="n">
        <v>3.95703</v>
      </c>
      <c r="G1636" s="2" t="n">
        <v>-39.84375</v>
      </c>
      <c r="H1636" s="2" t="n">
        <v>98.60001</v>
      </c>
      <c r="I1636" s="2" t="n">
        <v>15.16406</v>
      </c>
      <c r="J1636" s="4" t="n">
        <v>0.35563</v>
      </c>
      <c r="K1636" s="4" t="n">
        <v>0.01428</v>
      </c>
      <c r="L1636" s="4" t="n">
        <v>0.32634</v>
      </c>
      <c r="M1636" s="4" t="n">
        <v>3.78711</v>
      </c>
      <c r="N1636" s="4" t="n">
        <v>2.10187</v>
      </c>
    </row>
    <row r="1637" customFormat="false" ht="12.75" hidden="false" customHeight="false" outlineLevel="0" collapsed="false">
      <c r="B1637" s="1" t="n">
        <v>1737.5</v>
      </c>
      <c r="C1637" s="2" t="n">
        <v>31.375</v>
      </c>
      <c r="D1637" s="3" t="n">
        <v>3.0957</v>
      </c>
      <c r="E1637" s="3" t="n">
        <v>3.71484</v>
      </c>
      <c r="F1637" s="3" t="n">
        <v>4.25</v>
      </c>
      <c r="G1637" s="2" t="n">
        <v>-39.4375</v>
      </c>
      <c r="H1637" s="2" t="n">
        <v>99.39999</v>
      </c>
      <c r="I1637" s="2" t="n">
        <v>15.22656</v>
      </c>
      <c r="J1637" s="4" t="n">
        <v>0.354</v>
      </c>
      <c r="K1637" s="4" t="n">
        <v>0.0139</v>
      </c>
      <c r="L1637" s="4" t="n">
        <v>0.37705</v>
      </c>
      <c r="M1637" s="4" t="n">
        <v>3.83789</v>
      </c>
      <c r="N1637" s="4" t="n">
        <v>2.10465</v>
      </c>
    </row>
    <row r="1638" customFormat="false" ht="12.75" hidden="false" customHeight="false" outlineLevel="0" collapsed="false">
      <c r="B1638" s="1" t="n">
        <v>1738</v>
      </c>
      <c r="C1638" s="2" t="n">
        <v>28.15625</v>
      </c>
      <c r="D1638" s="3" t="n">
        <v>3.11914</v>
      </c>
      <c r="E1638" s="3" t="n">
        <v>3.6543</v>
      </c>
      <c r="F1638" s="3" t="n">
        <v>3.80078</v>
      </c>
      <c r="G1638" s="2" t="n">
        <v>-39</v>
      </c>
      <c r="H1638" s="2" t="n">
        <v>97.89999</v>
      </c>
      <c r="I1638" s="2" t="n">
        <v>15.22656</v>
      </c>
      <c r="J1638" s="4" t="n">
        <v>0.36597</v>
      </c>
      <c r="K1638" s="4" t="n">
        <v>0.01117</v>
      </c>
      <c r="L1638" s="4" t="n">
        <v>0.37864</v>
      </c>
      <c r="M1638" s="4" t="n">
        <v>3.67188</v>
      </c>
      <c r="N1638" s="4" t="n">
        <v>2.0842</v>
      </c>
    </row>
    <row r="1639" customFormat="false" ht="12.75" hidden="false" customHeight="false" outlineLevel="0" collapsed="false">
      <c r="B1639" s="1" t="n">
        <v>1738.5</v>
      </c>
      <c r="C1639" s="2" t="n">
        <v>24.14063</v>
      </c>
      <c r="D1639" s="3" t="n">
        <v>3.09766</v>
      </c>
      <c r="E1639" s="3" t="n">
        <v>3.69922</v>
      </c>
      <c r="F1639" s="3" t="n">
        <v>3.53711</v>
      </c>
      <c r="G1639" s="2" t="n">
        <v>-39</v>
      </c>
      <c r="H1639" s="2" t="n">
        <v>97.60001</v>
      </c>
      <c r="I1639" s="2" t="n">
        <v>15.27344</v>
      </c>
      <c r="J1639" s="4" t="n">
        <v>0.36417</v>
      </c>
      <c r="K1639" s="4" t="n">
        <v>0.00904</v>
      </c>
      <c r="L1639" s="4" t="n">
        <v>0.35624</v>
      </c>
      <c r="M1639" s="4" t="n">
        <v>3.65234</v>
      </c>
      <c r="N1639" s="4" t="n">
        <v>2.08728</v>
      </c>
    </row>
    <row r="1640" customFormat="false" ht="12.75" hidden="false" customHeight="false" outlineLevel="0" collapsed="false">
      <c r="B1640" s="1" t="n">
        <v>1739</v>
      </c>
      <c r="C1640" s="2" t="n">
        <v>30.09375</v>
      </c>
      <c r="D1640" s="3" t="n">
        <v>3.0332</v>
      </c>
      <c r="E1640" s="3" t="n">
        <v>3.67773</v>
      </c>
      <c r="F1640" s="3" t="n">
        <v>3.76563</v>
      </c>
      <c r="G1640" s="2" t="n">
        <v>-39</v>
      </c>
      <c r="H1640" s="2" t="n">
        <v>98.3</v>
      </c>
      <c r="I1640" s="2" t="n">
        <v>15.17188</v>
      </c>
      <c r="J1640" s="4" t="n">
        <v>0.33078</v>
      </c>
      <c r="K1640" s="4" t="n">
        <v>0.02062</v>
      </c>
      <c r="L1640" s="4" t="n">
        <v>0.30554</v>
      </c>
      <c r="M1640" s="4" t="n">
        <v>3.68555</v>
      </c>
      <c r="N1640" s="4" t="n">
        <v>2.14436</v>
      </c>
    </row>
    <row r="1641" customFormat="false" ht="12.75" hidden="false" customHeight="false" outlineLevel="0" collapsed="false">
      <c r="B1641" s="1" t="n">
        <v>1739.5</v>
      </c>
      <c r="C1641" s="2" t="n">
        <v>34.90625</v>
      </c>
      <c r="D1641" s="3" t="n">
        <v>2.90234</v>
      </c>
      <c r="E1641" s="3" t="n">
        <v>3.45313</v>
      </c>
      <c r="F1641" s="3" t="n">
        <v>4.05078</v>
      </c>
      <c r="G1641" s="2" t="n">
        <v>-39</v>
      </c>
      <c r="H1641" s="2" t="n">
        <v>99.39999</v>
      </c>
      <c r="I1641" s="2" t="n">
        <v>15.02344</v>
      </c>
      <c r="J1641" s="4" t="n">
        <v>0.30255</v>
      </c>
      <c r="K1641" s="4" t="n">
        <v>0.0432</v>
      </c>
      <c r="L1641" s="4" t="n">
        <v>0.32454</v>
      </c>
      <c r="M1641" s="4" t="n">
        <v>3.8418</v>
      </c>
      <c r="N1641" s="4" t="n">
        <v>2.19264</v>
      </c>
    </row>
    <row r="1642" customFormat="false" ht="12.75" hidden="false" customHeight="false" outlineLevel="0" collapsed="false">
      <c r="B1642" s="1" t="n">
        <v>1740</v>
      </c>
      <c r="C1642" s="2" t="n">
        <v>37.03125</v>
      </c>
      <c r="D1642" s="3" t="n">
        <v>2.77344</v>
      </c>
      <c r="E1642" s="3" t="n">
        <v>3.19922</v>
      </c>
      <c r="F1642" s="3" t="n">
        <v>3.76172</v>
      </c>
      <c r="G1642" s="2" t="n">
        <v>-39</v>
      </c>
      <c r="H1642" s="2" t="n">
        <v>106.79999</v>
      </c>
      <c r="I1642" s="2" t="n">
        <v>15.35156</v>
      </c>
      <c r="J1642" s="4" t="n">
        <v>0.31305</v>
      </c>
      <c r="K1642" s="4" t="n">
        <v>0.04762</v>
      </c>
      <c r="L1642" s="4" t="n">
        <v>0.36071</v>
      </c>
      <c r="M1642" s="4" t="n">
        <v>3.75</v>
      </c>
      <c r="N1642" s="4" t="n">
        <v>2.17469</v>
      </c>
    </row>
    <row r="1643" customFormat="false" ht="12.75" hidden="false" customHeight="false" outlineLevel="0" collapsed="false">
      <c r="B1643" s="1" t="n">
        <v>1740.5</v>
      </c>
      <c r="C1643" s="2" t="n">
        <v>32.3125</v>
      </c>
      <c r="D1643" s="3" t="n">
        <v>2.69727</v>
      </c>
      <c r="E1643" s="3" t="n">
        <v>3.08789</v>
      </c>
      <c r="F1643" s="3" t="n">
        <v>3.18359</v>
      </c>
      <c r="G1643" s="2" t="n">
        <v>-39.4375</v>
      </c>
      <c r="H1643" s="2" t="n">
        <v>106.29999</v>
      </c>
      <c r="I1643" s="2" t="n">
        <v>15.67188</v>
      </c>
      <c r="J1643" s="4" t="n">
        <v>0.35732</v>
      </c>
      <c r="K1643" s="4" t="n">
        <v>0.03089</v>
      </c>
      <c r="L1643" s="4" t="n">
        <v>0.38433</v>
      </c>
      <c r="M1643" s="4" t="n">
        <v>3.80859</v>
      </c>
      <c r="N1643" s="4" t="n">
        <v>2.09898</v>
      </c>
    </row>
    <row r="1644" customFormat="false" ht="12.75" hidden="false" customHeight="false" outlineLevel="0" collapsed="false">
      <c r="B1644" s="1" t="n">
        <v>1741</v>
      </c>
      <c r="C1644" s="2" t="n">
        <v>34.78125</v>
      </c>
      <c r="D1644" s="3" t="n">
        <v>2.63867</v>
      </c>
      <c r="E1644" s="3" t="n">
        <v>3.03711</v>
      </c>
      <c r="F1644" s="3" t="n">
        <v>2.96094</v>
      </c>
      <c r="G1644" s="2" t="n">
        <v>-39</v>
      </c>
      <c r="H1644" s="2" t="n">
        <v>109.29999</v>
      </c>
      <c r="I1644" s="2" t="n">
        <v>15.85156</v>
      </c>
      <c r="J1644" s="4" t="n">
        <v>0.38213</v>
      </c>
      <c r="K1644" s="4" t="n">
        <v>0.02318</v>
      </c>
      <c r="L1644" s="4" t="n">
        <v>0.3828</v>
      </c>
      <c r="M1644" s="4" t="n">
        <v>3.8125</v>
      </c>
      <c r="N1644" s="4" t="n">
        <v>2.05656</v>
      </c>
    </row>
    <row r="1645" customFormat="false" ht="12.75" hidden="false" customHeight="false" outlineLevel="0" collapsed="false">
      <c r="B1645" s="1" t="n">
        <v>1741.5</v>
      </c>
      <c r="C1645" s="2" t="n">
        <v>41.21875</v>
      </c>
      <c r="D1645" s="3" t="n">
        <v>2.54883</v>
      </c>
      <c r="E1645" s="3" t="n">
        <v>2.96289</v>
      </c>
      <c r="F1645" s="3" t="n">
        <v>2.99219</v>
      </c>
      <c r="G1645" s="2" t="n">
        <v>-38.6875</v>
      </c>
      <c r="H1645" s="2" t="n">
        <v>109.7</v>
      </c>
      <c r="I1645" s="2" t="n">
        <v>15.97656</v>
      </c>
      <c r="J1645" s="4" t="n">
        <v>0.39692</v>
      </c>
      <c r="K1645" s="4" t="n">
        <v>0.01348</v>
      </c>
      <c r="L1645" s="4" t="n">
        <v>0.3911</v>
      </c>
      <c r="M1645" s="4" t="n">
        <v>3.80078</v>
      </c>
      <c r="N1645" s="4" t="n">
        <v>2.03127</v>
      </c>
    </row>
    <row r="1646" customFormat="false" ht="12.75" hidden="false" customHeight="false" outlineLevel="0" collapsed="false">
      <c r="B1646" s="1" t="n">
        <v>1742</v>
      </c>
      <c r="C1646" s="2" t="n">
        <v>40.71875</v>
      </c>
      <c r="D1646" s="3" t="n">
        <v>2.47266</v>
      </c>
      <c r="E1646" s="3" t="n">
        <v>2.85352</v>
      </c>
      <c r="F1646" s="3" t="n">
        <v>3.04102</v>
      </c>
      <c r="G1646" s="2" t="n">
        <v>-38.9375</v>
      </c>
      <c r="H1646" s="2" t="n">
        <v>109.39999</v>
      </c>
      <c r="I1646" s="2" t="n">
        <v>15.97656</v>
      </c>
      <c r="J1646" s="4" t="n">
        <v>0.40806</v>
      </c>
      <c r="K1646" s="4" t="n">
        <v>-0.00137</v>
      </c>
      <c r="L1646" s="4" t="n">
        <v>0.42156</v>
      </c>
      <c r="M1646" s="4" t="n">
        <v>3.73438</v>
      </c>
      <c r="N1646" s="4" t="n">
        <v>2.01221</v>
      </c>
    </row>
    <row r="1647" customFormat="false" ht="12.75" hidden="false" customHeight="false" outlineLevel="0" collapsed="false">
      <c r="B1647" s="1" t="n">
        <v>1742.5</v>
      </c>
      <c r="C1647" s="2" t="n">
        <v>42.8125</v>
      </c>
      <c r="D1647" s="3" t="n">
        <v>2.42773</v>
      </c>
      <c r="E1647" s="3" t="n">
        <v>2.7832</v>
      </c>
      <c r="F1647" s="3" t="n">
        <v>2.91211</v>
      </c>
      <c r="G1647" s="2" t="n">
        <v>-38.75</v>
      </c>
      <c r="H1647" s="2" t="n">
        <v>107.49998</v>
      </c>
      <c r="I1647" s="2" t="n">
        <v>15.97656</v>
      </c>
      <c r="J1647" s="4" t="n">
        <v>0.41781</v>
      </c>
      <c r="K1647" s="4" t="n">
        <v>-0.00428</v>
      </c>
      <c r="L1647" s="4" t="n">
        <v>0.43883</v>
      </c>
      <c r="M1647" s="4" t="n">
        <v>3.74609</v>
      </c>
      <c r="N1647" s="4" t="n">
        <v>1.99555</v>
      </c>
    </row>
    <row r="1648" customFormat="false" ht="12.75" hidden="false" customHeight="false" outlineLevel="0" collapsed="false">
      <c r="B1648" s="1" t="n">
        <v>1743</v>
      </c>
      <c r="C1648" s="2" t="n">
        <v>39.0625</v>
      </c>
      <c r="D1648" s="3" t="n">
        <v>2.44531</v>
      </c>
      <c r="E1648" s="3" t="n">
        <v>2.75391</v>
      </c>
      <c r="F1648" s="3" t="n">
        <v>2.71484</v>
      </c>
      <c r="G1648" s="2" t="n">
        <v>-38.75</v>
      </c>
      <c r="H1648" s="2" t="n">
        <v>103.39999</v>
      </c>
      <c r="I1648" s="2" t="n">
        <v>15.97656</v>
      </c>
      <c r="J1648" s="4" t="n">
        <v>0.40895</v>
      </c>
      <c r="K1648" s="4" t="n">
        <v>0.00039</v>
      </c>
      <c r="L1648" s="4" t="n">
        <v>0.43758</v>
      </c>
      <c r="M1648" s="4" t="n">
        <v>3.875</v>
      </c>
      <c r="N1648" s="4" t="n">
        <v>2.0107</v>
      </c>
    </row>
    <row r="1649" customFormat="false" ht="12.75" hidden="false" customHeight="false" outlineLevel="0" collapsed="false">
      <c r="B1649" s="1" t="n">
        <v>1743.5</v>
      </c>
      <c r="C1649" s="2" t="n">
        <v>39.875</v>
      </c>
      <c r="D1649" s="3" t="n">
        <v>2.50391</v>
      </c>
      <c r="E1649" s="3" t="n">
        <v>2.80469</v>
      </c>
      <c r="F1649" s="3" t="n">
        <v>2.71094</v>
      </c>
      <c r="G1649" s="2" t="n">
        <v>-38</v>
      </c>
      <c r="H1649" s="2" t="n">
        <v>102.29999</v>
      </c>
      <c r="I1649" s="2" t="n">
        <v>15.97656</v>
      </c>
      <c r="J1649" s="4" t="n">
        <v>0.40077</v>
      </c>
      <c r="K1649" s="4" t="n">
        <v>0.00189</v>
      </c>
      <c r="L1649" s="4" t="n">
        <v>0.4153</v>
      </c>
      <c r="M1649" s="4" t="n">
        <v>3.90625</v>
      </c>
      <c r="N1649" s="4" t="n">
        <v>2.02468</v>
      </c>
    </row>
    <row r="1650" customFormat="false" ht="12.75" hidden="false" customHeight="false" outlineLevel="0" collapsed="false">
      <c r="B1650" s="1" t="n">
        <v>1744</v>
      </c>
      <c r="C1650" s="2" t="n">
        <v>38.28125</v>
      </c>
      <c r="D1650" s="3" t="n">
        <v>2.55859</v>
      </c>
      <c r="E1650" s="3" t="n">
        <v>2.91602</v>
      </c>
      <c r="F1650" s="3" t="n">
        <v>2.85938</v>
      </c>
      <c r="G1650" s="2" t="n">
        <v>-38.4375</v>
      </c>
      <c r="H1650" s="2" t="n">
        <v>102.29999</v>
      </c>
      <c r="I1650" s="2" t="n">
        <v>15.97656</v>
      </c>
      <c r="J1650" s="4" t="n">
        <v>0.39193</v>
      </c>
      <c r="K1650" s="4" t="n">
        <v>-0.00085</v>
      </c>
      <c r="L1650" s="4" t="n">
        <v>0.40333</v>
      </c>
      <c r="M1650" s="4" t="n">
        <v>3.85742</v>
      </c>
      <c r="N1650" s="4" t="n">
        <v>2.0398</v>
      </c>
    </row>
    <row r="1651" customFormat="false" ht="12.75" hidden="false" customHeight="false" outlineLevel="0" collapsed="false">
      <c r="B1651" s="1" t="n">
        <v>1744.5</v>
      </c>
      <c r="C1651" s="2" t="n">
        <v>37.34375</v>
      </c>
      <c r="D1651" s="3" t="n">
        <v>2.63086</v>
      </c>
      <c r="E1651" s="3" t="n">
        <v>3.0293</v>
      </c>
      <c r="F1651" s="3" t="n">
        <v>3.16797</v>
      </c>
      <c r="G1651" s="2" t="n">
        <v>-39</v>
      </c>
      <c r="H1651" s="2" t="n">
        <v>101.8</v>
      </c>
      <c r="I1651" s="2" t="n">
        <v>15.97656</v>
      </c>
      <c r="J1651" s="4" t="n">
        <v>0.39335</v>
      </c>
      <c r="K1651" s="4" t="n">
        <v>0.00194</v>
      </c>
      <c r="L1651" s="4" t="n">
        <v>0.38404</v>
      </c>
      <c r="M1651" s="4" t="n">
        <v>3.80664</v>
      </c>
      <c r="N1651" s="4" t="n">
        <v>2.03737</v>
      </c>
    </row>
    <row r="1652" customFormat="false" ht="12.75" hidden="false" customHeight="false" outlineLevel="0" collapsed="false">
      <c r="B1652" s="1" t="n">
        <v>1745</v>
      </c>
      <c r="C1652" s="2" t="n">
        <v>39.15625</v>
      </c>
      <c r="D1652" s="3" t="n">
        <v>2.71094</v>
      </c>
      <c r="E1652" s="3" t="n">
        <v>3.17969</v>
      </c>
      <c r="F1652" s="3" t="n">
        <v>3.38281</v>
      </c>
      <c r="G1652" s="2" t="n">
        <v>-39.75</v>
      </c>
      <c r="H1652" s="2" t="n">
        <v>102</v>
      </c>
      <c r="I1652" s="2" t="n">
        <v>15.97656</v>
      </c>
      <c r="J1652" s="4" t="n">
        <v>0.39231</v>
      </c>
      <c r="K1652" s="4" t="n">
        <v>-0.00262</v>
      </c>
      <c r="L1652" s="4" t="n">
        <v>0.35924</v>
      </c>
      <c r="M1652" s="4" t="n">
        <v>3.7832</v>
      </c>
      <c r="N1652" s="4" t="n">
        <v>2.03915</v>
      </c>
    </row>
    <row r="1653" customFormat="false" ht="12.75" hidden="false" customHeight="false" outlineLevel="0" collapsed="false">
      <c r="B1653" s="1" t="n">
        <v>1745.5</v>
      </c>
      <c r="C1653" s="2" t="n">
        <v>41.46875</v>
      </c>
      <c r="D1653" s="3" t="n">
        <v>2.80273</v>
      </c>
      <c r="E1653" s="3" t="n">
        <v>3.3418</v>
      </c>
      <c r="F1653" s="3" t="n">
        <v>3.49414</v>
      </c>
      <c r="G1653" s="2" t="n">
        <v>-39.9375</v>
      </c>
      <c r="H1653" s="2" t="n">
        <v>102.49998</v>
      </c>
      <c r="I1653" s="2" t="n">
        <v>15.96875</v>
      </c>
      <c r="J1653" s="4" t="n">
        <v>0.38629</v>
      </c>
      <c r="K1653" s="4" t="n">
        <v>-0.00509</v>
      </c>
      <c r="L1653" s="4" t="n">
        <v>0.33533</v>
      </c>
      <c r="M1653" s="4" t="n">
        <v>3.7832</v>
      </c>
      <c r="N1653" s="4" t="n">
        <v>2.04945</v>
      </c>
    </row>
    <row r="1654" customFormat="false" ht="12.75" hidden="false" customHeight="false" outlineLevel="0" collapsed="false">
      <c r="B1654" s="1" t="n">
        <v>1746</v>
      </c>
      <c r="C1654" s="2" t="n">
        <v>50.03125</v>
      </c>
      <c r="D1654" s="3" t="n">
        <v>2.89453</v>
      </c>
      <c r="E1654" s="3" t="n">
        <v>3.48828</v>
      </c>
      <c r="F1654" s="3" t="n">
        <v>3.5625</v>
      </c>
      <c r="G1654" s="2" t="n">
        <v>-39.4375</v>
      </c>
      <c r="H1654" s="2" t="n">
        <v>103.89999</v>
      </c>
      <c r="I1654" s="2" t="n">
        <v>16.04688</v>
      </c>
      <c r="J1654" s="4" t="n">
        <v>0.37729</v>
      </c>
      <c r="K1654" s="4" t="n">
        <v>-0.00082</v>
      </c>
      <c r="L1654" s="4" t="n">
        <v>0.34357</v>
      </c>
      <c r="M1654" s="4" t="n">
        <v>3.7793</v>
      </c>
      <c r="N1654" s="4" t="n">
        <v>2.06484</v>
      </c>
    </row>
    <row r="1655" customFormat="false" ht="12.75" hidden="false" customHeight="false" outlineLevel="0" collapsed="false">
      <c r="B1655" s="1" t="n">
        <v>1746.5</v>
      </c>
      <c r="C1655" s="2" t="n">
        <v>54.125</v>
      </c>
      <c r="D1655" s="3" t="n">
        <v>2.92969</v>
      </c>
      <c r="E1655" s="3" t="n">
        <v>3.54102</v>
      </c>
      <c r="F1655" s="3" t="n">
        <v>3.66992</v>
      </c>
      <c r="G1655" s="2" t="n">
        <v>-39.59375</v>
      </c>
      <c r="H1655" s="2" t="n">
        <v>102.90001</v>
      </c>
      <c r="I1655" s="2" t="n">
        <v>16.0625</v>
      </c>
      <c r="J1655" s="4" t="n">
        <v>0.36716</v>
      </c>
      <c r="K1655" s="4" t="n">
        <v>0.00176</v>
      </c>
      <c r="L1655" s="4" t="n">
        <v>0.33956</v>
      </c>
      <c r="M1655" s="4" t="n">
        <v>3.86133</v>
      </c>
      <c r="N1655" s="4" t="n">
        <v>2.08216</v>
      </c>
    </row>
    <row r="1656" customFormat="false" ht="12.75" hidden="false" customHeight="false" outlineLevel="0" collapsed="false">
      <c r="B1656" s="1" t="n">
        <v>1747</v>
      </c>
      <c r="C1656" s="2" t="n">
        <v>51.46875</v>
      </c>
      <c r="D1656" s="3" t="n">
        <v>2.88281</v>
      </c>
      <c r="E1656" s="3" t="n">
        <v>3.45117</v>
      </c>
      <c r="F1656" s="3" t="n">
        <v>3.68359</v>
      </c>
      <c r="G1656" s="2" t="n">
        <v>-39.09375</v>
      </c>
      <c r="H1656" s="2" t="n">
        <v>103.80002</v>
      </c>
      <c r="I1656" s="2" t="n">
        <v>16.07813</v>
      </c>
      <c r="J1656" s="4" t="n">
        <v>0.37061</v>
      </c>
      <c r="K1656" s="4" t="n">
        <v>-0.0042</v>
      </c>
      <c r="L1656" s="4" t="n">
        <v>0.38471</v>
      </c>
      <c r="M1656" s="4" t="n">
        <v>3.77734</v>
      </c>
      <c r="N1656" s="4" t="n">
        <v>2.07625</v>
      </c>
    </row>
    <row r="1657" customFormat="false" ht="12.75" hidden="false" customHeight="false" outlineLevel="0" collapsed="false">
      <c r="B1657" s="1" t="n">
        <v>1747.5</v>
      </c>
      <c r="C1657" s="2" t="n">
        <v>42.6875</v>
      </c>
      <c r="D1657" s="3" t="n">
        <v>2.77734</v>
      </c>
      <c r="E1657" s="3" t="n">
        <v>3.29102</v>
      </c>
      <c r="F1657" s="3" t="n">
        <v>3.56836</v>
      </c>
      <c r="G1657" s="2" t="n">
        <v>-39</v>
      </c>
      <c r="H1657" s="2" t="n">
        <v>104.80002</v>
      </c>
      <c r="I1657" s="2" t="n">
        <v>16.125</v>
      </c>
      <c r="J1657" s="4" t="n">
        <v>0.38244</v>
      </c>
      <c r="K1657" s="4" t="n">
        <v>-0.00471</v>
      </c>
      <c r="L1657" s="4" t="n">
        <v>0.41095</v>
      </c>
      <c r="M1657" s="4" t="n">
        <v>3.75781</v>
      </c>
      <c r="N1657" s="4" t="n">
        <v>2.05603</v>
      </c>
    </row>
    <row r="1658" customFormat="false" ht="12.75" hidden="false" customHeight="false" outlineLevel="0" collapsed="false">
      <c r="B1658" s="1" t="n">
        <v>1748</v>
      </c>
      <c r="C1658" s="2" t="n">
        <v>37.40625</v>
      </c>
      <c r="D1658" s="3" t="n">
        <v>2.6543</v>
      </c>
      <c r="E1658" s="3" t="n">
        <v>3.07227</v>
      </c>
      <c r="F1658" s="3" t="n">
        <v>3.27148</v>
      </c>
      <c r="G1658" s="2" t="n">
        <v>-39</v>
      </c>
      <c r="H1658" s="2" t="n">
        <v>105.89999</v>
      </c>
      <c r="I1658" s="2" t="n">
        <v>16.125</v>
      </c>
      <c r="J1658" s="4" t="n">
        <v>0.39961</v>
      </c>
      <c r="K1658" s="4" t="n">
        <v>-0.00733</v>
      </c>
      <c r="L1658" s="4" t="n">
        <v>0.442</v>
      </c>
      <c r="M1658" s="4" t="n">
        <v>3.73047</v>
      </c>
      <c r="N1658" s="4" t="n">
        <v>2.02666</v>
      </c>
    </row>
    <row r="1659" customFormat="false" ht="12.75" hidden="false" customHeight="false" outlineLevel="0" collapsed="false">
      <c r="B1659" s="1" t="n">
        <v>1748.5</v>
      </c>
      <c r="C1659" s="2" t="n">
        <v>38.4375</v>
      </c>
      <c r="D1659" s="3" t="n">
        <v>2.55469</v>
      </c>
      <c r="E1659" s="3" t="n">
        <v>2.88477</v>
      </c>
      <c r="F1659" s="3" t="n">
        <v>2.93359</v>
      </c>
      <c r="G1659" s="2" t="n">
        <v>-38.9375</v>
      </c>
      <c r="H1659" s="2" t="n">
        <v>103.39999</v>
      </c>
      <c r="I1659" s="2" t="n">
        <v>16.125</v>
      </c>
      <c r="J1659" s="4" t="n">
        <v>0.40348</v>
      </c>
      <c r="K1659" s="4" t="n">
        <v>-0.00905</v>
      </c>
      <c r="L1659" s="4" t="n">
        <v>0.4265</v>
      </c>
      <c r="M1659" s="4" t="n">
        <v>3.81445</v>
      </c>
      <c r="N1659" s="4" t="n">
        <v>2.02004</v>
      </c>
    </row>
    <row r="1660" customFormat="false" ht="12.75" hidden="false" customHeight="false" outlineLevel="0" collapsed="false">
      <c r="B1660" s="1" t="n">
        <v>1749</v>
      </c>
      <c r="C1660" s="2" t="n">
        <v>43.25</v>
      </c>
      <c r="D1660" s="3" t="n">
        <v>2.51563</v>
      </c>
      <c r="E1660" s="3" t="n">
        <v>2.73242</v>
      </c>
      <c r="F1660" s="3" t="n">
        <v>2.65039</v>
      </c>
      <c r="G1660" s="2" t="n">
        <v>-38.09375</v>
      </c>
      <c r="H1660" s="2" t="n">
        <v>100.7</v>
      </c>
      <c r="I1660" s="2" t="n">
        <v>16.125</v>
      </c>
      <c r="J1660" s="4" t="n">
        <v>0.38962</v>
      </c>
      <c r="K1660" s="4" t="n">
        <v>-0.00359</v>
      </c>
      <c r="L1660" s="4" t="n">
        <v>0.39165</v>
      </c>
      <c r="M1660" s="4" t="n">
        <v>3.85938</v>
      </c>
      <c r="N1660" s="4" t="n">
        <v>2.04375</v>
      </c>
    </row>
    <row r="1661" customFormat="false" ht="12.75" hidden="false" customHeight="false" outlineLevel="0" collapsed="false">
      <c r="B1661" s="1" t="n">
        <v>1749.5</v>
      </c>
      <c r="C1661" s="2" t="n">
        <v>48.75</v>
      </c>
      <c r="D1661" s="3" t="n">
        <v>2.49219</v>
      </c>
      <c r="E1661" s="3" t="n">
        <v>2.70313</v>
      </c>
      <c r="F1661" s="3" t="n">
        <v>2.47266</v>
      </c>
      <c r="G1661" s="2" t="n">
        <v>-38</v>
      </c>
      <c r="H1661" s="2" t="n">
        <v>101.39998</v>
      </c>
      <c r="I1661" s="2" t="n">
        <v>16.125</v>
      </c>
      <c r="J1661" s="4" t="n">
        <v>0.37324</v>
      </c>
      <c r="K1661" s="4" t="n">
        <v>0.00301</v>
      </c>
      <c r="L1661" s="4" t="n">
        <v>0.40434</v>
      </c>
      <c r="M1661" s="4" t="n">
        <v>3.93945</v>
      </c>
      <c r="N1661" s="4" t="n">
        <v>2.07176</v>
      </c>
    </row>
    <row r="1662" customFormat="false" ht="12.75" hidden="false" customHeight="false" outlineLevel="0" collapsed="false">
      <c r="B1662" s="1" t="n">
        <v>1750</v>
      </c>
      <c r="C1662" s="2" t="n">
        <v>47.71875</v>
      </c>
      <c r="D1662" s="3" t="n">
        <v>2.47266</v>
      </c>
      <c r="E1662" s="3" t="n">
        <v>2.76172</v>
      </c>
      <c r="F1662" s="3" t="n">
        <v>2.44336</v>
      </c>
      <c r="G1662" s="2" t="n">
        <v>-38.1875</v>
      </c>
      <c r="H1662" s="2" t="n">
        <v>100.69998</v>
      </c>
      <c r="I1662" s="2" t="n">
        <v>16.25</v>
      </c>
      <c r="J1662" s="4" t="n">
        <v>0.37881</v>
      </c>
      <c r="K1662" s="4" t="n">
        <v>0.00404</v>
      </c>
      <c r="L1662" s="4" t="n">
        <v>0.39113</v>
      </c>
      <c r="M1662" s="4" t="n">
        <v>3.88867</v>
      </c>
      <c r="N1662" s="4" t="n">
        <v>2.06223</v>
      </c>
    </row>
    <row r="1663" customFormat="false" ht="12.75" hidden="false" customHeight="false" outlineLevel="0" collapsed="false">
      <c r="B1663" s="1" t="n">
        <v>1750.5</v>
      </c>
      <c r="C1663" s="2" t="n">
        <v>40.75</v>
      </c>
      <c r="D1663" s="3" t="n">
        <v>2.47461</v>
      </c>
      <c r="E1663" s="3" t="n">
        <v>2.83789</v>
      </c>
      <c r="F1663" s="3" t="n">
        <v>2.73047</v>
      </c>
      <c r="G1663" s="2" t="n">
        <v>-38.09375</v>
      </c>
      <c r="H1663" s="2" t="n">
        <v>102.49998</v>
      </c>
      <c r="I1663" s="2" t="n">
        <v>16.29688</v>
      </c>
      <c r="J1663" s="4" t="n">
        <v>0.38259</v>
      </c>
      <c r="K1663" s="4" t="n">
        <v>0.00404</v>
      </c>
      <c r="L1663" s="4" t="n">
        <v>0.40745</v>
      </c>
      <c r="M1663" s="4" t="n">
        <v>3.85156</v>
      </c>
      <c r="N1663" s="4" t="n">
        <v>2.05577</v>
      </c>
    </row>
    <row r="1664" customFormat="false" ht="12.75" hidden="false" customHeight="false" outlineLevel="0" collapsed="false">
      <c r="B1664" s="1" t="n">
        <v>1751</v>
      </c>
      <c r="C1664" s="2" t="n">
        <v>33.03125</v>
      </c>
      <c r="D1664" s="3" t="n">
        <v>2.49414</v>
      </c>
      <c r="E1664" s="3" t="n">
        <v>2.91797</v>
      </c>
      <c r="F1664" s="3" t="n">
        <v>3.09375</v>
      </c>
      <c r="G1664" s="2" t="n">
        <v>-38.25</v>
      </c>
      <c r="H1664" s="2" t="n">
        <v>103.79999</v>
      </c>
      <c r="I1664" s="2" t="n">
        <v>16.42188</v>
      </c>
      <c r="J1664" s="4" t="n">
        <v>0.38892</v>
      </c>
      <c r="K1664" s="4" t="n">
        <v>-0.00161</v>
      </c>
      <c r="L1664" s="4" t="n">
        <v>0.41608</v>
      </c>
      <c r="M1664" s="4" t="n">
        <v>3.71484</v>
      </c>
      <c r="N1664" s="4" t="n">
        <v>2.04495</v>
      </c>
    </row>
    <row r="1665" customFormat="false" ht="12.75" hidden="false" customHeight="false" outlineLevel="0" collapsed="false">
      <c r="B1665" s="1" t="n">
        <v>1751.5</v>
      </c>
      <c r="C1665" s="2" t="n">
        <v>28.73438</v>
      </c>
      <c r="D1665" s="3" t="n">
        <v>2.53711</v>
      </c>
      <c r="E1665" s="3" t="n">
        <v>3.00586</v>
      </c>
      <c r="F1665" s="3" t="n">
        <v>3.46875</v>
      </c>
      <c r="G1665" s="2" t="n">
        <v>-38.9375</v>
      </c>
      <c r="H1665" s="2" t="n">
        <v>105.70001</v>
      </c>
      <c r="I1665" s="2" t="n">
        <v>16.40625</v>
      </c>
      <c r="J1665" s="4" t="n">
        <v>0.38865</v>
      </c>
      <c r="K1665" s="4" t="n">
        <v>-0.00636</v>
      </c>
      <c r="L1665" s="4" t="n">
        <v>0.42891</v>
      </c>
      <c r="M1665" s="4" t="n">
        <v>3.62305</v>
      </c>
      <c r="N1665" s="4" t="n">
        <v>2.0454</v>
      </c>
    </row>
    <row r="1666" customFormat="false" ht="12.75" hidden="false" customHeight="false" outlineLevel="0" collapsed="false">
      <c r="B1666" s="1" t="n">
        <v>1752</v>
      </c>
      <c r="C1666" s="2" t="n">
        <v>27.92188</v>
      </c>
      <c r="D1666" s="3" t="n">
        <v>2.625</v>
      </c>
      <c r="E1666" s="3" t="n">
        <v>3.11133</v>
      </c>
      <c r="F1666" s="3" t="n">
        <v>3.55859</v>
      </c>
      <c r="G1666" s="2" t="n">
        <v>-38.34375</v>
      </c>
      <c r="H1666" s="2" t="n">
        <v>107.09999</v>
      </c>
      <c r="I1666" s="2" t="n">
        <v>16.39063</v>
      </c>
      <c r="J1666" s="4" t="n">
        <v>0.3962</v>
      </c>
      <c r="K1666" s="4" t="n">
        <v>-0.01093</v>
      </c>
      <c r="L1666" s="4" t="n">
        <v>0.39499</v>
      </c>
      <c r="M1666" s="4" t="n">
        <v>3.61133</v>
      </c>
      <c r="N1666" s="4" t="n">
        <v>2.0325</v>
      </c>
    </row>
    <row r="1667" customFormat="false" ht="12.75" hidden="false" customHeight="false" outlineLevel="0" collapsed="false">
      <c r="B1667" s="1" t="n">
        <v>1752.5</v>
      </c>
      <c r="C1667" s="2" t="n">
        <v>28.20313</v>
      </c>
      <c r="D1667" s="3" t="n">
        <v>2.7207</v>
      </c>
      <c r="E1667" s="3" t="n">
        <v>3.22656</v>
      </c>
      <c r="F1667" s="3" t="n">
        <v>3.47266</v>
      </c>
      <c r="G1667" s="2" t="n">
        <v>-38</v>
      </c>
      <c r="H1667" s="2" t="n">
        <v>111.99998</v>
      </c>
      <c r="I1667" s="2" t="n">
        <v>16.40625</v>
      </c>
      <c r="J1667" s="4" t="n">
        <v>0.40637</v>
      </c>
      <c r="K1667" s="4" t="n">
        <v>-0.01333</v>
      </c>
      <c r="L1667" s="4" t="n">
        <v>0.38571</v>
      </c>
      <c r="M1667" s="4" t="n">
        <v>3.51563</v>
      </c>
      <c r="N1667" s="4" t="n">
        <v>2.01511</v>
      </c>
    </row>
    <row r="1668" customFormat="false" ht="12.75" hidden="false" customHeight="false" outlineLevel="0" collapsed="false">
      <c r="B1668" s="1" t="n">
        <v>1753</v>
      </c>
      <c r="C1668" s="2" t="n">
        <v>25.26563</v>
      </c>
      <c r="D1668" s="3" t="n">
        <v>2.80078</v>
      </c>
      <c r="E1668" s="3" t="n">
        <v>3.32617</v>
      </c>
      <c r="F1668" s="3" t="n">
        <v>3.29102</v>
      </c>
      <c r="G1668" s="2" t="n">
        <v>-38</v>
      </c>
      <c r="H1668" s="2" t="n">
        <v>107.29999</v>
      </c>
      <c r="I1668" s="2" t="n">
        <v>16.39063</v>
      </c>
      <c r="J1668" s="4" t="n">
        <v>0.41703</v>
      </c>
      <c r="K1668" s="4" t="n">
        <v>-0.01424</v>
      </c>
      <c r="L1668" s="4" t="n">
        <v>0.39264</v>
      </c>
      <c r="M1668" s="4" t="n">
        <v>3.64844</v>
      </c>
      <c r="N1668" s="4" t="n">
        <v>1.99688</v>
      </c>
    </row>
    <row r="1669" customFormat="false" ht="12.75" hidden="false" customHeight="false" outlineLevel="0" collapsed="false">
      <c r="B1669" s="1" t="n">
        <v>1753.5</v>
      </c>
      <c r="C1669" s="2" t="n">
        <v>23.14063</v>
      </c>
      <c r="D1669" s="3" t="n">
        <v>2.87109</v>
      </c>
      <c r="E1669" s="3" t="n">
        <v>3.41602</v>
      </c>
      <c r="F1669" s="3" t="n">
        <v>3.21094</v>
      </c>
      <c r="G1669" s="2" t="n">
        <v>-37.5</v>
      </c>
      <c r="H1669" s="2" t="n">
        <v>106</v>
      </c>
      <c r="I1669" s="2" t="n">
        <v>16.28125</v>
      </c>
      <c r="J1669" s="4" t="n">
        <v>0.42222</v>
      </c>
      <c r="K1669" s="4" t="n">
        <v>-0.0113</v>
      </c>
      <c r="L1669" s="4" t="n">
        <v>0.44067</v>
      </c>
      <c r="M1669" s="4" t="n">
        <v>3.64648</v>
      </c>
      <c r="N1669" s="4" t="n">
        <v>1.988</v>
      </c>
    </row>
    <row r="1670" customFormat="false" ht="12.75" hidden="false" customHeight="false" outlineLevel="0" collapsed="false">
      <c r="B1670" s="1" t="n">
        <v>1754</v>
      </c>
      <c r="C1670" s="2" t="n">
        <v>21.98438</v>
      </c>
      <c r="D1670" s="3" t="n">
        <v>2.93164</v>
      </c>
      <c r="E1670" s="3" t="n">
        <v>3.50781</v>
      </c>
      <c r="F1670" s="3" t="n">
        <v>3.20117</v>
      </c>
      <c r="G1670" s="2" t="n">
        <v>-37</v>
      </c>
      <c r="H1670" s="2" t="n">
        <v>106.3</v>
      </c>
      <c r="I1670" s="2" t="n">
        <v>16.1875</v>
      </c>
      <c r="J1670" s="4" t="n">
        <v>0.43034</v>
      </c>
      <c r="K1670" s="4" t="n">
        <v>-0.01009</v>
      </c>
      <c r="L1670" s="4" t="n">
        <v>0.43969</v>
      </c>
      <c r="M1670" s="4" t="n">
        <v>3.65234</v>
      </c>
      <c r="N1670" s="4" t="n">
        <v>1.97412</v>
      </c>
    </row>
    <row r="1671" customFormat="false" ht="12.75" hidden="false" customHeight="false" outlineLevel="0" collapsed="false">
      <c r="B1671" s="1" t="n">
        <v>1754.5</v>
      </c>
      <c r="C1671" s="2" t="n">
        <v>28.92188</v>
      </c>
      <c r="D1671" s="3" t="n">
        <v>2.98633</v>
      </c>
      <c r="E1671" s="3" t="n">
        <v>3.62891</v>
      </c>
      <c r="F1671" s="3" t="n">
        <v>3.21484</v>
      </c>
      <c r="G1671" s="2" t="n">
        <v>-36.84375</v>
      </c>
      <c r="H1671" s="2" t="n">
        <v>102.89999</v>
      </c>
      <c r="I1671" s="2" t="n">
        <v>16.03125</v>
      </c>
      <c r="J1671" s="4" t="n">
        <v>0.42959</v>
      </c>
      <c r="K1671" s="4" t="n">
        <v>-0.00934</v>
      </c>
      <c r="L1671" s="4" t="n">
        <v>0.43579</v>
      </c>
      <c r="M1671" s="4" t="n">
        <v>3.54297</v>
      </c>
      <c r="N1671" s="4" t="n">
        <v>1.97541</v>
      </c>
    </row>
    <row r="1672" customFormat="false" ht="12.75" hidden="false" customHeight="false" outlineLevel="0" collapsed="false">
      <c r="B1672" s="1" t="n">
        <v>1755</v>
      </c>
      <c r="C1672" s="2" t="n">
        <v>33.96875</v>
      </c>
      <c r="D1672" s="3" t="n">
        <v>3.05273</v>
      </c>
      <c r="E1672" s="3" t="n">
        <v>3.74609</v>
      </c>
      <c r="F1672" s="3" t="n">
        <v>3.29688</v>
      </c>
      <c r="G1672" s="2" t="n">
        <v>-37</v>
      </c>
      <c r="H1672" s="2" t="n">
        <v>97</v>
      </c>
      <c r="I1672" s="2" t="n">
        <v>15.625</v>
      </c>
      <c r="J1672" s="4" t="n">
        <v>0.41628</v>
      </c>
      <c r="K1672" s="4" t="n">
        <v>-0.01281</v>
      </c>
      <c r="L1672" s="4" t="n">
        <v>0.37409</v>
      </c>
      <c r="M1672" s="4" t="n">
        <v>3.7207</v>
      </c>
      <c r="N1672" s="4" t="n">
        <v>1.99816</v>
      </c>
    </row>
    <row r="1673" customFormat="false" ht="12.75" hidden="false" customHeight="false" outlineLevel="0" collapsed="false">
      <c r="B1673" s="1" t="n">
        <v>1755.5</v>
      </c>
      <c r="C1673" s="2" t="n">
        <v>37</v>
      </c>
      <c r="D1673" s="3" t="n">
        <v>3.09961</v>
      </c>
      <c r="E1673" s="3" t="n">
        <v>3.93555</v>
      </c>
      <c r="F1673" s="3" t="n">
        <v>3.60156</v>
      </c>
      <c r="G1673" s="2" t="n">
        <v>-37.25</v>
      </c>
      <c r="H1673" s="2" t="n">
        <v>92.39999</v>
      </c>
      <c r="I1673" s="2" t="n">
        <v>15.38281</v>
      </c>
      <c r="J1673" s="4" t="n">
        <v>0.37796</v>
      </c>
      <c r="K1673" s="4" t="n">
        <v>-0.00873</v>
      </c>
      <c r="L1673" s="4" t="n">
        <v>0.31779</v>
      </c>
      <c r="M1673" s="4" t="n">
        <v>4</v>
      </c>
      <c r="N1673" s="4" t="n">
        <v>2.0637</v>
      </c>
    </row>
    <row r="1674" customFormat="false" ht="12.75" hidden="false" customHeight="false" outlineLevel="0" collapsed="false">
      <c r="B1674" s="1" t="n">
        <v>1756</v>
      </c>
      <c r="C1674" s="2" t="n">
        <v>36.0625</v>
      </c>
      <c r="D1674" s="3" t="n">
        <v>3.11133</v>
      </c>
      <c r="E1674" s="3" t="n">
        <v>4.08984</v>
      </c>
      <c r="F1674" s="3" t="n">
        <v>4.32813</v>
      </c>
      <c r="G1674" s="2" t="n">
        <v>-38</v>
      </c>
      <c r="H1674" s="2" t="n">
        <v>90.29999</v>
      </c>
      <c r="I1674" s="2" t="n">
        <v>15.14844</v>
      </c>
      <c r="J1674" s="4" t="n">
        <v>0.34589</v>
      </c>
      <c r="K1674" s="4" t="n">
        <v>0.00651</v>
      </c>
      <c r="L1674" s="4" t="n">
        <v>0.27932</v>
      </c>
      <c r="M1674" s="4" t="n">
        <v>3.82813</v>
      </c>
      <c r="N1674" s="4" t="n">
        <v>2.11853</v>
      </c>
    </row>
    <row r="1675" customFormat="false" ht="12.75" hidden="false" customHeight="false" outlineLevel="0" collapsed="false">
      <c r="B1675" s="1" t="n">
        <v>1756.5</v>
      </c>
      <c r="C1675" s="2" t="n">
        <v>35.25</v>
      </c>
      <c r="D1675" s="3" t="n">
        <v>3.13867</v>
      </c>
      <c r="E1675" s="3" t="n">
        <v>3.94727</v>
      </c>
      <c r="F1675" s="3" t="n">
        <v>4.96875</v>
      </c>
      <c r="G1675" s="2" t="n">
        <v>-38.75</v>
      </c>
      <c r="H1675" s="2" t="n">
        <v>90.39999</v>
      </c>
      <c r="I1675" s="2" t="n">
        <v>15.1875</v>
      </c>
      <c r="J1675" s="4" t="n">
        <v>0.34105</v>
      </c>
      <c r="K1675" s="4" t="n">
        <v>0.03749</v>
      </c>
      <c r="L1675" s="4" t="n">
        <v>0.32249</v>
      </c>
      <c r="M1675" s="4" t="n">
        <v>3.74609</v>
      </c>
      <c r="N1675" s="4" t="n">
        <v>2.1268</v>
      </c>
    </row>
    <row r="1676" customFormat="false" ht="12.75" hidden="false" customHeight="false" outlineLevel="0" collapsed="false">
      <c r="B1676" s="1" t="n">
        <v>1757</v>
      </c>
      <c r="C1676" s="2" t="n">
        <v>33.9375</v>
      </c>
      <c r="D1676" s="3" t="n">
        <v>3.17969</v>
      </c>
      <c r="E1676" s="3" t="n">
        <v>3.76758</v>
      </c>
      <c r="F1676" s="3" t="n">
        <v>5.10547</v>
      </c>
      <c r="G1676" s="2" t="n">
        <v>-38.4375</v>
      </c>
      <c r="H1676" s="2" t="n">
        <v>94.3</v>
      </c>
      <c r="I1676" s="2" t="n">
        <v>15.96875</v>
      </c>
      <c r="J1676" s="4" t="n">
        <v>0.39092</v>
      </c>
      <c r="K1676" s="4" t="n">
        <v>0.02942</v>
      </c>
      <c r="L1676" s="4" t="n">
        <v>0.36167</v>
      </c>
      <c r="M1676" s="4" t="n">
        <v>3.60938</v>
      </c>
      <c r="N1676" s="4" t="n">
        <v>2.04153</v>
      </c>
    </row>
    <row r="1677" customFormat="false" ht="12.75" hidden="false" customHeight="false" outlineLevel="0" collapsed="false">
      <c r="B1677" s="1" t="n">
        <v>1757.5</v>
      </c>
      <c r="C1677" s="2" t="n">
        <v>32.46875</v>
      </c>
      <c r="D1677" s="3" t="n">
        <v>3.21875</v>
      </c>
      <c r="E1677" s="3" t="n">
        <v>3.70703</v>
      </c>
      <c r="F1677" s="3" t="n">
        <v>4.23047</v>
      </c>
      <c r="G1677" s="2" t="n">
        <v>-38.34375</v>
      </c>
      <c r="H1677" s="2" t="n">
        <v>98.7</v>
      </c>
      <c r="I1677" s="2" t="n">
        <v>16.35938</v>
      </c>
      <c r="J1677" s="4" t="n">
        <v>0.41445</v>
      </c>
      <c r="K1677" s="4" t="n">
        <v>0.03211</v>
      </c>
      <c r="L1677" s="4" t="n">
        <v>0.37721</v>
      </c>
      <c r="M1677" s="4" t="n">
        <v>3.77344</v>
      </c>
      <c r="N1677" s="4" t="n">
        <v>2.00129</v>
      </c>
    </row>
    <row r="1678" customFormat="false" ht="12.75" hidden="false" customHeight="false" outlineLevel="0" collapsed="false">
      <c r="B1678" s="1" t="n">
        <v>1758</v>
      </c>
      <c r="C1678" s="2" t="n">
        <v>31.60938</v>
      </c>
      <c r="D1678" s="3" t="n">
        <v>3.25391</v>
      </c>
      <c r="E1678" s="3" t="n">
        <v>3.79688</v>
      </c>
      <c r="F1678" s="3" t="n">
        <v>3.77734</v>
      </c>
      <c r="G1678" s="2" t="n">
        <v>-38</v>
      </c>
      <c r="H1678" s="2" t="n">
        <v>101.10001</v>
      </c>
      <c r="I1678" s="2" t="n">
        <v>16.34375</v>
      </c>
      <c r="J1678" s="4" t="n">
        <v>0.41016</v>
      </c>
      <c r="K1678" s="4" t="n">
        <v>0.03772</v>
      </c>
      <c r="L1678" s="4" t="n">
        <v>0.38115</v>
      </c>
      <c r="M1678" s="4" t="n">
        <v>3.57031</v>
      </c>
      <c r="N1678" s="4" t="n">
        <v>2.00863</v>
      </c>
    </row>
    <row r="1679" customFormat="false" ht="12.75" hidden="false" customHeight="false" outlineLevel="0" collapsed="false">
      <c r="B1679" s="1" t="n">
        <v>1758.5</v>
      </c>
      <c r="C1679" s="2" t="n">
        <v>33.71875</v>
      </c>
      <c r="D1679" s="3" t="n">
        <v>3.25781</v>
      </c>
      <c r="E1679" s="3" t="n">
        <v>3.85156</v>
      </c>
      <c r="F1679" s="3" t="n">
        <v>3.70508</v>
      </c>
      <c r="G1679" s="2" t="n">
        <v>-38</v>
      </c>
      <c r="H1679" s="2" t="n">
        <v>99</v>
      </c>
      <c r="I1679" s="2" t="n">
        <v>16.32813</v>
      </c>
      <c r="J1679" s="4" t="n">
        <v>0.4102</v>
      </c>
      <c r="K1679" s="4" t="n">
        <v>0.01168</v>
      </c>
      <c r="L1679" s="4" t="n">
        <v>0.40538</v>
      </c>
      <c r="M1679" s="4" t="n">
        <v>3.51563</v>
      </c>
      <c r="N1679" s="4" t="n">
        <v>2.00855</v>
      </c>
    </row>
    <row r="1680" customFormat="false" ht="12.75" hidden="false" customHeight="false" outlineLevel="0" collapsed="false">
      <c r="B1680" s="1" t="n">
        <v>1759</v>
      </c>
      <c r="C1680" s="2" t="n">
        <v>32.6875</v>
      </c>
      <c r="D1680" s="3" t="n">
        <v>3.22852</v>
      </c>
      <c r="E1680" s="3" t="n">
        <v>3.85352</v>
      </c>
      <c r="F1680" s="3" t="n">
        <v>3.79102</v>
      </c>
      <c r="G1680" s="2" t="n">
        <v>-38</v>
      </c>
      <c r="H1680" s="2" t="n">
        <v>96.2</v>
      </c>
      <c r="I1680" s="2" t="n">
        <v>16.28125</v>
      </c>
      <c r="J1680" s="4" t="n">
        <v>0.41731</v>
      </c>
      <c r="K1680" s="4" t="n">
        <v>-0.0068</v>
      </c>
      <c r="L1680" s="4" t="n">
        <v>0.4464</v>
      </c>
      <c r="M1680" s="4" t="n">
        <v>3.33398</v>
      </c>
      <c r="N1680" s="4" t="n">
        <v>1.9964</v>
      </c>
    </row>
    <row r="1681" customFormat="false" ht="12.75" hidden="false" customHeight="false" outlineLevel="0" collapsed="false">
      <c r="B1681" s="1" t="n">
        <v>1759.5</v>
      </c>
      <c r="C1681" s="2" t="n">
        <v>33.8125</v>
      </c>
      <c r="D1681" s="3" t="n">
        <v>3.22656</v>
      </c>
      <c r="E1681" s="3" t="n">
        <v>3.89453</v>
      </c>
      <c r="F1681" s="3" t="n">
        <v>3.66602</v>
      </c>
      <c r="G1681" s="2" t="n">
        <v>-38</v>
      </c>
      <c r="H1681" s="2" t="n">
        <v>99</v>
      </c>
      <c r="I1681" s="2" t="n">
        <v>16.28125</v>
      </c>
      <c r="J1681" s="4" t="n">
        <v>0.41456</v>
      </c>
      <c r="K1681" s="4" t="n">
        <v>-0.01396</v>
      </c>
      <c r="L1681" s="4" t="n">
        <v>0.41915</v>
      </c>
      <c r="M1681" s="4" t="n">
        <v>3.45117</v>
      </c>
      <c r="N1681" s="4" t="n">
        <v>2.00111</v>
      </c>
    </row>
    <row r="1682" customFormat="false" ht="12.75" hidden="false" customHeight="false" outlineLevel="0" collapsed="false">
      <c r="B1682" s="1" t="n">
        <v>1760</v>
      </c>
      <c r="C1682" s="2" t="n">
        <v>33.03125</v>
      </c>
      <c r="D1682" s="3" t="n">
        <v>3.23633</v>
      </c>
      <c r="E1682" s="3" t="n">
        <v>4.04297</v>
      </c>
      <c r="F1682" s="3" t="n">
        <v>3.62891</v>
      </c>
      <c r="G1682" s="2" t="n">
        <v>-38</v>
      </c>
      <c r="H1682" s="2" t="n">
        <v>93.39999</v>
      </c>
      <c r="I1682" s="2" t="n">
        <v>16.26563</v>
      </c>
      <c r="J1682" s="4" t="n">
        <v>0.38937</v>
      </c>
      <c r="K1682" s="4" t="n">
        <v>-0.01176</v>
      </c>
      <c r="L1682" s="4" t="n">
        <v>0.36969</v>
      </c>
      <c r="M1682" s="4" t="n">
        <v>3.70313</v>
      </c>
      <c r="N1682" s="4" t="n">
        <v>2.04418</v>
      </c>
    </row>
    <row r="1683" customFormat="false" ht="12.75" hidden="false" customHeight="false" outlineLevel="0" collapsed="false">
      <c r="B1683" s="1" t="n">
        <v>1760.5</v>
      </c>
      <c r="C1683" s="2" t="n">
        <v>33.4375</v>
      </c>
      <c r="D1683" s="3" t="n">
        <v>3.22656</v>
      </c>
      <c r="E1683" s="3" t="n">
        <v>4.13281</v>
      </c>
      <c r="F1683" s="3" t="n">
        <v>3.99414</v>
      </c>
      <c r="G1683" s="2" t="n">
        <v>-38</v>
      </c>
      <c r="H1683" s="2" t="n">
        <v>98.29999</v>
      </c>
      <c r="I1683" s="2" t="n">
        <v>16.21875</v>
      </c>
      <c r="J1683" s="4" t="n">
        <v>0.35342</v>
      </c>
      <c r="K1683" s="4" t="n">
        <v>-0.00631</v>
      </c>
      <c r="L1683" s="4" t="n">
        <v>0.3316</v>
      </c>
      <c r="M1683" s="4" t="n">
        <v>3.98242</v>
      </c>
      <c r="N1683" s="4" t="n">
        <v>2.10565</v>
      </c>
    </row>
    <row r="1684" customFormat="false" ht="12.75" hidden="false" customHeight="false" outlineLevel="0" collapsed="false">
      <c r="B1684" s="1" t="n">
        <v>1761</v>
      </c>
      <c r="C1684" s="2" t="n">
        <v>32.59375</v>
      </c>
      <c r="D1684" s="3" t="n">
        <v>3.21484</v>
      </c>
      <c r="E1684" s="3" t="n">
        <v>4.04297</v>
      </c>
      <c r="F1684" s="3" t="n">
        <v>4.56641</v>
      </c>
      <c r="G1684" s="2" t="n">
        <v>-38</v>
      </c>
      <c r="H1684" s="2" t="n">
        <v>102.2</v>
      </c>
      <c r="I1684" s="2" t="n">
        <v>16.21875</v>
      </c>
      <c r="J1684" s="4" t="n">
        <v>0.33807</v>
      </c>
      <c r="K1684" s="4" t="n">
        <v>0.0039</v>
      </c>
      <c r="L1684" s="4" t="n">
        <v>0.34763</v>
      </c>
      <c r="M1684" s="4" t="n">
        <v>3.95898</v>
      </c>
      <c r="N1684" s="4" t="n">
        <v>2.1319</v>
      </c>
    </row>
    <row r="1685" customFormat="false" ht="12.75" hidden="false" customHeight="false" outlineLevel="0" collapsed="false">
      <c r="B1685" s="1" t="n">
        <v>1761.5</v>
      </c>
      <c r="C1685" s="2" t="n">
        <v>31.89063</v>
      </c>
      <c r="D1685" s="3" t="n">
        <v>3.22656</v>
      </c>
      <c r="E1685" s="3" t="n">
        <v>3.91016</v>
      </c>
      <c r="F1685" s="3" t="n">
        <v>4.60156</v>
      </c>
      <c r="G1685" s="2" t="n">
        <v>-38</v>
      </c>
      <c r="H1685" s="2" t="n">
        <v>105</v>
      </c>
      <c r="I1685" s="2" t="n">
        <v>16.28125</v>
      </c>
      <c r="J1685" s="4" t="n">
        <v>0.35918</v>
      </c>
      <c r="K1685" s="4" t="n">
        <v>-0.00058</v>
      </c>
      <c r="L1685" s="4" t="n">
        <v>0.3845</v>
      </c>
      <c r="M1685" s="4" t="n">
        <v>3.86914</v>
      </c>
      <c r="N1685" s="4" t="n">
        <v>2.0958</v>
      </c>
    </row>
    <row r="1686" customFormat="false" ht="12.75" hidden="false" customHeight="false" outlineLevel="0" collapsed="false">
      <c r="B1686" s="1" t="n">
        <v>1762</v>
      </c>
      <c r="C1686" s="2" t="n">
        <v>31.54688</v>
      </c>
      <c r="D1686" s="3" t="n">
        <v>3.22852</v>
      </c>
      <c r="E1686" s="3" t="n">
        <v>3.84766</v>
      </c>
      <c r="F1686" s="3" t="n">
        <v>4.03516</v>
      </c>
      <c r="G1686" s="2" t="n">
        <v>-38</v>
      </c>
      <c r="H1686" s="2" t="n">
        <v>108.40001</v>
      </c>
      <c r="I1686" s="2" t="n">
        <v>16.39063</v>
      </c>
      <c r="J1686" s="4" t="n">
        <v>0.37663</v>
      </c>
      <c r="K1686" s="4" t="n">
        <v>0.00354</v>
      </c>
      <c r="L1686" s="4" t="n">
        <v>0.41926</v>
      </c>
      <c r="M1686" s="4" t="n">
        <v>3.88672</v>
      </c>
      <c r="N1686" s="4" t="n">
        <v>2.06596</v>
      </c>
    </row>
    <row r="1687" customFormat="false" ht="12.75" hidden="false" customHeight="false" outlineLevel="0" collapsed="false">
      <c r="B1687" s="1" t="n">
        <v>1762.5</v>
      </c>
      <c r="C1687" s="2" t="n">
        <v>29.25</v>
      </c>
      <c r="D1687" s="3" t="n">
        <v>3.20508</v>
      </c>
      <c r="E1687" s="3" t="n">
        <v>3.83398</v>
      </c>
      <c r="F1687" s="3" t="n">
        <v>3.61719</v>
      </c>
      <c r="G1687" s="2" t="n">
        <v>-38</v>
      </c>
      <c r="H1687" s="2" t="n">
        <v>109.70001</v>
      </c>
      <c r="I1687" s="2" t="n">
        <v>16.48438</v>
      </c>
      <c r="J1687" s="4" t="n">
        <v>0.3801</v>
      </c>
      <c r="K1687" s="4" t="n">
        <v>0.00536</v>
      </c>
      <c r="L1687" s="4" t="n">
        <v>0.42015</v>
      </c>
      <c r="M1687" s="4" t="n">
        <v>3.88672</v>
      </c>
      <c r="N1687" s="4" t="n">
        <v>2.06003</v>
      </c>
    </row>
    <row r="1688" customFormat="false" ht="12.75" hidden="false" customHeight="false" outlineLevel="0" collapsed="false">
      <c r="B1688" s="1" t="n">
        <v>1763</v>
      </c>
      <c r="C1688" s="2" t="n">
        <v>29.51563</v>
      </c>
      <c r="D1688" s="3" t="n">
        <v>3.13672</v>
      </c>
      <c r="E1688" s="3" t="n">
        <v>3.76758</v>
      </c>
      <c r="F1688" s="3" t="n">
        <v>3.52539</v>
      </c>
      <c r="G1688" s="2" t="n">
        <v>-37.9375</v>
      </c>
      <c r="H1688" s="2" t="n">
        <v>111.60001</v>
      </c>
      <c r="I1688" s="2" t="n">
        <v>16.53125</v>
      </c>
      <c r="J1688" s="4" t="n">
        <v>0.38321</v>
      </c>
      <c r="K1688" s="4" t="n">
        <v>0.00172</v>
      </c>
      <c r="L1688" s="4" t="n">
        <v>0.41862</v>
      </c>
      <c r="M1688" s="4" t="n">
        <v>3.75195</v>
      </c>
      <c r="N1688" s="4" t="n">
        <v>2.05471</v>
      </c>
    </row>
    <row r="1689" customFormat="false" ht="12.75" hidden="false" customHeight="false" outlineLevel="0" collapsed="false">
      <c r="B1689" s="1" t="n">
        <v>1763.5</v>
      </c>
      <c r="C1689" s="2" t="n">
        <v>28.39063</v>
      </c>
      <c r="D1689" s="3" t="n">
        <v>3.02344</v>
      </c>
      <c r="E1689" s="3" t="n">
        <v>3.66602</v>
      </c>
      <c r="F1689" s="3" t="n">
        <v>3.52148</v>
      </c>
      <c r="G1689" s="2" t="n">
        <v>-37.4375</v>
      </c>
      <c r="H1689" s="2" t="n">
        <v>108.79999</v>
      </c>
      <c r="I1689" s="2" t="n">
        <v>16.51563</v>
      </c>
      <c r="J1689" s="4" t="n">
        <v>0.39153</v>
      </c>
      <c r="K1689" s="4" t="n">
        <v>-0.00347</v>
      </c>
      <c r="L1689" s="4" t="n">
        <v>0.3917</v>
      </c>
      <c r="M1689" s="4" t="n">
        <v>3.63477</v>
      </c>
      <c r="N1689" s="4" t="n">
        <v>2.04049</v>
      </c>
    </row>
    <row r="1690" customFormat="false" ht="12.75" hidden="false" customHeight="false" outlineLevel="0" collapsed="false">
      <c r="B1690" s="1" t="n">
        <v>1764</v>
      </c>
      <c r="C1690" s="2" t="n">
        <v>30.28125</v>
      </c>
      <c r="D1690" s="3" t="n">
        <v>2.91211</v>
      </c>
      <c r="E1690" s="3" t="n">
        <v>3.53711</v>
      </c>
      <c r="F1690" s="3" t="n">
        <v>3.34961</v>
      </c>
      <c r="G1690" s="2" t="n">
        <v>-37.34375</v>
      </c>
      <c r="H1690" s="2" t="n">
        <v>104.8</v>
      </c>
      <c r="I1690" s="2" t="n">
        <v>16.48438</v>
      </c>
      <c r="J1690" s="4" t="n">
        <v>0.4</v>
      </c>
      <c r="K1690" s="4" t="n">
        <v>-0.00247</v>
      </c>
      <c r="L1690" s="4" t="n">
        <v>0.39646</v>
      </c>
      <c r="M1690" s="4" t="n">
        <v>3.52539</v>
      </c>
      <c r="N1690" s="4" t="n">
        <v>2.026</v>
      </c>
    </row>
    <row r="1691" customFormat="false" ht="12.75" hidden="false" customHeight="false" outlineLevel="0" collapsed="false">
      <c r="B1691" s="1" t="n">
        <v>1764.5</v>
      </c>
      <c r="C1691" s="2" t="n">
        <v>29.34375</v>
      </c>
      <c r="D1691" s="3" t="n">
        <v>2.83789</v>
      </c>
      <c r="E1691" s="3" t="n">
        <v>3.42969</v>
      </c>
      <c r="F1691" s="3" t="n">
        <v>3.14258</v>
      </c>
      <c r="G1691" s="2" t="n">
        <v>-37.09375</v>
      </c>
      <c r="H1691" s="2" t="n">
        <v>106.5</v>
      </c>
      <c r="I1691" s="2" t="n">
        <v>16.45313</v>
      </c>
      <c r="J1691" s="4" t="n">
        <v>0.40767</v>
      </c>
      <c r="K1691" s="4" t="n">
        <v>-0.00177</v>
      </c>
      <c r="L1691" s="4" t="n">
        <v>0.37258</v>
      </c>
      <c r="M1691" s="4" t="n">
        <v>3.57422</v>
      </c>
      <c r="N1691" s="4" t="n">
        <v>2.01289</v>
      </c>
    </row>
    <row r="1692" customFormat="false" ht="12.75" hidden="false" customHeight="false" outlineLevel="0" collapsed="false">
      <c r="B1692" s="1" t="n">
        <v>1765</v>
      </c>
      <c r="C1692" s="2" t="n">
        <v>32.5625</v>
      </c>
      <c r="D1692" s="3" t="n">
        <v>2.7793</v>
      </c>
      <c r="E1692" s="3" t="n">
        <v>3.41211</v>
      </c>
      <c r="F1692" s="3" t="n">
        <v>3.12891</v>
      </c>
      <c r="G1692" s="2" t="n">
        <v>-37</v>
      </c>
      <c r="H1692" s="2" t="n">
        <v>104.79999</v>
      </c>
      <c r="I1692" s="2" t="n">
        <v>16.46875</v>
      </c>
      <c r="J1692" s="4" t="n">
        <v>0.39325</v>
      </c>
      <c r="K1692" s="4" t="n">
        <v>-0.00095</v>
      </c>
      <c r="L1692" s="4" t="n">
        <v>0.34624</v>
      </c>
      <c r="M1692" s="4" t="n">
        <v>3.71484</v>
      </c>
      <c r="N1692" s="4" t="n">
        <v>2.03754</v>
      </c>
    </row>
    <row r="1693" customFormat="false" ht="12.75" hidden="false" customHeight="false" outlineLevel="0" collapsed="false">
      <c r="B1693" s="1" t="n">
        <v>1765.5</v>
      </c>
      <c r="C1693" s="2" t="n">
        <v>32</v>
      </c>
      <c r="D1693" s="3" t="n">
        <v>2.72852</v>
      </c>
      <c r="E1693" s="3" t="n">
        <v>3.39258</v>
      </c>
      <c r="F1693" s="3" t="n">
        <v>3.35547</v>
      </c>
      <c r="G1693" s="2" t="n">
        <v>-36.6875</v>
      </c>
      <c r="H1693" s="2" t="n">
        <v>104.3</v>
      </c>
      <c r="I1693" s="2" t="n">
        <v>16.39063</v>
      </c>
      <c r="J1693" s="4" t="n">
        <v>0.3721</v>
      </c>
      <c r="K1693" s="4" t="n">
        <v>0.00575</v>
      </c>
      <c r="L1693" s="4" t="n">
        <v>0.35167</v>
      </c>
      <c r="M1693" s="4" t="n">
        <v>3.69141</v>
      </c>
      <c r="N1693" s="4" t="n">
        <v>2.07371</v>
      </c>
    </row>
    <row r="1694" customFormat="false" ht="12.75" hidden="false" customHeight="false" outlineLevel="0" collapsed="false">
      <c r="B1694" s="1" t="n">
        <v>1766</v>
      </c>
      <c r="C1694" s="2" t="n">
        <v>31.07813</v>
      </c>
      <c r="D1694" s="3" t="n">
        <v>2.71289</v>
      </c>
      <c r="E1694" s="3" t="n">
        <v>3.33203</v>
      </c>
      <c r="F1694" s="3" t="n">
        <v>3.68945</v>
      </c>
      <c r="G1694" s="2" t="n">
        <v>-36.75</v>
      </c>
      <c r="H1694" s="2" t="n">
        <v>103</v>
      </c>
      <c r="I1694" s="2" t="n">
        <v>16.32813</v>
      </c>
      <c r="J1694" s="4" t="n">
        <v>0.36261</v>
      </c>
      <c r="K1694" s="4" t="n">
        <v>0.00559</v>
      </c>
      <c r="L1694" s="4" t="n">
        <v>0.38455</v>
      </c>
      <c r="M1694" s="4" t="n">
        <v>3.56641</v>
      </c>
      <c r="N1694" s="4" t="n">
        <v>2.08993</v>
      </c>
    </row>
    <row r="1695" customFormat="false" ht="12.75" hidden="false" customHeight="false" outlineLevel="0" collapsed="false">
      <c r="B1695" s="1" t="n">
        <v>1766.5</v>
      </c>
      <c r="C1695" s="2" t="n">
        <v>29.20313</v>
      </c>
      <c r="D1695" s="3" t="n">
        <v>2.71094</v>
      </c>
      <c r="E1695" s="3" t="n">
        <v>3.30664</v>
      </c>
      <c r="F1695" s="3" t="n">
        <v>3.64258</v>
      </c>
      <c r="G1695" s="2" t="n">
        <v>-37</v>
      </c>
      <c r="H1695" s="2" t="n">
        <v>107.70001</v>
      </c>
      <c r="I1695" s="2" t="n">
        <v>16.28125</v>
      </c>
      <c r="J1695" s="4" t="n">
        <v>0.37597</v>
      </c>
      <c r="K1695" s="4" t="n">
        <v>0.00341</v>
      </c>
      <c r="L1695" s="4" t="n">
        <v>0.39732</v>
      </c>
      <c r="M1695" s="4" t="n">
        <v>3.57031</v>
      </c>
      <c r="N1695" s="4" t="n">
        <v>2.06709</v>
      </c>
    </row>
    <row r="1696" customFormat="false" ht="12.75" hidden="false" customHeight="false" outlineLevel="0" collapsed="false">
      <c r="B1696" s="1" t="n">
        <v>1767</v>
      </c>
      <c r="C1696" s="2" t="n">
        <v>28.98438</v>
      </c>
      <c r="D1696" s="3" t="n">
        <v>2.69336</v>
      </c>
      <c r="E1696" s="3" t="n">
        <v>3.38867</v>
      </c>
      <c r="F1696" s="3" t="n">
        <v>3.56055</v>
      </c>
      <c r="G1696" s="2" t="n">
        <v>-37.5</v>
      </c>
      <c r="H1696" s="2" t="n">
        <v>107.70001</v>
      </c>
      <c r="I1696" s="2" t="n">
        <v>16.23438</v>
      </c>
      <c r="J1696" s="4" t="n">
        <v>0.38351</v>
      </c>
      <c r="K1696" s="4" t="n">
        <v>-0.00068</v>
      </c>
      <c r="L1696" s="4" t="n">
        <v>0.36784</v>
      </c>
      <c r="M1696" s="4" t="n">
        <v>3.79297</v>
      </c>
      <c r="N1696" s="4" t="n">
        <v>2.05419</v>
      </c>
    </row>
    <row r="1697" customFormat="false" ht="12.75" hidden="false" customHeight="false" outlineLevel="0" collapsed="false">
      <c r="B1697" s="1" t="n">
        <v>1767.5</v>
      </c>
      <c r="C1697" s="2" t="n">
        <v>30.59375</v>
      </c>
      <c r="D1697" s="3" t="n">
        <v>2.66211</v>
      </c>
      <c r="E1697" s="3" t="n">
        <v>3.43164</v>
      </c>
      <c r="F1697" s="3" t="n">
        <v>3.63086</v>
      </c>
      <c r="G1697" s="2" t="n">
        <v>-38.5</v>
      </c>
      <c r="H1697" s="2" t="n">
        <v>101.80002</v>
      </c>
      <c r="I1697" s="2" t="n">
        <v>16.125</v>
      </c>
      <c r="J1697" s="4" t="n">
        <v>0.38069</v>
      </c>
      <c r="K1697" s="4" t="n">
        <v>-0.00074</v>
      </c>
      <c r="L1697" s="4" t="n">
        <v>0.36636</v>
      </c>
      <c r="M1697" s="4" t="n">
        <v>3.88477</v>
      </c>
      <c r="N1697" s="4" t="n">
        <v>2.05902</v>
      </c>
    </row>
    <row r="1698" customFormat="false" ht="12.75" hidden="false" customHeight="false" outlineLevel="0" collapsed="false">
      <c r="B1698" s="1" t="n">
        <v>1768</v>
      </c>
      <c r="C1698" s="2" t="n">
        <v>28.45313</v>
      </c>
      <c r="D1698" s="3" t="n">
        <v>2.61133</v>
      </c>
      <c r="E1698" s="3" t="n">
        <v>3.32813</v>
      </c>
      <c r="F1698" s="3" t="n">
        <v>3.85156</v>
      </c>
      <c r="G1698" s="2" t="n">
        <v>-38.75</v>
      </c>
      <c r="H1698" s="2" t="n">
        <v>104.7</v>
      </c>
      <c r="I1698" s="2" t="n">
        <v>16.125</v>
      </c>
      <c r="J1698" s="4" t="n">
        <v>0.38714</v>
      </c>
      <c r="K1698" s="4" t="n">
        <v>-0.00612</v>
      </c>
      <c r="L1698" s="4" t="n">
        <v>0.40946</v>
      </c>
      <c r="M1698" s="4" t="n">
        <v>3.89648</v>
      </c>
      <c r="N1698" s="4" t="n">
        <v>2.04799</v>
      </c>
    </row>
    <row r="1699" customFormat="false" ht="12.75" hidden="false" customHeight="false" outlineLevel="0" collapsed="false">
      <c r="B1699" s="1" t="n">
        <v>1768.5</v>
      </c>
      <c r="C1699" s="2" t="n">
        <v>30.54688</v>
      </c>
      <c r="D1699" s="3" t="n">
        <v>2.55664</v>
      </c>
      <c r="E1699" s="3" t="n">
        <v>3.19141</v>
      </c>
      <c r="F1699" s="3" t="n">
        <v>3.59375</v>
      </c>
      <c r="G1699" s="2" t="n">
        <v>-38.5</v>
      </c>
      <c r="H1699" s="2" t="n">
        <v>103.5</v>
      </c>
      <c r="I1699" s="2" t="n">
        <v>16.125</v>
      </c>
      <c r="J1699" s="4" t="n">
        <v>0.39802</v>
      </c>
      <c r="K1699" s="4" t="n">
        <v>-0.00553</v>
      </c>
      <c r="L1699" s="4" t="n">
        <v>0.42752</v>
      </c>
      <c r="M1699" s="4" t="n">
        <v>3.81445</v>
      </c>
      <c r="N1699" s="4" t="n">
        <v>2.02938</v>
      </c>
    </row>
    <row r="1700" customFormat="false" ht="12.75" hidden="false" customHeight="false" outlineLevel="0" collapsed="false">
      <c r="B1700" s="1" t="n">
        <v>1769</v>
      </c>
      <c r="C1700" s="2" t="n">
        <v>32.65625</v>
      </c>
      <c r="D1700" s="3" t="n">
        <v>2.50977</v>
      </c>
      <c r="E1700" s="3" t="n">
        <v>3.08398</v>
      </c>
      <c r="F1700" s="3" t="n">
        <v>3.25</v>
      </c>
      <c r="G1700" s="2" t="n">
        <v>-38</v>
      </c>
      <c r="H1700" s="2" t="n">
        <v>106.40001</v>
      </c>
      <c r="I1700" s="2" t="n">
        <v>16.125</v>
      </c>
      <c r="J1700" s="4" t="n">
        <v>0.40628</v>
      </c>
      <c r="K1700" s="4" t="n">
        <v>-0.00646</v>
      </c>
      <c r="L1700" s="4" t="n">
        <v>0.43546</v>
      </c>
      <c r="M1700" s="4" t="n">
        <v>3.8418</v>
      </c>
      <c r="N1700" s="4" t="n">
        <v>2.01526</v>
      </c>
    </row>
    <row r="1701" customFormat="false" ht="12.75" hidden="false" customHeight="false" outlineLevel="0" collapsed="false">
      <c r="B1701" s="1" t="n">
        <v>1769.5</v>
      </c>
      <c r="C1701" s="2" t="n">
        <v>33.1875</v>
      </c>
      <c r="D1701" s="3" t="n">
        <v>2.51953</v>
      </c>
      <c r="E1701" s="3" t="n">
        <v>3.01563</v>
      </c>
      <c r="F1701" s="3" t="n">
        <v>3.00195</v>
      </c>
      <c r="G1701" s="2" t="n">
        <v>-37.1875</v>
      </c>
      <c r="H1701" s="2" t="n">
        <v>97.8</v>
      </c>
      <c r="I1701" s="2" t="n">
        <v>16.125</v>
      </c>
      <c r="J1701" s="4" t="n">
        <v>0.4074</v>
      </c>
      <c r="K1701" s="4" t="n">
        <v>-0.00969</v>
      </c>
      <c r="L1701" s="4" t="n">
        <v>0.42531</v>
      </c>
      <c r="M1701" s="4" t="n">
        <v>3.57813</v>
      </c>
      <c r="N1701" s="4" t="n">
        <v>2.01335</v>
      </c>
    </row>
    <row r="1702" customFormat="false" ht="12.75" hidden="false" customHeight="false" outlineLevel="0" collapsed="false">
      <c r="B1702" s="1" t="n">
        <v>1770</v>
      </c>
      <c r="C1702" s="2" t="n">
        <v>31.01563</v>
      </c>
      <c r="D1702" s="3" t="n">
        <v>2.56641</v>
      </c>
      <c r="E1702" s="3" t="n">
        <v>3.04102</v>
      </c>
      <c r="F1702" s="3" t="n">
        <v>2.91602</v>
      </c>
      <c r="G1702" s="2" t="n">
        <v>-37</v>
      </c>
      <c r="H1702" s="2" t="n">
        <v>93.10001</v>
      </c>
      <c r="I1702" s="2" t="n">
        <v>16.07813</v>
      </c>
      <c r="J1702" s="4" t="n">
        <v>0.40088</v>
      </c>
      <c r="K1702" s="4" t="n">
        <v>-0.00248</v>
      </c>
      <c r="L1702" s="4" t="n">
        <v>0.40959</v>
      </c>
      <c r="M1702" s="4" t="n">
        <v>3.58203</v>
      </c>
      <c r="N1702" s="4" t="n">
        <v>2.02449</v>
      </c>
    </row>
    <row r="1703" customFormat="false" ht="12.75" hidden="false" customHeight="false" outlineLevel="0" collapsed="false">
      <c r="B1703" s="1" t="n">
        <v>1770.5</v>
      </c>
      <c r="C1703" s="2" t="n">
        <v>27.01563</v>
      </c>
      <c r="D1703" s="3" t="n">
        <v>2.61914</v>
      </c>
      <c r="E1703" s="3" t="n">
        <v>3.20508</v>
      </c>
      <c r="F1703" s="3" t="n">
        <v>3.02148</v>
      </c>
      <c r="G1703" s="2" t="n">
        <v>-37</v>
      </c>
      <c r="H1703" s="2" t="n">
        <v>86.8</v>
      </c>
      <c r="I1703" s="2" t="n">
        <v>15.80469</v>
      </c>
      <c r="J1703" s="4" t="n">
        <v>0.37811</v>
      </c>
      <c r="K1703" s="4" t="n">
        <v>0.01254</v>
      </c>
      <c r="L1703" s="4" t="n">
        <v>0.32568</v>
      </c>
      <c r="M1703" s="4" t="n">
        <v>3.66797</v>
      </c>
      <c r="N1703" s="4" t="n">
        <v>2.06343</v>
      </c>
    </row>
    <row r="1704" customFormat="false" ht="12.75" hidden="false" customHeight="false" outlineLevel="0" collapsed="false">
      <c r="B1704" s="1" t="n">
        <v>1771</v>
      </c>
      <c r="C1704" s="2" t="n">
        <v>31.28125</v>
      </c>
      <c r="D1704" s="3" t="n">
        <v>2.68555</v>
      </c>
      <c r="E1704" s="3" t="n">
        <v>3.48828</v>
      </c>
      <c r="F1704" s="3" t="n">
        <v>3.42773</v>
      </c>
      <c r="G1704" s="2" t="n">
        <v>-37</v>
      </c>
      <c r="H1704" s="2" t="n">
        <v>81.50002</v>
      </c>
      <c r="I1704" s="2" t="n">
        <v>15.51563</v>
      </c>
      <c r="J1704" s="4" t="n">
        <v>0.33387</v>
      </c>
      <c r="K1704" s="4" t="n">
        <v>0.03703</v>
      </c>
      <c r="L1704" s="4" t="n">
        <v>0.25267</v>
      </c>
      <c r="M1704" s="4" t="n">
        <v>4.05859</v>
      </c>
      <c r="N1704" s="4" t="n">
        <v>2.13908</v>
      </c>
    </row>
    <row r="1705" customFormat="false" ht="12.75" hidden="false" customHeight="false" outlineLevel="0" collapsed="false">
      <c r="B1705" s="1" t="n">
        <v>1771.5</v>
      </c>
      <c r="C1705" s="2" t="n">
        <v>29.78125</v>
      </c>
      <c r="D1705" s="3" t="n">
        <v>2.73242</v>
      </c>
      <c r="E1705" s="3" t="n">
        <v>3.7207</v>
      </c>
      <c r="F1705" s="3" t="n">
        <v>4.33203</v>
      </c>
      <c r="G1705" s="2" t="n">
        <v>-37</v>
      </c>
      <c r="H1705" s="2" t="n">
        <v>89.10001</v>
      </c>
      <c r="I1705" s="2" t="n">
        <v>15.49219</v>
      </c>
      <c r="J1705" s="4" t="n">
        <v>0.28226</v>
      </c>
      <c r="K1705" s="4" t="n">
        <v>0.07113</v>
      </c>
      <c r="L1705" s="4" t="n">
        <v>0.20516</v>
      </c>
      <c r="M1705" s="4" t="n">
        <v>4.13672</v>
      </c>
      <c r="N1705" s="4" t="n">
        <v>2.22734</v>
      </c>
    </row>
    <row r="1706" customFormat="false" ht="12.75" hidden="false" customHeight="false" outlineLevel="0" collapsed="false">
      <c r="B1706" s="1" t="n">
        <v>1772</v>
      </c>
      <c r="C1706" s="2" t="n">
        <v>33</v>
      </c>
      <c r="D1706" s="3" t="n">
        <v>2.75781</v>
      </c>
      <c r="E1706" s="3" t="n">
        <v>3.81055</v>
      </c>
      <c r="F1706" s="3" t="n">
        <v>6.33984</v>
      </c>
      <c r="G1706" s="2" t="n">
        <v>-36.84375</v>
      </c>
      <c r="H1706" s="2" t="n">
        <v>87.3</v>
      </c>
      <c r="I1706" s="2" t="n">
        <v>15.50781</v>
      </c>
      <c r="J1706" s="4" t="n">
        <v>0.24304</v>
      </c>
      <c r="K1706" s="4" t="n">
        <v>0.08757</v>
      </c>
      <c r="L1706" s="4" t="n">
        <v>0.22035</v>
      </c>
      <c r="M1706" s="4" t="n">
        <v>4.32422</v>
      </c>
      <c r="N1706" s="4" t="n">
        <v>2.29439</v>
      </c>
    </row>
    <row r="1707" customFormat="false" ht="12.75" hidden="false" customHeight="false" outlineLevel="0" collapsed="false">
      <c r="B1707" s="1" t="n">
        <v>1772.5</v>
      </c>
      <c r="C1707" s="2" t="n">
        <v>33.25</v>
      </c>
      <c r="D1707" s="3" t="n">
        <v>2.78516</v>
      </c>
      <c r="E1707" s="3" t="n">
        <v>3.74609</v>
      </c>
      <c r="F1707" s="3" t="n">
        <v>7.3125</v>
      </c>
      <c r="G1707" s="2" t="n">
        <v>-37</v>
      </c>
      <c r="H1707" s="2" t="n">
        <v>87.3</v>
      </c>
      <c r="I1707" s="2" t="n">
        <v>15.51563</v>
      </c>
      <c r="J1707" s="4" t="n">
        <v>0.24657</v>
      </c>
      <c r="K1707" s="4" t="n">
        <v>0.07289</v>
      </c>
      <c r="L1707" s="4" t="n">
        <v>0.25827</v>
      </c>
      <c r="M1707" s="4" t="n">
        <v>4.39844</v>
      </c>
      <c r="N1707" s="4" t="n">
        <v>2.28836</v>
      </c>
    </row>
    <row r="1708" customFormat="false" ht="12.75" hidden="false" customHeight="false" outlineLevel="0" collapsed="false">
      <c r="B1708" s="1" t="n">
        <v>1773</v>
      </c>
      <c r="C1708" s="2" t="n">
        <v>39.625</v>
      </c>
      <c r="D1708" s="3" t="n">
        <v>2.81836</v>
      </c>
      <c r="E1708" s="3" t="n">
        <v>3.51758</v>
      </c>
      <c r="F1708" s="3" t="n">
        <v>5.66406</v>
      </c>
      <c r="G1708" s="2" t="n">
        <v>-37</v>
      </c>
      <c r="H1708" s="2" t="n">
        <v>100.2</v>
      </c>
      <c r="I1708" s="2" t="n">
        <v>15.65625</v>
      </c>
      <c r="J1708" s="4" t="n">
        <v>0.2772</v>
      </c>
      <c r="K1708" s="4" t="n">
        <v>0.0497</v>
      </c>
      <c r="L1708" s="4" t="n">
        <v>0.32036</v>
      </c>
      <c r="M1708" s="4" t="n">
        <v>4.39453</v>
      </c>
      <c r="N1708" s="4" t="n">
        <v>2.23599</v>
      </c>
    </row>
    <row r="1709" customFormat="false" ht="12.75" hidden="false" customHeight="false" outlineLevel="0" collapsed="false">
      <c r="B1709" s="1" t="n">
        <v>1773.5</v>
      </c>
      <c r="C1709" s="2" t="n">
        <v>36.96875</v>
      </c>
      <c r="D1709" s="3" t="n">
        <v>2.81055</v>
      </c>
      <c r="E1709" s="3" t="n">
        <v>3.3457</v>
      </c>
      <c r="F1709" s="3" t="n">
        <v>4.19922</v>
      </c>
      <c r="G1709" s="2" t="n">
        <v>-37.09375</v>
      </c>
      <c r="H1709" s="2" t="n">
        <v>95.39999</v>
      </c>
      <c r="I1709" s="2" t="n">
        <v>15.75</v>
      </c>
      <c r="J1709" s="4" t="n">
        <v>0.33292</v>
      </c>
      <c r="K1709" s="4" t="n">
        <v>0.01918</v>
      </c>
      <c r="L1709" s="4" t="n">
        <v>0.34781</v>
      </c>
      <c r="M1709" s="4" t="n">
        <v>4.16406</v>
      </c>
      <c r="N1709" s="4" t="n">
        <v>2.14071</v>
      </c>
    </row>
    <row r="1710" customFormat="false" ht="12.75" hidden="false" customHeight="false" outlineLevel="0" collapsed="false">
      <c r="B1710" s="1" t="n">
        <v>1774</v>
      </c>
      <c r="C1710" s="2" t="n">
        <v>35.375</v>
      </c>
      <c r="D1710" s="3" t="n">
        <v>2.74023</v>
      </c>
      <c r="E1710" s="3" t="n">
        <v>3.27148</v>
      </c>
      <c r="F1710" s="3" t="n">
        <v>3.28516</v>
      </c>
      <c r="G1710" s="2" t="n">
        <v>-37.09375</v>
      </c>
      <c r="H1710" s="2" t="n">
        <v>108.7</v>
      </c>
      <c r="I1710" s="2" t="n">
        <v>15.89063</v>
      </c>
      <c r="J1710" s="4" t="n">
        <v>0.37481</v>
      </c>
      <c r="K1710" s="4" t="n">
        <v>-0.00141</v>
      </c>
      <c r="L1710" s="4" t="n">
        <v>0.37685</v>
      </c>
      <c r="M1710" s="4" t="n">
        <v>4.11328</v>
      </c>
      <c r="N1710" s="4" t="n">
        <v>2.06907</v>
      </c>
    </row>
    <row r="1711" customFormat="false" ht="12.75" hidden="false" customHeight="false" outlineLevel="0" collapsed="false">
      <c r="B1711" s="1" t="n">
        <v>1774.5</v>
      </c>
      <c r="C1711" s="2" t="n">
        <v>32.15625</v>
      </c>
      <c r="D1711" s="3" t="n">
        <v>2.57031</v>
      </c>
      <c r="E1711" s="3" t="n">
        <v>3.17773</v>
      </c>
      <c r="F1711" s="3" t="n">
        <v>3.05273</v>
      </c>
      <c r="G1711" s="2" t="n">
        <v>-37</v>
      </c>
      <c r="H1711" s="2" t="n">
        <v>108.3</v>
      </c>
      <c r="I1711" s="2" t="n">
        <v>15.97656</v>
      </c>
      <c r="J1711" s="4" t="n">
        <v>0.38136</v>
      </c>
      <c r="K1711" s="4" t="n">
        <v>-0.00108</v>
      </c>
      <c r="L1711" s="4" t="n">
        <v>0.37097</v>
      </c>
      <c r="M1711" s="4" t="n">
        <v>4.10938</v>
      </c>
      <c r="N1711" s="4" t="n">
        <v>2.05788</v>
      </c>
    </row>
    <row r="1712" customFormat="false" ht="12.75" hidden="false" customHeight="false" outlineLevel="0" collapsed="false">
      <c r="B1712" s="1" t="n">
        <v>1775</v>
      </c>
      <c r="C1712" s="2" t="n">
        <v>34.25</v>
      </c>
      <c r="D1712" s="3" t="n">
        <v>2.41992</v>
      </c>
      <c r="E1712" s="3" t="n">
        <v>3.05273</v>
      </c>
      <c r="F1712" s="3" t="n">
        <v>3.09766</v>
      </c>
      <c r="G1712" s="2" t="n">
        <v>-36.6875</v>
      </c>
      <c r="H1712" s="2" t="n">
        <v>108.79999</v>
      </c>
      <c r="I1712" s="2" t="n">
        <v>16.03125</v>
      </c>
      <c r="J1712" s="4" t="n">
        <v>0.38216</v>
      </c>
      <c r="K1712" s="4" t="n">
        <v>-0.00106</v>
      </c>
      <c r="L1712" s="4" t="n">
        <v>0.37929</v>
      </c>
      <c r="M1712" s="4" t="n">
        <v>4.03516</v>
      </c>
      <c r="N1712" s="4" t="n">
        <v>2.0565</v>
      </c>
    </row>
    <row r="1713" customFormat="false" ht="12.75" hidden="false" customHeight="false" outlineLevel="0" collapsed="false">
      <c r="B1713" s="1" t="n">
        <v>1775.5</v>
      </c>
      <c r="C1713" s="2" t="n">
        <v>32.90625</v>
      </c>
      <c r="D1713" s="3" t="n">
        <v>2.32813</v>
      </c>
      <c r="E1713" s="3" t="n">
        <v>2.90234</v>
      </c>
      <c r="F1713" s="3" t="n">
        <v>3.10938</v>
      </c>
      <c r="G1713" s="2" t="n">
        <v>-36.34375</v>
      </c>
      <c r="H1713" s="2" t="n">
        <v>108.79999</v>
      </c>
      <c r="I1713" s="2" t="n">
        <v>16.14063</v>
      </c>
      <c r="J1713" s="4" t="n">
        <v>0.38557</v>
      </c>
      <c r="K1713" s="4" t="n">
        <v>-0.00466</v>
      </c>
      <c r="L1713" s="4" t="n">
        <v>0.35148</v>
      </c>
      <c r="M1713" s="4" t="n">
        <v>3.93164</v>
      </c>
      <c r="N1713" s="4" t="n">
        <v>2.05068</v>
      </c>
    </row>
    <row r="1714" customFormat="false" ht="12.75" hidden="false" customHeight="false" outlineLevel="0" collapsed="false">
      <c r="B1714" s="1" t="n">
        <v>1776</v>
      </c>
      <c r="C1714" s="2" t="n">
        <v>29.17188</v>
      </c>
      <c r="D1714" s="3" t="n">
        <v>2.25391</v>
      </c>
      <c r="E1714" s="3" t="n">
        <v>2.77734</v>
      </c>
      <c r="F1714" s="3" t="n">
        <v>2.94531</v>
      </c>
      <c r="G1714" s="2" t="n">
        <v>-36</v>
      </c>
      <c r="H1714" s="2" t="n">
        <v>104.09999</v>
      </c>
      <c r="I1714" s="2" t="n">
        <v>16.26563</v>
      </c>
      <c r="J1714" s="4" t="n">
        <v>0.38907</v>
      </c>
      <c r="K1714" s="4" t="n">
        <v>-0.00666</v>
      </c>
      <c r="L1714" s="4" t="n">
        <v>0.32775</v>
      </c>
      <c r="M1714" s="4" t="n">
        <v>3.87695</v>
      </c>
      <c r="N1714" s="4" t="n">
        <v>2.04469</v>
      </c>
    </row>
    <row r="1715" customFormat="false" ht="12.75" hidden="false" customHeight="false" outlineLevel="0" collapsed="false">
      <c r="B1715" s="1" t="n">
        <v>1776.5</v>
      </c>
      <c r="C1715" s="2" t="n">
        <v>31.04688</v>
      </c>
      <c r="D1715" s="3" t="n">
        <v>2.19336</v>
      </c>
      <c r="E1715" s="3" t="n">
        <v>2.71875</v>
      </c>
      <c r="F1715" s="3" t="n">
        <v>2.90039</v>
      </c>
      <c r="G1715" s="2" t="n">
        <v>-36</v>
      </c>
      <c r="H1715" s="2" t="n">
        <v>105.09999</v>
      </c>
      <c r="I1715" s="2" t="n">
        <v>16.28125</v>
      </c>
      <c r="J1715" s="4" t="n">
        <v>0.38161</v>
      </c>
      <c r="K1715" s="4" t="n">
        <v>-0.00758</v>
      </c>
      <c r="L1715" s="4" t="n">
        <v>0.3074</v>
      </c>
      <c r="M1715" s="4" t="n">
        <v>3.99805</v>
      </c>
      <c r="N1715" s="4" t="n">
        <v>2.05745</v>
      </c>
    </row>
    <row r="1716" customFormat="false" ht="12.75" hidden="false" customHeight="false" outlineLevel="0" collapsed="false">
      <c r="B1716" s="1" t="n">
        <v>1777</v>
      </c>
      <c r="C1716" s="2" t="n">
        <v>33.71875</v>
      </c>
      <c r="D1716" s="3" t="n">
        <v>2.14258</v>
      </c>
      <c r="E1716" s="3" t="n">
        <v>2.66211</v>
      </c>
      <c r="F1716" s="3" t="n">
        <v>2.91992</v>
      </c>
      <c r="G1716" s="2" t="n">
        <v>-36</v>
      </c>
      <c r="H1716" s="2" t="n">
        <v>102.2</v>
      </c>
      <c r="I1716" s="2" t="n">
        <v>16.375</v>
      </c>
      <c r="J1716" s="4" t="n">
        <v>0.36075</v>
      </c>
      <c r="K1716" s="4" t="n">
        <v>-0.00492</v>
      </c>
      <c r="L1716" s="4" t="n">
        <v>0.31454</v>
      </c>
      <c r="M1716" s="4" t="n">
        <v>4.05078</v>
      </c>
      <c r="N1716" s="4" t="n">
        <v>2.09312</v>
      </c>
    </row>
    <row r="1717" customFormat="false" ht="12.75" hidden="false" customHeight="false" outlineLevel="0" collapsed="false">
      <c r="B1717" s="1" t="n">
        <v>1777.5</v>
      </c>
      <c r="C1717" s="2" t="n">
        <v>37.4375</v>
      </c>
      <c r="D1717" s="3" t="n">
        <v>2.07031</v>
      </c>
      <c r="E1717" s="3" t="n">
        <v>2.54492</v>
      </c>
      <c r="F1717" s="3" t="n">
        <v>2.96484</v>
      </c>
      <c r="G1717" s="2" t="n">
        <v>-36</v>
      </c>
      <c r="H1717" s="2" t="n">
        <v>104.49998</v>
      </c>
      <c r="I1717" s="2" t="n">
        <v>16.5625</v>
      </c>
      <c r="J1717" s="4" t="n">
        <v>0.3448</v>
      </c>
      <c r="K1717" s="4" t="n">
        <v>0.00012</v>
      </c>
      <c r="L1717" s="4" t="n">
        <v>0.33572</v>
      </c>
      <c r="M1717" s="4" t="n">
        <v>3.9082</v>
      </c>
      <c r="N1717" s="4" t="n">
        <v>2.12038</v>
      </c>
    </row>
    <row r="1718" customFormat="false" ht="12.75" hidden="false" customHeight="false" outlineLevel="0" collapsed="false">
      <c r="B1718" s="1" t="n">
        <v>1778</v>
      </c>
      <c r="C1718" s="2" t="n">
        <v>34.25</v>
      </c>
      <c r="D1718" s="3" t="n">
        <v>1.99121</v>
      </c>
      <c r="E1718" s="3" t="n">
        <v>2.39648</v>
      </c>
      <c r="F1718" s="3" t="n">
        <v>2.7793</v>
      </c>
      <c r="G1718" s="2" t="n">
        <v>-36.59375</v>
      </c>
      <c r="H1718" s="2" t="n">
        <v>105.79999</v>
      </c>
      <c r="I1718" s="2" t="n">
        <v>16.57813</v>
      </c>
      <c r="J1718" s="4" t="n">
        <v>0.354</v>
      </c>
      <c r="K1718" s="4" t="n">
        <v>-0.0017</v>
      </c>
      <c r="L1718" s="4" t="n">
        <v>0.36018</v>
      </c>
      <c r="M1718" s="4" t="n">
        <v>3.86523</v>
      </c>
      <c r="N1718" s="4" t="n">
        <v>2.10467</v>
      </c>
    </row>
    <row r="1719" customFormat="false" ht="12.75" hidden="false" customHeight="false" outlineLevel="0" collapsed="false">
      <c r="B1719" s="1" t="n">
        <v>1778.5</v>
      </c>
      <c r="C1719" s="2" t="n">
        <v>31.34375</v>
      </c>
      <c r="D1719" s="3" t="n">
        <v>1.91699</v>
      </c>
      <c r="E1719" s="3" t="n">
        <v>2.29492</v>
      </c>
      <c r="F1719" s="3" t="n">
        <v>2.61133</v>
      </c>
      <c r="G1719" s="2" t="n">
        <v>-37.34375</v>
      </c>
      <c r="H1719" s="2" t="n">
        <v>109.5</v>
      </c>
      <c r="I1719" s="2" t="n">
        <v>16.57813</v>
      </c>
      <c r="J1719" s="4" t="n">
        <v>0.37538</v>
      </c>
      <c r="K1719" s="4" t="n">
        <v>-0.00408</v>
      </c>
      <c r="L1719" s="4" t="n">
        <v>0.38907</v>
      </c>
      <c r="M1719" s="4" t="n">
        <v>3.76563</v>
      </c>
      <c r="N1719" s="4" t="n">
        <v>2.0681</v>
      </c>
    </row>
    <row r="1720" customFormat="false" ht="12.75" hidden="false" customHeight="false" outlineLevel="0" collapsed="false">
      <c r="B1720" s="1" t="n">
        <v>1779</v>
      </c>
      <c r="C1720" s="2" t="n">
        <v>32.40625</v>
      </c>
      <c r="D1720" s="3" t="n">
        <v>1.85449</v>
      </c>
      <c r="E1720" s="3" t="n">
        <v>2.20703</v>
      </c>
      <c r="F1720" s="3" t="n">
        <v>2.48438</v>
      </c>
      <c r="G1720" s="2" t="n">
        <v>-37.5</v>
      </c>
      <c r="H1720" s="2" t="n">
        <v>110.8</v>
      </c>
      <c r="I1720" s="2" t="n">
        <v>16.57813</v>
      </c>
      <c r="J1720" s="4" t="n">
        <v>0.39167</v>
      </c>
      <c r="K1720" s="4" t="n">
        <v>-0.00228</v>
      </c>
      <c r="L1720" s="4" t="n">
        <v>0.41022</v>
      </c>
      <c r="M1720" s="4" t="n">
        <v>3.81445</v>
      </c>
      <c r="N1720" s="4" t="n">
        <v>2.04025</v>
      </c>
    </row>
    <row r="1721" customFormat="false" ht="12.75" hidden="false" customHeight="false" outlineLevel="0" collapsed="false">
      <c r="B1721" s="1" t="n">
        <v>1779.5</v>
      </c>
      <c r="C1721" s="2" t="n">
        <v>37.75</v>
      </c>
      <c r="D1721" s="3" t="n">
        <v>1.81543</v>
      </c>
      <c r="E1721" s="3" t="n">
        <v>2.08398</v>
      </c>
      <c r="F1721" s="3" t="n">
        <v>2.3457</v>
      </c>
      <c r="G1721" s="2" t="n">
        <v>-37.6875</v>
      </c>
      <c r="H1721" s="2" t="n">
        <v>109.3</v>
      </c>
      <c r="I1721" s="2" t="n">
        <v>16.57813</v>
      </c>
      <c r="J1721" s="4" t="n">
        <v>0.39501</v>
      </c>
      <c r="K1721" s="4" t="n">
        <v>-0.00542</v>
      </c>
      <c r="L1721" s="4" t="n">
        <v>0.42905</v>
      </c>
      <c r="M1721" s="4" t="n">
        <v>3.74805</v>
      </c>
      <c r="N1721" s="4" t="n">
        <v>2.03454</v>
      </c>
    </row>
    <row r="1722" customFormat="false" ht="12.75" hidden="false" customHeight="false" outlineLevel="0" collapsed="false">
      <c r="B1722" s="1" t="n">
        <v>1780</v>
      </c>
      <c r="C1722" s="2" t="n">
        <v>38.34375</v>
      </c>
      <c r="D1722" s="3" t="n">
        <v>1.80859</v>
      </c>
      <c r="E1722" s="3" t="n">
        <v>2.00195</v>
      </c>
      <c r="F1722" s="3" t="n">
        <v>2.16016</v>
      </c>
      <c r="G1722" s="2" t="n">
        <v>-37</v>
      </c>
      <c r="H1722" s="2" t="n">
        <v>103.10001</v>
      </c>
      <c r="I1722" s="2" t="n">
        <v>16.54688</v>
      </c>
      <c r="J1722" s="4" t="n">
        <v>0.39697</v>
      </c>
      <c r="K1722" s="4" t="n">
        <v>-0.00649</v>
      </c>
      <c r="L1722" s="4" t="n">
        <v>0.39498</v>
      </c>
      <c r="M1722" s="4" t="n">
        <v>3.73242</v>
      </c>
      <c r="N1722" s="4" t="n">
        <v>2.03119</v>
      </c>
    </row>
    <row r="1723" customFormat="false" ht="12.75" hidden="false" customHeight="false" outlineLevel="0" collapsed="false">
      <c r="B1723" s="1" t="n">
        <v>1780.5</v>
      </c>
      <c r="C1723" s="2" t="n">
        <v>43.4375</v>
      </c>
      <c r="D1723" s="3" t="n">
        <v>1.83398</v>
      </c>
      <c r="E1723" s="3" t="n">
        <v>2.01953</v>
      </c>
      <c r="F1723" s="3" t="n">
        <v>1.96973</v>
      </c>
      <c r="G1723" s="2" t="n">
        <v>-37</v>
      </c>
      <c r="H1723" s="2" t="n">
        <v>101</v>
      </c>
      <c r="I1723" s="2" t="n">
        <v>16.28125</v>
      </c>
      <c r="J1723" s="4" t="n">
        <v>0.38642</v>
      </c>
      <c r="K1723" s="4" t="n">
        <v>-0.00508</v>
      </c>
      <c r="L1723" s="4" t="n">
        <v>0.34983</v>
      </c>
      <c r="M1723" s="4" t="n">
        <v>3.78906</v>
      </c>
      <c r="N1723" s="4" t="n">
        <v>2.04922</v>
      </c>
    </row>
    <row r="1724" customFormat="false" ht="12.75" hidden="false" customHeight="false" outlineLevel="0" collapsed="false">
      <c r="B1724" s="1" t="n">
        <v>1781</v>
      </c>
      <c r="C1724" s="2" t="n">
        <v>45.34375</v>
      </c>
      <c r="D1724" s="3" t="n">
        <v>1.85254</v>
      </c>
      <c r="E1724" s="3" t="n">
        <v>2.12109</v>
      </c>
      <c r="F1724" s="3" t="n">
        <v>1.93359</v>
      </c>
      <c r="G1724" s="2" t="n">
        <v>-37</v>
      </c>
      <c r="H1724" s="2" t="n">
        <v>100.59999</v>
      </c>
      <c r="I1724" s="2" t="n">
        <v>16.03125</v>
      </c>
      <c r="J1724" s="4" t="n">
        <v>0.37105</v>
      </c>
      <c r="K1724" s="4" t="n">
        <v>-0.00021</v>
      </c>
      <c r="L1724" s="4" t="n">
        <v>0.30462</v>
      </c>
      <c r="M1724" s="4" t="n">
        <v>3.93164</v>
      </c>
      <c r="N1724" s="4" t="n">
        <v>2.0755</v>
      </c>
    </row>
    <row r="1725" customFormat="false" ht="12.75" hidden="false" customHeight="false" outlineLevel="0" collapsed="false">
      <c r="B1725" s="1" t="n">
        <v>1781.5</v>
      </c>
      <c r="C1725" s="2" t="n">
        <v>50.3125</v>
      </c>
      <c r="D1725" s="3" t="n">
        <v>1.85156</v>
      </c>
      <c r="E1725" s="3" t="n">
        <v>2.22266</v>
      </c>
      <c r="F1725" s="3" t="n">
        <v>2.11523</v>
      </c>
      <c r="G1725" s="2" t="n">
        <v>-36.9375</v>
      </c>
      <c r="H1725" s="2" t="n">
        <v>102.09999</v>
      </c>
      <c r="I1725" s="2" t="n">
        <v>15.96094</v>
      </c>
      <c r="J1725" s="4" t="n">
        <v>0.35169</v>
      </c>
      <c r="K1725" s="4" t="n">
        <v>0.00246</v>
      </c>
      <c r="L1725" s="4" t="n">
        <v>0.31665</v>
      </c>
      <c r="M1725" s="4" t="n">
        <v>3.95703</v>
      </c>
      <c r="N1725" s="4" t="n">
        <v>2.10862</v>
      </c>
    </row>
    <row r="1726" customFormat="false" ht="12.75" hidden="false" customHeight="false" outlineLevel="0" collapsed="false">
      <c r="B1726" s="1" t="n">
        <v>1782</v>
      </c>
      <c r="C1726" s="2" t="n">
        <v>43.9375</v>
      </c>
      <c r="D1726" s="3" t="n">
        <v>1.84961</v>
      </c>
      <c r="E1726" s="3" t="n">
        <v>2.26367</v>
      </c>
      <c r="F1726" s="3" t="n">
        <v>2.55664</v>
      </c>
      <c r="G1726" s="2" t="n">
        <v>-36.4375</v>
      </c>
      <c r="H1726" s="2" t="n">
        <v>101.99998</v>
      </c>
      <c r="I1726" s="2" t="n">
        <v>16.09375</v>
      </c>
      <c r="J1726" s="4" t="n">
        <v>0.35955</v>
      </c>
      <c r="K1726" s="4" t="n">
        <v>0.00233</v>
      </c>
      <c r="L1726" s="4" t="n">
        <v>0.35348</v>
      </c>
      <c r="M1726" s="4" t="n">
        <v>4.04297</v>
      </c>
      <c r="N1726" s="4" t="n">
        <v>2.09517</v>
      </c>
    </row>
    <row r="1727" customFormat="false" ht="12.75" hidden="false" customHeight="false" outlineLevel="0" collapsed="false">
      <c r="B1727" s="1" t="n">
        <v>1782.5</v>
      </c>
      <c r="C1727" s="2" t="n">
        <v>36.28125</v>
      </c>
      <c r="D1727" s="3" t="n">
        <v>1.86426</v>
      </c>
      <c r="E1727" s="3" t="n">
        <v>2.24805</v>
      </c>
      <c r="F1727" s="3" t="n">
        <v>2.76563</v>
      </c>
      <c r="G1727" s="2" t="n">
        <v>-36</v>
      </c>
      <c r="H1727" s="2" t="n">
        <v>106.20001</v>
      </c>
      <c r="I1727" s="2" t="n">
        <v>16.14063</v>
      </c>
      <c r="J1727" s="4" t="n">
        <v>0.36066</v>
      </c>
      <c r="K1727" s="4" t="n">
        <v>0.0032</v>
      </c>
      <c r="L1727" s="4" t="n">
        <v>0.3789</v>
      </c>
      <c r="M1727" s="4" t="n">
        <v>4.05078</v>
      </c>
      <c r="N1727" s="4" t="n">
        <v>2.09327</v>
      </c>
    </row>
    <row r="1728" customFormat="false" ht="12.75" hidden="false" customHeight="false" outlineLevel="0" collapsed="false">
      <c r="B1728" s="1" t="n">
        <v>1783</v>
      </c>
      <c r="C1728" s="2" t="n">
        <v>31.92188</v>
      </c>
      <c r="D1728" s="3" t="n">
        <v>1.90137</v>
      </c>
      <c r="E1728" s="3" t="n">
        <v>2.2207</v>
      </c>
      <c r="F1728" s="3" t="n">
        <v>2.62109</v>
      </c>
      <c r="G1728" s="2" t="n">
        <v>-36</v>
      </c>
      <c r="H1728" s="2" t="n">
        <v>105.89999</v>
      </c>
      <c r="I1728" s="2" t="n">
        <v>16.20313</v>
      </c>
      <c r="J1728" s="4" t="n">
        <v>0.37121</v>
      </c>
      <c r="K1728" s="4" t="n">
        <v>0.00238</v>
      </c>
      <c r="L1728" s="4" t="n">
        <v>0.36119</v>
      </c>
      <c r="M1728" s="4" t="n">
        <v>4.13281</v>
      </c>
      <c r="N1728" s="4" t="n">
        <v>2.07523</v>
      </c>
    </row>
    <row r="1729" customFormat="false" ht="12.75" hidden="false" customHeight="false" outlineLevel="0" collapsed="false">
      <c r="B1729" s="1" t="n">
        <v>1783.5</v>
      </c>
      <c r="C1729" s="2" t="n">
        <v>34</v>
      </c>
      <c r="D1729" s="3" t="n">
        <v>1.96875</v>
      </c>
      <c r="E1729" s="3" t="n">
        <v>2.22461</v>
      </c>
      <c r="F1729" s="3" t="n">
        <v>2.3125</v>
      </c>
      <c r="G1729" s="2" t="n">
        <v>-36</v>
      </c>
      <c r="H1729" s="2" t="n">
        <v>104.49998</v>
      </c>
      <c r="I1729" s="2" t="n">
        <v>16.17188</v>
      </c>
      <c r="J1729" s="4" t="n">
        <v>0.37187</v>
      </c>
      <c r="K1729" s="4" t="n">
        <v>-0.00165</v>
      </c>
      <c r="L1729" s="4" t="n">
        <v>0.37414</v>
      </c>
      <c r="M1729" s="4" t="n">
        <v>4.00781</v>
      </c>
      <c r="N1729" s="4" t="n">
        <v>2.0741</v>
      </c>
    </row>
    <row r="1730" customFormat="false" ht="12.75" hidden="false" customHeight="false" outlineLevel="0" collapsed="false">
      <c r="B1730" s="1" t="n">
        <v>1784</v>
      </c>
      <c r="C1730" s="2" t="n">
        <v>35.5</v>
      </c>
      <c r="D1730" s="3" t="n">
        <v>2.0293</v>
      </c>
      <c r="E1730" s="3" t="n">
        <v>2.2793</v>
      </c>
      <c r="F1730" s="3" t="n">
        <v>2.2207</v>
      </c>
      <c r="G1730" s="2" t="n">
        <v>-36</v>
      </c>
      <c r="H1730" s="2" t="n">
        <v>105.20001</v>
      </c>
      <c r="I1730" s="2" t="n">
        <v>16.14063</v>
      </c>
      <c r="J1730" s="4" t="n">
        <v>0.3957</v>
      </c>
      <c r="K1730" s="4" t="n">
        <v>-0.00669</v>
      </c>
      <c r="L1730" s="4" t="n">
        <v>0.38757</v>
      </c>
      <c r="M1730" s="4" t="n">
        <v>3.89453</v>
      </c>
      <c r="N1730" s="4" t="n">
        <v>2.03336</v>
      </c>
    </row>
    <row r="1731" customFormat="false" ht="12.75" hidden="false" customHeight="false" outlineLevel="0" collapsed="false">
      <c r="B1731" s="1" t="n">
        <v>1784.5</v>
      </c>
      <c r="C1731" s="2" t="n">
        <v>37.375</v>
      </c>
      <c r="D1731" s="3" t="n">
        <v>2.0625</v>
      </c>
      <c r="E1731" s="3" t="n">
        <v>2.35742</v>
      </c>
      <c r="F1731" s="3" t="n">
        <v>2.34375</v>
      </c>
      <c r="G1731" s="2" t="n">
        <v>-36</v>
      </c>
      <c r="H1731" s="2" t="n">
        <v>103.80002</v>
      </c>
      <c r="I1731" s="2" t="n">
        <v>16.10938</v>
      </c>
      <c r="J1731" s="4" t="n">
        <v>0.4118</v>
      </c>
      <c r="K1731" s="4" t="n">
        <v>-0.00778</v>
      </c>
      <c r="L1731" s="4" t="n">
        <v>0.44787</v>
      </c>
      <c r="M1731" s="4" t="n">
        <v>3.83594</v>
      </c>
      <c r="N1731" s="4" t="n">
        <v>2.00582</v>
      </c>
    </row>
    <row r="1732" customFormat="false" ht="12.75" hidden="false" customHeight="false" outlineLevel="0" collapsed="false">
      <c r="B1732" s="1" t="n">
        <v>1785</v>
      </c>
      <c r="C1732" s="2" t="n">
        <v>35.75</v>
      </c>
      <c r="D1732" s="3" t="n">
        <v>2.08789</v>
      </c>
      <c r="E1732" s="3" t="n">
        <v>2.45898</v>
      </c>
      <c r="F1732" s="3" t="n">
        <v>2.59766</v>
      </c>
      <c r="G1732" s="2" t="n">
        <v>-36</v>
      </c>
      <c r="H1732" s="2" t="n">
        <v>104.2</v>
      </c>
      <c r="I1732" s="2" t="n">
        <v>16</v>
      </c>
      <c r="J1732" s="4" t="n">
        <v>0.42294</v>
      </c>
      <c r="K1732" s="4" t="n">
        <v>-0.00699</v>
      </c>
      <c r="L1732" s="4" t="n">
        <v>0.44894</v>
      </c>
      <c r="M1732" s="4" t="n">
        <v>3.76172</v>
      </c>
      <c r="N1732" s="4" t="n">
        <v>1.98678</v>
      </c>
    </row>
    <row r="1733" customFormat="false" ht="12.75" hidden="false" customHeight="false" outlineLevel="0" collapsed="false">
      <c r="B1733" s="1" t="n">
        <v>1785.5</v>
      </c>
      <c r="C1733" s="2" t="n">
        <v>35.71875</v>
      </c>
      <c r="D1733" s="3" t="n">
        <v>2.11523</v>
      </c>
      <c r="E1733" s="3" t="n">
        <v>2.58984</v>
      </c>
      <c r="F1733" s="3" t="n">
        <v>2.83789</v>
      </c>
      <c r="G1733" s="2" t="n">
        <v>-36</v>
      </c>
      <c r="H1733" s="2" t="n">
        <v>103.89999</v>
      </c>
      <c r="I1733" s="2" t="n">
        <v>15.92969</v>
      </c>
      <c r="J1733" s="4" t="n">
        <v>0.42088</v>
      </c>
      <c r="K1733" s="4" t="n">
        <v>-0.00658</v>
      </c>
      <c r="L1733" s="4" t="n">
        <v>0.4384</v>
      </c>
      <c r="M1733" s="4" t="n">
        <v>3.76758</v>
      </c>
      <c r="N1733" s="4" t="n">
        <v>1.9903</v>
      </c>
    </row>
    <row r="1734" customFormat="false" ht="12.75" hidden="false" customHeight="false" outlineLevel="0" collapsed="false">
      <c r="B1734" s="1" t="n">
        <v>1786</v>
      </c>
      <c r="C1734" s="2" t="n">
        <v>32.875</v>
      </c>
      <c r="D1734" s="3" t="n">
        <v>2.16602</v>
      </c>
      <c r="E1734" s="3" t="n">
        <v>2.71875</v>
      </c>
      <c r="F1734" s="3" t="n">
        <v>3.0293</v>
      </c>
      <c r="G1734" s="2" t="n">
        <v>-35.4375</v>
      </c>
      <c r="H1734" s="2" t="n">
        <v>103.39999</v>
      </c>
      <c r="I1734" s="2" t="n">
        <v>15.88281</v>
      </c>
      <c r="J1734" s="4" t="n">
        <v>0.41952</v>
      </c>
      <c r="K1734" s="4" t="n">
        <v>-0.00205</v>
      </c>
      <c r="L1734" s="4" t="n">
        <v>0.38943</v>
      </c>
      <c r="M1734" s="4" t="n">
        <v>3.7168</v>
      </c>
      <c r="N1734" s="4" t="n">
        <v>1.99263</v>
      </c>
    </row>
    <row r="1735" customFormat="false" ht="12.75" hidden="false" customHeight="false" outlineLevel="0" collapsed="false">
      <c r="B1735" s="1" t="n">
        <v>1786.5</v>
      </c>
      <c r="C1735" s="2" t="n">
        <v>32.0625</v>
      </c>
      <c r="D1735" s="3" t="n">
        <v>2.2168</v>
      </c>
      <c r="E1735" s="3" t="n">
        <v>2.82227</v>
      </c>
      <c r="F1735" s="3" t="n">
        <v>3.14844</v>
      </c>
      <c r="G1735" s="2" t="n">
        <v>-35.09375</v>
      </c>
      <c r="H1735" s="2" t="n">
        <v>103.5</v>
      </c>
      <c r="I1735" s="2" t="n">
        <v>15.74219</v>
      </c>
      <c r="J1735" s="4" t="n">
        <v>0.4123</v>
      </c>
      <c r="K1735" s="4" t="n">
        <v>0.00402</v>
      </c>
      <c r="L1735" s="4" t="n">
        <v>0.35761</v>
      </c>
      <c r="M1735" s="4" t="n">
        <v>3.78516</v>
      </c>
      <c r="N1735" s="4" t="n">
        <v>2.00496</v>
      </c>
    </row>
    <row r="1736" customFormat="false" ht="12.75" hidden="false" customHeight="false" outlineLevel="0" collapsed="false">
      <c r="B1736" s="1" t="n">
        <v>1787</v>
      </c>
      <c r="C1736" s="2" t="n">
        <v>32.84375</v>
      </c>
      <c r="D1736" s="3" t="n">
        <v>2.23828</v>
      </c>
      <c r="E1736" s="3" t="n">
        <v>2.86719</v>
      </c>
      <c r="F1736" s="3" t="n">
        <v>3.22461</v>
      </c>
      <c r="G1736" s="2" t="n">
        <v>-34.9375</v>
      </c>
      <c r="H1736" s="2" t="n">
        <v>105.39999</v>
      </c>
      <c r="I1736" s="2" t="n">
        <v>15.78125</v>
      </c>
      <c r="J1736" s="4" t="n">
        <v>0.40225</v>
      </c>
      <c r="K1736" s="4" t="n">
        <v>0.0042</v>
      </c>
      <c r="L1736" s="4" t="n">
        <v>0.36694</v>
      </c>
      <c r="M1736" s="4" t="n">
        <v>3.8418</v>
      </c>
      <c r="N1736" s="4" t="n">
        <v>2.02215</v>
      </c>
    </row>
    <row r="1737" customFormat="false" ht="12.75" hidden="false" customHeight="false" outlineLevel="0" collapsed="false">
      <c r="B1737" s="1" t="n">
        <v>1787.5</v>
      </c>
      <c r="C1737" s="2" t="n">
        <v>35.125</v>
      </c>
      <c r="D1737" s="3" t="n">
        <v>2.22656</v>
      </c>
      <c r="E1737" s="3" t="n">
        <v>2.83594</v>
      </c>
      <c r="F1737" s="3" t="n">
        <v>3.18359</v>
      </c>
      <c r="G1737" s="2" t="n">
        <v>-34.5</v>
      </c>
      <c r="H1737" s="2" t="n">
        <v>105.79999</v>
      </c>
      <c r="I1737" s="2" t="n">
        <v>15.82031</v>
      </c>
      <c r="J1737" s="4" t="n">
        <v>0.38993</v>
      </c>
      <c r="K1737" s="4" t="n">
        <v>0.0042</v>
      </c>
      <c r="L1737" s="4" t="n">
        <v>0.37606</v>
      </c>
      <c r="M1737" s="4" t="n">
        <v>3.80469</v>
      </c>
      <c r="N1737" s="4" t="n">
        <v>2.04321</v>
      </c>
    </row>
    <row r="1738" customFormat="false" ht="12.75" hidden="false" customHeight="false" outlineLevel="0" collapsed="false">
      <c r="B1738" s="1" t="n">
        <v>1788</v>
      </c>
      <c r="C1738" s="2" t="n">
        <v>36.28125</v>
      </c>
      <c r="D1738" s="3" t="n">
        <v>2.18164</v>
      </c>
      <c r="E1738" s="3" t="n">
        <v>2.74023</v>
      </c>
      <c r="F1738" s="3" t="n">
        <v>3.05859</v>
      </c>
      <c r="G1738" s="2" t="n">
        <v>-34.6875</v>
      </c>
      <c r="H1738" s="2" t="n">
        <v>107.79999</v>
      </c>
      <c r="I1738" s="2" t="n">
        <v>15.875</v>
      </c>
      <c r="J1738" s="4" t="n">
        <v>0.3976</v>
      </c>
      <c r="K1738" s="4" t="n">
        <v>0.00628</v>
      </c>
      <c r="L1738" s="4" t="n">
        <v>0.4023</v>
      </c>
      <c r="M1738" s="4" t="n">
        <v>3.75781</v>
      </c>
      <c r="N1738" s="4" t="n">
        <v>2.03011</v>
      </c>
    </row>
    <row r="1739" customFormat="false" ht="12.75" hidden="false" customHeight="false" outlineLevel="0" collapsed="false">
      <c r="B1739" s="1" t="n">
        <v>1788.5</v>
      </c>
      <c r="C1739" s="2" t="n">
        <v>34.15625</v>
      </c>
      <c r="D1739" s="3" t="n">
        <v>2.125</v>
      </c>
      <c r="E1739" s="3" t="n">
        <v>2.62305</v>
      </c>
      <c r="F1739" s="3" t="n">
        <v>2.83984</v>
      </c>
      <c r="G1739" s="2" t="n">
        <v>-35.4375</v>
      </c>
      <c r="H1739" s="2" t="n">
        <v>110.39999</v>
      </c>
      <c r="I1739" s="2" t="n">
        <v>15.97656</v>
      </c>
      <c r="J1739" s="4" t="n">
        <v>0.41851</v>
      </c>
      <c r="K1739" s="4" t="n">
        <v>-6E-005</v>
      </c>
      <c r="L1739" s="4" t="n">
        <v>0.39967</v>
      </c>
      <c r="M1739" s="4" t="n">
        <v>3.72461</v>
      </c>
      <c r="N1739" s="4" t="n">
        <v>1.99435</v>
      </c>
    </row>
    <row r="1740" customFormat="false" ht="12.75" hidden="false" customHeight="false" outlineLevel="0" collapsed="false">
      <c r="B1740" s="1" t="n">
        <v>1789</v>
      </c>
      <c r="C1740" s="2" t="n">
        <v>35.75</v>
      </c>
      <c r="D1740" s="3" t="n">
        <v>2.08203</v>
      </c>
      <c r="E1740" s="3" t="n">
        <v>2.51563</v>
      </c>
      <c r="F1740" s="3" t="n">
        <v>2.71094</v>
      </c>
      <c r="G1740" s="2" t="n">
        <v>-36.34375</v>
      </c>
      <c r="H1740" s="2" t="n">
        <v>108</v>
      </c>
      <c r="I1740" s="2" t="n">
        <v>15.97656</v>
      </c>
      <c r="J1740" s="4" t="n">
        <v>0.43592</v>
      </c>
      <c r="K1740" s="4" t="n">
        <v>-0.00316</v>
      </c>
      <c r="L1740" s="4" t="n">
        <v>0.39993</v>
      </c>
      <c r="M1740" s="4" t="n">
        <v>3.78711</v>
      </c>
      <c r="N1740" s="4" t="n">
        <v>1.96458</v>
      </c>
    </row>
    <row r="1741" customFormat="false" ht="12.75" hidden="false" customHeight="false" outlineLevel="0" collapsed="false">
      <c r="B1741" s="1" t="n">
        <v>1789.5</v>
      </c>
      <c r="C1741" s="2" t="n">
        <v>35.125</v>
      </c>
      <c r="D1741" s="3" t="n">
        <v>2.0332</v>
      </c>
      <c r="E1741" s="3" t="n">
        <v>2.42773</v>
      </c>
      <c r="F1741" s="3" t="n">
        <v>2.68945</v>
      </c>
      <c r="G1741" s="2" t="n">
        <v>-37</v>
      </c>
      <c r="H1741" s="2" t="n">
        <v>107.29999</v>
      </c>
      <c r="I1741" s="2" t="n">
        <v>15.97656</v>
      </c>
      <c r="J1741" s="4" t="n">
        <v>0.42895</v>
      </c>
      <c r="K1741" s="4" t="n">
        <v>0.00097</v>
      </c>
      <c r="L1741" s="4" t="n">
        <v>0.43065</v>
      </c>
      <c r="M1741" s="4" t="n">
        <v>3.86719</v>
      </c>
      <c r="N1741" s="4" t="n">
        <v>1.9765</v>
      </c>
    </row>
    <row r="1742" customFormat="false" ht="12.75" hidden="false" customHeight="false" outlineLevel="0" collapsed="false">
      <c r="B1742" s="1" t="n">
        <v>1790</v>
      </c>
      <c r="C1742" s="2" t="n">
        <v>34.3125</v>
      </c>
      <c r="D1742" s="3" t="n">
        <v>1.9707</v>
      </c>
      <c r="E1742" s="3" t="n">
        <v>2.39844</v>
      </c>
      <c r="F1742" s="3" t="n">
        <v>2.73828</v>
      </c>
      <c r="G1742" s="2" t="n">
        <v>-36.84375</v>
      </c>
      <c r="H1742" s="2" t="n">
        <v>108.19998</v>
      </c>
      <c r="I1742" s="2" t="n">
        <v>15.97656</v>
      </c>
      <c r="J1742" s="4" t="n">
        <v>0.42105</v>
      </c>
      <c r="K1742" s="4" t="n">
        <v>0.00057</v>
      </c>
      <c r="L1742" s="4" t="n">
        <v>0.41488</v>
      </c>
      <c r="M1742" s="4" t="n">
        <v>3.79297</v>
      </c>
      <c r="N1742" s="4" t="n">
        <v>1.99001</v>
      </c>
    </row>
    <row r="1743" customFormat="false" ht="12.75" hidden="false" customHeight="false" outlineLevel="0" collapsed="false">
      <c r="B1743" s="1" t="n">
        <v>1790.5</v>
      </c>
      <c r="C1743" s="2" t="n">
        <v>36.46875</v>
      </c>
      <c r="D1743" s="3" t="n">
        <v>1.93262</v>
      </c>
      <c r="E1743" s="3" t="n">
        <v>2.36719</v>
      </c>
      <c r="F1743" s="3" t="n">
        <v>2.81055</v>
      </c>
      <c r="G1743" s="2" t="n">
        <v>-36.84375</v>
      </c>
      <c r="H1743" s="2" t="n">
        <v>107.2</v>
      </c>
      <c r="I1743" s="2" t="n">
        <v>15.85156</v>
      </c>
      <c r="J1743" s="4" t="n">
        <v>0.40826</v>
      </c>
      <c r="K1743" s="4" t="n">
        <v>-0.00121</v>
      </c>
      <c r="L1743" s="4" t="n">
        <v>0.43099</v>
      </c>
      <c r="M1743" s="4" t="n">
        <v>3.75195</v>
      </c>
      <c r="N1743" s="4" t="n">
        <v>2.01188</v>
      </c>
    </row>
    <row r="1744" customFormat="false" ht="12.75" hidden="false" customHeight="false" outlineLevel="0" collapsed="false">
      <c r="B1744" s="1" t="n">
        <v>1791</v>
      </c>
      <c r="C1744" s="2" t="n">
        <v>38.34375</v>
      </c>
      <c r="D1744" s="3" t="n">
        <v>1.91699</v>
      </c>
      <c r="E1744" s="3" t="n">
        <v>2.32617</v>
      </c>
      <c r="F1744" s="3" t="n">
        <v>2.83984</v>
      </c>
      <c r="G1744" s="2" t="n">
        <v>-36.59375</v>
      </c>
      <c r="H1744" s="2" t="n">
        <v>107.49998</v>
      </c>
      <c r="I1744" s="2" t="n">
        <v>15.875</v>
      </c>
      <c r="J1744" s="4" t="n">
        <v>0.40055</v>
      </c>
      <c r="K1744" s="4" t="n">
        <v>0.00214</v>
      </c>
      <c r="L1744" s="4" t="n">
        <v>0.39248</v>
      </c>
      <c r="M1744" s="4" t="n">
        <v>3.69531</v>
      </c>
      <c r="N1744" s="4" t="n">
        <v>2.02507</v>
      </c>
    </row>
    <row r="1745" customFormat="false" ht="12.75" hidden="false" customHeight="false" outlineLevel="0" collapsed="false">
      <c r="B1745" s="1" t="n">
        <v>1791.5</v>
      </c>
      <c r="C1745" s="2" t="n">
        <v>41.15625</v>
      </c>
      <c r="D1745" s="3" t="n">
        <v>1.92773</v>
      </c>
      <c r="E1745" s="3" t="n">
        <v>2.2832</v>
      </c>
      <c r="F1745" s="3" t="n">
        <v>2.81641</v>
      </c>
      <c r="G1745" s="2" t="n">
        <v>-36.75</v>
      </c>
      <c r="H1745" s="2" t="n">
        <v>105.7</v>
      </c>
      <c r="I1745" s="2" t="n">
        <v>15.82813</v>
      </c>
      <c r="J1745" s="4" t="n">
        <v>0.40273</v>
      </c>
      <c r="K1745" s="4" t="n">
        <v>0.00112</v>
      </c>
      <c r="L1745" s="4" t="n">
        <v>0.42382</v>
      </c>
      <c r="M1745" s="4" t="n">
        <v>3.60938</v>
      </c>
      <c r="N1745" s="4" t="n">
        <v>2.02133</v>
      </c>
    </row>
    <row r="1746" customFormat="false" ht="12.75" hidden="false" customHeight="false" outlineLevel="0" collapsed="false">
      <c r="B1746" s="1" t="n">
        <v>1792</v>
      </c>
      <c r="C1746" s="2" t="n">
        <v>41.40625</v>
      </c>
      <c r="D1746" s="3" t="n">
        <v>2.00195</v>
      </c>
      <c r="E1746" s="3" t="n">
        <v>2.25</v>
      </c>
      <c r="F1746" s="3" t="n">
        <v>2.66992</v>
      </c>
      <c r="G1746" s="2" t="n">
        <v>-36.84375</v>
      </c>
      <c r="H1746" s="2" t="n">
        <v>99.39999</v>
      </c>
      <c r="I1746" s="2" t="n">
        <v>15.78125</v>
      </c>
      <c r="J1746" s="4" t="n">
        <v>0.40279</v>
      </c>
      <c r="K1746" s="4" t="n">
        <v>0.00123</v>
      </c>
      <c r="L1746" s="4" t="n">
        <v>0.4112</v>
      </c>
      <c r="M1746" s="4" t="n">
        <v>3.61133</v>
      </c>
      <c r="N1746" s="4" t="n">
        <v>2.02123</v>
      </c>
    </row>
    <row r="1747" customFormat="false" ht="12.75" hidden="false" customHeight="false" outlineLevel="0" collapsed="false">
      <c r="B1747" s="1" t="n">
        <v>1792.5</v>
      </c>
      <c r="C1747" s="2" t="n">
        <v>42.1875</v>
      </c>
      <c r="D1747" s="3" t="n">
        <v>2.13867</v>
      </c>
      <c r="E1747" s="3" t="n">
        <v>2.2793</v>
      </c>
      <c r="F1747" s="3" t="n">
        <v>2.33984</v>
      </c>
      <c r="G1747" s="2" t="n">
        <v>-36.09375</v>
      </c>
      <c r="H1747" s="2" t="n">
        <v>92.60001</v>
      </c>
      <c r="I1747" s="2" t="n">
        <v>15.64063</v>
      </c>
      <c r="J1747" s="4" t="n">
        <v>0.38382</v>
      </c>
      <c r="K1747" s="4" t="n">
        <v>0.00311</v>
      </c>
      <c r="L1747" s="4" t="n">
        <v>0.38808</v>
      </c>
      <c r="M1747" s="4" t="n">
        <v>3.72656</v>
      </c>
      <c r="N1747" s="4" t="n">
        <v>2.05367</v>
      </c>
    </row>
    <row r="1748" customFormat="false" ht="12.75" hidden="false" customHeight="false" outlineLevel="0" collapsed="false">
      <c r="B1748" s="1" t="n">
        <v>1793</v>
      </c>
      <c r="C1748" s="2" t="n">
        <v>45.8125</v>
      </c>
      <c r="D1748" s="3" t="n">
        <v>2.26367</v>
      </c>
      <c r="E1748" s="3" t="n">
        <v>2.49023</v>
      </c>
      <c r="F1748" s="3" t="n">
        <v>2.07422</v>
      </c>
      <c r="G1748" s="2" t="n">
        <v>-36</v>
      </c>
      <c r="H1748" s="2" t="n">
        <v>88.5</v>
      </c>
      <c r="I1748" s="2" t="n">
        <v>15.0625</v>
      </c>
      <c r="J1748" s="4" t="n">
        <v>0.34987</v>
      </c>
      <c r="K1748" s="4" t="n">
        <v>0.00739</v>
      </c>
      <c r="L1748" s="4" t="n">
        <v>0.33934</v>
      </c>
      <c r="M1748" s="4" t="n">
        <v>4.08203</v>
      </c>
      <c r="N1748" s="4" t="n">
        <v>2.11173</v>
      </c>
    </row>
    <row r="1749" customFormat="false" ht="12.75" hidden="false" customHeight="false" outlineLevel="0" collapsed="false">
      <c r="B1749" s="1" t="n">
        <v>1793.5</v>
      </c>
      <c r="C1749" s="2" t="n">
        <v>48.46875</v>
      </c>
      <c r="D1749" s="3" t="n">
        <v>2.34961</v>
      </c>
      <c r="E1749" s="3" t="n">
        <v>2.89258</v>
      </c>
      <c r="F1749" s="3" t="n">
        <v>2.33008</v>
      </c>
      <c r="G1749" s="2" t="n">
        <v>-35.84375</v>
      </c>
      <c r="H1749" s="2" t="n">
        <v>87.79999</v>
      </c>
      <c r="I1749" s="2" t="n">
        <v>14.75</v>
      </c>
      <c r="J1749" s="4" t="n">
        <v>0.29927</v>
      </c>
      <c r="K1749" s="4" t="n">
        <v>0.01191</v>
      </c>
      <c r="L1749" s="4" t="n">
        <v>0.27617</v>
      </c>
      <c r="M1749" s="4" t="n">
        <v>4.32031</v>
      </c>
      <c r="N1749" s="4" t="n">
        <v>2.19826</v>
      </c>
    </row>
    <row r="1750" customFormat="false" ht="12.75" hidden="false" customHeight="false" outlineLevel="0" collapsed="false">
      <c r="B1750" s="1" t="n">
        <v>1794</v>
      </c>
      <c r="C1750" s="2" t="n">
        <v>44.90625</v>
      </c>
      <c r="D1750" s="3" t="n">
        <v>2.40039</v>
      </c>
      <c r="E1750" s="3" t="n">
        <v>3.07422</v>
      </c>
      <c r="F1750" s="3" t="n">
        <v>3.56836</v>
      </c>
      <c r="G1750" s="2" t="n">
        <v>-36</v>
      </c>
      <c r="H1750" s="2" t="n">
        <v>88.2</v>
      </c>
      <c r="I1750" s="2" t="n">
        <v>14.78906</v>
      </c>
      <c r="J1750" s="4" t="n">
        <v>0.27377</v>
      </c>
      <c r="K1750" s="4" t="n">
        <v>0.02381</v>
      </c>
      <c r="L1750" s="4" t="n">
        <v>0.28521</v>
      </c>
      <c r="M1750" s="4" t="n">
        <v>3.97266</v>
      </c>
      <c r="N1750" s="4" t="n">
        <v>2.24186</v>
      </c>
    </row>
    <row r="1751" customFormat="false" ht="12.75" hidden="false" customHeight="false" outlineLevel="0" collapsed="false">
      <c r="B1751" s="1" t="n">
        <v>1794.5</v>
      </c>
      <c r="C1751" s="2" t="n">
        <v>42.75</v>
      </c>
      <c r="D1751" s="3" t="n">
        <v>2.4707</v>
      </c>
      <c r="E1751" s="3" t="n">
        <v>3.06055</v>
      </c>
      <c r="F1751" s="3" t="n">
        <v>4.98438</v>
      </c>
      <c r="G1751" s="2" t="n">
        <v>-36</v>
      </c>
      <c r="H1751" s="2" t="n">
        <v>98.10001</v>
      </c>
      <c r="I1751" s="2" t="n">
        <v>14.94531</v>
      </c>
      <c r="J1751" s="4" t="n">
        <v>0.29236</v>
      </c>
      <c r="K1751" s="4" t="n">
        <v>0.02025</v>
      </c>
      <c r="L1751" s="4" t="n">
        <v>0.29867</v>
      </c>
      <c r="M1751" s="4" t="n">
        <v>3.78906</v>
      </c>
      <c r="N1751" s="4" t="n">
        <v>2.21006</v>
      </c>
    </row>
    <row r="1752" customFormat="false" ht="12.75" hidden="false" customHeight="false" outlineLevel="0" collapsed="false">
      <c r="B1752" s="1" t="n">
        <v>1795</v>
      </c>
      <c r="C1752" s="2" t="n">
        <v>37.15625</v>
      </c>
      <c r="D1752" s="3" t="n">
        <v>2.61719</v>
      </c>
      <c r="E1752" s="3" t="n">
        <v>3.07813</v>
      </c>
      <c r="F1752" s="3" t="n">
        <v>4.59375</v>
      </c>
      <c r="G1752" s="2" t="n">
        <v>-36</v>
      </c>
      <c r="H1752" s="2" t="n">
        <v>106.3</v>
      </c>
      <c r="I1752" s="2" t="n">
        <v>15.35156</v>
      </c>
      <c r="J1752" s="4" t="n">
        <v>0.35094</v>
      </c>
      <c r="K1752" s="4" t="n">
        <v>0.00857</v>
      </c>
      <c r="L1752" s="4" t="n">
        <v>0.36943</v>
      </c>
      <c r="M1752" s="4" t="n">
        <v>3.625</v>
      </c>
      <c r="N1752" s="4" t="n">
        <v>2.10989</v>
      </c>
    </row>
    <row r="1753" customFormat="false" ht="12.75" hidden="false" customHeight="false" outlineLevel="0" collapsed="false">
      <c r="B1753" s="1" t="n">
        <v>1795.5</v>
      </c>
      <c r="C1753" s="2" t="n">
        <v>36.84375</v>
      </c>
      <c r="D1753" s="3" t="n">
        <v>2.84961</v>
      </c>
      <c r="E1753" s="3" t="n">
        <v>3.23828</v>
      </c>
      <c r="F1753" s="3" t="n">
        <v>3.65039</v>
      </c>
      <c r="G1753" s="2" t="n">
        <v>-35.9375</v>
      </c>
      <c r="H1753" s="2" t="n">
        <v>105.39999</v>
      </c>
      <c r="I1753" s="2" t="n">
        <v>15.50781</v>
      </c>
      <c r="J1753" s="4" t="n">
        <v>0.38696</v>
      </c>
      <c r="K1753" s="4" t="n">
        <v>0.0026</v>
      </c>
      <c r="L1753" s="4" t="n">
        <v>0.38741</v>
      </c>
      <c r="M1753" s="4" t="n">
        <v>3.68945</v>
      </c>
      <c r="N1753" s="4" t="n">
        <v>2.04829</v>
      </c>
    </row>
    <row r="1754" customFormat="false" ht="12.75" hidden="false" customHeight="false" outlineLevel="0" collapsed="false">
      <c r="B1754" s="1" t="n">
        <v>1796</v>
      </c>
      <c r="C1754" s="2" t="n">
        <v>36.5625</v>
      </c>
      <c r="D1754" s="3" t="n">
        <v>2.97852</v>
      </c>
      <c r="E1754" s="3" t="n">
        <v>3.41797</v>
      </c>
      <c r="F1754" s="3" t="n">
        <v>3.3418</v>
      </c>
      <c r="G1754" s="2" t="n">
        <v>-36</v>
      </c>
      <c r="H1754" s="2" t="n">
        <v>97.10001</v>
      </c>
      <c r="I1754" s="2" t="n">
        <v>15.51563</v>
      </c>
      <c r="J1754" s="4" t="n">
        <v>0.3917</v>
      </c>
      <c r="K1754" s="4" t="n">
        <v>0.00119</v>
      </c>
      <c r="L1754" s="4" t="n">
        <v>0.37224</v>
      </c>
      <c r="M1754" s="4" t="n">
        <v>3.81641</v>
      </c>
      <c r="N1754" s="4" t="n">
        <v>2.0402</v>
      </c>
    </row>
    <row r="1755" customFormat="false" ht="12.75" hidden="false" customHeight="false" outlineLevel="0" collapsed="false">
      <c r="B1755" s="1" t="n">
        <v>1796.5</v>
      </c>
      <c r="C1755" s="2" t="n">
        <v>33.90625</v>
      </c>
      <c r="D1755" s="3" t="n">
        <v>2.98242</v>
      </c>
      <c r="E1755" s="3" t="n">
        <v>3.52148</v>
      </c>
      <c r="F1755" s="3" t="n">
        <v>3.44922</v>
      </c>
      <c r="G1755" s="2" t="n">
        <v>-35</v>
      </c>
      <c r="H1755" s="2" t="n">
        <v>95.5</v>
      </c>
      <c r="I1755" s="2" t="n">
        <v>15.50781</v>
      </c>
      <c r="J1755" s="4" t="n">
        <v>0.36568</v>
      </c>
      <c r="K1755" s="4" t="n">
        <v>-0.00579</v>
      </c>
      <c r="L1755" s="4" t="n">
        <v>0.33163</v>
      </c>
      <c r="M1755" s="4" t="n">
        <v>3.99414</v>
      </c>
      <c r="N1755" s="4" t="n">
        <v>2.08468</v>
      </c>
    </row>
    <row r="1756" customFormat="false" ht="12.75" hidden="false" customHeight="false" outlineLevel="0" collapsed="false">
      <c r="B1756" s="1" t="n">
        <v>1797</v>
      </c>
      <c r="C1756" s="2" t="n">
        <v>37.78125</v>
      </c>
      <c r="D1756" s="3" t="n">
        <v>2.95117</v>
      </c>
      <c r="E1756" s="3" t="n">
        <v>3.51953</v>
      </c>
      <c r="F1756" s="3" t="n">
        <v>3.77148</v>
      </c>
      <c r="G1756" s="2" t="n">
        <v>-35</v>
      </c>
      <c r="H1756" s="2" t="n">
        <v>95.10001</v>
      </c>
      <c r="I1756" s="2" t="n">
        <v>15.54688</v>
      </c>
      <c r="J1756" s="4" t="n">
        <v>0.32569</v>
      </c>
      <c r="K1756" s="4" t="n">
        <v>-0.00401</v>
      </c>
      <c r="L1756" s="4" t="n">
        <v>0.2914</v>
      </c>
      <c r="M1756" s="4" t="n">
        <v>4</v>
      </c>
      <c r="N1756" s="4" t="n">
        <v>2.15307</v>
      </c>
    </row>
    <row r="1757" customFormat="false" ht="12.75" hidden="false" customHeight="false" outlineLevel="0" collapsed="false">
      <c r="B1757" s="1" t="n">
        <v>1797.5</v>
      </c>
      <c r="C1757" s="2" t="n">
        <v>37.0625</v>
      </c>
      <c r="D1757" s="3" t="n">
        <v>2.91992</v>
      </c>
      <c r="E1757" s="3" t="n">
        <v>3.4375</v>
      </c>
      <c r="F1757" s="3" t="n">
        <v>4</v>
      </c>
      <c r="G1757" s="2" t="n">
        <v>-34.9375</v>
      </c>
      <c r="H1757" s="2" t="n">
        <v>99</v>
      </c>
      <c r="I1757" s="2" t="n">
        <v>15.64063</v>
      </c>
      <c r="J1757" s="4" t="n">
        <v>0.30073</v>
      </c>
      <c r="K1757" s="4" t="n">
        <v>0.00134</v>
      </c>
      <c r="L1757" s="4" t="n">
        <v>0.32724</v>
      </c>
      <c r="M1757" s="4" t="n">
        <v>3.89648</v>
      </c>
      <c r="N1757" s="4" t="n">
        <v>2.19576</v>
      </c>
    </row>
    <row r="1758" customFormat="false" ht="12.75" hidden="false" customHeight="false" outlineLevel="0" collapsed="false">
      <c r="B1758" s="1" t="n">
        <v>1798</v>
      </c>
      <c r="C1758" s="2" t="n">
        <v>36.96875</v>
      </c>
      <c r="D1758" s="3" t="n">
        <v>2.9082</v>
      </c>
      <c r="E1758" s="3" t="n">
        <v>3.35938</v>
      </c>
      <c r="F1758" s="3" t="n">
        <v>3.80273</v>
      </c>
      <c r="G1758" s="2" t="n">
        <v>-34.4375</v>
      </c>
      <c r="H1758" s="2" t="n">
        <v>98.2</v>
      </c>
      <c r="I1758" s="2" t="n">
        <v>15.66406</v>
      </c>
      <c r="J1758" s="4" t="n">
        <v>0.31157</v>
      </c>
      <c r="K1758" s="4" t="n">
        <v>0.0056</v>
      </c>
      <c r="L1758" s="4" t="n">
        <v>0.36698</v>
      </c>
      <c r="M1758" s="4" t="n">
        <v>3.68359</v>
      </c>
      <c r="N1758" s="4" t="n">
        <v>2.17722</v>
      </c>
    </row>
    <row r="1759" customFormat="false" ht="12.75" hidden="false" customHeight="false" outlineLevel="0" collapsed="false">
      <c r="B1759" s="1" t="n">
        <v>1798.5</v>
      </c>
      <c r="C1759" s="2" t="n">
        <v>33.3125</v>
      </c>
      <c r="D1759" s="3" t="n">
        <v>2.92773</v>
      </c>
      <c r="E1759" s="3" t="n">
        <v>3.35938</v>
      </c>
      <c r="F1759" s="3" t="n">
        <v>3.46484</v>
      </c>
      <c r="G1759" s="2" t="n">
        <v>-34</v>
      </c>
      <c r="H1759" s="2" t="n">
        <v>102.7</v>
      </c>
      <c r="I1759" s="2" t="n">
        <v>15.66406</v>
      </c>
      <c r="J1759" s="4" t="n">
        <v>0.34495</v>
      </c>
      <c r="K1759" s="4" t="n">
        <v>0.00584</v>
      </c>
      <c r="L1759" s="4" t="n">
        <v>0.39081</v>
      </c>
      <c r="M1759" s="4" t="n">
        <v>3.72461</v>
      </c>
      <c r="N1759" s="4" t="n">
        <v>2.12013</v>
      </c>
    </row>
    <row r="1760" customFormat="false" ht="12.75" hidden="false" customHeight="false" outlineLevel="0" collapsed="false">
      <c r="B1760" s="1" t="n">
        <v>1799</v>
      </c>
      <c r="C1760" s="2" t="n">
        <v>31.6875</v>
      </c>
      <c r="D1760" s="3" t="n">
        <v>2.94336</v>
      </c>
      <c r="E1760" s="3" t="n">
        <v>3.44336</v>
      </c>
      <c r="F1760" s="3" t="n">
        <v>3.30664</v>
      </c>
      <c r="G1760" s="2" t="n">
        <v>-34.09375</v>
      </c>
      <c r="H1760" s="2" t="n">
        <v>101.09999</v>
      </c>
      <c r="I1760" s="2" t="n">
        <v>15.65625</v>
      </c>
      <c r="J1760" s="4" t="n">
        <v>0.36337</v>
      </c>
      <c r="K1760" s="4" t="n">
        <v>0.02335</v>
      </c>
      <c r="L1760" s="4" t="n">
        <v>0.37212</v>
      </c>
      <c r="M1760" s="4" t="n">
        <v>3.4668</v>
      </c>
      <c r="N1760" s="4" t="n">
        <v>2.08863</v>
      </c>
    </row>
    <row r="1761" customFormat="false" ht="12.75" hidden="false" customHeight="false" outlineLevel="0" collapsed="false">
      <c r="B1761" s="1" t="n">
        <v>1799.5</v>
      </c>
      <c r="C1761" s="2" t="n">
        <v>34.53125</v>
      </c>
      <c r="D1761" s="3" t="n">
        <v>2.88867</v>
      </c>
      <c r="E1761" s="3" t="n">
        <v>3.5293</v>
      </c>
      <c r="F1761" s="3" t="n">
        <v>3.45898</v>
      </c>
      <c r="G1761" s="2" t="n">
        <v>-34.59375</v>
      </c>
      <c r="H1761" s="2" t="n">
        <v>98.39999</v>
      </c>
      <c r="I1761" s="2" t="n">
        <v>15.60156</v>
      </c>
      <c r="J1761" s="4" t="n">
        <v>0.35838</v>
      </c>
      <c r="K1761" s="4" t="n">
        <v>0.04543</v>
      </c>
      <c r="L1761" s="4" t="n">
        <v>0.38143</v>
      </c>
      <c r="M1761" s="4" t="n">
        <v>3.45117</v>
      </c>
      <c r="N1761" s="4" t="n">
        <v>2.09718</v>
      </c>
    </row>
    <row r="1762" customFormat="false" ht="12.75" hidden="false" customHeight="false" outlineLevel="0" collapsed="false">
      <c r="B1762" s="1" t="n">
        <v>1800</v>
      </c>
      <c r="C1762" s="2" t="n">
        <v>32.65625</v>
      </c>
      <c r="D1762" s="3" t="n">
        <v>2.83008</v>
      </c>
      <c r="E1762" s="3" t="n">
        <v>3.46875</v>
      </c>
      <c r="F1762" s="3" t="n">
        <v>3.85352</v>
      </c>
      <c r="G1762" s="2" t="n">
        <v>-35.59375</v>
      </c>
      <c r="H1762" s="2" t="n">
        <v>94.89999</v>
      </c>
      <c r="I1762" s="2" t="n">
        <v>15.36719</v>
      </c>
      <c r="J1762" s="4" t="n">
        <v>0.35282</v>
      </c>
      <c r="K1762" s="4" t="n">
        <v>0.04551</v>
      </c>
      <c r="L1762" s="4" t="n">
        <v>0.37847</v>
      </c>
      <c r="M1762" s="4" t="n">
        <v>3.37891</v>
      </c>
      <c r="N1762" s="4" t="n">
        <v>2.10668</v>
      </c>
    </row>
    <row r="1763" customFormat="false" ht="12.75" hidden="false" customHeight="false" outlineLevel="0" collapsed="false">
      <c r="B1763" s="1" t="n">
        <v>1800.5</v>
      </c>
      <c r="C1763" s="2" t="n">
        <v>32.9375</v>
      </c>
      <c r="D1763" s="3" t="n">
        <v>2.78711</v>
      </c>
      <c r="E1763" s="3" t="n">
        <v>3.27734</v>
      </c>
      <c r="F1763" s="3" t="n">
        <v>4.07422</v>
      </c>
      <c r="G1763" s="2" t="n">
        <v>-36.5</v>
      </c>
      <c r="H1763" s="2" t="n">
        <v>96.10001</v>
      </c>
      <c r="I1763" s="2" t="n">
        <v>15.20313</v>
      </c>
      <c r="J1763" s="4" t="n">
        <v>0.33835</v>
      </c>
      <c r="K1763" s="4" t="n">
        <v>0.04259</v>
      </c>
      <c r="L1763" s="4" t="n">
        <v>0.35211</v>
      </c>
      <c r="M1763" s="4" t="n">
        <v>3.66016</v>
      </c>
      <c r="N1763" s="4" t="n">
        <v>2.13141</v>
      </c>
    </row>
    <row r="1764" customFormat="false" ht="12.75" hidden="false" customHeight="false" outlineLevel="0" collapsed="false">
      <c r="B1764" s="1" t="n">
        <v>1801</v>
      </c>
      <c r="C1764" s="2" t="n">
        <v>31.89063</v>
      </c>
      <c r="D1764" s="3" t="n">
        <v>2.74219</v>
      </c>
      <c r="E1764" s="3" t="n">
        <v>3.11719</v>
      </c>
      <c r="F1764" s="3" t="n">
        <v>3.58984</v>
      </c>
      <c r="G1764" s="2" t="n">
        <v>-36.4375</v>
      </c>
      <c r="H1764" s="2" t="n">
        <v>97.39999</v>
      </c>
      <c r="I1764" s="2" t="n">
        <v>15.20313</v>
      </c>
      <c r="J1764" s="4" t="n">
        <v>0.30796</v>
      </c>
      <c r="K1764" s="4" t="n">
        <v>0.04936</v>
      </c>
      <c r="L1764" s="4" t="n">
        <v>0.28664</v>
      </c>
      <c r="M1764" s="4" t="n">
        <v>3.99219</v>
      </c>
      <c r="N1764" s="4" t="n">
        <v>2.18339</v>
      </c>
    </row>
    <row r="1765" customFormat="false" ht="12.75" hidden="false" customHeight="false" outlineLevel="0" collapsed="false">
      <c r="B1765" s="1" t="n">
        <v>1801.5</v>
      </c>
      <c r="C1765" s="2" t="n">
        <v>37.78125</v>
      </c>
      <c r="D1765" s="3" t="n">
        <v>2.68555</v>
      </c>
      <c r="E1765" s="3" t="n">
        <v>3.05859</v>
      </c>
      <c r="F1765" s="3" t="n">
        <v>3.23047</v>
      </c>
      <c r="G1765" s="2" t="n">
        <v>-35.6875</v>
      </c>
      <c r="H1765" s="2" t="n">
        <v>99.09999</v>
      </c>
      <c r="I1765" s="2" t="n">
        <v>15.24219</v>
      </c>
      <c r="J1765" s="4" t="n">
        <v>0.27448</v>
      </c>
      <c r="K1765" s="4" t="n">
        <v>0.05246</v>
      </c>
      <c r="L1765" s="4" t="n">
        <v>0.2686</v>
      </c>
      <c r="M1765" s="4" t="n">
        <v>4.12891</v>
      </c>
      <c r="N1765" s="4" t="n">
        <v>2.24065</v>
      </c>
    </row>
    <row r="1766" customFormat="false" ht="12.75" hidden="false" customHeight="false" outlineLevel="0" collapsed="false">
      <c r="B1766" s="1" t="n">
        <v>1802</v>
      </c>
      <c r="C1766" s="2" t="n">
        <v>36.96875</v>
      </c>
      <c r="D1766" s="3" t="n">
        <v>2.59961</v>
      </c>
      <c r="E1766" s="3" t="n">
        <v>3.03711</v>
      </c>
      <c r="F1766" s="3" t="n">
        <v>3.01953</v>
      </c>
      <c r="G1766" s="2" t="n">
        <v>-35</v>
      </c>
      <c r="H1766" s="2" t="n">
        <v>99.59999</v>
      </c>
      <c r="I1766" s="2" t="n">
        <v>15.34375</v>
      </c>
      <c r="J1766" s="4" t="n">
        <v>0.26942</v>
      </c>
      <c r="K1766" s="4" t="n">
        <v>0.04407</v>
      </c>
      <c r="L1766" s="4" t="n">
        <v>0.31115</v>
      </c>
      <c r="M1766" s="4" t="n">
        <v>4.02344</v>
      </c>
      <c r="N1766" s="4" t="n">
        <v>2.24929</v>
      </c>
    </row>
    <row r="1767" customFormat="false" ht="12.75" hidden="false" customHeight="false" outlineLevel="0" collapsed="false">
      <c r="B1767" s="1" t="n">
        <v>1802.5</v>
      </c>
      <c r="C1767" s="2" t="n">
        <v>36.6875</v>
      </c>
      <c r="D1767" s="3" t="n">
        <v>2.47461</v>
      </c>
      <c r="E1767" s="3" t="n">
        <v>2.98828</v>
      </c>
      <c r="F1767" s="3" t="n">
        <v>3.08789</v>
      </c>
      <c r="G1767" s="2" t="n">
        <v>-34.6875</v>
      </c>
      <c r="H1767" s="2" t="n">
        <v>102.2</v>
      </c>
      <c r="I1767" s="2" t="n">
        <v>15.57031</v>
      </c>
      <c r="J1767" s="4" t="n">
        <v>0.31529</v>
      </c>
      <c r="K1767" s="4" t="n">
        <v>0.02485</v>
      </c>
      <c r="L1767" s="4" t="n">
        <v>0.33959</v>
      </c>
      <c r="M1767" s="4" t="n">
        <v>3.84375</v>
      </c>
      <c r="N1767" s="4" t="n">
        <v>2.17085</v>
      </c>
    </row>
    <row r="1768" customFormat="false" ht="12.75" hidden="false" customHeight="false" outlineLevel="0" collapsed="false">
      <c r="B1768" s="1" t="n">
        <v>1803</v>
      </c>
      <c r="C1768" s="2" t="n">
        <v>33.75</v>
      </c>
      <c r="D1768" s="3" t="n">
        <v>2.37891</v>
      </c>
      <c r="E1768" s="3" t="n">
        <v>2.875</v>
      </c>
      <c r="F1768" s="3" t="n">
        <v>3.13477</v>
      </c>
      <c r="G1768" s="2" t="n">
        <v>-34</v>
      </c>
      <c r="H1768" s="2" t="n">
        <v>102.5</v>
      </c>
      <c r="I1768" s="2" t="n">
        <v>15.70313</v>
      </c>
      <c r="J1768" s="4" t="n">
        <v>0.35574</v>
      </c>
      <c r="K1768" s="4" t="n">
        <v>0.01362</v>
      </c>
      <c r="L1768" s="4" t="n">
        <v>0.35348</v>
      </c>
      <c r="M1768" s="4" t="n">
        <v>3.71094</v>
      </c>
      <c r="N1768" s="4" t="n">
        <v>2.10169</v>
      </c>
    </row>
    <row r="1769" customFormat="false" ht="12.75" hidden="false" customHeight="false" outlineLevel="0" collapsed="false">
      <c r="B1769" s="1" t="n">
        <v>1803.5</v>
      </c>
      <c r="C1769" s="2" t="n">
        <v>31.07813</v>
      </c>
      <c r="D1769" s="3" t="n">
        <v>2.29297</v>
      </c>
      <c r="E1769" s="3" t="n">
        <v>2.77734</v>
      </c>
      <c r="F1769" s="3" t="n">
        <v>3.12695</v>
      </c>
      <c r="G1769" s="2" t="n">
        <v>-34</v>
      </c>
      <c r="H1769" s="2" t="n">
        <v>103.90001</v>
      </c>
      <c r="I1769" s="2" t="n">
        <v>15.71094</v>
      </c>
      <c r="J1769" s="4" t="n">
        <v>0.37862</v>
      </c>
      <c r="K1769" s="4" t="n">
        <v>0.00801</v>
      </c>
      <c r="L1769" s="4" t="n">
        <v>0.35757</v>
      </c>
      <c r="M1769" s="4" t="n">
        <v>3.69531</v>
      </c>
      <c r="N1769" s="4" t="n">
        <v>2.06255</v>
      </c>
    </row>
    <row r="1770" customFormat="false" ht="12.75" hidden="false" customHeight="false" outlineLevel="0" collapsed="false">
      <c r="B1770" s="1" t="n">
        <v>1804</v>
      </c>
      <c r="C1770" s="2" t="n">
        <v>29.73438</v>
      </c>
      <c r="D1770" s="3" t="n">
        <v>2.21094</v>
      </c>
      <c r="E1770" s="3" t="n">
        <v>2.69531</v>
      </c>
      <c r="F1770" s="3" t="n">
        <v>3.01953</v>
      </c>
      <c r="G1770" s="2" t="n">
        <v>-34</v>
      </c>
      <c r="H1770" s="2" t="n">
        <v>106.39999</v>
      </c>
      <c r="I1770" s="2" t="n">
        <v>15.73438</v>
      </c>
      <c r="J1770" s="4" t="n">
        <v>0.38985</v>
      </c>
      <c r="K1770" s="4" t="n">
        <v>-0.00048</v>
      </c>
      <c r="L1770" s="4" t="n">
        <v>0.36145</v>
      </c>
      <c r="M1770" s="4" t="n">
        <v>3.74023</v>
      </c>
      <c r="N1770" s="4" t="n">
        <v>2.04336</v>
      </c>
    </row>
    <row r="1771" customFormat="false" ht="12.75" hidden="false" customHeight="false" outlineLevel="0" collapsed="false">
      <c r="B1771" s="1" t="n">
        <v>1804.5</v>
      </c>
      <c r="C1771" s="2" t="n">
        <v>28.125</v>
      </c>
      <c r="D1771" s="3" t="n">
        <v>2.13867</v>
      </c>
      <c r="E1771" s="3" t="n">
        <v>2.58789</v>
      </c>
      <c r="F1771" s="3" t="n">
        <v>2.95117</v>
      </c>
      <c r="G1771" s="2" t="n">
        <v>-34.6875</v>
      </c>
      <c r="H1771" s="2" t="n">
        <v>106.60001</v>
      </c>
      <c r="I1771" s="2" t="n">
        <v>15.70313</v>
      </c>
      <c r="J1771" s="4" t="n">
        <v>0.40093</v>
      </c>
      <c r="K1771" s="4" t="n">
        <v>-0.00637</v>
      </c>
      <c r="L1771" s="4" t="n">
        <v>0.38671</v>
      </c>
      <c r="M1771" s="4" t="n">
        <v>3.8457</v>
      </c>
      <c r="N1771" s="4" t="n">
        <v>2.0244</v>
      </c>
    </row>
    <row r="1772" customFormat="false" ht="12.75" hidden="false" customHeight="false" outlineLevel="0" collapsed="false">
      <c r="B1772" s="1" t="n">
        <v>1805</v>
      </c>
      <c r="C1772" s="2" t="n">
        <v>26.92188</v>
      </c>
      <c r="D1772" s="3" t="n">
        <v>2.08984</v>
      </c>
      <c r="E1772" s="3" t="n">
        <v>2.49609</v>
      </c>
      <c r="F1772" s="3" t="n">
        <v>2.81836</v>
      </c>
      <c r="G1772" s="2" t="n">
        <v>-35</v>
      </c>
      <c r="H1772" s="2" t="n">
        <v>106.70001</v>
      </c>
      <c r="I1772" s="2" t="n">
        <v>15.70313</v>
      </c>
      <c r="J1772" s="4" t="n">
        <v>0.40934</v>
      </c>
      <c r="K1772" s="4" t="n">
        <v>-0.00134</v>
      </c>
      <c r="L1772" s="4" t="n">
        <v>0.38962</v>
      </c>
      <c r="M1772" s="4" t="n">
        <v>3.9375</v>
      </c>
      <c r="N1772" s="4" t="n">
        <v>2.01003</v>
      </c>
    </row>
    <row r="1773" customFormat="false" ht="12.75" hidden="false" customHeight="false" outlineLevel="0" collapsed="false">
      <c r="B1773" s="1" t="n">
        <v>1805.5</v>
      </c>
      <c r="C1773" s="2" t="n">
        <v>25.5625</v>
      </c>
      <c r="D1773" s="3" t="n">
        <v>2.07422</v>
      </c>
      <c r="E1773" s="3" t="n">
        <v>2.4707</v>
      </c>
      <c r="F1773" s="3" t="n">
        <v>2.66992</v>
      </c>
      <c r="G1773" s="2" t="n">
        <v>-35.34375</v>
      </c>
      <c r="H1773" s="2" t="n">
        <v>102.70001</v>
      </c>
      <c r="I1773" s="2" t="n">
        <v>15.6875</v>
      </c>
      <c r="J1773" s="4" t="n">
        <v>0.41054</v>
      </c>
      <c r="K1773" s="4" t="n">
        <v>-0.00465</v>
      </c>
      <c r="L1773" s="4" t="n">
        <v>0.3598</v>
      </c>
      <c r="M1773" s="4" t="n">
        <v>3.97461</v>
      </c>
      <c r="N1773" s="4" t="n">
        <v>2.00798</v>
      </c>
    </row>
    <row r="1774" customFormat="false" ht="12.75" hidden="false" customHeight="false" outlineLevel="0" collapsed="false">
      <c r="B1774" s="1" t="n">
        <v>1806</v>
      </c>
      <c r="C1774" s="2" t="n">
        <v>28.21875</v>
      </c>
      <c r="D1774" s="3" t="n">
        <v>2.09375</v>
      </c>
      <c r="E1774" s="3" t="n">
        <v>2.51172</v>
      </c>
      <c r="F1774" s="3" t="n">
        <v>2.63477</v>
      </c>
      <c r="G1774" s="2" t="n">
        <v>-35.34375</v>
      </c>
      <c r="H1774" s="2" t="n">
        <v>102.10001</v>
      </c>
      <c r="I1774" s="2" t="n">
        <v>15.70313</v>
      </c>
      <c r="J1774" s="4" t="n">
        <v>0.39302</v>
      </c>
      <c r="K1774" s="4" t="n">
        <v>-0.00344</v>
      </c>
      <c r="L1774" s="4" t="n">
        <v>0.33817</v>
      </c>
      <c r="M1774" s="4" t="n">
        <v>4.03516</v>
      </c>
      <c r="N1774" s="4" t="n">
        <v>2.03793</v>
      </c>
    </row>
    <row r="1775" customFormat="false" ht="12.75" hidden="false" customHeight="false" outlineLevel="0" collapsed="false">
      <c r="B1775" s="1" t="n">
        <v>1806.5</v>
      </c>
      <c r="C1775" s="2" t="n">
        <v>32.625</v>
      </c>
      <c r="D1775" s="3" t="n">
        <v>2.12695</v>
      </c>
      <c r="E1775" s="3" t="n">
        <v>2.58398</v>
      </c>
      <c r="F1775" s="3" t="n">
        <v>2.79102</v>
      </c>
      <c r="G1775" s="2" t="n">
        <v>-36</v>
      </c>
      <c r="H1775" s="2" t="n">
        <v>102.60001</v>
      </c>
      <c r="I1775" s="2" t="n">
        <v>15.71094</v>
      </c>
      <c r="J1775" s="4" t="n">
        <v>0.36353</v>
      </c>
      <c r="K1775" s="4" t="n">
        <v>0.00633</v>
      </c>
      <c r="L1775" s="4" t="n">
        <v>0.33199</v>
      </c>
      <c r="M1775" s="4" t="n">
        <v>3.99805</v>
      </c>
      <c r="N1775" s="4" t="n">
        <v>2.08836</v>
      </c>
    </row>
    <row r="1776" customFormat="false" ht="12.75" hidden="false" customHeight="false" outlineLevel="0" collapsed="false">
      <c r="B1776" s="1" t="n">
        <v>1807</v>
      </c>
      <c r="C1776" s="2" t="n">
        <v>34.25</v>
      </c>
      <c r="D1776" s="3" t="n">
        <v>2.17383</v>
      </c>
      <c r="E1776" s="3" t="n">
        <v>2.65625</v>
      </c>
      <c r="F1776" s="3" t="n">
        <v>3.125</v>
      </c>
      <c r="G1776" s="2" t="n">
        <v>-35.59375</v>
      </c>
      <c r="H1776" s="2" t="n">
        <v>103.39999</v>
      </c>
      <c r="I1776" s="2" t="n">
        <v>15.72656</v>
      </c>
      <c r="J1776" s="4" t="n">
        <v>0.36451</v>
      </c>
      <c r="K1776" s="4" t="n">
        <v>0.00822</v>
      </c>
      <c r="L1776" s="4" t="n">
        <v>0.38146</v>
      </c>
      <c r="M1776" s="4" t="n">
        <v>4.00781</v>
      </c>
      <c r="N1776" s="4" t="n">
        <v>2.08669</v>
      </c>
    </row>
    <row r="1777" customFormat="false" ht="12.75" hidden="false" customHeight="false" outlineLevel="0" collapsed="false">
      <c r="B1777" s="1" t="n">
        <v>1807.5</v>
      </c>
      <c r="C1777" s="2" t="n">
        <v>29.76563</v>
      </c>
      <c r="D1777" s="3" t="n">
        <v>2.23242</v>
      </c>
      <c r="E1777" s="3" t="n">
        <v>2.74023</v>
      </c>
      <c r="F1777" s="3" t="n">
        <v>3.25391</v>
      </c>
      <c r="G1777" s="2" t="n">
        <v>-35</v>
      </c>
      <c r="H1777" s="2" t="n">
        <v>103.49998</v>
      </c>
      <c r="I1777" s="2" t="n">
        <v>15.85156</v>
      </c>
      <c r="J1777" s="4" t="n">
        <v>0.38904</v>
      </c>
      <c r="K1777" s="4" t="n">
        <v>-0.0001</v>
      </c>
      <c r="L1777" s="4" t="n">
        <v>0.37927</v>
      </c>
      <c r="M1777" s="4" t="n">
        <v>3.88867</v>
      </c>
      <c r="N1777" s="4" t="n">
        <v>2.04474</v>
      </c>
    </row>
    <row r="1778" customFormat="false" ht="12.75" hidden="false" customHeight="false" outlineLevel="0" collapsed="false">
      <c r="B1778" s="1" t="n">
        <v>1808</v>
      </c>
      <c r="C1778" s="2" t="n">
        <v>29.20313</v>
      </c>
      <c r="D1778" s="3" t="n">
        <v>2.29102</v>
      </c>
      <c r="E1778" s="3" t="n">
        <v>2.86523</v>
      </c>
      <c r="F1778" s="3" t="n">
        <v>3.26758</v>
      </c>
      <c r="G1778" s="2" t="n">
        <v>-35</v>
      </c>
      <c r="H1778" s="2" t="n">
        <v>104.3</v>
      </c>
      <c r="I1778" s="2" t="n">
        <v>15.96094</v>
      </c>
      <c r="J1778" s="4" t="n">
        <v>0.40219</v>
      </c>
      <c r="K1778" s="4" t="n">
        <v>0.00131</v>
      </c>
      <c r="L1778" s="4" t="n">
        <v>0.38489</v>
      </c>
      <c r="M1778" s="4" t="n">
        <v>3.97461</v>
      </c>
      <c r="N1778" s="4" t="n">
        <v>2.02225</v>
      </c>
    </row>
    <row r="1779" customFormat="false" ht="12.75" hidden="false" customHeight="false" outlineLevel="0" collapsed="false">
      <c r="B1779" s="1" t="n">
        <v>1808.5</v>
      </c>
      <c r="C1779" s="2" t="n">
        <v>26.54688</v>
      </c>
      <c r="D1779" s="3" t="n">
        <v>2.36133</v>
      </c>
      <c r="E1779" s="3" t="n">
        <v>2.99023</v>
      </c>
      <c r="F1779" s="3" t="n">
        <v>3.27734</v>
      </c>
      <c r="G1779" s="2" t="n">
        <v>-35</v>
      </c>
      <c r="H1779" s="2" t="n">
        <v>104.5</v>
      </c>
      <c r="I1779" s="2" t="n">
        <v>15.97656</v>
      </c>
      <c r="J1779" s="4" t="n">
        <v>0.39934</v>
      </c>
      <c r="K1779" s="4" t="n">
        <v>0.00135</v>
      </c>
      <c r="L1779" s="4" t="n">
        <v>0.35499</v>
      </c>
      <c r="M1779" s="4" t="n">
        <v>3.82422</v>
      </c>
      <c r="N1779" s="4" t="n">
        <v>2.02712</v>
      </c>
    </row>
    <row r="1780" customFormat="false" ht="12.75" hidden="false" customHeight="false" outlineLevel="0" collapsed="false">
      <c r="B1780" s="1" t="n">
        <v>1809</v>
      </c>
      <c r="C1780" s="2" t="n">
        <v>27.03125</v>
      </c>
      <c r="D1780" s="3" t="n">
        <v>2.41797</v>
      </c>
      <c r="E1780" s="3" t="n">
        <v>3.07227</v>
      </c>
      <c r="F1780" s="3" t="n">
        <v>3.35742</v>
      </c>
      <c r="G1780" s="2" t="n">
        <v>-35</v>
      </c>
      <c r="H1780" s="2" t="n">
        <v>104.5</v>
      </c>
      <c r="I1780" s="2" t="n">
        <v>16</v>
      </c>
      <c r="J1780" s="4" t="n">
        <v>0.39739</v>
      </c>
      <c r="K1780" s="4" t="n">
        <v>-0.00187</v>
      </c>
      <c r="L1780" s="4" t="n">
        <v>0.38439</v>
      </c>
      <c r="M1780" s="4" t="n">
        <v>3.77734</v>
      </c>
      <c r="N1780" s="4" t="n">
        <v>2.03047</v>
      </c>
    </row>
    <row r="1781" customFormat="false" ht="12.75" hidden="false" customHeight="false" outlineLevel="0" collapsed="false">
      <c r="B1781" s="1" t="n">
        <v>1809.5</v>
      </c>
      <c r="C1781" s="2" t="n">
        <v>25.96875</v>
      </c>
      <c r="D1781" s="3" t="n">
        <v>2.42188</v>
      </c>
      <c r="E1781" s="3" t="n">
        <v>3.09961</v>
      </c>
      <c r="F1781" s="3" t="n">
        <v>3.33398</v>
      </c>
      <c r="G1781" s="2" t="n">
        <v>-34.9375</v>
      </c>
      <c r="H1781" s="2" t="n">
        <v>106.60001</v>
      </c>
      <c r="I1781" s="2" t="n">
        <v>16.0625</v>
      </c>
      <c r="J1781" s="4" t="n">
        <v>0.39736</v>
      </c>
      <c r="K1781" s="4" t="n">
        <v>-0.00639</v>
      </c>
      <c r="L1781" s="4" t="n">
        <v>0.39965</v>
      </c>
      <c r="M1781" s="4" t="n">
        <v>3.67188</v>
      </c>
      <c r="N1781" s="4" t="n">
        <v>2.03051</v>
      </c>
    </row>
    <row r="1782" customFormat="false" ht="12.75" hidden="false" customHeight="false" outlineLevel="0" collapsed="false">
      <c r="B1782" s="1" t="n">
        <v>1810</v>
      </c>
      <c r="C1782" s="2" t="n">
        <v>25.70313</v>
      </c>
      <c r="D1782" s="3" t="n">
        <v>2.40234</v>
      </c>
      <c r="E1782" s="3" t="n">
        <v>3.08594</v>
      </c>
      <c r="F1782" s="3" t="n">
        <v>3.25</v>
      </c>
      <c r="G1782" s="2" t="n">
        <v>-34.9375</v>
      </c>
      <c r="H1782" s="2" t="n">
        <v>104.60001</v>
      </c>
      <c r="I1782" s="2" t="n">
        <v>16.07813</v>
      </c>
      <c r="J1782" s="4" t="n">
        <v>0.3942</v>
      </c>
      <c r="K1782" s="4" t="n">
        <v>-0.00268</v>
      </c>
      <c r="L1782" s="4" t="n">
        <v>0.42609</v>
      </c>
      <c r="M1782" s="4" t="n">
        <v>3.5918</v>
      </c>
      <c r="N1782" s="4" t="n">
        <v>2.03592</v>
      </c>
    </row>
    <row r="1783" customFormat="false" ht="12.75" hidden="false" customHeight="false" outlineLevel="0" collapsed="false">
      <c r="B1783" s="1" t="n">
        <v>1810.5</v>
      </c>
      <c r="C1783" s="2" t="n">
        <v>28.375</v>
      </c>
      <c r="D1783" s="3" t="n">
        <v>2.35938</v>
      </c>
      <c r="E1783" s="3" t="n">
        <v>3.03516</v>
      </c>
      <c r="F1783" s="3" t="n">
        <v>3.21289</v>
      </c>
      <c r="G1783" s="2" t="n">
        <v>-34.84375</v>
      </c>
      <c r="H1783" s="2" t="n">
        <v>105.39999</v>
      </c>
      <c r="I1783" s="2" t="n">
        <v>16.0625</v>
      </c>
      <c r="J1783" s="4" t="n">
        <v>0.39092</v>
      </c>
      <c r="K1783" s="4" t="n">
        <v>-9E-005</v>
      </c>
      <c r="L1783" s="4" t="n">
        <v>0.41994</v>
      </c>
      <c r="M1783" s="4" t="n">
        <v>3.68359</v>
      </c>
      <c r="N1783" s="4" t="n">
        <v>2.04153</v>
      </c>
    </row>
    <row r="1784" customFormat="false" ht="12.75" hidden="false" customHeight="false" outlineLevel="0" collapsed="false">
      <c r="B1784" s="1" t="n">
        <v>1811</v>
      </c>
      <c r="C1784" s="2" t="n">
        <v>28.64063</v>
      </c>
      <c r="D1784" s="3" t="n">
        <v>2.28711</v>
      </c>
      <c r="E1784" s="3" t="n">
        <v>2.94531</v>
      </c>
      <c r="F1784" s="3" t="n">
        <v>3.19141</v>
      </c>
      <c r="G1784" s="2" t="n">
        <v>-35.6875</v>
      </c>
      <c r="H1784" s="2" t="n">
        <v>104.59998</v>
      </c>
      <c r="I1784" s="2" t="n">
        <v>16.04688</v>
      </c>
      <c r="J1784" s="4" t="n">
        <v>0.39238</v>
      </c>
      <c r="K1784" s="4" t="n">
        <v>-0.00105</v>
      </c>
      <c r="L1784" s="4" t="n">
        <v>0.39948</v>
      </c>
      <c r="M1784" s="4" t="n">
        <v>3.70703</v>
      </c>
      <c r="N1784" s="4" t="n">
        <v>2.03903</v>
      </c>
    </row>
    <row r="1785" customFormat="false" ht="12.75" hidden="false" customHeight="false" outlineLevel="0" collapsed="false">
      <c r="B1785" s="1" t="n">
        <v>1811.5</v>
      </c>
      <c r="C1785" s="2" t="n">
        <v>29.98438</v>
      </c>
      <c r="D1785" s="3" t="n">
        <v>2.1875</v>
      </c>
      <c r="E1785" s="3" t="n">
        <v>2.83203</v>
      </c>
      <c r="F1785" s="3" t="n">
        <v>3.11914</v>
      </c>
      <c r="G1785" s="2" t="n">
        <v>-36.84375</v>
      </c>
      <c r="H1785" s="2" t="n">
        <v>105.09998</v>
      </c>
      <c r="I1785" s="2" t="n">
        <v>16.04688</v>
      </c>
      <c r="J1785" s="4" t="n">
        <v>0.39769</v>
      </c>
      <c r="K1785" s="4" t="n">
        <v>-0.006</v>
      </c>
      <c r="L1785" s="4" t="n">
        <v>0.37621</v>
      </c>
      <c r="M1785" s="4" t="n">
        <v>3.98828</v>
      </c>
      <c r="N1785" s="4" t="n">
        <v>2.02995</v>
      </c>
    </row>
    <row r="1786" customFormat="false" ht="12.75" hidden="false" customHeight="false" outlineLevel="0" collapsed="false">
      <c r="B1786" s="1" t="n">
        <v>1812</v>
      </c>
      <c r="C1786" s="2" t="n">
        <v>29.9375</v>
      </c>
      <c r="D1786" s="3" t="n">
        <v>2.08398</v>
      </c>
      <c r="E1786" s="3" t="n">
        <v>2.70508</v>
      </c>
      <c r="F1786" s="3" t="n">
        <v>2.99609</v>
      </c>
      <c r="G1786" s="2" t="n">
        <v>-36.75</v>
      </c>
      <c r="H1786" s="2" t="n">
        <v>104.49998</v>
      </c>
      <c r="I1786" s="2" t="n">
        <v>16.04688</v>
      </c>
      <c r="J1786" s="4" t="n">
        <v>0.39103</v>
      </c>
      <c r="K1786" s="4" t="n">
        <v>-0.00256</v>
      </c>
      <c r="L1786" s="4" t="n">
        <v>0.37076</v>
      </c>
      <c r="M1786" s="4" t="n">
        <v>3.9375</v>
      </c>
      <c r="N1786" s="4" t="n">
        <v>2.04133</v>
      </c>
    </row>
    <row r="1787" customFormat="false" ht="12.75" hidden="false" customHeight="false" outlineLevel="0" collapsed="false">
      <c r="B1787" s="1" t="n">
        <v>1812.5</v>
      </c>
      <c r="C1787" s="2" t="n">
        <v>28.875</v>
      </c>
      <c r="D1787" s="3" t="n">
        <v>1.97656</v>
      </c>
      <c r="E1787" s="3" t="n">
        <v>2.54102</v>
      </c>
      <c r="F1787" s="3" t="n">
        <v>2.95703</v>
      </c>
      <c r="G1787" s="2" t="n">
        <v>-36.1875</v>
      </c>
      <c r="H1787" s="2" t="n">
        <v>105.29999</v>
      </c>
      <c r="I1787" s="2" t="n">
        <v>16</v>
      </c>
      <c r="J1787" s="4" t="n">
        <v>0.39651</v>
      </c>
      <c r="K1787" s="4" t="n">
        <v>-0.00567</v>
      </c>
      <c r="L1787" s="4" t="n">
        <v>0.38752</v>
      </c>
      <c r="M1787" s="4" t="n">
        <v>3.81641</v>
      </c>
      <c r="N1787" s="4" t="n">
        <v>2.03197</v>
      </c>
    </row>
    <row r="1788" customFormat="false" ht="12.75" hidden="false" customHeight="false" outlineLevel="0" collapsed="false">
      <c r="B1788" s="1" t="n">
        <v>1813</v>
      </c>
      <c r="C1788" s="2" t="n">
        <v>31</v>
      </c>
      <c r="D1788" s="3" t="n">
        <v>1.86914</v>
      </c>
      <c r="E1788" s="3" t="n">
        <v>2.35742</v>
      </c>
      <c r="F1788" s="3" t="n">
        <v>2.88672</v>
      </c>
      <c r="G1788" s="2" t="n">
        <v>-36.09375</v>
      </c>
      <c r="H1788" s="2" t="n">
        <v>106.2</v>
      </c>
      <c r="I1788" s="2" t="n">
        <v>15.98438</v>
      </c>
      <c r="J1788" s="4" t="n">
        <v>0.40649</v>
      </c>
      <c r="K1788" s="4" t="n">
        <v>-0.00264</v>
      </c>
      <c r="L1788" s="4" t="n">
        <v>0.42292</v>
      </c>
      <c r="M1788" s="4" t="n">
        <v>3.71094</v>
      </c>
      <c r="N1788" s="4" t="n">
        <v>2.0149</v>
      </c>
    </row>
    <row r="1789" customFormat="false" ht="12.75" hidden="false" customHeight="false" outlineLevel="0" collapsed="false">
      <c r="B1789" s="1" t="n">
        <v>1813.5</v>
      </c>
      <c r="C1789" s="2" t="n">
        <v>32.625</v>
      </c>
      <c r="D1789" s="3" t="n">
        <v>1.78906</v>
      </c>
      <c r="E1789" s="3" t="n">
        <v>2.20117</v>
      </c>
      <c r="F1789" s="3" t="n">
        <v>2.64844</v>
      </c>
      <c r="G1789" s="2" t="n">
        <v>-36</v>
      </c>
      <c r="H1789" s="2" t="n">
        <v>107.89999</v>
      </c>
      <c r="I1789" s="2" t="n">
        <v>16.07813</v>
      </c>
      <c r="J1789" s="4" t="n">
        <v>0.42419</v>
      </c>
      <c r="K1789" s="4" t="n">
        <v>-0.00262</v>
      </c>
      <c r="L1789" s="4" t="n">
        <v>0.43679</v>
      </c>
      <c r="M1789" s="4" t="n">
        <v>3.52734</v>
      </c>
      <c r="N1789" s="4" t="n">
        <v>1.98463</v>
      </c>
    </row>
    <row r="1790" customFormat="false" ht="12.75" hidden="false" customHeight="false" outlineLevel="0" collapsed="false">
      <c r="B1790" s="1" t="n">
        <v>1814</v>
      </c>
      <c r="C1790" s="2" t="n">
        <v>33.96875</v>
      </c>
      <c r="D1790" s="3" t="n">
        <v>1.73047</v>
      </c>
      <c r="E1790" s="3" t="n">
        <v>2.08594</v>
      </c>
      <c r="F1790" s="3" t="n">
        <v>2.32617</v>
      </c>
      <c r="G1790" s="2" t="n">
        <v>-36.59375</v>
      </c>
      <c r="H1790" s="2" t="n">
        <v>106.7</v>
      </c>
      <c r="I1790" s="2" t="n">
        <v>16.10938</v>
      </c>
      <c r="J1790" s="4" t="n">
        <v>0.43812</v>
      </c>
      <c r="K1790" s="4" t="n">
        <v>-0.00212</v>
      </c>
      <c r="L1790" s="4" t="n">
        <v>0.42592</v>
      </c>
      <c r="M1790" s="4" t="n">
        <v>3.54492</v>
      </c>
      <c r="N1790" s="4" t="n">
        <v>1.96082</v>
      </c>
    </row>
    <row r="1791" customFormat="false" ht="12.75" hidden="false" customHeight="false" outlineLevel="0" collapsed="false">
      <c r="B1791" s="1" t="n">
        <v>1814.5</v>
      </c>
      <c r="C1791" s="2" t="n">
        <v>35.5625</v>
      </c>
      <c r="D1791" s="3" t="n">
        <v>1.69043</v>
      </c>
      <c r="E1791" s="3" t="n">
        <v>2.0332</v>
      </c>
      <c r="F1791" s="3" t="n">
        <v>2.15234</v>
      </c>
      <c r="G1791" s="2" t="n">
        <v>-36</v>
      </c>
      <c r="H1791" s="2" t="n">
        <v>106.09999</v>
      </c>
      <c r="I1791" s="2" t="n">
        <v>16.10938</v>
      </c>
      <c r="J1791" s="4" t="n">
        <v>0.43658</v>
      </c>
      <c r="K1791" s="4" t="n">
        <v>-0.00647</v>
      </c>
      <c r="L1791" s="4" t="n">
        <v>0.38806</v>
      </c>
      <c r="M1791" s="4" t="n">
        <v>3.61328</v>
      </c>
      <c r="N1791" s="4" t="n">
        <v>1.96344</v>
      </c>
    </row>
    <row r="1792" customFormat="false" ht="12.75" hidden="false" customHeight="false" outlineLevel="0" collapsed="false">
      <c r="B1792" s="1" t="n">
        <v>1815</v>
      </c>
      <c r="C1792" s="2" t="n">
        <v>31.28125</v>
      </c>
      <c r="D1792" s="3" t="n">
        <v>1.6543</v>
      </c>
      <c r="E1792" s="3" t="n">
        <v>2.02148</v>
      </c>
      <c r="F1792" s="3" t="n">
        <v>2.20313</v>
      </c>
      <c r="G1792" s="2" t="n">
        <v>-35.59375</v>
      </c>
      <c r="H1792" s="2" t="n">
        <v>102.89999</v>
      </c>
      <c r="I1792" s="2" t="n">
        <v>16.03125</v>
      </c>
      <c r="J1792" s="4" t="n">
        <v>0.42461</v>
      </c>
      <c r="K1792" s="4" t="n">
        <v>-0.00539</v>
      </c>
      <c r="L1792" s="4" t="n">
        <v>0.36198</v>
      </c>
      <c r="M1792" s="4" t="n">
        <v>3.89648</v>
      </c>
      <c r="N1792" s="4" t="n">
        <v>1.98391</v>
      </c>
    </row>
    <row r="1793" customFormat="false" ht="12.75" hidden="false" customHeight="false" outlineLevel="0" collapsed="false">
      <c r="B1793" s="1" t="n">
        <v>1815.5</v>
      </c>
      <c r="C1793" s="2" t="n">
        <v>27.79688</v>
      </c>
      <c r="D1793" s="3" t="n">
        <v>1.61133</v>
      </c>
      <c r="E1793" s="3" t="n">
        <v>2.01367</v>
      </c>
      <c r="F1793" s="3" t="n">
        <v>2.40625</v>
      </c>
      <c r="G1793" s="2" t="n">
        <v>-35.1875</v>
      </c>
      <c r="H1793" s="2" t="n">
        <v>103.2</v>
      </c>
      <c r="I1793" s="2" t="n">
        <v>15.84375</v>
      </c>
      <c r="J1793" s="4" t="n">
        <v>0.41485</v>
      </c>
      <c r="K1793" s="4" t="n">
        <v>-0.00468</v>
      </c>
      <c r="L1793" s="4" t="n">
        <v>0.34298</v>
      </c>
      <c r="M1793" s="4" t="n">
        <v>3.88867</v>
      </c>
      <c r="N1793" s="4" t="n">
        <v>2.0006</v>
      </c>
    </row>
    <row r="1794" customFormat="false" ht="12.75" hidden="false" customHeight="false" outlineLevel="0" collapsed="false">
      <c r="B1794" s="1" t="n">
        <v>1816</v>
      </c>
      <c r="C1794" s="2" t="n">
        <v>26.25</v>
      </c>
      <c r="D1794" s="3" t="n">
        <v>1.58398</v>
      </c>
      <c r="E1794" s="3" t="n">
        <v>1.98926</v>
      </c>
      <c r="F1794" s="3" t="n">
        <v>2.625</v>
      </c>
      <c r="G1794" s="2" t="n">
        <v>-35.1875</v>
      </c>
      <c r="H1794" s="2" t="n">
        <v>104.5</v>
      </c>
      <c r="I1794" s="2" t="n">
        <v>15.66406</v>
      </c>
      <c r="J1794" s="4" t="n">
        <v>0.4137</v>
      </c>
      <c r="K1794" s="4" t="n">
        <v>-0.00177</v>
      </c>
      <c r="L1794" s="4" t="n">
        <v>0.3686</v>
      </c>
      <c r="M1794" s="4" t="n">
        <v>3.7168</v>
      </c>
      <c r="N1794" s="4" t="n">
        <v>2.00258</v>
      </c>
    </row>
    <row r="1795" customFormat="false" ht="12.75" hidden="false" customHeight="false" outlineLevel="0" collapsed="false">
      <c r="B1795" s="1" t="n">
        <v>1816.5</v>
      </c>
      <c r="C1795" s="2" t="n">
        <v>27.3125</v>
      </c>
      <c r="D1795" s="3" t="n">
        <v>1.59082</v>
      </c>
      <c r="E1795" s="3" t="n">
        <v>1.95996</v>
      </c>
      <c r="F1795" s="3" t="n">
        <v>2.60547</v>
      </c>
      <c r="G1795" s="2" t="n">
        <v>-35.59375</v>
      </c>
      <c r="H1795" s="2" t="n">
        <v>105.7</v>
      </c>
      <c r="I1795" s="2" t="n">
        <v>15.66406</v>
      </c>
      <c r="J1795" s="4" t="n">
        <v>0.43505</v>
      </c>
      <c r="K1795" s="4" t="n">
        <v>-0.00522</v>
      </c>
      <c r="L1795" s="4" t="n">
        <v>0.39727</v>
      </c>
      <c r="M1795" s="4" t="n">
        <v>3.47266</v>
      </c>
      <c r="N1795" s="4" t="n">
        <v>1.96606</v>
      </c>
    </row>
    <row r="1796" customFormat="false" ht="12.75" hidden="false" customHeight="false" outlineLevel="0" collapsed="false">
      <c r="B1796" s="1" t="n">
        <v>1817</v>
      </c>
      <c r="C1796" s="2" t="n">
        <v>31.59375</v>
      </c>
      <c r="D1796" s="3" t="n">
        <v>1.61035</v>
      </c>
      <c r="E1796" s="3" t="n">
        <v>1.95117</v>
      </c>
      <c r="F1796" s="3" t="n">
        <v>2.44141</v>
      </c>
      <c r="G1796" s="2" t="n">
        <v>-35.4375</v>
      </c>
      <c r="H1796" s="2" t="n">
        <v>107.59999</v>
      </c>
      <c r="I1796" s="2" t="n">
        <v>15.66406</v>
      </c>
      <c r="J1796" s="4" t="n">
        <v>0.44719</v>
      </c>
      <c r="K1796" s="4" t="n">
        <v>-0.00282</v>
      </c>
      <c r="L1796" s="4" t="n">
        <v>0.41781</v>
      </c>
      <c r="M1796" s="4" t="n">
        <v>3.39453</v>
      </c>
      <c r="N1796" s="4" t="n">
        <v>1.9453</v>
      </c>
    </row>
    <row r="1797" customFormat="false" ht="12.75" hidden="false" customHeight="false" outlineLevel="0" collapsed="false">
      <c r="B1797" s="1" t="n">
        <v>1817.5</v>
      </c>
      <c r="C1797" s="2" t="n">
        <v>29.9375</v>
      </c>
      <c r="D1797" s="3" t="n">
        <v>1.64551</v>
      </c>
      <c r="E1797" s="3" t="n">
        <v>1.97363</v>
      </c>
      <c r="F1797" s="3" t="n">
        <v>2.35352</v>
      </c>
      <c r="G1797" s="2" t="n">
        <v>-36</v>
      </c>
      <c r="H1797" s="2" t="n">
        <v>106.8</v>
      </c>
      <c r="I1797" s="2" t="n">
        <v>15.66406</v>
      </c>
      <c r="J1797" s="4" t="n">
        <v>0.45353</v>
      </c>
      <c r="K1797" s="4" t="n">
        <v>-0.00412</v>
      </c>
      <c r="L1797" s="4" t="n">
        <v>0.42591</v>
      </c>
      <c r="M1797" s="4" t="n">
        <v>3.33789</v>
      </c>
      <c r="N1797" s="4" t="n">
        <v>1.93447</v>
      </c>
    </row>
    <row r="1798" customFormat="false" ht="12.75" hidden="false" customHeight="false" outlineLevel="0" collapsed="false">
      <c r="B1798" s="1" t="n">
        <v>1818</v>
      </c>
      <c r="C1798" s="2" t="n">
        <v>29.9375</v>
      </c>
      <c r="D1798" s="3" t="n">
        <v>1.68945</v>
      </c>
      <c r="E1798" s="3" t="n">
        <v>2.00977</v>
      </c>
      <c r="F1798" s="3" t="n">
        <v>2.35547</v>
      </c>
      <c r="G1798" s="2" t="n">
        <v>-36</v>
      </c>
      <c r="H1798" s="2" t="n">
        <v>106.89999</v>
      </c>
      <c r="I1798" s="2" t="n">
        <v>15.57031</v>
      </c>
      <c r="J1798" s="4" t="n">
        <v>0.45678</v>
      </c>
      <c r="K1798" s="4" t="n">
        <v>-0.00651</v>
      </c>
      <c r="L1798" s="4" t="n">
        <v>0.43262</v>
      </c>
      <c r="M1798" s="4" t="n">
        <v>3.32227</v>
      </c>
      <c r="N1798" s="4" t="n">
        <v>1.92891</v>
      </c>
    </row>
    <row r="1799" customFormat="false" ht="12.75" hidden="false" customHeight="false" outlineLevel="0" collapsed="false">
      <c r="B1799" s="1" t="n">
        <v>1818.5</v>
      </c>
      <c r="C1799" s="2" t="n">
        <v>32.65625</v>
      </c>
      <c r="D1799" s="3" t="n">
        <v>1.7334</v>
      </c>
      <c r="E1799" s="3" t="n">
        <v>2.05273</v>
      </c>
      <c r="F1799" s="3" t="n">
        <v>2.35742</v>
      </c>
      <c r="G1799" s="2" t="n">
        <v>-35.25</v>
      </c>
      <c r="H1799" s="2" t="n">
        <v>101.99998</v>
      </c>
      <c r="I1799" s="2" t="n">
        <v>15.49219</v>
      </c>
      <c r="J1799" s="4" t="n">
        <v>0.45204</v>
      </c>
      <c r="K1799" s="4" t="n">
        <v>-0.0057</v>
      </c>
      <c r="L1799" s="4" t="n">
        <v>0.3997</v>
      </c>
      <c r="M1799" s="4" t="n">
        <v>3.4082</v>
      </c>
      <c r="N1799" s="4" t="n">
        <v>1.93701</v>
      </c>
    </row>
    <row r="1800" customFormat="false" ht="12.75" hidden="false" customHeight="false" outlineLevel="0" collapsed="false">
      <c r="B1800" s="1" t="n">
        <v>1819</v>
      </c>
      <c r="C1800" s="2" t="n">
        <v>33.1875</v>
      </c>
      <c r="D1800" s="3" t="n">
        <v>1.7793</v>
      </c>
      <c r="E1800" s="3" t="n">
        <v>2.14844</v>
      </c>
      <c r="F1800" s="3" t="n">
        <v>2.50391</v>
      </c>
      <c r="G1800" s="2" t="n">
        <v>-35.09375</v>
      </c>
      <c r="H1800" s="2" t="n">
        <v>100.8</v>
      </c>
      <c r="I1800" s="2" t="n">
        <v>15.14063</v>
      </c>
      <c r="J1800" s="4" t="n">
        <v>0.4293</v>
      </c>
      <c r="K1800" s="4" t="n">
        <v>-0.00476</v>
      </c>
      <c r="L1800" s="4" t="n">
        <v>0.34444</v>
      </c>
      <c r="M1800" s="4" t="n">
        <v>3.69531</v>
      </c>
      <c r="N1800" s="4" t="n">
        <v>1.9759</v>
      </c>
    </row>
    <row r="1801" customFormat="false" ht="12.75" hidden="false" customHeight="false" outlineLevel="0" collapsed="false">
      <c r="B1801" s="1" t="n">
        <v>1819.5</v>
      </c>
      <c r="C1801" s="2" t="n">
        <v>31.85938</v>
      </c>
      <c r="D1801" s="3" t="n">
        <v>1.82129</v>
      </c>
      <c r="E1801" s="3" t="n">
        <v>2.25</v>
      </c>
      <c r="F1801" s="3" t="n">
        <v>2.8418</v>
      </c>
      <c r="G1801" s="2" t="n">
        <v>-35</v>
      </c>
      <c r="H1801" s="2" t="n">
        <v>100.10001</v>
      </c>
      <c r="I1801" s="2" t="n">
        <v>15.0625</v>
      </c>
      <c r="J1801" s="4" t="n">
        <v>0.37967</v>
      </c>
      <c r="K1801" s="4" t="n">
        <v>0.00602</v>
      </c>
      <c r="L1801" s="4" t="n">
        <v>0.31587</v>
      </c>
      <c r="M1801" s="4" t="n">
        <v>3.98633</v>
      </c>
      <c r="N1801" s="4" t="n">
        <v>2.06076</v>
      </c>
    </row>
    <row r="1802" customFormat="false" ht="12.75" hidden="false" customHeight="false" outlineLevel="0" collapsed="false">
      <c r="B1802" s="1" t="n">
        <v>1820</v>
      </c>
      <c r="C1802" s="2" t="n">
        <v>25.6875</v>
      </c>
      <c r="D1802" s="3" t="n">
        <v>1.87207</v>
      </c>
      <c r="E1802" s="3" t="n">
        <v>2.23633</v>
      </c>
      <c r="F1802" s="3" t="n">
        <v>3.18945</v>
      </c>
      <c r="G1802" s="2" t="n">
        <v>-35</v>
      </c>
      <c r="H1802" s="2" t="n">
        <v>100.89999</v>
      </c>
      <c r="I1802" s="2" t="n">
        <v>15.05469</v>
      </c>
      <c r="J1802" s="4" t="n">
        <v>0.35161</v>
      </c>
      <c r="K1802" s="4" t="n">
        <v>0.01415</v>
      </c>
      <c r="L1802" s="4" t="n">
        <v>0.35246</v>
      </c>
      <c r="M1802" s="4" t="n">
        <v>3.99219</v>
      </c>
      <c r="N1802" s="4" t="n">
        <v>2.10874</v>
      </c>
    </row>
    <row r="1803" customFormat="false" ht="12.75" hidden="false" customHeight="false" outlineLevel="0" collapsed="false">
      <c r="B1803" s="1" t="n">
        <v>1820.5</v>
      </c>
      <c r="C1803" s="2" t="n">
        <v>26.75</v>
      </c>
      <c r="D1803" s="3" t="n">
        <v>1.93848</v>
      </c>
      <c r="E1803" s="3" t="n">
        <v>2.20313</v>
      </c>
      <c r="F1803" s="3" t="n">
        <v>2.93555</v>
      </c>
      <c r="G1803" s="2" t="n">
        <v>-35</v>
      </c>
      <c r="H1803" s="2" t="n">
        <v>103.49998</v>
      </c>
      <c r="I1803" s="2" t="n">
        <v>15.10156</v>
      </c>
      <c r="J1803" s="4" t="n">
        <v>0.36742</v>
      </c>
      <c r="K1803" s="4" t="n">
        <v>0.00768</v>
      </c>
      <c r="L1803" s="4" t="n">
        <v>0.3721</v>
      </c>
      <c r="M1803" s="4" t="n">
        <v>3.85547</v>
      </c>
      <c r="N1803" s="4" t="n">
        <v>2.08171</v>
      </c>
    </row>
    <row r="1804" customFormat="false" ht="12.75" hidden="false" customHeight="false" outlineLevel="0" collapsed="false">
      <c r="B1804" s="1" t="n">
        <v>1821</v>
      </c>
      <c r="C1804" s="2" t="n">
        <v>28.32813</v>
      </c>
      <c r="D1804" s="3" t="n">
        <v>1.98828</v>
      </c>
      <c r="E1804" s="3" t="n">
        <v>2.24414</v>
      </c>
      <c r="F1804" s="3" t="n">
        <v>2.4082</v>
      </c>
      <c r="G1804" s="2" t="n">
        <v>-35</v>
      </c>
      <c r="H1804" s="2" t="n">
        <v>99.29999</v>
      </c>
      <c r="I1804" s="2" t="n">
        <v>15.20313</v>
      </c>
      <c r="J1804" s="4" t="n">
        <v>0.37762</v>
      </c>
      <c r="K1804" s="4" t="n">
        <v>0.00967</v>
      </c>
      <c r="L1804" s="4" t="n">
        <v>0.3341</v>
      </c>
      <c r="M1804" s="4" t="n">
        <v>3.82617</v>
      </c>
      <c r="N1804" s="4" t="n">
        <v>2.06426</v>
      </c>
    </row>
    <row r="1805" customFormat="false" ht="12.75" hidden="false" customHeight="false" outlineLevel="0" collapsed="false">
      <c r="B1805" s="1" t="n">
        <v>1821.5</v>
      </c>
      <c r="C1805" s="2" t="n">
        <v>32.78125</v>
      </c>
      <c r="D1805" s="3" t="n">
        <v>1.96875</v>
      </c>
      <c r="E1805" s="3" t="n">
        <v>2.3418</v>
      </c>
      <c r="F1805" s="3" t="n">
        <v>2.37109</v>
      </c>
      <c r="G1805" s="2" t="n">
        <v>-35</v>
      </c>
      <c r="H1805" s="2" t="n">
        <v>96.3</v>
      </c>
      <c r="I1805" s="2" t="n">
        <v>15.20313</v>
      </c>
      <c r="J1805" s="4" t="n">
        <v>0.35595</v>
      </c>
      <c r="K1805" s="4" t="n">
        <v>0.01409</v>
      </c>
      <c r="L1805" s="4" t="n">
        <v>0.30854</v>
      </c>
      <c r="M1805" s="4" t="n">
        <v>3.93359</v>
      </c>
      <c r="N1805" s="4" t="n">
        <v>2.10133</v>
      </c>
    </row>
    <row r="1806" customFormat="false" ht="12.75" hidden="false" customHeight="false" outlineLevel="0" collapsed="false">
      <c r="B1806" s="1" t="n">
        <v>1822</v>
      </c>
      <c r="C1806" s="2" t="n">
        <v>32.1875</v>
      </c>
      <c r="D1806" s="3" t="n">
        <v>1.87207</v>
      </c>
      <c r="E1806" s="3" t="n">
        <v>2.27148</v>
      </c>
      <c r="F1806" s="3" t="n">
        <v>2.84375</v>
      </c>
      <c r="G1806" s="2" t="n">
        <v>-36.1875</v>
      </c>
      <c r="H1806" s="2" t="n">
        <v>99.3</v>
      </c>
      <c r="I1806" s="2" t="n">
        <v>15.24219</v>
      </c>
      <c r="J1806" s="4" t="n">
        <v>0.33717</v>
      </c>
      <c r="K1806" s="4" t="n">
        <v>0.01227</v>
      </c>
      <c r="L1806" s="4" t="n">
        <v>0.32806</v>
      </c>
      <c r="M1806" s="4" t="n">
        <v>3.93945</v>
      </c>
      <c r="N1806" s="4" t="n">
        <v>2.13344</v>
      </c>
    </row>
    <row r="1807" customFormat="false" ht="12.75" hidden="false" customHeight="false" outlineLevel="0" collapsed="false">
      <c r="B1807" s="1" t="n">
        <v>1822.5</v>
      </c>
      <c r="C1807" s="2" t="n">
        <v>33.21875</v>
      </c>
      <c r="D1807" s="3" t="n">
        <v>1.76758</v>
      </c>
      <c r="E1807" s="3" t="n">
        <v>2.04102</v>
      </c>
      <c r="F1807" s="3" t="n">
        <v>3.06641</v>
      </c>
      <c r="G1807" s="2" t="n">
        <v>-37</v>
      </c>
      <c r="H1807" s="2" t="n">
        <v>101.80002</v>
      </c>
      <c r="I1807" s="2" t="n">
        <v>15.59375</v>
      </c>
      <c r="J1807" s="4" t="n">
        <v>0.34557</v>
      </c>
      <c r="K1807" s="4" t="n">
        <v>0.00663</v>
      </c>
      <c r="L1807" s="4" t="n">
        <v>0.34606</v>
      </c>
      <c r="M1807" s="4" t="n">
        <v>3.93555</v>
      </c>
      <c r="N1807" s="4" t="n">
        <v>2.11908</v>
      </c>
    </row>
    <row r="1808" customFormat="false" ht="12.75" hidden="false" customHeight="false" outlineLevel="0" collapsed="false">
      <c r="B1808" s="1" t="n">
        <v>1823</v>
      </c>
      <c r="C1808" s="2" t="n">
        <v>30.59375</v>
      </c>
      <c r="D1808" s="3" t="n">
        <v>1.70117</v>
      </c>
      <c r="E1808" s="3" t="n">
        <v>1.83887</v>
      </c>
      <c r="F1808" s="3" t="n">
        <v>2.49023</v>
      </c>
      <c r="G1808" s="2" t="n">
        <v>-36.6875</v>
      </c>
      <c r="H1808" s="2" t="n">
        <v>108.59999</v>
      </c>
      <c r="I1808" s="2" t="n">
        <v>15.6875</v>
      </c>
      <c r="J1808" s="4" t="n">
        <v>0.3763</v>
      </c>
      <c r="K1808" s="4" t="n">
        <v>0.00258</v>
      </c>
      <c r="L1808" s="4" t="n">
        <v>0.37443</v>
      </c>
      <c r="M1808" s="4" t="n">
        <v>3.84961</v>
      </c>
      <c r="N1808" s="4" t="n">
        <v>2.06653</v>
      </c>
    </row>
    <row r="1809" customFormat="false" ht="12.75" hidden="false" customHeight="false" outlineLevel="0" collapsed="false">
      <c r="B1809" s="1" t="n">
        <v>1823.5</v>
      </c>
      <c r="C1809" s="2" t="n">
        <v>29.01563</v>
      </c>
      <c r="D1809" s="3" t="n">
        <v>1.68262</v>
      </c>
      <c r="E1809" s="3" t="n">
        <v>1.72266</v>
      </c>
      <c r="F1809" s="3" t="n">
        <v>1.92676</v>
      </c>
      <c r="G1809" s="2" t="n">
        <v>-36</v>
      </c>
      <c r="H1809" s="2" t="n">
        <v>108.99998</v>
      </c>
      <c r="I1809" s="2" t="n">
        <v>15.70313</v>
      </c>
      <c r="J1809" s="4" t="n">
        <v>0.40352</v>
      </c>
      <c r="K1809" s="4" t="n">
        <v>-0.0088</v>
      </c>
      <c r="L1809" s="4" t="n">
        <v>0.40093</v>
      </c>
      <c r="M1809" s="4" t="n">
        <v>3.66016</v>
      </c>
      <c r="N1809" s="4" t="n">
        <v>2.01997</v>
      </c>
    </row>
    <row r="1810" customFormat="false" ht="12.75" hidden="false" customHeight="false" outlineLevel="0" collapsed="false">
      <c r="B1810" s="1" t="n">
        <v>1824</v>
      </c>
      <c r="C1810" s="2" t="n">
        <v>30.84375</v>
      </c>
      <c r="D1810" s="3" t="n">
        <v>1.68457</v>
      </c>
      <c r="E1810" s="3" t="n">
        <v>1.66992</v>
      </c>
      <c r="F1810" s="3" t="n">
        <v>1.64648</v>
      </c>
      <c r="G1810" s="2" t="n">
        <v>-35.84375</v>
      </c>
      <c r="H1810" s="2" t="n">
        <v>97.8</v>
      </c>
      <c r="I1810" s="2" t="n">
        <v>15.6875</v>
      </c>
      <c r="J1810" s="4" t="n">
        <v>0.40297</v>
      </c>
      <c r="K1810" s="4" t="n">
        <v>-0.00479</v>
      </c>
      <c r="L1810" s="4" t="n">
        <v>0.40985</v>
      </c>
      <c r="M1810" s="4" t="n">
        <v>3.66602</v>
      </c>
      <c r="N1810" s="4" t="n">
        <v>2.02092</v>
      </c>
    </row>
    <row r="1811" customFormat="false" ht="12.75" hidden="false" customHeight="false" outlineLevel="0" collapsed="false">
      <c r="B1811" s="1" t="n">
        <v>1824.5</v>
      </c>
      <c r="C1811" s="2" t="n">
        <v>34.3125</v>
      </c>
      <c r="D1811" s="3" t="n">
        <v>1.64648</v>
      </c>
      <c r="E1811" s="3" t="n">
        <v>1.69922</v>
      </c>
      <c r="F1811" s="3" t="n">
        <v>1.52148</v>
      </c>
      <c r="G1811" s="2" t="n">
        <v>-36</v>
      </c>
      <c r="H1811" s="2" t="n">
        <v>102.40001</v>
      </c>
      <c r="I1811" s="2" t="n">
        <v>15.67188</v>
      </c>
      <c r="J1811" s="4" t="n">
        <v>0.38884</v>
      </c>
      <c r="K1811" s="4" t="n">
        <v>-0.00187</v>
      </c>
      <c r="L1811" s="4" t="n">
        <v>0.37761</v>
      </c>
      <c r="M1811" s="4" t="n">
        <v>3.7832</v>
      </c>
      <c r="N1811" s="4" t="n">
        <v>2.04508</v>
      </c>
    </row>
    <row r="1812" customFormat="false" ht="12.75" hidden="false" customHeight="false" outlineLevel="0" collapsed="false">
      <c r="B1812" s="1" t="n">
        <v>1825</v>
      </c>
      <c r="C1812" s="2" t="n">
        <v>38.28125</v>
      </c>
      <c r="D1812" s="3" t="n">
        <v>1.58594</v>
      </c>
      <c r="E1812" s="3" t="n">
        <v>1.77539</v>
      </c>
      <c r="F1812" s="3" t="n">
        <v>1.5918</v>
      </c>
      <c r="G1812" s="2" t="n">
        <v>-36</v>
      </c>
      <c r="H1812" s="2" t="n">
        <v>102.3</v>
      </c>
      <c r="I1812" s="2" t="n">
        <v>15.57813</v>
      </c>
      <c r="J1812" s="4" t="n">
        <v>0.37666</v>
      </c>
      <c r="K1812" s="4" t="n">
        <v>0.00819</v>
      </c>
      <c r="L1812" s="4" t="n">
        <v>0.37542</v>
      </c>
      <c r="M1812" s="4" t="n">
        <v>3.96484</v>
      </c>
      <c r="N1812" s="4" t="n">
        <v>2.06591</v>
      </c>
    </row>
    <row r="1813" customFormat="false" ht="12.75" hidden="false" customHeight="false" outlineLevel="0" collapsed="false">
      <c r="B1813" s="1" t="n">
        <v>1825.5</v>
      </c>
      <c r="C1813" s="2" t="n">
        <v>37.59375</v>
      </c>
      <c r="D1813" s="3" t="n">
        <v>1.55273</v>
      </c>
      <c r="E1813" s="3" t="n">
        <v>1.79785</v>
      </c>
      <c r="F1813" s="3" t="n">
        <v>2.01953</v>
      </c>
      <c r="G1813" s="2" t="n">
        <v>-35.4375</v>
      </c>
      <c r="H1813" s="2" t="n">
        <v>102.5</v>
      </c>
      <c r="I1813" s="2" t="n">
        <v>15.61719</v>
      </c>
      <c r="J1813" s="4" t="n">
        <v>0.36955</v>
      </c>
      <c r="K1813" s="4" t="n">
        <v>0.01173</v>
      </c>
      <c r="L1813" s="4" t="n">
        <v>0.39133</v>
      </c>
      <c r="M1813" s="4" t="n">
        <v>3.89648</v>
      </c>
      <c r="N1813" s="4" t="n">
        <v>2.07806</v>
      </c>
    </row>
    <row r="1814" customFormat="false" ht="12.75" hidden="false" customHeight="false" outlineLevel="0" collapsed="false">
      <c r="B1814" s="1" t="n">
        <v>1826</v>
      </c>
      <c r="C1814" s="2" t="n">
        <v>41.34375</v>
      </c>
      <c r="D1814" s="3" t="n">
        <v>1.55371</v>
      </c>
      <c r="E1814" s="3" t="n">
        <v>1.74023</v>
      </c>
      <c r="F1814" s="3" t="n">
        <v>2.4375</v>
      </c>
      <c r="G1814" s="2" t="n">
        <v>-35.25</v>
      </c>
      <c r="H1814" s="2" t="n">
        <v>104.5</v>
      </c>
      <c r="I1814" s="2" t="n">
        <v>15.74219</v>
      </c>
      <c r="J1814" s="4" t="n">
        <v>0.38978</v>
      </c>
      <c r="K1814" s="4" t="n">
        <v>0.00969</v>
      </c>
      <c r="L1814" s="4" t="n">
        <v>0.42434</v>
      </c>
      <c r="M1814" s="4" t="n">
        <v>3.83984</v>
      </c>
      <c r="N1814" s="4" t="n">
        <v>2.04348</v>
      </c>
    </row>
    <row r="1815" customFormat="false" ht="12.75" hidden="false" customHeight="false" outlineLevel="0" collapsed="false">
      <c r="B1815" s="1" t="n">
        <v>1826.5</v>
      </c>
      <c r="C1815" s="2" t="n">
        <v>37.09375</v>
      </c>
      <c r="D1815" s="3" t="n">
        <v>1.65137</v>
      </c>
      <c r="E1815" s="3" t="n">
        <v>1.69824</v>
      </c>
      <c r="F1815" s="3" t="n">
        <v>2.29297</v>
      </c>
      <c r="G1815" s="2" t="n">
        <v>-35.1875</v>
      </c>
      <c r="H1815" s="2" t="n">
        <v>100.2</v>
      </c>
      <c r="I1815" s="2" t="n">
        <v>15.76563</v>
      </c>
      <c r="J1815" s="4" t="n">
        <v>0.39723</v>
      </c>
      <c r="K1815" s="4" t="n">
        <v>0.0048</v>
      </c>
      <c r="L1815" s="4" t="n">
        <v>0.44433</v>
      </c>
      <c r="M1815" s="4" t="n">
        <v>3.81445</v>
      </c>
      <c r="N1815" s="4" t="n">
        <v>2.03074</v>
      </c>
    </row>
    <row r="1816" customFormat="false" ht="12.75" hidden="false" customHeight="false" outlineLevel="0" collapsed="false">
      <c r="B1816" s="1" t="n">
        <v>1827</v>
      </c>
      <c r="C1816" s="2" t="n">
        <v>37.375</v>
      </c>
      <c r="D1816" s="3" t="n">
        <v>1.84277</v>
      </c>
      <c r="E1816" s="3" t="n">
        <v>1.7373</v>
      </c>
      <c r="F1816" s="3" t="n">
        <v>1.75684</v>
      </c>
      <c r="G1816" s="2" t="n">
        <v>-36</v>
      </c>
      <c r="H1816" s="2" t="n">
        <v>97.90001</v>
      </c>
      <c r="I1816" s="2" t="n">
        <v>15.67188</v>
      </c>
      <c r="J1816" s="4" t="n">
        <v>0.40532</v>
      </c>
      <c r="K1816" s="4" t="n">
        <v>0.00467</v>
      </c>
      <c r="L1816" s="4" t="n">
        <v>0.4371</v>
      </c>
      <c r="M1816" s="4" t="n">
        <v>3.67773</v>
      </c>
      <c r="N1816" s="4" t="n">
        <v>2.01691</v>
      </c>
    </row>
    <row r="1817" customFormat="false" ht="12.75" hidden="false" customHeight="false" outlineLevel="0" collapsed="false">
      <c r="B1817" s="1" t="n">
        <v>1827.5</v>
      </c>
      <c r="C1817" s="2" t="n">
        <v>31.79688</v>
      </c>
      <c r="D1817" s="3" t="n">
        <v>2.02539</v>
      </c>
      <c r="E1817" s="3" t="n">
        <v>1.93848</v>
      </c>
      <c r="F1817" s="3" t="n">
        <v>1.49121</v>
      </c>
      <c r="G1817" s="2" t="n">
        <v>-36</v>
      </c>
      <c r="H1817" s="2" t="n">
        <v>95.60001</v>
      </c>
      <c r="I1817" s="2" t="n">
        <v>15.64063</v>
      </c>
      <c r="J1817" s="4" t="n">
        <v>0.38525</v>
      </c>
      <c r="K1817" s="4" t="n">
        <v>-0.00121</v>
      </c>
      <c r="L1817" s="4" t="n">
        <v>0.38898</v>
      </c>
      <c r="M1817" s="4" t="n">
        <v>3.73242</v>
      </c>
      <c r="N1817" s="4" t="n">
        <v>2.05122</v>
      </c>
    </row>
    <row r="1818" customFormat="false" ht="12.75" hidden="false" customHeight="false" outlineLevel="0" collapsed="false">
      <c r="B1818" s="1" t="n">
        <v>1828</v>
      </c>
      <c r="C1818" s="2" t="n">
        <v>35.25</v>
      </c>
      <c r="D1818" s="3" t="n">
        <v>2.19922</v>
      </c>
      <c r="E1818" s="3" t="n">
        <v>2.37305</v>
      </c>
      <c r="F1818" s="3" t="n">
        <v>1.70898</v>
      </c>
      <c r="G1818" s="2" t="n">
        <v>-36</v>
      </c>
      <c r="H1818" s="2" t="n">
        <v>90.39999</v>
      </c>
      <c r="I1818" s="2" t="n">
        <v>15.47656</v>
      </c>
      <c r="J1818" s="4" t="n">
        <v>0.35118</v>
      </c>
      <c r="K1818" s="4" t="n">
        <v>0.00207</v>
      </c>
      <c r="L1818" s="4" t="n">
        <v>0.31925</v>
      </c>
      <c r="M1818" s="4" t="n">
        <v>3.79688</v>
      </c>
      <c r="N1818" s="4" t="n">
        <v>2.10949</v>
      </c>
    </row>
    <row r="1819" customFormat="false" ht="12.75" hidden="false" customHeight="false" outlineLevel="0" collapsed="false">
      <c r="B1819" s="1" t="n">
        <v>1828.5</v>
      </c>
      <c r="C1819" s="2" t="n">
        <v>34.59375</v>
      </c>
      <c r="D1819" s="3" t="n">
        <v>2.36328</v>
      </c>
      <c r="E1819" s="3" t="n">
        <v>2.8125</v>
      </c>
      <c r="F1819" s="3" t="n">
        <v>2.39063</v>
      </c>
      <c r="G1819" s="2" t="n">
        <v>-36</v>
      </c>
      <c r="H1819" s="2" t="n">
        <v>86.10001</v>
      </c>
      <c r="I1819" s="2" t="n">
        <v>15.49219</v>
      </c>
      <c r="J1819" s="4" t="n">
        <v>0.30413</v>
      </c>
      <c r="K1819" s="4" t="n">
        <v>0.00897</v>
      </c>
      <c r="L1819" s="4" t="n">
        <v>0.28588</v>
      </c>
      <c r="M1819" s="4" t="n">
        <v>4.19531</v>
      </c>
      <c r="N1819" s="4" t="n">
        <v>2.18994</v>
      </c>
    </row>
    <row r="1820" customFormat="false" ht="12.75" hidden="false" customHeight="false" outlineLevel="0" collapsed="false">
      <c r="B1820" s="1" t="n">
        <v>1829</v>
      </c>
      <c r="C1820" s="2" t="n">
        <v>35.46875</v>
      </c>
      <c r="D1820" s="3" t="n">
        <v>2.47852</v>
      </c>
      <c r="E1820" s="3" t="n">
        <v>3.05859</v>
      </c>
      <c r="F1820" s="3" t="n">
        <v>4.08203</v>
      </c>
      <c r="G1820" s="2" t="n">
        <v>-35.1875</v>
      </c>
      <c r="H1820" s="2" t="n">
        <v>82.8</v>
      </c>
      <c r="I1820" s="2" t="n">
        <v>15.20313</v>
      </c>
      <c r="J1820" s="4" t="n">
        <v>0.26606</v>
      </c>
      <c r="K1820" s="4" t="n">
        <v>0.0115</v>
      </c>
      <c r="L1820" s="4" t="n">
        <v>0.25677</v>
      </c>
      <c r="M1820" s="4" t="n">
        <v>4.20313</v>
      </c>
      <c r="N1820" s="4" t="n">
        <v>2.25503</v>
      </c>
    </row>
    <row r="1821" customFormat="false" ht="12.75" hidden="false" customHeight="false" outlineLevel="0" collapsed="false">
      <c r="B1821" s="1" t="n">
        <v>1829.5</v>
      </c>
      <c r="C1821" s="2" t="n">
        <v>37.09375</v>
      </c>
      <c r="D1821" s="3" t="n">
        <v>2.55664</v>
      </c>
      <c r="E1821" s="3" t="n">
        <v>3.23047</v>
      </c>
      <c r="F1821" s="3" t="n">
        <v>6.03516</v>
      </c>
      <c r="G1821" s="2" t="n">
        <v>-35</v>
      </c>
      <c r="H1821" s="2" t="n">
        <v>83</v>
      </c>
      <c r="I1821" s="2" t="n">
        <v>15.08594</v>
      </c>
      <c r="J1821" s="4" t="n">
        <v>0.24723</v>
      </c>
      <c r="K1821" s="4" t="n">
        <v>0.01335</v>
      </c>
      <c r="L1821" s="4" t="n">
        <v>0.22952</v>
      </c>
      <c r="M1821" s="4" t="n">
        <v>4.20703</v>
      </c>
      <c r="N1821" s="4" t="n">
        <v>2.28724</v>
      </c>
    </row>
    <row r="1822" customFormat="false" ht="12.75" hidden="false" customHeight="false" outlineLevel="0" collapsed="false">
      <c r="B1822" s="1" t="n">
        <v>1830</v>
      </c>
      <c r="C1822" s="2" t="n">
        <v>38.96875</v>
      </c>
      <c r="D1822" s="3" t="n">
        <v>2.62305</v>
      </c>
      <c r="E1822" s="3" t="n">
        <v>3.18359</v>
      </c>
      <c r="F1822" s="3" t="n">
        <v>5.82813</v>
      </c>
      <c r="G1822" s="2" t="n">
        <v>-34.84375</v>
      </c>
      <c r="H1822" s="2" t="n">
        <v>85.60001</v>
      </c>
      <c r="I1822" s="2" t="n">
        <v>15.10156</v>
      </c>
      <c r="J1822" s="4" t="n">
        <v>0.24221</v>
      </c>
      <c r="K1822" s="4" t="n">
        <v>0.01808</v>
      </c>
      <c r="L1822" s="4" t="n">
        <v>0.23689</v>
      </c>
      <c r="M1822" s="4" t="n">
        <v>4.08594</v>
      </c>
      <c r="N1822" s="4" t="n">
        <v>2.29582</v>
      </c>
    </row>
    <row r="1823" customFormat="false" ht="12.75" hidden="false" customHeight="false" outlineLevel="0" collapsed="false">
      <c r="B1823" s="1" t="n">
        <v>1830.5</v>
      </c>
      <c r="C1823" s="2" t="n">
        <v>37.28125</v>
      </c>
      <c r="D1823" s="3" t="n">
        <v>2.60742</v>
      </c>
      <c r="E1823" s="3" t="n">
        <v>2.94336</v>
      </c>
      <c r="F1823" s="3" t="n">
        <v>4.83203</v>
      </c>
      <c r="G1823" s="2" t="n">
        <v>-34</v>
      </c>
      <c r="H1823" s="2" t="n">
        <v>89.5</v>
      </c>
      <c r="I1823" s="2" t="n">
        <v>15.0625</v>
      </c>
      <c r="J1823" s="4" t="n">
        <v>0.27927</v>
      </c>
      <c r="K1823" s="4" t="n">
        <v>0.01256</v>
      </c>
      <c r="L1823" s="4" t="n">
        <v>0.29261</v>
      </c>
      <c r="M1823" s="4" t="n">
        <v>4.01172</v>
      </c>
      <c r="N1823" s="4" t="n">
        <v>2.23246</v>
      </c>
    </row>
    <row r="1824" customFormat="false" ht="12.75" hidden="false" customHeight="false" outlineLevel="0" collapsed="false">
      <c r="B1824" s="1" t="n">
        <v>1831</v>
      </c>
      <c r="C1824" s="2" t="n">
        <v>32.46875</v>
      </c>
      <c r="D1824" s="3" t="n">
        <v>2.48438</v>
      </c>
      <c r="E1824" s="3" t="n">
        <v>2.69922</v>
      </c>
      <c r="F1824" s="3" t="n">
        <v>3.60352</v>
      </c>
      <c r="G1824" s="2" t="n">
        <v>-34</v>
      </c>
      <c r="H1824" s="2" t="n">
        <v>98.2</v>
      </c>
      <c r="I1824" s="2" t="n">
        <v>15.13281</v>
      </c>
      <c r="J1824" s="4" t="n">
        <v>0.32507</v>
      </c>
      <c r="K1824" s="4" t="n">
        <v>0.00541</v>
      </c>
      <c r="L1824" s="4" t="n">
        <v>0.34371</v>
      </c>
      <c r="M1824" s="4" t="n">
        <v>3.94141</v>
      </c>
      <c r="N1824" s="4" t="n">
        <v>2.15413</v>
      </c>
    </row>
    <row r="1825" customFormat="false" ht="12.75" hidden="false" customHeight="false" outlineLevel="0" collapsed="false">
      <c r="B1825" s="1" t="n">
        <v>1831.5</v>
      </c>
      <c r="C1825" s="2" t="n">
        <v>30.98438</v>
      </c>
      <c r="D1825" s="3" t="n">
        <v>2.32031</v>
      </c>
      <c r="E1825" s="3" t="n">
        <v>2.42188</v>
      </c>
      <c r="F1825" s="3" t="n">
        <v>2.70898</v>
      </c>
      <c r="G1825" s="2" t="n">
        <v>-33.6875</v>
      </c>
      <c r="H1825" s="2" t="n">
        <v>96.8</v>
      </c>
      <c r="I1825" s="2" t="n">
        <v>15.14063</v>
      </c>
      <c r="J1825" s="4" t="n">
        <v>0.36122</v>
      </c>
      <c r="K1825" s="4" t="n">
        <v>0.00478</v>
      </c>
      <c r="L1825" s="4" t="n">
        <v>0.37381</v>
      </c>
      <c r="M1825" s="4" t="n">
        <v>3.94922</v>
      </c>
      <c r="N1825" s="4" t="n">
        <v>2.09232</v>
      </c>
    </row>
    <row r="1826" customFormat="false" ht="12.75" hidden="false" customHeight="false" outlineLevel="0" collapsed="false">
      <c r="B1826" s="1" t="n">
        <v>1832</v>
      </c>
      <c r="C1826" s="2" t="n">
        <v>34.75</v>
      </c>
      <c r="D1826" s="3" t="n">
        <v>2.17188</v>
      </c>
      <c r="E1826" s="3" t="n">
        <v>2.18555</v>
      </c>
      <c r="F1826" s="3" t="n">
        <v>2.36523</v>
      </c>
      <c r="G1826" s="2" t="n">
        <v>-33.9375</v>
      </c>
      <c r="H1826" s="2" t="n">
        <v>101.60001</v>
      </c>
      <c r="I1826" s="2" t="n">
        <v>15.14844</v>
      </c>
      <c r="J1826" s="4" t="n">
        <v>0.36647</v>
      </c>
      <c r="K1826" s="4" t="n">
        <v>0.01363</v>
      </c>
      <c r="L1826" s="4" t="n">
        <v>0.39082</v>
      </c>
      <c r="M1826" s="4" t="n">
        <v>3.93555</v>
      </c>
      <c r="N1826" s="4" t="n">
        <v>2.08334</v>
      </c>
    </row>
    <row r="1827" customFormat="false" ht="12.75" hidden="false" customHeight="false" outlineLevel="0" collapsed="false">
      <c r="B1827" s="1" t="n">
        <v>1832.5</v>
      </c>
      <c r="C1827" s="2" t="n">
        <v>34.75</v>
      </c>
      <c r="D1827" s="3" t="n">
        <v>2.05469</v>
      </c>
      <c r="E1827" s="3" t="n">
        <v>2.08398</v>
      </c>
      <c r="F1827" s="3" t="n">
        <v>2.16406</v>
      </c>
      <c r="G1827" s="2" t="n">
        <v>-34.59375</v>
      </c>
      <c r="H1827" s="2" t="n">
        <v>94.8</v>
      </c>
      <c r="I1827" s="2" t="n">
        <v>15.16406</v>
      </c>
      <c r="J1827" s="4" t="n">
        <v>0.35312</v>
      </c>
      <c r="K1827" s="4" t="n">
        <v>0.02571</v>
      </c>
      <c r="L1827" s="4" t="n">
        <v>0.37962</v>
      </c>
      <c r="M1827" s="4" t="n">
        <v>3.92578</v>
      </c>
      <c r="N1827" s="4" t="n">
        <v>2.10616</v>
      </c>
    </row>
    <row r="1828" customFormat="false" ht="12.75" hidden="false" customHeight="false" outlineLevel="0" collapsed="false">
      <c r="B1828" s="1" t="n">
        <v>1833</v>
      </c>
      <c r="C1828" s="2" t="n">
        <v>33.28125</v>
      </c>
      <c r="D1828" s="3" t="n">
        <v>1.95605</v>
      </c>
      <c r="E1828" s="3" t="n">
        <v>2.10547</v>
      </c>
      <c r="F1828" s="3" t="n">
        <v>2.0625</v>
      </c>
      <c r="G1828" s="2" t="n">
        <v>-35.84375</v>
      </c>
      <c r="H1828" s="2" t="n">
        <v>96.09999</v>
      </c>
      <c r="I1828" s="2" t="n">
        <v>15.20313</v>
      </c>
      <c r="J1828" s="4" t="n">
        <v>0.34683</v>
      </c>
      <c r="K1828" s="4" t="n">
        <v>0.01888</v>
      </c>
      <c r="L1828" s="4" t="n">
        <v>0.34285</v>
      </c>
      <c r="M1828" s="4" t="n">
        <v>4.03906</v>
      </c>
      <c r="N1828" s="4" t="n">
        <v>2.11692</v>
      </c>
    </row>
    <row r="1829" customFormat="false" ht="12.75" hidden="false" customHeight="false" outlineLevel="0" collapsed="false">
      <c r="B1829" s="1" t="n">
        <v>1833.5</v>
      </c>
      <c r="C1829" s="2" t="n">
        <v>31.20313</v>
      </c>
      <c r="D1829" s="3" t="n">
        <v>1.87012</v>
      </c>
      <c r="E1829" s="3" t="n">
        <v>2.18945</v>
      </c>
      <c r="F1829" s="3" t="n">
        <v>2.29102</v>
      </c>
      <c r="G1829" s="2" t="n">
        <v>-36.84375</v>
      </c>
      <c r="H1829" s="2" t="n">
        <v>98</v>
      </c>
      <c r="I1829" s="2" t="n">
        <v>15.1875</v>
      </c>
      <c r="J1829" s="4" t="n">
        <v>0.32603</v>
      </c>
      <c r="K1829" s="4" t="n">
        <v>0.02667</v>
      </c>
      <c r="L1829" s="4" t="n">
        <v>0.32886</v>
      </c>
      <c r="M1829" s="4" t="n">
        <v>4.06641</v>
      </c>
      <c r="N1829" s="4" t="n">
        <v>2.15249</v>
      </c>
    </row>
    <row r="1830" customFormat="false" ht="12.75" hidden="false" customHeight="false" outlineLevel="0" collapsed="false">
      <c r="B1830" s="1" t="n">
        <v>1834</v>
      </c>
      <c r="C1830" s="2" t="n">
        <v>33.125</v>
      </c>
      <c r="D1830" s="3" t="n">
        <v>1.80078</v>
      </c>
      <c r="E1830" s="3" t="n">
        <v>2.2168</v>
      </c>
      <c r="F1830" s="3" t="n">
        <v>2.87891</v>
      </c>
      <c r="G1830" s="2" t="n">
        <v>-36.9375</v>
      </c>
      <c r="H1830" s="2" t="n">
        <v>99.2</v>
      </c>
      <c r="I1830" s="2" t="n">
        <v>15.20313</v>
      </c>
      <c r="J1830" s="4" t="n">
        <v>0.31787</v>
      </c>
      <c r="K1830" s="4" t="n">
        <v>0.0391</v>
      </c>
      <c r="L1830" s="4" t="n">
        <v>0.34758</v>
      </c>
      <c r="M1830" s="4" t="n">
        <v>3.92578</v>
      </c>
      <c r="N1830" s="4" t="n">
        <v>2.16644</v>
      </c>
    </row>
    <row r="1831" customFormat="false" ht="12.75" hidden="false" customHeight="false" outlineLevel="0" collapsed="false">
      <c r="B1831" s="1" t="n">
        <v>1834.5</v>
      </c>
      <c r="C1831" s="2" t="n">
        <v>36.3125</v>
      </c>
      <c r="D1831" s="3" t="n">
        <v>1.7832</v>
      </c>
      <c r="E1831" s="3" t="n">
        <v>2.14648</v>
      </c>
      <c r="F1831" s="3" t="n">
        <v>3.35547</v>
      </c>
      <c r="G1831" s="2" t="n">
        <v>-36.09375</v>
      </c>
      <c r="H1831" s="2" t="n">
        <v>101.3</v>
      </c>
      <c r="I1831" s="2" t="n">
        <v>15.34375</v>
      </c>
      <c r="J1831" s="4" t="n">
        <v>0.34988</v>
      </c>
      <c r="K1831" s="4" t="n">
        <v>0.00995</v>
      </c>
      <c r="L1831" s="4" t="n">
        <v>0.39293</v>
      </c>
      <c r="M1831" s="4" t="n">
        <v>3.74023</v>
      </c>
      <c r="N1831" s="4" t="n">
        <v>2.1117</v>
      </c>
    </row>
    <row r="1832" customFormat="false" ht="12.75" hidden="false" customHeight="false" outlineLevel="0" collapsed="false">
      <c r="B1832" s="1" t="n">
        <v>1835</v>
      </c>
      <c r="C1832" s="2" t="n">
        <v>36.5625</v>
      </c>
      <c r="D1832" s="3" t="n">
        <v>1.80371</v>
      </c>
      <c r="E1832" s="3" t="n">
        <v>2.06641</v>
      </c>
      <c r="F1832" s="3" t="n">
        <v>2.95703</v>
      </c>
      <c r="G1832" s="2" t="n">
        <v>-36</v>
      </c>
      <c r="H1832" s="2" t="n">
        <v>106.8</v>
      </c>
      <c r="I1832" s="2" t="n">
        <v>15.4375</v>
      </c>
      <c r="J1832" s="4" t="n">
        <v>0.37935</v>
      </c>
      <c r="K1832" s="4" t="n">
        <v>0.00297</v>
      </c>
      <c r="L1832" s="4" t="n">
        <v>0.37484</v>
      </c>
      <c r="M1832" s="4" t="n">
        <v>3.64063</v>
      </c>
      <c r="N1832" s="4" t="n">
        <v>2.06131</v>
      </c>
    </row>
    <row r="1833" customFormat="false" ht="12.75" hidden="false" customHeight="false" outlineLevel="0" collapsed="false">
      <c r="B1833" s="1" t="n">
        <v>1835.5</v>
      </c>
      <c r="C1833" s="2" t="n">
        <v>35.96875</v>
      </c>
      <c r="D1833" s="3" t="n">
        <v>1.86621</v>
      </c>
      <c r="E1833" s="3" t="n">
        <v>2.03906</v>
      </c>
      <c r="F1833" s="3" t="n">
        <v>2.33984</v>
      </c>
      <c r="G1833" s="2" t="n">
        <v>-36.1875</v>
      </c>
      <c r="H1833" s="2" t="n">
        <v>108.39999</v>
      </c>
      <c r="I1833" s="2" t="n">
        <v>15.49219</v>
      </c>
      <c r="J1833" s="4" t="n">
        <v>0.38999</v>
      </c>
      <c r="K1833" s="4" t="n">
        <v>-0.00115</v>
      </c>
      <c r="L1833" s="4" t="n">
        <v>0.38105</v>
      </c>
      <c r="M1833" s="4" t="n">
        <v>3.75977</v>
      </c>
      <c r="N1833" s="4" t="n">
        <v>2.04311</v>
      </c>
    </row>
    <row r="1834" customFormat="false" ht="12.75" hidden="false" customHeight="false" outlineLevel="0" collapsed="false">
      <c r="B1834" s="1" t="n">
        <v>1836</v>
      </c>
      <c r="C1834" s="2" t="n">
        <v>32.3125</v>
      </c>
      <c r="D1834" s="3" t="n">
        <v>1.91016</v>
      </c>
      <c r="E1834" s="3" t="n">
        <v>2.08594</v>
      </c>
      <c r="F1834" s="3" t="n">
        <v>2.03711</v>
      </c>
      <c r="G1834" s="2" t="n">
        <v>-36.4375</v>
      </c>
      <c r="H1834" s="2" t="n">
        <v>105.09999</v>
      </c>
      <c r="I1834" s="2" t="n">
        <v>15.49219</v>
      </c>
      <c r="J1834" s="4" t="n">
        <v>0.3797</v>
      </c>
      <c r="K1834" s="4" t="n">
        <v>0.00267</v>
      </c>
      <c r="L1834" s="4" t="n">
        <v>0.36694</v>
      </c>
      <c r="M1834" s="4" t="n">
        <v>3.70508</v>
      </c>
      <c r="N1834" s="4" t="n">
        <v>2.06071</v>
      </c>
    </row>
    <row r="1835" customFormat="false" ht="12.75" hidden="false" customHeight="false" outlineLevel="0" collapsed="false">
      <c r="B1835" s="1" t="n">
        <v>1836.5</v>
      </c>
      <c r="C1835" s="2" t="n">
        <v>33.65625</v>
      </c>
      <c r="D1835" s="3" t="n">
        <v>1.89258</v>
      </c>
      <c r="E1835" s="3" t="n">
        <v>2.16602</v>
      </c>
      <c r="F1835" s="3" t="n">
        <v>2.06445</v>
      </c>
      <c r="G1835" s="2" t="n">
        <v>-35.9375</v>
      </c>
      <c r="H1835" s="2" t="n">
        <v>105.59999</v>
      </c>
      <c r="I1835" s="2" t="n">
        <v>15.49219</v>
      </c>
      <c r="J1835" s="4" t="n">
        <v>0.37252</v>
      </c>
      <c r="K1835" s="4" t="n">
        <v>-0.00189</v>
      </c>
      <c r="L1835" s="4" t="n">
        <v>0.4166</v>
      </c>
      <c r="M1835" s="4" t="n">
        <v>3.63672</v>
      </c>
      <c r="N1835" s="4" t="n">
        <v>2.073</v>
      </c>
    </row>
    <row r="1836" customFormat="false" ht="12.75" hidden="false" customHeight="false" outlineLevel="0" collapsed="false">
      <c r="B1836" s="1" t="n">
        <v>1837</v>
      </c>
      <c r="C1836" s="2" t="n">
        <v>35.09375</v>
      </c>
      <c r="D1836" s="3" t="n">
        <v>1.87305</v>
      </c>
      <c r="E1836" s="3" t="n">
        <v>2.22656</v>
      </c>
      <c r="F1836" s="3" t="n">
        <v>2.4082</v>
      </c>
      <c r="G1836" s="2" t="n">
        <v>-35</v>
      </c>
      <c r="H1836" s="2" t="n">
        <v>106.5</v>
      </c>
      <c r="I1836" s="2" t="n">
        <v>15.50781</v>
      </c>
      <c r="J1836" s="4" t="n">
        <v>0.3837</v>
      </c>
      <c r="K1836" s="4" t="n">
        <v>-0.0047</v>
      </c>
      <c r="L1836" s="4" t="n">
        <v>0.41483</v>
      </c>
      <c r="M1836" s="4" t="n">
        <v>3.58398</v>
      </c>
      <c r="N1836" s="4" t="n">
        <v>2.05387</v>
      </c>
    </row>
    <row r="1837" customFormat="false" ht="12.75" hidden="false" customHeight="false" outlineLevel="0" collapsed="false">
      <c r="B1837" s="1" t="n">
        <v>1837.5</v>
      </c>
      <c r="C1837" s="2" t="n">
        <v>34.03125</v>
      </c>
      <c r="D1837" s="3" t="n">
        <v>1.86621</v>
      </c>
      <c r="E1837" s="3" t="n">
        <v>2.29297</v>
      </c>
      <c r="F1837" s="3" t="n">
        <v>2.59961</v>
      </c>
      <c r="G1837" s="2" t="n">
        <v>-35</v>
      </c>
      <c r="H1837" s="2" t="n">
        <v>99.7</v>
      </c>
      <c r="I1837" s="2" t="n">
        <v>15.50781</v>
      </c>
      <c r="J1837" s="4" t="n">
        <v>0.39462</v>
      </c>
      <c r="K1837" s="4" t="n">
        <v>-0.01141</v>
      </c>
      <c r="L1837" s="4" t="n">
        <v>0.38914</v>
      </c>
      <c r="M1837" s="4" t="n">
        <v>3.74219</v>
      </c>
      <c r="N1837" s="4" t="n">
        <v>2.03521</v>
      </c>
    </row>
    <row r="1838" customFormat="false" ht="12.75" hidden="false" customHeight="false" outlineLevel="0" collapsed="false">
      <c r="B1838" s="1" t="n">
        <v>1838</v>
      </c>
      <c r="C1838" s="2" t="n">
        <v>28.71875</v>
      </c>
      <c r="D1838" s="3" t="n">
        <v>1.87793</v>
      </c>
      <c r="E1838" s="3" t="n">
        <v>2.38086</v>
      </c>
      <c r="F1838" s="3" t="n">
        <v>2.74805</v>
      </c>
      <c r="G1838" s="2" t="n">
        <v>-34.59375</v>
      </c>
      <c r="H1838" s="2" t="n">
        <v>92.8</v>
      </c>
      <c r="I1838" s="2" t="n">
        <v>15.50781</v>
      </c>
      <c r="J1838" s="4" t="n">
        <v>0.38351</v>
      </c>
      <c r="K1838" s="4" t="n">
        <v>-0.00703</v>
      </c>
      <c r="L1838" s="4" t="n">
        <v>0.32728</v>
      </c>
      <c r="M1838" s="4" t="n">
        <v>4.07031</v>
      </c>
      <c r="N1838" s="4" t="n">
        <v>2.05419</v>
      </c>
    </row>
    <row r="1839" customFormat="false" ht="12.75" hidden="false" customHeight="false" outlineLevel="0" collapsed="false">
      <c r="B1839" s="1" t="n">
        <v>1838.5</v>
      </c>
      <c r="C1839" s="2" t="n">
        <v>26.84375</v>
      </c>
      <c r="D1839" s="3" t="n">
        <v>1.89844</v>
      </c>
      <c r="E1839" s="3" t="n">
        <v>2.42969</v>
      </c>
      <c r="F1839" s="3" t="n">
        <v>3.07227</v>
      </c>
      <c r="G1839" s="2" t="n">
        <v>-34.6875</v>
      </c>
      <c r="H1839" s="2" t="n">
        <v>88.50002</v>
      </c>
      <c r="I1839" s="2" t="n">
        <v>15.40625</v>
      </c>
      <c r="J1839" s="4" t="n">
        <v>0.3533</v>
      </c>
      <c r="K1839" s="4" t="n">
        <v>-0.0042</v>
      </c>
      <c r="L1839" s="4" t="n">
        <v>0.31153</v>
      </c>
      <c r="M1839" s="4" t="n">
        <v>4.21875</v>
      </c>
      <c r="N1839" s="4" t="n">
        <v>2.10585</v>
      </c>
    </row>
    <row r="1840" customFormat="false" ht="12.75" hidden="false" customHeight="false" outlineLevel="0" collapsed="false">
      <c r="B1840" s="1" t="n">
        <v>1839</v>
      </c>
      <c r="C1840" s="2" t="n">
        <v>27.375</v>
      </c>
      <c r="D1840" s="3" t="n">
        <v>1.90625</v>
      </c>
      <c r="E1840" s="3" t="n">
        <v>2.38672</v>
      </c>
      <c r="F1840" s="3" t="n">
        <v>3.66016</v>
      </c>
      <c r="G1840" s="2" t="n">
        <v>-34.59375</v>
      </c>
      <c r="H1840" s="2" t="n">
        <v>89</v>
      </c>
      <c r="I1840" s="2" t="n">
        <v>15.38281</v>
      </c>
      <c r="J1840" s="4" t="n">
        <v>0.34059</v>
      </c>
      <c r="K1840" s="4" t="n">
        <v>-0.00279</v>
      </c>
      <c r="L1840" s="4" t="n">
        <v>0.35534</v>
      </c>
      <c r="M1840" s="4" t="n">
        <v>4.12891</v>
      </c>
      <c r="N1840" s="4" t="n">
        <v>2.12759</v>
      </c>
    </row>
    <row r="1841" customFormat="false" ht="12.75" hidden="false" customHeight="false" outlineLevel="0" collapsed="false">
      <c r="B1841" s="1" t="n">
        <v>1839.5</v>
      </c>
      <c r="C1841" s="2" t="n">
        <v>27.0625</v>
      </c>
      <c r="D1841" s="3" t="n">
        <v>1.90234</v>
      </c>
      <c r="E1841" s="3" t="n">
        <v>2.2832</v>
      </c>
      <c r="F1841" s="3" t="n">
        <v>3.49805</v>
      </c>
      <c r="G1841" s="2" t="n">
        <v>-35</v>
      </c>
      <c r="H1841" s="2" t="n">
        <v>88.40001</v>
      </c>
      <c r="I1841" s="2" t="n">
        <v>15.51563</v>
      </c>
      <c r="J1841" s="4" t="n">
        <v>0.36324</v>
      </c>
      <c r="K1841" s="4" t="n">
        <v>-0.00291</v>
      </c>
      <c r="L1841" s="4" t="n">
        <v>0.41398</v>
      </c>
      <c r="M1841" s="4" t="n">
        <v>3.82422</v>
      </c>
      <c r="N1841" s="4" t="n">
        <v>2.08886</v>
      </c>
    </row>
    <row r="1842" customFormat="false" ht="12.75" hidden="false" customHeight="false" outlineLevel="0" collapsed="false">
      <c r="B1842" s="1" t="n">
        <v>1840</v>
      </c>
      <c r="C1842" s="2" t="n">
        <v>27.82813</v>
      </c>
      <c r="D1842" s="3" t="n">
        <v>1.89746</v>
      </c>
      <c r="E1842" s="3" t="n">
        <v>2.24414</v>
      </c>
      <c r="F1842" s="3" t="n">
        <v>2.96094</v>
      </c>
      <c r="G1842" s="2" t="n">
        <v>-35</v>
      </c>
      <c r="H1842" s="2" t="n">
        <v>100.39999</v>
      </c>
      <c r="I1842" s="2" t="n">
        <v>15.75</v>
      </c>
      <c r="J1842" s="4" t="n">
        <v>0.40283</v>
      </c>
      <c r="K1842" s="4" t="n">
        <v>-0.00829</v>
      </c>
      <c r="L1842" s="4" t="n">
        <v>0.43327</v>
      </c>
      <c r="M1842" s="4" t="n">
        <v>3.58594</v>
      </c>
      <c r="N1842" s="4" t="n">
        <v>2.02117</v>
      </c>
    </row>
    <row r="1843" customFormat="false" ht="12.75" hidden="false" customHeight="false" outlineLevel="0" collapsed="false">
      <c r="B1843" s="1" t="n">
        <v>1840.5</v>
      </c>
      <c r="C1843" s="2" t="n">
        <v>30.5</v>
      </c>
      <c r="D1843" s="3" t="n">
        <v>1.88672</v>
      </c>
      <c r="E1843" s="3" t="n">
        <v>2.24219</v>
      </c>
      <c r="F1843" s="3" t="n">
        <v>2.53125</v>
      </c>
      <c r="G1843" s="2" t="n">
        <v>-34.84375</v>
      </c>
      <c r="H1843" s="2" t="n">
        <v>102.49998</v>
      </c>
      <c r="I1843" s="2" t="n">
        <v>15.82813</v>
      </c>
      <c r="J1843" s="4" t="n">
        <v>0.42801</v>
      </c>
      <c r="K1843" s="4" t="n">
        <v>-0.01084</v>
      </c>
      <c r="L1843" s="4" t="n">
        <v>0.44561</v>
      </c>
      <c r="M1843" s="4" t="n">
        <v>3.44727</v>
      </c>
      <c r="N1843" s="4" t="n">
        <v>1.97811</v>
      </c>
    </row>
    <row r="1844" customFormat="false" ht="12.75" hidden="false" customHeight="false" outlineLevel="0" collapsed="false">
      <c r="B1844" s="1" t="n">
        <v>1841</v>
      </c>
      <c r="C1844" s="2" t="n">
        <v>33.40625</v>
      </c>
      <c r="D1844" s="3" t="n">
        <v>1.85645</v>
      </c>
      <c r="E1844" s="3" t="n">
        <v>2.24414</v>
      </c>
      <c r="F1844" s="3" t="n">
        <v>2.4082</v>
      </c>
      <c r="G1844" s="2" t="n">
        <v>-35</v>
      </c>
      <c r="H1844" s="2" t="n">
        <v>102.59999</v>
      </c>
      <c r="I1844" s="2" t="n">
        <v>15.85156</v>
      </c>
      <c r="J1844" s="4" t="n">
        <v>0.42584</v>
      </c>
      <c r="K1844" s="4" t="n">
        <v>-0.00904</v>
      </c>
      <c r="L1844" s="4" t="n">
        <v>0.42634</v>
      </c>
      <c r="M1844" s="4" t="n">
        <v>3.44141</v>
      </c>
      <c r="N1844" s="4" t="n">
        <v>1.98181</v>
      </c>
    </row>
    <row r="1845" customFormat="false" ht="12.75" hidden="false" customHeight="false" outlineLevel="0" collapsed="false">
      <c r="B1845" s="1" t="n">
        <v>1841.5</v>
      </c>
      <c r="C1845" s="2" t="n">
        <v>32.375</v>
      </c>
      <c r="D1845" s="3" t="n">
        <v>1.81445</v>
      </c>
      <c r="E1845" s="3" t="n">
        <v>2.23047</v>
      </c>
      <c r="F1845" s="3" t="n">
        <v>2.46484</v>
      </c>
      <c r="G1845" s="2" t="n">
        <v>-34.75</v>
      </c>
      <c r="H1845" s="2" t="n">
        <v>101.50002</v>
      </c>
      <c r="I1845" s="2" t="n">
        <v>15.92188</v>
      </c>
      <c r="J1845" s="4" t="n">
        <v>0.41519</v>
      </c>
      <c r="K1845" s="4" t="n">
        <v>-0.00368</v>
      </c>
      <c r="L1845" s="4" t="n">
        <v>0.43865</v>
      </c>
      <c r="M1845" s="4" t="n">
        <v>3.50781</v>
      </c>
      <c r="N1845" s="4" t="n">
        <v>2.00002</v>
      </c>
    </row>
    <row r="1846" customFormat="false" ht="12.75" hidden="false" customHeight="false" outlineLevel="0" collapsed="false">
      <c r="B1846" s="1" t="n">
        <v>1842</v>
      </c>
      <c r="C1846" s="2" t="n">
        <v>28.09375</v>
      </c>
      <c r="D1846" s="3" t="n">
        <v>1.76563</v>
      </c>
      <c r="E1846" s="3" t="n">
        <v>2.21484</v>
      </c>
      <c r="F1846" s="3" t="n">
        <v>2.53125</v>
      </c>
      <c r="G1846" s="2" t="n">
        <v>-34.25</v>
      </c>
      <c r="H1846" s="2" t="n">
        <v>101.60001</v>
      </c>
      <c r="I1846" s="2" t="n">
        <v>15.92969</v>
      </c>
      <c r="J1846" s="4" t="n">
        <v>0.39932</v>
      </c>
      <c r="K1846" s="4" t="n">
        <v>-0.00319</v>
      </c>
      <c r="L1846" s="4" t="n">
        <v>0.40306</v>
      </c>
      <c r="M1846" s="4" t="n">
        <v>3.7793</v>
      </c>
      <c r="N1846" s="4" t="n">
        <v>2.02716</v>
      </c>
    </row>
    <row r="1847" customFormat="false" ht="12.75" hidden="false" customHeight="false" outlineLevel="0" collapsed="false">
      <c r="B1847" s="1" t="n">
        <v>1842.5</v>
      </c>
      <c r="C1847" s="2" t="n">
        <v>25.17188</v>
      </c>
      <c r="D1847" s="3" t="n">
        <v>1.7168</v>
      </c>
      <c r="E1847" s="3" t="n">
        <v>2.17773</v>
      </c>
      <c r="F1847" s="3" t="n">
        <v>2.67383</v>
      </c>
      <c r="G1847" s="2" t="n">
        <v>-34.1875</v>
      </c>
      <c r="H1847" s="2" t="n">
        <v>103.29999</v>
      </c>
      <c r="I1847" s="2" t="n">
        <v>15.91406</v>
      </c>
      <c r="J1847" s="4" t="n">
        <v>0.38351</v>
      </c>
      <c r="K1847" s="4" t="n">
        <v>0.00442</v>
      </c>
      <c r="L1847" s="4" t="n">
        <v>0.39534</v>
      </c>
      <c r="M1847" s="4" t="n">
        <v>3.8457</v>
      </c>
      <c r="N1847" s="4" t="n">
        <v>2.05419</v>
      </c>
    </row>
    <row r="1848" customFormat="false" ht="12.75" hidden="false" customHeight="false" outlineLevel="0" collapsed="false">
      <c r="B1848" s="1" t="n">
        <v>1843</v>
      </c>
      <c r="C1848" s="2" t="n">
        <v>24.875</v>
      </c>
      <c r="D1848" s="3" t="n">
        <v>1.68555</v>
      </c>
      <c r="E1848" s="3" t="n">
        <v>2.07031</v>
      </c>
      <c r="F1848" s="3" t="n">
        <v>2.6875</v>
      </c>
      <c r="G1848" s="2" t="n">
        <v>-35</v>
      </c>
      <c r="H1848" s="2" t="n">
        <v>104.5</v>
      </c>
      <c r="I1848" s="2" t="n">
        <v>15.97656</v>
      </c>
      <c r="J1848" s="4" t="n">
        <v>0.3759</v>
      </c>
      <c r="K1848" s="4" t="n">
        <v>0.00771</v>
      </c>
      <c r="L1848" s="4" t="n">
        <v>0.37897</v>
      </c>
      <c r="M1848" s="4" t="n">
        <v>3.91602</v>
      </c>
      <c r="N1848" s="4" t="n">
        <v>2.06721</v>
      </c>
    </row>
    <row r="1849" customFormat="false" ht="12.75" hidden="false" customHeight="false" outlineLevel="0" collapsed="false">
      <c r="B1849" s="1" t="n">
        <v>1843.5</v>
      </c>
      <c r="C1849" s="2" t="n">
        <v>26.21875</v>
      </c>
      <c r="D1849" s="3" t="n">
        <v>1.67871</v>
      </c>
      <c r="E1849" s="3" t="n">
        <v>1.9375</v>
      </c>
      <c r="F1849" s="3" t="n">
        <v>2.39453</v>
      </c>
      <c r="G1849" s="2" t="n">
        <v>-35.09375</v>
      </c>
      <c r="H1849" s="2" t="n">
        <v>104</v>
      </c>
      <c r="I1849" s="2" t="n">
        <v>15.98438</v>
      </c>
      <c r="J1849" s="4" t="n">
        <v>0.38458</v>
      </c>
      <c r="K1849" s="4" t="n">
        <v>0.00427</v>
      </c>
      <c r="L1849" s="4" t="n">
        <v>0.39108</v>
      </c>
      <c r="M1849" s="4" t="n">
        <v>3.72656</v>
      </c>
      <c r="N1849" s="4" t="n">
        <v>2.05236</v>
      </c>
    </row>
    <row r="1850" customFormat="false" ht="12.75" hidden="false" customHeight="false" outlineLevel="0" collapsed="false">
      <c r="B1850" s="1" t="n">
        <v>1844</v>
      </c>
      <c r="C1850" s="2" t="n">
        <v>30.75</v>
      </c>
      <c r="D1850" s="3" t="n">
        <v>1.67969</v>
      </c>
      <c r="E1850" s="3" t="n">
        <v>1.90039</v>
      </c>
      <c r="F1850" s="3" t="n">
        <v>2.09375</v>
      </c>
      <c r="G1850" s="2" t="n">
        <v>-36.1875</v>
      </c>
      <c r="H1850" s="2" t="n">
        <v>104.20001</v>
      </c>
      <c r="I1850" s="2" t="n">
        <v>16.03125</v>
      </c>
      <c r="J1850" s="4" t="n">
        <v>0.3997</v>
      </c>
      <c r="K1850" s="4" t="n">
        <v>-0.00157</v>
      </c>
      <c r="L1850" s="4" t="n">
        <v>0.38126</v>
      </c>
      <c r="M1850" s="4" t="n">
        <v>3.76367</v>
      </c>
      <c r="N1850" s="4" t="n">
        <v>2.02652</v>
      </c>
    </row>
    <row r="1851" customFormat="false" ht="12.75" hidden="false" customHeight="false" outlineLevel="0" collapsed="false">
      <c r="B1851" s="1" t="n">
        <v>1844.5</v>
      </c>
      <c r="C1851" s="2" t="n">
        <v>28.92188</v>
      </c>
      <c r="D1851" s="3" t="n">
        <v>1.67578</v>
      </c>
      <c r="E1851" s="3" t="n">
        <v>1.91504</v>
      </c>
      <c r="F1851" s="3" t="n">
        <v>2.02344</v>
      </c>
      <c r="G1851" s="2" t="n">
        <v>-36.09375</v>
      </c>
      <c r="H1851" s="2" t="n">
        <v>102.70001</v>
      </c>
      <c r="I1851" s="2" t="n">
        <v>16.125</v>
      </c>
      <c r="J1851" s="4" t="n">
        <v>0.40546</v>
      </c>
      <c r="K1851" s="4" t="n">
        <v>0.00155</v>
      </c>
      <c r="L1851" s="4" t="n">
        <v>0.4181</v>
      </c>
      <c r="M1851" s="4" t="n">
        <v>3.69922</v>
      </c>
      <c r="N1851" s="4" t="n">
        <v>2.01667</v>
      </c>
    </row>
    <row r="1852" customFormat="false" ht="12.75" hidden="false" customHeight="false" outlineLevel="0" collapsed="false">
      <c r="B1852" s="1" t="n">
        <v>1845</v>
      </c>
      <c r="C1852" s="2" t="n">
        <v>32.375</v>
      </c>
      <c r="D1852" s="3" t="n">
        <v>1.67188</v>
      </c>
      <c r="E1852" s="3" t="n">
        <v>1.92676</v>
      </c>
      <c r="F1852" s="3" t="n">
        <v>2.16406</v>
      </c>
      <c r="G1852" s="2" t="n">
        <v>-36.09375</v>
      </c>
      <c r="H1852" s="2" t="n">
        <v>102.10001</v>
      </c>
      <c r="I1852" s="2" t="n">
        <v>16.125</v>
      </c>
      <c r="J1852" s="4" t="n">
        <v>0.40632</v>
      </c>
      <c r="K1852" s="4" t="n">
        <v>-0.00114</v>
      </c>
      <c r="L1852" s="4" t="n">
        <v>0.39816</v>
      </c>
      <c r="M1852" s="4" t="n">
        <v>3.76758</v>
      </c>
      <c r="N1852" s="4" t="n">
        <v>2.01519</v>
      </c>
    </row>
    <row r="1853" customFormat="false" ht="12.75" hidden="false" customHeight="false" outlineLevel="0" collapsed="false">
      <c r="B1853" s="1" t="n">
        <v>1845.5</v>
      </c>
      <c r="C1853" s="2" t="n">
        <v>31.0625</v>
      </c>
      <c r="D1853" s="3" t="n">
        <v>1.68555</v>
      </c>
      <c r="E1853" s="3" t="n">
        <v>1.93066</v>
      </c>
      <c r="F1853" s="3" t="n">
        <v>2.26563</v>
      </c>
      <c r="G1853" s="2" t="n">
        <v>-35.9375</v>
      </c>
      <c r="H1853" s="2" t="n">
        <v>102.00002</v>
      </c>
      <c r="I1853" s="2" t="n">
        <v>16.04688</v>
      </c>
      <c r="J1853" s="4" t="n">
        <v>0.39551</v>
      </c>
      <c r="K1853" s="4" t="n">
        <v>0.00047</v>
      </c>
      <c r="L1853" s="4" t="n">
        <v>0.38183</v>
      </c>
      <c r="M1853" s="4" t="n">
        <v>3.74609</v>
      </c>
      <c r="N1853" s="4" t="n">
        <v>2.03368</v>
      </c>
    </row>
    <row r="1854" customFormat="false" ht="12.75" hidden="false" customHeight="false" outlineLevel="0" collapsed="false">
      <c r="B1854" s="1" t="n">
        <v>1846</v>
      </c>
      <c r="C1854" s="2" t="n">
        <v>37.40625</v>
      </c>
      <c r="D1854" s="3" t="n">
        <v>1.72168</v>
      </c>
      <c r="E1854" s="3" t="n">
        <v>1.98145</v>
      </c>
      <c r="F1854" s="3" t="n">
        <v>2.21875</v>
      </c>
      <c r="G1854" s="2" t="n">
        <v>-35.59375</v>
      </c>
      <c r="H1854" s="2" t="n">
        <v>101.2</v>
      </c>
      <c r="I1854" s="2" t="n">
        <v>15.83594</v>
      </c>
      <c r="J1854" s="4" t="n">
        <v>0.37471</v>
      </c>
      <c r="K1854" s="4" t="n">
        <v>0.0081</v>
      </c>
      <c r="L1854" s="4" t="n">
        <v>0.32476</v>
      </c>
      <c r="M1854" s="4" t="n">
        <v>3.76953</v>
      </c>
      <c r="N1854" s="4" t="n">
        <v>2.06924</v>
      </c>
    </row>
    <row r="1855" customFormat="false" ht="12.75" hidden="false" customHeight="false" outlineLevel="0" collapsed="false">
      <c r="B1855" s="1" t="n">
        <v>1846.5</v>
      </c>
      <c r="C1855" s="2" t="n">
        <v>39.5625</v>
      </c>
      <c r="D1855" s="3" t="n">
        <v>1.74121</v>
      </c>
      <c r="E1855" s="3" t="n">
        <v>2.08008</v>
      </c>
      <c r="F1855" s="3" t="n">
        <v>2.24805</v>
      </c>
      <c r="G1855" s="2" t="n">
        <v>-35.59375</v>
      </c>
      <c r="H1855" s="2" t="n">
        <v>101.69998</v>
      </c>
      <c r="I1855" s="2" t="n">
        <v>15.72656</v>
      </c>
      <c r="J1855" s="4" t="n">
        <v>0.35291</v>
      </c>
      <c r="K1855" s="4" t="n">
        <v>0.01232</v>
      </c>
      <c r="L1855" s="4" t="n">
        <v>0.32882</v>
      </c>
      <c r="M1855" s="4" t="n">
        <v>3.71094</v>
      </c>
      <c r="N1855" s="4" t="n">
        <v>2.10653</v>
      </c>
    </row>
    <row r="1856" customFormat="false" ht="12.75" hidden="false" customHeight="false" outlineLevel="0" collapsed="false">
      <c r="B1856" s="1" t="n">
        <v>1847</v>
      </c>
      <c r="C1856" s="2" t="n">
        <v>43.53125</v>
      </c>
      <c r="D1856" s="3" t="n">
        <v>1.72656</v>
      </c>
      <c r="E1856" s="3" t="n">
        <v>2.11719</v>
      </c>
      <c r="F1856" s="3" t="n">
        <v>2.5293</v>
      </c>
      <c r="G1856" s="2" t="n">
        <v>-35.5</v>
      </c>
      <c r="H1856" s="2" t="n">
        <v>102.60001</v>
      </c>
      <c r="I1856" s="2" t="n">
        <v>15.66406</v>
      </c>
      <c r="J1856" s="4" t="n">
        <v>0.35373</v>
      </c>
      <c r="K1856" s="4" t="n">
        <v>0.01308</v>
      </c>
      <c r="L1856" s="4" t="n">
        <v>0.36566</v>
      </c>
      <c r="M1856" s="4" t="n">
        <v>3.57422</v>
      </c>
      <c r="N1856" s="4" t="n">
        <v>2.10512</v>
      </c>
    </row>
    <row r="1857" customFormat="false" ht="12.75" hidden="false" customHeight="false" outlineLevel="0" collapsed="false">
      <c r="B1857" s="1" t="n">
        <v>1847.5</v>
      </c>
      <c r="C1857" s="2" t="n">
        <v>40.0625</v>
      </c>
      <c r="D1857" s="3" t="n">
        <v>1.68945</v>
      </c>
      <c r="E1857" s="3" t="n">
        <v>2.03906</v>
      </c>
      <c r="F1857" s="3" t="n">
        <v>2.80664</v>
      </c>
      <c r="G1857" s="2" t="n">
        <v>-35</v>
      </c>
      <c r="H1857" s="2" t="n">
        <v>101.70001</v>
      </c>
      <c r="I1857" s="2" t="n">
        <v>15.65625</v>
      </c>
      <c r="J1857" s="4" t="n">
        <v>0.3665</v>
      </c>
      <c r="K1857" s="4" t="n">
        <v>0.01302</v>
      </c>
      <c r="L1857" s="4" t="n">
        <v>0.37167</v>
      </c>
      <c r="M1857" s="4" t="n">
        <v>3.66406</v>
      </c>
      <c r="N1857" s="4" t="n">
        <v>2.08329</v>
      </c>
    </row>
    <row r="1858" customFormat="false" ht="12.75" hidden="false" customHeight="false" outlineLevel="0" collapsed="false">
      <c r="B1858" s="1" t="n">
        <v>1848</v>
      </c>
      <c r="C1858" s="2" t="n">
        <v>39.3125</v>
      </c>
      <c r="D1858" s="3" t="n">
        <v>1.65137</v>
      </c>
      <c r="E1858" s="3" t="n">
        <v>1.89355</v>
      </c>
      <c r="F1858" s="3" t="n">
        <v>2.63086</v>
      </c>
      <c r="G1858" s="2" t="n">
        <v>-35</v>
      </c>
      <c r="H1858" s="2" t="n">
        <v>102.30002</v>
      </c>
      <c r="I1858" s="2" t="n">
        <v>15.65625</v>
      </c>
      <c r="J1858" s="4" t="n">
        <v>0.38059</v>
      </c>
      <c r="K1858" s="4" t="n">
        <v>0.01089</v>
      </c>
      <c r="L1858" s="4" t="n">
        <v>0.35849</v>
      </c>
      <c r="M1858" s="4" t="n">
        <v>3.66211</v>
      </c>
      <c r="N1858" s="4" t="n">
        <v>2.0592</v>
      </c>
    </row>
    <row r="1859" customFormat="false" ht="12.75" hidden="false" customHeight="false" outlineLevel="0" collapsed="false">
      <c r="B1859" s="1" t="n">
        <v>1848.5</v>
      </c>
      <c r="C1859" s="2" t="n">
        <v>34.53125</v>
      </c>
      <c r="D1859" s="3" t="n">
        <v>1.63574</v>
      </c>
      <c r="E1859" s="3" t="n">
        <v>1.75977</v>
      </c>
      <c r="F1859" s="3" t="n">
        <v>2.16602</v>
      </c>
      <c r="G1859" s="2" t="n">
        <v>-35</v>
      </c>
      <c r="H1859" s="2" t="n">
        <v>103.3</v>
      </c>
      <c r="I1859" s="2" t="n">
        <v>15.66406</v>
      </c>
      <c r="J1859" s="4" t="n">
        <v>0.38779</v>
      </c>
      <c r="K1859" s="4" t="n">
        <v>0.00678</v>
      </c>
      <c r="L1859" s="4" t="n">
        <v>0.35291</v>
      </c>
      <c r="M1859" s="4" t="n">
        <v>3.71094</v>
      </c>
      <c r="N1859" s="4" t="n">
        <v>2.04687</v>
      </c>
    </row>
    <row r="1860" customFormat="false" ht="12.75" hidden="false" customHeight="false" outlineLevel="0" collapsed="false">
      <c r="B1860" s="1" t="n">
        <v>1849</v>
      </c>
      <c r="C1860" s="2" t="n">
        <v>35.6875</v>
      </c>
      <c r="D1860" s="3" t="n">
        <v>1.63574</v>
      </c>
      <c r="E1860" s="3" t="n">
        <v>1.66895</v>
      </c>
      <c r="F1860" s="3" t="n">
        <v>1.7002</v>
      </c>
      <c r="G1860" s="2" t="n">
        <v>-35</v>
      </c>
      <c r="H1860" s="2" t="n">
        <v>103.7</v>
      </c>
      <c r="I1860" s="2" t="n">
        <v>15.66406</v>
      </c>
      <c r="J1860" s="4" t="n">
        <v>0.38295</v>
      </c>
      <c r="K1860" s="4" t="n">
        <v>0.00677</v>
      </c>
      <c r="L1860" s="4" t="n">
        <v>0.35916</v>
      </c>
      <c r="M1860" s="4" t="n">
        <v>3.68945</v>
      </c>
      <c r="N1860" s="4" t="n">
        <v>2.05515</v>
      </c>
    </row>
    <row r="1861" customFormat="false" ht="12.75" hidden="false" customHeight="false" outlineLevel="0" collapsed="false">
      <c r="B1861" s="1" t="n">
        <v>1849.5</v>
      </c>
      <c r="C1861" s="2" t="n">
        <v>33.25</v>
      </c>
      <c r="D1861" s="3" t="n">
        <v>1.62109</v>
      </c>
      <c r="E1861" s="3" t="n">
        <v>1.64551</v>
      </c>
      <c r="F1861" s="3" t="n">
        <v>1.41309</v>
      </c>
      <c r="G1861" s="2" t="n">
        <v>-35</v>
      </c>
      <c r="H1861" s="2" t="n">
        <v>105.8</v>
      </c>
      <c r="I1861" s="2" t="n">
        <v>15.64063</v>
      </c>
      <c r="J1861" s="4" t="n">
        <v>0.38492</v>
      </c>
      <c r="K1861" s="4" t="n">
        <v>0.00355</v>
      </c>
      <c r="L1861" s="4" t="n">
        <v>0.40278</v>
      </c>
      <c r="M1861" s="4" t="n">
        <v>3.73047</v>
      </c>
      <c r="N1861" s="4" t="n">
        <v>2.05178</v>
      </c>
    </row>
    <row r="1862" customFormat="false" ht="12.75" hidden="false" customHeight="false" outlineLevel="0" collapsed="false">
      <c r="B1862" s="1" t="n">
        <v>1850</v>
      </c>
      <c r="C1862" s="2" t="n">
        <v>38.0625</v>
      </c>
      <c r="D1862" s="3" t="n">
        <v>1.58496</v>
      </c>
      <c r="E1862" s="3" t="n">
        <v>1.67969</v>
      </c>
      <c r="F1862" s="3" t="n">
        <v>1.36035</v>
      </c>
      <c r="G1862" s="2" t="n">
        <v>-35</v>
      </c>
      <c r="H1862" s="2" t="n">
        <v>105</v>
      </c>
      <c r="I1862" s="2" t="n">
        <v>15.66406</v>
      </c>
      <c r="J1862" s="4" t="n">
        <v>0.38034</v>
      </c>
      <c r="K1862" s="4" t="n">
        <v>0.00513</v>
      </c>
      <c r="L1862" s="4" t="n">
        <v>0.39163</v>
      </c>
      <c r="M1862" s="4" t="n">
        <v>3.82422</v>
      </c>
      <c r="N1862" s="4" t="n">
        <v>2.05962</v>
      </c>
    </row>
    <row r="1863" customFormat="false" ht="12.75" hidden="false" customHeight="false" outlineLevel="0" collapsed="false">
      <c r="B1863" s="1" t="n">
        <v>1850.5</v>
      </c>
      <c r="C1863" s="2" t="n">
        <v>38.5</v>
      </c>
      <c r="D1863" s="3" t="n">
        <v>1.54492</v>
      </c>
      <c r="E1863" s="3" t="n">
        <v>1.7002</v>
      </c>
      <c r="F1863" s="3" t="n">
        <v>1.49023</v>
      </c>
      <c r="G1863" s="2" t="n">
        <v>-35.25</v>
      </c>
      <c r="H1863" s="2" t="n">
        <v>104.3</v>
      </c>
      <c r="I1863" s="2" t="n">
        <v>15.59375</v>
      </c>
      <c r="J1863" s="4" t="n">
        <v>0.37696</v>
      </c>
      <c r="K1863" s="4" t="n">
        <v>0.00616</v>
      </c>
      <c r="L1863" s="4" t="n">
        <v>0.39186</v>
      </c>
      <c r="M1863" s="4" t="n">
        <v>3.8125</v>
      </c>
      <c r="N1863" s="4" t="n">
        <v>2.06541</v>
      </c>
    </row>
    <row r="1864" customFormat="false" ht="12.75" hidden="false" customHeight="false" outlineLevel="0" collapsed="false">
      <c r="B1864" s="1" t="n">
        <v>1851</v>
      </c>
      <c r="C1864" s="2" t="n">
        <v>41.46875</v>
      </c>
      <c r="D1864" s="3" t="n">
        <v>1.51563</v>
      </c>
      <c r="E1864" s="3" t="n">
        <v>1.68359</v>
      </c>
      <c r="F1864" s="3" t="n">
        <v>1.74219</v>
      </c>
      <c r="G1864" s="2" t="n">
        <v>-35</v>
      </c>
      <c r="H1864" s="2" t="n">
        <v>103.8</v>
      </c>
      <c r="I1864" s="2" t="n">
        <v>15.64063</v>
      </c>
      <c r="J1864" s="4" t="n">
        <v>0.37735</v>
      </c>
      <c r="K1864" s="4" t="n">
        <v>0.0054</v>
      </c>
      <c r="L1864" s="4" t="n">
        <v>0.37109</v>
      </c>
      <c r="M1864" s="4" t="n">
        <v>3.78516</v>
      </c>
      <c r="N1864" s="4" t="n">
        <v>2.06473</v>
      </c>
    </row>
    <row r="1865" customFormat="false" ht="12.75" hidden="false" customHeight="false" outlineLevel="0" collapsed="false">
      <c r="B1865" s="1" t="n">
        <v>1851.5</v>
      </c>
      <c r="C1865" s="2" t="n">
        <v>45.15625</v>
      </c>
      <c r="D1865" s="3" t="n">
        <v>1.5127</v>
      </c>
      <c r="E1865" s="3" t="n">
        <v>1.65039</v>
      </c>
      <c r="F1865" s="3" t="n">
        <v>1.92578</v>
      </c>
      <c r="G1865" s="2" t="n">
        <v>-34.5</v>
      </c>
      <c r="H1865" s="2" t="n">
        <v>103.90001</v>
      </c>
      <c r="I1865" s="2" t="n">
        <v>15.5625</v>
      </c>
      <c r="J1865" s="4" t="n">
        <v>0.38316</v>
      </c>
      <c r="K1865" s="4" t="n">
        <v>0.00624</v>
      </c>
      <c r="L1865" s="4" t="n">
        <v>0.37574</v>
      </c>
      <c r="M1865" s="4" t="n">
        <v>3.75977</v>
      </c>
      <c r="N1865" s="4" t="n">
        <v>2.0548</v>
      </c>
    </row>
    <row r="1866" customFormat="false" ht="12.75" hidden="false" customHeight="false" outlineLevel="0" collapsed="false">
      <c r="B1866" s="1" t="n">
        <v>1852</v>
      </c>
      <c r="C1866" s="2" t="n">
        <v>45.15625</v>
      </c>
      <c r="D1866" s="3" t="n">
        <v>1.5625</v>
      </c>
      <c r="E1866" s="3" t="n">
        <v>1.61816</v>
      </c>
      <c r="F1866" s="3" t="n">
        <v>1.88672</v>
      </c>
      <c r="G1866" s="2" t="n">
        <v>-34.59375</v>
      </c>
      <c r="H1866" s="2" t="n">
        <v>104.00002</v>
      </c>
      <c r="I1866" s="2" t="n">
        <v>15.51563</v>
      </c>
      <c r="J1866" s="4" t="n">
        <v>0.39468</v>
      </c>
      <c r="K1866" s="4" t="n">
        <v>0.00295</v>
      </c>
      <c r="L1866" s="4" t="n">
        <v>0.39359</v>
      </c>
      <c r="M1866" s="4" t="n">
        <v>3.69922</v>
      </c>
      <c r="N1866" s="4" t="n">
        <v>2.03509</v>
      </c>
    </row>
    <row r="1867" customFormat="false" ht="12.75" hidden="false" customHeight="false" outlineLevel="0" collapsed="false">
      <c r="B1867" s="1" t="n">
        <v>1852.5</v>
      </c>
      <c r="C1867" s="2" t="n">
        <v>42.46875</v>
      </c>
      <c r="D1867" s="3" t="n">
        <v>1.63477</v>
      </c>
      <c r="E1867" s="3" t="n">
        <v>1.62695</v>
      </c>
      <c r="F1867" s="3" t="n">
        <v>1.64746</v>
      </c>
      <c r="G1867" s="2" t="n">
        <v>-34.1875</v>
      </c>
      <c r="H1867" s="2" t="n">
        <v>102.8</v>
      </c>
      <c r="I1867" s="2" t="n">
        <v>15.58594</v>
      </c>
      <c r="J1867" s="4" t="n">
        <v>0.40236</v>
      </c>
      <c r="K1867" s="4" t="n">
        <v>-0.00145</v>
      </c>
      <c r="L1867" s="4" t="n">
        <v>0.37891</v>
      </c>
      <c r="M1867" s="4" t="n">
        <v>3.66797</v>
      </c>
      <c r="N1867" s="4" t="n">
        <v>2.02197</v>
      </c>
    </row>
    <row r="1868" customFormat="false" ht="12.75" hidden="false" customHeight="false" outlineLevel="0" collapsed="false">
      <c r="B1868" s="1" t="n">
        <v>1853</v>
      </c>
      <c r="C1868" s="2" t="n">
        <v>43.59375</v>
      </c>
      <c r="D1868" s="3" t="n">
        <v>1.66699</v>
      </c>
      <c r="E1868" s="3" t="n">
        <v>1.69434</v>
      </c>
      <c r="F1868" s="3" t="n">
        <v>1.47754</v>
      </c>
      <c r="G1868" s="2" t="n">
        <v>-34</v>
      </c>
      <c r="H1868" s="2" t="n">
        <v>102.09999</v>
      </c>
      <c r="I1868" s="2" t="n">
        <v>15.49219</v>
      </c>
      <c r="J1868" s="4" t="n">
        <v>0.39421</v>
      </c>
      <c r="K1868" s="4" t="n">
        <v>-0.00184</v>
      </c>
      <c r="L1868" s="4" t="n">
        <v>0.38849</v>
      </c>
      <c r="M1868" s="4" t="n">
        <v>3.68945</v>
      </c>
      <c r="N1868" s="4" t="n">
        <v>2.03591</v>
      </c>
    </row>
    <row r="1869" customFormat="false" ht="12.75" hidden="false" customHeight="false" outlineLevel="0" collapsed="false">
      <c r="B1869" s="1" t="n">
        <v>1853.5</v>
      </c>
      <c r="C1869" s="2" t="n">
        <v>46.8125</v>
      </c>
      <c r="D1869" s="3" t="n">
        <v>1.68945</v>
      </c>
      <c r="E1869" s="3" t="n">
        <v>1.75684</v>
      </c>
      <c r="F1869" s="3" t="n">
        <v>1.52051</v>
      </c>
      <c r="G1869" s="2" t="n">
        <v>-34</v>
      </c>
      <c r="H1869" s="2" t="n">
        <v>100.89998</v>
      </c>
      <c r="I1869" s="2" t="n">
        <v>15.49219</v>
      </c>
      <c r="J1869" s="4" t="n">
        <v>0.3879</v>
      </c>
      <c r="K1869" s="4" t="n">
        <v>0.00079</v>
      </c>
      <c r="L1869" s="4" t="n">
        <v>0.39811</v>
      </c>
      <c r="M1869" s="4" t="n">
        <v>3.71484</v>
      </c>
      <c r="N1869" s="4" t="n">
        <v>2.0467</v>
      </c>
    </row>
    <row r="1870" customFormat="false" ht="12.75" hidden="false" customHeight="false" outlineLevel="0" collapsed="false">
      <c r="B1870" s="1" t="n">
        <v>1854</v>
      </c>
      <c r="C1870" s="2" t="n">
        <v>50.625</v>
      </c>
      <c r="D1870" s="3" t="n">
        <v>1.68848</v>
      </c>
      <c r="E1870" s="3" t="n">
        <v>1.77539</v>
      </c>
      <c r="F1870" s="3" t="n">
        <v>1.77246</v>
      </c>
      <c r="G1870" s="2" t="n">
        <v>-34</v>
      </c>
      <c r="H1870" s="2" t="n">
        <v>102.2</v>
      </c>
      <c r="I1870" s="2" t="n">
        <v>15.51563</v>
      </c>
      <c r="J1870" s="4" t="n">
        <v>0.38436</v>
      </c>
      <c r="K1870" s="4" t="n">
        <v>4E-005</v>
      </c>
      <c r="L1870" s="4" t="n">
        <v>0.41846</v>
      </c>
      <c r="M1870" s="4" t="n">
        <v>3.69531</v>
      </c>
      <c r="N1870" s="4" t="n">
        <v>2.05275</v>
      </c>
    </row>
    <row r="1871" customFormat="false" ht="12.75" hidden="false" customHeight="false" outlineLevel="0" collapsed="false">
      <c r="B1871" s="1" t="n">
        <v>1854.5</v>
      </c>
      <c r="C1871" s="2" t="n">
        <v>46.40625</v>
      </c>
      <c r="D1871" s="3" t="n">
        <v>1.67578</v>
      </c>
      <c r="E1871" s="3" t="n">
        <v>1.76758</v>
      </c>
      <c r="F1871" s="3" t="n">
        <v>1.9707</v>
      </c>
      <c r="G1871" s="2" t="n">
        <v>-34.6875</v>
      </c>
      <c r="H1871" s="2" t="n">
        <v>100.89999</v>
      </c>
      <c r="I1871" s="2" t="n">
        <v>15.50781</v>
      </c>
      <c r="J1871" s="4" t="n">
        <v>0.39103</v>
      </c>
      <c r="K1871" s="4" t="n">
        <v>0.00031</v>
      </c>
      <c r="L1871" s="4" t="n">
        <v>0.4076</v>
      </c>
      <c r="M1871" s="4" t="n">
        <v>3.70508</v>
      </c>
      <c r="N1871" s="4" t="n">
        <v>2.04133</v>
      </c>
    </row>
    <row r="1872" customFormat="false" ht="12.75" hidden="false" customHeight="false" outlineLevel="0" collapsed="false">
      <c r="B1872" s="1" t="n">
        <v>1855</v>
      </c>
      <c r="C1872" s="2" t="n">
        <v>43.46875</v>
      </c>
      <c r="D1872" s="3" t="n">
        <v>1.67871</v>
      </c>
      <c r="E1872" s="3" t="n">
        <v>1.74707</v>
      </c>
      <c r="F1872" s="3" t="n">
        <v>2.05664</v>
      </c>
      <c r="G1872" s="2" t="n">
        <v>-35.84375</v>
      </c>
      <c r="H1872" s="2" t="n">
        <v>101.7</v>
      </c>
      <c r="I1872" s="2" t="n">
        <v>15.5625</v>
      </c>
      <c r="J1872" s="4" t="n">
        <v>0.38622</v>
      </c>
      <c r="K1872" s="4" t="n">
        <v>0.00396</v>
      </c>
      <c r="L1872" s="4" t="n">
        <v>0.36638</v>
      </c>
      <c r="M1872" s="4" t="n">
        <v>3.7168</v>
      </c>
      <c r="N1872" s="4" t="n">
        <v>2.04956</v>
      </c>
    </row>
    <row r="1873" customFormat="false" ht="12.75" hidden="false" customHeight="false" outlineLevel="0" collapsed="false">
      <c r="B1873" s="1" t="n">
        <v>1855.5</v>
      </c>
      <c r="C1873" s="2" t="n">
        <v>38.84375</v>
      </c>
      <c r="D1873" s="3" t="n">
        <v>1.7002</v>
      </c>
      <c r="E1873" s="3" t="n">
        <v>1.7041</v>
      </c>
      <c r="F1873" s="3" t="n">
        <v>2.00977</v>
      </c>
      <c r="G1873" s="2" t="n">
        <v>-36</v>
      </c>
      <c r="H1873" s="2" t="n">
        <v>102.40001</v>
      </c>
      <c r="I1873" s="2" t="n">
        <v>15.58594</v>
      </c>
      <c r="J1873" s="4" t="n">
        <v>0.3848</v>
      </c>
      <c r="K1873" s="4" t="n">
        <v>0.00564</v>
      </c>
      <c r="L1873" s="4" t="n">
        <v>0.36512</v>
      </c>
      <c r="M1873" s="4" t="n">
        <v>3.9043</v>
      </c>
      <c r="N1873" s="4" t="n">
        <v>2.05199</v>
      </c>
    </row>
    <row r="1874" customFormat="false" ht="12.75" hidden="false" customHeight="false" outlineLevel="0" collapsed="false">
      <c r="B1874" s="1" t="n">
        <v>1856</v>
      </c>
      <c r="C1874" s="2" t="n">
        <v>36.09375</v>
      </c>
      <c r="D1874" s="3" t="n">
        <v>1.7002</v>
      </c>
      <c r="E1874" s="3" t="n">
        <v>1.66406</v>
      </c>
      <c r="F1874" s="3" t="n">
        <v>1.74609</v>
      </c>
      <c r="G1874" s="2" t="n">
        <v>-36</v>
      </c>
      <c r="H1874" s="2" t="n">
        <v>103.60001</v>
      </c>
      <c r="I1874" s="2" t="n">
        <v>15.66406</v>
      </c>
      <c r="J1874" s="4" t="n">
        <v>0.38227</v>
      </c>
      <c r="K1874" s="4" t="n">
        <v>0.00434</v>
      </c>
      <c r="L1874" s="4" t="n">
        <v>0.35538</v>
      </c>
      <c r="M1874" s="4" t="n">
        <v>3.82617</v>
      </c>
      <c r="N1874" s="4" t="n">
        <v>2.05631</v>
      </c>
    </row>
    <row r="1875" customFormat="false" ht="12.75" hidden="false" customHeight="false" outlineLevel="0" collapsed="false">
      <c r="B1875" s="1" t="n">
        <v>1856.5</v>
      </c>
      <c r="C1875" s="2" t="n">
        <v>38.1875</v>
      </c>
      <c r="D1875" s="3" t="n">
        <v>1.70313</v>
      </c>
      <c r="E1875" s="3" t="n">
        <v>1.65527</v>
      </c>
      <c r="F1875" s="3" t="n">
        <v>1.38574</v>
      </c>
      <c r="G1875" s="2" t="n">
        <v>-36</v>
      </c>
      <c r="H1875" s="2" t="n">
        <v>104.79999</v>
      </c>
      <c r="I1875" s="2" t="n">
        <v>15.66406</v>
      </c>
      <c r="J1875" s="4" t="n">
        <v>0.38785</v>
      </c>
      <c r="K1875" s="4" t="n">
        <v>0.00189</v>
      </c>
      <c r="L1875" s="4" t="n">
        <v>0.36352</v>
      </c>
      <c r="M1875" s="4" t="n">
        <v>3.81836</v>
      </c>
      <c r="N1875" s="4" t="n">
        <v>2.04678</v>
      </c>
    </row>
    <row r="1876" customFormat="false" ht="12.75" hidden="false" customHeight="false" outlineLevel="0" collapsed="false">
      <c r="B1876" s="1" t="n">
        <v>1857</v>
      </c>
      <c r="C1876" s="2" t="n">
        <v>43.21875</v>
      </c>
      <c r="D1876" s="3" t="n">
        <v>1.71191</v>
      </c>
      <c r="E1876" s="3" t="n">
        <v>1.67188</v>
      </c>
      <c r="F1876" s="3" t="n">
        <v>1.27148</v>
      </c>
      <c r="G1876" s="2" t="n">
        <v>-35.6875</v>
      </c>
      <c r="H1876" s="2" t="n">
        <v>104.39999</v>
      </c>
      <c r="I1876" s="2" t="n">
        <v>15.67188</v>
      </c>
      <c r="J1876" s="4" t="n">
        <v>0.38947</v>
      </c>
      <c r="K1876" s="4" t="n">
        <v>0.00296</v>
      </c>
      <c r="L1876" s="4" t="n">
        <v>0.36397</v>
      </c>
      <c r="M1876" s="4" t="n">
        <v>3.67773</v>
      </c>
      <c r="N1876" s="4" t="n">
        <v>2.04401</v>
      </c>
    </row>
    <row r="1877" customFormat="false" ht="12.75" hidden="false" customHeight="false" outlineLevel="0" collapsed="false">
      <c r="B1877" s="1" t="n">
        <v>1857.5</v>
      </c>
      <c r="C1877" s="2" t="n">
        <v>45.875</v>
      </c>
      <c r="D1877" s="3" t="n">
        <v>1.71094</v>
      </c>
      <c r="E1877" s="3" t="n">
        <v>1.7002</v>
      </c>
      <c r="F1877" s="3" t="n">
        <v>1.26367</v>
      </c>
      <c r="G1877" s="2" t="n">
        <v>-35.9375</v>
      </c>
      <c r="H1877" s="2" t="n">
        <v>103.59999</v>
      </c>
      <c r="I1877" s="2" t="n">
        <v>15.6875</v>
      </c>
      <c r="J1877" s="4" t="n">
        <v>0.38856</v>
      </c>
      <c r="K1877" s="4" t="n">
        <v>0.00123</v>
      </c>
      <c r="L1877" s="4" t="n">
        <v>0.37294</v>
      </c>
      <c r="M1877" s="4" t="n">
        <v>3.88477</v>
      </c>
      <c r="N1877" s="4" t="n">
        <v>2.04555</v>
      </c>
    </row>
    <row r="1878" customFormat="false" ht="12.75" hidden="false" customHeight="false" outlineLevel="0" collapsed="false">
      <c r="B1878" s="1" t="n">
        <v>1858</v>
      </c>
      <c r="C1878" s="2" t="n">
        <v>45.625</v>
      </c>
      <c r="D1878" s="3" t="n">
        <v>1.69238</v>
      </c>
      <c r="E1878" s="3" t="n">
        <v>1.73535</v>
      </c>
      <c r="F1878" s="3" t="n">
        <v>1.35742</v>
      </c>
      <c r="G1878" s="2" t="n">
        <v>-35.25</v>
      </c>
      <c r="H1878" s="2" t="n">
        <v>102.39999</v>
      </c>
      <c r="I1878" s="2" t="n">
        <v>15.70313</v>
      </c>
      <c r="J1878" s="4" t="n">
        <v>0.38423</v>
      </c>
      <c r="K1878" s="4" t="n">
        <v>0.00079</v>
      </c>
      <c r="L1878" s="4" t="n">
        <v>0.37878</v>
      </c>
      <c r="M1878" s="4" t="n">
        <v>3.91797</v>
      </c>
      <c r="N1878" s="4" t="n">
        <v>2.05297</v>
      </c>
    </row>
    <row r="1879" customFormat="false" ht="12.75" hidden="false" customHeight="false" outlineLevel="0" collapsed="false">
      <c r="B1879" s="1" t="n">
        <v>1858.5</v>
      </c>
      <c r="C1879" s="2" t="n">
        <v>45.875</v>
      </c>
      <c r="D1879" s="3" t="n">
        <v>1.67285</v>
      </c>
      <c r="E1879" s="3" t="n">
        <v>1.76074</v>
      </c>
      <c r="F1879" s="3" t="n">
        <v>1.55762</v>
      </c>
      <c r="G1879" s="2" t="n">
        <v>-35</v>
      </c>
      <c r="H1879" s="2" t="n">
        <v>103.60001</v>
      </c>
      <c r="I1879" s="2" t="n">
        <v>15.74219</v>
      </c>
      <c r="J1879" s="4" t="n">
        <v>0.38695</v>
      </c>
      <c r="K1879" s="4" t="n">
        <v>0.00063</v>
      </c>
      <c r="L1879" s="4" t="n">
        <v>0.39269</v>
      </c>
      <c r="M1879" s="4" t="n">
        <v>3.91797</v>
      </c>
      <c r="N1879" s="4" t="n">
        <v>2.04832</v>
      </c>
    </row>
    <row r="1880" customFormat="false" ht="12.75" hidden="false" customHeight="false" outlineLevel="0" collapsed="false">
      <c r="B1880" s="1" t="n">
        <v>1859</v>
      </c>
      <c r="C1880" s="2" t="n">
        <v>42.375</v>
      </c>
      <c r="D1880" s="3" t="n">
        <v>1.66211</v>
      </c>
      <c r="E1880" s="3" t="n">
        <v>1.73926</v>
      </c>
      <c r="F1880" s="3" t="n">
        <v>1.70313</v>
      </c>
      <c r="G1880" s="2" t="n">
        <v>-35</v>
      </c>
      <c r="H1880" s="2" t="n">
        <v>104.39999</v>
      </c>
      <c r="I1880" s="2" t="n">
        <v>15.75</v>
      </c>
      <c r="J1880" s="4" t="n">
        <v>0.39357</v>
      </c>
      <c r="K1880" s="4" t="n">
        <v>0.00332</v>
      </c>
      <c r="L1880" s="4" t="n">
        <v>0.37522</v>
      </c>
      <c r="M1880" s="4" t="n">
        <v>3.75586</v>
      </c>
      <c r="N1880" s="4" t="n">
        <v>2.037</v>
      </c>
    </row>
    <row r="1881" customFormat="false" ht="12.75" hidden="false" customHeight="false" outlineLevel="0" collapsed="false">
      <c r="B1881" s="1" t="n">
        <v>1859.5</v>
      </c>
      <c r="C1881" s="2" t="n">
        <v>44.15625</v>
      </c>
      <c r="D1881" s="3" t="n">
        <v>1.66602</v>
      </c>
      <c r="E1881" s="3" t="n">
        <v>1.71191</v>
      </c>
      <c r="F1881" s="3" t="n">
        <v>1.73047</v>
      </c>
      <c r="G1881" s="2" t="n">
        <v>-35</v>
      </c>
      <c r="H1881" s="2" t="n">
        <v>105.79999</v>
      </c>
      <c r="I1881" s="2" t="n">
        <v>15.74219</v>
      </c>
      <c r="J1881" s="4" t="n">
        <v>0.3981</v>
      </c>
      <c r="K1881" s="4" t="n">
        <v>0.00227</v>
      </c>
      <c r="L1881" s="4" t="n">
        <v>0.36002</v>
      </c>
      <c r="M1881" s="4" t="n">
        <v>3.66797</v>
      </c>
      <c r="N1881" s="4" t="n">
        <v>2.02925</v>
      </c>
    </row>
    <row r="1882" customFormat="false" ht="12.75" hidden="false" customHeight="false" outlineLevel="0" collapsed="false">
      <c r="B1882" s="1" t="n">
        <v>1860</v>
      </c>
      <c r="C1882" s="2" t="n">
        <v>44.375</v>
      </c>
      <c r="D1882" s="3" t="n">
        <v>1.69824</v>
      </c>
      <c r="E1882" s="3" t="n">
        <v>1.69727</v>
      </c>
      <c r="F1882" s="3" t="n">
        <v>1.66992</v>
      </c>
      <c r="G1882" s="2" t="n">
        <v>-35</v>
      </c>
      <c r="H1882" s="2" t="n">
        <v>106.09999</v>
      </c>
      <c r="I1882" s="2" t="n">
        <v>15.73438</v>
      </c>
      <c r="J1882" s="4" t="n">
        <v>0.39682</v>
      </c>
      <c r="K1882" s="4" t="n">
        <v>0.00352</v>
      </c>
      <c r="L1882" s="4" t="n">
        <v>0.34575</v>
      </c>
      <c r="M1882" s="4" t="n">
        <v>3.58594</v>
      </c>
      <c r="N1882" s="4" t="n">
        <v>2.03145</v>
      </c>
    </row>
    <row r="1883" customFormat="false" ht="12.75" hidden="false" customHeight="false" outlineLevel="0" collapsed="false">
      <c r="B1883" s="1" t="n">
        <v>1860.5</v>
      </c>
      <c r="C1883" s="2" t="n">
        <v>44.625</v>
      </c>
      <c r="D1883" s="3" t="n">
        <v>1.75977</v>
      </c>
      <c r="E1883" s="3" t="n">
        <v>1.69824</v>
      </c>
      <c r="F1883" s="3" t="n">
        <v>1.50586</v>
      </c>
      <c r="G1883" s="2" t="n">
        <v>-35</v>
      </c>
      <c r="H1883" s="2" t="n">
        <v>104.2</v>
      </c>
      <c r="I1883" s="2" t="n">
        <v>15.6875</v>
      </c>
      <c r="J1883" s="4" t="n">
        <v>0.3913</v>
      </c>
      <c r="K1883" s="4" t="n">
        <v>0.00274</v>
      </c>
      <c r="L1883" s="4" t="n">
        <v>0.36802</v>
      </c>
      <c r="M1883" s="4" t="n">
        <v>3.56836</v>
      </c>
      <c r="N1883" s="4" t="n">
        <v>2.04088</v>
      </c>
    </row>
    <row r="1884" customFormat="false" ht="12.75" hidden="false" customHeight="false" outlineLevel="0" collapsed="false">
      <c r="B1884" s="1" t="n">
        <v>1861</v>
      </c>
      <c r="C1884" s="2" t="n">
        <v>40.84375</v>
      </c>
      <c r="D1884" s="3" t="n">
        <v>1.81641</v>
      </c>
      <c r="E1884" s="3" t="n">
        <v>1.76855</v>
      </c>
      <c r="F1884" s="3" t="n">
        <v>1.34961</v>
      </c>
      <c r="G1884" s="2" t="n">
        <v>-35.09375</v>
      </c>
      <c r="H1884" s="2" t="n">
        <v>103.8</v>
      </c>
      <c r="I1884" s="2" t="n">
        <v>15.61719</v>
      </c>
      <c r="J1884" s="4" t="n">
        <v>0.38665</v>
      </c>
      <c r="K1884" s="4" t="n">
        <v>0.00047</v>
      </c>
      <c r="L1884" s="4" t="n">
        <v>0.39297</v>
      </c>
      <c r="M1884" s="4" t="n">
        <v>3.65625</v>
      </c>
      <c r="N1884" s="4" t="n">
        <v>2.04883</v>
      </c>
    </row>
    <row r="1885" customFormat="false" ht="12.75" hidden="false" customHeight="false" outlineLevel="0" collapsed="false">
      <c r="B1885" s="1" t="n">
        <v>1861.5</v>
      </c>
      <c r="C1885" s="2" t="n">
        <v>42.71875</v>
      </c>
      <c r="D1885" s="3" t="n">
        <v>1.8418</v>
      </c>
      <c r="E1885" s="3" t="n">
        <v>1.89746</v>
      </c>
      <c r="F1885" s="3" t="n">
        <v>1.35449</v>
      </c>
      <c r="G1885" s="2" t="n">
        <v>-35.25</v>
      </c>
      <c r="H1885" s="2" t="n">
        <v>101.50002</v>
      </c>
      <c r="I1885" s="2" t="n">
        <v>15.45313</v>
      </c>
      <c r="J1885" s="4" t="n">
        <v>0.371</v>
      </c>
      <c r="K1885" s="4" t="n">
        <v>0.00267</v>
      </c>
      <c r="L1885" s="4" t="n">
        <v>0.37318</v>
      </c>
      <c r="M1885" s="4" t="n">
        <v>3.62891</v>
      </c>
      <c r="N1885" s="4" t="n">
        <v>2.07558</v>
      </c>
    </row>
    <row r="1886" customFormat="false" ht="12.75" hidden="false" customHeight="false" outlineLevel="0" collapsed="false">
      <c r="B1886" s="1" t="n">
        <v>1862</v>
      </c>
      <c r="C1886" s="2" t="n">
        <v>48.8125</v>
      </c>
      <c r="D1886" s="3" t="n">
        <v>1.83594</v>
      </c>
      <c r="E1886" s="3" t="n">
        <v>2.03125</v>
      </c>
      <c r="F1886" s="3" t="n">
        <v>1.67676</v>
      </c>
      <c r="G1886" s="2" t="n">
        <v>-35</v>
      </c>
      <c r="H1886" s="2" t="n">
        <v>99.39999</v>
      </c>
      <c r="I1886" s="2" t="n">
        <v>15.24219</v>
      </c>
      <c r="J1886" s="4" t="n">
        <v>0.36296</v>
      </c>
      <c r="K1886" s="4" t="n">
        <v>0.00377</v>
      </c>
      <c r="L1886" s="4" t="n">
        <v>0.35198</v>
      </c>
      <c r="M1886" s="4" t="n">
        <v>3.67578</v>
      </c>
      <c r="N1886" s="4" t="n">
        <v>2.08934</v>
      </c>
    </row>
    <row r="1887" customFormat="false" ht="12.75" hidden="false" customHeight="false" outlineLevel="0" collapsed="false">
      <c r="B1887" s="1" t="n">
        <v>1862.5</v>
      </c>
      <c r="C1887" s="2" t="n">
        <v>50.71875</v>
      </c>
      <c r="D1887" s="3" t="n">
        <v>1.82715</v>
      </c>
      <c r="E1887" s="3" t="n">
        <v>2.04297</v>
      </c>
      <c r="F1887" s="3" t="n">
        <v>2.3457</v>
      </c>
      <c r="G1887" s="2" t="n">
        <v>-35</v>
      </c>
      <c r="H1887" s="2" t="n">
        <v>99.29999</v>
      </c>
      <c r="I1887" s="2" t="n">
        <v>15.26563</v>
      </c>
      <c r="J1887" s="4" t="n">
        <v>0.3645</v>
      </c>
      <c r="K1887" s="4" t="n">
        <v>0.00533</v>
      </c>
      <c r="L1887" s="4" t="n">
        <v>0.34586</v>
      </c>
      <c r="M1887" s="4" t="n">
        <v>3.55078</v>
      </c>
      <c r="N1887" s="4" t="n">
        <v>2.08671</v>
      </c>
    </row>
    <row r="1888" customFormat="false" ht="12.75" hidden="false" customHeight="false" outlineLevel="0" collapsed="false">
      <c r="B1888" s="1" t="n">
        <v>1863</v>
      </c>
      <c r="C1888" s="2" t="n">
        <v>46.71875</v>
      </c>
      <c r="D1888" s="3" t="n">
        <v>1.84375</v>
      </c>
      <c r="E1888" s="3" t="n">
        <v>1.9668</v>
      </c>
      <c r="F1888" s="3" t="n">
        <v>2.70313</v>
      </c>
      <c r="G1888" s="2" t="n">
        <v>-35</v>
      </c>
      <c r="H1888" s="2" t="n">
        <v>99.59999</v>
      </c>
      <c r="I1888" s="2" t="n">
        <v>15.30469</v>
      </c>
      <c r="J1888" s="4" t="n">
        <v>0.37014</v>
      </c>
      <c r="K1888" s="4" t="n">
        <v>0.00671</v>
      </c>
      <c r="L1888" s="4" t="n">
        <v>0.39239</v>
      </c>
      <c r="M1888" s="4" t="n">
        <v>3.65234</v>
      </c>
      <c r="N1888" s="4" t="n">
        <v>2.07706</v>
      </c>
    </row>
    <row r="1889" customFormat="false" ht="12.75" hidden="false" customHeight="false" outlineLevel="0" collapsed="false">
      <c r="B1889" s="1" t="n">
        <v>1863.5</v>
      </c>
      <c r="C1889" s="2" t="n">
        <v>46.4375</v>
      </c>
      <c r="D1889" s="3" t="n">
        <v>1.90625</v>
      </c>
      <c r="E1889" s="3" t="n">
        <v>1.92285</v>
      </c>
      <c r="F1889" s="3" t="n">
        <v>2.25</v>
      </c>
      <c r="G1889" s="2" t="n">
        <v>-34.1875</v>
      </c>
      <c r="H1889" s="2" t="n">
        <v>102.2</v>
      </c>
      <c r="I1889" s="2" t="n">
        <v>15.26563</v>
      </c>
      <c r="J1889" s="4" t="n">
        <v>0.37195</v>
      </c>
      <c r="K1889" s="4" t="n">
        <v>0.0105</v>
      </c>
      <c r="L1889" s="4" t="n">
        <v>0.41809</v>
      </c>
      <c r="M1889" s="4" t="n">
        <v>3.64258</v>
      </c>
      <c r="N1889" s="4" t="n">
        <v>2.07396</v>
      </c>
    </row>
    <row r="1890" customFormat="false" ht="12.75" hidden="false" customHeight="false" outlineLevel="0" collapsed="false">
      <c r="B1890" s="1" t="n">
        <v>1864</v>
      </c>
      <c r="C1890" s="2" t="n">
        <v>49.6875</v>
      </c>
      <c r="D1890" s="3" t="n">
        <v>1.98633</v>
      </c>
      <c r="E1890" s="3" t="n">
        <v>1.96387</v>
      </c>
      <c r="F1890" s="3" t="n">
        <v>1.79492</v>
      </c>
      <c r="G1890" s="2" t="n">
        <v>-34</v>
      </c>
      <c r="H1890" s="2" t="n">
        <v>101.2</v>
      </c>
      <c r="I1890" s="2" t="n">
        <v>15.28125</v>
      </c>
      <c r="J1890" s="4" t="n">
        <v>0.37355</v>
      </c>
      <c r="K1890" s="4" t="n">
        <v>0.00794</v>
      </c>
      <c r="L1890" s="4" t="n">
        <v>0.41211</v>
      </c>
      <c r="M1890" s="4" t="n">
        <v>3.92383</v>
      </c>
      <c r="N1890" s="4" t="n">
        <v>2.07123</v>
      </c>
    </row>
    <row r="1891" customFormat="false" ht="12.75" hidden="false" customHeight="false" outlineLevel="0" collapsed="false">
      <c r="B1891" s="1" t="n">
        <v>1864.5</v>
      </c>
      <c r="C1891" s="2" t="n">
        <v>48.6875</v>
      </c>
      <c r="D1891" s="3" t="n">
        <v>2.02539</v>
      </c>
      <c r="E1891" s="3" t="n">
        <v>2.04492</v>
      </c>
      <c r="F1891" s="3" t="n">
        <v>1.64844</v>
      </c>
      <c r="G1891" s="2" t="n">
        <v>-34</v>
      </c>
      <c r="H1891" s="2" t="n">
        <v>101.10001</v>
      </c>
      <c r="I1891" s="2" t="n">
        <v>15.34375</v>
      </c>
      <c r="J1891" s="4" t="n">
        <v>0.37357</v>
      </c>
      <c r="K1891" s="4" t="n">
        <v>0.00678</v>
      </c>
      <c r="L1891" s="4" t="n">
        <v>0.38563</v>
      </c>
      <c r="M1891" s="4" t="n">
        <v>4.00781</v>
      </c>
      <c r="N1891" s="4" t="n">
        <v>2.0712</v>
      </c>
    </row>
    <row r="1892" customFormat="false" ht="12.75" hidden="false" customHeight="false" outlineLevel="0" collapsed="false">
      <c r="B1892" s="1" t="n">
        <v>1865</v>
      </c>
      <c r="C1892" s="2" t="n">
        <v>50.15625</v>
      </c>
      <c r="D1892" s="3" t="n">
        <v>2.02539</v>
      </c>
      <c r="E1892" s="3" t="n">
        <v>2.11328</v>
      </c>
      <c r="F1892" s="3" t="n">
        <v>1.70313</v>
      </c>
      <c r="G1892" s="2" t="n">
        <v>-34.09375</v>
      </c>
      <c r="H1892" s="2" t="n">
        <v>99.80002</v>
      </c>
      <c r="I1892" s="2" t="n">
        <v>15.35938</v>
      </c>
      <c r="J1892" s="4" t="n">
        <v>0.37249</v>
      </c>
      <c r="K1892" s="4" t="n">
        <v>0.00188</v>
      </c>
      <c r="L1892" s="4" t="n">
        <v>0.38627</v>
      </c>
      <c r="M1892" s="4" t="n">
        <v>4</v>
      </c>
      <c r="N1892" s="4" t="n">
        <v>2.07304</v>
      </c>
    </row>
    <row r="1893" customFormat="false" ht="12.75" hidden="false" customHeight="false" outlineLevel="0" collapsed="false">
      <c r="B1893" s="1" t="n">
        <v>1865.5</v>
      </c>
      <c r="C1893" s="2" t="n">
        <v>47.46875</v>
      </c>
      <c r="D1893" s="3" t="n">
        <v>2.03125</v>
      </c>
      <c r="E1893" s="3" t="n">
        <v>2.1582</v>
      </c>
      <c r="F1893" s="3" t="n">
        <v>1.92188</v>
      </c>
      <c r="G1893" s="2" t="n">
        <v>-34.84375</v>
      </c>
      <c r="H1893" s="2" t="n">
        <v>98.20001</v>
      </c>
      <c r="I1893" s="2" t="n">
        <v>15.35938</v>
      </c>
      <c r="J1893" s="4" t="n">
        <v>0.37096</v>
      </c>
      <c r="K1893" s="4" t="n">
        <v>0.00357</v>
      </c>
      <c r="L1893" s="4" t="n">
        <v>0.39215</v>
      </c>
      <c r="M1893" s="4" t="n">
        <v>3.70117</v>
      </c>
      <c r="N1893" s="4" t="n">
        <v>2.07566</v>
      </c>
    </row>
    <row r="1894" customFormat="false" ht="12.75" hidden="false" customHeight="false" outlineLevel="0" collapsed="false">
      <c r="B1894" s="1" t="n">
        <v>1866</v>
      </c>
      <c r="C1894" s="2" t="n">
        <v>50.125</v>
      </c>
      <c r="D1894" s="3" t="n">
        <v>2.07422</v>
      </c>
      <c r="E1894" s="3" t="n">
        <v>2.22266</v>
      </c>
      <c r="F1894" s="3" t="n">
        <v>2.15234</v>
      </c>
      <c r="G1894" s="2" t="n">
        <v>-35.9375</v>
      </c>
      <c r="H1894" s="2" t="n">
        <v>90</v>
      </c>
      <c r="I1894" s="2" t="n">
        <v>15.35938</v>
      </c>
      <c r="J1894" s="4" t="n">
        <v>0.36135</v>
      </c>
      <c r="K1894" s="4" t="n">
        <v>-0.00323</v>
      </c>
      <c r="L1894" s="4" t="n">
        <v>0.35353</v>
      </c>
      <c r="M1894" s="4" t="n">
        <v>4.01953</v>
      </c>
      <c r="N1894" s="4" t="n">
        <v>2.0921</v>
      </c>
    </row>
    <row r="1895" customFormat="false" ht="12.75" hidden="false" customHeight="false" outlineLevel="0" collapsed="false">
      <c r="B1895" s="1" t="n">
        <v>1866.5</v>
      </c>
      <c r="C1895" s="2" t="n">
        <v>44.5</v>
      </c>
      <c r="D1895" s="3" t="n">
        <v>2.125</v>
      </c>
      <c r="E1895" s="3" t="n">
        <v>2.33008</v>
      </c>
      <c r="F1895" s="3" t="n">
        <v>2.35156</v>
      </c>
      <c r="G1895" s="2" t="n">
        <v>-35.75</v>
      </c>
      <c r="H1895" s="2" t="n">
        <v>89.8</v>
      </c>
      <c r="I1895" s="2" t="n">
        <v>15.26563</v>
      </c>
      <c r="J1895" s="4" t="n">
        <v>0.33892</v>
      </c>
      <c r="K1895" s="4" t="n">
        <v>-0.00113</v>
      </c>
      <c r="L1895" s="4" t="n">
        <v>0.3114</v>
      </c>
      <c r="M1895" s="4" t="n">
        <v>4.20313</v>
      </c>
      <c r="N1895" s="4" t="n">
        <v>2.13045</v>
      </c>
    </row>
    <row r="1896" customFormat="false" ht="12.75" hidden="false" customHeight="false" outlineLevel="0" collapsed="false">
      <c r="B1896" s="1" t="n">
        <v>1867</v>
      </c>
      <c r="C1896" s="2" t="n">
        <v>41.875</v>
      </c>
      <c r="D1896" s="3" t="n">
        <v>2.1582</v>
      </c>
      <c r="E1896" s="3" t="n">
        <v>2.42969</v>
      </c>
      <c r="F1896" s="3" t="n">
        <v>2.61133</v>
      </c>
      <c r="G1896" s="2" t="n">
        <v>-35.6875</v>
      </c>
      <c r="H1896" s="2" t="n">
        <v>91.10001</v>
      </c>
      <c r="I1896" s="2" t="n">
        <v>15.27344</v>
      </c>
      <c r="J1896" s="4" t="n">
        <v>0.31438</v>
      </c>
      <c r="K1896" s="4" t="n">
        <v>0.00205</v>
      </c>
      <c r="L1896" s="4" t="n">
        <v>0.27985</v>
      </c>
      <c r="M1896" s="4" t="n">
        <v>4.39453</v>
      </c>
      <c r="N1896" s="4" t="n">
        <v>2.1724</v>
      </c>
    </row>
    <row r="1897" customFormat="false" ht="12.75" hidden="false" customHeight="false" outlineLevel="0" collapsed="false">
      <c r="B1897" s="1" t="n">
        <v>1867.5</v>
      </c>
      <c r="C1897" s="2" t="n">
        <v>38.125</v>
      </c>
      <c r="D1897" s="3" t="n">
        <v>2.18555</v>
      </c>
      <c r="E1897" s="3" t="n">
        <v>2.4668</v>
      </c>
      <c r="F1897" s="3" t="n">
        <v>2.92188</v>
      </c>
      <c r="G1897" s="2" t="n">
        <v>-35</v>
      </c>
      <c r="H1897" s="2" t="n">
        <v>97.10001</v>
      </c>
      <c r="I1897" s="2" t="n">
        <v>15.32813</v>
      </c>
      <c r="J1897" s="4" t="n">
        <v>0.32471</v>
      </c>
      <c r="K1897" s="4" t="n">
        <v>0.00404</v>
      </c>
      <c r="L1897" s="4" t="n">
        <v>0.30752</v>
      </c>
      <c r="M1897" s="4" t="n">
        <v>4.03516</v>
      </c>
      <c r="N1897" s="4" t="n">
        <v>2.15475</v>
      </c>
    </row>
    <row r="1898" customFormat="false" ht="12.75" hidden="false" customHeight="false" outlineLevel="0" collapsed="false">
      <c r="B1898" s="1" t="n">
        <v>1868</v>
      </c>
      <c r="C1898" s="2" t="n">
        <v>36.71875</v>
      </c>
      <c r="D1898" s="3" t="n">
        <v>2.16992</v>
      </c>
      <c r="E1898" s="3" t="n">
        <v>2.44141</v>
      </c>
      <c r="F1898" s="3" t="n">
        <v>2.98633</v>
      </c>
      <c r="G1898" s="2" t="n">
        <v>-35</v>
      </c>
      <c r="H1898" s="2" t="n">
        <v>97.8</v>
      </c>
      <c r="I1898" s="2" t="n">
        <v>15.36719</v>
      </c>
      <c r="J1898" s="4" t="n">
        <v>0.35665</v>
      </c>
      <c r="K1898" s="4" t="n">
        <v>-0.00329</v>
      </c>
      <c r="L1898" s="4" t="n">
        <v>0.3475</v>
      </c>
      <c r="M1898" s="4" t="n">
        <v>3.87891</v>
      </c>
      <c r="N1898" s="4" t="n">
        <v>2.10013</v>
      </c>
    </row>
    <row r="1899" customFormat="false" ht="12.75" hidden="false" customHeight="false" outlineLevel="0" collapsed="false">
      <c r="B1899" s="1" t="n">
        <v>1868.5</v>
      </c>
      <c r="C1899" s="2" t="n">
        <v>35.65625</v>
      </c>
      <c r="D1899" s="3" t="n">
        <v>2.11328</v>
      </c>
      <c r="E1899" s="3" t="n">
        <v>2.40234</v>
      </c>
      <c r="F1899" s="3" t="n">
        <v>2.88281</v>
      </c>
      <c r="G1899" s="2" t="n">
        <v>-35.09375</v>
      </c>
      <c r="H1899" s="2" t="n">
        <v>101.3</v>
      </c>
      <c r="I1899" s="2" t="n">
        <v>15.46875</v>
      </c>
      <c r="J1899" s="4" t="n">
        <v>0.38477</v>
      </c>
      <c r="K1899" s="4" t="n">
        <v>-0.00406</v>
      </c>
      <c r="L1899" s="4" t="n">
        <v>0.38015</v>
      </c>
      <c r="M1899" s="4" t="n">
        <v>3.76172</v>
      </c>
      <c r="N1899" s="4" t="n">
        <v>2.05205</v>
      </c>
    </row>
    <row r="1900" customFormat="false" ht="12.75" hidden="false" customHeight="false" outlineLevel="0" collapsed="false">
      <c r="B1900" s="1" t="n">
        <v>1869</v>
      </c>
      <c r="C1900" s="2" t="n">
        <v>38.0625</v>
      </c>
      <c r="D1900" s="3" t="n">
        <v>2.04297</v>
      </c>
      <c r="E1900" s="3" t="n">
        <v>2.31445</v>
      </c>
      <c r="F1900" s="3" t="n">
        <v>2.78906</v>
      </c>
      <c r="G1900" s="2" t="n">
        <v>-35</v>
      </c>
      <c r="H1900" s="2" t="n">
        <v>101.20001</v>
      </c>
      <c r="I1900" s="2" t="n">
        <v>15.50781</v>
      </c>
      <c r="J1900" s="4" t="n">
        <v>0.39754</v>
      </c>
      <c r="K1900" s="4" t="n">
        <v>-0.00744</v>
      </c>
      <c r="L1900" s="4" t="n">
        <v>0.36573</v>
      </c>
      <c r="M1900" s="4" t="n">
        <v>3.62891</v>
      </c>
      <c r="N1900" s="4" t="n">
        <v>2.0302</v>
      </c>
    </row>
    <row r="1901" customFormat="false" ht="12.75" hidden="false" customHeight="false" outlineLevel="0" collapsed="false">
      <c r="B1901" s="1" t="n">
        <v>1869.5</v>
      </c>
      <c r="C1901" s="2" t="n">
        <v>40.71875</v>
      </c>
      <c r="D1901" s="3" t="n">
        <v>1.99609</v>
      </c>
      <c r="E1901" s="3" t="n">
        <v>2.125</v>
      </c>
      <c r="F1901" s="3" t="n">
        <v>2.62305</v>
      </c>
      <c r="G1901" s="2" t="n">
        <v>-35</v>
      </c>
      <c r="H1901" s="2" t="n">
        <v>100.10001</v>
      </c>
      <c r="I1901" s="2" t="n">
        <v>15.51563</v>
      </c>
      <c r="J1901" s="4" t="n">
        <v>0.39336</v>
      </c>
      <c r="K1901" s="4" t="n">
        <v>-0.00895</v>
      </c>
      <c r="L1901" s="4" t="n">
        <v>0.35962</v>
      </c>
      <c r="M1901" s="4" t="n">
        <v>3.7207</v>
      </c>
      <c r="N1901" s="4" t="n">
        <v>2.03736</v>
      </c>
    </row>
    <row r="1902" customFormat="false" ht="12.75" hidden="false" customHeight="false" outlineLevel="0" collapsed="false">
      <c r="B1902" s="1" t="n">
        <v>1870</v>
      </c>
      <c r="C1902" s="2" t="n">
        <v>44.1875</v>
      </c>
      <c r="D1902" s="3" t="n">
        <v>2.00391</v>
      </c>
      <c r="E1902" s="3" t="n">
        <v>2.01563</v>
      </c>
      <c r="F1902" s="3" t="n">
        <v>2.25391</v>
      </c>
      <c r="G1902" s="2" t="n">
        <v>-35</v>
      </c>
      <c r="H1902" s="2" t="n">
        <v>96.99998</v>
      </c>
      <c r="I1902" s="2" t="n">
        <v>15.53125</v>
      </c>
      <c r="J1902" s="4" t="n">
        <v>0.37101</v>
      </c>
      <c r="K1902" s="4" t="n">
        <v>-0.0075</v>
      </c>
      <c r="L1902" s="4" t="n">
        <v>0.35723</v>
      </c>
      <c r="M1902" s="4" t="n">
        <v>3.88672</v>
      </c>
      <c r="N1902" s="4" t="n">
        <v>2.07557</v>
      </c>
    </row>
    <row r="1903" customFormat="false" ht="12.75" hidden="false" customHeight="false" outlineLevel="0" collapsed="false">
      <c r="B1903" s="1" t="n">
        <v>1870.5</v>
      </c>
      <c r="C1903" s="2" t="n">
        <v>43.53125</v>
      </c>
      <c r="D1903" s="3" t="n">
        <v>2.07031</v>
      </c>
      <c r="E1903" s="3" t="n">
        <v>2.03711</v>
      </c>
      <c r="F1903" s="3" t="n">
        <v>1.80078</v>
      </c>
      <c r="G1903" s="2" t="n">
        <v>-35</v>
      </c>
      <c r="H1903" s="2" t="n">
        <v>96.99998</v>
      </c>
      <c r="I1903" s="2" t="n">
        <v>15.53125</v>
      </c>
      <c r="J1903" s="4" t="n">
        <v>0.35283</v>
      </c>
      <c r="K1903" s="4" t="n">
        <v>-0.00418</v>
      </c>
      <c r="L1903" s="4" t="n">
        <v>0.38623</v>
      </c>
      <c r="M1903" s="4" t="n">
        <v>4.09766</v>
      </c>
      <c r="N1903" s="4" t="n">
        <v>2.10666</v>
      </c>
    </row>
    <row r="1904" customFormat="false" ht="12.75" hidden="false" customHeight="false" outlineLevel="0" collapsed="false">
      <c r="B1904" s="1" t="n">
        <v>1871</v>
      </c>
      <c r="C1904" s="2" t="n">
        <v>40.0625</v>
      </c>
      <c r="D1904" s="3" t="n">
        <v>2.16016</v>
      </c>
      <c r="E1904" s="3" t="n">
        <v>2.19336</v>
      </c>
      <c r="F1904" s="3" t="n">
        <v>1.64746</v>
      </c>
      <c r="G1904" s="2" t="n">
        <v>-34.9375</v>
      </c>
      <c r="H1904" s="2" t="n">
        <v>96.89999</v>
      </c>
      <c r="I1904" s="2" t="n">
        <v>15.50781</v>
      </c>
      <c r="J1904" s="4" t="n">
        <v>0.34701</v>
      </c>
      <c r="K1904" s="4" t="n">
        <v>-0.00017</v>
      </c>
      <c r="L1904" s="4" t="n">
        <v>0.35742</v>
      </c>
      <c r="M1904" s="4" t="n">
        <v>4.17578</v>
      </c>
      <c r="N1904" s="4" t="n">
        <v>2.11661</v>
      </c>
    </row>
    <row r="1905" customFormat="false" ht="12.75" hidden="false" customHeight="false" outlineLevel="0" collapsed="false">
      <c r="B1905" s="1" t="n">
        <v>1871.5</v>
      </c>
      <c r="C1905" s="2" t="n">
        <v>38.28125</v>
      </c>
      <c r="D1905" s="3" t="n">
        <v>2.19141</v>
      </c>
      <c r="E1905" s="3" t="n">
        <v>2.49219</v>
      </c>
      <c r="F1905" s="3" t="n">
        <v>1.97852</v>
      </c>
      <c r="G1905" s="2" t="n">
        <v>-34.59375</v>
      </c>
      <c r="H1905" s="2" t="n">
        <v>90.79999</v>
      </c>
      <c r="I1905" s="2" t="n">
        <v>15.51563</v>
      </c>
      <c r="J1905" s="4" t="n">
        <v>0.34255</v>
      </c>
      <c r="K1905" s="4" t="n">
        <v>0.00122</v>
      </c>
      <c r="L1905" s="4" t="n">
        <v>0.3276</v>
      </c>
      <c r="M1905" s="4" t="n">
        <v>4.37891</v>
      </c>
      <c r="N1905" s="4" t="n">
        <v>2.12423</v>
      </c>
    </row>
    <row r="1906" customFormat="false" ht="12.75" hidden="false" customHeight="false" outlineLevel="0" collapsed="false">
      <c r="B1906" s="1" t="n">
        <v>1872</v>
      </c>
      <c r="C1906" s="2" t="n">
        <v>33.59375</v>
      </c>
      <c r="D1906" s="3" t="n">
        <v>2.14453</v>
      </c>
      <c r="E1906" s="3" t="n">
        <v>2.67578</v>
      </c>
      <c r="F1906" s="3" t="n">
        <v>3.01758</v>
      </c>
      <c r="G1906" s="2" t="n">
        <v>-34.75</v>
      </c>
      <c r="H1906" s="2" t="n">
        <v>89.2</v>
      </c>
      <c r="I1906" s="2" t="n">
        <v>15.54688</v>
      </c>
      <c r="J1906" s="4" t="n">
        <v>0.329</v>
      </c>
      <c r="K1906" s="4" t="n">
        <v>0.00983</v>
      </c>
      <c r="L1906" s="4" t="n">
        <v>0.28663</v>
      </c>
      <c r="M1906" s="4" t="n">
        <v>4.38281</v>
      </c>
      <c r="N1906" s="4" t="n">
        <v>2.14742</v>
      </c>
    </row>
    <row r="1907" customFormat="false" ht="12.75" hidden="false" customHeight="false" outlineLevel="0" collapsed="false">
      <c r="B1907" s="1" t="n">
        <v>1872.5</v>
      </c>
      <c r="C1907" s="2" t="n">
        <v>33.71875</v>
      </c>
      <c r="D1907" s="3" t="n">
        <v>2.05273</v>
      </c>
      <c r="E1907" s="3" t="n">
        <v>2.61328</v>
      </c>
      <c r="F1907" s="3" t="n">
        <v>4.43359</v>
      </c>
      <c r="G1907" s="2" t="n">
        <v>-35</v>
      </c>
      <c r="H1907" s="2" t="n">
        <v>90.70001</v>
      </c>
      <c r="I1907" s="2" t="n">
        <v>15.65625</v>
      </c>
      <c r="J1907" s="4" t="n">
        <v>0.31753</v>
      </c>
      <c r="K1907" s="4" t="n">
        <v>0.01304</v>
      </c>
      <c r="L1907" s="4" t="n">
        <v>0.30656</v>
      </c>
      <c r="M1907" s="4" t="n">
        <v>4.45313</v>
      </c>
      <c r="N1907" s="4" t="n">
        <v>2.16703</v>
      </c>
    </row>
    <row r="1908" customFormat="false" ht="12.75" hidden="false" customHeight="false" outlineLevel="0" collapsed="false">
      <c r="B1908" s="1" t="n">
        <v>1873</v>
      </c>
      <c r="C1908" s="2" t="n">
        <v>30.76563</v>
      </c>
      <c r="D1908" s="3" t="n">
        <v>1.9541</v>
      </c>
      <c r="E1908" s="3" t="n">
        <v>2.36523</v>
      </c>
      <c r="F1908" s="3" t="n">
        <v>4.54297</v>
      </c>
      <c r="G1908" s="2" t="n">
        <v>-34.5</v>
      </c>
      <c r="H1908" s="2" t="n">
        <v>100.8</v>
      </c>
      <c r="I1908" s="2" t="n">
        <v>15.80469</v>
      </c>
      <c r="J1908" s="4" t="n">
        <v>0.33469</v>
      </c>
      <c r="K1908" s="4" t="n">
        <v>0.01177</v>
      </c>
      <c r="L1908" s="4" t="n">
        <v>0.3359</v>
      </c>
      <c r="M1908" s="4" t="n">
        <v>4.03906</v>
      </c>
      <c r="N1908" s="4" t="n">
        <v>2.13769</v>
      </c>
    </row>
    <row r="1909" customFormat="false" ht="12.75" hidden="false" customHeight="false" outlineLevel="0" collapsed="false">
      <c r="B1909" s="1" t="n">
        <v>1873.5</v>
      </c>
      <c r="C1909" s="2" t="n">
        <v>32.4375</v>
      </c>
      <c r="D1909" s="3" t="n">
        <v>1.87012</v>
      </c>
      <c r="E1909" s="3" t="n">
        <v>2.06055</v>
      </c>
      <c r="F1909" s="3" t="n">
        <v>3.35547</v>
      </c>
      <c r="G1909" s="2" t="n">
        <v>-34.6875</v>
      </c>
      <c r="H1909" s="2" t="n">
        <v>104.2</v>
      </c>
      <c r="I1909" s="2" t="n">
        <v>15.96094</v>
      </c>
      <c r="J1909" s="4" t="n">
        <v>0.3669</v>
      </c>
      <c r="K1909" s="4" t="n">
        <v>0.01006</v>
      </c>
      <c r="L1909" s="4" t="n">
        <v>0.35308</v>
      </c>
      <c r="M1909" s="4" t="n">
        <v>3.83594</v>
      </c>
      <c r="N1909" s="4" t="n">
        <v>2.08261</v>
      </c>
    </row>
    <row r="1910" customFormat="false" ht="12.75" hidden="false" customHeight="false" outlineLevel="0" collapsed="false">
      <c r="B1910" s="1" t="n">
        <v>1874</v>
      </c>
      <c r="C1910" s="2" t="n">
        <v>32.90625</v>
      </c>
      <c r="D1910" s="3" t="n">
        <v>1.7998</v>
      </c>
      <c r="E1910" s="3" t="n">
        <v>1.79297</v>
      </c>
      <c r="F1910" s="3" t="n">
        <v>2.24414</v>
      </c>
      <c r="G1910" s="2" t="n">
        <v>-34.6875</v>
      </c>
      <c r="H1910" s="2" t="n">
        <v>113.19998</v>
      </c>
      <c r="I1910" s="2" t="n">
        <v>16.26563</v>
      </c>
      <c r="J1910" s="4" t="n">
        <v>0.40241</v>
      </c>
      <c r="K1910" s="4" t="n">
        <v>0.00381</v>
      </c>
      <c r="L1910" s="4" t="n">
        <v>0.38778</v>
      </c>
      <c r="M1910" s="4" t="n">
        <v>3.51563</v>
      </c>
      <c r="N1910" s="4" t="n">
        <v>2.02188</v>
      </c>
    </row>
    <row r="1911" customFormat="false" ht="12.75" hidden="false" customHeight="false" outlineLevel="0" collapsed="false">
      <c r="B1911" s="1" t="n">
        <v>1874.5</v>
      </c>
      <c r="C1911" s="2" t="n">
        <v>37.375</v>
      </c>
      <c r="D1911" s="3" t="n">
        <v>1.73438</v>
      </c>
      <c r="E1911" s="3" t="n">
        <v>1.62012</v>
      </c>
      <c r="F1911" s="3" t="n">
        <v>1.58301</v>
      </c>
      <c r="G1911" s="2" t="n">
        <v>-34</v>
      </c>
      <c r="H1911" s="2" t="n">
        <v>112.2</v>
      </c>
      <c r="I1911" s="2" t="n">
        <v>16.45313</v>
      </c>
      <c r="J1911" s="4" t="n">
        <v>0.4261</v>
      </c>
      <c r="K1911" s="4" t="n">
        <v>-0.00096</v>
      </c>
      <c r="L1911" s="4" t="n">
        <v>0.42722</v>
      </c>
      <c r="M1911" s="4" t="n">
        <v>3.51367</v>
      </c>
      <c r="N1911" s="4" t="n">
        <v>1.98136</v>
      </c>
    </row>
    <row r="1912" customFormat="false" ht="12.75" hidden="false" customHeight="false" outlineLevel="0" collapsed="false">
      <c r="B1912" s="1" t="n">
        <v>1875</v>
      </c>
      <c r="C1912" s="2" t="n">
        <v>35.5</v>
      </c>
      <c r="D1912" s="3" t="n">
        <v>1.6582</v>
      </c>
      <c r="E1912" s="3" t="n">
        <v>1.54785</v>
      </c>
      <c r="F1912" s="3" t="n">
        <v>1.23145</v>
      </c>
      <c r="G1912" s="2" t="n">
        <v>-34</v>
      </c>
      <c r="H1912" s="2" t="n">
        <v>104.70001</v>
      </c>
      <c r="I1912" s="2" t="n">
        <v>16.53125</v>
      </c>
      <c r="J1912" s="4" t="n">
        <v>0.43266</v>
      </c>
      <c r="K1912" s="4" t="n">
        <v>-0.00285</v>
      </c>
      <c r="L1912" s="4" t="n">
        <v>0.4445</v>
      </c>
      <c r="M1912" s="4" t="n">
        <v>3.56641</v>
      </c>
      <c r="N1912" s="4" t="n">
        <v>1.97016</v>
      </c>
    </row>
    <row r="1913" customFormat="false" ht="12.75" hidden="false" customHeight="false" outlineLevel="0" collapsed="false">
      <c r="B1913" s="1" t="n">
        <v>1875.5</v>
      </c>
      <c r="C1913" s="2" t="n">
        <v>34.4375</v>
      </c>
      <c r="D1913" s="3" t="n">
        <v>1.57129</v>
      </c>
      <c r="E1913" s="3" t="n">
        <v>1.57813</v>
      </c>
      <c r="F1913" s="3" t="n">
        <v>1.15039</v>
      </c>
      <c r="G1913" s="2" t="n">
        <v>-33.59375</v>
      </c>
      <c r="H1913" s="2" t="n">
        <v>104.60001</v>
      </c>
      <c r="I1913" s="2" t="n">
        <v>16.4375</v>
      </c>
      <c r="J1913" s="4" t="n">
        <v>0.43054</v>
      </c>
      <c r="K1913" s="4" t="n">
        <v>-0.00455</v>
      </c>
      <c r="L1913" s="4" t="n">
        <v>0.39987</v>
      </c>
      <c r="M1913" s="4" t="n">
        <v>3.79297</v>
      </c>
      <c r="N1913" s="4" t="n">
        <v>1.97377</v>
      </c>
    </row>
    <row r="1914" customFormat="false" ht="12.75" hidden="false" customHeight="false" outlineLevel="0" collapsed="false">
      <c r="B1914" s="1" t="n">
        <v>1876</v>
      </c>
      <c r="C1914" s="2" t="n">
        <v>33.9375</v>
      </c>
      <c r="D1914" s="3" t="n">
        <v>1.5127</v>
      </c>
      <c r="E1914" s="3" t="n">
        <v>1.63086</v>
      </c>
      <c r="F1914" s="3" t="n">
        <v>1.35156</v>
      </c>
      <c r="G1914" s="2" t="n">
        <v>-34</v>
      </c>
      <c r="H1914" s="2" t="n">
        <v>104.7</v>
      </c>
      <c r="I1914" s="2" t="n">
        <v>16.34375</v>
      </c>
      <c r="J1914" s="4" t="n">
        <v>0.41664</v>
      </c>
      <c r="K1914" s="4" t="n">
        <v>-0.0056</v>
      </c>
      <c r="L1914" s="4" t="n">
        <v>0.36268</v>
      </c>
      <c r="M1914" s="4" t="n">
        <v>3.77734</v>
      </c>
      <c r="N1914" s="4" t="n">
        <v>1.99754</v>
      </c>
    </row>
    <row r="1915" customFormat="false" ht="12.75" hidden="false" customHeight="false" outlineLevel="0" collapsed="false">
      <c r="B1915" s="1" t="n">
        <v>1876.5</v>
      </c>
      <c r="C1915" s="2" t="n">
        <v>41.75</v>
      </c>
      <c r="D1915" s="3" t="n">
        <v>1.50781</v>
      </c>
      <c r="E1915" s="3" t="n">
        <v>1.65918</v>
      </c>
      <c r="F1915" s="3" t="n">
        <v>1.79199</v>
      </c>
      <c r="G1915" s="2" t="n">
        <v>-34.4375</v>
      </c>
      <c r="H1915" s="2" t="n">
        <v>100.20001</v>
      </c>
      <c r="I1915" s="2" t="n">
        <v>16.17188</v>
      </c>
      <c r="J1915" s="4" t="n">
        <v>0.39955</v>
      </c>
      <c r="K1915" s="4" t="n">
        <v>-0.0009</v>
      </c>
      <c r="L1915" s="4" t="n">
        <v>0.372</v>
      </c>
      <c r="M1915" s="4" t="n">
        <v>3.71289</v>
      </c>
      <c r="N1915" s="4" t="n">
        <v>2.02678</v>
      </c>
    </row>
    <row r="1916" customFormat="false" ht="12.75" hidden="false" customHeight="false" outlineLevel="0" collapsed="false">
      <c r="B1916" s="1" t="n">
        <v>1877</v>
      </c>
      <c r="C1916" s="2" t="n">
        <v>39.1875</v>
      </c>
      <c r="D1916" s="3" t="n">
        <v>1.58008</v>
      </c>
      <c r="E1916" s="3" t="n">
        <v>1.7002</v>
      </c>
      <c r="F1916" s="3" t="n">
        <v>2.07813</v>
      </c>
      <c r="G1916" s="2" t="n">
        <v>-35.84375</v>
      </c>
      <c r="H1916" s="2" t="n">
        <v>99.20001</v>
      </c>
      <c r="I1916" s="2" t="n">
        <v>16.03125</v>
      </c>
      <c r="J1916" s="4" t="n">
        <v>0.39048</v>
      </c>
      <c r="K1916" s="4" t="n">
        <v>-0.00117</v>
      </c>
      <c r="L1916" s="4" t="n">
        <v>0.39316</v>
      </c>
      <c r="M1916" s="4" t="n">
        <v>3.55469</v>
      </c>
      <c r="N1916" s="4" t="n">
        <v>2.04228</v>
      </c>
    </row>
    <row r="1917" customFormat="false" ht="12.75" hidden="false" customHeight="false" outlineLevel="0" collapsed="false">
      <c r="B1917" s="1" t="n">
        <v>1877.5</v>
      </c>
      <c r="C1917" s="2" t="n">
        <v>41.34375</v>
      </c>
      <c r="D1917" s="3" t="n">
        <v>1.75781</v>
      </c>
      <c r="E1917" s="3" t="n">
        <v>1.79883</v>
      </c>
      <c r="F1917" s="3" t="n">
        <v>2.04492</v>
      </c>
      <c r="G1917" s="2" t="n">
        <v>-36</v>
      </c>
      <c r="H1917" s="2" t="n">
        <v>98.10001</v>
      </c>
      <c r="I1917" s="2" t="n">
        <v>15.82031</v>
      </c>
      <c r="J1917" s="4" t="n">
        <v>0.38305</v>
      </c>
      <c r="K1917" s="4" t="n">
        <v>0.00057</v>
      </c>
      <c r="L1917" s="4" t="n">
        <v>0.39927</v>
      </c>
      <c r="M1917" s="4" t="n">
        <v>3.69727</v>
      </c>
      <c r="N1917" s="4" t="n">
        <v>2.05498</v>
      </c>
    </row>
    <row r="1918" customFormat="false" ht="12.75" hidden="false" customHeight="false" outlineLevel="0" collapsed="false">
      <c r="B1918" s="1" t="n">
        <v>1878</v>
      </c>
      <c r="C1918" s="2" t="n">
        <v>38.625</v>
      </c>
      <c r="D1918" s="3" t="n">
        <v>1.97656</v>
      </c>
      <c r="E1918" s="3" t="n">
        <v>1.94922</v>
      </c>
      <c r="F1918" s="3" t="n">
        <v>1.8623</v>
      </c>
      <c r="G1918" s="2" t="n">
        <v>-35.9375</v>
      </c>
      <c r="H1918" s="2" t="n">
        <v>93.39999</v>
      </c>
      <c r="I1918" s="2" t="n">
        <v>15.82031</v>
      </c>
      <c r="J1918" s="4" t="n">
        <v>0.36832</v>
      </c>
      <c r="K1918" s="4" t="n">
        <v>0.00225</v>
      </c>
      <c r="L1918" s="4" t="n">
        <v>0.39268</v>
      </c>
      <c r="M1918" s="4" t="n">
        <v>3.85547</v>
      </c>
      <c r="N1918" s="4" t="n">
        <v>2.08017</v>
      </c>
    </row>
    <row r="1919" customFormat="false" ht="12.75" hidden="false" customHeight="false" outlineLevel="0" collapsed="false">
      <c r="B1919" s="1" t="n">
        <v>1878.5</v>
      </c>
      <c r="C1919" s="2" t="n">
        <v>42.46875</v>
      </c>
      <c r="D1919" s="3" t="n">
        <v>2.10938</v>
      </c>
      <c r="E1919" s="3" t="n">
        <v>2.19727</v>
      </c>
      <c r="F1919" s="3" t="n">
        <v>1.83301</v>
      </c>
      <c r="G1919" s="2" t="n">
        <v>-35</v>
      </c>
      <c r="H1919" s="2" t="n">
        <v>91.2</v>
      </c>
      <c r="I1919" s="2" t="n">
        <v>15.82031</v>
      </c>
      <c r="J1919" s="4" t="n">
        <v>0.34627</v>
      </c>
      <c r="K1919" s="4" t="n">
        <v>0.00576</v>
      </c>
      <c r="L1919" s="4" t="n">
        <v>0.37559</v>
      </c>
      <c r="M1919" s="4" t="n">
        <v>3.97656</v>
      </c>
      <c r="N1919" s="4" t="n">
        <v>2.11787</v>
      </c>
    </row>
    <row r="1920" customFormat="false" ht="12.75" hidden="false" customHeight="false" outlineLevel="0" collapsed="false">
      <c r="B1920" s="1" t="n">
        <v>1879</v>
      </c>
      <c r="C1920" s="2" t="n">
        <v>43.90625</v>
      </c>
      <c r="D1920" s="3" t="n">
        <v>2.12891</v>
      </c>
      <c r="E1920" s="3" t="n">
        <v>2.44336</v>
      </c>
      <c r="F1920" s="3" t="n">
        <v>2.12695</v>
      </c>
      <c r="G1920" s="2" t="n">
        <v>-35</v>
      </c>
      <c r="H1920" s="2" t="n">
        <v>92.8</v>
      </c>
      <c r="I1920" s="2" t="n">
        <v>15.82031</v>
      </c>
      <c r="J1920" s="4" t="n">
        <v>0.32835</v>
      </c>
      <c r="K1920" s="4" t="n">
        <v>0.00704</v>
      </c>
      <c r="L1920" s="4" t="n">
        <v>0.33633</v>
      </c>
      <c r="M1920" s="4" t="n">
        <v>3.88086</v>
      </c>
      <c r="N1920" s="4" t="n">
        <v>2.14852</v>
      </c>
    </row>
    <row r="1921" customFormat="false" ht="12.75" hidden="false" customHeight="false" outlineLevel="0" collapsed="false">
      <c r="B1921" s="1" t="n">
        <v>1879.5</v>
      </c>
      <c r="C1921" s="2" t="n">
        <v>39.625</v>
      </c>
      <c r="D1921" s="3" t="n">
        <v>2.02148</v>
      </c>
      <c r="E1921" s="3" t="n">
        <v>2.43164</v>
      </c>
      <c r="F1921" s="3" t="n">
        <v>2.96094</v>
      </c>
      <c r="G1921" s="2" t="n">
        <v>-35.1875</v>
      </c>
      <c r="H1921" s="2" t="n">
        <v>101.5</v>
      </c>
      <c r="I1921" s="2" t="n">
        <v>15.875</v>
      </c>
      <c r="J1921" s="4" t="n">
        <v>0.32595</v>
      </c>
      <c r="K1921" s="4" t="n">
        <v>0.01145</v>
      </c>
      <c r="L1921" s="4" t="n">
        <v>0.33526</v>
      </c>
      <c r="M1921" s="4" t="n">
        <v>3.7168</v>
      </c>
      <c r="N1921" s="4" t="n">
        <v>2.15263</v>
      </c>
    </row>
    <row r="1922" customFormat="false" ht="12.75" hidden="false" customHeight="false" outlineLevel="0" collapsed="false">
      <c r="B1922" s="1" t="n">
        <v>1880</v>
      </c>
      <c r="C1922" s="2" t="n">
        <v>37.5</v>
      </c>
      <c r="D1922" s="3" t="n">
        <v>1.90137</v>
      </c>
      <c r="E1922" s="3" t="n">
        <v>2.18555</v>
      </c>
      <c r="F1922" s="3" t="n">
        <v>3.32227</v>
      </c>
      <c r="G1922" s="2" t="n">
        <v>-35</v>
      </c>
      <c r="H1922" s="2" t="n">
        <v>103.2</v>
      </c>
      <c r="I1922" s="2" t="n">
        <v>16.07813</v>
      </c>
      <c r="J1922" s="4" t="n">
        <v>0.33982</v>
      </c>
      <c r="K1922" s="4" t="n">
        <v>0.0105</v>
      </c>
      <c r="L1922" s="4" t="n">
        <v>0.34857</v>
      </c>
      <c r="M1922" s="4" t="n">
        <v>3.66016</v>
      </c>
      <c r="N1922" s="4" t="n">
        <v>2.1289</v>
      </c>
    </row>
    <row r="1923" customFormat="false" ht="12.75" hidden="false" customHeight="false" outlineLevel="0" collapsed="false">
      <c r="B1923" s="1" t="n">
        <v>1880.5</v>
      </c>
      <c r="C1923" s="2" t="n">
        <v>30.5</v>
      </c>
      <c r="D1923" s="3" t="n">
        <v>1.81055</v>
      </c>
      <c r="E1923" s="3" t="n">
        <v>1.91211</v>
      </c>
      <c r="F1923" s="3" t="n">
        <v>2.41992</v>
      </c>
      <c r="G1923" s="2" t="n">
        <v>-35</v>
      </c>
      <c r="H1923" s="2" t="n">
        <v>111.89999</v>
      </c>
      <c r="I1923" s="2" t="n">
        <v>16.26563</v>
      </c>
      <c r="J1923" s="4" t="n">
        <v>0.36367</v>
      </c>
      <c r="K1923" s="4" t="n">
        <v>0.00155</v>
      </c>
      <c r="L1923" s="4" t="n">
        <v>0.37785</v>
      </c>
      <c r="M1923" s="4" t="n">
        <v>3.61133</v>
      </c>
      <c r="N1923" s="4" t="n">
        <v>2.08813</v>
      </c>
    </row>
    <row r="1924" customFormat="false" ht="12.75" hidden="false" customHeight="false" outlineLevel="0" collapsed="false">
      <c r="B1924" s="1" t="n">
        <v>1881</v>
      </c>
      <c r="C1924" s="2" t="n">
        <v>32.4375</v>
      </c>
      <c r="D1924" s="3" t="n">
        <v>1.77148</v>
      </c>
      <c r="E1924" s="3" t="n">
        <v>1.7041</v>
      </c>
      <c r="F1924" s="3" t="n">
        <v>1.71582</v>
      </c>
      <c r="G1924" s="2" t="n">
        <v>-34.4375</v>
      </c>
      <c r="H1924" s="2" t="n">
        <v>110.60001</v>
      </c>
      <c r="I1924" s="2" t="n">
        <v>16.48438</v>
      </c>
      <c r="J1924" s="4" t="n">
        <v>0.3889</v>
      </c>
      <c r="K1924" s="4" t="n">
        <v>-0.0039</v>
      </c>
      <c r="L1924" s="4" t="n">
        <v>0.39063</v>
      </c>
      <c r="M1924" s="4" t="n">
        <v>3.57617</v>
      </c>
      <c r="N1924" s="4" t="n">
        <v>2.04497</v>
      </c>
    </row>
    <row r="1925" customFormat="false" ht="12.75" hidden="false" customHeight="false" outlineLevel="0" collapsed="false">
      <c r="B1925" s="1" t="n">
        <v>1881.5</v>
      </c>
      <c r="C1925" s="2" t="n">
        <v>38.34375</v>
      </c>
      <c r="D1925" s="3" t="n">
        <v>1.76074</v>
      </c>
      <c r="E1925" s="3" t="n">
        <v>1.61621</v>
      </c>
      <c r="F1925" s="3" t="n">
        <v>1.41602</v>
      </c>
      <c r="G1925" s="2" t="n">
        <v>-34.25</v>
      </c>
      <c r="H1925" s="2" t="n">
        <v>113</v>
      </c>
      <c r="I1925" s="2" t="n">
        <v>16.57813</v>
      </c>
      <c r="J1925" s="4" t="n">
        <v>0.40139</v>
      </c>
      <c r="K1925" s="4" t="n">
        <v>0.00018</v>
      </c>
      <c r="L1925" s="4" t="n">
        <v>0.38229</v>
      </c>
      <c r="M1925" s="4" t="n">
        <v>3.44922</v>
      </c>
      <c r="N1925" s="4" t="n">
        <v>2.02362</v>
      </c>
    </row>
    <row r="1926" customFormat="false" ht="12.75" hidden="false" customHeight="false" outlineLevel="0" collapsed="false">
      <c r="B1926" s="1" t="n">
        <v>1882</v>
      </c>
      <c r="C1926" s="2" t="n">
        <v>42.34375</v>
      </c>
      <c r="D1926" s="3" t="n">
        <v>1.74512</v>
      </c>
      <c r="E1926" s="3" t="n">
        <v>1.62207</v>
      </c>
      <c r="F1926" s="3" t="n">
        <v>1.19141</v>
      </c>
      <c r="G1926" s="2" t="n">
        <v>-34.34375</v>
      </c>
      <c r="H1926" s="2" t="n">
        <v>106.8</v>
      </c>
      <c r="I1926" s="2" t="n">
        <v>16.59375</v>
      </c>
      <c r="J1926" s="4" t="n">
        <v>0.41185</v>
      </c>
      <c r="K1926" s="4" t="n">
        <v>-0.00509</v>
      </c>
      <c r="L1926" s="4" t="n">
        <v>0.38007</v>
      </c>
      <c r="M1926" s="4" t="n">
        <v>3.48438</v>
      </c>
      <c r="N1926" s="4" t="n">
        <v>2.00574</v>
      </c>
    </row>
    <row r="1927" customFormat="false" ht="12.75" hidden="false" customHeight="false" outlineLevel="0" collapsed="false">
      <c r="B1927" s="1" t="n">
        <v>1882.5</v>
      </c>
      <c r="C1927" s="2" t="n">
        <v>42.28125</v>
      </c>
      <c r="D1927" s="3" t="n">
        <v>1.71094</v>
      </c>
      <c r="E1927" s="3" t="n">
        <v>1.75684</v>
      </c>
      <c r="F1927" s="3" t="n">
        <v>1.18848</v>
      </c>
      <c r="G1927" s="2" t="n">
        <v>-34.6875</v>
      </c>
      <c r="H1927" s="2" t="n">
        <v>104.7</v>
      </c>
      <c r="I1927" s="2" t="n">
        <v>16.59375</v>
      </c>
      <c r="J1927" s="4" t="n">
        <v>0.39726</v>
      </c>
      <c r="K1927" s="4" t="n">
        <v>-0.00799</v>
      </c>
      <c r="L1927" s="4" t="n">
        <v>0.33582</v>
      </c>
      <c r="M1927" s="4" t="n">
        <v>3.66797</v>
      </c>
      <c r="N1927" s="4" t="n">
        <v>2.03068</v>
      </c>
    </row>
    <row r="1928" customFormat="false" ht="12.75" hidden="false" customHeight="false" outlineLevel="0" collapsed="false">
      <c r="B1928" s="1" t="n">
        <v>1883</v>
      </c>
      <c r="C1928" s="2" t="n">
        <v>35.59375</v>
      </c>
      <c r="D1928" s="3" t="n">
        <v>1.66504</v>
      </c>
      <c r="E1928" s="3" t="n">
        <v>1.96289</v>
      </c>
      <c r="F1928" s="3" t="n">
        <v>1.5791</v>
      </c>
      <c r="G1928" s="2" t="n">
        <v>-35</v>
      </c>
      <c r="H1928" s="2" t="n">
        <v>102.7</v>
      </c>
      <c r="I1928" s="2" t="n">
        <v>16.625</v>
      </c>
      <c r="J1928" s="4" t="n">
        <v>0.38113</v>
      </c>
      <c r="K1928" s="4" t="n">
        <v>0.00041</v>
      </c>
      <c r="L1928" s="4" t="n">
        <v>0.35522</v>
      </c>
      <c r="M1928" s="4" t="n">
        <v>3.81641</v>
      </c>
      <c r="N1928" s="4" t="n">
        <v>2.05826</v>
      </c>
    </row>
    <row r="1929" customFormat="false" ht="12.75" hidden="false" customHeight="false" outlineLevel="0" collapsed="false">
      <c r="B1929" s="1" t="n">
        <v>1883.5</v>
      </c>
      <c r="C1929" s="2" t="n">
        <v>32.375</v>
      </c>
      <c r="D1929" s="3" t="n">
        <v>1.62988</v>
      </c>
      <c r="E1929" s="3" t="n">
        <v>2.01367</v>
      </c>
      <c r="F1929" s="3" t="n">
        <v>2.48828</v>
      </c>
      <c r="G1929" s="2" t="n">
        <v>-34.9375</v>
      </c>
      <c r="H1929" s="2" t="n">
        <v>103.7</v>
      </c>
      <c r="I1929" s="2" t="n">
        <v>16.42188</v>
      </c>
      <c r="J1929" s="4" t="n">
        <v>0.38356</v>
      </c>
      <c r="K1929" s="4" t="n">
        <v>0.00199</v>
      </c>
      <c r="L1929" s="4" t="n">
        <v>0.39242</v>
      </c>
      <c r="M1929" s="4" t="n">
        <v>3.85938</v>
      </c>
      <c r="N1929" s="4" t="n">
        <v>2.05412</v>
      </c>
    </row>
    <row r="1930" customFormat="false" ht="12.75" hidden="false" customHeight="false" outlineLevel="0" collapsed="false">
      <c r="B1930" s="1" t="n">
        <v>1884</v>
      </c>
      <c r="C1930" s="2" t="n">
        <v>27.57813</v>
      </c>
      <c r="D1930" s="3" t="n">
        <v>1.62988</v>
      </c>
      <c r="E1930" s="3" t="n">
        <v>1.97949</v>
      </c>
      <c r="F1930" s="3" t="n">
        <v>3.05469</v>
      </c>
      <c r="G1930" s="2" t="n">
        <v>-34.09375</v>
      </c>
      <c r="H1930" s="2" t="n">
        <v>104.3</v>
      </c>
      <c r="I1930" s="2" t="n">
        <v>16.4375</v>
      </c>
      <c r="J1930" s="4" t="n">
        <v>0.41662</v>
      </c>
      <c r="K1930" s="4" t="n">
        <v>-0.00438</v>
      </c>
      <c r="L1930" s="4" t="n">
        <v>0.43588</v>
      </c>
      <c r="M1930" s="4" t="n">
        <v>3.71875</v>
      </c>
      <c r="N1930" s="4" t="n">
        <v>1.99758</v>
      </c>
    </row>
    <row r="1931" customFormat="false" ht="12.75" hidden="false" customHeight="false" outlineLevel="0" collapsed="false">
      <c r="B1931" s="1" t="n">
        <v>1884.5</v>
      </c>
      <c r="C1931" s="2" t="n">
        <v>30</v>
      </c>
      <c r="D1931" s="3" t="n">
        <v>1.66309</v>
      </c>
      <c r="E1931" s="3" t="n">
        <v>1.9502</v>
      </c>
      <c r="F1931" s="3" t="n">
        <v>2.72461</v>
      </c>
      <c r="G1931" s="2" t="n">
        <v>-34</v>
      </c>
      <c r="H1931" s="2" t="n">
        <v>107.40001</v>
      </c>
      <c r="I1931" s="2" t="n">
        <v>16.54688</v>
      </c>
      <c r="J1931" s="4" t="n">
        <v>0.43527</v>
      </c>
      <c r="K1931" s="4" t="n">
        <v>-0.00556</v>
      </c>
      <c r="L1931" s="4" t="n">
        <v>0.44442</v>
      </c>
      <c r="M1931" s="4" t="n">
        <v>3.81836</v>
      </c>
      <c r="N1931" s="4" t="n">
        <v>1.96569</v>
      </c>
    </row>
    <row r="1932" customFormat="false" ht="12.75" hidden="false" customHeight="false" outlineLevel="0" collapsed="false">
      <c r="B1932" s="1" t="n">
        <v>1885</v>
      </c>
      <c r="C1932" s="2" t="n">
        <v>27.84375</v>
      </c>
      <c r="D1932" s="3" t="n">
        <v>1.73438</v>
      </c>
      <c r="E1932" s="3" t="n">
        <v>1.91309</v>
      </c>
      <c r="F1932" s="3" t="n">
        <v>2.34766</v>
      </c>
      <c r="G1932" s="2" t="n">
        <v>-34</v>
      </c>
      <c r="H1932" s="2" t="n">
        <v>109.79999</v>
      </c>
      <c r="I1932" s="2" t="n">
        <v>16.73438</v>
      </c>
      <c r="J1932" s="4" t="n">
        <v>0.44086</v>
      </c>
      <c r="K1932" s="4" t="n">
        <v>-0.0033</v>
      </c>
      <c r="L1932" s="4" t="n">
        <v>0.41937</v>
      </c>
      <c r="M1932" s="4" t="n">
        <v>3.78125</v>
      </c>
      <c r="N1932" s="4" t="n">
        <v>1.95613</v>
      </c>
    </row>
    <row r="1933" customFormat="false" ht="12.75" hidden="false" customHeight="false" outlineLevel="0" collapsed="false">
      <c r="B1933" s="1" t="n">
        <v>1885.5</v>
      </c>
      <c r="C1933" s="2" t="n">
        <v>31.51563</v>
      </c>
      <c r="D1933" s="3" t="n">
        <v>1.78711</v>
      </c>
      <c r="E1933" s="3" t="n">
        <v>1.87109</v>
      </c>
      <c r="F1933" s="3" t="n">
        <v>2.12109</v>
      </c>
      <c r="G1933" s="2" t="n">
        <v>-34</v>
      </c>
      <c r="H1933" s="2" t="n">
        <v>108.29999</v>
      </c>
      <c r="I1933" s="2" t="n">
        <v>16.73438</v>
      </c>
      <c r="J1933" s="4" t="n">
        <v>0.43448</v>
      </c>
      <c r="K1933" s="4" t="n">
        <v>0.00101</v>
      </c>
      <c r="L1933" s="4" t="n">
        <v>0.40305</v>
      </c>
      <c r="M1933" s="4" t="n">
        <v>3.81836</v>
      </c>
      <c r="N1933" s="4" t="n">
        <v>1.96704</v>
      </c>
    </row>
    <row r="1934" customFormat="false" ht="12.75" hidden="false" customHeight="false" outlineLevel="0" collapsed="false">
      <c r="B1934" s="1" t="n">
        <v>1886</v>
      </c>
      <c r="C1934" s="2" t="n">
        <v>30.4375</v>
      </c>
      <c r="D1934" s="3" t="n">
        <v>1.80566</v>
      </c>
      <c r="E1934" s="3" t="n">
        <v>1.85547</v>
      </c>
      <c r="F1934" s="3" t="n">
        <v>1.93066</v>
      </c>
      <c r="G1934" s="2" t="n">
        <v>-33.6875</v>
      </c>
      <c r="H1934" s="2" t="n">
        <v>102.90001</v>
      </c>
      <c r="I1934" s="2" t="n">
        <v>16.84375</v>
      </c>
      <c r="J1934" s="4" t="n">
        <v>0.42501</v>
      </c>
      <c r="K1934" s="4" t="n">
        <v>0.00058</v>
      </c>
      <c r="L1934" s="4" t="n">
        <v>0.35493</v>
      </c>
      <c r="M1934" s="4" t="n">
        <v>3.68555</v>
      </c>
      <c r="N1934" s="4" t="n">
        <v>1.98324</v>
      </c>
    </row>
    <row r="1935" customFormat="false" ht="12.75" hidden="false" customHeight="false" outlineLevel="0" collapsed="false">
      <c r="B1935" s="1" t="n">
        <v>1886.5</v>
      </c>
      <c r="C1935" s="2" t="n">
        <v>31.23438</v>
      </c>
      <c r="D1935" s="3" t="n">
        <v>1.80176</v>
      </c>
      <c r="E1935" s="3" t="n">
        <v>1.89453</v>
      </c>
      <c r="F1935" s="3" t="n">
        <v>1.7998</v>
      </c>
      <c r="G1935" s="2" t="n">
        <v>-34</v>
      </c>
      <c r="H1935" s="2" t="n">
        <v>102.90001</v>
      </c>
      <c r="I1935" s="2" t="n">
        <v>16.89063</v>
      </c>
      <c r="J1935" s="4" t="n">
        <v>0.4012</v>
      </c>
      <c r="K1935" s="4" t="n">
        <v>-0.00054</v>
      </c>
      <c r="L1935" s="4" t="n">
        <v>0.32597</v>
      </c>
      <c r="M1935" s="4" t="n">
        <v>3.73047</v>
      </c>
      <c r="N1935" s="4" t="n">
        <v>2.02394</v>
      </c>
    </row>
    <row r="1936" customFormat="false" ht="12.75" hidden="false" customHeight="false" outlineLevel="0" collapsed="false">
      <c r="B1936" s="1" t="n">
        <v>1887</v>
      </c>
      <c r="C1936" s="2" t="n">
        <v>34.5</v>
      </c>
      <c r="D1936" s="3" t="n">
        <v>1.76465</v>
      </c>
      <c r="E1936" s="3" t="n">
        <v>1.99805</v>
      </c>
      <c r="F1936" s="3" t="n">
        <v>1.90723</v>
      </c>
      <c r="G1936" s="2" t="n">
        <v>-34</v>
      </c>
      <c r="H1936" s="2" t="n">
        <v>103.3</v>
      </c>
      <c r="I1936" s="2" t="n">
        <v>16.89063</v>
      </c>
      <c r="J1936" s="4" t="n">
        <v>0.3762</v>
      </c>
      <c r="K1936" s="4" t="n">
        <v>0.00144</v>
      </c>
      <c r="L1936" s="4" t="n">
        <v>0.32105</v>
      </c>
      <c r="M1936" s="4" t="n">
        <v>3.80469</v>
      </c>
      <c r="N1936" s="4" t="n">
        <v>2.0667</v>
      </c>
    </row>
    <row r="1937" customFormat="false" ht="12.75" hidden="false" customHeight="false" outlineLevel="0" collapsed="false">
      <c r="B1937" s="1" t="n">
        <v>1887.5</v>
      </c>
      <c r="C1937" s="2" t="n">
        <v>32.21875</v>
      </c>
      <c r="D1937" s="3" t="n">
        <v>1.7373</v>
      </c>
      <c r="E1937" s="3" t="n">
        <v>2.04492</v>
      </c>
      <c r="F1937" s="3" t="n">
        <v>2.16797</v>
      </c>
      <c r="G1937" s="2" t="n">
        <v>-34.5</v>
      </c>
      <c r="H1937" s="2" t="n">
        <v>109.19998</v>
      </c>
      <c r="I1937" s="2" t="n">
        <v>16.89063</v>
      </c>
      <c r="J1937" s="4" t="n">
        <v>0.37451</v>
      </c>
      <c r="K1937" s="4" t="n">
        <v>0.00377</v>
      </c>
      <c r="L1937" s="4" t="n">
        <v>0.34659</v>
      </c>
      <c r="M1937" s="4" t="n">
        <v>3.82031</v>
      </c>
      <c r="N1937" s="4" t="n">
        <v>2.06958</v>
      </c>
    </row>
    <row r="1938" customFormat="false" ht="12.75" hidden="false" customHeight="false" outlineLevel="0" collapsed="false">
      <c r="B1938" s="1" t="n">
        <v>1888</v>
      </c>
      <c r="C1938" s="2" t="n">
        <v>32.3125</v>
      </c>
      <c r="D1938" s="3" t="n">
        <v>1.74414</v>
      </c>
      <c r="E1938" s="3" t="n">
        <v>2.03516</v>
      </c>
      <c r="F1938" s="3" t="n">
        <v>2.55078</v>
      </c>
      <c r="G1938" s="2" t="n">
        <v>-35.6875</v>
      </c>
      <c r="H1938" s="2" t="n">
        <v>111.19998</v>
      </c>
      <c r="I1938" s="2" t="n">
        <v>16.89063</v>
      </c>
      <c r="J1938" s="4" t="n">
        <v>0.40464</v>
      </c>
      <c r="K1938" s="4" t="n">
        <v>-0.00477</v>
      </c>
      <c r="L1938" s="4" t="n">
        <v>0.40834</v>
      </c>
      <c r="M1938" s="4" t="n">
        <v>3.74219</v>
      </c>
      <c r="N1938" s="4" t="n">
        <v>2.01806</v>
      </c>
    </row>
    <row r="1939" customFormat="false" ht="12.75" hidden="false" customHeight="false" outlineLevel="0" collapsed="false">
      <c r="B1939" s="1" t="n">
        <v>1888.5</v>
      </c>
      <c r="C1939" s="2" t="n">
        <v>28.57813</v>
      </c>
      <c r="D1939" s="3" t="n">
        <v>1.79199</v>
      </c>
      <c r="E1939" s="3" t="n">
        <v>2.01172</v>
      </c>
      <c r="F1939" s="3" t="n">
        <v>2.60938</v>
      </c>
      <c r="G1939" s="2" t="n">
        <v>-35.6875</v>
      </c>
      <c r="H1939" s="2" t="n">
        <v>109.3</v>
      </c>
      <c r="I1939" s="2" t="n">
        <v>16.79688</v>
      </c>
      <c r="J1939" s="4" t="n">
        <v>0.4331</v>
      </c>
      <c r="K1939" s="4" t="n">
        <v>-0.00735</v>
      </c>
      <c r="L1939" s="4" t="n">
        <v>0.38368</v>
      </c>
      <c r="M1939" s="4" t="n">
        <v>3.67188</v>
      </c>
      <c r="N1939" s="4" t="n">
        <v>1.9694</v>
      </c>
    </row>
    <row r="1940" customFormat="false" ht="12.75" hidden="false" customHeight="false" outlineLevel="0" collapsed="false">
      <c r="B1940" s="1" t="n">
        <v>1889</v>
      </c>
      <c r="C1940" s="2" t="n">
        <v>33.5625</v>
      </c>
      <c r="D1940" s="3" t="n">
        <v>1.86426</v>
      </c>
      <c r="E1940" s="3" t="n">
        <v>2</v>
      </c>
      <c r="F1940" s="3" t="n">
        <v>2.30664</v>
      </c>
      <c r="G1940" s="2" t="n">
        <v>-35.34375</v>
      </c>
      <c r="H1940" s="2" t="n">
        <v>105.70001</v>
      </c>
      <c r="I1940" s="2" t="n">
        <v>16.73438</v>
      </c>
      <c r="J1940" s="4" t="n">
        <v>0.42997</v>
      </c>
      <c r="K1940" s="4" t="n">
        <v>-0.00618</v>
      </c>
      <c r="L1940" s="4" t="n">
        <v>0.36474</v>
      </c>
      <c r="M1940" s="4" t="n">
        <v>3.74219</v>
      </c>
      <c r="N1940" s="4" t="n">
        <v>1.97475</v>
      </c>
    </row>
    <row r="1941" customFormat="false" ht="12.75" hidden="false" customHeight="false" outlineLevel="0" collapsed="false">
      <c r="B1941" s="1" t="n">
        <v>1889.5</v>
      </c>
      <c r="C1941" s="2" t="n">
        <v>36.46875</v>
      </c>
      <c r="D1941" s="3" t="n">
        <v>1.91797</v>
      </c>
      <c r="E1941" s="3" t="n">
        <v>2.03906</v>
      </c>
      <c r="F1941" s="3" t="n">
        <v>2.0293</v>
      </c>
      <c r="G1941" s="2" t="n">
        <v>-35</v>
      </c>
      <c r="H1941" s="2" t="n">
        <v>102.10001</v>
      </c>
      <c r="I1941" s="2" t="n">
        <v>16.625</v>
      </c>
      <c r="J1941" s="4" t="n">
        <v>0.39662</v>
      </c>
      <c r="K1941" s="4" t="n">
        <v>2E-005</v>
      </c>
      <c r="L1941" s="4" t="n">
        <v>0.31211</v>
      </c>
      <c r="M1941" s="4" t="n">
        <v>3.85742</v>
      </c>
      <c r="N1941" s="4" t="n">
        <v>2.03177</v>
      </c>
    </row>
    <row r="1942" customFormat="false" ht="12.75" hidden="false" customHeight="false" outlineLevel="0" collapsed="false">
      <c r="B1942" s="1" t="n">
        <v>1890</v>
      </c>
      <c r="C1942" s="2" t="n">
        <v>36.71875</v>
      </c>
      <c r="D1942" s="3" t="n">
        <v>1.93945</v>
      </c>
      <c r="E1942" s="3" t="n">
        <v>2.09766</v>
      </c>
      <c r="F1942" s="3" t="n">
        <v>1.91992</v>
      </c>
      <c r="G1942" s="2" t="n">
        <v>-35</v>
      </c>
      <c r="H1942" s="2" t="n">
        <v>98.60002</v>
      </c>
      <c r="I1942" s="2" t="n">
        <v>16.5</v>
      </c>
      <c r="J1942" s="4" t="n">
        <v>0.35704</v>
      </c>
      <c r="K1942" s="4" t="n">
        <v>0.00642</v>
      </c>
      <c r="L1942" s="4" t="n">
        <v>0.35971</v>
      </c>
      <c r="M1942" s="4" t="n">
        <v>3.82031</v>
      </c>
      <c r="N1942" s="4" t="n">
        <v>2.09946</v>
      </c>
    </row>
    <row r="1943" customFormat="false" ht="12.75" hidden="false" customHeight="false" outlineLevel="0" collapsed="false">
      <c r="B1943" s="1" t="n">
        <v>1890.5</v>
      </c>
      <c r="C1943" s="2" t="n">
        <v>35.875</v>
      </c>
      <c r="D1943" s="3" t="n">
        <v>1.95313</v>
      </c>
      <c r="E1943" s="3" t="n">
        <v>2.13281</v>
      </c>
      <c r="F1943" s="3" t="n">
        <v>2.19141</v>
      </c>
      <c r="G1943" s="2" t="n">
        <v>-35</v>
      </c>
      <c r="H1943" s="2" t="n">
        <v>99.2</v>
      </c>
      <c r="I1943" s="2" t="n">
        <v>16.375</v>
      </c>
      <c r="J1943" s="4" t="n">
        <v>0.34534</v>
      </c>
      <c r="K1943" s="4" t="n">
        <v>0.01008</v>
      </c>
      <c r="L1943" s="4" t="n">
        <v>0.38011</v>
      </c>
      <c r="M1943" s="4" t="n">
        <v>3.66406</v>
      </c>
      <c r="N1943" s="4" t="n">
        <v>2.11948</v>
      </c>
    </row>
    <row r="1944" customFormat="false" ht="12.75" hidden="false" customHeight="false" outlineLevel="0" collapsed="false">
      <c r="B1944" s="1" t="n">
        <v>1891</v>
      </c>
      <c r="C1944" s="2" t="n">
        <v>29.98438</v>
      </c>
      <c r="D1944" s="3" t="n">
        <v>1.96191</v>
      </c>
      <c r="E1944" s="3" t="n">
        <v>2.12891</v>
      </c>
      <c r="F1944" s="3" t="n">
        <v>2.57813</v>
      </c>
      <c r="G1944" s="2" t="n">
        <v>-34.6875</v>
      </c>
      <c r="H1944" s="2" t="n">
        <v>99.59999</v>
      </c>
      <c r="I1944" s="2" t="n">
        <v>16.40625</v>
      </c>
      <c r="J1944" s="4" t="n">
        <v>0.35393</v>
      </c>
      <c r="K1944" s="4" t="n">
        <v>0.00784</v>
      </c>
      <c r="L1944" s="4" t="n">
        <v>0.37988</v>
      </c>
      <c r="M1944" s="4" t="n">
        <v>3.56641</v>
      </c>
      <c r="N1944" s="4" t="n">
        <v>2.10478</v>
      </c>
    </row>
    <row r="1945" customFormat="false" ht="12.75" hidden="false" customHeight="false" outlineLevel="0" collapsed="false">
      <c r="B1945" s="1" t="n">
        <v>1891.5</v>
      </c>
      <c r="C1945" s="2" t="n">
        <v>33</v>
      </c>
      <c r="D1945" s="3" t="n">
        <v>2.00977</v>
      </c>
      <c r="E1945" s="3" t="n">
        <v>2.10742</v>
      </c>
      <c r="F1945" s="3" t="n">
        <v>2.64063</v>
      </c>
      <c r="G1945" s="2" t="n">
        <v>-34.09375</v>
      </c>
      <c r="H1945" s="2" t="n">
        <v>96.10001</v>
      </c>
      <c r="I1945" s="2" t="n">
        <v>16.35938</v>
      </c>
      <c r="J1945" s="4" t="n">
        <v>0.35509</v>
      </c>
      <c r="K1945" s="4" t="n">
        <v>0.00864</v>
      </c>
      <c r="L1945" s="4" t="n">
        <v>0.34905</v>
      </c>
      <c r="M1945" s="4" t="n">
        <v>3.69922</v>
      </c>
      <c r="N1945" s="4" t="n">
        <v>2.1028</v>
      </c>
    </row>
    <row r="1946" customFormat="false" ht="12.75" hidden="false" customHeight="false" outlineLevel="0" collapsed="false">
      <c r="B1946" s="1" t="n">
        <v>1892</v>
      </c>
      <c r="C1946" s="2" t="n">
        <v>34.875</v>
      </c>
      <c r="D1946" s="3" t="n">
        <v>2.10156</v>
      </c>
      <c r="E1946" s="3" t="n">
        <v>2.13086</v>
      </c>
      <c r="F1946" s="3" t="n">
        <v>2.23828</v>
      </c>
      <c r="G1946" s="2" t="n">
        <v>-34.09375</v>
      </c>
      <c r="H1946" s="2" t="n">
        <v>96.40001</v>
      </c>
      <c r="I1946" s="2" t="n">
        <v>16.375</v>
      </c>
      <c r="J1946" s="4" t="n">
        <v>0.34145</v>
      </c>
      <c r="K1946" s="4" t="n">
        <v>0.00723</v>
      </c>
      <c r="L1946" s="4" t="n">
        <v>0.33567</v>
      </c>
      <c r="M1946" s="4" t="n">
        <v>3.91602</v>
      </c>
      <c r="N1946" s="4" t="n">
        <v>2.12613</v>
      </c>
    </row>
    <row r="1947" customFormat="false" ht="12.75" hidden="false" customHeight="false" outlineLevel="0" collapsed="false">
      <c r="B1947" s="1" t="n">
        <v>1892.5</v>
      </c>
      <c r="C1947" s="2" t="n">
        <v>42.65625</v>
      </c>
      <c r="D1947" s="3" t="n">
        <v>2.13086</v>
      </c>
      <c r="E1947" s="3" t="n">
        <v>2.26367</v>
      </c>
      <c r="F1947" s="3" t="n">
        <v>1.90332</v>
      </c>
      <c r="G1947" s="2" t="n">
        <v>-34</v>
      </c>
      <c r="H1947" s="2" t="n">
        <v>95.39999</v>
      </c>
      <c r="I1947" s="2" t="n">
        <v>16.29688</v>
      </c>
      <c r="J1947" s="4" t="n">
        <v>0.32083</v>
      </c>
      <c r="K1947" s="4" t="n">
        <v>0.0021</v>
      </c>
      <c r="L1947" s="4" t="n">
        <v>0.33815</v>
      </c>
      <c r="M1947" s="4" t="n">
        <v>4.19922</v>
      </c>
      <c r="N1947" s="4" t="n">
        <v>2.16138</v>
      </c>
    </row>
    <row r="1948" customFormat="false" ht="12.75" hidden="false" customHeight="false" outlineLevel="0" collapsed="false">
      <c r="B1948" s="1" t="n">
        <v>1893</v>
      </c>
      <c r="C1948" s="2" t="n">
        <v>40.4375</v>
      </c>
      <c r="D1948" s="3" t="n">
        <v>2.08984</v>
      </c>
      <c r="E1948" s="3" t="n">
        <v>2.38477</v>
      </c>
      <c r="F1948" s="3" t="n">
        <v>1.91504</v>
      </c>
      <c r="G1948" s="2" t="n">
        <v>-34</v>
      </c>
      <c r="H1948" s="2" t="n">
        <v>98.39998</v>
      </c>
      <c r="I1948" s="2" t="n">
        <v>16.29688</v>
      </c>
      <c r="J1948" s="4" t="n">
        <v>0.30108</v>
      </c>
      <c r="K1948" s="4" t="n">
        <v>0.00382</v>
      </c>
      <c r="L1948" s="4" t="n">
        <v>0.33282</v>
      </c>
      <c r="M1948" s="4" t="n">
        <v>4.13672</v>
      </c>
      <c r="N1948" s="4" t="n">
        <v>2.19516</v>
      </c>
    </row>
    <row r="1949" customFormat="false" ht="12.75" hidden="false" customHeight="false" outlineLevel="0" collapsed="false">
      <c r="B1949" s="1" t="n">
        <v>1893.5</v>
      </c>
      <c r="C1949" s="2" t="n">
        <v>36.59375</v>
      </c>
      <c r="D1949" s="3" t="n">
        <v>2.0293</v>
      </c>
      <c r="E1949" s="3" t="n">
        <v>2.30664</v>
      </c>
      <c r="F1949" s="3" t="n">
        <v>2.30859</v>
      </c>
      <c r="G1949" s="2" t="n">
        <v>-34</v>
      </c>
      <c r="H1949" s="2" t="n">
        <v>99.29999</v>
      </c>
      <c r="I1949" s="2" t="n">
        <v>16.34375</v>
      </c>
      <c r="J1949" s="4" t="n">
        <v>0.31245</v>
      </c>
      <c r="K1949" s="4" t="n">
        <v>0.00416</v>
      </c>
      <c r="L1949" s="4" t="n">
        <v>0.34993</v>
      </c>
      <c r="M1949" s="4" t="n">
        <v>4.02734</v>
      </c>
      <c r="N1949" s="4" t="n">
        <v>2.17571</v>
      </c>
    </row>
    <row r="1950" customFormat="false" ht="12.75" hidden="false" customHeight="false" outlineLevel="0" collapsed="false">
      <c r="B1950" s="1" t="n">
        <v>1894</v>
      </c>
      <c r="C1950" s="2" t="n">
        <v>34.375</v>
      </c>
      <c r="D1950" s="3" t="n">
        <v>1.9707</v>
      </c>
      <c r="E1950" s="3" t="n">
        <v>2.13281</v>
      </c>
      <c r="F1950" s="3" t="n">
        <v>2.41602</v>
      </c>
      <c r="G1950" s="2" t="n">
        <v>-34</v>
      </c>
      <c r="H1950" s="2" t="n">
        <v>108.10002</v>
      </c>
      <c r="I1950" s="2" t="n">
        <v>16.35938</v>
      </c>
      <c r="J1950" s="4" t="n">
        <v>0.34928</v>
      </c>
      <c r="K1950" s="4" t="n">
        <v>-0.0004</v>
      </c>
      <c r="L1950" s="4" t="n">
        <v>0.36905</v>
      </c>
      <c r="M1950" s="4" t="n">
        <v>3.95703</v>
      </c>
      <c r="N1950" s="4" t="n">
        <v>2.11273</v>
      </c>
    </row>
    <row r="1951" customFormat="false" ht="12.75" hidden="false" customHeight="false" outlineLevel="0" collapsed="false">
      <c r="B1951" s="1" t="n">
        <v>1894.5</v>
      </c>
      <c r="C1951" s="2" t="n">
        <v>31.92188</v>
      </c>
      <c r="D1951" s="3" t="n">
        <v>1.94434</v>
      </c>
      <c r="E1951" s="3" t="n">
        <v>2.02344</v>
      </c>
      <c r="F1951" s="3" t="n">
        <v>2.10352</v>
      </c>
      <c r="G1951" s="2" t="n">
        <v>-34</v>
      </c>
      <c r="H1951" s="2" t="n">
        <v>108.10001</v>
      </c>
      <c r="I1951" s="2" t="n">
        <v>16.46875</v>
      </c>
      <c r="J1951" s="4" t="n">
        <v>0.38308</v>
      </c>
      <c r="K1951" s="4" t="n">
        <v>-0.00418</v>
      </c>
      <c r="L1951" s="4" t="n">
        <v>0.39365</v>
      </c>
      <c r="M1951" s="4" t="n">
        <v>3.98242</v>
      </c>
      <c r="N1951" s="4" t="n">
        <v>2.05493</v>
      </c>
    </row>
    <row r="1952" customFormat="false" ht="12.75" hidden="false" customHeight="false" outlineLevel="0" collapsed="false">
      <c r="B1952" s="1" t="n">
        <v>1895</v>
      </c>
      <c r="C1952" s="2" t="n">
        <v>31.17188</v>
      </c>
      <c r="D1952" s="3" t="n">
        <v>1.98145</v>
      </c>
      <c r="E1952" s="3" t="n">
        <v>1.97168</v>
      </c>
      <c r="F1952" s="3" t="n">
        <v>1.81055</v>
      </c>
      <c r="G1952" s="2" t="n">
        <v>-33.9375</v>
      </c>
      <c r="H1952" s="2" t="n">
        <v>108.10001</v>
      </c>
      <c r="I1952" s="2" t="n">
        <v>16.45313</v>
      </c>
      <c r="J1952" s="4" t="n">
        <v>0.39475</v>
      </c>
      <c r="K1952" s="4" t="n">
        <v>-0.00124</v>
      </c>
      <c r="L1952" s="4" t="n">
        <v>0.3778</v>
      </c>
      <c r="M1952" s="4" t="n">
        <v>4.10156</v>
      </c>
      <c r="N1952" s="4" t="n">
        <v>2.03499</v>
      </c>
    </row>
    <row r="1953" customFormat="false" ht="12.75" hidden="false" customHeight="false" outlineLevel="0" collapsed="false">
      <c r="B1953" s="1" t="n">
        <v>1895.5</v>
      </c>
      <c r="C1953" s="2" t="n">
        <v>28.5625</v>
      </c>
      <c r="D1953" s="3" t="n">
        <v>1.98047</v>
      </c>
      <c r="E1953" s="3" t="n">
        <v>1.99219</v>
      </c>
      <c r="F1953" s="3" t="n">
        <v>1.74902</v>
      </c>
      <c r="G1953" s="2" t="n">
        <v>-34</v>
      </c>
      <c r="H1953" s="2" t="n">
        <v>101.8</v>
      </c>
      <c r="I1953" s="2" t="n">
        <v>16.45313</v>
      </c>
      <c r="J1953" s="4" t="n">
        <v>0.37988</v>
      </c>
      <c r="K1953" s="4" t="n">
        <v>0.00018</v>
      </c>
      <c r="L1953" s="4" t="n">
        <v>0.34637</v>
      </c>
      <c r="M1953" s="4" t="n">
        <v>4.1875</v>
      </c>
      <c r="N1953" s="4" t="n">
        <v>2.0604</v>
      </c>
    </row>
    <row r="1954" customFormat="false" ht="12.75" hidden="false" customHeight="false" outlineLevel="0" collapsed="false">
      <c r="B1954" s="1" t="n">
        <v>1896</v>
      </c>
      <c r="C1954" s="2" t="n">
        <v>29.89063</v>
      </c>
      <c r="D1954" s="3" t="n">
        <v>1.94824</v>
      </c>
      <c r="E1954" s="3" t="n">
        <v>2.07227</v>
      </c>
      <c r="F1954" s="3" t="n">
        <v>1.84961</v>
      </c>
      <c r="G1954" s="2" t="n">
        <v>-33.75</v>
      </c>
      <c r="H1954" s="2" t="n">
        <v>99.8</v>
      </c>
      <c r="I1954" s="2" t="n">
        <v>16.45313</v>
      </c>
      <c r="J1954" s="4" t="n">
        <v>0.36505</v>
      </c>
      <c r="K1954" s="4" t="n">
        <v>0.00076</v>
      </c>
      <c r="L1954" s="4" t="n">
        <v>0.33851</v>
      </c>
      <c r="M1954" s="4" t="n">
        <v>4.15234</v>
      </c>
      <c r="N1954" s="4" t="n">
        <v>2.08577</v>
      </c>
    </row>
    <row r="1955" customFormat="false" ht="12.75" hidden="false" customHeight="false" outlineLevel="0" collapsed="false">
      <c r="B1955" s="1" t="n">
        <v>1896.5</v>
      </c>
      <c r="C1955" s="2" t="n">
        <v>29.07813</v>
      </c>
      <c r="D1955" s="3" t="n">
        <v>1.92383</v>
      </c>
      <c r="E1955" s="3" t="n">
        <v>2.14453</v>
      </c>
      <c r="F1955" s="3" t="n">
        <v>2.24414</v>
      </c>
      <c r="G1955" s="2" t="n">
        <v>-33</v>
      </c>
      <c r="H1955" s="2" t="n">
        <v>98.2</v>
      </c>
      <c r="I1955" s="2" t="n">
        <v>16.48438</v>
      </c>
      <c r="J1955" s="4" t="n">
        <v>0.35878</v>
      </c>
      <c r="K1955" s="4" t="n">
        <v>-0.00293</v>
      </c>
      <c r="L1955" s="4" t="n">
        <v>0.3496</v>
      </c>
      <c r="M1955" s="4" t="n">
        <v>4.13281</v>
      </c>
      <c r="N1955" s="4" t="n">
        <v>2.09649</v>
      </c>
    </row>
    <row r="1956" customFormat="false" ht="12.75" hidden="false" customHeight="false" outlineLevel="0" collapsed="false">
      <c r="B1956" s="1" t="n">
        <v>1897</v>
      </c>
      <c r="C1956" s="2" t="n">
        <v>27.375</v>
      </c>
      <c r="D1956" s="3" t="n">
        <v>1.90234</v>
      </c>
      <c r="E1956" s="3" t="n">
        <v>2.14648</v>
      </c>
      <c r="F1956" s="3" t="n">
        <v>2.55273</v>
      </c>
      <c r="G1956" s="2" t="n">
        <v>-33</v>
      </c>
      <c r="H1956" s="2" t="n">
        <v>98.70001</v>
      </c>
      <c r="I1956" s="2" t="n">
        <v>16.57813</v>
      </c>
      <c r="J1956" s="4" t="n">
        <v>0.36639</v>
      </c>
      <c r="K1956" s="4" t="n">
        <v>-0.00589</v>
      </c>
      <c r="L1956" s="4" t="n">
        <v>0.36018</v>
      </c>
      <c r="M1956" s="4" t="n">
        <v>4.04297</v>
      </c>
      <c r="N1956" s="4" t="n">
        <v>2.08348</v>
      </c>
    </row>
    <row r="1957" customFormat="false" ht="12.75" hidden="false" customHeight="false" outlineLevel="0" collapsed="false">
      <c r="B1957" s="1" t="n">
        <v>1897.5</v>
      </c>
      <c r="C1957" s="2" t="n">
        <v>27.375</v>
      </c>
      <c r="D1957" s="3" t="n">
        <v>1.88867</v>
      </c>
      <c r="E1957" s="3" t="n">
        <v>2.13867</v>
      </c>
      <c r="F1957" s="3" t="n">
        <v>2.58789</v>
      </c>
      <c r="G1957" s="2" t="n">
        <v>-33</v>
      </c>
      <c r="H1957" s="2" t="n">
        <v>100.40001</v>
      </c>
      <c r="I1957" s="2" t="n">
        <v>16.59375</v>
      </c>
      <c r="J1957" s="4" t="n">
        <v>0.37486</v>
      </c>
      <c r="K1957" s="4" t="n">
        <v>-0.00738</v>
      </c>
      <c r="L1957" s="4" t="n">
        <v>0.36971</v>
      </c>
      <c r="M1957" s="4" t="n">
        <v>4.02344</v>
      </c>
      <c r="N1957" s="4" t="n">
        <v>2.069</v>
      </c>
    </row>
    <row r="1958" customFormat="false" ht="12.75" hidden="false" customHeight="false" outlineLevel="0" collapsed="false">
      <c r="B1958" s="1" t="n">
        <v>1898</v>
      </c>
      <c r="C1958" s="2" t="n">
        <v>28.25</v>
      </c>
      <c r="D1958" s="3" t="n">
        <v>1.9209</v>
      </c>
      <c r="E1958" s="3" t="n">
        <v>2.10938</v>
      </c>
      <c r="F1958" s="3" t="n">
        <v>2.44727</v>
      </c>
      <c r="G1958" s="2" t="n">
        <v>-33.5</v>
      </c>
      <c r="H1958" s="2" t="n">
        <v>103.40001</v>
      </c>
      <c r="I1958" s="2" t="n">
        <v>16.64063</v>
      </c>
      <c r="J1958" s="4" t="n">
        <v>0.38868</v>
      </c>
      <c r="K1958" s="4" t="n">
        <v>-0.00702</v>
      </c>
      <c r="L1958" s="4" t="n">
        <v>0.38856</v>
      </c>
      <c r="M1958" s="4" t="n">
        <v>3.88086</v>
      </c>
      <c r="N1958" s="4" t="n">
        <v>2.04536</v>
      </c>
    </row>
    <row r="1959" customFormat="false" ht="12.75" hidden="false" customHeight="false" outlineLevel="0" collapsed="false">
      <c r="B1959" s="1" t="n">
        <v>1898.5</v>
      </c>
      <c r="C1959" s="2" t="n">
        <v>29.34375</v>
      </c>
      <c r="D1959" s="3" t="n">
        <v>1.9502</v>
      </c>
      <c r="E1959" s="3" t="n">
        <v>2.05078</v>
      </c>
      <c r="F1959" s="3" t="n">
        <v>2.29492</v>
      </c>
      <c r="G1959" s="2" t="n">
        <v>-34</v>
      </c>
      <c r="H1959" s="2" t="n">
        <v>105.00002</v>
      </c>
      <c r="I1959" s="2" t="n">
        <v>16.64063</v>
      </c>
      <c r="J1959" s="4" t="n">
        <v>0.41527</v>
      </c>
      <c r="K1959" s="4" t="n">
        <v>-0.01186</v>
      </c>
      <c r="L1959" s="4" t="n">
        <v>0.3988</v>
      </c>
      <c r="M1959" s="4" t="n">
        <v>3.74609</v>
      </c>
      <c r="N1959" s="4" t="n">
        <v>1.99989</v>
      </c>
    </row>
    <row r="1960" customFormat="false" ht="12.75" hidden="false" customHeight="false" outlineLevel="0" collapsed="false">
      <c r="B1960" s="1" t="n">
        <v>1899</v>
      </c>
      <c r="C1960" s="2" t="n">
        <v>30.90625</v>
      </c>
      <c r="D1960" s="3" t="n">
        <v>1.9502</v>
      </c>
      <c r="E1960" s="3" t="n">
        <v>2.02734</v>
      </c>
      <c r="F1960" s="3" t="n">
        <v>2.20117</v>
      </c>
      <c r="G1960" s="2" t="n">
        <v>-35.09375</v>
      </c>
      <c r="H1960" s="2" t="n">
        <v>106.60001</v>
      </c>
      <c r="I1960" s="2" t="n">
        <v>16.625</v>
      </c>
      <c r="J1960" s="4" t="n">
        <v>0.43094</v>
      </c>
      <c r="K1960" s="4" t="n">
        <v>-0.00965</v>
      </c>
      <c r="L1960" s="4" t="n">
        <v>0.38521</v>
      </c>
      <c r="M1960" s="4" t="n">
        <v>3.65625</v>
      </c>
      <c r="N1960" s="4" t="n">
        <v>1.9731</v>
      </c>
    </row>
    <row r="1961" customFormat="false" ht="12.75" hidden="false" customHeight="false" outlineLevel="0" collapsed="false">
      <c r="B1961" s="1" t="n">
        <v>1899.5</v>
      </c>
      <c r="C1961" s="2" t="n">
        <v>31.57813</v>
      </c>
      <c r="D1961" s="3" t="n">
        <v>1.9248</v>
      </c>
      <c r="E1961" s="3" t="n">
        <v>2.03711</v>
      </c>
      <c r="F1961" s="3" t="n">
        <v>2.12305</v>
      </c>
      <c r="G1961" s="2" t="n">
        <v>-35</v>
      </c>
      <c r="H1961" s="2" t="n">
        <v>103.49998</v>
      </c>
      <c r="I1961" s="2" t="n">
        <v>16.59375</v>
      </c>
      <c r="J1961" s="4" t="n">
        <v>0.43209</v>
      </c>
      <c r="K1961" s="4" t="n">
        <v>-0.00584</v>
      </c>
      <c r="L1961" s="4" t="n">
        <v>0.37512</v>
      </c>
      <c r="M1961" s="4" t="n">
        <v>3.71094</v>
      </c>
      <c r="N1961" s="4" t="n">
        <v>1.97112</v>
      </c>
    </row>
    <row r="1962" customFormat="false" ht="12.75" hidden="false" customHeight="false" outlineLevel="0" collapsed="false">
      <c r="B1962" s="1" t="n">
        <v>1900</v>
      </c>
      <c r="C1962" s="2" t="n">
        <v>34.5</v>
      </c>
      <c r="D1962" s="3" t="n">
        <v>1.85938</v>
      </c>
      <c r="E1962" s="3" t="n">
        <v>2.04688</v>
      </c>
      <c r="F1962" s="3" t="n">
        <v>2.25781</v>
      </c>
      <c r="G1962" s="2" t="n">
        <v>-35</v>
      </c>
      <c r="H1962" s="2" t="n">
        <v>103.29999</v>
      </c>
      <c r="I1962" s="2" t="n">
        <v>16.57813</v>
      </c>
      <c r="J1962" s="4" t="n">
        <v>0.41301</v>
      </c>
      <c r="K1962" s="4" t="n">
        <v>-0.00357</v>
      </c>
      <c r="L1962" s="4" t="n">
        <v>0.36134</v>
      </c>
      <c r="M1962" s="4" t="n">
        <v>3.83984</v>
      </c>
      <c r="N1962" s="4" t="n">
        <v>2.00376</v>
      </c>
    </row>
    <row r="1963" customFormat="false" ht="12.75" hidden="false" customHeight="false" outlineLevel="0" collapsed="false">
      <c r="B1963" s="1" t="n">
        <v>1900.5</v>
      </c>
      <c r="C1963" s="2" t="n">
        <v>34.53125</v>
      </c>
      <c r="D1963" s="3" t="n">
        <v>1.75879</v>
      </c>
      <c r="E1963" s="3" t="n">
        <v>1.99512</v>
      </c>
      <c r="F1963" s="3" t="n">
        <v>2.42383</v>
      </c>
      <c r="G1963" s="2" t="n">
        <v>-34.6875</v>
      </c>
      <c r="H1963" s="2" t="n">
        <v>103.3</v>
      </c>
      <c r="I1963" s="2" t="n">
        <v>16.48438</v>
      </c>
      <c r="J1963" s="4" t="n">
        <v>0.38805</v>
      </c>
      <c r="K1963" s="4" t="n">
        <v>-0.00226</v>
      </c>
      <c r="L1963" s="4" t="n">
        <v>0.37154</v>
      </c>
      <c r="M1963" s="4" t="n">
        <v>3.91211</v>
      </c>
      <c r="N1963" s="4" t="n">
        <v>2.04644</v>
      </c>
    </row>
    <row r="1964" customFormat="false" ht="12.75" hidden="false" customHeight="false" outlineLevel="0" collapsed="false">
      <c r="B1964" s="1" t="n">
        <v>1901</v>
      </c>
      <c r="C1964" s="2" t="n">
        <v>35.4375</v>
      </c>
      <c r="D1964" s="3" t="n">
        <v>1.67383</v>
      </c>
      <c r="E1964" s="3" t="n">
        <v>1.87012</v>
      </c>
      <c r="F1964" s="3" t="n">
        <v>2.41992</v>
      </c>
      <c r="G1964" s="2" t="n">
        <v>-34.84375</v>
      </c>
      <c r="H1964" s="2" t="n">
        <v>104.3</v>
      </c>
      <c r="I1964" s="2" t="n">
        <v>16.5625</v>
      </c>
      <c r="J1964" s="4" t="n">
        <v>0.36338</v>
      </c>
      <c r="K1964" s="4" t="n">
        <v>0.00602</v>
      </c>
      <c r="L1964" s="4" t="n">
        <v>0.36248</v>
      </c>
      <c r="M1964" s="4" t="n">
        <v>3.86328</v>
      </c>
      <c r="N1964" s="4" t="n">
        <v>2.08861</v>
      </c>
    </row>
    <row r="1965" customFormat="false" ht="12.75" hidden="false" customHeight="false" outlineLevel="0" collapsed="false">
      <c r="B1965" s="1" t="n">
        <v>1901.5</v>
      </c>
      <c r="C1965" s="2" t="n">
        <v>34.96875</v>
      </c>
      <c r="D1965" s="3" t="n">
        <v>1.62793</v>
      </c>
      <c r="E1965" s="3" t="n">
        <v>1.7207</v>
      </c>
      <c r="F1965" s="3" t="n">
        <v>2.18359</v>
      </c>
      <c r="G1965" s="2" t="n">
        <v>-34.6875</v>
      </c>
      <c r="H1965" s="2" t="n">
        <v>108.2</v>
      </c>
      <c r="I1965" s="2" t="n">
        <v>16.67188</v>
      </c>
      <c r="J1965" s="4" t="n">
        <v>0.37122</v>
      </c>
      <c r="K1965" s="4" t="n">
        <v>0.00839</v>
      </c>
      <c r="L1965" s="4" t="n">
        <v>0.38856</v>
      </c>
      <c r="M1965" s="4" t="n">
        <v>3.65039</v>
      </c>
      <c r="N1965" s="4" t="n">
        <v>2.07522</v>
      </c>
    </row>
    <row r="1966" customFormat="false" ht="12.75" hidden="false" customHeight="false" outlineLevel="0" collapsed="false">
      <c r="B1966" s="1" t="n">
        <v>1902</v>
      </c>
      <c r="C1966" s="2" t="n">
        <v>32.3125</v>
      </c>
      <c r="D1966" s="3" t="n">
        <v>1.61328</v>
      </c>
      <c r="E1966" s="3" t="n">
        <v>1.60547</v>
      </c>
      <c r="F1966" s="3" t="n">
        <v>1.70703</v>
      </c>
      <c r="G1966" s="2" t="n">
        <v>-34</v>
      </c>
      <c r="H1966" s="2" t="n">
        <v>113.29999</v>
      </c>
      <c r="I1966" s="2" t="n">
        <v>16.73438</v>
      </c>
      <c r="J1966" s="4" t="n">
        <v>0.39298</v>
      </c>
      <c r="K1966" s="4" t="n">
        <v>0.00552</v>
      </c>
      <c r="L1966" s="4" t="n">
        <v>0.40858</v>
      </c>
      <c r="M1966" s="4" t="n">
        <v>3.61914</v>
      </c>
      <c r="N1966" s="4" t="n">
        <v>2.03801</v>
      </c>
    </row>
    <row r="1967" customFormat="false" ht="12.75" hidden="false" customHeight="false" outlineLevel="0" collapsed="false">
      <c r="B1967" s="1" t="n">
        <v>1902.5</v>
      </c>
      <c r="C1967" s="2" t="n">
        <v>29.625</v>
      </c>
      <c r="D1967" s="3" t="n">
        <v>1.61133</v>
      </c>
      <c r="E1967" s="3" t="n">
        <v>1.56055</v>
      </c>
      <c r="F1967" s="3" t="n">
        <v>1.33496</v>
      </c>
      <c r="G1967" s="2" t="n">
        <v>-34</v>
      </c>
      <c r="H1967" s="2" t="n">
        <v>111.3</v>
      </c>
      <c r="I1967" s="2" t="n">
        <v>16.82813</v>
      </c>
      <c r="J1967" s="4" t="n">
        <v>0.41128</v>
      </c>
      <c r="K1967" s="4" t="n">
        <v>0.00393</v>
      </c>
      <c r="L1967" s="4" t="n">
        <v>0.41743</v>
      </c>
      <c r="M1967" s="4" t="n">
        <v>3.52539</v>
      </c>
      <c r="N1967" s="4" t="n">
        <v>2.00671</v>
      </c>
    </row>
    <row r="1968" customFormat="false" ht="12.75" hidden="false" customHeight="false" outlineLevel="0" collapsed="false">
      <c r="B1968" s="1" t="n">
        <v>1903</v>
      </c>
      <c r="C1968" s="2" t="n">
        <v>27.79688</v>
      </c>
      <c r="D1968" s="3" t="n">
        <v>1.59082</v>
      </c>
      <c r="E1968" s="3" t="n">
        <v>1.58301</v>
      </c>
      <c r="F1968" s="3" t="n">
        <v>1.16797</v>
      </c>
      <c r="G1968" s="2" t="n">
        <v>-33.84375</v>
      </c>
      <c r="H1968" s="2" t="n">
        <v>110.40001</v>
      </c>
      <c r="I1968" s="2" t="n">
        <v>16.75</v>
      </c>
      <c r="J1968" s="4" t="n">
        <v>0.40781</v>
      </c>
      <c r="K1968" s="4" t="n">
        <v>0.00373</v>
      </c>
      <c r="L1968" s="4" t="n">
        <v>0.42528</v>
      </c>
      <c r="M1968" s="4" t="n">
        <v>3.65234</v>
      </c>
      <c r="N1968" s="4" t="n">
        <v>2.01264</v>
      </c>
    </row>
    <row r="1969" customFormat="false" ht="12.75" hidden="false" customHeight="false" outlineLevel="0" collapsed="false">
      <c r="B1969" s="1" t="n">
        <v>1903.5</v>
      </c>
      <c r="C1969" s="2" t="n">
        <v>31.51563</v>
      </c>
      <c r="D1969" s="3" t="n">
        <v>1.5332</v>
      </c>
      <c r="E1969" s="3" t="n">
        <v>1.63867</v>
      </c>
      <c r="F1969" s="3" t="n">
        <v>1.19434</v>
      </c>
      <c r="G1969" s="2" t="n">
        <v>-34</v>
      </c>
      <c r="H1969" s="2" t="n">
        <v>110.90001</v>
      </c>
      <c r="I1969" s="2" t="n">
        <v>16.65625</v>
      </c>
      <c r="J1969" s="4" t="n">
        <v>0.39708</v>
      </c>
      <c r="K1969" s="4" t="n">
        <v>0.00424</v>
      </c>
      <c r="L1969" s="4" t="n">
        <v>0.40748</v>
      </c>
      <c r="M1969" s="4" t="n">
        <v>3.70508</v>
      </c>
      <c r="N1969" s="4" t="n">
        <v>2.03099</v>
      </c>
    </row>
    <row r="1970" customFormat="false" ht="12.75" hidden="false" customHeight="false" outlineLevel="0" collapsed="false">
      <c r="B1970" s="1" t="n">
        <v>1904</v>
      </c>
      <c r="C1970" s="2" t="n">
        <v>30.71875</v>
      </c>
      <c r="D1970" s="3" t="n">
        <v>1.46582</v>
      </c>
      <c r="E1970" s="3" t="n">
        <v>1.6543</v>
      </c>
      <c r="F1970" s="3" t="n">
        <v>1.46777</v>
      </c>
      <c r="G1970" s="2" t="n">
        <v>-34</v>
      </c>
      <c r="H1970" s="2" t="n">
        <v>114.00002</v>
      </c>
      <c r="I1970" s="2" t="n">
        <v>16.73438</v>
      </c>
      <c r="J1970" s="4" t="n">
        <v>0.37995</v>
      </c>
      <c r="K1970" s="4" t="n">
        <v>0.00236</v>
      </c>
      <c r="L1970" s="4" t="n">
        <v>0.4224</v>
      </c>
      <c r="M1970" s="4" t="n">
        <v>3.72461</v>
      </c>
      <c r="N1970" s="4" t="n">
        <v>2.06029</v>
      </c>
    </row>
    <row r="1971" customFormat="false" ht="12.75" hidden="false" customHeight="false" outlineLevel="0" collapsed="false">
      <c r="B1971" s="1" t="n">
        <v>1904.5</v>
      </c>
      <c r="C1971" s="2" t="n">
        <v>32.46875</v>
      </c>
      <c r="D1971" s="3" t="n">
        <v>1.43262</v>
      </c>
      <c r="E1971" s="3" t="n">
        <v>1.60254</v>
      </c>
      <c r="F1971" s="3" t="n">
        <v>1.72168</v>
      </c>
      <c r="G1971" s="2" t="n">
        <v>-34</v>
      </c>
      <c r="H1971" s="2" t="n">
        <v>116.3</v>
      </c>
      <c r="I1971" s="2" t="n">
        <v>16.73438</v>
      </c>
      <c r="J1971" s="4" t="n">
        <v>0.38137</v>
      </c>
      <c r="K1971" s="4" t="n">
        <v>0.00074</v>
      </c>
      <c r="L1971" s="4" t="n">
        <v>0.42035</v>
      </c>
      <c r="M1971" s="4" t="n">
        <v>3.69531</v>
      </c>
      <c r="N1971" s="4" t="n">
        <v>2.05786</v>
      </c>
    </row>
    <row r="1972" customFormat="false" ht="12.75" hidden="false" customHeight="false" outlineLevel="0" collapsed="false">
      <c r="B1972" s="1" t="n">
        <v>1905</v>
      </c>
      <c r="C1972" s="2" t="n">
        <v>29.9375</v>
      </c>
      <c r="D1972" s="3" t="n">
        <v>1.45117</v>
      </c>
      <c r="E1972" s="3" t="n">
        <v>1.55859</v>
      </c>
      <c r="F1972" s="3" t="n">
        <v>1.63672</v>
      </c>
      <c r="G1972" s="2" t="n">
        <v>-34</v>
      </c>
      <c r="H1972" s="2" t="n">
        <v>115.39999</v>
      </c>
      <c r="I1972" s="2" t="n">
        <v>16.73438</v>
      </c>
      <c r="J1972" s="4" t="n">
        <v>0.39295</v>
      </c>
      <c r="K1972" s="4" t="n">
        <v>-0.00493</v>
      </c>
      <c r="L1972" s="4" t="n">
        <v>0.43034</v>
      </c>
      <c r="M1972" s="4" t="n">
        <v>3.58594</v>
      </c>
      <c r="N1972" s="4" t="n">
        <v>2.03805</v>
      </c>
    </row>
    <row r="1973" customFormat="false" ht="12.75" hidden="false" customHeight="false" outlineLevel="0" collapsed="false">
      <c r="B1973" s="1" t="n">
        <v>1905.5</v>
      </c>
      <c r="C1973" s="2" t="n">
        <v>33.65625</v>
      </c>
      <c r="D1973" s="3" t="n">
        <v>1.50488</v>
      </c>
      <c r="E1973" s="3" t="n">
        <v>1.57422</v>
      </c>
      <c r="F1973" s="3" t="n">
        <v>1.41992</v>
      </c>
      <c r="G1973" s="2" t="n">
        <v>-34</v>
      </c>
      <c r="H1973" s="2" t="n">
        <v>113.8</v>
      </c>
      <c r="I1973" s="2" t="n">
        <v>16.6875</v>
      </c>
      <c r="J1973" s="4" t="n">
        <v>0.4114</v>
      </c>
      <c r="K1973" s="4" t="n">
        <v>-0.00778</v>
      </c>
      <c r="L1973" s="4" t="n">
        <v>0.42445</v>
      </c>
      <c r="M1973" s="4" t="n">
        <v>3.63477</v>
      </c>
      <c r="N1973" s="4" t="n">
        <v>2.00651</v>
      </c>
    </row>
    <row r="1974" customFormat="false" ht="12.75" hidden="false" customHeight="false" outlineLevel="0" collapsed="false">
      <c r="B1974" s="1" t="n">
        <v>1906</v>
      </c>
      <c r="C1974" s="2" t="n">
        <v>30.21875</v>
      </c>
      <c r="D1974" s="3" t="n">
        <v>1.55957</v>
      </c>
      <c r="E1974" s="3" t="n">
        <v>1.6377</v>
      </c>
      <c r="F1974" s="3" t="n">
        <v>1.38379</v>
      </c>
      <c r="G1974" s="2" t="n">
        <v>-33.25</v>
      </c>
      <c r="H1974" s="2" t="n">
        <v>108</v>
      </c>
      <c r="I1974" s="2" t="n">
        <v>16.625</v>
      </c>
      <c r="J1974" s="4" t="n">
        <v>0.41724</v>
      </c>
      <c r="K1974" s="4" t="n">
        <v>-0.01116</v>
      </c>
      <c r="L1974" s="4" t="n">
        <v>0.42078</v>
      </c>
      <c r="M1974" s="4" t="n">
        <v>3.72266</v>
      </c>
      <c r="N1974" s="4" t="n">
        <v>1.99651</v>
      </c>
    </row>
    <row r="1975" customFormat="false" ht="12.75" hidden="false" customHeight="false" outlineLevel="0" collapsed="false">
      <c r="B1975" s="1" t="n">
        <v>1906.5</v>
      </c>
      <c r="C1975" s="2" t="n">
        <v>30.39063</v>
      </c>
      <c r="D1975" s="3" t="n">
        <v>1.5791</v>
      </c>
      <c r="E1975" s="3" t="n">
        <v>1.70996</v>
      </c>
      <c r="F1975" s="3" t="n">
        <v>1.59473</v>
      </c>
      <c r="G1975" s="2" t="n">
        <v>-33.75</v>
      </c>
      <c r="H1975" s="2" t="n">
        <v>107.09999</v>
      </c>
      <c r="I1975" s="2" t="n">
        <v>16.57813</v>
      </c>
      <c r="J1975" s="4" t="n">
        <v>0.41627</v>
      </c>
      <c r="K1975" s="4" t="n">
        <v>-0.00971</v>
      </c>
      <c r="L1975" s="4" t="n">
        <v>0.3895</v>
      </c>
      <c r="M1975" s="4" t="n">
        <v>3.83203</v>
      </c>
      <c r="N1975" s="4" t="n">
        <v>1.99817</v>
      </c>
    </row>
    <row r="1976" customFormat="false" ht="12.75" hidden="false" customHeight="false" outlineLevel="0" collapsed="false">
      <c r="B1976" s="1" t="n">
        <v>1907</v>
      </c>
      <c r="C1976" s="2" t="n">
        <v>26.4375</v>
      </c>
      <c r="D1976" s="3" t="n">
        <v>1.56738</v>
      </c>
      <c r="E1976" s="3" t="n">
        <v>1.76367</v>
      </c>
      <c r="F1976" s="3" t="n">
        <v>1.96875</v>
      </c>
      <c r="G1976" s="2" t="n">
        <v>-33.9375</v>
      </c>
      <c r="H1976" s="2" t="n">
        <v>105.09999</v>
      </c>
      <c r="I1976" s="2" t="n">
        <v>16.5625</v>
      </c>
      <c r="J1976" s="4" t="n">
        <v>0.41126</v>
      </c>
      <c r="K1976" s="4" t="n">
        <v>-0.00966</v>
      </c>
      <c r="L1976" s="4" t="n">
        <v>0.36324</v>
      </c>
      <c r="M1976" s="4" t="n">
        <v>3.89258</v>
      </c>
      <c r="N1976" s="4" t="n">
        <v>2.00675</v>
      </c>
    </row>
    <row r="1977" customFormat="false" ht="12.75" hidden="false" customHeight="false" outlineLevel="0" collapsed="false">
      <c r="B1977" s="1" t="n">
        <v>1907.5</v>
      </c>
      <c r="C1977" s="2" t="n">
        <v>27.53125</v>
      </c>
      <c r="D1977" s="3" t="n">
        <v>1.57129</v>
      </c>
      <c r="E1977" s="3" t="n">
        <v>1.78613</v>
      </c>
      <c r="F1977" s="3" t="n">
        <v>2.30273</v>
      </c>
      <c r="G1977" s="2" t="n">
        <v>-33.5</v>
      </c>
      <c r="H1977" s="2" t="n">
        <v>106.89999</v>
      </c>
      <c r="I1977" s="2" t="n">
        <v>16.51563</v>
      </c>
      <c r="J1977" s="4" t="n">
        <v>0.40306</v>
      </c>
      <c r="K1977" s="4" t="n">
        <v>-0.00786</v>
      </c>
      <c r="L1977" s="4" t="n">
        <v>0.35467</v>
      </c>
      <c r="M1977" s="4" t="n">
        <v>3.85547</v>
      </c>
      <c r="N1977" s="4" t="n">
        <v>2.02076</v>
      </c>
    </row>
    <row r="1978" customFormat="false" ht="12.75" hidden="false" customHeight="false" outlineLevel="0" collapsed="false">
      <c r="B1978" s="1" t="n">
        <v>1908</v>
      </c>
      <c r="C1978" s="2" t="n">
        <v>24.35938</v>
      </c>
      <c r="D1978" s="3" t="n">
        <v>1.61523</v>
      </c>
      <c r="E1978" s="3" t="n">
        <v>1.79688</v>
      </c>
      <c r="F1978" s="3" t="n">
        <v>2.4082</v>
      </c>
      <c r="G1978" s="2" t="n">
        <v>-33.1875</v>
      </c>
      <c r="H1978" s="2" t="n">
        <v>101.79999</v>
      </c>
      <c r="I1978" s="2" t="n">
        <v>16.34375</v>
      </c>
      <c r="J1978" s="4" t="n">
        <v>0.40273</v>
      </c>
      <c r="K1978" s="4" t="n">
        <v>-0.00617</v>
      </c>
      <c r="L1978" s="4" t="n">
        <v>0.38762</v>
      </c>
      <c r="M1978" s="4" t="n">
        <v>3.9043</v>
      </c>
      <c r="N1978" s="4" t="n">
        <v>2.02133</v>
      </c>
    </row>
    <row r="1979" customFormat="false" ht="12.75" hidden="false" customHeight="false" outlineLevel="0" collapsed="false">
      <c r="B1979" s="1" t="n">
        <v>1908.5</v>
      </c>
      <c r="C1979" s="2" t="n">
        <v>24.09375</v>
      </c>
      <c r="D1979" s="3" t="n">
        <v>1.69824</v>
      </c>
      <c r="E1979" s="3" t="n">
        <v>1.81738</v>
      </c>
      <c r="F1979" s="3" t="n">
        <v>2.31055</v>
      </c>
      <c r="G1979" s="2" t="n">
        <v>-33.1875</v>
      </c>
      <c r="H1979" s="2" t="n">
        <v>102.5</v>
      </c>
      <c r="I1979" s="2" t="n">
        <v>16.28125</v>
      </c>
      <c r="J1979" s="4" t="n">
        <v>0.39974</v>
      </c>
      <c r="K1979" s="4" t="n">
        <v>-0.00318</v>
      </c>
      <c r="L1979" s="4" t="n">
        <v>0.41271</v>
      </c>
      <c r="M1979" s="4" t="n">
        <v>3.87109</v>
      </c>
      <c r="N1979" s="4" t="n">
        <v>2.02644</v>
      </c>
    </row>
    <row r="1980" customFormat="false" ht="12.75" hidden="false" customHeight="false" outlineLevel="0" collapsed="false">
      <c r="B1980" s="1" t="n">
        <v>1909</v>
      </c>
      <c r="C1980" s="2" t="n">
        <v>24.90625</v>
      </c>
      <c r="D1980" s="3" t="n">
        <v>1.83594</v>
      </c>
      <c r="E1980" s="3" t="n">
        <v>1.8916</v>
      </c>
      <c r="F1980" s="3" t="n">
        <v>2.14258</v>
      </c>
      <c r="G1980" s="2" t="n">
        <v>-33.9375</v>
      </c>
      <c r="H1980" s="2" t="n">
        <v>99.60001</v>
      </c>
      <c r="I1980" s="2" t="n">
        <v>16.125</v>
      </c>
      <c r="J1980" s="4" t="n">
        <v>0.40132</v>
      </c>
      <c r="K1980" s="4" t="n">
        <v>-0.0023</v>
      </c>
      <c r="L1980" s="4" t="n">
        <v>0.40145</v>
      </c>
      <c r="M1980" s="4" t="n">
        <v>3.90234</v>
      </c>
      <c r="N1980" s="4" t="n">
        <v>2.02374</v>
      </c>
    </row>
    <row r="1981" customFormat="false" ht="12.75" hidden="false" customHeight="false" outlineLevel="0" collapsed="false">
      <c r="B1981" s="1" t="n">
        <v>1909.5</v>
      </c>
      <c r="C1981" s="2" t="n">
        <v>27.0625</v>
      </c>
      <c r="D1981" s="3" t="n">
        <v>1.97949</v>
      </c>
      <c r="E1981" s="3" t="n">
        <v>2.05859</v>
      </c>
      <c r="F1981" s="3" t="n">
        <v>2.13477</v>
      </c>
      <c r="G1981" s="2" t="n">
        <v>-34.34375</v>
      </c>
      <c r="H1981" s="2" t="n">
        <v>94.10001</v>
      </c>
      <c r="I1981" s="2" t="n">
        <v>15.96094</v>
      </c>
      <c r="J1981" s="4" t="n">
        <v>0.3779</v>
      </c>
      <c r="K1981" s="4" t="n">
        <v>0.00067</v>
      </c>
      <c r="L1981" s="4" t="n">
        <v>0.34498</v>
      </c>
      <c r="M1981" s="4" t="n">
        <v>3.92578</v>
      </c>
      <c r="N1981" s="4" t="n">
        <v>2.0638</v>
      </c>
    </row>
    <row r="1982" customFormat="false" ht="12.75" hidden="false" customHeight="false" outlineLevel="0" collapsed="false">
      <c r="B1982" s="1" t="n">
        <v>1910</v>
      </c>
      <c r="C1982" s="2" t="n">
        <v>31.10938</v>
      </c>
      <c r="D1982" s="3" t="n">
        <v>2.0332</v>
      </c>
      <c r="E1982" s="3" t="n">
        <v>2.26953</v>
      </c>
      <c r="F1982" s="3" t="n">
        <v>2.41797</v>
      </c>
      <c r="G1982" s="2" t="n">
        <v>-35</v>
      </c>
      <c r="H1982" s="2" t="n">
        <v>91.40001</v>
      </c>
      <c r="I1982" s="2" t="n">
        <v>15.77344</v>
      </c>
      <c r="J1982" s="4" t="n">
        <v>0.34165</v>
      </c>
      <c r="K1982" s="4" t="n">
        <v>0.00501</v>
      </c>
      <c r="L1982" s="4" t="n">
        <v>0.28902</v>
      </c>
      <c r="M1982" s="4" t="n">
        <v>4.10547</v>
      </c>
      <c r="N1982" s="4" t="n">
        <v>2.12579</v>
      </c>
    </row>
    <row r="1983" customFormat="false" ht="12.75" hidden="false" customHeight="false" outlineLevel="0" collapsed="false">
      <c r="B1983" s="1" t="n">
        <v>1910.5</v>
      </c>
      <c r="C1983" s="2" t="n">
        <v>29.23438</v>
      </c>
      <c r="D1983" s="3" t="n">
        <v>2.03125</v>
      </c>
      <c r="E1983" s="3" t="n">
        <v>2.37305</v>
      </c>
      <c r="F1983" s="3" t="n">
        <v>3.10156</v>
      </c>
      <c r="G1983" s="2" t="n">
        <v>-35</v>
      </c>
      <c r="H1983" s="2" t="n">
        <v>93.3</v>
      </c>
      <c r="I1983" s="2" t="n">
        <v>15.66406</v>
      </c>
      <c r="J1983" s="4" t="n">
        <v>0.3026</v>
      </c>
      <c r="K1983" s="4" t="n">
        <v>0.01656</v>
      </c>
      <c r="L1983" s="4" t="n">
        <v>0.26843</v>
      </c>
      <c r="M1983" s="4" t="n">
        <v>4.07031</v>
      </c>
      <c r="N1983" s="4" t="n">
        <v>2.19256</v>
      </c>
    </row>
    <row r="1984" customFormat="false" ht="12.75" hidden="false" customHeight="false" outlineLevel="0" collapsed="false">
      <c r="B1984" s="1" t="n">
        <v>1911</v>
      </c>
      <c r="C1984" s="2" t="n">
        <v>30.59375</v>
      </c>
      <c r="D1984" s="3" t="n">
        <v>1.9873</v>
      </c>
      <c r="E1984" s="3" t="n">
        <v>2.30273</v>
      </c>
      <c r="F1984" s="3" t="n">
        <v>3.30664</v>
      </c>
      <c r="G1984" s="2" t="n">
        <v>-34.4375</v>
      </c>
      <c r="H1984" s="2" t="n">
        <v>92</v>
      </c>
      <c r="I1984" s="2" t="n">
        <v>15.67188</v>
      </c>
      <c r="J1984" s="4" t="n">
        <v>0.29462</v>
      </c>
      <c r="K1984" s="4" t="n">
        <v>0.02054</v>
      </c>
      <c r="L1984" s="4" t="n">
        <v>0.30346</v>
      </c>
      <c r="M1984" s="4" t="n">
        <v>4.07422</v>
      </c>
      <c r="N1984" s="4" t="n">
        <v>2.2062</v>
      </c>
    </row>
    <row r="1985" customFormat="false" ht="12.75" hidden="false" customHeight="false" outlineLevel="0" collapsed="false">
      <c r="B1985" s="1" t="n">
        <v>1911.5</v>
      </c>
      <c r="C1985" s="2" t="n">
        <v>27.79688</v>
      </c>
      <c r="D1985" s="3" t="n">
        <v>1.93066</v>
      </c>
      <c r="E1985" s="3" t="n">
        <v>2.14258</v>
      </c>
      <c r="F1985" s="3" t="n">
        <v>2.96484</v>
      </c>
      <c r="G1985" s="2" t="n">
        <v>-34.34375</v>
      </c>
      <c r="H1985" s="2" t="n">
        <v>102.00002</v>
      </c>
      <c r="I1985" s="2" t="n">
        <v>15.82813</v>
      </c>
      <c r="J1985" s="4" t="n">
        <v>0.33119</v>
      </c>
      <c r="K1985" s="4" t="n">
        <v>0.01026</v>
      </c>
      <c r="L1985" s="4" t="n">
        <v>0.3509</v>
      </c>
      <c r="M1985" s="4" t="n">
        <v>4.08594</v>
      </c>
      <c r="N1985" s="4" t="n">
        <v>2.14366</v>
      </c>
    </row>
    <row r="1986" customFormat="false" ht="12.75" hidden="false" customHeight="false" outlineLevel="0" collapsed="false">
      <c r="B1986" s="1" t="n">
        <v>1912</v>
      </c>
      <c r="C1986" s="2" t="n">
        <v>29.40625</v>
      </c>
      <c r="D1986" s="3" t="n">
        <v>1.89551</v>
      </c>
      <c r="E1986" s="3" t="n">
        <v>1.99805</v>
      </c>
      <c r="F1986" s="3" t="n">
        <v>2.34766</v>
      </c>
      <c r="G1986" s="2" t="n">
        <v>-34.6875</v>
      </c>
      <c r="H1986" s="2" t="n">
        <v>105.10001</v>
      </c>
      <c r="I1986" s="2" t="n">
        <v>15.92188</v>
      </c>
      <c r="J1986" s="4" t="n">
        <v>0.38</v>
      </c>
      <c r="K1986" s="4" t="n">
        <v>0.004</v>
      </c>
      <c r="L1986" s="4" t="n">
        <v>0.37044</v>
      </c>
      <c r="M1986" s="4" t="n">
        <v>3.96875</v>
      </c>
      <c r="N1986" s="4" t="n">
        <v>2.06021</v>
      </c>
    </row>
    <row r="1987" customFormat="false" ht="12.75" hidden="false" customHeight="false" outlineLevel="0" collapsed="false">
      <c r="B1987" s="1" t="n">
        <v>1912.5</v>
      </c>
      <c r="C1987" s="2" t="n">
        <v>31.53125</v>
      </c>
      <c r="D1987" s="3" t="n">
        <v>1.85352</v>
      </c>
      <c r="E1987" s="3" t="n">
        <v>1.85742</v>
      </c>
      <c r="F1987" s="3" t="n">
        <v>1.86035</v>
      </c>
      <c r="G1987" s="2" t="n">
        <v>-34.34375</v>
      </c>
      <c r="H1987" s="2" t="n">
        <v>108.00002</v>
      </c>
      <c r="I1987" s="2" t="n">
        <v>16.03125</v>
      </c>
      <c r="J1987" s="4" t="n">
        <v>0.42231</v>
      </c>
      <c r="K1987" s="4" t="n">
        <v>0.00239</v>
      </c>
      <c r="L1987" s="4" t="n">
        <v>0.38551</v>
      </c>
      <c r="M1987" s="4" t="n">
        <v>3.90625</v>
      </c>
      <c r="N1987" s="4" t="n">
        <v>1.98785</v>
      </c>
    </row>
    <row r="1988" customFormat="false" ht="12.75" hidden="false" customHeight="false" outlineLevel="0" collapsed="false">
      <c r="B1988" s="1" t="n">
        <v>1913</v>
      </c>
      <c r="C1988" s="2" t="n">
        <v>32.40625</v>
      </c>
      <c r="D1988" s="3" t="n">
        <v>1.79004</v>
      </c>
      <c r="E1988" s="3" t="n">
        <v>1.74023</v>
      </c>
      <c r="F1988" s="3" t="n">
        <v>1.62305</v>
      </c>
      <c r="G1988" s="2" t="n">
        <v>-34</v>
      </c>
      <c r="H1988" s="2" t="n">
        <v>110.59999</v>
      </c>
      <c r="I1988" s="2" t="n">
        <v>16.125</v>
      </c>
      <c r="J1988" s="4" t="n">
        <v>0.44947</v>
      </c>
      <c r="K1988" s="4" t="n">
        <v>-0.00475</v>
      </c>
      <c r="L1988" s="4" t="n">
        <v>0.37336</v>
      </c>
      <c r="M1988" s="4" t="n">
        <v>3.79102</v>
      </c>
      <c r="N1988" s="4" t="n">
        <v>1.9414</v>
      </c>
    </row>
    <row r="1989" customFormat="false" ht="12.75" hidden="false" customHeight="false" outlineLevel="0" collapsed="false">
      <c r="B1989" s="1" t="n">
        <v>1913.5</v>
      </c>
      <c r="C1989" s="2" t="n">
        <v>33.4375</v>
      </c>
      <c r="D1989" s="3" t="n">
        <v>1.71875</v>
      </c>
      <c r="E1989" s="3" t="n">
        <v>1.69336</v>
      </c>
      <c r="F1989" s="3" t="n">
        <v>1.54688</v>
      </c>
      <c r="G1989" s="2" t="n">
        <v>-34</v>
      </c>
      <c r="H1989" s="2" t="n">
        <v>109.39999</v>
      </c>
      <c r="I1989" s="2" t="n">
        <v>16.14063</v>
      </c>
      <c r="J1989" s="4" t="n">
        <v>0.44946</v>
      </c>
      <c r="K1989" s="4" t="n">
        <v>-0.00852</v>
      </c>
      <c r="L1989" s="4" t="n">
        <v>0.39108</v>
      </c>
      <c r="M1989" s="4" t="n">
        <v>3.94141</v>
      </c>
      <c r="N1989" s="4" t="n">
        <v>1.94143</v>
      </c>
    </row>
    <row r="1990" customFormat="false" ht="12.75" hidden="false" customHeight="false" outlineLevel="0" collapsed="false">
      <c r="B1990" s="1" t="n">
        <v>1914</v>
      </c>
      <c r="C1990" s="2" t="n">
        <v>29.9375</v>
      </c>
      <c r="D1990" s="3" t="n">
        <v>1.65234</v>
      </c>
      <c r="E1990" s="3" t="n">
        <v>1.69824</v>
      </c>
      <c r="F1990" s="3" t="n">
        <v>1.55469</v>
      </c>
      <c r="G1990" s="2" t="n">
        <v>-34</v>
      </c>
      <c r="H1990" s="2" t="n">
        <v>108.09999</v>
      </c>
      <c r="I1990" s="2" t="n">
        <v>16.125</v>
      </c>
      <c r="J1990" s="4" t="n">
        <v>0.43088</v>
      </c>
      <c r="K1990" s="4" t="n">
        <v>-0.00218</v>
      </c>
      <c r="L1990" s="4" t="n">
        <v>0.37188</v>
      </c>
      <c r="M1990" s="4" t="n">
        <v>3.8457</v>
      </c>
      <c r="N1990" s="4" t="n">
        <v>1.97319</v>
      </c>
    </row>
    <row r="1991" customFormat="false" ht="12.75" hidden="false" customHeight="false" outlineLevel="0" collapsed="false">
      <c r="B1991" s="1" t="n">
        <v>1914.5</v>
      </c>
      <c r="C1991" s="2" t="n">
        <v>30.48438</v>
      </c>
      <c r="D1991" s="3" t="n">
        <v>1.58984</v>
      </c>
      <c r="E1991" s="3" t="n">
        <v>1.72363</v>
      </c>
      <c r="F1991" s="3" t="n">
        <v>1.77344</v>
      </c>
      <c r="G1991" s="2" t="n">
        <v>-34</v>
      </c>
      <c r="H1991" s="2" t="n">
        <v>104.59999</v>
      </c>
      <c r="I1991" s="2" t="n">
        <v>16.17188</v>
      </c>
      <c r="J1991" s="4" t="n">
        <v>0.41286</v>
      </c>
      <c r="K1991" s="4" t="n">
        <v>-0.00011</v>
      </c>
      <c r="L1991" s="4" t="n">
        <v>0.39889</v>
      </c>
      <c r="M1991" s="4" t="n">
        <v>3.85938</v>
      </c>
      <c r="N1991" s="4" t="n">
        <v>2.00401</v>
      </c>
    </row>
    <row r="1992" customFormat="false" ht="12.75" hidden="false" customHeight="false" outlineLevel="0" collapsed="false">
      <c r="B1992" s="1" t="n">
        <v>1915</v>
      </c>
      <c r="C1992" s="2" t="n">
        <v>26.76563</v>
      </c>
      <c r="D1992" s="3" t="n">
        <v>1.52832</v>
      </c>
      <c r="E1992" s="3" t="n">
        <v>1.72461</v>
      </c>
      <c r="F1992" s="3" t="n">
        <v>2.08008</v>
      </c>
      <c r="G1992" s="2" t="n">
        <v>-34</v>
      </c>
      <c r="H1992" s="2" t="n">
        <v>108.09999</v>
      </c>
      <c r="I1992" s="2" t="n">
        <v>16.20313</v>
      </c>
      <c r="J1992" s="4" t="n">
        <v>0.40547</v>
      </c>
      <c r="K1992" s="4" t="n">
        <v>0</v>
      </c>
      <c r="L1992" s="4" t="n">
        <v>0.39225</v>
      </c>
      <c r="M1992" s="4" t="n">
        <v>3.67578</v>
      </c>
      <c r="N1992" s="4" t="n">
        <v>2.01665</v>
      </c>
    </row>
    <row r="1993" customFormat="false" ht="12.75" hidden="false" customHeight="false" outlineLevel="0" collapsed="false">
      <c r="B1993" s="1" t="n">
        <v>1915.5</v>
      </c>
      <c r="C1993" s="2" t="n">
        <v>31.17188</v>
      </c>
      <c r="D1993" s="3" t="n">
        <v>1.49805</v>
      </c>
      <c r="E1993" s="3" t="n">
        <v>1.67383</v>
      </c>
      <c r="F1993" s="3" t="n">
        <v>2.25781</v>
      </c>
      <c r="G1993" s="2" t="n">
        <v>-34</v>
      </c>
      <c r="H1993" s="2" t="n">
        <v>110.60001</v>
      </c>
      <c r="I1993" s="2" t="n">
        <v>16.32813</v>
      </c>
      <c r="J1993" s="4" t="n">
        <v>0.4051</v>
      </c>
      <c r="K1993" s="4" t="n">
        <v>-0.00315</v>
      </c>
      <c r="L1993" s="4" t="n">
        <v>0.38811</v>
      </c>
      <c r="M1993" s="4" t="n">
        <v>3.52148</v>
      </c>
      <c r="N1993" s="4" t="n">
        <v>2.01727</v>
      </c>
    </row>
    <row r="1994" customFormat="false" ht="12.75" hidden="false" customHeight="false" outlineLevel="0" collapsed="false">
      <c r="B1994" s="1" t="n">
        <v>1916</v>
      </c>
      <c r="C1994" s="2" t="n">
        <v>31.15625</v>
      </c>
      <c r="D1994" s="3" t="n">
        <v>1.49316</v>
      </c>
      <c r="E1994" s="3" t="n">
        <v>1.60449</v>
      </c>
      <c r="F1994" s="3" t="n">
        <v>2.13477</v>
      </c>
      <c r="G1994" s="2" t="n">
        <v>-34.09375</v>
      </c>
      <c r="H1994" s="2" t="n">
        <v>112.3</v>
      </c>
      <c r="I1994" s="2" t="n">
        <v>16.28125</v>
      </c>
      <c r="J1994" s="4" t="n">
        <v>0.40849</v>
      </c>
      <c r="K1994" s="4" t="n">
        <v>-0.00406</v>
      </c>
      <c r="L1994" s="4" t="n">
        <v>0.38329</v>
      </c>
      <c r="M1994" s="4" t="n">
        <v>3.56836</v>
      </c>
      <c r="N1994" s="4" t="n">
        <v>2.01148</v>
      </c>
    </row>
    <row r="1995" customFormat="false" ht="12.75" hidden="false" customHeight="false" outlineLevel="0" collapsed="false">
      <c r="B1995" s="1" t="n">
        <v>1916.5</v>
      </c>
      <c r="C1995" s="2" t="n">
        <v>34.34375</v>
      </c>
      <c r="D1995" s="3" t="n">
        <v>1.49023</v>
      </c>
      <c r="E1995" s="3" t="n">
        <v>1.50879</v>
      </c>
      <c r="F1995" s="3" t="n">
        <v>1.61523</v>
      </c>
      <c r="G1995" s="2" t="n">
        <v>-34</v>
      </c>
      <c r="H1995" s="2" t="n">
        <v>113.2</v>
      </c>
      <c r="I1995" s="2" t="n">
        <v>16.28125</v>
      </c>
      <c r="J1995" s="4" t="n">
        <v>0.40377</v>
      </c>
      <c r="K1995" s="4" t="n">
        <v>-0.00474</v>
      </c>
      <c r="L1995" s="4" t="n">
        <v>0.4057</v>
      </c>
      <c r="M1995" s="4" t="n">
        <v>3.54492</v>
      </c>
      <c r="N1995" s="4" t="n">
        <v>2.01956</v>
      </c>
    </row>
    <row r="1996" customFormat="false" ht="12.75" hidden="false" customHeight="false" outlineLevel="0" collapsed="false">
      <c r="B1996" s="1" t="n">
        <v>1917</v>
      </c>
      <c r="C1996" s="2" t="n">
        <v>28.64063</v>
      </c>
      <c r="D1996" s="3" t="n">
        <v>1.46973</v>
      </c>
      <c r="E1996" s="3" t="n">
        <v>1.44141</v>
      </c>
      <c r="F1996" s="3" t="n">
        <v>1.25488</v>
      </c>
      <c r="G1996" s="2" t="n">
        <v>-34</v>
      </c>
      <c r="H1996" s="2" t="n">
        <v>116.5</v>
      </c>
      <c r="I1996" s="2" t="n">
        <v>16.28125</v>
      </c>
      <c r="J1996" s="4" t="n">
        <v>0.40996</v>
      </c>
      <c r="K1996" s="4" t="n">
        <v>-0.00256</v>
      </c>
      <c r="L1996" s="4" t="n">
        <v>0.44002</v>
      </c>
      <c r="M1996" s="4" t="n">
        <v>3.6875</v>
      </c>
      <c r="N1996" s="4" t="n">
        <v>2.00898</v>
      </c>
    </row>
    <row r="1997" customFormat="false" ht="12.75" hidden="false" customHeight="false" outlineLevel="0" collapsed="false">
      <c r="B1997" s="1" t="n">
        <v>1917.5</v>
      </c>
      <c r="C1997" s="2" t="n">
        <v>30.54688</v>
      </c>
      <c r="D1997" s="3" t="n">
        <v>1.42676</v>
      </c>
      <c r="E1997" s="3" t="n">
        <v>1.42676</v>
      </c>
      <c r="F1997" s="3" t="n">
        <v>1.0791</v>
      </c>
      <c r="G1997" s="2" t="n">
        <v>-33.5</v>
      </c>
      <c r="H1997" s="2" t="n">
        <v>116.5</v>
      </c>
      <c r="I1997" s="2" t="n">
        <v>16.26563</v>
      </c>
      <c r="J1997" s="4" t="n">
        <v>0.4097</v>
      </c>
      <c r="K1997" s="4" t="n">
        <v>-0.00406</v>
      </c>
      <c r="L1997" s="4" t="n">
        <v>0.42177</v>
      </c>
      <c r="M1997" s="4" t="n">
        <v>3.57617</v>
      </c>
      <c r="N1997" s="4" t="n">
        <v>2.00941</v>
      </c>
    </row>
    <row r="1998" customFormat="false" ht="12.75" hidden="false" customHeight="false" outlineLevel="0" collapsed="false">
      <c r="B1998" s="1" t="n">
        <v>1918</v>
      </c>
      <c r="C1998" s="2" t="n">
        <v>31.65625</v>
      </c>
      <c r="D1998" s="3" t="n">
        <v>1.3877</v>
      </c>
      <c r="E1998" s="3" t="n">
        <v>1.42676</v>
      </c>
      <c r="F1998" s="3" t="n">
        <v>1.09082</v>
      </c>
      <c r="G1998" s="2" t="n">
        <v>-33</v>
      </c>
      <c r="H1998" s="2" t="n">
        <v>111.8</v>
      </c>
      <c r="I1998" s="2" t="n">
        <v>16.21875</v>
      </c>
      <c r="J1998" s="4" t="n">
        <v>0.41011</v>
      </c>
      <c r="K1998" s="4" t="n">
        <v>-0.00026</v>
      </c>
      <c r="L1998" s="4" t="n">
        <v>0.39575</v>
      </c>
      <c r="M1998" s="4" t="n">
        <v>3.69141</v>
      </c>
      <c r="N1998" s="4" t="n">
        <v>2.0087</v>
      </c>
    </row>
    <row r="1999" customFormat="false" ht="12.75" hidden="false" customHeight="false" outlineLevel="0" collapsed="false">
      <c r="B1999" s="1" t="n">
        <v>1918.5</v>
      </c>
      <c r="C1999" s="2" t="n">
        <v>31.64063</v>
      </c>
      <c r="D1999" s="3" t="n">
        <v>1.37305</v>
      </c>
      <c r="E1999" s="3" t="n">
        <v>1.41992</v>
      </c>
      <c r="F1999" s="3" t="n">
        <v>1.17383</v>
      </c>
      <c r="G1999" s="2" t="n">
        <v>-33</v>
      </c>
      <c r="H1999" s="2" t="n">
        <v>109.3</v>
      </c>
      <c r="I1999" s="2" t="n">
        <v>16.125</v>
      </c>
      <c r="J1999" s="4" t="n">
        <v>0.40467</v>
      </c>
      <c r="K1999" s="4" t="n">
        <v>0.00301</v>
      </c>
      <c r="L1999" s="4" t="n">
        <v>0.38916</v>
      </c>
      <c r="M1999" s="4" t="n">
        <v>3.69531</v>
      </c>
      <c r="N1999" s="4" t="n">
        <v>2.01801</v>
      </c>
    </row>
    <row r="2000" customFormat="false" ht="12.75" hidden="false" customHeight="false" outlineLevel="0" collapsed="false">
      <c r="B2000" s="1" t="n">
        <v>1919</v>
      </c>
      <c r="C2000" s="2" t="n">
        <v>33.21875</v>
      </c>
      <c r="D2000" s="3" t="n">
        <v>1.40234</v>
      </c>
      <c r="E2000" s="3" t="n">
        <v>1.43652</v>
      </c>
      <c r="F2000" s="3" t="n">
        <v>1.21289</v>
      </c>
      <c r="G2000" s="2" t="n">
        <v>-33</v>
      </c>
      <c r="H2000" s="2" t="n">
        <v>110.20001</v>
      </c>
      <c r="I2000" s="2" t="n">
        <v>16.10938</v>
      </c>
      <c r="J2000" s="4" t="n">
        <v>0.40494</v>
      </c>
      <c r="K2000" s="4" t="n">
        <v>0.0015</v>
      </c>
      <c r="L2000" s="4" t="n">
        <v>0.39722</v>
      </c>
      <c r="M2000" s="4" t="n">
        <v>3.71289</v>
      </c>
      <c r="N2000" s="4" t="n">
        <v>2.01755</v>
      </c>
    </row>
    <row r="2001" customFormat="false" ht="12.75" hidden="false" customHeight="false" outlineLevel="0" collapsed="false">
      <c r="B2001" s="1" t="n">
        <v>1919.5</v>
      </c>
      <c r="C2001" s="2" t="n">
        <v>31.5625</v>
      </c>
      <c r="D2001" s="3" t="n">
        <v>1.47852</v>
      </c>
      <c r="E2001" s="3" t="n">
        <v>1.48242</v>
      </c>
      <c r="F2001" s="3" t="n">
        <v>1.26855</v>
      </c>
      <c r="G2001" s="2" t="n">
        <v>-33</v>
      </c>
      <c r="H2001" s="2" t="n">
        <v>108.89999</v>
      </c>
      <c r="I2001" s="2" t="n">
        <v>16.01563</v>
      </c>
      <c r="J2001" s="4" t="n">
        <v>0.4098</v>
      </c>
      <c r="K2001" s="4" t="n">
        <v>-0.00153</v>
      </c>
      <c r="L2001" s="4" t="n">
        <v>0.42156</v>
      </c>
      <c r="M2001" s="4" t="n">
        <v>3.65234</v>
      </c>
      <c r="N2001" s="4" t="n">
        <v>2.00924</v>
      </c>
    </row>
    <row r="2002" customFormat="false" ht="12.75" hidden="false" customHeight="false" outlineLevel="0" collapsed="false">
      <c r="B2002" s="1" t="n">
        <v>1920</v>
      </c>
      <c r="C2002" s="2" t="n">
        <v>32.90625</v>
      </c>
      <c r="D2002" s="3" t="n">
        <v>1.58594</v>
      </c>
      <c r="E2002" s="3" t="n">
        <v>1.56445</v>
      </c>
      <c r="F2002" s="3" t="n">
        <v>1.33203</v>
      </c>
      <c r="G2002" s="2" t="n">
        <v>-33.4375</v>
      </c>
      <c r="H2002" s="2" t="n">
        <v>105.2</v>
      </c>
      <c r="I2002" s="2" t="n">
        <v>15.96094</v>
      </c>
      <c r="J2002" s="4" t="n">
        <v>0.40959</v>
      </c>
      <c r="K2002" s="4" t="n">
        <v>0.00314</v>
      </c>
      <c r="L2002" s="4" t="n">
        <v>0.41269</v>
      </c>
      <c r="M2002" s="4" t="n">
        <v>3.70117</v>
      </c>
      <c r="N2002" s="4" t="n">
        <v>2.0096</v>
      </c>
    </row>
    <row r="2003" customFormat="false" ht="12.75" hidden="false" customHeight="false" outlineLevel="0" collapsed="false">
      <c r="B2003" s="1" t="n">
        <v>1920.5</v>
      </c>
      <c r="C2003" s="2" t="n">
        <v>30.21875</v>
      </c>
      <c r="D2003" s="3" t="n">
        <v>1.6875</v>
      </c>
      <c r="E2003" s="3" t="n">
        <v>1.73047</v>
      </c>
      <c r="F2003" s="3" t="n">
        <v>1.43359</v>
      </c>
      <c r="G2003" s="2" t="n">
        <v>-34.1875</v>
      </c>
      <c r="H2003" s="2" t="n">
        <v>103.39999</v>
      </c>
      <c r="I2003" s="2" t="n">
        <v>15.86719</v>
      </c>
      <c r="J2003" s="4" t="n">
        <v>0.40032</v>
      </c>
      <c r="K2003" s="4" t="n">
        <v>0.00281</v>
      </c>
      <c r="L2003" s="4" t="n">
        <v>0.39067</v>
      </c>
      <c r="M2003" s="4" t="n">
        <v>3.77539</v>
      </c>
      <c r="N2003" s="4" t="n">
        <v>2.02545</v>
      </c>
    </row>
    <row r="2004" customFormat="false" ht="12.75" hidden="false" customHeight="false" outlineLevel="0" collapsed="false">
      <c r="B2004" s="1" t="n">
        <v>1921</v>
      </c>
      <c r="C2004" s="2" t="n">
        <v>33.40625</v>
      </c>
      <c r="D2004" s="3" t="n">
        <v>1.7373</v>
      </c>
      <c r="E2004" s="3" t="n">
        <v>1.90137</v>
      </c>
      <c r="F2004" s="3" t="n">
        <v>1.68066</v>
      </c>
      <c r="G2004" s="2" t="n">
        <v>-34.84375</v>
      </c>
      <c r="H2004" s="2" t="n">
        <v>101.40001</v>
      </c>
      <c r="I2004" s="2" t="n">
        <v>15.80469</v>
      </c>
      <c r="J2004" s="4" t="n">
        <v>0.38562</v>
      </c>
      <c r="K2004" s="4" t="n">
        <v>0.00196</v>
      </c>
      <c r="L2004" s="4" t="n">
        <v>0.34773</v>
      </c>
      <c r="M2004" s="4" t="n">
        <v>3.95703</v>
      </c>
      <c r="N2004" s="4" t="n">
        <v>2.05059</v>
      </c>
    </row>
    <row r="2005" customFormat="false" ht="12.75" hidden="false" customHeight="false" outlineLevel="0" collapsed="false">
      <c r="B2005" s="1" t="n">
        <v>1921.5</v>
      </c>
      <c r="C2005" s="2" t="n">
        <v>34.21875</v>
      </c>
      <c r="D2005" s="3" t="n">
        <v>1.75879</v>
      </c>
      <c r="E2005" s="3" t="n">
        <v>1.94238</v>
      </c>
      <c r="F2005" s="3" t="n">
        <v>2.16016</v>
      </c>
      <c r="G2005" s="2" t="n">
        <v>-35</v>
      </c>
      <c r="H2005" s="2" t="n">
        <v>99.8</v>
      </c>
      <c r="I2005" s="2" t="n">
        <v>15.86719</v>
      </c>
      <c r="J2005" s="4" t="n">
        <v>0.3614</v>
      </c>
      <c r="K2005" s="4" t="n">
        <v>0.00591</v>
      </c>
      <c r="L2005" s="4" t="n">
        <v>0.33941</v>
      </c>
      <c r="M2005" s="4" t="n">
        <v>3.91992</v>
      </c>
      <c r="N2005" s="4" t="n">
        <v>2.092</v>
      </c>
    </row>
    <row r="2006" customFormat="false" ht="12.75" hidden="false" customHeight="false" outlineLevel="0" collapsed="false">
      <c r="B2006" s="1" t="n">
        <v>1922</v>
      </c>
      <c r="C2006" s="2" t="n">
        <v>34.25</v>
      </c>
      <c r="D2006" s="3" t="n">
        <v>1.75195</v>
      </c>
      <c r="E2006" s="3" t="n">
        <v>1.88281</v>
      </c>
      <c r="F2006" s="3" t="n">
        <v>2.41406</v>
      </c>
      <c r="G2006" s="2" t="n">
        <v>-34.34375</v>
      </c>
      <c r="H2006" s="2" t="n">
        <v>104.49998</v>
      </c>
      <c r="I2006" s="2" t="n">
        <v>15.75</v>
      </c>
      <c r="J2006" s="4" t="n">
        <v>0.36632</v>
      </c>
      <c r="K2006" s="4" t="n">
        <v>0.0059</v>
      </c>
      <c r="L2006" s="4" t="n">
        <v>0.34813</v>
      </c>
      <c r="M2006" s="4" t="n">
        <v>3.72461</v>
      </c>
      <c r="N2006" s="4" t="n">
        <v>2.08359</v>
      </c>
    </row>
    <row r="2007" customFormat="false" ht="12.75" hidden="false" customHeight="false" outlineLevel="0" collapsed="false">
      <c r="B2007" s="1" t="n">
        <v>1922.5</v>
      </c>
      <c r="C2007" s="2" t="n">
        <v>31.76563</v>
      </c>
      <c r="D2007" s="3" t="n">
        <v>1.71973</v>
      </c>
      <c r="E2007" s="3" t="n">
        <v>1.7832</v>
      </c>
      <c r="F2007" s="3" t="n">
        <v>2.22461</v>
      </c>
      <c r="G2007" s="2" t="n">
        <v>-34.34375</v>
      </c>
      <c r="H2007" s="2" t="n">
        <v>106.89999</v>
      </c>
      <c r="I2007" s="2" t="n">
        <v>15.73438</v>
      </c>
      <c r="J2007" s="4" t="n">
        <v>0.38152</v>
      </c>
      <c r="K2007" s="4" t="n">
        <v>0.00245</v>
      </c>
      <c r="L2007" s="4" t="n">
        <v>0.37482</v>
      </c>
      <c r="M2007" s="4" t="n">
        <v>3.68555</v>
      </c>
      <c r="N2007" s="4" t="n">
        <v>2.0576</v>
      </c>
    </row>
    <row r="2008" customFormat="false" ht="12.75" hidden="false" customHeight="false" outlineLevel="0" collapsed="false">
      <c r="B2008" s="1" t="n">
        <v>1923</v>
      </c>
      <c r="C2008" s="2" t="n">
        <v>33.34375</v>
      </c>
      <c r="D2008" s="3" t="n">
        <v>1.67188</v>
      </c>
      <c r="E2008" s="3" t="n">
        <v>1.66992</v>
      </c>
      <c r="F2008" s="3" t="n">
        <v>1.93164</v>
      </c>
      <c r="G2008" s="2" t="n">
        <v>-34.34375</v>
      </c>
      <c r="H2008" s="2" t="n">
        <v>108.2</v>
      </c>
      <c r="I2008" s="2" t="n">
        <v>15.74219</v>
      </c>
      <c r="J2008" s="4" t="n">
        <v>0.4075</v>
      </c>
      <c r="K2008" s="4" t="n">
        <v>0.00143</v>
      </c>
      <c r="L2008" s="4" t="n">
        <v>0.38284</v>
      </c>
      <c r="M2008" s="4" t="n">
        <v>3.70508</v>
      </c>
      <c r="N2008" s="4" t="n">
        <v>2.01317</v>
      </c>
    </row>
    <row r="2009" customFormat="false" ht="12.75" hidden="false" customHeight="false" outlineLevel="0" collapsed="false">
      <c r="B2009" s="1" t="n">
        <v>1923.5</v>
      </c>
      <c r="C2009" s="2" t="n">
        <v>31.46875</v>
      </c>
      <c r="D2009" s="3" t="n">
        <v>1.5957</v>
      </c>
      <c r="E2009" s="3" t="n">
        <v>1.55664</v>
      </c>
      <c r="F2009" s="3" t="n">
        <v>1.62988</v>
      </c>
      <c r="G2009" s="2" t="n">
        <v>-34</v>
      </c>
      <c r="H2009" s="2" t="n">
        <v>111.40001</v>
      </c>
      <c r="I2009" s="2" t="n">
        <v>15.67188</v>
      </c>
      <c r="J2009" s="4" t="n">
        <v>0.41517</v>
      </c>
      <c r="K2009" s="4" t="n">
        <v>0.00086</v>
      </c>
      <c r="L2009" s="4" t="n">
        <v>0.40474</v>
      </c>
      <c r="M2009" s="4" t="n">
        <v>3.76367</v>
      </c>
      <c r="N2009" s="4" t="n">
        <v>2.00006</v>
      </c>
    </row>
    <row r="2010" customFormat="false" ht="12.75" hidden="false" customHeight="false" outlineLevel="0" collapsed="false">
      <c r="B2010" s="1" t="n">
        <v>1924</v>
      </c>
      <c r="C2010" s="2" t="n">
        <v>32.375</v>
      </c>
      <c r="D2010" s="3" t="n">
        <v>1.49219</v>
      </c>
      <c r="E2010" s="3" t="n">
        <v>1.44922</v>
      </c>
      <c r="F2010" s="3" t="n">
        <v>1.2998</v>
      </c>
      <c r="G2010" s="2" t="n">
        <v>-33.9375</v>
      </c>
      <c r="H2010" s="2" t="n">
        <v>89.60002</v>
      </c>
      <c r="I2010" s="2" t="n">
        <v>15.6875</v>
      </c>
      <c r="J2010" s="4" t="n">
        <v>0.41836</v>
      </c>
      <c r="K2010" s="4" t="n">
        <v>-0.00029</v>
      </c>
      <c r="L2010" s="4" t="n">
        <v>0.41597</v>
      </c>
      <c r="M2010" s="4" t="n">
        <v>3.82227</v>
      </c>
      <c r="N2010" s="4" t="n">
        <v>1.99461</v>
      </c>
    </row>
    <row r="2011" customFormat="false" ht="12.75" hidden="false" customHeight="false" outlineLevel="0" collapsed="false">
      <c r="B2011" s="1" t="n">
        <v>1924.5</v>
      </c>
      <c r="C2011" s="2" t="n">
        <v>29.95313</v>
      </c>
      <c r="D2011" s="3" t="n">
        <v>1.39551</v>
      </c>
      <c r="E2011" s="3" t="n">
        <v>1.39063</v>
      </c>
      <c r="F2011" s="3" t="n">
        <v>1.08691</v>
      </c>
      <c r="G2011" s="2" t="n">
        <v>-33.1875</v>
      </c>
      <c r="H2011" s="2" t="n">
        <v>90.60001</v>
      </c>
      <c r="I2011" s="2" t="n">
        <v>15.71875</v>
      </c>
      <c r="J2011" s="4" t="n">
        <v>0.41605</v>
      </c>
      <c r="K2011" s="4" t="n">
        <v>0.00497</v>
      </c>
      <c r="L2011" s="4" t="n">
        <v>0.41483</v>
      </c>
      <c r="M2011" s="4" t="n">
        <v>3.87305</v>
      </c>
      <c r="N2011" s="4" t="n">
        <v>1.99856</v>
      </c>
    </row>
    <row r="2012" customFormat="false" ht="12.75" hidden="false" customHeight="false" outlineLevel="0" collapsed="false">
      <c r="B2012" s="1" t="n">
        <v>1925</v>
      </c>
      <c r="C2012" s="2" t="n">
        <v>33.6875</v>
      </c>
      <c r="D2012" s="3" t="n">
        <v>1.33301</v>
      </c>
      <c r="E2012" s="3" t="n">
        <v>1.3623</v>
      </c>
      <c r="F2012" s="3" t="n">
        <v>1.02637</v>
      </c>
      <c r="G2012" s="2" t="n">
        <v>-33</v>
      </c>
      <c r="H2012" s="2" t="n">
        <v>105.8</v>
      </c>
      <c r="I2012" s="2" t="n">
        <v>15.625</v>
      </c>
      <c r="J2012" s="4" t="n">
        <v>0.422</v>
      </c>
      <c r="K2012" s="4" t="n">
        <v>0.00267</v>
      </c>
      <c r="L2012" s="4" t="n">
        <v>0.40311</v>
      </c>
      <c r="M2012" s="4" t="n">
        <v>3.94922</v>
      </c>
      <c r="N2012" s="4" t="n">
        <v>1.98838</v>
      </c>
    </row>
    <row r="2013" customFormat="false" ht="12.75" hidden="false" customHeight="false" outlineLevel="0" collapsed="false">
      <c r="B2013" s="1" t="n">
        <v>1925.5</v>
      </c>
      <c r="C2013" s="2" t="n">
        <v>34.5</v>
      </c>
      <c r="D2013" s="3" t="n">
        <v>1.28906</v>
      </c>
      <c r="E2013" s="3" t="n">
        <v>1.33887</v>
      </c>
      <c r="F2013" s="3" t="n">
        <v>1.04883</v>
      </c>
      <c r="G2013" s="2" t="n">
        <v>-33.59375</v>
      </c>
      <c r="H2013" s="2" t="n">
        <v>105.8</v>
      </c>
      <c r="I2013" s="2" t="n">
        <v>15.50781</v>
      </c>
      <c r="J2013" s="4" t="n">
        <v>0.42587</v>
      </c>
      <c r="K2013" s="4" t="n">
        <v>-0.00198</v>
      </c>
      <c r="L2013" s="4" t="n">
        <v>0.38706</v>
      </c>
      <c r="M2013" s="4" t="n">
        <v>3.8125</v>
      </c>
      <c r="N2013" s="4" t="n">
        <v>1.98176</v>
      </c>
    </row>
    <row r="2014" customFormat="false" ht="12.75" hidden="false" customHeight="false" outlineLevel="0" collapsed="false">
      <c r="B2014" s="1" t="n">
        <v>1926</v>
      </c>
      <c r="C2014" s="2" t="n">
        <v>37.96875</v>
      </c>
      <c r="D2014" s="3" t="n">
        <v>1.27246</v>
      </c>
      <c r="E2014" s="3" t="n">
        <v>1.3252</v>
      </c>
      <c r="F2014" s="3" t="n">
        <v>1.10547</v>
      </c>
      <c r="G2014" s="2" t="n">
        <v>-33.4375</v>
      </c>
      <c r="H2014" s="2" t="n">
        <v>106.10001</v>
      </c>
      <c r="I2014" s="2" t="n">
        <v>15.50781</v>
      </c>
      <c r="J2014" s="4" t="n">
        <v>0.42728</v>
      </c>
      <c r="K2014" s="4" t="n">
        <v>-0.00417</v>
      </c>
      <c r="L2014" s="4" t="n">
        <v>0.4</v>
      </c>
      <c r="M2014" s="4" t="n">
        <v>3.72656</v>
      </c>
      <c r="N2014" s="4" t="n">
        <v>1.97935</v>
      </c>
    </row>
    <row r="2015" customFormat="false" ht="12.75" hidden="false" customHeight="false" outlineLevel="0" collapsed="false">
      <c r="B2015" s="1" t="n">
        <v>1926.5</v>
      </c>
      <c r="C2015" s="2" t="n">
        <v>35.875</v>
      </c>
      <c r="D2015" s="3" t="n">
        <v>1.27734</v>
      </c>
      <c r="E2015" s="3" t="n">
        <v>1.33887</v>
      </c>
      <c r="F2015" s="3" t="n">
        <v>1.14063</v>
      </c>
      <c r="G2015" s="2" t="n">
        <v>-33.75</v>
      </c>
      <c r="H2015" s="2" t="n">
        <v>105.10001</v>
      </c>
      <c r="I2015" s="2" t="n">
        <v>15.50781</v>
      </c>
      <c r="J2015" s="4" t="n">
        <v>0.42388</v>
      </c>
      <c r="K2015" s="4" t="n">
        <v>-0.00483</v>
      </c>
      <c r="L2015" s="4" t="n">
        <v>0.43</v>
      </c>
      <c r="M2015" s="4" t="n">
        <v>3.74023</v>
      </c>
      <c r="N2015" s="4" t="n">
        <v>1.98517</v>
      </c>
    </row>
    <row r="2016" customFormat="false" ht="12.75" hidden="false" customHeight="false" outlineLevel="0" collapsed="false">
      <c r="B2016" s="1" t="n">
        <v>1927</v>
      </c>
      <c r="C2016" s="2" t="n">
        <v>36.65625</v>
      </c>
      <c r="D2016" s="3" t="n">
        <v>1.31348</v>
      </c>
      <c r="E2016" s="3" t="n">
        <v>1.37305</v>
      </c>
      <c r="F2016" s="3" t="n">
        <v>1.14648</v>
      </c>
      <c r="G2016" s="2" t="n">
        <v>-33.84375</v>
      </c>
      <c r="H2016" s="2" t="n">
        <v>104.90001</v>
      </c>
      <c r="I2016" s="2" t="n">
        <v>15.49219</v>
      </c>
      <c r="J2016" s="4" t="n">
        <v>0.42237</v>
      </c>
      <c r="K2016" s="4" t="n">
        <v>-0.0138</v>
      </c>
      <c r="L2016" s="4" t="n">
        <v>0.44417</v>
      </c>
      <c r="M2016" s="4" t="n">
        <v>3.76367</v>
      </c>
      <c r="N2016" s="4" t="n">
        <v>1.98774</v>
      </c>
    </row>
    <row r="2017" customFormat="false" ht="12.75" hidden="false" customHeight="false" outlineLevel="0" collapsed="false">
      <c r="B2017" s="1" t="n">
        <v>1927.5</v>
      </c>
      <c r="C2017" s="2" t="n">
        <v>37.75</v>
      </c>
      <c r="D2017" s="3" t="n">
        <v>1.39941</v>
      </c>
      <c r="E2017" s="3" t="n">
        <v>1.44336</v>
      </c>
      <c r="F2017" s="3" t="n">
        <v>1.10645</v>
      </c>
      <c r="G2017" s="2" t="n">
        <v>-33</v>
      </c>
      <c r="H2017" s="2" t="n">
        <v>105.3</v>
      </c>
      <c r="I2017" s="2" t="n">
        <v>15.39844</v>
      </c>
      <c r="J2017" s="4" t="n">
        <v>0.41417</v>
      </c>
      <c r="K2017" s="4" t="n">
        <v>-0.01429</v>
      </c>
      <c r="L2017" s="4" t="n">
        <v>0.45084</v>
      </c>
      <c r="M2017" s="4" t="n">
        <v>3.84961</v>
      </c>
      <c r="N2017" s="4" t="n">
        <v>2.00177</v>
      </c>
    </row>
    <row r="2018" customFormat="false" ht="12.75" hidden="false" customHeight="false" outlineLevel="0" collapsed="false">
      <c r="B2018" s="1" t="n">
        <v>1928</v>
      </c>
      <c r="C2018" s="2" t="n">
        <v>41.5</v>
      </c>
      <c r="D2018" s="3" t="n">
        <v>1.4834</v>
      </c>
      <c r="E2018" s="3" t="n">
        <v>1.60156</v>
      </c>
      <c r="F2018" s="3" t="n">
        <v>1.125</v>
      </c>
      <c r="G2018" s="2" t="n">
        <v>-33</v>
      </c>
      <c r="H2018" s="2" t="n">
        <v>103.2</v>
      </c>
      <c r="I2018" s="2" t="n">
        <v>15.3125</v>
      </c>
      <c r="J2018" s="4" t="n">
        <v>0.39748</v>
      </c>
      <c r="K2018" s="4" t="n">
        <v>-0.01364</v>
      </c>
      <c r="L2018" s="4" t="n">
        <v>0.40711</v>
      </c>
      <c r="M2018" s="4" t="n">
        <v>3.88867</v>
      </c>
      <c r="N2018" s="4" t="n">
        <v>2.03031</v>
      </c>
    </row>
    <row r="2019" customFormat="false" ht="12.75" hidden="false" customHeight="false" outlineLevel="0" collapsed="false">
      <c r="B2019" s="1" t="n">
        <v>1928.5</v>
      </c>
      <c r="C2019" s="2" t="n">
        <v>39.90625</v>
      </c>
      <c r="D2019" s="3" t="n">
        <v>1.57813</v>
      </c>
      <c r="E2019" s="3" t="n">
        <v>1.77539</v>
      </c>
      <c r="F2019" s="3" t="n">
        <v>1.35059</v>
      </c>
      <c r="G2019" s="2" t="n">
        <v>-33</v>
      </c>
      <c r="H2019" s="2" t="n">
        <v>85.90001</v>
      </c>
      <c r="I2019" s="2" t="n">
        <v>15.20313</v>
      </c>
      <c r="J2019" s="4" t="n">
        <v>0.38887</v>
      </c>
      <c r="K2019" s="4" t="n">
        <v>-0.00842</v>
      </c>
      <c r="L2019" s="4" t="n">
        <v>0.40697</v>
      </c>
      <c r="M2019" s="4" t="n">
        <v>3.89453</v>
      </c>
      <c r="N2019" s="4" t="n">
        <v>2.04503</v>
      </c>
    </row>
    <row r="2020" customFormat="false" ht="12.75" hidden="false" customHeight="false" outlineLevel="0" collapsed="false">
      <c r="B2020" s="1" t="n">
        <v>1929</v>
      </c>
      <c r="C2020" s="2" t="n">
        <v>35.34375</v>
      </c>
      <c r="D2020" s="3" t="n">
        <v>1.75195</v>
      </c>
      <c r="E2020" s="3" t="n">
        <v>1.96875</v>
      </c>
      <c r="F2020" s="3" t="n">
        <v>1.84668</v>
      </c>
      <c r="G2020" s="2" t="n">
        <v>-32.5</v>
      </c>
      <c r="H2020" s="2" t="n">
        <v>79.60001</v>
      </c>
      <c r="I2020" s="2" t="n">
        <v>15</v>
      </c>
      <c r="J2020" s="4" t="n">
        <v>0.38347</v>
      </c>
      <c r="K2020" s="4" t="n">
        <v>-0.00919</v>
      </c>
      <c r="L2020" s="4" t="n">
        <v>0.41916</v>
      </c>
      <c r="M2020" s="4" t="n">
        <v>3.85352</v>
      </c>
      <c r="N2020" s="4" t="n">
        <v>2.05427</v>
      </c>
    </row>
    <row r="2021" customFormat="false" ht="12.75" hidden="false" customHeight="false" outlineLevel="0" collapsed="false">
      <c r="B2021" s="1" t="n">
        <v>1929.5</v>
      </c>
      <c r="C2021" s="2" t="n">
        <v>31.60938</v>
      </c>
      <c r="D2021" s="3" t="n">
        <v>2.03125</v>
      </c>
      <c r="E2021" s="3" t="n">
        <v>2.1875</v>
      </c>
      <c r="F2021" s="3" t="n">
        <v>2.1582</v>
      </c>
      <c r="G2021" s="2" t="n">
        <v>-32</v>
      </c>
      <c r="H2021" s="2" t="n">
        <v>79.60001</v>
      </c>
      <c r="I2021" s="2" t="n">
        <v>14.85938</v>
      </c>
      <c r="J2021" s="4" t="n">
        <v>0.39117</v>
      </c>
      <c r="K2021" s="4" t="n">
        <v>-0.00486</v>
      </c>
      <c r="L2021" s="4" t="n">
        <v>0.42961</v>
      </c>
      <c r="M2021" s="4" t="n">
        <v>3.79102</v>
      </c>
      <c r="N2021" s="4" t="n">
        <v>2.0411</v>
      </c>
    </row>
    <row r="2022" customFormat="false" ht="12.75" hidden="false" customHeight="false" outlineLevel="0" collapsed="false">
      <c r="B2022" s="1" t="n">
        <v>1930</v>
      </c>
      <c r="C2022" s="2" t="n">
        <v>31.96875</v>
      </c>
      <c r="D2022" s="3" t="n">
        <v>2.35547</v>
      </c>
      <c r="E2022" s="3" t="n">
        <v>2.46094</v>
      </c>
      <c r="F2022" s="3" t="n">
        <v>2.62695</v>
      </c>
      <c r="G2022" s="2" t="n">
        <v>-32.09375</v>
      </c>
      <c r="H2022" s="2" t="n">
        <v>95.5</v>
      </c>
      <c r="I2022" s="2" t="n">
        <v>14.6875</v>
      </c>
      <c r="J2022" s="4" t="n">
        <v>0.37169</v>
      </c>
      <c r="K2022" s="4" t="n">
        <v>-0.00912</v>
      </c>
      <c r="L2022" s="4" t="n">
        <v>0.3606</v>
      </c>
      <c r="M2022" s="4" t="n">
        <v>4.09766</v>
      </c>
      <c r="N2022" s="4" t="n">
        <v>2.07441</v>
      </c>
    </row>
    <row r="2023" customFormat="false" ht="12.75" hidden="false" customHeight="false" outlineLevel="0" collapsed="false">
      <c r="B2023" s="1" t="n">
        <v>1930.5</v>
      </c>
      <c r="C2023" s="2" t="n">
        <v>32.25</v>
      </c>
      <c r="D2023" s="3" t="n">
        <v>2.74023</v>
      </c>
      <c r="E2023" s="3" t="n">
        <v>2.98438</v>
      </c>
      <c r="F2023" s="3" t="n">
        <v>3.75586</v>
      </c>
      <c r="G2023" s="2" t="n">
        <v>-32.75</v>
      </c>
      <c r="H2023" s="2" t="n">
        <v>89.5</v>
      </c>
      <c r="I2023" s="2" t="n">
        <v>14.39844</v>
      </c>
      <c r="J2023" s="4" t="n">
        <v>0.32679</v>
      </c>
      <c r="K2023" s="4" t="n">
        <v>-0.00097</v>
      </c>
      <c r="L2023" s="4" t="n">
        <v>0.27079</v>
      </c>
      <c r="M2023" s="4" t="n">
        <v>4.34766</v>
      </c>
      <c r="N2023" s="4" t="n">
        <v>2.1512</v>
      </c>
    </row>
    <row r="2024" customFormat="false" ht="12.75" hidden="false" customHeight="false" outlineLevel="0" collapsed="false">
      <c r="B2024" s="1" t="n">
        <v>1931</v>
      </c>
      <c r="C2024" s="2" t="n">
        <v>29.82813</v>
      </c>
      <c r="D2024" s="3" t="n">
        <v>3.0293</v>
      </c>
      <c r="E2024" s="3" t="n">
        <v>3.62305</v>
      </c>
      <c r="F2024" s="3" t="n">
        <v>6.11719</v>
      </c>
      <c r="G2024" s="2" t="n">
        <v>-33.25</v>
      </c>
      <c r="H2024" s="2" t="n">
        <v>83.5</v>
      </c>
      <c r="I2024" s="2" t="n">
        <v>14.23438</v>
      </c>
      <c r="J2024" s="4" t="n">
        <v>0.26622</v>
      </c>
      <c r="K2024" s="4" t="n">
        <v>0.00562</v>
      </c>
      <c r="L2024" s="4" t="n">
        <v>0.21542</v>
      </c>
      <c r="M2024" s="4" t="n">
        <v>4.49219</v>
      </c>
      <c r="N2024" s="4" t="n">
        <v>2.25477</v>
      </c>
    </row>
    <row r="2025" customFormat="false" ht="12.75" hidden="false" customHeight="false" outlineLevel="0" collapsed="false">
      <c r="B2025" s="1" t="n">
        <v>1931.5</v>
      </c>
      <c r="C2025" s="2" t="n">
        <v>24.375</v>
      </c>
      <c r="D2025" s="3" t="n">
        <v>3.16211</v>
      </c>
      <c r="E2025" s="3" t="n">
        <v>3.81055</v>
      </c>
      <c r="F2025" s="3" t="n">
        <v>8.39844</v>
      </c>
      <c r="G2025" s="2" t="n">
        <v>-34</v>
      </c>
      <c r="H2025" s="2" t="n">
        <v>82.09999</v>
      </c>
      <c r="I2025" s="2" t="n">
        <v>14.25781</v>
      </c>
      <c r="J2025" s="4" t="n">
        <v>0.23817</v>
      </c>
      <c r="K2025" s="4" t="n">
        <v>0.01363</v>
      </c>
      <c r="L2025" s="4" t="n">
        <v>0.2188</v>
      </c>
      <c r="M2025" s="4" t="n">
        <v>4.29688</v>
      </c>
      <c r="N2025" s="4" t="n">
        <v>2.30272</v>
      </c>
    </row>
    <row r="2026" customFormat="false" ht="12.75" hidden="false" customHeight="false" outlineLevel="0" collapsed="false">
      <c r="B2026" s="1" t="n">
        <v>1932</v>
      </c>
      <c r="C2026" s="2" t="n">
        <v>24.42188</v>
      </c>
      <c r="D2026" s="3" t="n">
        <v>3.18555</v>
      </c>
      <c r="E2026" s="3" t="n">
        <v>3.73438</v>
      </c>
      <c r="F2026" s="3" t="n">
        <v>8.0625</v>
      </c>
      <c r="G2026" s="2" t="n">
        <v>-34</v>
      </c>
      <c r="H2026" s="2" t="n">
        <v>82.69998</v>
      </c>
      <c r="I2026" s="2" t="n">
        <v>14.28125</v>
      </c>
      <c r="J2026" s="4" t="n">
        <v>0.23944</v>
      </c>
      <c r="K2026" s="4" t="n">
        <v>0.01575</v>
      </c>
      <c r="L2026" s="4" t="n">
        <v>0.23902</v>
      </c>
      <c r="M2026" s="4" t="n">
        <v>4.00781</v>
      </c>
      <c r="N2026" s="4" t="n">
        <v>2.30055</v>
      </c>
    </row>
    <row r="2027" customFormat="false" ht="12.75" hidden="false" customHeight="false" outlineLevel="0" collapsed="false">
      <c r="B2027" s="1" t="n">
        <v>1932.5</v>
      </c>
      <c r="C2027" s="2" t="n">
        <v>23.34375</v>
      </c>
      <c r="D2027" s="3" t="n">
        <v>3.10156</v>
      </c>
      <c r="E2027" s="3" t="n">
        <v>3.34375</v>
      </c>
      <c r="F2027" s="3" t="n">
        <v>5.08984</v>
      </c>
      <c r="G2027" s="2" t="n">
        <v>-34</v>
      </c>
      <c r="H2027" s="2" t="n">
        <v>89.39998</v>
      </c>
      <c r="I2027" s="2" t="n">
        <v>14.42969</v>
      </c>
      <c r="J2027" s="4" t="n">
        <v>0.24343</v>
      </c>
      <c r="K2027" s="4" t="n">
        <v>0.03964</v>
      </c>
      <c r="L2027" s="4" t="n">
        <v>0.28714</v>
      </c>
      <c r="M2027" s="4" t="n">
        <v>3.87891</v>
      </c>
      <c r="N2027" s="4" t="n">
        <v>2.29373</v>
      </c>
    </row>
    <row r="2028" customFormat="false" ht="12.75" hidden="false" customHeight="false" outlineLevel="0" collapsed="false">
      <c r="B2028" s="1" t="n">
        <v>1933</v>
      </c>
      <c r="C2028" s="2" t="n">
        <v>26.53125</v>
      </c>
      <c r="D2028" s="3" t="n">
        <v>2.98047</v>
      </c>
      <c r="E2028" s="3" t="n">
        <v>2.81641</v>
      </c>
      <c r="F2028" s="3" t="n">
        <v>3.14844</v>
      </c>
      <c r="G2028" s="2" t="n">
        <v>-33.75</v>
      </c>
      <c r="H2028" s="2" t="n">
        <v>100.8</v>
      </c>
      <c r="I2028" s="2" t="n">
        <v>14.5625</v>
      </c>
      <c r="J2028" s="4" t="n">
        <v>0.27742</v>
      </c>
      <c r="K2028" s="4" t="n">
        <v>0.02819</v>
      </c>
      <c r="L2028" s="4" t="n">
        <v>0.33521</v>
      </c>
      <c r="M2028" s="4" t="n">
        <v>3.76563</v>
      </c>
      <c r="N2028" s="4" t="n">
        <v>2.23561</v>
      </c>
    </row>
    <row r="2029" customFormat="false" ht="12.75" hidden="false" customHeight="false" outlineLevel="0" collapsed="false">
      <c r="B2029" s="1" t="n">
        <v>1933.5</v>
      </c>
      <c r="C2029" s="2" t="n">
        <v>27.78125</v>
      </c>
      <c r="D2029" s="3" t="n">
        <v>2.85547</v>
      </c>
      <c r="E2029" s="3" t="n">
        <v>2.53516</v>
      </c>
      <c r="F2029" s="3" t="n">
        <v>2.08984</v>
      </c>
      <c r="G2029" s="2" t="n">
        <v>-33.25</v>
      </c>
      <c r="H2029" s="2" t="n">
        <v>97.20001</v>
      </c>
      <c r="I2029" s="2" t="n">
        <v>14.71875</v>
      </c>
      <c r="J2029" s="4" t="n">
        <v>0.31866</v>
      </c>
      <c r="K2029" s="4" t="n">
        <v>0.0139</v>
      </c>
      <c r="L2029" s="4" t="n">
        <v>0.36951</v>
      </c>
      <c r="M2029" s="4" t="n">
        <v>3.95898</v>
      </c>
      <c r="N2029" s="4" t="n">
        <v>2.16508</v>
      </c>
    </row>
    <row r="2030" customFormat="false" ht="12.75" hidden="false" customHeight="false" outlineLevel="0" collapsed="false">
      <c r="B2030" s="1" t="n">
        <v>1934</v>
      </c>
      <c r="C2030" s="2" t="n">
        <v>34.65625</v>
      </c>
      <c r="D2030" s="3" t="n">
        <v>2.68945</v>
      </c>
      <c r="E2030" s="3" t="n">
        <v>2.4668</v>
      </c>
      <c r="F2030" s="3" t="n">
        <v>1.70703</v>
      </c>
      <c r="G2030" s="2" t="n">
        <v>-33.59375</v>
      </c>
      <c r="H2030" s="2" t="n">
        <v>97.7</v>
      </c>
      <c r="I2030" s="2" t="n">
        <v>14.75</v>
      </c>
      <c r="J2030" s="4" t="n">
        <v>0.34934</v>
      </c>
      <c r="K2030" s="4" t="n">
        <v>0.00566</v>
      </c>
      <c r="L2030" s="4" t="n">
        <v>0.37606</v>
      </c>
      <c r="M2030" s="4" t="n">
        <v>4.03906</v>
      </c>
      <c r="N2030" s="4" t="n">
        <v>2.11263</v>
      </c>
    </row>
    <row r="2031" customFormat="false" ht="12.75" hidden="false" customHeight="false" outlineLevel="0" collapsed="false">
      <c r="B2031" s="1" t="n">
        <v>1934.5</v>
      </c>
      <c r="C2031" s="2" t="n">
        <v>37.75</v>
      </c>
      <c r="D2031" s="3" t="n">
        <v>2.5</v>
      </c>
      <c r="E2031" s="3" t="n">
        <v>2.46289</v>
      </c>
      <c r="F2031" s="3" t="n">
        <v>1.81348</v>
      </c>
      <c r="G2031" s="2" t="n">
        <v>-33.09375</v>
      </c>
      <c r="H2031" s="2" t="n">
        <v>93.39999</v>
      </c>
      <c r="I2031" s="2" t="n">
        <v>14.75</v>
      </c>
      <c r="J2031" s="4" t="n">
        <v>0.36735</v>
      </c>
      <c r="K2031" s="4" t="n">
        <v>0.00156</v>
      </c>
      <c r="L2031" s="4" t="n">
        <v>0.37928</v>
      </c>
      <c r="M2031" s="4" t="n">
        <v>4.06641</v>
      </c>
      <c r="N2031" s="4" t="n">
        <v>2.08184</v>
      </c>
    </row>
    <row r="2032" customFormat="false" ht="12.75" hidden="false" customHeight="false" outlineLevel="0" collapsed="false">
      <c r="B2032" s="1" t="n">
        <v>1935</v>
      </c>
      <c r="C2032" s="2" t="n">
        <v>38.53125</v>
      </c>
      <c r="D2032" s="3" t="n">
        <v>2.32227</v>
      </c>
      <c r="E2032" s="3" t="n">
        <v>2.4082</v>
      </c>
      <c r="F2032" s="3" t="n">
        <v>2.20508</v>
      </c>
      <c r="G2032" s="2" t="n">
        <v>-33</v>
      </c>
      <c r="H2032" s="2" t="n">
        <v>102.39999</v>
      </c>
      <c r="I2032" s="2" t="n">
        <v>14.69531</v>
      </c>
      <c r="J2032" s="4" t="n">
        <v>0.36902</v>
      </c>
      <c r="K2032" s="4" t="n">
        <v>-0.00528</v>
      </c>
      <c r="L2032" s="4" t="n">
        <v>0.35499</v>
      </c>
      <c r="M2032" s="4" t="n">
        <v>3.99414</v>
      </c>
      <c r="N2032" s="4" t="n">
        <v>2.07898</v>
      </c>
    </row>
    <row r="2033" customFormat="false" ht="12.75" hidden="false" customHeight="false" outlineLevel="0" collapsed="false">
      <c r="B2033" s="1" t="n">
        <v>1935.5</v>
      </c>
      <c r="C2033" s="2" t="n">
        <v>38.28125</v>
      </c>
      <c r="D2033" s="3" t="n">
        <v>2.18359</v>
      </c>
      <c r="E2033" s="3" t="n">
        <v>2.33594</v>
      </c>
      <c r="F2033" s="3" t="n">
        <v>2.44531</v>
      </c>
      <c r="G2033" s="2" t="n">
        <v>-33</v>
      </c>
      <c r="H2033" s="2" t="n">
        <v>97.10001</v>
      </c>
      <c r="I2033" s="2" t="n">
        <v>14.60156</v>
      </c>
      <c r="J2033" s="4" t="n">
        <v>0.3533</v>
      </c>
      <c r="K2033" s="4" t="n">
        <v>-0.0063</v>
      </c>
      <c r="L2033" s="4" t="n">
        <v>0.31548</v>
      </c>
      <c r="M2033" s="4" t="n">
        <v>4.17969</v>
      </c>
      <c r="N2033" s="4" t="n">
        <v>2.10586</v>
      </c>
    </row>
    <row r="2034" customFormat="false" ht="12.75" hidden="false" customHeight="false" outlineLevel="0" collapsed="false">
      <c r="B2034" s="1" t="n">
        <v>1936</v>
      </c>
      <c r="C2034" s="2" t="n">
        <v>40.1875</v>
      </c>
      <c r="D2034" s="3" t="n">
        <v>2.0957</v>
      </c>
      <c r="E2034" s="3" t="n">
        <v>2.27539</v>
      </c>
      <c r="F2034" s="3" t="n">
        <v>2.45508</v>
      </c>
      <c r="G2034" s="2" t="n">
        <v>-33</v>
      </c>
      <c r="H2034" s="2" t="n">
        <v>100.2</v>
      </c>
      <c r="I2034" s="2" t="n">
        <v>14.625</v>
      </c>
      <c r="J2034" s="4" t="n">
        <v>0.31593</v>
      </c>
      <c r="K2034" s="4" t="n">
        <v>-6E-005</v>
      </c>
      <c r="L2034" s="4" t="n">
        <v>0.27244</v>
      </c>
      <c r="M2034" s="4" t="n">
        <v>4.01172</v>
      </c>
      <c r="N2034" s="4" t="n">
        <v>2.16975</v>
      </c>
    </row>
    <row r="2035" customFormat="false" ht="12.75" hidden="false" customHeight="false" outlineLevel="0" collapsed="false">
      <c r="B2035" s="1" t="n">
        <v>1936.5</v>
      </c>
      <c r="C2035" s="2" t="n">
        <v>44.9375</v>
      </c>
      <c r="D2035" s="3" t="n">
        <v>2.07227</v>
      </c>
      <c r="E2035" s="3" t="n">
        <v>2.16602</v>
      </c>
      <c r="F2035" s="3" t="n">
        <v>2.25586</v>
      </c>
      <c r="G2035" s="2" t="n">
        <v>-33</v>
      </c>
      <c r="H2035" s="2" t="n">
        <v>104</v>
      </c>
      <c r="I2035" s="2" t="n">
        <v>14.625</v>
      </c>
      <c r="J2035" s="4" t="n">
        <v>0.30277</v>
      </c>
      <c r="K2035" s="4" t="n">
        <v>0.02747</v>
      </c>
      <c r="L2035" s="4" t="n">
        <v>0.33105</v>
      </c>
      <c r="M2035" s="4" t="n">
        <v>3.41211</v>
      </c>
      <c r="N2035" s="4" t="n">
        <v>2.19226</v>
      </c>
    </row>
    <row r="2036" customFormat="false" ht="12.75" hidden="false" customHeight="false" outlineLevel="0" collapsed="false">
      <c r="B2036" s="1" t="n">
        <v>1937</v>
      </c>
      <c r="C2036" s="2" t="n">
        <v>46</v>
      </c>
      <c r="D2036" s="3" t="n">
        <v>2.0625</v>
      </c>
      <c r="E2036" s="3" t="n">
        <v>2.02734</v>
      </c>
      <c r="F2036" s="3" t="n">
        <v>1.99609</v>
      </c>
      <c r="G2036" s="2" t="n">
        <v>-33</v>
      </c>
      <c r="H2036" s="2" t="n">
        <v>108.60001</v>
      </c>
      <c r="I2036" s="2" t="n">
        <v>14.89844</v>
      </c>
      <c r="J2036" s="4" t="n">
        <v>0.3472</v>
      </c>
      <c r="K2036" s="4" t="n">
        <v>0.01852</v>
      </c>
      <c r="L2036" s="4" t="n">
        <v>0.38048</v>
      </c>
      <c r="M2036" s="4" t="n">
        <v>3.21484</v>
      </c>
      <c r="N2036" s="4" t="n">
        <v>2.11629</v>
      </c>
    </row>
    <row r="2037" customFormat="false" ht="12.75" hidden="false" customHeight="false" outlineLevel="0" collapsed="false">
      <c r="B2037" s="1" t="n">
        <v>1937.5</v>
      </c>
      <c r="C2037" s="2" t="n">
        <v>42.8125</v>
      </c>
      <c r="D2037" s="3" t="n">
        <v>2.00586</v>
      </c>
      <c r="E2037" s="3" t="n">
        <v>1.97461</v>
      </c>
      <c r="F2037" s="3" t="n">
        <v>1.69922</v>
      </c>
      <c r="G2037" s="2" t="n">
        <v>-33</v>
      </c>
      <c r="H2037" s="2" t="n">
        <v>110.10001</v>
      </c>
      <c r="I2037" s="2" t="n">
        <v>15.20313</v>
      </c>
      <c r="J2037" s="4" t="n">
        <v>0.40444</v>
      </c>
      <c r="K2037" s="4" t="n">
        <v>0.01199</v>
      </c>
      <c r="L2037" s="4" t="n">
        <v>0.43001</v>
      </c>
      <c r="M2037" s="4" t="n">
        <v>3.27344</v>
      </c>
      <c r="N2037" s="4" t="n">
        <v>2.0184</v>
      </c>
    </row>
    <row r="2038" customFormat="false" ht="12.75" hidden="false" customHeight="false" outlineLevel="0" collapsed="false">
      <c r="B2038" s="1" t="n">
        <v>1938</v>
      </c>
      <c r="C2038" s="2" t="n">
        <v>36.625</v>
      </c>
      <c r="D2038" s="3" t="n">
        <v>1.88867</v>
      </c>
      <c r="E2038" s="3" t="n">
        <v>1.93555</v>
      </c>
      <c r="F2038" s="3" t="n">
        <v>1.68359</v>
      </c>
      <c r="G2038" s="2" t="n">
        <v>-33</v>
      </c>
      <c r="H2038" s="2" t="n">
        <v>109.60001</v>
      </c>
      <c r="I2038" s="2" t="n">
        <v>15.30469</v>
      </c>
      <c r="J2038" s="4" t="n">
        <v>0.40319</v>
      </c>
      <c r="K2038" s="4" t="n">
        <v>0.02479</v>
      </c>
      <c r="L2038" s="4" t="n">
        <v>0.40795</v>
      </c>
      <c r="M2038" s="4" t="n">
        <v>3.74023</v>
      </c>
      <c r="N2038" s="4" t="n">
        <v>2.02054</v>
      </c>
    </row>
    <row r="2039" customFormat="false" ht="12.75" hidden="false" customHeight="false" outlineLevel="0" collapsed="false">
      <c r="B2039" s="1" t="n">
        <v>1938.5</v>
      </c>
      <c r="C2039" s="2" t="n">
        <v>32.875</v>
      </c>
      <c r="D2039" s="3" t="n">
        <v>1.76465</v>
      </c>
      <c r="E2039" s="3" t="n">
        <v>1.82031</v>
      </c>
      <c r="F2039" s="3" t="n">
        <v>1.81543</v>
      </c>
      <c r="G2039" s="2" t="n">
        <v>-32.84375</v>
      </c>
      <c r="H2039" s="2" t="n">
        <v>106.09999</v>
      </c>
      <c r="I2039" s="2" t="n">
        <v>15.21094</v>
      </c>
      <c r="J2039" s="4" t="n">
        <v>0.38629</v>
      </c>
      <c r="K2039" s="4" t="n">
        <v>0.03672</v>
      </c>
      <c r="L2039" s="4" t="n">
        <v>0.42705</v>
      </c>
      <c r="M2039" s="4" t="n">
        <v>3.86719</v>
      </c>
      <c r="N2039" s="4" t="n">
        <v>2.04944</v>
      </c>
    </row>
    <row r="2040" customFormat="false" ht="12.75" hidden="false" customHeight="false" outlineLevel="0" collapsed="false">
      <c r="B2040" s="1" t="n">
        <v>1939</v>
      </c>
      <c r="C2040" s="2" t="n">
        <v>31.26563</v>
      </c>
      <c r="D2040" s="3" t="n">
        <v>1.67188</v>
      </c>
      <c r="E2040" s="3" t="n">
        <v>1.68457</v>
      </c>
      <c r="F2040" s="3" t="n">
        <v>1.83398</v>
      </c>
      <c r="G2040" s="2" t="n">
        <v>-32.5</v>
      </c>
      <c r="H2040" s="2" t="n">
        <v>107.89999</v>
      </c>
      <c r="I2040" s="2" t="n">
        <v>15.14844</v>
      </c>
      <c r="J2040" s="4" t="n">
        <v>0.39398</v>
      </c>
      <c r="K2040" s="4" t="n">
        <v>0.00829</v>
      </c>
      <c r="L2040" s="4" t="n">
        <v>0.42961</v>
      </c>
      <c r="M2040" s="4" t="n">
        <v>3.77734</v>
      </c>
      <c r="N2040" s="4" t="n">
        <v>2.03629</v>
      </c>
    </row>
    <row r="2041" customFormat="false" ht="12.75" hidden="false" customHeight="false" outlineLevel="0" collapsed="false">
      <c r="B2041" s="1" t="n">
        <v>1939.5</v>
      </c>
      <c r="C2041" s="2" t="n">
        <v>35.90625</v>
      </c>
      <c r="D2041" s="3" t="n">
        <v>1.61328</v>
      </c>
      <c r="E2041" s="3" t="n">
        <v>1.59863</v>
      </c>
      <c r="F2041" s="3" t="n">
        <v>1.57422</v>
      </c>
      <c r="G2041" s="2" t="n">
        <v>-32.5</v>
      </c>
      <c r="H2041" s="2" t="n">
        <v>109.20001</v>
      </c>
      <c r="I2041" s="2" t="n">
        <v>15.09375</v>
      </c>
      <c r="J2041" s="4" t="n">
        <v>0.40966</v>
      </c>
      <c r="K2041" s="4" t="n">
        <v>0.00191</v>
      </c>
      <c r="L2041" s="4" t="n">
        <v>0.43559</v>
      </c>
      <c r="M2041" s="4" t="n">
        <v>3.75586</v>
      </c>
      <c r="N2041" s="4" t="n">
        <v>2.00949</v>
      </c>
    </row>
    <row r="2042" customFormat="false" ht="12.75" hidden="false" customHeight="false" outlineLevel="0" collapsed="false">
      <c r="B2042" s="1" t="n">
        <v>1940</v>
      </c>
      <c r="C2042" s="2" t="n">
        <v>37.1875</v>
      </c>
      <c r="D2042" s="3" t="n">
        <v>1.60449</v>
      </c>
      <c r="E2042" s="3" t="n">
        <v>1.57324</v>
      </c>
      <c r="F2042" s="3" t="n">
        <v>1.35938</v>
      </c>
      <c r="G2042" s="2" t="n">
        <v>-32</v>
      </c>
      <c r="H2042" s="2" t="n">
        <v>109.50002</v>
      </c>
      <c r="I2042" s="2" t="n">
        <v>15.05469</v>
      </c>
      <c r="J2042" s="4" t="n">
        <v>0.41469</v>
      </c>
      <c r="K2042" s="4" t="n">
        <v>-0.00035</v>
      </c>
      <c r="L2042" s="4" t="n">
        <v>0.40541</v>
      </c>
      <c r="M2042" s="4" t="n">
        <v>3.74023</v>
      </c>
      <c r="N2042" s="4" t="n">
        <v>2.00088</v>
      </c>
    </row>
    <row r="2043" customFormat="false" ht="12.75" hidden="false" customHeight="false" outlineLevel="0" collapsed="false">
      <c r="B2043" s="1" t="n">
        <v>1940.5</v>
      </c>
      <c r="C2043" s="2" t="n">
        <v>41.125</v>
      </c>
      <c r="D2043" s="3" t="n">
        <v>1.61523</v>
      </c>
      <c r="E2043" s="3" t="n">
        <v>1.58008</v>
      </c>
      <c r="F2043" s="3" t="n">
        <v>1.31836</v>
      </c>
      <c r="G2043" s="2" t="n">
        <v>-32</v>
      </c>
      <c r="H2043" s="2" t="n">
        <v>108.10001</v>
      </c>
      <c r="I2043" s="2" t="n">
        <v>15.03906</v>
      </c>
      <c r="J2043" s="4" t="n">
        <v>0.41519</v>
      </c>
      <c r="K2043" s="4" t="n">
        <v>-0.00703</v>
      </c>
      <c r="L2043" s="4" t="n">
        <v>0.42213</v>
      </c>
      <c r="M2043" s="4" t="n">
        <v>3.74805</v>
      </c>
      <c r="N2043" s="4" t="n">
        <v>2.00002</v>
      </c>
    </row>
    <row r="2044" customFormat="false" ht="12.75" hidden="false" customHeight="false" outlineLevel="0" collapsed="false">
      <c r="B2044" s="1" t="n">
        <v>1941</v>
      </c>
      <c r="C2044" s="2" t="n">
        <v>40.625</v>
      </c>
      <c r="D2044" s="3" t="n">
        <v>1.64453</v>
      </c>
      <c r="E2044" s="3" t="n">
        <v>1.61035</v>
      </c>
      <c r="F2044" s="3" t="n">
        <v>1.32031</v>
      </c>
      <c r="G2044" s="2" t="n">
        <v>-31.84375</v>
      </c>
      <c r="H2044" s="2" t="n">
        <v>104.5</v>
      </c>
      <c r="I2044" s="2" t="n">
        <v>14.82813</v>
      </c>
      <c r="J2044" s="4" t="n">
        <v>0.41016</v>
      </c>
      <c r="K2044" s="4" t="n">
        <v>-0.00911</v>
      </c>
      <c r="L2044" s="4" t="n">
        <v>0.42569</v>
      </c>
      <c r="M2044" s="4" t="n">
        <v>3.67188</v>
      </c>
      <c r="N2044" s="4" t="n">
        <v>2.00862</v>
      </c>
    </row>
    <row r="2045" customFormat="false" ht="12.75" hidden="false" customHeight="false" outlineLevel="0" collapsed="false">
      <c r="B2045" s="1" t="n">
        <v>1941.5</v>
      </c>
      <c r="C2045" s="2" t="n">
        <v>40.65625</v>
      </c>
      <c r="D2045" s="3" t="n">
        <v>1.70605</v>
      </c>
      <c r="E2045" s="3" t="n">
        <v>1.71289</v>
      </c>
      <c r="F2045" s="3" t="n">
        <v>1.30176</v>
      </c>
      <c r="G2045" s="2" t="n">
        <v>-32</v>
      </c>
      <c r="H2045" s="2" t="n">
        <v>102.09999</v>
      </c>
      <c r="I2045" s="2" t="n">
        <v>14.67969</v>
      </c>
      <c r="J2045" s="4" t="n">
        <v>0.40185</v>
      </c>
      <c r="K2045" s="4" t="n">
        <v>-0.00908</v>
      </c>
      <c r="L2045" s="4" t="n">
        <v>0.4331</v>
      </c>
      <c r="M2045" s="4" t="n">
        <v>3.66406</v>
      </c>
      <c r="N2045" s="4" t="n">
        <v>2.02284</v>
      </c>
    </row>
    <row r="2046" customFormat="false" ht="12.75" hidden="false" customHeight="false" outlineLevel="0" collapsed="false">
      <c r="B2046" s="1" t="n">
        <v>1942</v>
      </c>
      <c r="C2046" s="2" t="n">
        <v>38.96875</v>
      </c>
      <c r="D2046" s="3" t="n">
        <v>1.75781</v>
      </c>
      <c r="E2046" s="3" t="n">
        <v>1.86816</v>
      </c>
      <c r="F2046" s="3" t="n">
        <v>1.33398</v>
      </c>
      <c r="G2046" s="2" t="n">
        <v>-32.4375</v>
      </c>
      <c r="H2046" s="2" t="n">
        <v>99.89998</v>
      </c>
      <c r="I2046" s="2" t="n">
        <v>14.51563</v>
      </c>
      <c r="J2046" s="4" t="n">
        <v>0.38549</v>
      </c>
      <c r="K2046" s="4" t="n">
        <v>-0.00753</v>
      </c>
      <c r="L2046" s="4" t="n">
        <v>0.41707</v>
      </c>
      <c r="M2046" s="4" t="n">
        <v>3.68555</v>
      </c>
      <c r="N2046" s="4" t="n">
        <v>2.05082</v>
      </c>
    </row>
    <row r="2047" customFormat="false" ht="12.75" hidden="false" customHeight="false" outlineLevel="0" collapsed="false">
      <c r="B2047" s="1" t="n">
        <v>1942.5</v>
      </c>
      <c r="C2047" s="2" t="n">
        <v>35.75</v>
      </c>
      <c r="D2047" s="3" t="n">
        <v>1.7627</v>
      </c>
      <c r="E2047" s="3" t="n">
        <v>1.97363</v>
      </c>
      <c r="F2047" s="3" t="n">
        <v>1.70117</v>
      </c>
      <c r="G2047" s="2" t="n">
        <v>-33.34375</v>
      </c>
      <c r="H2047" s="2" t="n">
        <v>100.7</v>
      </c>
      <c r="I2047" s="2" t="n">
        <v>14.44531</v>
      </c>
      <c r="J2047" s="4" t="n">
        <v>0.36923</v>
      </c>
      <c r="K2047" s="4" t="n">
        <v>-0.0029</v>
      </c>
      <c r="L2047" s="4" t="n">
        <v>0.39124</v>
      </c>
      <c r="M2047" s="4" t="n">
        <v>3.85742</v>
      </c>
      <c r="N2047" s="4" t="n">
        <v>2.07861</v>
      </c>
    </row>
    <row r="2048" customFormat="false" ht="12.75" hidden="false" customHeight="false" outlineLevel="0" collapsed="false">
      <c r="B2048" s="1" t="n">
        <v>1943</v>
      </c>
      <c r="C2048" s="2" t="n">
        <v>34.15625</v>
      </c>
      <c r="D2048" s="3" t="n">
        <v>1.75195</v>
      </c>
      <c r="E2048" s="3" t="n">
        <v>1.97656</v>
      </c>
      <c r="F2048" s="3" t="n">
        <v>2.48828</v>
      </c>
      <c r="G2048" s="2" t="n">
        <v>-33.84375</v>
      </c>
      <c r="H2048" s="2" t="n">
        <v>99.2</v>
      </c>
      <c r="I2048" s="2" t="n">
        <v>14.44531</v>
      </c>
      <c r="J2048" s="4" t="n">
        <v>0.35464</v>
      </c>
      <c r="K2048" s="4" t="n">
        <v>0.00353</v>
      </c>
      <c r="L2048" s="4" t="n">
        <v>0.39788</v>
      </c>
      <c r="M2048" s="4" t="n">
        <v>3.9082</v>
      </c>
      <c r="N2048" s="4" t="n">
        <v>2.10357</v>
      </c>
    </row>
    <row r="2049" customFormat="false" ht="12.75" hidden="false" customHeight="false" outlineLevel="0" collapsed="false">
      <c r="B2049" s="1" t="n">
        <v>1943.5</v>
      </c>
      <c r="C2049" s="2" t="n">
        <v>32.9375</v>
      </c>
      <c r="D2049" s="3" t="n">
        <v>1.74219</v>
      </c>
      <c r="E2049" s="3" t="n">
        <v>1.84473</v>
      </c>
      <c r="F2049" s="3" t="n">
        <v>2.60156</v>
      </c>
      <c r="G2049" s="2" t="n">
        <v>-33.59375</v>
      </c>
      <c r="H2049" s="2" t="n">
        <v>104.29999</v>
      </c>
      <c r="I2049" s="2" t="n">
        <v>14.44531</v>
      </c>
      <c r="J2049" s="4" t="n">
        <v>0.35853</v>
      </c>
      <c r="K2049" s="4" t="n">
        <v>0.00602</v>
      </c>
      <c r="L2049" s="4" t="n">
        <v>0.40937</v>
      </c>
      <c r="M2049" s="4" t="n">
        <v>3.95898</v>
      </c>
      <c r="N2049" s="4" t="n">
        <v>2.09691</v>
      </c>
    </row>
    <row r="2050" customFormat="false" ht="12.75" hidden="false" customHeight="false" outlineLevel="0" collapsed="false">
      <c r="B2050" s="1" t="n">
        <v>1944</v>
      </c>
      <c r="C2050" s="2" t="n">
        <v>32.40625</v>
      </c>
      <c r="D2050" s="3" t="n">
        <v>1.74414</v>
      </c>
      <c r="E2050" s="3" t="n">
        <v>1.74023</v>
      </c>
      <c r="F2050" s="3" t="n">
        <v>2.13672</v>
      </c>
      <c r="G2050" s="2" t="n">
        <v>-33</v>
      </c>
      <c r="H2050" s="2" t="n">
        <v>105.7</v>
      </c>
      <c r="I2050" s="2" t="n">
        <v>14.44531</v>
      </c>
      <c r="J2050" s="4" t="n">
        <v>0.37293</v>
      </c>
      <c r="K2050" s="4" t="n">
        <v>0.00459</v>
      </c>
      <c r="L2050" s="4" t="n">
        <v>0.42115</v>
      </c>
      <c r="M2050" s="4" t="n">
        <v>3.83398</v>
      </c>
      <c r="N2050" s="4" t="n">
        <v>2.07228</v>
      </c>
    </row>
    <row r="2051" customFormat="false" ht="12.75" hidden="false" customHeight="false" outlineLevel="0" collapsed="false">
      <c r="B2051" s="1" t="n">
        <v>1944.5</v>
      </c>
      <c r="C2051" s="2" t="n">
        <v>34</v>
      </c>
      <c r="D2051" s="3" t="n">
        <v>1.72852</v>
      </c>
      <c r="E2051" s="3" t="n">
        <v>1.69434</v>
      </c>
      <c r="F2051" s="3" t="n">
        <v>1.69141</v>
      </c>
      <c r="G2051" s="2" t="n">
        <v>-33</v>
      </c>
      <c r="H2051" s="2" t="n">
        <v>108.10001</v>
      </c>
      <c r="I2051" s="2" t="n">
        <v>14.44531</v>
      </c>
      <c r="J2051" s="4" t="n">
        <v>0.39858</v>
      </c>
      <c r="K2051" s="4" t="n">
        <v>-0.00094</v>
      </c>
      <c r="L2051" s="4" t="n">
        <v>0.43021</v>
      </c>
      <c r="M2051" s="4" t="n">
        <v>3.66406</v>
      </c>
      <c r="N2051" s="4" t="n">
        <v>2.02843</v>
      </c>
    </row>
    <row r="2052" customFormat="false" ht="12.75" hidden="false" customHeight="false" outlineLevel="0" collapsed="false">
      <c r="B2052" s="1" t="n">
        <v>1945</v>
      </c>
      <c r="C2052" s="2" t="n">
        <v>33.03125</v>
      </c>
      <c r="D2052" s="3" t="n">
        <v>1.68066</v>
      </c>
      <c r="E2052" s="3" t="n">
        <v>1.64063</v>
      </c>
      <c r="F2052" s="3" t="n">
        <v>1.52539</v>
      </c>
      <c r="G2052" s="2" t="n">
        <v>-33</v>
      </c>
      <c r="H2052" s="2" t="n">
        <v>107.89999</v>
      </c>
      <c r="I2052" s="2" t="n">
        <v>14.46094</v>
      </c>
      <c r="J2052" s="4" t="n">
        <v>0.40857</v>
      </c>
      <c r="K2052" s="4" t="n">
        <v>-0.00298</v>
      </c>
      <c r="L2052" s="4" t="n">
        <v>0.40476</v>
      </c>
      <c r="M2052" s="4" t="n">
        <v>3.57813</v>
      </c>
      <c r="N2052" s="4" t="n">
        <v>2.01135</v>
      </c>
    </row>
    <row r="2053" customFormat="false" ht="12.75" hidden="false" customHeight="false" outlineLevel="0" collapsed="false">
      <c r="B2053" s="1" t="n">
        <v>1945.5</v>
      </c>
      <c r="C2053" s="2" t="n">
        <v>33.53125</v>
      </c>
      <c r="D2053" s="3" t="n">
        <v>1.58594</v>
      </c>
      <c r="E2053" s="3" t="n">
        <v>1.54395</v>
      </c>
      <c r="F2053" s="3" t="n">
        <v>1.47168</v>
      </c>
      <c r="G2053" s="2" t="n">
        <v>-33</v>
      </c>
      <c r="H2053" s="2" t="n">
        <v>108.7</v>
      </c>
      <c r="I2053" s="2" t="n">
        <v>14.38281</v>
      </c>
      <c r="J2053" s="4" t="n">
        <v>0.40738</v>
      </c>
      <c r="K2053" s="4" t="n">
        <v>-0.00423</v>
      </c>
      <c r="L2053" s="4" t="n">
        <v>0.39578</v>
      </c>
      <c r="M2053" s="4" t="n">
        <v>3.65039</v>
      </c>
      <c r="N2053" s="4" t="n">
        <v>2.01339</v>
      </c>
    </row>
    <row r="2054" customFormat="false" ht="12.75" hidden="false" customHeight="false" outlineLevel="0" collapsed="false">
      <c r="B2054" s="1" t="n">
        <v>1946</v>
      </c>
      <c r="C2054" s="2" t="n">
        <v>31.6875</v>
      </c>
      <c r="D2054" s="3" t="n">
        <v>1.48828</v>
      </c>
      <c r="E2054" s="3" t="n">
        <v>1.46973</v>
      </c>
      <c r="F2054" s="3" t="n">
        <v>1.40723</v>
      </c>
      <c r="G2054" s="2" t="n">
        <v>-32.4375</v>
      </c>
      <c r="H2054" s="2" t="n">
        <v>108.90001</v>
      </c>
      <c r="I2054" s="2" t="n">
        <v>14.28125</v>
      </c>
      <c r="J2054" s="4" t="n">
        <v>0.40096</v>
      </c>
      <c r="K2054" s="4" t="n">
        <v>-0.00336</v>
      </c>
      <c r="L2054" s="4" t="n">
        <v>0.37128</v>
      </c>
      <c r="M2054" s="4" t="n">
        <v>3.66992</v>
      </c>
      <c r="N2054" s="4" t="n">
        <v>2.02435</v>
      </c>
    </row>
    <row r="2055" customFormat="false" ht="12.75" hidden="false" customHeight="false" outlineLevel="0" collapsed="false">
      <c r="B2055" s="1" t="n">
        <v>1946.5</v>
      </c>
      <c r="C2055" s="2" t="n">
        <v>33.8125</v>
      </c>
      <c r="D2055" s="3" t="n">
        <v>1.43848</v>
      </c>
      <c r="E2055" s="3" t="n">
        <v>1.43359</v>
      </c>
      <c r="F2055" s="3" t="n">
        <v>1.25195</v>
      </c>
      <c r="G2055" s="2" t="n">
        <v>-32</v>
      </c>
      <c r="H2055" s="2" t="n">
        <v>108.29999</v>
      </c>
      <c r="I2055" s="2" t="n">
        <v>14.28125</v>
      </c>
      <c r="J2055" s="4" t="n">
        <v>0.40779</v>
      </c>
      <c r="K2055" s="4" t="n">
        <v>-0.00336</v>
      </c>
      <c r="L2055" s="4" t="n">
        <v>0.41343</v>
      </c>
      <c r="M2055" s="4" t="n">
        <v>3.62891</v>
      </c>
      <c r="N2055" s="4" t="n">
        <v>2.01268</v>
      </c>
    </row>
    <row r="2056" customFormat="false" ht="12.75" hidden="false" customHeight="false" outlineLevel="0" collapsed="false">
      <c r="B2056" s="1" t="n">
        <v>1947</v>
      </c>
      <c r="C2056" s="2" t="n">
        <v>34.34375</v>
      </c>
      <c r="D2056" s="3" t="n">
        <v>1.43164</v>
      </c>
      <c r="E2056" s="3" t="n">
        <v>1.42871</v>
      </c>
      <c r="F2056" s="3" t="n">
        <v>1.15625</v>
      </c>
      <c r="G2056" s="2" t="n">
        <v>-32.25</v>
      </c>
      <c r="H2056" s="2" t="n">
        <v>110.89998</v>
      </c>
      <c r="I2056" s="2" t="n">
        <v>14.28125</v>
      </c>
      <c r="J2056" s="4" t="n">
        <v>0.41383</v>
      </c>
      <c r="K2056" s="4" t="n">
        <v>0.00041</v>
      </c>
      <c r="L2056" s="4" t="n">
        <v>0.4362</v>
      </c>
      <c r="M2056" s="4" t="n">
        <v>3.66211</v>
      </c>
      <c r="N2056" s="4" t="n">
        <v>2.00236</v>
      </c>
    </row>
    <row r="2057" customFormat="false" ht="12.75" hidden="false" customHeight="false" outlineLevel="0" collapsed="false">
      <c r="B2057" s="1" t="n">
        <v>1947.5</v>
      </c>
      <c r="C2057" s="2" t="n">
        <v>38.75</v>
      </c>
      <c r="D2057" s="3" t="n">
        <v>1.44043</v>
      </c>
      <c r="E2057" s="3" t="n">
        <v>1.46484</v>
      </c>
      <c r="F2057" s="3" t="n">
        <v>1.13867</v>
      </c>
      <c r="G2057" s="2" t="n">
        <v>-32.34375</v>
      </c>
      <c r="H2057" s="2" t="n">
        <v>107.39999</v>
      </c>
      <c r="I2057" s="2" t="n">
        <v>14.23438</v>
      </c>
      <c r="J2057" s="4" t="n">
        <v>0.41976</v>
      </c>
      <c r="K2057" s="4" t="n">
        <v>-0.00346</v>
      </c>
      <c r="L2057" s="4" t="n">
        <v>0.42858</v>
      </c>
      <c r="M2057" s="4" t="n">
        <v>3.73828</v>
      </c>
      <c r="N2057" s="4" t="n">
        <v>1.99222</v>
      </c>
    </row>
    <row r="2058" customFormat="false" ht="12.75" hidden="false" customHeight="false" outlineLevel="0" collapsed="false">
      <c r="B2058" s="1" t="n">
        <v>1948</v>
      </c>
      <c r="C2058" s="2" t="n">
        <v>38.75</v>
      </c>
      <c r="D2058" s="3" t="n">
        <v>1.44238</v>
      </c>
      <c r="E2058" s="3" t="n">
        <v>1.50781</v>
      </c>
      <c r="F2058" s="3" t="n">
        <v>1.2168</v>
      </c>
      <c r="G2058" s="2" t="n">
        <v>-32.1875</v>
      </c>
      <c r="H2058" s="2" t="n">
        <v>107</v>
      </c>
      <c r="I2058" s="2" t="n">
        <v>14.14063</v>
      </c>
      <c r="J2058" s="4" t="n">
        <v>0.41046</v>
      </c>
      <c r="K2058" s="4" t="n">
        <v>-0.00214</v>
      </c>
      <c r="L2058" s="4" t="n">
        <v>0.38783</v>
      </c>
      <c r="M2058" s="4" t="n">
        <v>3.85938</v>
      </c>
      <c r="N2058" s="4" t="n">
        <v>2.00812</v>
      </c>
    </row>
    <row r="2059" customFormat="false" ht="12.75" hidden="false" customHeight="false" outlineLevel="0" collapsed="false">
      <c r="B2059" s="1" t="n">
        <v>1948.5</v>
      </c>
      <c r="C2059" s="2" t="n">
        <v>37.21875</v>
      </c>
      <c r="D2059" s="3" t="n">
        <v>1.46582</v>
      </c>
      <c r="E2059" s="3" t="n">
        <v>1.5166</v>
      </c>
      <c r="F2059" s="3" t="n">
        <v>1.39355</v>
      </c>
      <c r="G2059" s="2" t="n">
        <v>-32.59375</v>
      </c>
      <c r="H2059" s="2" t="n">
        <v>106.40001</v>
      </c>
      <c r="I2059" s="2" t="n">
        <v>14.13281</v>
      </c>
      <c r="J2059" s="4" t="n">
        <v>0.40771</v>
      </c>
      <c r="K2059" s="4" t="n">
        <v>-0.00413</v>
      </c>
      <c r="L2059" s="4" t="n">
        <v>0.38271</v>
      </c>
      <c r="M2059" s="4" t="n">
        <v>3.88086</v>
      </c>
      <c r="N2059" s="4" t="n">
        <v>2.01281</v>
      </c>
    </row>
    <row r="2060" customFormat="false" ht="12.75" hidden="false" customHeight="false" outlineLevel="0" collapsed="false">
      <c r="B2060" s="1" t="n">
        <v>1949</v>
      </c>
      <c r="C2060" s="2" t="n">
        <v>32.34375</v>
      </c>
      <c r="D2060" s="3" t="n">
        <v>1.51758</v>
      </c>
      <c r="E2060" s="3" t="n">
        <v>1.51563</v>
      </c>
      <c r="F2060" s="3" t="n">
        <v>1.45313</v>
      </c>
      <c r="G2060" s="2" t="n">
        <v>-32.59375</v>
      </c>
      <c r="H2060" s="2" t="n">
        <v>103.90001</v>
      </c>
      <c r="I2060" s="2" t="n">
        <v>14.0625</v>
      </c>
      <c r="J2060" s="4" t="n">
        <v>0.41052</v>
      </c>
      <c r="K2060" s="4" t="n">
        <v>-0.00345</v>
      </c>
      <c r="L2060" s="4" t="n">
        <v>0.41586</v>
      </c>
      <c r="M2060" s="4" t="n">
        <v>3.82617</v>
      </c>
      <c r="N2060" s="4" t="n">
        <v>2.008</v>
      </c>
    </row>
    <row r="2061" customFormat="false" ht="12.75" hidden="false" customHeight="false" outlineLevel="0" collapsed="false">
      <c r="B2061" s="1" t="n">
        <v>1949.5</v>
      </c>
      <c r="C2061" s="2" t="n">
        <v>31.875</v>
      </c>
      <c r="D2061" s="3" t="n">
        <v>1.57324</v>
      </c>
      <c r="E2061" s="3" t="n">
        <v>1.58203</v>
      </c>
      <c r="F2061" s="3" t="n">
        <v>1.3623</v>
      </c>
      <c r="G2061" s="2" t="n">
        <v>-32</v>
      </c>
      <c r="H2061" s="2" t="n">
        <v>102</v>
      </c>
      <c r="I2061" s="2" t="n">
        <v>14.02344</v>
      </c>
      <c r="J2061" s="4" t="n">
        <v>0.4184</v>
      </c>
      <c r="K2061" s="4" t="n">
        <v>-0.0054</v>
      </c>
      <c r="L2061" s="4" t="n">
        <v>0.39564</v>
      </c>
      <c r="M2061" s="4" t="n">
        <v>3.89258</v>
      </c>
      <c r="N2061" s="4" t="n">
        <v>1.99454</v>
      </c>
    </row>
    <row r="2062" customFormat="false" ht="12.75" hidden="false" customHeight="false" outlineLevel="0" collapsed="false">
      <c r="B2062" s="1" t="n">
        <v>1950</v>
      </c>
      <c r="C2062" s="2" t="n">
        <v>30.45313</v>
      </c>
      <c r="D2062" s="3" t="n">
        <v>1.61719</v>
      </c>
      <c r="E2062" s="3" t="n">
        <v>1.68652</v>
      </c>
      <c r="F2062" s="3" t="n">
        <v>1.39453</v>
      </c>
      <c r="G2062" s="2" t="n">
        <v>-32.25</v>
      </c>
      <c r="H2062" s="2" t="n">
        <v>100.79999</v>
      </c>
      <c r="I2062" s="2" t="n">
        <v>13.98438</v>
      </c>
      <c r="J2062" s="4" t="n">
        <v>0.40947</v>
      </c>
      <c r="K2062" s="4" t="n">
        <v>-0.00235</v>
      </c>
      <c r="L2062" s="4" t="n">
        <v>0.35363</v>
      </c>
      <c r="M2062" s="4" t="n">
        <v>3.82227</v>
      </c>
      <c r="N2062" s="4" t="n">
        <v>2.0098</v>
      </c>
    </row>
    <row r="2063" customFormat="false" ht="12.75" hidden="false" customHeight="false" outlineLevel="0" collapsed="false">
      <c r="B2063" s="1" t="n">
        <v>1950.5</v>
      </c>
      <c r="C2063" s="2" t="n">
        <v>29.09375</v>
      </c>
      <c r="D2063" s="3" t="n">
        <v>1.63867</v>
      </c>
      <c r="E2063" s="3" t="n">
        <v>1.72168</v>
      </c>
      <c r="F2063" s="3" t="n">
        <v>1.69629</v>
      </c>
      <c r="G2063" s="2" t="n">
        <v>-32</v>
      </c>
      <c r="H2063" s="2" t="n">
        <v>98.79999</v>
      </c>
      <c r="I2063" s="2" t="n">
        <v>13.86719</v>
      </c>
      <c r="J2063" s="4" t="n">
        <v>0.39073</v>
      </c>
      <c r="K2063" s="4" t="n">
        <v>0.00424</v>
      </c>
      <c r="L2063" s="4" t="n">
        <v>0.32629</v>
      </c>
      <c r="M2063" s="4" t="n">
        <v>3.86523</v>
      </c>
      <c r="N2063" s="4" t="n">
        <v>2.04185</v>
      </c>
    </row>
    <row r="2064" customFormat="false" ht="12.75" hidden="false" customHeight="false" outlineLevel="0" collapsed="false">
      <c r="B2064" s="1" t="n">
        <v>1951</v>
      </c>
      <c r="C2064" s="2" t="n">
        <v>26.95313</v>
      </c>
      <c r="D2064" s="3" t="n">
        <v>1.62988</v>
      </c>
      <c r="E2064" s="3" t="n">
        <v>1.67676</v>
      </c>
      <c r="F2064" s="3" t="n">
        <v>1.90234</v>
      </c>
      <c r="G2064" s="2" t="n">
        <v>-32</v>
      </c>
      <c r="H2064" s="2" t="n">
        <v>98.79999</v>
      </c>
      <c r="I2064" s="2" t="n">
        <v>13.82813</v>
      </c>
      <c r="J2064" s="4" t="n">
        <v>0.37731</v>
      </c>
      <c r="K2064" s="4" t="n">
        <v>0.00388</v>
      </c>
      <c r="L2064" s="4" t="n">
        <v>0.3326</v>
      </c>
      <c r="M2064" s="4" t="n">
        <v>3.91992</v>
      </c>
      <c r="N2064" s="4" t="n">
        <v>2.06481</v>
      </c>
    </row>
    <row r="2065" customFormat="false" ht="12.75" hidden="false" customHeight="false" outlineLevel="0" collapsed="false">
      <c r="B2065" s="1" t="n">
        <v>1951.5</v>
      </c>
      <c r="C2065" s="2" t="n">
        <v>28.375</v>
      </c>
      <c r="D2065" s="3" t="n">
        <v>1.62695</v>
      </c>
      <c r="E2065" s="3" t="n">
        <v>1.63281</v>
      </c>
      <c r="F2065" s="3" t="n">
        <v>1.78418</v>
      </c>
      <c r="G2065" s="2" t="n">
        <v>-31.92188</v>
      </c>
      <c r="H2065" s="2" t="n">
        <v>103.10001</v>
      </c>
      <c r="I2065" s="2" t="n">
        <v>13.82813</v>
      </c>
      <c r="J2065" s="4" t="n">
        <v>0.38433</v>
      </c>
      <c r="K2065" s="4" t="n">
        <v>0.00123</v>
      </c>
      <c r="L2065" s="4" t="n">
        <v>0.37364</v>
      </c>
      <c r="M2065" s="4" t="n">
        <v>3.98047</v>
      </c>
      <c r="N2065" s="4" t="n">
        <v>2.0528</v>
      </c>
    </row>
    <row r="2066" customFormat="false" ht="12.75" hidden="false" customHeight="false" outlineLevel="0" collapsed="false">
      <c r="B2066" s="1" t="n">
        <v>1952</v>
      </c>
      <c r="C2066" s="2" t="n">
        <v>29.45313</v>
      </c>
      <c r="D2066" s="3" t="n">
        <v>1.65039</v>
      </c>
      <c r="E2066" s="3" t="n">
        <v>1.61035</v>
      </c>
      <c r="F2066" s="3" t="n">
        <v>1.5293</v>
      </c>
      <c r="G2066" s="2" t="n">
        <v>-32</v>
      </c>
      <c r="H2066" s="2" t="n">
        <v>104.3</v>
      </c>
      <c r="I2066" s="2" t="n">
        <v>13.76563</v>
      </c>
      <c r="J2066" s="4" t="n">
        <v>0.39727</v>
      </c>
      <c r="K2066" s="4" t="n">
        <v>-0.00351</v>
      </c>
      <c r="L2066" s="4" t="n">
        <v>0.3886</v>
      </c>
      <c r="M2066" s="4" t="n">
        <v>4.10156</v>
      </c>
      <c r="N2066" s="4" t="n">
        <v>2.03067</v>
      </c>
    </row>
    <row r="2067" customFormat="false" ht="12.75" hidden="false" customHeight="false" outlineLevel="0" collapsed="false">
      <c r="B2067" s="1" t="n">
        <v>1952.5</v>
      </c>
      <c r="C2067" s="2" t="n">
        <v>31.64063</v>
      </c>
      <c r="D2067" s="3" t="n">
        <v>1.65332</v>
      </c>
      <c r="E2067" s="3" t="n">
        <v>1.60742</v>
      </c>
      <c r="F2067" s="3" t="n">
        <v>1.39258</v>
      </c>
      <c r="G2067" s="2" t="n">
        <v>-32.34375</v>
      </c>
      <c r="H2067" s="2" t="n">
        <v>104</v>
      </c>
      <c r="I2067" s="2" t="n">
        <v>13.6875</v>
      </c>
      <c r="J2067" s="4" t="n">
        <v>0.40858</v>
      </c>
      <c r="K2067" s="4" t="n">
        <v>-0.00707</v>
      </c>
      <c r="L2067" s="4" t="n">
        <v>0.41306</v>
      </c>
      <c r="M2067" s="4" t="n">
        <v>4.01563</v>
      </c>
      <c r="N2067" s="4" t="n">
        <v>2.01133</v>
      </c>
    </row>
    <row r="2068" customFormat="false" ht="12.75" hidden="false" customHeight="false" outlineLevel="0" collapsed="false">
      <c r="B2068" s="1" t="n">
        <v>1953</v>
      </c>
      <c r="C2068" s="2" t="n">
        <v>29.21875</v>
      </c>
      <c r="D2068" s="3" t="n">
        <v>1.61719</v>
      </c>
      <c r="E2068" s="3" t="n">
        <v>1.59961</v>
      </c>
      <c r="F2068" s="3" t="n">
        <v>1.37207</v>
      </c>
      <c r="G2068" s="2" t="n">
        <v>-33.09375</v>
      </c>
      <c r="H2068" s="2" t="n">
        <v>102.3</v>
      </c>
      <c r="I2068" s="2" t="n">
        <v>13.63281</v>
      </c>
      <c r="J2068" s="4" t="n">
        <v>0.40735</v>
      </c>
      <c r="K2068" s="4" t="n">
        <v>-0.01026</v>
      </c>
      <c r="L2068" s="4" t="n">
        <v>0.39687</v>
      </c>
      <c r="M2068" s="4" t="n">
        <v>4.05469</v>
      </c>
      <c r="N2068" s="4" t="n">
        <v>2.01342</v>
      </c>
    </row>
    <row r="2069" customFormat="false" ht="12.75" hidden="false" customHeight="false" outlineLevel="0" collapsed="false">
      <c r="B2069" s="1" t="n">
        <v>1953.5</v>
      </c>
      <c r="C2069" s="2" t="n">
        <v>28.15625</v>
      </c>
      <c r="D2069" s="3" t="n">
        <v>1.57422</v>
      </c>
      <c r="E2069" s="3" t="n">
        <v>1.58301</v>
      </c>
      <c r="F2069" s="3" t="n">
        <v>1.40625</v>
      </c>
      <c r="G2069" s="2" t="n">
        <v>-34</v>
      </c>
      <c r="H2069" s="2" t="n">
        <v>102.8</v>
      </c>
      <c r="I2069" s="2" t="n">
        <v>13.59375</v>
      </c>
      <c r="J2069" s="4" t="n">
        <v>0.39822</v>
      </c>
      <c r="K2069" s="4" t="n">
        <v>-0.00855</v>
      </c>
      <c r="L2069" s="4" t="n">
        <v>0.39482</v>
      </c>
      <c r="M2069" s="4" t="n">
        <v>4.01172</v>
      </c>
      <c r="N2069" s="4" t="n">
        <v>2.02904</v>
      </c>
    </row>
    <row r="2070" customFormat="false" ht="12.75" hidden="false" customHeight="false" outlineLevel="0" collapsed="false">
      <c r="B2070" s="1" t="n">
        <v>1954</v>
      </c>
      <c r="C2070" s="2" t="n">
        <v>28.375</v>
      </c>
      <c r="D2070" s="3" t="n">
        <v>1.54785</v>
      </c>
      <c r="E2070" s="3" t="n">
        <v>1.55859</v>
      </c>
      <c r="F2070" s="3" t="n">
        <v>1.43262</v>
      </c>
      <c r="G2070" s="2" t="n">
        <v>-34</v>
      </c>
      <c r="H2070" s="2" t="n">
        <v>103.40001</v>
      </c>
      <c r="I2070" s="2" t="n">
        <v>13.52344</v>
      </c>
      <c r="J2070" s="4" t="n">
        <v>0.39165</v>
      </c>
      <c r="K2070" s="4" t="n">
        <v>-0.0083</v>
      </c>
      <c r="L2070" s="4" t="n">
        <v>0.38046</v>
      </c>
      <c r="M2070" s="4" t="n">
        <v>4.00391</v>
      </c>
      <c r="N2070" s="4" t="n">
        <v>2.04029</v>
      </c>
    </row>
    <row r="2071" customFormat="false" ht="12.75" hidden="false" customHeight="false" outlineLevel="0" collapsed="false">
      <c r="B2071" s="1" t="n">
        <v>1954.5</v>
      </c>
      <c r="C2071" s="2" t="n">
        <v>31.89063</v>
      </c>
      <c r="D2071" s="3" t="n">
        <v>1.54004</v>
      </c>
      <c r="E2071" s="3" t="n">
        <v>1.53906</v>
      </c>
      <c r="F2071" s="3" t="n">
        <v>1.40625</v>
      </c>
      <c r="G2071" s="2" t="n">
        <v>-33.59375</v>
      </c>
      <c r="H2071" s="2" t="n">
        <v>105.3</v>
      </c>
      <c r="I2071" s="2" t="n">
        <v>13.52344</v>
      </c>
      <c r="J2071" s="4" t="n">
        <v>0.39003</v>
      </c>
      <c r="K2071" s="4" t="n">
        <v>-0.00727</v>
      </c>
      <c r="L2071" s="4" t="n">
        <v>0.3779</v>
      </c>
      <c r="M2071" s="4" t="n">
        <v>3.99414</v>
      </c>
      <c r="N2071" s="4" t="n">
        <v>2.04305</v>
      </c>
    </row>
    <row r="2072" customFormat="false" ht="12.75" hidden="false" customHeight="false" outlineLevel="0" collapsed="false">
      <c r="B2072" s="1" t="n">
        <v>1955</v>
      </c>
      <c r="C2072" s="2" t="n">
        <v>31.89063</v>
      </c>
      <c r="D2072" s="3" t="n">
        <v>1.55566</v>
      </c>
      <c r="E2072" s="3" t="n">
        <v>1.54004</v>
      </c>
      <c r="F2072" s="3" t="n">
        <v>1.35059</v>
      </c>
      <c r="G2072" s="2" t="n">
        <v>-33.1875</v>
      </c>
      <c r="H2072" s="2" t="n">
        <v>105.89999</v>
      </c>
      <c r="I2072" s="2" t="n">
        <v>13.52344</v>
      </c>
      <c r="J2072" s="4" t="n">
        <v>0.39385</v>
      </c>
      <c r="K2072" s="4" t="n">
        <v>-0.00785</v>
      </c>
      <c r="L2072" s="4" t="n">
        <v>0.36315</v>
      </c>
      <c r="M2072" s="4" t="n">
        <v>4.03125</v>
      </c>
      <c r="N2072" s="4" t="n">
        <v>2.03652</v>
      </c>
    </row>
    <row r="2073" customFormat="false" ht="12.75" hidden="false" customHeight="false" outlineLevel="0" collapsed="false">
      <c r="B2073" s="1" t="n">
        <v>1955.5</v>
      </c>
      <c r="C2073" s="2" t="n">
        <v>33.21875</v>
      </c>
      <c r="D2073" s="3" t="n">
        <v>1.56836</v>
      </c>
      <c r="E2073" s="3" t="n">
        <v>1.57617</v>
      </c>
      <c r="F2073" s="3" t="n">
        <v>1.31055</v>
      </c>
      <c r="G2073" s="2" t="n">
        <v>-33</v>
      </c>
      <c r="H2073" s="2" t="n">
        <v>102.79999</v>
      </c>
      <c r="I2073" s="2" t="n">
        <v>13.46875</v>
      </c>
      <c r="J2073" s="4" t="n">
        <v>0.39688</v>
      </c>
      <c r="K2073" s="4" t="n">
        <v>-0.00956</v>
      </c>
      <c r="L2073" s="4" t="n">
        <v>0.34979</v>
      </c>
      <c r="M2073" s="4" t="n">
        <v>4.08594</v>
      </c>
      <c r="N2073" s="4" t="n">
        <v>2.03134</v>
      </c>
    </row>
    <row r="2074" customFormat="false" ht="12.75" hidden="false" customHeight="false" outlineLevel="0" collapsed="false">
      <c r="B2074" s="1" t="n">
        <v>1956</v>
      </c>
      <c r="C2074" s="2" t="n">
        <v>34.8125</v>
      </c>
      <c r="D2074" s="3" t="n">
        <v>1.56152</v>
      </c>
      <c r="E2074" s="3" t="n">
        <v>1.61914</v>
      </c>
      <c r="F2074" s="3" t="n">
        <v>1.34863</v>
      </c>
      <c r="G2074" s="2" t="n">
        <v>-33.09375</v>
      </c>
      <c r="H2074" s="2" t="n">
        <v>102.60001</v>
      </c>
      <c r="I2074" s="2" t="n">
        <v>13.47656</v>
      </c>
      <c r="J2074" s="4" t="n">
        <v>0.38665</v>
      </c>
      <c r="K2074" s="4" t="n">
        <v>-0.0055</v>
      </c>
      <c r="L2074" s="4" t="n">
        <v>0.34488</v>
      </c>
      <c r="M2074" s="4" t="n">
        <v>4.0625</v>
      </c>
      <c r="N2074" s="4" t="n">
        <v>2.04883</v>
      </c>
    </row>
    <row r="2075" customFormat="false" ht="12.75" hidden="false" customHeight="false" outlineLevel="0" collapsed="false">
      <c r="B2075" s="1" t="n">
        <v>1956.5</v>
      </c>
      <c r="C2075" s="2" t="n">
        <v>37.78125</v>
      </c>
      <c r="D2075" s="3" t="n">
        <v>1.56543</v>
      </c>
      <c r="E2075" s="3" t="n">
        <v>1.62012</v>
      </c>
      <c r="F2075" s="3" t="n">
        <v>1.46582</v>
      </c>
      <c r="G2075" s="2" t="n">
        <v>-33</v>
      </c>
      <c r="H2075" s="2" t="n">
        <v>102.70001</v>
      </c>
      <c r="I2075" s="2" t="n">
        <v>13.48438</v>
      </c>
      <c r="J2075" s="4" t="n">
        <v>0.37619</v>
      </c>
      <c r="K2075" s="4" t="n">
        <v>0.00055</v>
      </c>
      <c r="L2075" s="4" t="n">
        <v>0.35</v>
      </c>
      <c r="M2075" s="4" t="n">
        <v>3.94531</v>
      </c>
      <c r="N2075" s="4" t="n">
        <v>2.06672</v>
      </c>
    </row>
    <row r="2076" customFormat="false" ht="12.75" hidden="false" customHeight="false" outlineLevel="0" collapsed="false">
      <c r="B2076" s="1" t="n">
        <v>1957</v>
      </c>
      <c r="C2076" s="2" t="n">
        <v>34.34375</v>
      </c>
      <c r="D2076" s="3" t="n">
        <v>1.58887</v>
      </c>
      <c r="E2076" s="3" t="n">
        <v>1.58984</v>
      </c>
      <c r="F2076" s="3" t="n">
        <v>1.5</v>
      </c>
      <c r="G2076" s="2" t="n">
        <v>-32.59375</v>
      </c>
      <c r="H2076" s="2" t="n">
        <v>104.70001</v>
      </c>
      <c r="I2076" s="2" t="n">
        <v>13.46875</v>
      </c>
      <c r="J2076" s="4" t="n">
        <v>0.37246</v>
      </c>
      <c r="K2076" s="4" t="n">
        <v>-0.00075</v>
      </c>
      <c r="L2076" s="4" t="n">
        <v>0.38116</v>
      </c>
      <c r="M2076" s="4" t="n">
        <v>3.78711</v>
      </c>
      <c r="N2076" s="4" t="n">
        <v>2.07309</v>
      </c>
    </row>
    <row r="2077" customFormat="false" ht="12.75" hidden="false" customHeight="false" outlineLevel="0" collapsed="false">
      <c r="B2077" s="1" t="n">
        <v>1957.5</v>
      </c>
      <c r="C2077" s="2" t="n">
        <v>28.71875</v>
      </c>
      <c r="D2077" s="3" t="n">
        <v>1.64648</v>
      </c>
      <c r="E2077" s="3" t="n">
        <v>1.59766</v>
      </c>
      <c r="F2077" s="3" t="n">
        <v>1.4209</v>
      </c>
      <c r="G2077" s="2" t="n">
        <v>-32</v>
      </c>
      <c r="H2077" s="2" t="n">
        <v>105.40001</v>
      </c>
      <c r="I2077" s="2" t="n">
        <v>13.48438</v>
      </c>
      <c r="J2077" s="4" t="n">
        <v>0.39009</v>
      </c>
      <c r="K2077" s="4" t="n">
        <v>-0.00224</v>
      </c>
      <c r="L2077" s="4" t="n">
        <v>0.43021</v>
      </c>
      <c r="M2077" s="4" t="n">
        <v>3.73438</v>
      </c>
      <c r="N2077" s="4" t="n">
        <v>2.04294</v>
      </c>
    </row>
    <row r="2078" customFormat="false" ht="12.75" hidden="false" customHeight="false" outlineLevel="0" collapsed="false">
      <c r="B2078" s="1" t="n">
        <v>1958</v>
      </c>
      <c r="C2078" s="2" t="n">
        <v>26.84375</v>
      </c>
      <c r="D2078" s="3" t="n">
        <v>1.73047</v>
      </c>
      <c r="E2078" s="3" t="n">
        <v>1.64258</v>
      </c>
      <c r="F2078" s="3" t="n">
        <v>1.34277</v>
      </c>
      <c r="G2078" s="2" t="n">
        <v>-32.5</v>
      </c>
      <c r="H2078" s="2" t="n">
        <v>105.60001</v>
      </c>
      <c r="I2078" s="2" t="n">
        <v>13.41406</v>
      </c>
      <c r="J2078" s="4" t="n">
        <v>0.40218</v>
      </c>
      <c r="K2078" s="4" t="n">
        <v>-0.00372</v>
      </c>
      <c r="L2078" s="4" t="n">
        <v>0.48418</v>
      </c>
      <c r="M2078" s="4" t="n">
        <v>3.67383</v>
      </c>
      <c r="N2078" s="4" t="n">
        <v>2.02228</v>
      </c>
    </row>
    <row r="2079" customFormat="false" ht="12.75" hidden="false" customHeight="false" outlineLevel="0" collapsed="false">
      <c r="B2079" s="1" t="n">
        <v>1958.5</v>
      </c>
      <c r="C2079" s="2" t="n">
        <v>27.32813</v>
      </c>
      <c r="D2079" s="3" t="n">
        <v>1.77539</v>
      </c>
      <c r="E2079" s="3" t="n">
        <v>1.75195</v>
      </c>
      <c r="F2079" s="3" t="n">
        <v>1.37891</v>
      </c>
      <c r="G2079" s="2" t="n">
        <v>-32.75</v>
      </c>
      <c r="H2079" s="2" t="n">
        <v>98</v>
      </c>
      <c r="I2079" s="2" t="n">
        <v>13.38281</v>
      </c>
      <c r="J2079" s="4" t="n">
        <v>0.40253</v>
      </c>
      <c r="K2079" s="4" t="n">
        <v>-0.00659</v>
      </c>
      <c r="L2079" s="4" t="n">
        <v>0.44055</v>
      </c>
      <c r="M2079" s="4" t="n">
        <v>3.72656</v>
      </c>
      <c r="N2079" s="4" t="n">
        <v>2.02167</v>
      </c>
    </row>
    <row r="2080" customFormat="false" ht="12.75" hidden="false" customHeight="false" outlineLevel="0" collapsed="false">
      <c r="B2080" s="1" t="n">
        <v>1959</v>
      </c>
      <c r="C2080" s="2" t="n">
        <v>30.4375</v>
      </c>
      <c r="D2080" s="3" t="n">
        <v>1.75684</v>
      </c>
      <c r="E2080" s="3" t="n">
        <v>1.87109</v>
      </c>
      <c r="F2080" s="3" t="n">
        <v>1.62402</v>
      </c>
      <c r="G2080" s="2" t="n">
        <v>-32.75</v>
      </c>
      <c r="H2080" s="2" t="n">
        <v>96.39999</v>
      </c>
      <c r="I2080" s="2" t="n">
        <v>13.35938</v>
      </c>
      <c r="J2080" s="4" t="n">
        <v>0.37442</v>
      </c>
      <c r="K2080" s="4" t="n">
        <v>-0.00795</v>
      </c>
      <c r="L2080" s="4" t="n">
        <v>0.36709</v>
      </c>
      <c r="M2080" s="4" t="n">
        <v>3.79297</v>
      </c>
      <c r="N2080" s="4" t="n">
        <v>2.06975</v>
      </c>
    </row>
    <row r="2081" customFormat="false" ht="12.75" hidden="false" customHeight="false" outlineLevel="0" collapsed="false">
      <c r="B2081" s="1" t="n">
        <v>1959.5</v>
      </c>
      <c r="C2081" s="2" t="n">
        <v>27.75</v>
      </c>
      <c r="D2081" s="3" t="n">
        <v>1.71484</v>
      </c>
      <c r="E2081" s="3" t="n">
        <v>1.85742</v>
      </c>
      <c r="F2081" s="3" t="n">
        <v>2.03711</v>
      </c>
      <c r="G2081" s="2" t="n">
        <v>-33</v>
      </c>
      <c r="H2081" s="2" t="n">
        <v>96.89999</v>
      </c>
      <c r="I2081" s="2" t="n">
        <v>13.30469</v>
      </c>
      <c r="J2081" s="4" t="n">
        <v>0.33541</v>
      </c>
      <c r="K2081" s="4" t="n">
        <v>0.00404</v>
      </c>
      <c r="L2081" s="4" t="n">
        <v>0.30528</v>
      </c>
      <c r="M2081" s="4" t="n">
        <v>3.91211</v>
      </c>
      <c r="N2081" s="4" t="n">
        <v>2.13645</v>
      </c>
    </row>
    <row r="2082" customFormat="false" ht="12.75" hidden="false" customHeight="false" outlineLevel="0" collapsed="false">
      <c r="B2082" s="1" t="n">
        <v>1960</v>
      </c>
      <c r="C2082" s="2" t="n">
        <v>30.67188</v>
      </c>
      <c r="D2082" s="3" t="n">
        <v>1.69336</v>
      </c>
      <c r="E2082" s="3" t="n">
        <v>1.73047</v>
      </c>
      <c r="F2082" s="3" t="n">
        <v>2.15625</v>
      </c>
      <c r="G2082" s="2" t="n">
        <v>-32.5</v>
      </c>
      <c r="H2082" s="2" t="n">
        <v>102.5</v>
      </c>
      <c r="I2082" s="2" t="n">
        <v>13.34375</v>
      </c>
      <c r="J2082" s="4" t="n">
        <v>0.33242</v>
      </c>
      <c r="K2082" s="4" t="n">
        <v>0.0072</v>
      </c>
      <c r="L2082" s="4" t="n">
        <v>0.35646</v>
      </c>
      <c r="M2082" s="4" t="n">
        <v>3.73242</v>
      </c>
      <c r="N2082" s="4" t="n">
        <v>2.14157</v>
      </c>
    </row>
    <row r="2083" customFormat="false" ht="12.75" hidden="false" customHeight="false" outlineLevel="0" collapsed="false">
      <c r="B2083" s="1" t="n">
        <v>1960.5</v>
      </c>
      <c r="C2083" s="2" t="n">
        <v>28.90625</v>
      </c>
      <c r="D2083" s="3" t="n">
        <v>1.69922</v>
      </c>
      <c r="E2083" s="3" t="n">
        <v>1.6416</v>
      </c>
      <c r="F2083" s="3" t="n">
        <v>1.70117</v>
      </c>
      <c r="G2083" s="2" t="n">
        <v>-32</v>
      </c>
      <c r="H2083" s="2" t="n">
        <v>101.5</v>
      </c>
      <c r="I2083" s="2" t="n">
        <v>13.375</v>
      </c>
      <c r="J2083" s="4" t="n">
        <v>0.36541</v>
      </c>
      <c r="K2083" s="4" t="n">
        <v>6E-005</v>
      </c>
      <c r="L2083" s="4" t="n">
        <v>0.4013</v>
      </c>
      <c r="M2083" s="4" t="n">
        <v>3.7207</v>
      </c>
      <c r="N2083" s="4" t="n">
        <v>2.08515</v>
      </c>
    </row>
    <row r="2084" customFormat="false" ht="12.75" hidden="false" customHeight="false" outlineLevel="0" collapsed="false">
      <c r="B2084" s="1" t="n">
        <v>1961</v>
      </c>
      <c r="C2084" s="2" t="n">
        <v>31.04688</v>
      </c>
      <c r="D2084" s="3" t="n">
        <v>1.71777</v>
      </c>
      <c r="E2084" s="3" t="n">
        <v>1.61426</v>
      </c>
      <c r="F2084" s="3" t="n">
        <v>1.3252</v>
      </c>
      <c r="G2084" s="2" t="n">
        <v>-32</v>
      </c>
      <c r="H2084" s="2" t="n">
        <v>106.89999</v>
      </c>
      <c r="I2084" s="2" t="n">
        <v>13.375</v>
      </c>
      <c r="J2084" s="4" t="n">
        <v>0.4017</v>
      </c>
      <c r="K2084" s="4" t="n">
        <v>-0.00253</v>
      </c>
      <c r="L2084" s="4" t="n">
        <v>0.40259</v>
      </c>
      <c r="M2084" s="4" t="n">
        <v>3.64063</v>
      </c>
      <c r="N2084" s="4" t="n">
        <v>2.02309</v>
      </c>
    </row>
    <row r="2085" customFormat="false" ht="12.75" hidden="false" customHeight="false" outlineLevel="0" collapsed="false">
      <c r="B2085" s="1" t="n">
        <v>1961.5</v>
      </c>
      <c r="C2085" s="2" t="n">
        <v>26.51563</v>
      </c>
      <c r="D2085" s="3" t="n">
        <v>1.71094</v>
      </c>
      <c r="E2085" s="3" t="n">
        <v>1.61035</v>
      </c>
      <c r="F2085" s="3" t="n">
        <v>1.22852</v>
      </c>
      <c r="G2085" s="2" t="n">
        <v>-32</v>
      </c>
      <c r="H2085" s="2" t="n">
        <v>106.20001</v>
      </c>
      <c r="I2085" s="2" t="n">
        <v>13.375</v>
      </c>
      <c r="J2085" s="4" t="n">
        <v>0.42391</v>
      </c>
      <c r="K2085" s="4" t="n">
        <v>-0.00334</v>
      </c>
      <c r="L2085" s="4" t="n">
        <v>0.41962</v>
      </c>
      <c r="M2085" s="4" t="n">
        <v>3.74805</v>
      </c>
      <c r="N2085" s="4" t="n">
        <v>1.98512</v>
      </c>
    </row>
    <row r="2086" customFormat="false" ht="12.75" hidden="false" customHeight="false" outlineLevel="0" collapsed="false">
      <c r="B2086" s="1" t="n">
        <v>1962</v>
      </c>
      <c r="C2086" s="2" t="n">
        <v>28.85938</v>
      </c>
      <c r="D2086" s="3" t="n">
        <v>1.66602</v>
      </c>
      <c r="E2086" s="3" t="n">
        <v>1.60059</v>
      </c>
      <c r="F2086" s="3" t="n">
        <v>1.22949</v>
      </c>
      <c r="G2086" s="2" t="n">
        <v>-31.67188</v>
      </c>
      <c r="H2086" s="2" t="n">
        <v>106.10001</v>
      </c>
      <c r="I2086" s="2" t="n">
        <v>13.375</v>
      </c>
      <c r="J2086" s="4" t="n">
        <v>0.42908</v>
      </c>
      <c r="K2086" s="4" t="n">
        <v>-0.00855</v>
      </c>
      <c r="L2086" s="4" t="n">
        <v>0.39514</v>
      </c>
      <c r="M2086" s="4" t="n">
        <v>3.67773</v>
      </c>
      <c r="N2086" s="4" t="n">
        <v>1.97627</v>
      </c>
    </row>
    <row r="2087" customFormat="false" ht="12.75" hidden="false" customHeight="false" outlineLevel="0" collapsed="false">
      <c r="B2087" s="1" t="n">
        <v>1962.5</v>
      </c>
      <c r="C2087" s="2" t="n">
        <v>29.40625</v>
      </c>
      <c r="D2087" s="3" t="n">
        <v>1.59375</v>
      </c>
      <c r="E2087" s="3" t="n">
        <v>1.60059</v>
      </c>
      <c r="F2087" s="3" t="n">
        <v>1.29297</v>
      </c>
      <c r="G2087" s="2" t="n">
        <v>-31.17188</v>
      </c>
      <c r="H2087" s="2" t="n">
        <v>104.10001</v>
      </c>
      <c r="I2087" s="2" t="n">
        <v>13.375</v>
      </c>
      <c r="J2087" s="4" t="n">
        <v>0.42639</v>
      </c>
      <c r="K2087" s="4" t="n">
        <v>-0.01113</v>
      </c>
      <c r="L2087" s="4" t="n">
        <v>0.40444</v>
      </c>
      <c r="M2087" s="4" t="n">
        <v>3.8125</v>
      </c>
      <c r="N2087" s="4" t="n">
        <v>1.98088</v>
      </c>
    </row>
    <row r="2088" customFormat="false" ht="12.75" hidden="false" customHeight="false" outlineLevel="0" collapsed="false">
      <c r="B2088" s="1" t="n">
        <v>1963</v>
      </c>
      <c r="C2088" s="2" t="n">
        <v>33.4375</v>
      </c>
      <c r="D2088" s="3" t="n">
        <v>1.51758</v>
      </c>
      <c r="E2088" s="3" t="n">
        <v>1.59473</v>
      </c>
      <c r="F2088" s="3" t="n">
        <v>1.37109</v>
      </c>
      <c r="G2088" s="2" t="n">
        <v>-31</v>
      </c>
      <c r="H2088" s="2" t="n">
        <v>104.20001</v>
      </c>
      <c r="I2088" s="2" t="n">
        <v>13.60938</v>
      </c>
      <c r="J2088" s="4" t="n">
        <v>0.40641</v>
      </c>
      <c r="K2088" s="4" t="n">
        <v>-0.00621</v>
      </c>
      <c r="L2088" s="4" t="n">
        <v>0.3776</v>
      </c>
      <c r="M2088" s="4" t="n">
        <v>3.9707</v>
      </c>
      <c r="N2088" s="4" t="n">
        <v>2.01504</v>
      </c>
    </row>
    <row r="2089" customFormat="false" ht="12.75" hidden="false" customHeight="false" outlineLevel="0" collapsed="false">
      <c r="B2089" s="1" t="n">
        <v>1963.5</v>
      </c>
      <c r="C2089" s="2" t="n">
        <v>31.10938</v>
      </c>
      <c r="D2089" s="3" t="n">
        <v>1.47656</v>
      </c>
      <c r="E2089" s="3" t="n">
        <v>1.54688</v>
      </c>
      <c r="F2089" s="3" t="n">
        <v>1.47949</v>
      </c>
      <c r="G2089" s="2" t="n">
        <v>-32</v>
      </c>
      <c r="H2089" s="2" t="n">
        <v>105.3</v>
      </c>
      <c r="I2089" s="2" t="n">
        <v>13.24219</v>
      </c>
      <c r="J2089" s="4" t="n">
        <v>0.39495</v>
      </c>
      <c r="K2089" s="4" t="n">
        <v>-0.00534</v>
      </c>
      <c r="L2089" s="4" t="n">
        <v>0.39875</v>
      </c>
      <c r="M2089" s="4" t="n">
        <v>3.96484</v>
      </c>
      <c r="N2089" s="4" t="n">
        <v>2.03464</v>
      </c>
    </row>
    <row r="2090" customFormat="false" ht="12.75" hidden="false" customHeight="false" outlineLevel="0" collapsed="false">
      <c r="B2090" s="1" t="n">
        <v>1964</v>
      </c>
      <c r="C2090" s="2" t="n">
        <v>33.0625</v>
      </c>
      <c r="D2090" s="3" t="n">
        <v>1.46191</v>
      </c>
      <c r="E2090" s="3" t="n">
        <v>1.4834</v>
      </c>
      <c r="F2090" s="3" t="n">
        <v>1.46289</v>
      </c>
      <c r="G2090" s="2" t="n">
        <v>-32.75</v>
      </c>
      <c r="H2090" s="2" t="n">
        <v>108.2</v>
      </c>
      <c r="I2090" s="2" t="n">
        <v>13.21875</v>
      </c>
      <c r="J2090" s="4" t="n">
        <v>0.40125</v>
      </c>
      <c r="K2090" s="4" t="n">
        <v>-0.00312</v>
      </c>
      <c r="L2090" s="4" t="n">
        <v>0.3974</v>
      </c>
      <c r="M2090" s="4" t="n">
        <v>3.84375</v>
      </c>
      <c r="N2090" s="4" t="n">
        <v>2.02386</v>
      </c>
    </row>
    <row r="2091" customFormat="false" ht="12.75" hidden="false" customHeight="false" outlineLevel="0" collapsed="false">
      <c r="B2091" s="1" t="n">
        <v>1964.5</v>
      </c>
      <c r="C2091" s="2" t="n">
        <v>31.4375</v>
      </c>
      <c r="D2091" s="3" t="n">
        <v>1.46191</v>
      </c>
      <c r="E2091" s="3" t="n">
        <v>1.44238</v>
      </c>
      <c r="F2091" s="3" t="n">
        <v>1.32324</v>
      </c>
      <c r="G2091" s="2" t="n">
        <v>-33</v>
      </c>
      <c r="H2091" s="2" t="n">
        <v>120.5</v>
      </c>
      <c r="I2091" s="2" t="n">
        <v>13.22656</v>
      </c>
      <c r="J2091" s="4" t="n">
        <v>0.40818</v>
      </c>
      <c r="K2091" s="4" t="n">
        <v>-0.00345</v>
      </c>
      <c r="L2091" s="4" t="n">
        <v>0.37576</v>
      </c>
      <c r="M2091" s="4" t="n">
        <v>3.66406</v>
      </c>
      <c r="N2091" s="4" t="n">
        <v>2.01202</v>
      </c>
    </row>
    <row r="2092" customFormat="false" ht="12.75" hidden="false" customHeight="false" outlineLevel="0" collapsed="false">
      <c r="B2092" s="1" t="n">
        <v>1965</v>
      </c>
      <c r="C2092" s="2" t="n">
        <v>33.3125</v>
      </c>
      <c r="D2092" s="3" t="n">
        <v>1.46875</v>
      </c>
      <c r="E2092" s="3" t="n">
        <v>1.43066</v>
      </c>
      <c r="F2092" s="3" t="n">
        <v>1.18945</v>
      </c>
      <c r="G2092" s="2" t="n">
        <v>-33</v>
      </c>
      <c r="H2092" s="2" t="n">
        <v>107</v>
      </c>
      <c r="I2092" s="2" t="n">
        <v>13.21875</v>
      </c>
      <c r="J2092" s="4" t="n">
        <v>0.41566</v>
      </c>
      <c r="K2092" s="4" t="n">
        <v>-0.00131</v>
      </c>
      <c r="L2092" s="4" t="n">
        <v>0.39218</v>
      </c>
      <c r="M2092" s="4" t="n">
        <v>3.66211</v>
      </c>
      <c r="N2092" s="4" t="n">
        <v>1.99922</v>
      </c>
    </row>
    <row r="2093" customFormat="false" ht="12.75" hidden="false" customHeight="false" outlineLevel="0" collapsed="false">
      <c r="B2093" s="1" t="n">
        <v>1965.5</v>
      </c>
      <c r="C2093" s="2" t="n">
        <v>33.21875</v>
      </c>
      <c r="D2093" s="3" t="n">
        <v>1.4668</v>
      </c>
      <c r="E2093" s="3" t="n">
        <v>1.43164</v>
      </c>
      <c r="F2093" s="3" t="n">
        <v>1.14551</v>
      </c>
      <c r="G2093" s="2" t="n">
        <v>-33</v>
      </c>
      <c r="H2093" s="2" t="n">
        <v>106</v>
      </c>
      <c r="I2093" s="2" t="n">
        <v>13.21875</v>
      </c>
      <c r="J2093" s="4" t="n">
        <v>0.40785</v>
      </c>
      <c r="K2093" s="4" t="n">
        <v>-0.00012</v>
      </c>
      <c r="L2093" s="4" t="n">
        <v>0.3976</v>
      </c>
      <c r="M2093" s="4" t="n">
        <v>3.65039</v>
      </c>
      <c r="N2093" s="4" t="n">
        <v>2.01257</v>
      </c>
    </row>
    <row r="2094" customFormat="false" ht="12.75" hidden="false" customHeight="false" outlineLevel="0" collapsed="false">
      <c r="B2094" s="1" t="n">
        <v>1966</v>
      </c>
      <c r="C2094" s="2" t="n">
        <v>34.5625</v>
      </c>
      <c r="D2094" s="3" t="n">
        <v>1.44727</v>
      </c>
      <c r="E2094" s="3" t="n">
        <v>1.44434</v>
      </c>
      <c r="F2094" s="3" t="n">
        <v>1.16113</v>
      </c>
      <c r="G2094" s="2" t="n">
        <v>-33</v>
      </c>
      <c r="H2094" s="2" t="n">
        <v>105.3</v>
      </c>
      <c r="I2094" s="2" t="n">
        <v>13.21875</v>
      </c>
      <c r="J2094" s="4" t="n">
        <v>0.40783</v>
      </c>
      <c r="K2094" s="4" t="n">
        <v>-0.00265</v>
      </c>
      <c r="L2094" s="4" t="n">
        <v>0.41959</v>
      </c>
      <c r="M2094" s="4" t="n">
        <v>3.69727</v>
      </c>
      <c r="N2094" s="4" t="n">
        <v>2.0126</v>
      </c>
    </row>
    <row r="2095" customFormat="false" ht="12.75" hidden="false" customHeight="false" outlineLevel="0" collapsed="false">
      <c r="B2095" s="1" t="n">
        <v>1966.5</v>
      </c>
      <c r="C2095" s="2" t="n">
        <v>32.96875</v>
      </c>
      <c r="D2095" s="3" t="n">
        <v>1.41797</v>
      </c>
      <c r="E2095" s="3" t="n">
        <v>1.48535</v>
      </c>
      <c r="F2095" s="3" t="n">
        <v>1.21582</v>
      </c>
      <c r="G2095" s="2" t="n">
        <v>-33</v>
      </c>
      <c r="H2095" s="2" t="n">
        <v>104.10001</v>
      </c>
      <c r="I2095" s="2" t="n">
        <v>13.14844</v>
      </c>
      <c r="J2095" s="4" t="n">
        <v>0.39999</v>
      </c>
      <c r="K2095" s="4" t="n">
        <v>-0.00723</v>
      </c>
      <c r="L2095" s="4" t="n">
        <v>0.39296</v>
      </c>
      <c r="M2095" s="4" t="n">
        <v>3.97656</v>
      </c>
      <c r="N2095" s="4" t="n">
        <v>2.02602</v>
      </c>
    </row>
    <row r="2096" customFormat="false" ht="12.75" hidden="false" customHeight="false" outlineLevel="0" collapsed="false">
      <c r="B2096" s="1" t="n">
        <v>1967</v>
      </c>
      <c r="C2096" s="2" t="n">
        <v>33.03125</v>
      </c>
      <c r="D2096" s="3" t="n">
        <v>1.40527</v>
      </c>
      <c r="E2096" s="3" t="n">
        <v>1.5</v>
      </c>
      <c r="F2096" s="3" t="n">
        <v>1.29395</v>
      </c>
      <c r="G2096" s="2" t="n">
        <v>-33</v>
      </c>
      <c r="H2096" s="2" t="n">
        <v>105.10001</v>
      </c>
      <c r="I2096" s="2" t="n">
        <v>12.94531</v>
      </c>
      <c r="J2096" s="4" t="n">
        <v>0.38622</v>
      </c>
      <c r="K2096" s="4" t="n">
        <v>-0.00205</v>
      </c>
      <c r="L2096" s="4" t="n">
        <v>0.38163</v>
      </c>
      <c r="M2096" s="4" t="n">
        <v>3.98438</v>
      </c>
      <c r="N2096" s="4" t="n">
        <v>2.04956</v>
      </c>
    </row>
    <row r="2097" customFormat="false" ht="12.75" hidden="false" customHeight="false" outlineLevel="0" collapsed="false">
      <c r="B2097" s="1" t="n">
        <v>1967.5</v>
      </c>
      <c r="C2097" s="2" t="n">
        <v>31.96875</v>
      </c>
      <c r="D2097" s="3" t="n">
        <v>1.42773</v>
      </c>
      <c r="E2097" s="3" t="n">
        <v>1.48242</v>
      </c>
      <c r="F2097" s="3" t="n">
        <v>1.39746</v>
      </c>
      <c r="G2097" s="2" t="n">
        <v>-32.75</v>
      </c>
      <c r="H2097" s="2" t="n">
        <v>93.3</v>
      </c>
      <c r="I2097" s="2" t="n">
        <v>12.94531</v>
      </c>
      <c r="J2097" s="4" t="n">
        <v>0.38817</v>
      </c>
      <c r="K2097" s="4" t="n">
        <v>0.00154</v>
      </c>
      <c r="L2097" s="4" t="n">
        <v>0.37715</v>
      </c>
      <c r="M2097" s="4" t="n">
        <v>3.91797</v>
      </c>
      <c r="N2097" s="4" t="n">
        <v>2.04622</v>
      </c>
    </row>
    <row r="2098" customFormat="false" ht="12.75" hidden="false" customHeight="false" outlineLevel="0" collapsed="false">
      <c r="B2098" s="1" t="n">
        <v>1968</v>
      </c>
      <c r="C2098" s="2" t="n">
        <v>35.4375</v>
      </c>
      <c r="D2098" s="3" t="n">
        <v>1.47461</v>
      </c>
      <c r="E2098" s="3" t="n">
        <v>1.47949</v>
      </c>
      <c r="F2098" s="3" t="n">
        <v>1.36328</v>
      </c>
      <c r="G2098" s="2" t="n">
        <v>-32.34375</v>
      </c>
      <c r="H2098" s="2" t="n">
        <v>96.49998</v>
      </c>
      <c r="I2098" s="2" t="n">
        <v>12.90625</v>
      </c>
      <c r="J2098" s="4" t="n">
        <v>0.3989</v>
      </c>
      <c r="K2098" s="4" t="n">
        <v>0.00027</v>
      </c>
      <c r="L2098" s="4" t="n">
        <v>0.39095</v>
      </c>
      <c r="M2098" s="4" t="n">
        <v>3.63867</v>
      </c>
      <c r="N2098" s="4" t="n">
        <v>2.02787</v>
      </c>
    </row>
    <row r="2099" customFormat="false" ht="12.75" hidden="false" customHeight="false" outlineLevel="0" collapsed="false">
      <c r="B2099" s="1" t="n">
        <v>1968.5</v>
      </c>
      <c r="C2099" s="2" t="n">
        <v>36.46875</v>
      </c>
      <c r="D2099" s="3" t="n">
        <v>1.5332</v>
      </c>
      <c r="E2099" s="3" t="n">
        <v>1.52051</v>
      </c>
      <c r="F2099" s="3" t="n">
        <v>1.2627</v>
      </c>
      <c r="G2099" s="2" t="n">
        <v>-32.1875</v>
      </c>
      <c r="H2099" s="2" t="n">
        <v>86.29999</v>
      </c>
      <c r="I2099" s="2" t="n">
        <v>12.85938</v>
      </c>
      <c r="J2099" s="4" t="n">
        <v>0.40615</v>
      </c>
      <c r="K2099" s="4" t="n">
        <v>0.00165</v>
      </c>
      <c r="L2099" s="4" t="n">
        <v>0.44119</v>
      </c>
      <c r="M2099" s="4" t="n">
        <v>3.50391</v>
      </c>
      <c r="N2099" s="4" t="n">
        <v>2.01548</v>
      </c>
    </row>
    <row r="2100" customFormat="false" ht="12.75" hidden="false" customHeight="false" outlineLevel="0" collapsed="false">
      <c r="B2100" s="1" t="n">
        <v>1969</v>
      </c>
      <c r="C2100" s="2" t="n">
        <v>34.90625</v>
      </c>
      <c r="D2100" s="3" t="n">
        <v>1.59863</v>
      </c>
      <c r="E2100" s="3" t="n">
        <v>1.58984</v>
      </c>
      <c r="F2100" s="3" t="n">
        <v>1.18652</v>
      </c>
      <c r="G2100" s="2" t="n">
        <v>-32.09375</v>
      </c>
      <c r="H2100" s="2" t="n">
        <v>86.5</v>
      </c>
      <c r="I2100" s="2" t="n">
        <v>12.78125</v>
      </c>
      <c r="J2100" s="4" t="n">
        <v>0.39695</v>
      </c>
      <c r="K2100" s="4" t="n">
        <v>0.00693</v>
      </c>
      <c r="L2100" s="4" t="n">
        <v>0.4773</v>
      </c>
      <c r="M2100" s="4" t="n">
        <v>3.36523</v>
      </c>
      <c r="N2100" s="4" t="n">
        <v>2.03121</v>
      </c>
    </row>
    <row r="2101" customFormat="false" ht="12.75" hidden="false" customHeight="false" outlineLevel="0" collapsed="false">
      <c r="B2101" s="1" t="n">
        <v>1969.5</v>
      </c>
      <c r="C2101" s="2" t="n">
        <v>35.1875</v>
      </c>
      <c r="D2101" s="3" t="n">
        <v>1.60254</v>
      </c>
      <c r="E2101" s="3" t="n">
        <v>1.72168</v>
      </c>
      <c r="F2101" s="3" t="n">
        <v>1.26465</v>
      </c>
      <c r="G2101" s="2" t="n">
        <v>-32.25</v>
      </c>
      <c r="H2101" s="2" t="n">
        <v>109.7</v>
      </c>
      <c r="I2101" s="2" t="n">
        <v>12.50781</v>
      </c>
      <c r="J2101" s="4" t="n">
        <v>0.38712</v>
      </c>
      <c r="K2101" s="4" t="n">
        <v>0.00802</v>
      </c>
      <c r="L2101" s="4" t="n">
        <v>0.43238</v>
      </c>
      <c r="M2101" s="4" t="n">
        <v>3.27734</v>
      </c>
      <c r="N2101" s="4" t="n">
        <v>2.04802</v>
      </c>
    </row>
    <row r="2102" customFormat="false" ht="12.75" hidden="false" customHeight="false" outlineLevel="0" collapsed="false">
      <c r="B2102" s="1" t="n">
        <v>1970</v>
      </c>
      <c r="C2102" s="2" t="n">
        <v>44.84375</v>
      </c>
      <c r="D2102" s="3" t="n">
        <v>1.54102</v>
      </c>
      <c r="E2102" s="3" t="n">
        <v>1.80176</v>
      </c>
      <c r="F2102" s="3" t="n">
        <v>1.53613</v>
      </c>
      <c r="G2102" s="2" t="n">
        <v>-32.4375</v>
      </c>
      <c r="H2102" s="2" t="n">
        <v>102.2</v>
      </c>
      <c r="I2102" s="2" t="n">
        <v>12.17188</v>
      </c>
      <c r="J2102" s="4" t="n">
        <v>0.35499</v>
      </c>
      <c r="K2102" s="4" t="n">
        <v>0.00691</v>
      </c>
      <c r="L2102" s="4" t="n">
        <v>0.33048</v>
      </c>
      <c r="M2102" s="4" t="n">
        <v>3.20898</v>
      </c>
      <c r="N2102" s="4" t="n">
        <v>2.10296</v>
      </c>
    </row>
    <row r="2103" customFormat="false" ht="12.75" hidden="false" customHeight="false" outlineLevel="0" collapsed="false">
      <c r="B2103" s="1" t="n">
        <v>1970.5</v>
      </c>
      <c r="C2103" s="2" t="n">
        <v>53.1875</v>
      </c>
      <c r="D2103" s="3" t="n">
        <v>1.51855</v>
      </c>
      <c r="E2103" s="3" t="n">
        <v>1.71387</v>
      </c>
      <c r="F2103" s="3" t="n">
        <v>2.27734</v>
      </c>
      <c r="G2103" s="2" t="n">
        <v>-32.9375</v>
      </c>
      <c r="H2103" s="2" t="n">
        <v>102.5</v>
      </c>
      <c r="I2103" s="2" t="n">
        <v>11.53125</v>
      </c>
      <c r="J2103" s="4" t="n">
        <v>0.27804</v>
      </c>
      <c r="K2103" s="4" t="n">
        <v>0.06555</v>
      </c>
      <c r="L2103" s="4" t="n">
        <v>0.27753</v>
      </c>
      <c r="M2103" s="4" t="n">
        <v>3.29688</v>
      </c>
      <c r="N2103" s="4" t="n">
        <v>2.23454</v>
      </c>
    </row>
    <row r="2104" customFormat="false" ht="12.75" hidden="false" customHeight="false" outlineLevel="0" collapsed="false">
      <c r="B2104" s="1" t="n">
        <v>1971</v>
      </c>
      <c r="C2104" s="2" t="n">
        <v>52.0625</v>
      </c>
      <c r="D2104" s="3" t="n">
        <v>1.53027</v>
      </c>
      <c r="E2104" s="3" t="n">
        <v>1.51758</v>
      </c>
      <c r="F2104" s="3" t="n">
        <v>2.75</v>
      </c>
      <c r="G2104" s="2" t="n">
        <v>-32.25</v>
      </c>
      <c r="H2104" s="2" t="n">
        <v>100.90001</v>
      </c>
      <c r="I2104" s="2" t="n">
        <v>11.78125</v>
      </c>
      <c r="J2104" s="4" t="n">
        <v>0.23738</v>
      </c>
      <c r="K2104" s="4" t="n">
        <v>0.09896</v>
      </c>
      <c r="L2104" s="4" t="n">
        <v>0.32404</v>
      </c>
      <c r="M2104" s="4" t="n">
        <v>3.42188</v>
      </c>
      <c r="N2104" s="4" t="n">
        <v>2.30409</v>
      </c>
    </row>
    <row r="2105" customFormat="false" ht="12.75" hidden="false" customHeight="false" outlineLevel="0" collapsed="false">
      <c r="B2105" s="1" t="n">
        <v>1971.5</v>
      </c>
      <c r="C2105" s="2" t="n">
        <v>42.375</v>
      </c>
      <c r="D2105" s="3" t="n">
        <v>1.55762</v>
      </c>
      <c r="E2105" s="3" t="n">
        <v>1.45215</v>
      </c>
      <c r="F2105" s="3" t="n">
        <v>1.76172</v>
      </c>
      <c r="G2105" s="2" t="n">
        <v>-32</v>
      </c>
      <c r="H2105" s="2" t="n">
        <v>101.10001</v>
      </c>
      <c r="I2105" s="2" t="n">
        <v>12.30469</v>
      </c>
      <c r="J2105" s="4" t="n">
        <v>0.29033</v>
      </c>
      <c r="K2105" s="4" t="n">
        <v>0.08076</v>
      </c>
      <c r="L2105" s="4" t="n">
        <v>0.3988</v>
      </c>
      <c r="M2105" s="4" t="n">
        <v>3.52734</v>
      </c>
      <c r="N2105" s="4" t="n">
        <v>2.21354</v>
      </c>
    </row>
    <row r="2106" customFormat="false" ht="12.75" hidden="false" customHeight="false" outlineLevel="0" collapsed="false">
      <c r="B2106" s="1" t="n">
        <v>1972</v>
      </c>
      <c r="C2106" s="2" t="n">
        <v>36.125</v>
      </c>
      <c r="D2106" s="3" t="n">
        <v>1.63477</v>
      </c>
      <c r="E2106" s="3" t="n">
        <v>1.50098</v>
      </c>
      <c r="F2106" s="3" t="n">
        <v>1.27344</v>
      </c>
      <c r="G2106" s="2" t="n">
        <v>-32</v>
      </c>
      <c r="H2106" s="2" t="n">
        <v>102.89999</v>
      </c>
      <c r="I2106" s="2" t="n">
        <v>12.60156</v>
      </c>
      <c r="J2106" s="4" t="n">
        <v>0.3362</v>
      </c>
      <c r="K2106" s="4" t="n">
        <v>0.06263</v>
      </c>
      <c r="L2106" s="4" t="n">
        <v>0.41257</v>
      </c>
      <c r="M2106" s="4" t="n">
        <v>3.67188</v>
      </c>
      <c r="N2106" s="4" t="n">
        <v>2.1351</v>
      </c>
    </row>
    <row r="2107" customFormat="false" ht="12.75" hidden="false" customHeight="false" outlineLevel="0" collapsed="false">
      <c r="B2107" s="1" t="n">
        <v>1972.5</v>
      </c>
      <c r="C2107" s="2" t="n">
        <v>37.4375</v>
      </c>
      <c r="D2107" s="3" t="n">
        <v>1.71484</v>
      </c>
      <c r="E2107" s="3" t="n">
        <v>1.6084</v>
      </c>
      <c r="F2107" s="3" t="n">
        <v>1.1377</v>
      </c>
      <c r="G2107" s="2" t="n">
        <v>-31.5</v>
      </c>
      <c r="H2107" s="2" t="n">
        <v>98.5</v>
      </c>
      <c r="I2107" s="2" t="n">
        <v>12.60156</v>
      </c>
      <c r="J2107" s="4" t="n">
        <v>0.35223</v>
      </c>
      <c r="K2107" s="4" t="n">
        <v>0.05879</v>
      </c>
      <c r="L2107" s="4" t="n">
        <v>0.39015</v>
      </c>
      <c r="M2107" s="4" t="n">
        <v>3.64063</v>
      </c>
      <c r="N2107" s="4" t="n">
        <v>2.10769</v>
      </c>
    </row>
    <row r="2108" customFormat="false" ht="12.75" hidden="false" customHeight="false" outlineLevel="0" collapsed="false">
      <c r="B2108" s="1" t="n">
        <v>1973</v>
      </c>
      <c r="C2108" s="2" t="n">
        <v>37.5</v>
      </c>
      <c r="D2108" s="3" t="n">
        <v>1.7002</v>
      </c>
      <c r="E2108" s="3" t="n">
        <v>1.74316</v>
      </c>
      <c r="F2108" s="3" t="n">
        <v>1.32813</v>
      </c>
      <c r="G2108" s="2" t="n">
        <v>-31</v>
      </c>
      <c r="H2108" s="2" t="n">
        <v>110.40001</v>
      </c>
      <c r="I2108" s="2" t="n">
        <v>12.60938</v>
      </c>
      <c r="J2108" s="4" t="n">
        <v>0.36106</v>
      </c>
      <c r="K2108" s="4" t="n">
        <v>0.00686</v>
      </c>
      <c r="L2108" s="4" t="n">
        <v>0.32932</v>
      </c>
      <c r="M2108" s="4" t="n">
        <v>3.91406</v>
      </c>
      <c r="N2108" s="4" t="n">
        <v>2.09258</v>
      </c>
    </row>
    <row r="2109" customFormat="false" ht="12.75" hidden="false" customHeight="false" outlineLevel="0" collapsed="false">
      <c r="B2109" s="1" t="n">
        <v>1973.5</v>
      </c>
      <c r="C2109" s="2" t="n">
        <v>38.4375</v>
      </c>
      <c r="D2109" s="3" t="n">
        <v>1.65234</v>
      </c>
      <c r="E2109" s="3" t="n">
        <v>1.80957</v>
      </c>
      <c r="F2109" s="3" t="n">
        <v>1.64258</v>
      </c>
      <c r="G2109" s="2" t="n">
        <v>-31</v>
      </c>
      <c r="H2109" s="2" t="n">
        <v>109.59999</v>
      </c>
      <c r="I2109" s="2" t="n">
        <v>12.60156</v>
      </c>
      <c r="J2109" s="4" t="n">
        <v>0.34514</v>
      </c>
      <c r="K2109" s="4" t="n">
        <v>-0.00393</v>
      </c>
      <c r="L2109" s="4" t="n">
        <v>0.30583</v>
      </c>
      <c r="M2109" s="4" t="n">
        <v>4.07813</v>
      </c>
      <c r="N2109" s="4" t="n">
        <v>2.11981</v>
      </c>
    </row>
    <row r="2110" customFormat="false" ht="12.75" hidden="false" customHeight="false" outlineLevel="0" collapsed="false">
      <c r="B2110" s="1" t="n">
        <v>1974</v>
      </c>
      <c r="C2110" s="2" t="n">
        <v>38.375</v>
      </c>
      <c r="D2110" s="3" t="n">
        <v>1.64648</v>
      </c>
      <c r="E2110" s="3" t="n">
        <v>1.73145</v>
      </c>
      <c r="F2110" s="3" t="n">
        <v>1.92773</v>
      </c>
      <c r="G2110" s="2" t="n">
        <v>-31.34375</v>
      </c>
      <c r="H2110" s="2" t="n">
        <v>109.59999</v>
      </c>
      <c r="I2110" s="2" t="n">
        <v>12.69531</v>
      </c>
      <c r="J2110" s="4" t="n">
        <v>0.32971</v>
      </c>
      <c r="K2110" s="4" t="n">
        <v>0.00448</v>
      </c>
      <c r="L2110" s="4" t="n">
        <v>0.32414</v>
      </c>
      <c r="M2110" s="4" t="n">
        <v>4.05469</v>
      </c>
      <c r="N2110" s="4" t="n">
        <v>2.1462</v>
      </c>
    </row>
    <row r="2111" customFormat="false" ht="12.75" hidden="false" customHeight="false" outlineLevel="0" collapsed="false">
      <c r="B2111" s="1" t="n">
        <v>1974.5</v>
      </c>
      <c r="C2111" s="2" t="n">
        <v>32.40625</v>
      </c>
      <c r="D2111" s="3" t="n">
        <v>1.65625</v>
      </c>
      <c r="E2111" s="3" t="n">
        <v>1.64258</v>
      </c>
      <c r="F2111" s="3" t="n">
        <v>1.72266</v>
      </c>
      <c r="G2111" s="2" t="n">
        <v>-31.59375</v>
      </c>
      <c r="H2111" s="2" t="n">
        <v>103.79999</v>
      </c>
      <c r="I2111" s="2" t="n">
        <v>12.90625</v>
      </c>
      <c r="J2111" s="4" t="n">
        <v>0.35516</v>
      </c>
      <c r="K2111" s="4" t="n">
        <v>0.00402</v>
      </c>
      <c r="L2111" s="4" t="n">
        <v>0.43153</v>
      </c>
      <c r="M2111" s="4" t="n">
        <v>3.90039</v>
      </c>
      <c r="N2111" s="4" t="n">
        <v>2.10267</v>
      </c>
    </row>
    <row r="2112" customFormat="false" ht="12.75" hidden="false" customHeight="false" outlineLevel="0" collapsed="false">
      <c r="B2112" s="1" t="n">
        <v>1975</v>
      </c>
      <c r="C2112" s="2" t="n">
        <v>26.89063</v>
      </c>
      <c r="D2112" s="3" t="n">
        <v>1.66602</v>
      </c>
      <c r="E2112" s="3" t="n">
        <v>1.63086</v>
      </c>
      <c r="F2112" s="3" t="n">
        <v>1.41016</v>
      </c>
      <c r="G2112" s="2" t="n">
        <v>-32.59375</v>
      </c>
      <c r="H2112" s="2" t="n">
        <v>104.90001</v>
      </c>
      <c r="I2112" s="2" t="n">
        <v>13.0625</v>
      </c>
      <c r="J2112" s="4" t="n">
        <v>0.39213</v>
      </c>
      <c r="K2112" s="4" t="n">
        <v>-0.00085</v>
      </c>
      <c r="L2112" s="4" t="n">
        <v>0.45424</v>
      </c>
      <c r="M2112" s="4" t="n">
        <v>3.75977</v>
      </c>
      <c r="N2112" s="4" t="n">
        <v>2.03946</v>
      </c>
    </row>
    <row r="2113" customFormat="false" ht="12.75" hidden="false" customHeight="false" outlineLevel="0" collapsed="false">
      <c r="B2113" s="1" t="n">
        <v>1975.5</v>
      </c>
      <c r="C2113" s="2" t="n">
        <v>27.79688</v>
      </c>
      <c r="D2113" s="3" t="n">
        <v>1.67773</v>
      </c>
      <c r="E2113" s="3" t="n">
        <v>1.64551</v>
      </c>
      <c r="F2113" s="3" t="n">
        <v>1.36816</v>
      </c>
      <c r="G2113" s="2" t="n">
        <v>-33</v>
      </c>
      <c r="H2113" s="2" t="n">
        <v>105.70001</v>
      </c>
      <c r="I2113" s="2" t="n">
        <v>13.07031</v>
      </c>
      <c r="J2113" s="4" t="n">
        <v>0.4014</v>
      </c>
      <c r="K2113" s="4" t="n">
        <v>0.00515</v>
      </c>
      <c r="L2113" s="4" t="n">
        <v>0.44254</v>
      </c>
      <c r="M2113" s="4" t="n">
        <v>3.68359</v>
      </c>
      <c r="N2113" s="4" t="n">
        <v>2.0236</v>
      </c>
    </row>
    <row r="2114" customFormat="false" ht="12.75" hidden="false" customHeight="false" outlineLevel="0" collapsed="false">
      <c r="B2114" s="1" t="n">
        <v>1976</v>
      </c>
      <c r="C2114" s="2" t="n">
        <v>29.39063</v>
      </c>
      <c r="D2114" s="3" t="n">
        <v>1.64648</v>
      </c>
      <c r="E2114" s="3" t="n">
        <v>1.61035</v>
      </c>
      <c r="F2114" s="3" t="n">
        <v>1.3877</v>
      </c>
      <c r="G2114" s="2" t="n">
        <v>-33</v>
      </c>
      <c r="H2114" s="2" t="n">
        <v>105.49998</v>
      </c>
      <c r="I2114" s="2" t="n">
        <v>13.16406</v>
      </c>
      <c r="J2114" s="4" t="n">
        <v>0.38925</v>
      </c>
      <c r="K2114" s="4" t="n">
        <v>0.00888</v>
      </c>
      <c r="L2114" s="4" t="n">
        <v>0.38503</v>
      </c>
      <c r="M2114" s="4" t="n">
        <v>3.70313</v>
      </c>
      <c r="N2114" s="4" t="n">
        <v>2.04439</v>
      </c>
    </row>
    <row r="2115" customFormat="false" ht="12.75" hidden="false" customHeight="false" outlineLevel="0" collapsed="false">
      <c r="B2115" s="1" t="n">
        <v>1976.5</v>
      </c>
      <c r="C2115" s="2" t="n">
        <v>32.03125</v>
      </c>
      <c r="D2115" s="3" t="n">
        <v>1.57617</v>
      </c>
      <c r="E2115" s="3" t="n">
        <v>1.54688</v>
      </c>
      <c r="F2115" s="3" t="n">
        <v>1.39648</v>
      </c>
      <c r="G2115" s="2" t="n">
        <v>-32.5</v>
      </c>
      <c r="H2115" s="2" t="n">
        <v>104.49998</v>
      </c>
      <c r="I2115" s="2" t="n">
        <v>13.28125</v>
      </c>
      <c r="J2115" s="4" t="n">
        <v>0.3833</v>
      </c>
      <c r="K2115" s="4" t="n">
        <v>0.00246</v>
      </c>
      <c r="L2115" s="4" t="n">
        <v>0.3815</v>
      </c>
      <c r="M2115" s="4" t="n">
        <v>3.66797</v>
      </c>
      <c r="N2115" s="4" t="n">
        <v>2.05456</v>
      </c>
    </row>
    <row r="2116" customFormat="false" ht="12.75" hidden="false" customHeight="false" outlineLevel="0" collapsed="false">
      <c r="B2116" s="1" t="n">
        <v>1977</v>
      </c>
      <c r="C2116" s="2" t="n">
        <v>26.71875</v>
      </c>
      <c r="D2116" s="3" t="n">
        <v>1.55664</v>
      </c>
      <c r="E2116" s="3" t="n">
        <v>1.5127</v>
      </c>
      <c r="F2116" s="3" t="n">
        <v>1.29102</v>
      </c>
      <c r="G2116" s="2" t="n">
        <v>-32.4375</v>
      </c>
      <c r="H2116" s="2" t="n">
        <v>107.79999</v>
      </c>
      <c r="I2116" s="2" t="n">
        <v>13.375</v>
      </c>
      <c r="J2116" s="4" t="n">
        <v>0.39359</v>
      </c>
      <c r="K2116" s="4" t="n">
        <v>-0.00182</v>
      </c>
      <c r="L2116" s="4" t="n">
        <v>0.39888</v>
      </c>
      <c r="M2116" s="4" t="n">
        <v>3.73242</v>
      </c>
      <c r="N2116" s="4" t="n">
        <v>2.03696</v>
      </c>
    </row>
    <row r="2117" customFormat="false" ht="12.75" hidden="false" customHeight="false" outlineLevel="0" collapsed="false">
      <c r="B2117" s="1" t="n">
        <v>1977.5</v>
      </c>
      <c r="C2117" s="2" t="n">
        <v>28.32813</v>
      </c>
      <c r="D2117" s="3" t="n">
        <v>1.56055</v>
      </c>
      <c r="E2117" s="3" t="n">
        <v>1.51953</v>
      </c>
      <c r="F2117" s="3" t="n">
        <v>1.27539</v>
      </c>
      <c r="G2117" s="2" t="n">
        <v>-32.34375</v>
      </c>
      <c r="H2117" s="2" t="n">
        <v>102.3</v>
      </c>
      <c r="I2117" s="2" t="n">
        <v>13.375</v>
      </c>
      <c r="J2117" s="4" t="n">
        <v>0.39913</v>
      </c>
      <c r="K2117" s="4" t="n">
        <v>0.00061</v>
      </c>
      <c r="L2117" s="4" t="n">
        <v>0.41353</v>
      </c>
      <c r="M2117" s="4" t="n">
        <v>3.62891</v>
      </c>
      <c r="N2117" s="4" t="n">
        <v>2.02748</v>
      </c>
    </row>
    <row r="2118" customFormat="false" ht="12.75" hidden="false" customHeight="false" outlineLevel="0" collapsed="false">
      <c r="B2118" s="1" t="n">
        <v>1978</v>
      </c>
      <c r="C2118" s="2" t="n">
        <v>27.8125</v>
      </c>
      <c r="D2118" s="3" t="n">
        <v>1.56934</v>
      </c>
      <c r="E2118" s="3" t="n">
        <v>1.54297</v>
      </c>
      <c r="F2118" s="3" t="n">
        <v>1.32324</v>
      </c>
      <c r="G2118" s="2" t="n">
        <v>-32.25</v>
      </c>
      <c r="H2118" s="2" t="n">
        <v>104.8</v>
      </c>
      <c r="I2118" s="2" t="n">
        <v>13.375</v>
      </c>
      <c r="J2118" s="4" t="n">
        <v>0.39794</v>
      </c>
      <c r="K2118" s="4" t="n">
        <v>0.00114</v>
      </c>
      <c r="L2118" s="4" t="n">
        <v>0.44485</v>
      </c>
      <c r="M2118" s="4" t="n">
        <v>3.6582</v>
      </c>
      <c r="N2118" s="4" t="n">
        <v>2.02952</v>
      </c>
    </row>
    <row r="2119" customFormat="false" ht="12.75" hidden="false" customHeight="false" outlineLevel="0" collapsed="false">
      <c r="B2119" s="1" t="n">
        <v>1978.5</v>
      </c>
      <c r="C2119" s="2" t="n">
        <v>29.28125</v>
      </c>
      <c r="D2119" s="3" t="n">
        <v>1.58301</v>
      </c>
      <c r="E2119" s="3" t="n">
        <v>1.57031</v>
      </c>
      <c r="F2119" s="3" t="n">
        <v>1.39063</v>
      </c>
      <c r="G2119" s="2" t="n">
        <v>-32</v>
      </c>
      <c r="H2119" s="2" t="n">
        <v>102.79999</v>
      </c>
      <c r="I2119" s="2" t="n">
        <v>13.375</v>
      </c>
      <c r="J2119" s="4" t="n">
        <v>0.39309</v>
      </c>
      <c r="K2119" s="4" t="n">
        <v>-0.00156</v>
      </c>
      <c r="L2119" s="4" t="n">
        <v>0.42328</v>
      </c>
      <c r="M2119" s="4" t="n">
        <v>3.5918</v>
      </c>
      <c r="N2119" s="4" t="n">
        <v>2.03782</v>
      </c>
    </row>
    <row r="2120" customFormat="false" ht="12.75" hidden="false" customHeight="false" outlineLevel="0" collapsed="false">
      <c r="B2120" s="1" t="n">
        <v>1979</v>
      </c>
      <c r="C2120" s="2" t="n">
        <v>28.78125</v>
      </c>
      <c r="D2120" s="3" t="n">
        <v>1.60352</v>
      </c>
      <c r="E2120" s="3" t="n">
        <v>1.61035</v>
      </c>
      <c r="F2120" s="3" t="n">
        <v>1.40625</v>
      </c>
      <c r="G2120" s="2" t="n">
        <v>-31.67188</v>
      </c>
      <c r="H2120" s="2" t="n">
        <v>101.2</v>
      </c>
      <c r="I2120" s="2" t="n">
        <v>13.375</v>
      </c>
      <c r="J2120" s="4" t="n">
        <v>0.38684</v>
      </c>
      <c r="K2120" s="4" t="n">
        <v>-0.00166</v>
      </c>
      <c r="L2120" s="4" t="n">
        <v>0.39658</v>
      </c>
      <c r="M2120" s="4" t="n">
        <v>3.82422</v>
      </c>
      <c r="N2120" s="4" t="n">
        <v>2.04851</v>
      </c>
    </row>
    <row r="2121" customFormat="false" ht="12.75" hidden="false" customHeight="false" outlineLevel="0" collapsed="false">
      <c r="B2121" s="1" t="n">
        <v>1979.5</v>
      </c>
      <c r="C2121" s="2" t="n">
        <v>30.89063</v>
      </c>
      <c r="D2121" s="3" t="n">
        <v>1.59375</v>
      </c>
      <c r="E2121" s="3" t="n">
        <v>1.66016</v>
      </c>
      <c r="F2121" s="3" t="n">
        <v>1.51953</v>
      </c>
      <c r="G2121" s="2" t="n">
        <v>-31.67188</v>
      </c>
      <c r="H2121" s="2" t="n">
        <v>101.10001</v>
      </c>
      <c r="I2121" s="2" t="n">
        <v>13.375</v>
      </c>
      <c r="J2121" s="4" t="n">
        <v>0.3692</v>
      </c>
      <c r="K2121" s="4" t="n">
        <v>-0.0003</v>
      </c>
      <c r="L2121" s="4" t="n">
        <v>0.35124</v>
      </c>
      <c r="M2121" s="4" t="n">
        <v>3.96094</v>
      </c>
      <c r="N2121" s="4" t="n">
        <v>2.07867</v>
      </c>
    </row>
    <row r="2122" customFormat="false" ht="12.75" hidden="false" customHeight="false" outlineLevel="0" collapsed="false">
      <c r="B2122" s="1" t="n">
        <v>1980</v>
      </c>
      <c r="C2122" s="2" t="n">
        <v>31.42188</v>
      </c>
      <c r="D2122" s="3" t="n">
        <v>1.5791</v>
      </c>
      <c r="E2122" s="3" t="n">
        <v>1.61426</v>
      </c>
      <c r="F2122" s="3" t="n">
        <v>1.6543</v>
      </c>
      <c r="G2122" s="2" t="n">
        <v>-31.67188</v>
      </c>
      <c r="H2122" s="2" t="n">
        <v>104</v>
      </c>
      <c r="I2122" s="2" t="n">
        <v>13.375</v>
      </c>
      <c r="J2122" s="4" t="n">
        <v>0.35881</v>
      </c>
      <c r="K2122" s="4" t="n">
        <v>-0.00279</v>
      </c>
      <c r="L2122" s="4" t="n">
        <v>0.36865</v>
      </c>
      <c r="M2122" s="4" t="n">
        <v>3.88281</v>
      </c>
      <c r="N2122" s="4" t="n">
        <v>2.09643</v>
      </c>
    </row>
    <row r="2123" customFormat="false" ht="12.75" hidden="false" customHeight="false" outlineLevel="0" collapsed="false">
      <c r="B2123" s="1" t="n">
        <v>1980.5</v>
      </c>
      <c r="C2123" s="2" t="n">
        <v>34.84375</v>
      </c>
      <c r="D2123" s="3" t="n">
        <v>1.57715</v>
      </c>
      <c r="E2123" s="3" t="n">
        <v>1.52246</v>
      </c>
      <c r="F2123" s="3" t="n">
        <v>1.64063</v>
      </c>
      <c r="G2123" s="2" t="n">
        <v>-31.42188</v>
      </c>
      <c r="H2123" s="2" t="n">
        <v>104</v>
      </c>
      <c r="I2123" s="2" t="n">
        <v>13.44531</v>
      </c>
      <c r="J2123" s="4" t="n">
        <v>0.36215</v>
      </c>
      <c r="K2123" s="4" t="n">
        <v>-0.00126</v>
      </c>
      <c r="L2123" s="4" t="n">
        <v>0.40406</v>
      </c>
      <c r="M2123" s="4" t="n">
        <v>3.7207</v>
      </c>
      <c r="N2123" s="4" t="n">
        <v>2.09072</v>
      </c>
    </row>
    <row r="2124" customFormat="false" ht="12.75" hidden="false" customHeight="false" outlineLevel="0" collapsed="false">
      <c r="B2124" s="1" t="n">
        <v>1981</v>
      </c>
      <c r="C2124" s="2" t="n">
        <v>37.375</v>
      </c>
      <c r="D2124" s="3" t="n">
        <v>1.58105</v>
      </c>
      <c r="E2124" s="3" t="n">
        <v>1.49023</v>
      </c>
      <c r="F2124" s="3" t="n">
        <v>1.35156</v>
      </c>
      <c r="G2124" s="2" t="n">
        <v>-31.92188</v>
      </c>
      <c r="H2124" s="2" t="n">
        <v>108.10001</v>
      </c>
      <c r="I2124" s="2" t="n">
        <v>13.52344</v>
      </c>
      <c r="J2124" s="4" t="n">
        <v>0.38327</v>
      </c>
      <c r="K2124" s="4" t="n">
        <v>-0.00045</v>
      </c>
      <c r="L2124" s="4" t="n">
        <v>0.43756</v>
      </c>
      <c r="M2124" s="4" t="n">
        <v>3.60352</v>
      </c>
      <c r="N2124" s="4" t="n">
        <v>2.0546</v>
      </c>
    </row>
    <row r="2125" customFormat="false" ht="12.75" hidden="false" customHeight="false" outlineLevel="0" collapsed="false">
      <c r="B2125" s="1" t="n">
        <v>1981.5</v>
      </c>
      <c r="C2125" s="2" t="n">
        <v>39.8125</v>
      </c>
      <c r="D2125" s="3" t="n">
        <v>1.56836</v>
      </c>
      <c r="E2125" s="3" t="n">
        <v>1.5166</v>
      </c>
      <c r="F2125" s="3" t="n">
        <v>1.19434</v>
      </c>
      <c r="G2125" s="2" t="n">
        <v>-32</v>
      </c>
      <c r="H2125" s="2" t="n">
        <v>106.5</v>
      </c>
      <c r="I2125" s="2" t="n">
        <v>13.52344</v>
      </c>
      <c r="J2125" s="4" t="n">
        <v>0.39214</v>
      </c>
      <c r="K2125" s="4" t="n">
        <v>-0.00069</v>
      </c>
      <c r="L2125" s="4" t="n">
        <v>0.41263</v>
      </c>
      <c r="M2125" s="4" t="n">
        <v>3.70898</v>
      </c>
      <c r="N2125" s="4" t="n">
        <v>2.03944</v>
      </c>
    </row>
    <row r="2126" customFormat="false" ht="12.75" hidden="false" customHeight="false" outlineLevel="0" collapsed="false">
      <c r="B2126" s="1" t="n">
        <v>1982</v>
      </c>
      <c r="C2126" s="2" t="n">
        <v>36.875</v>
      </c>
      <c r="D2126" s="3" t="n">
        <v>1.53613</v>
      </c>
      <c r="E2126" s="3" t="n">
        <v>1.52832</v>
      </c>
      <c r="F2126" s="3" t="n">
        <v>1.24414</v>
      </c>
      <c r="G2126" s="2" t="n">
        <v>-31.84375</v>
      </c>
      <c r="H2126" s="2" t="n">
        <v>107.39999</v>
      </c>
      <c r="I2126" s="2" t="n">
        <v>13.52344</v>
      </c>
      <c r="J2126" s="4" t="n">
        <v>0.3842</v>
      </c>
      <c r="K2126" s="4" t="n">
        <v>0.00687</v>
      </c>
      <c r="L2126" s="4" t="n">
        <v>0.40164</v>
      </c>
      <c r="M2126" s="4" t="n">
        <v>3.6582</v>
      </c>
      <c r="N2126" s="4" t="n">
        <v>2.05301</v>
      </c>
    </row>
    <row r="2127" customFormat="false" ht="12.75" hidden="false" customHeight="false" outlineLevel="0" collapsed="false">
      <c r="B2127" s="1" t="n">
        <v>1982.5</v>
      </c>
      <c r="C2127" s="2" t="n">
        <v>38.125</v>
      </c>
      <c r="D2127" s="3" t="n">
        <v>1.48242</v>
      </c>
      <c r="E2127" s="3" t="n">
        <v>1.47168</v>
      </c>
      <c r="F2127" s="3" t="n">
        <v>1.36523</v>
      </c>
      <c r="G2127" s="2" t="n">
        <v>-31.5</v>
      </c>
      <c r="H2127" s="2" t="n">
        <v>108.2</v>
      </c>
      <c r="I2127" s="2" t="n">
        <v>13.64844</v>
      </c>
      <c r="J2127" s="4" t="n">
        <v>0.37518</v>
      </c>
      <c r="K2127" s="4" t="n">
        <v>0.01114</v>
      </c>
      <c r="L2127" s="4" t="n">
        <v>0.38763</v>
      </c>
      <c r="M2127" s="4" t="n">
        <v>3.66797</v>
      </c>
      <c r="N2127" s="4" t="n">
        <v>2.06844</v>
      </c>
    </row>
    <row r="2128" customFormat="false" ht="12.75" hidden="false" customHeight="false" outlineLevel="0" collapsed="false">
      <c r="B2128" s="1" t="n">
        <v>1983</v>
      </c>
      <c r="C2128" s="2" t="n">
        <v>35.875</v>
      </c>
      <c r="D2128" s="3" t="n">
        <v>1.46973</v>
      </c>
      <c r="E2128" s="3" t="n">
        <v>1.43359</v>
      </c>
      <c r="F2128" s="3" t="n">
        <v>1.31543</v>
      </c>
      <c r="G2128" s="2" t="n">
        <v>-31</v>
      </c>
      <c r="H2128" s="2" t="n">
        <v>109.20001</v>
      </c>
      <c r="I2128" s="2" t="n">
        <v>13.67969</v>
      </c>
      <c r="J2128" s="4" t="n">
        <v>0.38835</v>
      </c>
      <c r="K2128" s="4" t="n">
        <v>0.00547</v>
      </c>
      <c r="L2128" s="4" t="n">
        <v>0.41934</v>
      </c>
      <c r="M2128" s="4" t="n">
        <v>3.75781</v>
      </c>
      <c r="N2128" s="4" t="n">
        <v>2.04591</v>
      </c>
    </row>
    <row r="2129" customFormat="false" ht="12.75" hidden="false" customHeight="false" outlineLevel="0" collapsed="false">
      <c r="B2129" s="1" t="n">
        <v>1983.5</v>
      </c>
      <c r="C2129" s="2" t="n">
        <v>37.75</v>
      </c>
      <c r="D2129" s="3" t="n">
        <v>1.48926</v>
      </c>
      <c r="E2129" s="3" t="n">
        <v>1.45313</v>
      </c>
      <c r="F2129" s="3" t="n">
        <v>1.21777</v>
      </c>
      <c r="G2129" s="2" t="n">
        <v>-31</v>
      </c>
      <c r="H2129" s="2" t="n">
        <v>110.50002</v>
      </c>
      <c r="I2129" s="2" t="n">
        <v>13.67969</v>
      </c>
      <c r="J2129" s="4" t="n">
        <v>0.39455</v>
      </c>
      <c r="K2129" s="4" t="n">
        <v>0.00332</v>
      </c>
      <c r="L2129" s="4" t="n">
        <v>0.39313</v>
      </c>
      <c r="M2129" s="4" t="n">
        <v>3.9375</v>
      </c>
      <c r="N2129" s="4" t="n">
        <v>2.03532</v>
      </c>
    </row>
    <row r="2130" customFormat="false" ht="12.75" hidden="false" customHeight="false" outlineLevel="0" collapsed="false">
      <c r="B2130" s="1" t="n">
        <v>1984</v>
      </c>
      <c r="C2130" s="2" t="n">
        <v>36.125</v>
      </c>
      <c r="D2130" s="3" t="n">
        <v>1.51563</v>
      </c>
      <c r="E2130" s="3" t="n">
        <v>1.51172</v>
      </c>
      <c r="F2130" s="3" t="n">
        <v>1.21777</v>
      </c>
      <c r="G2130" s="2" t="n">
        <v>-30.84375</v>
      </c>
      <c r="H2130" s="2" t="n">
        <v>105.89999</v>
      </c>
      <c r="I2130" s="2" t="n">
        <v>13.67969</v>
      </c>
      <c r="J2130" s="4" t="n">
        <v>0.39937</v>
      </c>
      <c r="K2130" s="4" t="n">
        <v>-0.00063</v>
      </c>
      <c r="L2130" s="4" t="n">
        <v>0.38519</v>
      </c>
      <c r="M2130" s="4" t="n">
        <v>3.9707</v>
      </c>
      <c r="N2130" s="4" t="n">
        <v>2.02708</v>
      </c>
    </row>
    <row r="2131" customFormat="false" ht="12.75" hidden="false" customHeight="false" outlineLevel="0" collapsed="false">
      <c r="B2131" s="1" t="n">
        <v>1984.5</v>
      </c>
      <c r="C2131" s="2" t="n">
        <v>37.59375</v>
      </c>
      <c r="D2131" s="3" t="n">
        <v>1.52246</v>
      </c>
      <c r="E2131" s="3" t="n">
        <v>1.54395</v>
      </c>
      <c r="F2131" s="3" t="n">
        <v>1.32031</v>
      </c>
      <c r="G2131" s="2" t="n">
        <v>-30.75</v>
      </c>
      <c r="H2131" s="2" t="n">
        <v>103.59999</v>
      </c>
      <c r="I2131" s="2" t="n">
        <v>13.67969</v>
      </c>
      <c r="J2131" s="4" t="n">
        <v>0.39195</v>
      </c>
      <c r="K2131" s="4" t="n">
        <v>-0.00378</v>
      </c>
      <c r="L2131" s="4" t="n">
        <v>0.35408</v>
      </c>
      <c r="M2131" s="4" t="n">
        <v>3.7832</v>
      </c>
      <c r="N2131" s="4" t="n">
        <v>2.03976</v>
      </c>
    </row>
    <row r="2132" customFormat="false" ht="12.75" hidden="false" customHeight="false" outlineLevel="0" collapsed="false">
      <c r="B2132" s="1" t="n">
        <v>1985</v>
      </c>
      <c r="C2132" s="2" t="n">
        <v>37.09375</v>
      </c>
      <c r="D2132" s="3" t="n">
        <v>1.52441</v>
      </c>
      <c r="E2132" s="3" t="n">
        <v>1.5498</v>
      </c>
      <c r="F2132" s="3" t="n">
        <v>1.39941</v>
      </c>
      <c r="G2132" s="2" t="n">
        <v>-30.84375</v>
      </c>
      <c r="H2132" s="2" t="n">
        <v>102.3</v>
      </c>
      <c r="I2132" s="2" t="n">
        <v>13.67969</v>
      </c>
      <c r="J2132" s="4" t="n">
        <v>0.38235</v>
      </c>
      <c r="K2132" s="4" t="n">
        <v>-0.00376</v>
      </c>
      <c r="L2132" s="4" t="n">
        <v>0.338</v>
      </c>
      <c r="M2132" s="4" t="n">
        <v>3.80664</v>
      </c>
      <c r="N2132" s="4" t="n">
        <v>2.05618</v>
      </c>
    </row>
    <row r="2133" customFormat="false" ht="12.75" hidden="false" customHeight="false" outlineLevel="0" collapsed="false">
      <c r="B2133" s="1" t="n">
        <v>1985.5</v>
      </c>
      <c r="C2133" s="2" t="n">
        <v>32.875</v>
      </c>
      <c r="D2133" s="3" t="n">
        <v>1.51465</v>
      </c>
      <c r="E2133" s="3" t="n">
        <v>1.56055</v>
      </c>
      <c r="F2133" s="3" t="n">
        <v>1.42773</v>
      </c>
      <c r="G2133" s="2" t="n">
        <v>-31.09375</v>
      </c>
      <c r="H2133" s="2" t="n">
        <v>102.8</v>
      </c>
      <c r="I2133" s="2" t="n">
        <v>13.67969</v>
      </c>
      <c r="J2133" s="4" t="n">
        <v>0.36713</v>
      </c>
      <c r="K2133" s="4" t="n">
        <v>-0.00182</v>
      </c>
      <c r="L2133" s="4" t="n">
        <v>0.3026</v>
      </c>
      <c r="M2133" s="4" t="n">
        <v>3.90039</v>
      </c>
      <c r="N2133" s="4" t="n">
        <v>2.08221</v>
      </c>
    </row>
    <row r="2134" customFormat="false" ht="12.75" hidden="false" customHeight="false" outlineLevel="0" collapsed="false">
      <c r="B2134" s="1" t="n">
        <v>1986</v>
      </c>
      <c r="C2134" s="2" t="n">
        <v>34.375</v>
      </c>
      <c r="D2134" s="3" t="n">
        <v>1.50781</v>
      </c>
      <c r="E2134" s="3" t="n">
        <v>1.53516</v>
      </c>
      <c r="F2134" s="3" t="n">
        <v>1.42578</v>
      </c>
      <c r="G2134" s="2" t="n">
        <v>-32</v>
      </c>
      <c r="H2134" s="2" t="n">
        <v>105.40001</v>
      </c>
      <c r="I2134" s="2" t="n">
        <v>13.67969</v>
      </c>
      <c r="J2134" s="4" t="n">
        <v>0.3577</v>
      </c>
      <c r="K2134" s="4" t="n">
        <v>0.00264</v>
      </c>
      <c r="L2134" s="4" t="n">
        <v>0.31193</v>
      </c>
      <c r="M2134" s="4" t="n">
        <v>4.03906</v>
      </c>
      <c r="N2134" s="4" t="n">
        <v>2.09834</v>
      </c>
    </row>
    <row r="2135" customFormat="false" ht="12.75" hidden="false" customHeight="false" outlineLevel="0" collapsed="false">
      <c r="B2135" s="1" t="n">
        <v>1986.5</v>
      </c>
      <c r="C2135" s="2" t="n">
        <v>33.4375</v>
      </c>
      <c r="D2135" s="3" t="n">
        <v>1.49902</v>
      </c>
      <c r="E2135" s="3" t="n">
        <v>1.47949</v>
      </c>
      <c r="F2135" s="3" t="n">
        <v>1.40234</v>
      </c>
      <c r="G2135" s="2" t="n">
        <v>-32.5</v>
      </c>
      <c r="H2135" s="2" t="n">
        <v>108.10001</v>
      </c>
      <c r="I2135" s="2" t="n">
        <v>13.67969</v>
      </c>
      <c r="J2135" s="4" t="n">
        <v>0.36128</v>
      </c>
      <c r="K2135" s="4" t="n">
        <v>0.00606</v>
      </c>
      <c r="L2135" s="4" t="n">
        <v>0.35743</v>
      </c>
      <c r="M2135" s="4" t="n">
        <v>4</v>
      </c>
      <c r="N2135" s="4" t="n">
        <v>2.09221</v>
      </c>
    </row>
    <row r="2136" customFormat="false" ht="12.75" hidden="false" customHeight="false" outlineLevel="0" collapsed="false">
      <c r="B2136" s="1" t="n">
        <v>1987</v>
      </c>
      <c r="C2136" s="2" t="n">
        <v>35.09375</v>
      </c>
      <c r="D2136" s="3" t="n">
        <v>1.4873</v>
      </c>
      <c r="E2136" s="3" t="n">
        <v>1.44531</v>
      </c>
      <c r="F2136" s="3" t="n">
        <v>1.27148</v>
      </c>
      <c r="G2136" s="2" t="n">
        <v>-32.5</v>
      </c>
      <c r="H2136" s="2" t="n">
        <v>109.3</v>
      </c>
      <c r="I2136" s="2" t="n">
        <v>13.67969</v>
      </c>
      <c r="J2136" s="4" t="n">
        <v>0.38132</v>
      </c>
      <c r="K2136" s="4" t="n">
        <v>0.00228</v>
      </c>
      <c r="L2136" s="4" t="n">
        <v>0.39055</v>
      </c>
      <c r="M2136" s="4" t="n">
        <v>3.82227</v>
      </c>
      <c r="N2136" s="4" t="n">
        <v>2.05794</v>
      </c>
    </row>
    <row r="2137" customFormat="false" ht="12.75" hidden="false" customHeight="false" outlineLevel="0" collapsed="false">
      <c r="B2137" s="1" t="n">
        <v>1987.5</v>
      </c>
      <c r="C2137" s="2" t="n">
        <v>35.34375</v>
      </c>
      <c r="D2137" s="3" t="n">
        <v>1.4707</v>
      </c>
      <c r="E2137" s="3" t="n">
        <v>1.43262</v>
      </c>
      <c r="F2137" s="3" t="n">
        <v>1.20215</v>
      </c>
      <c r="G2137" s="2" t="n">
        <v>-32</v>
      </c>
      <c r="H2137" s="2" t="n">
        <v>111</v>
      </c>
      <c r="I2137" s="2" t="n">
        <v>13.78906</v>
      </c>
      <c r="J2137" s="4" t="n">
        <v>0.40036</v>
      </c>
      <c r="K2137" s="4" t="n">
        <v>-0.00359</v>
      </c>
      <c r="L2137" s="4" t="n">
        <v>0.40844</v>
      </c>
      <c r="M2137" s="4" t="n">
        <v>3.74023</v>
      </c>
      <c r="N2137" s="4" t="n">
        <v>2.02539</v>
      </c>
    </row>
    <row r="2138" customFormat="false" ht="12.75" hidden="false" customHeight="false" outlineLevel="0" collapsed="false">
      <c r="B2138" s="1" t="n">
        <v>1988</v>
      </c>
      <c r="C2138" s="2" t="n">
        <v>43.5</v>
      </c>
      <c r="D2138" s="3" t="n">
        <v>1.45508</v>
      </c>
      <c r="E2138" s="3" t="n">
        <v>1.42383</v>
      </c>
      <c r="F2138" s="3" t="n">
        <v>1.19629</v>
      </c>
      <c r="G2138" s="2" t="n">
        <v>-31.92188</v>
      </c>
      <c r="H2138" s="2" t="n">
        <v>110.3</v>
      </c>
      <c r="I2138" s="2" t="n">
        <v>13.75781</v>
      </c>
      <c r="J2138" s="4" t="n">
        <v>0.40071</v>
      </c>
      <c r="K2138" s="4" t="n">
        <v>-0.00239</v>
      </c>
      <c r="L2138" s="4" t="n">
        <v>0.39319</v>
      </c>
      <c r="M2138" s="4" t="n">
        <v>3.62305</v>
      </c>
      <c r="N2138" s="4" t="n">
        <v>2.02479</v>
      </c>
    </row>
    <row r="2139" customFormat="false" ht="12.75" hidden="false" customHeight="false" outlineLevel="0" collapsed="false">
      <c r="B2139" s="1" t="n">
        <v>1988.5</v>
      </c>
      <c r="C2139" s="2" t="n">
        <v>42.40625</v>
      </c>
      <c r="D2139" s="3" t="n">
        <v>1.44043</v>
      </c>
      <c r="E2139" s="3" t="n">
        <v>1.41406</v>
      </c>
      <c r="F2139" s="3" t="n">
        <v>1.22656</v>
      </c>
      <c r="G2139" s="2" t="n">
        <v>-32</v>
      </c>
      <c r="H2139" s="2" t="n">
        <v>111.8</v>
      </c>
      <c r="I2139" s="2" t="n">
        <v>13.72656</v>
      </c>
      <c r="J2139" s="4" t="n">
        <v>0.39582</v>
      </c>
      <c r="K2139" s="4" t="n">
        <v>-0.00285</v>
      </c>
      <c r="L2139" s="4" t="n">
        <v>0.41457</v>
      </c>
      <c r="M2139" s="4" t="n">
        <v>3.73438</v>
      </c>
      <c r="N2139" s="4" t="n">
        <v>2.03314</v>
      </c>
    </row>
    <row r="2140" customFormat="false" ht="12.75" hidden="false" customHeight="false" outlineLevel="0" collapsed="false">
      <c r="B2140" s="1" t="n">
        <v>1989</v>
      </c>
      <c r="C2140" s="2" t="n">
        <v>41.53125</v>
      </c>
      <c r="D2140" s="3" t="n">
        <v>1.45215</v>
      </c>
      <c r="E2140" s="3" t="n">
        <v>1.42188</v>
      </c>
      <c r="F2140" s="3" t="n">
        <v>1.20508</v>
      </c>
      <c r="G2140" s="2" t="n">
        <v>-32</v>
      </c>
      <c r="H2140" s="2" t="n">
        <v>109.40001</v>
      </c>
      <c r="I2140" s="2" t="n">
        <v>13.71875</v>
      </c>
      <c r="J2140" s="4" t="n">
        <v>0.39036</v>
      </c>
      <c r="K2140" s="4" t="n">
        <v>-0.00437</v>
      </c>
      <c r="L2140" s="4" t="n">
        <v>0.41295</v>
      </c>
      <c r="M2140" s="4" t="n">
        <v>3.88086</v>
      </c>
      <c r="N2140" s="4" t="n">
        <v>2.04249</v>
      </c>
    </row>
    <row r="2141" customFormat="false" ht="12.75" hidden="false" customHeight="false" outlineLevel="0" collapsed="false">
      <c r="B2141" s="1" t="n">
        <v>1989.5</v>
      </c>
      <c r="C2141" s="2" t="n">
        <v>36.21875</v>
      </c>
      <c r="D2141" s="3" t="n">
        <v>1.49512</v>
      </c>
      <c r="E2141" s="3" t="n">
        <v>1.4707</v>
      </c>
      <c r="F2141" s="3" t="n">
        <v>1.19043</v>
      </c>
      <c r="G2141" s="2" t="n">
        <v>-32</v>
      </c>
      <c r="H2141" s="2" t="n">
        <v>104.10001</v>
      </c>
      <c r="I2141" s="2" t="n">
        <v>13.77344</v>
      </c>
      <c r="J2141" s="4" t="n">
        <v>0.38323</v>
      </c>
      <c r="K2141" s="4" t="n">
        <v>-0.00516</v>
      </c>
      <c r="L2141" s="4" t="n">
        <v>0.39651</v>
      </c>
      <c r="M2141" s="4" t="n">
        <v>4.09766</v>
      </c>
      <c r="N2141" s="4" t="n">
        <v>2.05468</v>
      </c>
    </row>
    <row r="2142" customFormat="false" ht="12.75" hidden="false" customHeight="false" outlineLevel="0" collapsed="false">
      <c r="B2142" s="1" t="n">
        <v>1990</v>
      </c>
      <c r="C2142" s="2" t="n">
        <v>42.375</v>
      </c>
      <c r="D2142" s="3" t="n">
        <v>1.54297</v>
      </c>
      <c r="E2142" s="3" t="n">
        <v>1.54688</v>
      </c>
      <c r="F2142" s="3" t="n">
        <v>1.22949</v>
      </c>
      <c r="G2142" s="2" t="n">
        <v>-31.25</v>
      </c>
      <c r="H2142" s="2" t="n">
        <v>103.8</v>
      </c>
      <c r="I2142" s="2" t="n">
        <v>13.67969</v>
      </c>
      <c r="J2142" s="4" t="n">
        <v>0.36868</v>
      </c>
      <c r="K2142" s="4" t="n">
        <v>-0.0009</v>
      </c>
      <c r="L2142" s="4" t="n">
        <v>0.35896</v>
      </c>
      <c r="M2142" s="4" t="n">
        <v>4.21484</v>
      </c>
      <c r="N2142" s="4" t="n">
        <v>2.07956</v>
      </c>
    </row>
    <row r="2143" customFormat="false" ht="12.75" hidden="false" customHeight="false" outlineLevel="0" collapsed="false">
      <c r="B2143" s="1" t="n">
        <v>1990.5</v>
      </c>
      <c r="C2143" s="2" t="n">
        <v>42.90625</v>
      </c>
      <c r="D2143" s="3" t="n">
        <v>1.58105</v>
      </c>
      <c r="E2143" s="3" t="n">
        <v>1.61523</v>
      </c>
      <c r="F2143" s="3" t="n">
        <v>1.39746</v>
      </c>
      <c r="G2143" s="2" t="n">
        <v>-31</v>
      </c>
      <c r="H2143" s="2" t="n">
        <v>100.3</v>
      </c>
      <c r="I2143" s="2" t="n">
        <v>13.67969</v>
      </c>
      <c r="J2143" s="4" t="n">
        <v>0.34753</v>
      </c>
      <c r="K2143" s="4" t="n">
        <v>0.00657</v>
      </c>
      <c r="L2143" s="4" t="n">
        <v>0.34757</v>
      </c>
      <c r="M2143" s="4" t="n">
        <v>4</v>
      </c>
      <c r="N2143" s="4" t="n">
        <v>2.11573</v>
      </c>
    </row>
    <row r="2144" customFormat="false" ht="12.75" hidden="false" customHeight="false" outlineLevel="0" collapsed="false">
      <c r="B2144" s="1" t="n">
        <v>1991</v>
      </c>
      <c r="C2144" s="2" t="n">
        <v>48.75</v>
      </c>
      <c r="D2144" s="3" t="n">
        <v>1.62012</v>
      </c>
      <c r="E2144" s="3" t="n">
        <v>1.65137</v>
      </c>
      <c r="F2144" s="3" t="n">
        <v>1.55273</v>
      </c>
      <c r="G2144" s="2" t="n">
        <v>-31.42188</v>
      </c>
      <c r="H2144" s="2" t="n">
        <v>99.40001</v>
      </c>
      <c r="I2144" s="2" t="n">
        <v>13.67969</v>
      </c>
      <c r="J2144" s="4" t="n">
        <v>0.33894</v>
      </c>
      <c r="K2144" s="4" t="n">
        <v>0.00855</v>
      </c>
      <c r="L2144" s="4" t="n">
        <v>0.35983</v>
      </c>
      <c r="M2144" s="4" t="n">
        <v>3.78125</v>
      </c>
      <c r="N2144" s="4" t="n">
        <v>2.13041</v>
      </c>
    </row>
    <row r="2145" customFormat="false" ht="12.75" hidden="false" customHeight="false" outlineLevel="0" collapsed="false">
      <c r="B2145" s="1" t="n">
        <v>1991.5</v>
      </c>
      <c r="C2145" s="2" t="n">
        <v>48.3125</v>
      </c>
      <c r="D2145" s="3" t="n">
        <v>1.6582</v>
      </c>
      <c r="E2145" s="3" t="n">
        <v>1.67773</v>
      </c>
      <c r="F2145" s="3" t="n">
        <v>1.55176</v>
      </c>
      <c r="G2145" s="2" t="n">
        <v>-31.34375</v>
      </c>
      <c r="H2145" s="2" t="n">
        <v>98.90001</v>
      </c>
      <c r="I2145" s="2" t="n">
        <v>13.57813</v>
      </c>
      <c r="J2145" s="4" t="n">
        <v>0.34232</v>
      </c>
      <c r="K2145" s="4" t="n">
        <v>0.01215</v>
      </c>
      <c r="L2145" s="4" t="n">
        <v>0.36837</v>
      </c>
      <c r="M2145" s="4" t="n">
        <v>3.73828</v>
      </c>
      <c r="N2145" s="4" t="n">
        <v>2.12463</v>
      </c>
    </row>
    <row r="2146" customFormat="false" ht="12.75" hidden="false" customHeight="false" outlineLevel="0" collapsed="false">
      <c r="B2146" s="1" t="n">
        <v>1992</v>
      </c>
      <c r="C2146" s="2" t="n">
        <v>51.5625</v>
      </c>
      <c r="D2146" s="3" t="n">
        <v>1.68555</v>
      </c>
      <c r="E2146" s="3" t="n">
        <v>1.71094</v>
      </c>
      <c r="F2146" s="3" t="n">
        <v>1.52344</v>
      </c>
      <c r="G2146" s="2" t="n">
        <v>-31.5</v>
      </c>
      <c r="H2146" s="2" t="n">
        <v>101.10001</v>
      </c>
      <c r="I2146" s="2" t="n">
        <v>13.52344</v>
      </c>
      <c r="J2146" s="4" t="n">
        <v>0.34463</v>
      </c>
      <c r="K2146" s="4" t="n">
        <v>0.01326</v>
      </c>
      <c r="L2146" s="4" t="n">
        <v>0.32939</v>
      </c>
      <c r="M2146" s="4" t="n">
        <v>3.87305</v>
      </c>
      <c r="N2146" s="4" t="n">
        <v>2.12068</v>
      </c>
    </row>
    <row r="2147" customFormat="false" ht="12.75" hidden="false" customHeight="false" outlineLevel="0" collapsed="false">
      <c r="B2147" s="1" t="n">
        <v>1992.5</v>
      </c>
      <c r="C2147" s="2" t="n">
        <v>45.65625</v>
      </c>
      <c r="D2147" s="3" t="n">
        <v>1.68164</v>
      </c>
      <c r="E2147" s="3" t="n">
        <v>1.70215</v>
      </c>
      <c r="F2147" s="3" t="n">
        <v>1.52246</v>
      </c>
      <c r="G2147" s="2" t="n">
        <v>-32</v>
      </c>
      <c r="H2147" s="2" t="n">
        <v>102.89999</v>
      </c>
      <c r="I2147" s="2" t="n">
        <v>13.60938</v>
      </c>
      <c r="J2147" s="4" t="n">
        <v>0.34337</v>
      </c>
      <c r="K2147" s="4" t="n">
        <v>0.02461</v>
      </c>
      <c r="L2147" s="4" t="n">
        <v>0.34259</v>
      </c>
      <c r="M2147" s="4" t="n">
        <v>3.82422</v>
      </c>
      <c r="N2147" s="4" t="n">
        <v>2.12284</v>
      </c>
    </row>
    <row r="2148" customFormat="false" ht="12.75" hidden="false" customHeight="false" outlineLevel="0" collapsed="false">
      <c r="B2148" s="1" t="n">
        <v>1993</v>
      </c>
      <c r="C2148" s="2" t="n">
        <v>41.25</v>
      </c>
      <c r="D2148" s="3" t="n">
        <v>1.64551</v>
      </c>
      <c r="E2148" s="3" t="n">
        <v>1.63672</v>
      </c>
      <c r="F2148" s="3" t="n">
        <v>1.54785</v>
      </c>
      <c r="G2148" s="2" t="n">
        <v>-31.5</v>
      </c>
      <c r="H2148" s="2" t="n">
        <v>105.79999</v>
      </c>
      <c r="I2148" s="2" t="n">
        <v>13.66406</v>
      </c>
      <c r="J2148" s="4" t="n">
        <v>0.35375</v>
      </c>
      <c r="K2148" s="4" t="n">
        <v>0.01455</v>
      </c>
      <c r="L2148" s="4" t="n">
        <v>0.3738</v>
      </c>
      <c r="M2148" s="4" t="n">
        <v>3.67578</v>
      </c>
      <c r="N2148" s="4" t="n">
        <v>2.10508</v>
      </c>
    </row>
    <row r="2149" customFormat="false" ht="12.75" hidden="false" customHeight="false" outlineLevel="0" collapsed="false">
      <c r="B2149" s="1" t="n">
        <v>1993.5</v>
      </c>
      <c r="C2149" s="2" t="n">
        <v>36.96875</v>
      </c>
      <c r="D2149" s="3" t="n">
        <v>1.60449</v>
      </c>
      <c r="E2149" s="3" t="n">
        <v>1.56152</v>
      </c>
      <c r="F2149" s="3" t="n">
        <v>1.41113</v>
      </c>
      <c r="G2149" s="2" t="n">
        <v>-31</v>
      </c>
      <c r="H2149" s="2" t="n">
        <v>109.40001</v>
      </c>
      <c r="I2149" s="2" t="n">
        <v>13.78906</v>
      </c>
      <c r="J2149" s="4" t="n">
        <v>0.37831</v>
      </c>
      <c r="K2149" s="4" t="n">
        <v>0.0079</v>
      </c>
      <c r="L2149" s="4" t="n">
        <v>0.4226</v>
      </c>
      <c r="M2149" s="4" t="n">
        <v>3.57813</v>
      </c>
      <c r="N2149" s="4" t="n">
        <v>2.06309</v>
      </c>
    </row>
    <row r="2150" customFormat="false" ht="12.75" hidden="false" customHeight="false" outlineLevel="0" collapsed="false">
      <c r="B2150" s="1" t="n">
        <v>1994</v>
      </c>
      <c r="C2150" s="2" t="n">
        <v>35.125</v>
      </c>
      <c r="D2150" s="3" t="n">
        <v>1.58203</v>
      </c>
      <c r="E2150" s="3" t="n">
        <v>1.52637</v>
      </c>
      <c r="F2150" s="3" t="n">
        <v>1.30859</v>
      </c>
      <c r="G2150" s="2" t="n">
        <v>-31</v>
      </c>
      <c r="H2150" s="2" t="n">
        <v>109.70001</v>
      </c>
      <c r="I2150" s="2" t="n">
        <v>13.82813</v>
      </c>
      <c r="J2150" s="4" t="n">
        <v>0.39905</v>
      </c>
      <c r="K2150" s="4" t="n">
        <v>0.00052</v>
      </c>
      <c r="L2150" s="4" t="n">
        <v>0.42538</v>
      </c>
      <c r="M2150" s="4" t="n">
        <v>3.66406</v>
      </c>
      <c r="N2150" s="4" t="n">
        <v>2.02762</v>
      </c>
    </row>
    <row r="2151" customFormat="false" ht="12.75" hidden="false" customHeight="false" outlineLevel="0" collapsed="false">
      <c r="B2151" s="1" t="n">
        <v>1994.5</v>
      </c>
      <c r="C2151" s="2" t="n">
        <v>35.4375</v>
      </c>
      <c r="D2151" s="3" t="n">
        <v>1.56836</v>
      </c>
      <c r="E2151" s="3" t="n">
        <v>1.52051</v>
      </c>
      <c r="F2151" s="3" t="n">
        <v>1.2334</v>
      </c>
      <c r="G2151" s="2" t="n">
        <v>-30.5</v>
      </c>
      <c r="H2151" s="2" t="n">
        <v>108.5</v>
      </c>
      <c r="I2151" s="2" t="n">
        <v>13.8125</v>
      </c>
      <c r="J2151" s="4" t="n">
        <v>0.41127</v>
      </c>
      <c r="K2151" s="4" t="n">
        <v>-0.00227</v>
      </c>
      <c r="L2151" s="4" t="n">
        <v>0.40599</v>
      </c>
      <c r="M2151" s="4" t="n">
        <v>3.6582</v>
      </c>
      <c r="N2151" s="4" t="n">
        <v>2.00673</v>
      </c>
    </row>
    <row r="2152" customFormat="false" ht="12.75" hidden="false" customHeight="false" outlineLevel="0" collapsed="false">
      <c r="B2152" s="1" t="n">
        <v>1995</v>
      </c>
      <c r="C2152" s="2" t="n">
        <v>37.5625</v>
      </c>
      <c r="D2152" s="3" t="n">
        <v>1.57031</v>
      </c>
      <c r="E2152" s="3" t="n">
        <v>1.52832</v>
      </c>
      <c r="F2152" s="3" t="n">
        <v>1.22949</v>
      </c>
      <c r="G2152" s="2" t="n">
        <v>-30.25</v>
      </c>
      <c r="H2152" s="2" t="n">
        <v>108</v>
      </c>
      <c r="I2152" s="2" t="n">
        <v>13.66406</v>
      </c>
      <c r="J2152" s="4" t="n">
        <v>0.41327</v>
      </c>
      <c r="K2152" s="4" t="n">
        <v>-0.00883</v>
      </c>
      <c r="L2152" s="4" t="n">
        <v>0.42954</v>
      </c>
      <c r="M2152" s="4" t="n">
        <v>3.75977</v>
      </c>
      <c r="N2152" s="4" t="n">
        <v>2.0033</v>
      </c>
    </row>
    <row r="2153" customFormat="false" ht="12.75" hidden="false" customHeight="false" outlineLevel="0" collapsed="false">
      <c r="B2153" s="1" t="n">
        <v>1995.5</v>
      </c>
      <c r="C2153" s="2" t="n">
        <v>42.90625</v>
      </c>
      <c r="D2153" s="3" t="n">
        <v>1.59668</v>
      </c>
      <c r="E2153" s="3" t="n">
        <v>1.57324</v>
      </c>
      <c r="F2153" s="3" t="n">
        <v>1.26563</v>
      </c>
      <c r="G2153" s="2" t="n">
        <v>-30</v>
      </c>
      <c r="H2153" s="2" t="n">
        <v>106.2</v>
      </c>
      <c r="I2153" s="2" t="n">
        <v>13.53125</v>
      </c>
      <c r="J2153" s="4" t="n">
        <v>0.40195</v>
      </c>
      <c r="K2153" s="4" t="n">
        <v>-0.00868</v>
      </c>
      <c r="L2153" s="4" t="n">
        <v>0.40416</v>
      </c>
      <c r="M2153" s="4" t="n">
        <v>3.76758</v>
      </c>
      <c r="N2153" s="4" t="n">
        <v>2.02267</v>
      </c>
    </row>
    <row r="2154" customFormat="false" ht="12.75" hidden="false" customHeight="false" outlineLevel="0" collapsed="false">
      <c r="B2154" s="1" t="n">
        <v>1996</v>
      </c>
      <c r="C2154" s="2" t="n">
        <v>48.75</v>
      </c>
      <c r="D2154" s="3" t="n">
        <v>1.6377</v>
      </c>
      <c r="E2154" s="3" t="n">
        <v>1.6543</v>
      </c>
      <c r="F2154" s="3" t="n">
        <v>1.32422</v>
      </c>
      <c r="G2154" s="2" t="n">
        <v>-30.59375</v>
      </c>
      <c r="H2154" s="2" t="n">
        <v>104.39999</v>
      </c>
      <c r="I2154" s="2" t="n">
        <v>13.38281</v>
      </c>
      <c r="J2154" s="4" t="n">
        <v>0.38545</v>
      </c>
      <c r="K2154" s="4" t="n">
        <v>-0.00455</v>
      </c>
      <c r="L2154" s="4" t="n">
        <v>0.37596</v>
      </c>
      <c r="M2154" s="4" t="n">
        <v>3.81055</v>
      </c>
      <c r="N2154" s="4" t="n">
        <v>2.05087</v>
      </c>
    </row>
    <row r="2155" customFormat="false" ht="12.75" hidden="false" customHeight="false" outlineLevel="0" collapsed="false">
      <c r="B2155" s="1" t="n">
        <v>1996.5</v>
      </c>
      <c r="C2155" s="2" t="n">
        <v>54.625</v>
      </c>
      <c r="D2155" s="3" t="n">
        <v>1.70313</v>
      </c>
      <c r="E2155" s="3" t="n">
        <v>1.74121</v>
      </c>
      <c r="F2155" s="3" t="n">
        <v>1.45703</v>
      </c>
      <c r="G2155" s="2" t="n">
        <v>-31.42188</v>
      </c>
      <c r="H2155" s="2" t="n">
        <v>102.89999</v>
      </c>
      <c r="I2155" s="2" t="n">
        <v>13.21875</v>
      </c>
      <c r="J2155" s="4" t="n">
        <v>0.36266</v>
      </c>
      <c r="K2155" s="4" t="n">
        <v>0.00122</v>
      </c>
      <c r="L2155" s="4" t="n">
        <v>0.3279</v>
      </c>
      <c r="M2155" s="4" t="n">
        <v>3.82813</v>
      </c>
      <c r="N2155" s="4" t="n">
        <v>2.08985</v>
      </c>
    </row>
    <row r="2156" customFormat="false" ht="12.75" hidden="false" customHeight="false" outlineLevel="0" collapsed="false">
      <c r="B2156" s="1" t="n">
        <v>1997</v>
      </c>
      <c r="C2156" s="2" t="n">
        <v>54.84375</v>
      </c>
      <c r="D2156" s="3" t="n">
        <v>1.79004</v>
      </c>
      <c r="E2156" s="3" t="n">
        <v>1.80664</v>
      </c>
      <c r="F2156" s="3" t="n">
        <v>1.6377</v>
      </c>
      <c r="G2156" s="2" t="n">
        <v>-32.25</v>
      </c>
      <c r="H2156" s="2" t="n">
        <v>102.59999</v>
      </c>
      <c r="I2156" s="2" t="n">
        <v>13.21875</v>
      </c>
      <c r="J2156" s="4" t="n">
        <v>0.34613</v>
      </c>
      <c r="K2156" s="4" t="n">
        <v>0.00061</v>
      </c>
      <c r="L2156" s="4" t="n">
        <v>0.33613</v>
      </c>
      <c r="M2156" s="4" t="n">
        <v>3.77734</v>
      </c>
      <c r="N2156" s="4" t="n">
        <v>2.11811</v>
      </c>
    </row>
    <row r="2157" customFormat="false" ht="12.75" hidden="false" customHeight="false" outlineLevel="0" collapsed="false">
      <c r="B2157" s="1" t="n">
        <v>1997.5</v>
      </c>
      <c r="C2157" s="2" t="n">
        <v>59.875</v>
      </c>
      <c r="D2157" s="3" t="n">
        <v>1.87793</v>
      </c>
      <c r="E2157" s="3" t="n">
        <v>1.8623</v>
      </c>
      <c r="F2157" s="3" t="n">
        <v>1.78613</v>
      </c>
      <c r="G2157" s="2" t="n">
        <v>-32.34375</v>
      </c>
      <c r="H2157" s="2" t="n">
        <v>102.29999</v>
      </c>
      <c r="I2157" s="2" t="n">
        <v>13.21875</v>
      </c>
      <c r="J2157" s="4" t="n">
        <v>0.33535</v>
      </c>
      <c r="K2157" s="4" t="n">
        <v>-0.0007</v>
      </c>
      <c r="L2157" s="4" t="n">
        <v>0.35961</v>
      </c>
      <c r="M2157" s="4" t="n">
        <v>3.86719</v>
      </c>
      <c r="N2157" s="4" t="n">
        <v>2.13654</v>
      </c>
    </row>
    <row r="2158" customFormat="false" ht="12.75" hidden="false" customHeight="false" outlineLevel="0" collapsed="false">
      <c r="B2158" s="1" t="n">
        <v>1998</v>
      </c>
      <c r="C2158" s="2" t="n">
        <v>59.875</v>
      </c>
      <c r="D2158" s="3" t="n">
        <v>1.94434</v>
      </c>
      <c r="E2158" s="3" t="n">
        <v>1.90918</v>
      </c>
      <c r="F2158" s="3" t="n">
        <v>1.80371</v>
      </c>
      <c r="G2158" s="2" t="n">
        <v>-32.1875</v>
      </c>
      <c r="H2158" s="2" t="n">
        <v>103.2</v>
      </c>
      <c r="I2158" s="2" t="n">
        <v>13.21875</v>
      </c>
      <c r="J2158" s="4" t="n">
        <v>0.33147</v>
      </c>
      <c r="K2158" s="4" t="n">
        <v>-0.00249</v>
      </c>
      <c r="L2158" s="4" t="n">
        <v>0.36287</v>
      </c>
      <c r="M2158" s="4" t="n">
        <v>3.78906</v>
      </c>
      <c r="N2158" s="4" t="n">
        <v>2.14319</v>
      </c>
    </row>
    <row r="2159" customFormat="false" ht="12.75" hidden="false" customHeight="false" outlineLevel="0" collapsed="false">
      <c r="B2159" s="1" t="n">
        <v>1998.5</v>
      </c>
      <c r="C2159" s="2" t="n">
        <v>62.6875</v>
      </c>
      <c r="D2159" s="3" t="n">
        <v>1.98438</v>
      </c>
      <c r="E2159" s="3" t="n">
        <v>1.94629</v>
      </c>
      <c r="F2159" s="3" t="n">
        <v>1.81934</v>
      </c>
      <c r="G2159" s="2" t="n">
        <v>-32</v>
      </c>
      <c r="H2159" s="2" t="n">
        <v>104.39999</v>
      </c>
      <c r="I2159" s="2" t="n">
        <v>13.21875</v>
      </c>
      <c r="J2159" s="4" t="n">
        <v>0.33398</v>
      </c>
      <c r="K2159" s="4" t="n">
        <v>-0.00441</v>
      </c>
      <c r="L2159" s="4" t="n">
        <v>0.3573</v>
      </c>
      <c r="M2159" s="4" t="n">
        <v>3.96484</v>
      </c>
      <c r="N2159" s="4" t="n">
        <v>2.1389</v>
      </c>
    </row>
    <row r="2160" customFormat="false" ht="12.75" hidden="false" customHeight="false" outlineLevel="0" collapsed="false">
      <c r="B2160" s="1" t="n">
        <v>1999</v>
      </c>
      <c r="C2160" s="2" t="n">
        <v>58.125</v>
      </c>
      <c r="D2160" s="3" t="n">
        <v>2.01953</v>
      </c>
      <c r="E2160" s="3" t="n">
        <v>1.94434</v>
      </c>
      <c r="F2160" s="3" t="n">
        <v>1.76074</v>
      </c>
      <c r="G2160" s="2" t="n">
        <v>-32</v>
      </c>
      <c r="H2160" s="2" t="n">
        <v>106.2</v>
      </c>
      <c r="I2160" s="2" t="n">
        <v>13.21875</v>
      </c>
      <c r="J2160" s="4" t="n">
        <v>0.33301</v>
      </c>
      <c r="K2160" s="4" t="n">
        <v>-0.00564</v>
      </c>
      <c r="L2160" s="4" t="n">
        <v>0.35229</v>
      </c>
      <c r="M2160" s="4" t="n">
        <v>4</v>
      </c>
      <c r="N2160" s="4" t="n">
        <v>2.14056</v>
      </c>
    </row>
    <row r="2161" customFormat="false" ht="12.75" hidden="false" customHeight="false" outlineLevel="0" collapsed="false">
      <c r="B2161" s="1" t="n">
        <v>1999.5</v>
      </c>
      <c r="C2161" s="2" t="n">
        <v>55.46875</v>
      </c>
      <c r="D2161" s="3" t="n">
        <v>2.05078</v>
      </c>
      <c r="E2161" s="3" t="n">
        <v>1.92285</v>
      </c>
      <c r="F2161" s="3" t="n">
        <v>1.62598</v>
      </c>
      <c r="G2161" s="2" t="n">
        <v>-31.67188</v>
      </c>
      <c r="H2161" s="2" t="n">
        <v>103.2</v>
      </c>
      <c r="I2161" s="2" t="n">
        <v>13.21875</v>
      </c>
      <c r="J2161" s="4" t="n">
        <v>0.3441</v>
      </c>
      <c r="K2161" s="4" t="n">
        <v>-0.00189</v>
      </c>
      <c r="L2161" s="4" t="n">
        <v>0.35939</v>
      </c>
      <c r="M2161" s="4" t="n">
        <v>3.86328</v>
      </c>
      <c r="N2161" s="4" t="n">
        <v>2.12159</v>
      </c>
    </row>
    <row r="2162" customFormat="false" ht="12.75" hidden="false" customHeight="false" outlineLevel="0" collapsed="false">
      <c r="B2162" s="1" t="n">
        <v>2000</v>
      </c>
      <c r="C2162" s="2" t="n">
        <v>58.53125</v>
      </c>
      <c r="D2162" s="3" t="n">
        <v>2.03516</v>
      </c>
      <c r="E2162" s="3" t="n">
        <v>1.95313</v>
      </c>
      <c r="F2162" s="3" t="n">
        <v>1.54688</v>
      </c>
      <c r="G2162" s="2" t="n">
        <v>-31.67188</v>
      </c>
      <c r="H2162" s="2" t="n">
        <v>102.39999</v>
      </c>
      <c r="I2162" s="2" t="n">
        <v>13.25</v>
      </c>
      <c r="J2162" s="4" t="n">
        <v>0.34785</v>
      </c>
      <c r="K2162" s="4" t="n">
        <v>-0.00202</v>
      </c>
      <c r="L2162" s="4" t="n">
        <v>0.34948</v>
      </c>
      <c r="M2162" s="4" t="n">
        <v>3.86719</v>
      </c>
      <c r="N2162" s="4" t="n">
        <v>2.11518</v>
      </c>
    </row>
    <row r="2163" customFormat="false" ht="12.75" hidden="false" customHeight="false" outlineLevel="0" collapsed="false">
      <c r="B2163" s="1" t="n">
        <v>2000.5</v>
      </c>
      <c r="C2163" s="2" t="n">
        <v>62.28125</v>
      </c>
      <c r="D2163" s="3" t="n">
        <v>2.00391</v>
      </c>
      <c r="E2163" s="3" t="n">
        <v>1.98633</v>
      </c>
      <c r="F2163" s="3" t="n">
        <v>1.63965</v>
      </c>
      <c r="G2163" s="2" t="n">
        <v>-31</v>
      </c>
      <c r="H2163" s="2" t="n">
        <v>100.90001</v>
      </c>
      <c r="I2163" s="2" t="n">
        <v>13.34375</v>
      </c>
      <c r="J2163" s="4" t="n">
        <v>0.34383</v>
      </c>
      <c r="K2163" s="4" t="n">
        <v>-0.00113</v>
      </c>
      <c r="L2163" s="4" t="n">
        <v>0.34393</v>
      </c>
      <c r="M2163" s="4" t="n">
        <v>3.88281</v>
      </c>
      <c r="N2163" s="4" t="n">
        <v>2.12205</v>
      </c>
    </row>
    <row r="2164" customFormat="false" ht="12.75" hidden="false" customHeight="false" outlineLevel="0" collapsed="false">
      <c r="B2164" s="1" t="n">
        <v>2001</v>
      </c>
      <c r="C2164" s="2" t="n">
        <v>63.65625</v>
      </c>
      <c r="D2164" s="3" t="n">
        <v>1.95605</v>
      </c>
      <c r="E2164" s="3" t="n">
        <v>1.94141</v>
      </c>
      <c r="F2164" s="3" t="n">
        <v>1.74609</v>
      </c>
      <c r="G2164" s="2" t="n">
        <v>-31</v>
      </c>
      <c r="H2164" s="2" t="n">
        <v>100</v>
      </c>
      <c r="I2164" s="2" t="n">
        <v>13.35938</v>
      </c>
      <c r="J2164" s="4" t="n">
        <v>0.33086</v>
      </c>
      <c r="K2164" s="4" t="n">
        <v>0.00023</v>
      </c>
      <c r="L2164" s="4" t="n">
        <v>0.335</v>
      </c>
      <c r="M2164" s="4" t="n">
        <v>4.07422</v>
      </c>
      <c r="N2164" s="4" t="n">
        <v>2.14423</v>
      </c>
    </row>
    <row r="2165" customFormat="false" ht="12.75" hidden="false" customHeight="false" outlineLevel="0" collapsed="false">
      <c r="B2165" s="1" t="n">
        <v>2001.5</v>
      </c>
      <c r="C2165" s="2" t="n">
        <v>58.0625</v>
      </c>
      <c r="D2165" s="3" t="n">
        <v>1.87305</v>
      </c>
      <c r="E2165" s="3" t="n">
        <v>1.90039</v>
      </c>
      <c r="F2165" s="3" t="n">
        <v>1.74902</v>
      </c>
      <c r="G2165" s="2" t="n">
        <v>-31.17188</v>
      </c>
      <c r="H2165" s="2" t="n">
        <v>102</v>
      </c>
      <c r="I2165" s="2" t="n">
        <v>13.375</v>
      </c>
      <c r="J2165" s="4" t="n">
        <v>0.33614</v>
      </c>
      <c r="K2165" s="4" t="n">
        <v>-0.00285</v>
      </c>
      <c r="L2165" s="4" t="n">
        <v>0.33936</v>
      </c>
      <c r="M2165" s="4" t="n">
        <v>3.9375</v>
      </c>
      <c r="N2165" s="4" t="n">
        <v>2.13519</v>
      </c>
    </row>
    <row r="2166" customFormat="false" ht="12.75" hidden="false" customHeight="false" outlineLevel="0" collapsed="false">
      <c r="B2166" s="1" t="n">
        <v>2002</v>
      </c>
      <c r="C2166" s="2" t="n">
        <v>50.5625</v>
      </c>
      <c r="D2166" s="3" t="n">
        <v>1.80762</v>
      </c>
      <c r="E2166" s="3" t="n">
        <v>1.86035</v>
      </c>
      <c r="F2166" s="3" t="n">
        <v>1.70508</v>
      </c>
      <c r="G2166" s="2" t="n">
        <v>-31</v>
      </c>
      <c r="H2166" s="2" t="n">
        <v>103.89999</v>
      </c>
      <c r="I2166" s="2" t="n">
        <v>13.41406</v>
      </c>
      <c r="J2166" s="4" t="n">
        <v>0.34798</v>
      </c>
      <c r="K2166" s="4" t="n">
        <v>-0.0062</v>
      </c>
      <c r="L2166" s="4" t="n">
        <v>0.34971</v>
      </c>
      <c r="M2166" s="4" t="n">
        <v>3.91016</v>
      </c>
      <c r="N2166" s="4" t="n">
        <v>2.11495</v>
      </c>
    </row>
    <row r="2167" customFormat="false" ht="12.75" hidden="false" customHeight="false" outlineLevel="0" collapsed="false">
      <c r="B2167" s="1" t="n">
        <v>2002.5</v>
      </c>
      <c r="C2167" s="2" t="n">
        <v>47.3125</v>
      </c>
      <c r="D2167" s="3" t="n">
        <v>1.78711</v>
      </c>
      <c r="E2167" s="3" t="n">
        <v>1.7666</v>
      </c>
      <c r="F2167" s="3" t="n">
        <v>1.67383</v>
      </c>
      <c r="G2167" s="2" t="n">
        <v>-31.09375</v>
      </c>
      <c r="H2167" s="2" t="n">
        <v>105.70001</v>
      </c>
      <c r="I2167" s="2" t="n">
        <v>13.45313</v>
      </c>
      <c r="J2167" s="4" t="n">
        <v>0.36767</v>
      </c>
      <c r="K2167" s="4" t="n">
        <v>-0.00593</v>
      </c>
      <c r="L2167" s="4" t="n">
        <v>0.39684</v>
      </c>
      <c r="M2167" s="4" t="n">
        <v>3.95508</v>
      </c>
      <c r="N2167" s="4" t="n">
        <v>2.08129</v>
      </c>
    </row>
    <row r="2168" customFormat="false" ht="12.75" hidden="false" customHeight="false" outlineLevel="0" collapsed="false">
      <c r="B2168" s="1" t="n">
        <v>2003</v>
      </c>
      <c r="C2168" s="2" t="n">
        <v>39.28125</v>
      </c>
      <c r="D2168" s="3" t="n">
        <v>1.77051</v>
      </c>
      <c r="E2168" s="3" t="n">
        <v>1.67383</v>
      </c>
      <c r="F2168" s="3" t="n">
        <v>1.53125</v>
      </c>
      <c r="G2168" s="2" t="n">
        <v>-31.67188</v>
      </c>
      <c r="H2168" s="2" t="n">
        <v>104.8</v>
      </c>
      <c r="I2168" s="2" t="n">
        <v>13.44531</v>
      </c>
      <c r="J2168" s="4" t="n">
        <v>0.38687</v>
      </c>
      <c r="K2168" s="4" t="n">
        <v>-0.00426</v>
      </c>
      <c r="L2168" s="4" t="n">
        <v>0.40288</v>
      </c>
      <c r="M2168" s="4" t="n">
        <v>3.8457</v>
      </c>
      <c r="N2168" s="4" t="n">
        <v>2.04846</v>
      </c>
    </row>
    <row r="2169" customFormat="false" ht="12.75" hidden="false" customHeight="false" outlineLevel="0" collapsed="false">
      <c r="B2169" s="1" t="n">
        <v>2003.5</v>
      </c>
      <c r="C2169" s="2" t="n">
        <v>35.8125</v>
      </c>
      <c r="D2169" s="3" t="n">
        <v>1.7627</v>
      </c>
      <c r="E2169" s="3" t="n">
        <v>1.66602</v>
      </c>
      <c r="F2169" s="3" t="n">
        <v>1.41504</v>
      </c>
      <c r="G2169" s="2" t="n">
        <v>-31.25</v>
      </c>
      <c r="H2169" s="2" t="n">
        <v>105.5</v>
      </c>
      <c r="I2169" s="2" t="n">
        <v>13.4375</v>
      </c>
      <c r="J2169" s="4" t="n">
        <v>0.40636</v>
      </c>
      <c r="K2169" s="4" t="n">
        <v>-0.00632</v>
      </c>
      <c r="L2169" s="4" t="n">
        <v>0.43656</v>
      </c>
      <c r="M2169" s="4" t="n">
        <v>3.81641</v>
      </c>
      <c r="N2169" s="4" t="n">
        <v>2.01513</v>
      </c>
    </row>
    <row r="2170" customFormat="false" ht="12.75" hidden="false" customHeight="false" outlineLevel="0" collapsed="false">
      <c r="B2170" s="1" t="n">
        <v>2004</v>
      </c>
      <c r="C2170" s="2" t="n">
        <v>37.6875</v>
      </c>
      <c r="D2170" s="3" t="n">
        <v>1.78027</v>
      </c>
      <c r="E2170" s="3" t="n">
        <v>1.69238</v>
      </c>
      <c r="F2170" s="3" t="n">
        <v>1.33301</v>
      </c>
      <c r="G2170" s="2" t="n">
        <v>-31</v>
      </c>
      <c r="H2170" s="2" t="n">
        <v>104.09999</v>
      </c>
      <c r="I2170" s="2" t="n">
        <v>13.42969</v>
      </c>
      <c r="J2170" s="4" t="n">
        <v>0.40311</v>
      </c>
      <c r="K2170" s="4" t="n">
        <v>-0.0041</v>
      </c>
      <c r="L2170" s="4" t="n">
        <v>0.39219</v>
      </c>
      <c r="M2170" s="4" t="n">
        <v>3.7793</v>
      </c>
      <c r="N2170" s="4" t="n">
        <v>2.02068</v>
      </c>
    </row>
    <row r="2171" customFormat="false" ht="12.75" hidden="false" customHeight="false" outlineLevel="0" collapsed="false">
      <c r="B2171" s="1" t="n">
        <v>2004.5</v>
      </c>
      <c r="C2171" s="2" t="n">
        <v>43.3125</v>
      </c>
      <c r="D2171" s="3" t="n">
        <v>1.77832</v>
      </c>
      <c r="E2171" s="3" t="n">
        <v>1.75391</v>
      </c>
      <c r="F2171" s="3" t="n">
        <v>1.35742</v>
      </c>
      <c r="G2171" s="2" t="n">
        <v>-31</v>
      </c>
      <c r="H2171" s="2" t="n">
        <v>99.40001</v>
      </c>
      <c r="I2171" s="2" t="n">
        <v>13.38281</v>
      </c>
      <c r="J2171" s="4" t="n">
        <v>0.39756</v>
      </c>
      <c r="K2171" s="4" t="n">
        <v>-0.00385</v>
      </c>
      <c r="L2171" s="4" t="n">
        <v>0.40779</v>
      </c>
      <c r="M2171" s="4" t="n">
        <v>3.96289</v>
      </c>
      <c r="N2171" s="4" t="n">
        <v>2.03016</v>
      </c>
    </row>
    <row r="2172" customFormat="false" ht="12.75" hidden="false" customHeight="false" outlineLevel="0" collapsed="false">
      <c r="B2172" s="1" t="n">
        <v>2005</v>
      </c>
      <c r="C2172" s="2" t="n">
        <v>44.40625</v>
      </c>
      <c r="D2172" s="3" t="n">
        <v>1.72754</v>
      </c>
      <c r="E2172" s="3" t="n">
        <v>1.86133</v>
      </c>
      <c r="F2172" s="3" t="n">
        <v>1.55664</v>
      </c>
      <c r="G2172" s="2" t="n">
        <v>-30.75</v>
      </c>
      <c r="H2172" s="2" t="n">
        <v>98.59999</v>
      </c>
      <c r="I2172" s="2" t="n">
        <v>13.29688</v>
      </c>
      <c r="J2172" s="4" t="n">
        <v>0.38753</v>
      </c>
      <c r="K2172" s="4" t="n">
        <v>-0.00425</v>
      </c>
      <c r="L2172" s="4" t="n">
        <v>0.35137</v>
      </c>
      <c r="M2172" s="4" t="n">
        <v>4.07031</v>
      </c>
      <c r="N2172" s="4" t="n">
        <v>2.04732</v>
      </c>
    </row>
    <row r="2173" customFormat="false" ht="12.75" hidden="false" customHeight="false" outlineLevel="0" collapsed="false">
      <c r="B2173" s="1" t="n">
        <v>2005.5</v>
      </c>
      <c r="C2173" s="2" t="n">
        <v>40.65625</v>
      </c>
      <c r="D2173" s="3" t="n">
        <v>1.67871</v>
      </c>
      <c r="E2173" s="3" t="n">
        <v>1.85352</v>
      </c>
      <c r="F2173" s="3" t="n">
        <v>1.85645</v>
      </c>
      <c r="G2173" s="2" t="n">
        <v>-30.59375</v>
      </c>
      <c r="H2173" s="2" t="n">
        <v>98</v>
      </c>
      <c r="I2173" s="2" t="n">
        <v>13.21875</v>
      </c>
      <c r="J2173" s="4" t="n">
        <v>0.38455</v>
      </c>
      <c r="K2173" s="4" t="n">
        <v>-0.00204</v>
      </c>
      <c r="L2173" s="4" t="n">
        <v>0.34436</v>
      </c>
      <c r="M2173" s="4" t="n">
        <v>3.99805</v>
      </c>
      <c r="N2173" s="4" t="n">
        <v>2.05243</v>
      </c>
    </row>
    <row r="2174" customFormat="false" ht="12.75" hidden="false" customHeight="false" outlineLevel="0" collapsed="false">
      <c r="B2174" s="1" t="n">
        <v>2006</v>
      </c>
      <c r="C2174" s="2" t="n">
        <v>36.90625</v>
      </c>
      <c r="D2174" s="3" t="n">
        <v>1.6416</v>
      </c>
      <c r="E2174" s="3" t="n">
        <v>1.74902</v>
      </c>
      <c r="F2174" s="3" t="n">
        <v>2.23242</v>
      </c>
      <c r="G2174" s="2" t="n">
        <v>-30</v>
      </c>
      <c r="H2174" s="2" t="n">
        <v>101.8</v>
      </c>
      <c r="I2174" s="2" t="n">
        <v>13.21875</v>
      </c>
      <c r="J2174" s="4" t="n">
        <v>0.37692</v>
      </c>
      <c r="K2174" s="4" t="n">
        <v>0.00526</v>
      </c>
      <c r="L2174" s="4" t="n">
        <v>0.3469</v>
      </c>
      <c r="M2174" s="4" t="n">
        <v>3.86328</v>
      </c>
      <c r="N2174" s="4" t="n">
        <v>2.06547</v>
      </c>
    </row>
    <row r="2175" customFormat="false" ht="12.75" hidden="false" customHeight="false" outlineLevel="0" collapsed="false">
      <c r="B2175" s="1" t="n">
        <v>2006.5</v>
      </c>
      <c r="C2175" s="2" t="n">
        <v>37.96875</v>
      </c>
      <c r="D2175" s="3" t="n">
        <v>1.60742</v>
      </c>
      <c r="E2175" s="3" t="n">
        <v>1.61816</v>
      </c>
      <c r="F2175" s="3" t="n">
        <v>1.85156</v>
      </c>
      <c r="G2175" s="2" t="n">
        <v>-30</v>
      </c>
      <c r="H2175" s="2" t="n">
        <v>104.79999</v>
      </c>
      <c r="I2175" s="2" t="n">
        <v>13.21875</v>
      </c>
      <c r="J2175" s="4" t="n">
        <v>0.3892</v>
      </c>
      <c r="K2175" s="4" t="n">
        <v>0.007</v>
      </c>
      <c r="L2175" s="4" t="n">
        <v>0.38823</v>
      </c>
      <c r="M2175" s="4" t="n">
        <v>3.75586</v>
      </c>
      <c r="N2175" s="4" t="n">
        <v>2.04446</v>
      </c>
    </row>
    <row r="2176" customFormat="false" ht="12.75" hidden="false" customHeight="false" outlineLevel="0" collapsed="false">
      <c r="B2176" s="1" t="n">
        <v>2007</v>
      </c>
      <c r="C2176" s="2" t="n">
        <v>35.3125</v>
      </c>
      <c r="D2176" s="3" t="n">
        <v>1.60156</v>
      </c>
      <c r="E2176" s="3" t="n">
        <v>1.53418</v>
      </c>
      <c r="F2176" s="3" t="n">
        <v>1.39746</v>
      </c>
      <c r="G2176" s="2" t="n">
        <v>-30.92188</v>
      </c>
      <c r="H2176" s="2" t="n">
        <v>107.50002</v>
      </c>
      <c r="I2176" s="2" t="n">
        <v>13.21875</v>
      </c>
      <c r="J2176" s="4" t="n">
        <v>0.40658</v>
      </c>
      <c r="K2176" s="4" t="n">
        <v>0.00298</v>
      </c>
      <c r="L2176" s="4" t="n">
        <v>0.43172</v>
      </c>
      <c r="M2176" s="4" t="n">
        <v>3.71875</v>
      </c>
      <c r="N2176" s="4" t="n">
        <v>2.01476</v>
      </c>
    </row>
    <row r="2177" customFormat="false" ht="12.75" hidden="false" customHeight="false" outlineLevel="0" collapsed="false">
      <c r="B2177" s="1" t="n">
        <v>2007.5</v>
      </c>
      <c r="C2177" s="2" t="n">
        <v>34.96875</v>
      </c>
      <c r="D2177" s="3" t="n">
        <v>1.6084</v>
      </c>
      <c r="E2177" s="3" t="n">
        <v>1.50879</v>
      </c>
      <c r="F2177" s="3" t="n">
        <v>1.21094</v>
      </c>
      <c r="G2177" s="2" t="n">
        <v>-31.59375</v>
      </c>
      <c r="H2177" s="2" t="n">
        <v>107.2</v>
      </c>
      <c r="I2177" s="2" t="n">
        <v>13.20313</v>
      </c>
      <c r="J2177" s="4" t="n">
        <v>0.42007</v>
      </c>
      <c r="K2177" s="4" t="n">
        <v>0.00377</v>
      </c>
      <c r="L2177" s="4" t="n">
        <v>0.42138</v>
      </c>
      <c r="M2177" s="4" t="n">
        <v>3.5957</v>
      </c>
      <c r="N2177" s="4" t="n">
        <v>1.99168</v>
      </c>
    </row>
    <row r="2178" customFormat="false" ht="12.75" hidden="false" customHeight="false" outlineLevel="0" collapsed="false">
      <c r="B2178" s="1" t="n">
        <v>2008</v>
      </c>
      <c r="C2178" s="2" t="n">
        <v>33.0625</v>
      </c>
      <c r="D2178" s="3" t="n">
        <v>1.58691</v>
      </c>
      <c r="E2178" s="3" t="n">
        <v>1.50684</v>
      </c>
      <c r="F2178" s="3" t="n">
        <v>1.17773</v>
      </c>
      <c r="G2178" s="2" t="n">
        <v>-32</v>
      </c>
      <c r="H2178" s="2" t="n">
        <v>107.29999</v>
      </c>
      <c r="I2178" s="2" t="n">
        <v>13.20313</v>
      </c>
      <c r="J2178" s="4" t="n">
        <v>0.42105</v>
      </c>
      <c r="K2178" s="4" t="n">
        <v>0.00271</v>
      </c>
      <c r="L2178" s="4" t="n">
        <v>0.42184</v>
      </c>
      <c r="M2178" s="4" t="n">
        <v>3.50391</v>
      </c>
      <c r="N2178" s="4" t="n">
        <v>1.99001</v>
      </c>
    </row>
    <row r="2179" customFormat="false" ht="12.75" hidden="false" customHeight="false" outlineLevel="0" collapsed="false">
      <c r="B2179" s="1" t="n">
        <v>2008.5</v>
      </c>
      <c r="C2179" s="2" t="n">
        <v>34.96875</v>
      </c>
      <c r="D2179" s="3" t="n">
        <v>1.57715</v>
      </c>
      <c r="E2179" s="3" t="n">
        <v>1.5127</v>
      </c>
      <c r="F2179" s="3" t="n">
        <v>1.18555</v>
      </c>
      <c r="G2179" s="2" t="n">
        <v>-32</v>
      </c>
      <c r="H2179" s="2" t="n">
        <v>105.09999</v>
      </c>
      <c r="I2179" s="2" t="n">
        <v>13.20313</v>
      </c>
      <c r="J2179" s="4" t="n">
        <v>0.41667</v>
      </c>
      <c r="K2179" s="4" t="n">
        <v>-0.00178</v>
      </c>
      <c r="L2179" s="4" t="n">
        <v>0.39642</v>
      </c>
      <c r="M2179" s="4" t="n">
        <v>3.54688</v>
      </c>
      <c r="N2179" s="4" t="n">
        <v>1.99749</v>
      </c>
    </row>
    <row r="2180" customFormat="false" ht="12.75" hidden="false" customHeight="false" outlineLevel="0" collapsed="false">
      <c r="B2180" s="1" t="n">
        <v>2009</v>
      </c>
      <c r="C2180" s="2" t="n">
        <v>34.71875</v>
      </c>
      <c r="D2180" s="3" t="n">
        <v>1.60254</v>
      </c>
      <c r="E2180" s="3" t="n">
        <v>1.57324</v>
      </c>
      <c r="F2180" s="3" t="n">
        <v>1.18945</v>
      </c>
      <c r="G2180" s="2" t="n">
        <v>-31.67188</v>
      </c>
      <c r="H2180" s="2" t="n">
        <v>98.39999</v>
      </c>
      <c r="I2180" s="2" t="n">
        <v>13.21875</v>
      </c>
      <c r="J2180" s="4" t="n">
        <v>0.40811</v>
      </c>
      <c r="K2180" s="4" t="n">
        <v>-0.00378</v>
      </c>
      <c r="L2180" s="4" t="n">
        <v>0.40257</v>
      </c>
      <c r="M2180" s="4" t="n">
        <v>3.63477</v>
      </c>
      <c r="N2180" s="4" t="n">
        <v>2.01213</v>
      </c>
    </row>
    <row r="2181" customFormat="false" ht="12.75" hidden="false" customHeight="false" outlineLevel="0" collapsed="false">
      <c r="B2181" s="1" t="n">
        <v>2009.5</v>
      </c>
      <c r="C2181" s="2" t="n">
        <v>35.28125</v>
      </c>
      <c r="D2181" s="3" t="n">
        <v>1.60742</v>
      </c>
      <c r="E2181" s="3" t="n">
        <v>1.70996</v>
      </c>
      <c r="F2181" s="3" t="n">
        <v>1.31348</v>
      </c>
      <c r="G2181" s="2" t="n">
        <v>-31.09375</v>
      </c>
      <c r="H2181" s="2" t="n">
        <v>103.3</v>
      </c>
      <c r="I2181" s="2" t="n">
        <v>13.1875</v>
      </c>
      <c r="J2181" s="4" t="n">
        <v>0.39531</v>
      </c>
      <c r="K2181" s="4" t="n">
        <v>0.00097</v>
      </c>
      <c r="L2181" s="4" t="n">
        <v>0.37705</v>
      </c>
      <c r="M2181" s="4" t="n">
        <v>3.75781</v>
      </c>
      <c r="N2181" s="4" t="n">
        <v>2.03402</v>
      </c>
    </row>
    <row r="2182" customFormat="false" ht="12.75" hidden="false" customHeight="false" outlineLevel="0" collapsed="false">
      <c r="B2182" s="1" t="n">
        <v>2010</v>
      </c>
      <c r="C2182" s="2" t="n">
        <v>32</v>
      </c>
      <c r="D2182" s="3" t="n">
        <v>1.59473</v>
      </c>
      <c r="E2182" s="3" t="n">
        <v>1.80176</v>
      </c>
      <c r="F2182" s="3" t="n">
        <v>1.64746</v>
      </c>
      <c r="G2182" s="2" t="n">
        <v>-31.5</v>
      </c>
      <c r="H2182" s="2" t="n">
        <v>100.49998</v>
      </c>
      <c r="I2182" s="2" t="n">
        <v>13.07031</v>
      </c>
      <c r="J2182" s="4" t="n">
        <v>0.37663</v>
      </c>
      <c r="K2182" s="4" t="n">
        <v>0.00405</v>
      </c>
      <c r="L2182" s="4" t="n">
        <v>0.3766</v>
      </c>
      <c r="M2182" s="4" t="n">
        <v>3.68555</v>
      </c>
      <c r="N2182" s="4" t="n">
        <v>2.06596</v>
      </c>
    </row>
    <row r="2183" customFormat="false" ht="12.75" hidden="false" customHeight="false" outlineLevel="0" collapsed="false">
      <c r="B2183" s="1" t="n">
        <v>2010.5</v>
      </c>
      <c r="C2183" s="2" t="n">
        <v>31.20313</v>
      </c>
      <c r="D2183" s="3" t="n">
        <v>1.60938</v>
      </c>
      <c r="E2183" s="3" t="n">
        <v>1.73633</v>
      </c>
      <c r="F2183" s="3" t="n">
        <v>2.18359</v>
      </c>
      <c r="G2183" s="2" t="n">
        <v>-31.42188</v>
      </c>
      <c r="H2183" s="2" t="n">
        <v>102</v>
      </c>
      <c r="I2183" s="2" t="n">
        <v>13.0625</v>
      </c>
      <c r="J2183" s="4" t="n">
        <v>0.36445</v>
      </c>
      <c r="K2183" s="4" t="n">
        <v>0.01441</v>
      </c>
      <c r="L2183" s="4" t="n">
        <v>0.37593</v>
      </c>
      <c r="M2183" s="4" t="n">
        <v>3.66406</v>
      </c>
      <c r="N2183" s="4" t="n">
        <v>2.08679</v>
      </c>
    </row>
    <row r="2184" customFormat="false" ht="12.75" hidden="false" customHeight="false" outlineLevel="0" collapsed="false">
      <c r="B2184" s="1" t="n">
        <v>2011</v>
      </c>
      <c r="C2184" s="2" t="n">
        <v>30.90625</v>
      </c>
      <c r="D2184" s="3" t="n">
        <v>1.63184</v>
      </c>
      <c r="E2184" s="3" t="n">
        <v>1.625</v>
      </c>
      <c r="F2184" s="3" t="n">
        <v>2.0625</v>
      </c>
      <c r="G2184" s="2" t="n">
        <v>-31</v>
      </c>
      <c r="H2184" s="2" t="n">
        <v>106.7</v>
      </c>
      <c r="I2184" s="2" t="n">
        <v>13.0625</v>
      </c>
      <c r="J2184" s="4" t="n">
        <v>0.37114</v>
      </c>
      <c r="K2184" s="4" t="n">
        <v>0.01482</v>
      </c>
      <c r="L2184" s="4" t="n">
        <v>0.38568</v>
      </c>
      <c r="M2184" s="4" t="n">
        <v>3.67188</v>
      </c>
      <c r="N2184" s="4" t="n">
        <v>2.07535</v>
      </c>
    </row>
    <row r="2185" customFormat="false" ht="12.75" hidden="false" customHeight="false" outlineLevel="0" collapsed="false">
      <c r="B2185" s="1" t="n">
        <v>2011.5</v>
      </c>
      <c r="C2185" s="2" t="n">
        <v>30.375</v>
      </c>
      <c r="D2185" s="3" t="n">
        <v>1.65625</v>
      </c>
      <c r="E2185" s="3" t="n">
        <v>1.58887</v>
      </c>
      <c r="F2185" s="3" t="n">
        <v>1.58984</v>
      </c>
      <c r="G2185" s="2" t="n">
        <v>-31</v>
      </c>
      <c r="H2185" s="2" t="n">
        <v>108.7</v>
      </c>
      <c r="I2185" s="2" t="n">
        <v>13.0625</v>
      </c>
      <c r="J2185" s="4" t="n">
        <v>0.39287</v>
      </c>
      <c r="K2185" s="4" t="n">
        <v>0.01281</v>
      </c>
      <c r="L2185" s="4" t="n">
        <v>0.38726</v>
      </c>
      <c r="M2185" s="4" t="n">
        <v>3.72852</v>
      </c>
      <c r="N2185" s="4" t="n">
        <v>2.0382</v>
      </c>
    </row>
    <row r="2186" customFormat="false" ht="12.75" hidden="false" customHeight="false" outlineLevel="0" collapsed="false">
      <c r="B2186" s="1" t="n">
        <v>2012</v>
      </c>
      <c r="C2186" s="2" t="n">
        <v>31.6875</v>
      </c>
      <c r="D2186" s="3" t="n">
        <v>1.69141</v>
      </c>
      <c r="E2186" s="3" t="n">
        <v>1.59277</v>
      </c>
      <c r="F2186" s="3" t="n">
        <v>1.28223</v>
      </c>
      <c r="G2186" s="2" t="n">
        <v>-31</v>
      </c>
      <c r="H2186" s="2" t="n">
        <v>107.2</v>
      </c>
      <c r="I2186" s="2" t="n">
        <v>12.99219</v>
      </c>
      <c r="J2186" s="4" t="n">
        <v>0.40445</v>
      </c>
      <c r="K2186" s="4" t="n">
        <v>0.00898</v>
      </c>
      <c r="L2186" s="4" t="n">
        <v>0.38582</v>
      </c>
      <c r="M2186" s="4" t="n">
        <v>3.76367</v>
      </c>
      <c r="N2186" s="4" t="n">
        <v>2.01839</v>
      </c>
    </row>
    <row r="2187" customFormat="false" ht="12.75" hidden="false" customHeight="false" outlineLevel="0" collapsed="false">
      <c r="B2187" s="1" t="n">
        <v>2012.5</v>
      </c>
      <c r="C2187" s="2" t="n">
        <v>30.07813</v>
      </c>
      <c r="D2187" s="3" t="n">
        <v>1.69238</v>
      </c>
      <c r="E2187" s="3" t="n">
        <v>1.59375</v>
      </c>
      <c r="F2187" s="3" t="n">
        <v>1.22363</v>
      </c>
      <c r="G2187" s="2" t="n">
        <v>-31</v>
      </c>
      <c r="H2187" s="2" t="n">
        <v>105.2</v>
      </c>
      <c r="I2187" s="2" t="n">
        <v>13.02344</v>
      </c>
      <c r="J2187" s="4" t="n">
        <v>0.40896</v>
      </c>
      <c r="K2187" s="4" t="n">
        <v>0.00819</v>
      </c>
      <c r="L2187" s="4" t="n">
        <v>0.41533</v>
      </c>
      <c r="M2187" s="4" t="n">
        <v>3.66406</v>
      </c>
      <c r="N2187" s="4" t="n">
        <v>2.01068</v>
      </c>
    </row>
    <row r="2188" customFormat="false" ht="12.75" hidden="false" customHeight="false" outlineLevel="0" collapsed="false">
      <c r="B2188" s="1" t="n">
        <v>2013</v>
      </c>
      <c r="C2188" s="2" t="n">
        <v>35.6875</v>
      </c>
      <c r="D2188" s="3" t="n">
        <v>1.63867</v>
      </c>
      <c r="E2188" s="3" t="n">
        <v>1.61426</v>
      </c>
      <c r="F2188" s="3" t="n">
        <v>1.27539</v>
      </c>
      <c r="G2188" s="2" t="n">
        <v>-31</v>
      </c>
      <c r="H2188" s="2" t="n">
        <v>104.70001</v>
      </c>
      <c r="I2188" s="2" t="n">
        <v>12.94531</v>
      </c>
      <c r="J2188" s="4" t="n">
        <v>0.41702</v>
      </c>
      <c r="K2188" s="4" t="n">
        <v>-0.00068</v>
      </c>
      <c r="L2188" s="4" t="n">
        <v>0.4115</v>
      </c>
      <c r="M2188" s="4" t="n">
        <v>3.61328</v>
      </c>
      <c r="N2188" s="4" t="n">
        <v>1.9969</v>
      </c>
    </row>
    <row r="2189" customFormat="false" ht="12.75" hidden="false" customHeight="false" outlineLevel="0" collapsed="false">
      <c r="B2189" s="1" t="n">
        <v>2013.5</v>
      </c>
      <c r="C2189" s="2" t="n">
        <v>36.9375</v>
      </c>
      <c r="D2189" s="3" t="n">
        <v>1.57422</v>
      </c>
      <c r="E2189" s="3" t="n">
        <v>1.63672</v>
      </c>
      <c r="F2189" s="3" t="n">
        <v>1.35645</v>
      </c>
      <c r="G2189" s="2" t="n">
        <v>-31</v>
      </c>
      <c r="H2189" s="2" t="n">
        <v>102.60001</v>
      </c>
      <c r="I2189" s="2" t="n">
        <v>12.90625</v>
      </c>
      <c r="J2189" s="4" t="n">
        <v>0.41049</v>
      </c>
      <c r="K2189" s="4" t="n">
        <v>-0.00108</v>
      </c>
      <c r="L2189" s="4" t="n">
        <v>0.39018</v>
      </c>
      <c r="M2189" s="4" t="n">
        <v>3.6543</v>
      </c>
      <c r="N2189" s="4" t="n">
        <v>2.00806</v>
      </c>
    </row>
    <row r="2190" customFormat="false" ht="12.75" hidden="false" customHeight="false" outlineLevel="0" collapsed="false">
      <c r="B2190" s="1" t="n">
        <v>2014</v>
      </c>
      <c r="C2190" s="2" t="n">
        <v>37.1875</v>
      </c>
      <c r="D2190" s="3" t="n">
        <v>1.56738</v>
      </c>
      <c r="E2190" s="3" t="n">
        <v>1.61426</v>
      </c>
      <c r="F2190" s="3" t="n">
        <v>1.50488</v>
      </c>
      <c r="G2190" s="2" t="n">
        <v>-31</v>
      </c>
      <c r="H2190" s="2" t="n">
        <v>101.70001</v>
      </c>
      <c r="I2190" s="2" t="n">
        <v>12.79688</v>
      </c>
      <c r="J2190" s="4" t="n">
        <v>0.39872</v>
      </c>
      <c r="K2190" s="4" t="n">
        <v>0.00766</v>
      </c>
      <c r="L2190" s="4" t="n">
        <v>0.36497</v>
      </c>
      <c r="M2190" s="4" t="n">
        <v>3.60938</v>
      </c>
      <c r="N2190" s="4" t="n">
        <v>2.02819</v>
      </c>
    </row>
    <row r="2191" customFormat="false" ht="12.75" hidden="false" customHeight="false" outlineLevel="0" collapsed="false">
      <c r="B2191" s="1" t="n">
        <v>2014.5</v>
      </c>
      <c r="C2191" s="2" t="n">
        <v>30.51563</v>
      </c>
      <c r="D2191" s="3" t="n">
        <v>1.58203</v>
      </c>
      <c r="E2191" s="3" t="n">
        <v>1.5791</v>
      </c>
      <c r="F2191" s="3" t="n">
        <v>1.54883</v>
      </c>
      <c r="G2191" s="2" t="n">
        <v>-31</v>
      </c>
      <c r="H2191" s="2" t="n">
        <v>104.3</v>
      </c>
      <c r="I2191" s="2" t="n">
        <v>12.75781</v>
      </c>
      <c r="J2191" s="4" t="n">
        <v>0.392</v>
      </c>
      <c r="K2191" s="4" t="n">
        <v>0.00974</v>
      </c>
      <c r="L2191" s="4" t="n">
        <v>0.37797</v>
      </c>
      <c r="M2191" s="4" t="n">
        <v>3.52344</v>
      </c>
      <c r="N2191" s="4" t="n">
        <v>2.03969</v>
      </c>
    </row>
    <row r="2192" customFormat="false" ht="12.75" hidden="false" customHeight="false" outlineLevel="0" collapsed="false">
      <c r="B2192" s="1" t="n">
        <v>2015</v>
      </c>
      <c r="C2192" s="2" t="n">
        <v>29.25</v>
      </c>
      <c r="D2192" s="3" t="n">
        <v>1.61914</v>
      </c>
      <c r="E2192" s="3" t="n">
        <v>1.58789</v>
      </c>
      <c r="F2192" s="3" t="n">
        <v>1.59668</v>
      </c>
      <c r="G2192" s="2" t="n">
        <v>-30.42188</v>
      </c>
      <c r="H2192" s="2" t="n">
        <v>103.09999</v>
      </c>
      <c r="I2192" s="2" t="n">
        <v>12.75781</v>
      </c>
      <c r="J2192" s="4" t="n">
        <v>0.39621</v>
      </c>
      <c r="K2192" s="4" t="n">
        <v>0.0078</v>
      </c>
      <c r="L2192" s="4" t="n">
        <v>0.4007</v>
      </c>
      <c r="M2192" s="4" t="n">
        <v>3.44727</v>
      </c>
      <c r="N2192" s="4" t="n">
        <v>2.03247</v>
      </c>
    </row>
    <row r="2193" customFormat="false" ht="12.75" hidden="false" customHeight="false" outlineLevel="0" collapsed="false">
      <c r="B2193" s="1" t="n">
        <v>2015.5</v>
      </c>
      <c r="C2193" s="2" t="n">
        <v>28.09375</v>
      </c>
      <c r="D2193" s="3" t="n">
        <v>1.65625</v>
      </c>
      <c r="E2193" s="3" t="n">
        <v>1.62988</v>
      </c>
      <c r="F2193" s="3" t="n">
        <v>1.56543</v>
      </c>
      <c r="G2193" s="2" t="n">
        <v>-30.34375</v>
      </c>
      <c r="H2193" s="2" t="n">
        <v>103.10001</v>
      </c>
      <c r="I2193" s="2" t="n">
        <v>12.75781</v>
      </c>
      <c r="J2193" s="4" t="n">
        <v>0.39193</v>
      </c>
      <c r="K2193" s="4" t="n">
        <v>0.00524</v>
      </c>
      <c r="L2193" s="4" t="n">
        <v>0.39937</v>
      </c>
      <c r="M2193" s="4" t="n">
        <v>3.4668</v>
      </c>
      <c r="N2193" s="4" t="n">
        <v>2.0398</v>
      </c>
    </row>
    <row r="2194" customFormat="false" ht="12.75" hidden="false" customHeight="false" outlineLevel="0" collapsed="false">
      <c r="B2194" s="1" t="n">
        <v>2016</v>
      </c>
      <c r="C2194" s="2" t="n">
        <v>32.84375</v>
      </c>
      <c r="D2194" s="3" t="n">
        <v>1.66211</v>
      </c>
      <c r="E2194" s="3" t="n">
        <v>1.68359</v>
      </c>
      <c r="F2194" s="3" t="n">
        <v>1.52148</v>
      </c>
      <c r="G2194" s="2" t="n">
        <v>-30</v>
      </c>
      <c r="H2194" s="2" t="n">
        <v>104.40001</v>
      </c>
      <c r="I2194" s="2" t="n">
        <v>12.75781</v>
      </c>
      <c r="J2194" s="4" t="n">
        <v>0.38298</v>
      </c>
      <c r="K2194" s="4" t="n">
        <v>0.0055</v>
      </c>
      <c r="L2194" s="4" t="n">
        <v>0.39273</v>
      </c>
      <c r="M2194" s="4" t="n">
        <v>3.59766</v>
      </c>
      <c r="N2194" s="4" t="n">
        <v>2.05511</v>
      </c>
    </row>
    <row r="2195" customFormat="false" ht="12.75" hidden="false" customHeight="false" outlineLevel="0" collapsed="false">
      <c r="B2195" s="1" t="n">
        <v>2016.5</v>
      </c>
      <c r="C2195" s="2" t="n">
        <v>32.09375</v>
      </c>
      <c r="D2195" s="3" t="n">
        <v>1.6582</v>
      </c>
      <c r="E2195" s="3" t="n">
        <v>1.73047</v>
      </c>
      <c r="F2195" s="3" t="n">
        <v>1.5752</v>
      </c>
      <c r="G2195" s="2" t="n">
        <v>-30</v>
      </c>
      <c r="H2195" s="2" t="n">
        <v>100.99998</v>
      </c>
      <c r="I2195" s="2" t="n">
        <v>12.75781</v>
      </c>
      <c r="J2195" s="4" t="n">
        <v>0.37594</v>
      </c>
      <c r="K2195" s="4" t="n">
        <v>-0.00067</v>
      </c>
      <c r="L2195" s="4" t="n">
        <v>0.37622</v>
      </c>
      <c r="M2195" s="4" t="n">
        <v>3.7793</v>
      </c>
      <c r="N2195" s="4" t="n">
        <v>2.06715</v>
      </c>
    </row>
    <row r="2196" customFormat="false" ht="12.75" hidden="false" customHeight="false" outlineLevel="0" collapsed="false">
      <c r="B2196" s="1" t="n">
        <v>2017</v>
      </c>
      <c r="C2196" s="2" t="n">
        <v>35.875</v>
      </c>
      <c r="D2196" s="3" t="n">
        <v>1.70605</v>
      </c>
      <c r="E2196" s="3" t="n">
        <v>1.7168</v>
      </c>
      <c r="F2196" s="3" t="n">
        <v>1.69922</v>
      </c>
      <c r="G2196" s="2" t="n">
        <v>-30</v>
      </c>
      <c r="H2196" s="2" t="n">
        <v>95</v>
      </c>
      <c r="I2196" s="2" t="n">
        <v>12.75781</v>
      </c>
      <c r="J2196" s="4" t="n">
        <v>0.37244</v>
      </c>
      <c r="K2196" s="4" t="n">
        <v>-0.00031</v>
      </c>
      <c r="L2196" s="4" t="n">
        <v>0.39128</v>
      </c>
      <c r="M2196" s="4" t="n">
        <v>3.83203</v>
      </c>
      <c r="N2196" s="4" t="n">
        <v>2.07312</v>
      </c>
    </row>
    <row r="2197" customFormat="false" ht="12.75" hidden="false" customHeight="false" outlineLevel="0" collapsed="false">
      <c r="B2197" s="1" t="n">
        <v>2017.5</v>
      </c>
      <c r="C2197" s="2" t="n">
        <v>34.65625</v>
      </c>
      <c r="D2197" s="3" t="n">
        <v>1.80469</v>
      </c>
      <c r="E2197" s="3" t="n">
        <v>1.69629</v>
      </c>
      <c r="F2197" s="3" t="n">
        <v>1.71582</v>
      </c>
      <c r="G2197" s="2" t="n">
        <v>-30</v>
      </c>
      <c r="H2197" s="2" t="n">
        <v>95.10001</v>
      </c>
      <c r="I2197" s="2" t="n">
        <v>12.47656</v>
      </c>
      <c r="J2197" s="4" t="n">
        <v>0.38137</v>
      </c>
      <c r="K2197" s="4" t="n">
        <v>0.00209</v>
      </c>
      <c r="L2197" s="4" t="n">
        <v>0.41667</v>
      </c>
      <c r="M2197" s="4" t="n">
        <v>3.72266</v>
      </c>
      <c r="N2197" s="4" t="n">
        <v>2.05786</v>
      </c>
    </row>
    <row r="2198" customFormat="false" ht="12.75" hidden="false" customHeight="false" outlineLevel="0" collapsed="false">
      <c r="B2198" s="1" t="n">
        <v>2018</v>
      </c>
      <c r="C2198" s="2" t="n">
        <v>35.1875</v>
      </c>
      <c r="D2198" s="3" t="n">
        <v>1.95703</v>
      </c>
      <c r="E2198" s="3" t="n">
        <v>1.76855</v>
      </c>
      <c r="F2198" s="3" t="n">
        <v>1.51074</v>
      </c>
      <c r="G2198" s="2" t="n">
        <v>-30.34375</v>
      </c>
      <c r="H2198" s="2" t="n">
        <v>92.60001</v>
      </c>
      <c r="I2198" s="2" t="n">
        <v>12.45313</v>
      </c>
      <c r="J2198" s="4" t="n">
        <v>0.40443</v>
      </c>
      <c r="K2198" s="4" t="n">
        <v>-0.00163</v>
      </c>
      <c r="L2198" s="4" t="n">
        <v>0.48949</v>
      </c>
      <c r="M2198" s="4" t="n">
        <v>3.49609</v>
      </c>
      <c r="N2198" s="4" t="n">
        <v>2.01843</v>
      </c>
    </row>
    <row r="2199" customFormat="false" ht="12.75" hidden="false" customHeight="false" outlineLevel="0" collapsed="false">
      <c r="B2199" s="1" t="n">
        <v>2018.5</v>
      </c>
      <c r="C2199" s="2" t="n">
        <v>35.4375</v>
      </c>
      <c r="D2199" s="3" t="n">
        <v>2.0957</v>
      </c>
      <c r="E2199" s="3" t="n">
        <v>2.04688</v>
      </c>
      <c r="F2199" s="3" t="n">
        <v>1.51367</v>
      </c>
      <c r="G2199" s="2" t="n">
        <v>-31.34375</v>
      </c>
      <c r="H2199" s="2" t="n">
        <v>92.70001</v>
      </c>
      <c r="I2199" s="2" t="n">
        <v>12.42188</v>
      </c>
      <c r="J2199" s="4" t="n">
        <v>0.42501</v>
      </c>
      <c r="K2199" s="4" t="n">
        <v>0.00361</v>
      </c>
      <c r="L2199" s="4" t="n">
        <v>0.45924</v>
      </c>
      <c r="M2199" s="4" t="n">
        <v>3.29688</v>
      </c>
      <c r="N2199" s="4" t="n">
        <v>1.98324</v>
      </c>
    </row>
    <row r="2200" customFormat="false" ht="12.75" hidden="false" customHeight="false" outlineLevel="0" collapsed="false">
      <c r="B2200" s="1" t="n">
        <v>2019</v>
      </c>
      <c r="C2200" s="2" t="n">
        <v>38.03125</v>
      </c>
      <c r="D2200" s="3" t="n">
        <v>2.12109</v>
      </c>
      <c r="E2200" s="3" t="n">
        <v>2.42578</v>
      </c>
      <c r="F2200" s="3" t="n">
        <v>1.80957</v>
      </c>
      <c r="G2200" s="2" t="n">
        <v>-32</v>
      </c>
      <c r="H2200" s="2" t="n">
        <v>87</v>
      </c>
      <c r="I2200" s="2" t="n">
        <v>12.21094</v>
      </c>
      <c r="J2200" s="4" t="n">
        <v>0.39721</v>
      </c>
      <c r="K2200" s="4" t="n">
        <v>0.00346</v>
      </c>
      <c r="L2200" s="4" t="n">
        <v>0.38767</v>
      </c>
      <c r="M2200" s="4" t="n">
        <v>3.24414</v>
      </c>
      <c r="N2200" s="4" t="n">
        <v>2.03078</v>
      </c>
    </row>
    <row r="2201" customFormat="false" ht="12.75" hidden="false" customHeight="false" outlineLevel="0" collapsed="false">
      <c r="B2201" s="1" t="n">
        <v>2019.5</v>
      </c>
      <c r="C2201" s="2" t="n">
        <v>40.15625</v>
      </c>
      <c r="D2201" s="3" t="n">
        <v>2.03906</v>
      </c>
      <c r="E2201" s="3" t="n">
        <v>2.42969</v>
      </c>
      <c r="F2201" s="3" t="n">
        <v>3.29297</v>
      </c>
      <c r="G2201" s="2" t="n">
        <v>-32</v>
      </c>
      <c r="H2201" s="2" t="n">
        <v>87.60001</v>
      </c>
      <c r="I2201" s="2" t="n">
        <v>11.99219</v>
      </c>
      <c r="J2201" s="4" t="n">
        <v>0.34221</v>
      </c>
      <c r="K2201" s="4" t="n">
        <v>0.00743</v>
      </c>
      <c r="L2201" s="4" t="n">
        <v>0.26518</v>
      </c>
      <c r="M2201" s="4" t="n">
        <v>3.33008</v>
      </c>
      <c r="N2201" s="4" t="n">
        <v>2.12481</v>
      </c>
    </row>
    <row r="2202" customFormat="false" ht="12.75" hidden="false" customHeight="false" outlineLevel="0" collapsed="false">
      <c r="B2202" s="1" t="n">
        <v>2020</v>
      </c>
      <c r="C2202" s="2" t="n">
        <v>43.6875</v>
      </c>
      <c r="D2202" s="3" t="n">
        <v>1.96582</v>
      </c>
      <c r="E2202" s="3" t="n">
        <v>2.0293</v>
      </c>
      <c r="F2202" s="3" t="n">
        <v>6.23047</v>
      </c>
      <c r="G2202" s="2" t="n">
        <v>-31.5</v>
      </c>
      <c r="H2202" s="2" t="n">
        <v>87.09999</v>
      </c>
      <c r="I2202" s="2" t="n">
        <v>12.0625</v>
      </c>
      <c r="J2202" s="4" t="n">
        <v>0.24857</v>
      </c>
      <c r="K2202" s="4" t="n">
        <v>0.02702</v>
      </c>
      <c r="L2202" s="4" t="n">
        <v>0.2349</v>
      </c>
      <c r="M2202" s="4" t="n">
        <v>3.43359</v>
      </c>
      <c r="N2202" s="4" t="n">
        <v>2.28495</v>
      </c>
    </row>
    <row r="2203" customFormat="false" ht="12.75" hidden="false" customHeight="false" outlineLevel="0" collapsed="false">
      <c r="B2203" s="1" t="n">
        <v>2020.5</v>
      </c>
      <c r="C2203" s="2" t="n">
        <v>39.9375</v>
      </c>
      <c r="D2203" s="3" t="n">
        <v>1.92285</v>
      </c>
      <c r="E2203" s="3" t="n">
        <v>1.78223</v>
      </c>
      <c r="F2203" s="3" t="n">
        <v>6.39844</v>
      </c>
      <c r="G2203" s="2" t="n">
        <v>-31.09375</v>
      </c>
      <c r="H2203" s="2" t="n">
        <v>97.2</v>
      </c>
      <c r="I2203" s="2" t="n">
        <v>12.36719</v>
      </c>
      <c r="J2203" s="4" t="n">
        <v>0.21846</v>
      </c>
      <c r="K2203" s="4" t="n">
        <v>0.06547</v>
      </c>
      <c r="L2203" s="4" t="n">
        <v>0.28003</v>
      </c>
      <c r="M2203" s="4" t="n">
        <v>3.40234</v>
      </c>
      <c r="N2203" s="4" t="n">
        <v>2.33644</v>
      </c>
    </row>
    <row r="2204" customFormat="false" ht="12.75" hidden="false" customHeight="false" outlineLevel="0" collapsed="false">
      <c r="B2204" s="1" t="n">
        <v>2021</v>
      </c>
      <c r="C2204" s="2" t="n">
        <v>34.625</v>
      </c>
      <c r="D2204" s="3" t="n">
        <v>1.95898</v>
      </c>
      <c r="E2204" s="3" t="n">
        <v>1.71289</v>
      </c>
      <c r="F2204" s="3" t="n">
        <v>2.55469</v>
      </c>
      <c r="G2204" s="2" t="n">
        <v>-31.25</v>
      </c>
      <c r="H2204" s="2" t="n">
        <v>105.10001</v>
      </c>
      <c r="I2204" s="2" t="n">
        <v>12.625</v>
      </c>
      <c r="J2204" s="4" t="n">
        <v>0.2887</v>
      </c>
      <c r="K2204" s="4" t="n">
        <v>0.03487</v>
      </c>
      <c r="L2204" s="4" t="n">
        <v>0.32191</v>
      </c>
      <c r="M2204" s="4" t="n">
        <v>3.46094</v>
      </c>
      <c r="N2204" s="4" t="n">
        <v>2.21632</v>
      </c>
    </row>
    <row r="2205" customFormat="false" ht="12.75" hidden="false" customHeight="false" outlineLevel="0" collapsed="false">
      <c r="B2205" s="1" t="n">
        <v>2021.5</v>
      </c>
      <c r="C2205" s="2" t="n">
        <v>30.8125</v>
      </c>
      <c r="D2205" s="3" t="n">
        <v>2.02148</v>
      </c>
      <c r="E2205" s="3" t="n">
        <v>1.68945</v>
      </c>
      <c r="F2205" s="3" t="n">
        <v>1.80469</v>
      </c>
      <c r="G2205" s="2" t="n">
        <v>-31</v>
      </c>
      <c r="H2205" s="2" t="n">
        <v>106.2</v>
      </c>
      <c r="I2205" s="2" t="n">
        <v>12.92188</v>
      </c>
      <c r="J2205" s="4" t="n">
        <v>0.34736</v>
      </c>
      <c r="K2205" s="4" t="n">
        <v>0.02248</v>
      </c>
      <c r="L2205" s="4" t="n">
        <v>0.36134</v>
      </c>
      <c r="M2205" s="4" t="n">
        <v>3.60742</v>
      </c>
      <c r="N2205" s="4" t="n">
        <v>2.11602</v>
      </c>
    </row>
    <row r="2206" customFormat="false" ht="12.75" hidden="false" customHeight="false" outlineLevel="0" collapsed="false">
      <c r="B2206" s="1" t="n">
        <v>2022</v>
      </c>
      <c r="C2206" s="2" t="n">
        <v>30.28125</v>
      </c>
      <c r="D2206" s="3" t="n">
        <v>2.02734</v>
      </c>
      <c r="E2206" s="3" t="n">
        <v>1.67773</v>
      </c>
      <c r="F2206" s="3" t="n">
        <v>1.67676</v>
      </c>
      <c r="G2206" s="2" t="n">
        <v>-31</v>
      </c>
      <c r="H2206" s="2" t="n">
        <v>94.2</v>
      </c>
      <c r="I2206" s="2" t="n">
        <v>13.0625</v>
      </c>
      <c r="J2206" s="4" t="n">
        <v>0.37484</v>
      </c>
      <c r="K2206" s="4" t="n">
        <v>0.0208</v>
      </c>
      <c r="L2206" s="4" t="n">
        <v>0.39462</v>
      </c>
      <c r="M2206" s="4" t="n">
        <v>3.50586</v>
      </c>
      <c r="N2206" s="4" t="n">
        <v>2.06902</v>
      </c>
    </row>
    <row r="2207" customFormat="false" ht="12.75" hidden="false" customHeight="false" outlineLevel="0" collapsed="false">
      <c r="B2207" s="1" t="n">
        <v>2022.5</v>
      </c>
      <c r="C2207" s="2" t="n">
        <v>36.40625</v>
      </c>
      <c r="D2207" s="3" t="n">
        <v>2.03711</v>
      </c>
      <c r="E2207" s="3" t="n">
        <v>1.75098</v>
      </c>
      <c r="F2207" s="3" t="n">
        <v>1.60352</v>
      </c>
      <c r="G2207" s="2" t="n">
        <v>-30.59375</v>
      </c>
      <c r="H2207" s="2" t="n">
        <v>90.60001</v>
      </c>
      <c r="I2207" s="2" t="n">
        <v>13.0625</v>
      </c>
      <c r="J2207" s="4" t="n">
        <v>0.38734</v>
      </c>
      <c r="K2207" s="4" t="n">
        <v>0.01256</v>
      </c>
      <c r="L2207" s="4" t="n">
        <v>0.44042</v>
      </c>
      <c r="M2207" s="4" t="n">
        <v>3.33984</v>
      </c>
      <c r="N2207" s="4" t="n">
        <v>2.04765</v>
      </c>
    </row>
    <row r="2208" customFormat="false" ht="12.75" hidden="false" customHeight="false" outlineLevel="0" collapsed="false">
      <c r="B2208" s="1" t="n">
        <v>2023</v>
      </c>
      <c r="C2208" s="2" t="n">
        <v>36.75</v>
      </c>
      <c r="D2208" s="3" t="n">
        <v>2.0918</v>
      </c>
      <c r="E2208" s="3" t="n">
        <v>2.00977</v>
      </c>
      <c r="F2208" s="3" t="n">
        <v>1.6582</v>
      </c>
      <c r="G2208" s="2" t="n">
        <v>-30.59375</v>
      </c>
      <c r="H2208" s="2" t="n">
        <v>82.60001</v>
      </c>
      <c r="I2208" s="2" t="n">
        <v>12.88281</v>
      </c>
      <c r="J2208" s="4" t="n">
        <v>0.41707</v>
      </c>
      <c r="K2208" s="4" t="n">
        <v>0.00357</v>
      </c>
      <c r="L2208" s="4" t="n">
        <v>0.47529</v>
      </c>
      <c r="M2208" s="4" t="n">
        <v>3.07422</v>
      </c>
      <c r="N2208" s="4" t="n">
        <v>1.99681</v>
      </c>
    </row>
    <row r="2209" customFormat="false" ht="12.75" hidden="false" customHeight="false" outlineLevel="0" collapsed="false">
      <c r="B2209" s="1" t="n">
        <v>2023.5</v>
      </c>
      <c r="C2209" s="2" t="n">
        <v>49.65625</v>
      </c>
      <c r="D2209" s="3" t="n">
        <v>2.04883</v>
      </c>
      <c r="E2209" s="3" t="n">
        <v>2.50586</v>
      </c>
      <c r="F2209" s="3" t="n">
        <v>2.02344</v>
      </c>
      <c r="G2209" s="2" t="n">
        <v>-30.59375</v>
      </c>
      <c r="H2209" s="2" t="n">
        <v>77.59999</v>
      </c>
      <c r="I2209" s="2" t="n">
        <v>12.65625</v>
      </c>
      <c r="J2209" s="4" t="n">
        <v>0.4116</v>
      </c>
      <c r="K2209" s="4" t="n">
        <v>-0.00169</v>
      </c>
      <c r="L2209" s="4" t="n">
        <v>0.36594</v>
      </c>
      <c r="M2209" s="4" t="n">
        <v>2.97461</v>
      </c>
      <c r="N2209" s="4" t="n">
        <v>2.00617</v>
      </c>
    </row>
    <row r="2210" customFormat="false" ht="12.75" hidden="false" customHeight="false" outlineLevel="0" collapsed="false">
      <c r="B2210" s="1" t="n">
        <v>2024</v>
      </c>
      <c r="C2210" s="2" t="n">
        <v>59.5625</v>
      </c>
      <c r="D2210" s="3" t="n">
        <v>1.98535</v>
      </c>
      <c r="E2210" s="3" t="n">
        <v>2.63672</v>
      </c>
      <c r="F2210" s="3" t="n">
        <v>4.39063</v>
      </c>
      <c r="G2210" s="2" t="n">
        <v>-30.84375</v>
      </c>
      <c r="H2210" s="2" t="n">
        <v>93.49998</v>
      </c>
      <c r="I2210" s="2" t="n">
        <v>12.38281</v>
      </c>
      <c r="J2210" s="4" t="n">
        <v>0.35942</v>
      </c>
      <c r="K2210" s="4" t="n">
        <v>0.00041</v>
      </c>
      <c r="L2210" s="4" t="n">
        <v>0.2703</v>
      </c>
      <c r="M2210" s="4" t="n">
        <v>3.03125</v>
      </c>
      <c r="N2210" s="4" t="n">
        <v>2.09539</v>
      </c>
    </row>
    <row r="2211" customFormat="false" ht="12.75" hidden="false" customHeight="false" outlineLevel="0" collapsed="false">
      <c r="B2211" s="1" t="n">
        <v>2024.5</v>
      </c>
      <c r="C2211" s="2" t="n">
        <v>68.5625</v>
      </c>
      <c r="D2211" s="3" t="n">
        <v>2.02148</v>
      </c>
      <c r="E2211" s="3" t="n">
        <v>2.0918</v>
      </c>
      <c r="F2211" s="3" t="n">
        <v>5.29297</v>
      </c>
      <c r="G2211" s="2" t="n">
        <v>-30.67188</v>
      </c>
      <c r="H2211" s="2" t="n">
        <v>94.5</v>
      </c>
      <c r="I2211" s="2" t="n">
        <v>12.1875</v>
      </c>
      <c r="J2211" s="4" t="n">
        <v>0.24417</v>
      </c>
      <c r="K2211" s="4" t="n">
        <v>0.05504</v>
      </c>
      <c r="L2211" s="4" t="n">
        <v>0.22823</v>
      </c>
      <c r="M2211" s="4" t="n">
        <v>3.27539</v>
      </c>
      <c r="N2211" s="4" t="n">
        <v>2.29246</v>
      </c>
    </row>
    <row r="2212" customFormat="false" ht="12.75" hidden="false" customHeight="false" outlineLevel="0" collapsed="false">
      <c r="B2212" s="1" t="n">
        <v>2025</v>
      </c>
      <c r="C2212" s="2" t="n">
        <v>58.25</v>
      </c>
      <c r="D2212" s="3" t="n">
        <v>2.11523</v>
      </c>
      <c r="E2212" s="3" t="n">
        <v>1.82227</v>
      </c>
      <c r="F2212" s="3" t="n">
        <v>3.23047</v>
      </c>
      <c r="G2212" s="2" t="n">
        <v>-31</v>
      </c>
      <c r="H2212" s="2" t="n">
        <v>94.2</v>
      </c>
      <c r="I2212" s="2" t="n">
        <v>12.51563</v>
      </c>
      <c r="J2212" s="4" t="n">
        <v>0.21262</v>
      </c>
      <c r="K2212" s="4" t="n">
        <v>0.09824</v>
      </c>
      <c r="L2212" s="4" t="n">
        <v>0.3406</v>
      </c>
      <c r="M2212" s="4" t="n">
        <v>3.33398</v>
      </c>
      <c r="N2212" s="4" t="n">
        <v>2.34641</v>
      </c>
    </row>
    <row r="2213" customFormat="false" ht="12.75" hidden="false" customHeight="false" outlineLevel="0" collapsed="false">
      <c r="B2213" s="1" t="n">
        <v>2025.5</v>
      </c>
      <c r="C2213" s="2" t="n">
        <v>43.625</v>
      </c>
      <c r="D2213" s="3" t="n">
        <v>2.26367</v>
      </c>
      <c r="E2213" s="3" t="n">
        <v>1.86816</v>
      </c>
      <c r="F2213" s="3" t="n">
        <v>1.94629</v>
      </c>
      <c r="G2213" s="2" t="n">
        <v>-30.92188</v>
      </c>
      <c r="H2213" s="2" t="n">
        <v>97.39999</v>
      </c>
      <c r="I2213" s="2" t="n">
        <v>13.21875</v>
      </c>
      <c r="J2213" s="4" t="n">
        <v>0.31285</v>
      </c>
      <c r="K2213" s="4" t="n">
        <v>0.06363</v>
      </c>
      <c r="L2213" s="4" t="n">
        <v>0.4309</v>
      </c>
      <c r="M2213" s="4" t="n">
        <v>3.32031</v>
      </c>
      <c r="N2213" s="4" t="n">
        <v>2.17503</v>
      </c>
    </row>
    <row r="2214" customFormat="false" ht="12.75" hidden="false" customHeight="false" outlineLevel="0" collapsed="false">
      <c r="B2214" s="1" t="n">
        <v>2026</v>
      </c>
      <c r="C2214" s="2" t="n">
        <v>31.46875</v>
      </c>
      <c r="D2214" s="3" t="n">
        <v>2.39844</v>
      </c>
      <c r="E2214" s="3" t="n">
        <v>1.9873</v>
      </c>
      <c r="F2214" s="3" t="n">
        <v>1.65332</v>
      </c>
      <c r="G2214" s="2" t="n">
        <v>-30.42188</v>
      </c>
      <c r="H2214" s="2" t="n">
        <v>101.90001</v>
      </c>
      <c r="I2214" s="2" t="n">
        <v>13.53125</v>
      </c>
      <c r="J2214" s="4" t="n">
        <v>0.37181</v>
      </c>
      <c r="K2214" s="4" t="n">
        <v>0.05192</v>
      </c>
      <c r="L2214" s="4" t="n">
        <v>0.44524</v>
      </c>
      <c r="M2214" s="4" t="n">
        <v>3.32031</v>
      </c>
      <c r="N2214" s="4" t="n">
        <v>2.07421</v>
      </c>
    </row>
    <row r="2215" customFormat="false" ht="12.75" hidden="false" customHeight="false" outlineLevel="0" collapsed="false">
      <c r="B2215" s="1" t="n">
        <v>2026.5</v>
      </c>
      <c r="C2215" s="2" t="n">
        <v>31.09375</v>
      </c>
      <c r="D2215" s="3" t="n">
        <v>2.19727</v>
      </c>
      <c r="E2215" s="3" t="n">
        <v>2.06055</v>
      </c>
      <c r="F2215" s="3" t="n">
        <v>1.64746</v>
      </c>
      <c r="G2215" s="2" t="n">
        <v>-30</v>
      </c>
      <c r="H2215" s="2" t="n">
        <v>83.29999</v>
      </c>
      <c r="I2215" s="2" t="n">
        <v>13.58594</v>
      </c>
      <c r="J2215" s="4" t="n">
        <v>0.37052</v>
      </c>
      <c r="K2215" s="4" t="n">
        <v>0.05466</v>
      </c>
      <c r="L2215" s="4" t="n">
        <v>0.38361</v>
      </c>
      <c r="M2215" s="4" t="n">
        <v>3.56055</v>
      </c>
      <c r="N2215" s="4" t="n">
        <v>2.07642</v>
      </c>
    </row>
    <row r="2216" customFormat="false" ht="12.75" hidden="false" customHeight="false" outlineLevel="0" collapsed="false">
      <c r="B2216" s="1" t="n">
        <v>2027</v>
      </c>
      <c r="C2216" s="2" t="n">
        <v>36.21875</v>
      </c>
      <c r="D2216" s="3" t="n">
        <v>1.93066</v>
      </c>
      <c r="E2216" s="3" t="n">
        <v>1.9248</v>
      </c>
      <c r="F2216" s="3" t="n">
        <v>1.9707</v>
      </c>
      <c r="G2216" s="2" t="n">
        <v>-30</v>
      </c>
      <c r="H2216" s="2" t="n">
        <v>99.3</v>
      </c>
      <c r="I2216" s="2" t="n">
        <v>13.66406</v>
      </c>
      <c r="J2216" s="4" t="n">
        <v>0.34192</v>
      </c>
      <c r="K2216" s="4" t="n">
        <v>0.04354</v>
      </c>
      <c r="L2216" s="4" t="n">
        <v>0.3697</v>
      </c>
      <c r="M2216" s="4" t="n">
        <v>3.86328</v>
      </c>
      <c r="N2216" s="4" t="n">
        <v>2.12531</v>
      </c>
    </row>
    <row r="2217" customFormat="false" ht="12.75" hidden="false" customHeight="false" outlineLevel="0" collapsed="false">
      <c r="B2217" s="1" t="n">
        <v>2027.5</v>
      </c>
      <c r="C2217" s="2" t="n">
        <v>34.53125</v>
      </c>
      <c r="D2217" s="3" t="n">
        <v>1.77051</v>
      </c>
      <c r="E2217" s="3" t="n">
        <v>1.71582</v>
      </c>
      <c r="F2217" s="3" t="n">
        <v>2.15234</v>
      </c>
      <c r="G2217" s="2" t="n">
        <v>-30</v>
      </c>
      <c r="H2217" s="2" t="n">
        <v>100.7</v>
      </c>
      <c r="I2217" s="2" t="n">
        <v>13.77344</v>
      </c>
      <c r="J2217" s="4" t="n">
        <v>0.33675</v>
      </c>
      <c r="K2217" s="4" t="n">
        <v>0.0256</v>
      </c>
      <c r="L2217" s="4" t="n">
        <v>0.38037</v>
      </c>
      <c r="M2217" s="4" t="n">
        <v>3.85547</v>
      </c>
      <c r="N2217" s="4" t="n">
        <v>2.13415</v>
      </c>
    </row>
    <row r="2218" customFormat="false" ht="12.75" hidden="false" customHeight="false" outlineLevel="0" collapsed="false">
      <c r="B2218" s="1" t="n">
        <v>2028</v>
      </c>
      <c r="C2218" s="2" t="n">
        <v>33.5</v>
      </c>
      <c r="D2218" s="3" t="n">
        <v>1.67285</v>
      </c>
      <c r="E2218" s="3" t="n">
        <v>1.61914</v>
      </c>
      <c r="F2218" s="3" t="n">
        <v>1.91406</v>
      </c>
      <c r="G2218" s="2" t="n">
        <v>-29.34375</v>
      </c>
      <c r="H2218" s="2" t="n">
        <v>103.5</v>
      </c>
      <c r="I2218" s="2" t="n">
        <v>14.08594</v>
      </c>
      <c r="J2218" s="4" t="n">
        <v>0.38146</v>
      </c>
      <c r="K2218" s="4" t="n">
        <v>0.03281</v>
      </c>
      <c r="L2218" s="4" t="n">
        <v>0.43463</v>
      </c>
      <c r="M2218" s="4" t="n">
        <v>3.46875</v>
      </c>
      <c r="N2218" s="4" t="n">
        <v>2.05771</v>
      </c>
    </row>
    <row r="2219" customFormat="false" ht="12.75" hidden="false" customHeight="false" outlineLevel="0" collapsed="false">
      <c r="B2219" s="1" t="n">
        <v>2028.5</v>
      </c>
      <c r="C2219" s="2" t="n">
        <v>29.59375</v>
      </c>
      <c r="D2219" s="3" t="n">
        <v>1.64355</v>
      </c>
      <c r="E2219" s="3" t="n">
        <v>1.59082</v>
      </c>
      <c r="F2219" s="3" t="n">
        <v>1.7627</v>
      </c>
      <c r="G2219" s="2" t="n">
        <v>-29.75</v>
      </c>
      <c r="H2219" s="2" t="n">
        <v>103.99998</v>
      </c>
      <c r="I2219" s="2" t="n">
        <v>14.25781</v>
      </c>
      <c r="J2219" s="4" t="n">
        <v>0.41169</v>
      </c>
      <c r="K2219" s="4" t="n">
        <v>0.03027</v>
      </c>
      <c r="L2219" s="4" t="n">
        <v>0.45058</v>
      </c>
      <c r="M2219" s="4" t="n">
        <v>3.32422</v>
      </c>
      <c r="N2219" s="4" t="n">
        <v>2.006</v>
      </c>
    </row>
    <row r="2220" customFormat="false" ht="12.75" hidden="false" customHeight="false" outlineLevel="0" collapsed="false">
      <c r="B2220" s="1" t="n">
        <v>2029</v>
      </c>
      <c r="C2220" s="2" t="n">
        <v>33.34375</v>
      </c>
      <c r="D2220" s="3" t="n">
        <v>1.6543</v>
      </c>
      <c r="E2220" s="3" t="n">
        <v>1.56445</v>
      </c>
      <c r="F2220" s="3" t="n">
        <v>1.82129</v>
      </c>
      <c r="G2220" s="2" t="n">
        <v>-30.09375</v>
      </c>
      <c r="H2220" s="2" t="n">
        <v>106.49998</v>
      </c>
      <c r="I2220" s="2" t="n">
        <v>14.42969</v>
      </c>
      <c r="J2220" s="4" t="n">
        <v>0.4286</v>
      </c>
      <c r="K2220" s="4" t="n">
        <v>0.04201</v>
      </c>
      <c r="L2220" s="4" t="n">
        <v>0.43452</v>
      </c>
      <c r="M2220" s="4" t="n">
        <v>3.33008</v>
      </c>
      <c r="N2220" s="4" t="n">
        <v>1.9771</v>
      </c>
    </row>
    <row r="2221" customFormat="false" ht="12.75" hidden="false" customHeight="false" outlineLevel="0" collapsed="false">
      <c r="B2221" s="1" t="n">
        <v>2029.5</v>
      </c>
      <c r="C2221" s="2" t="n">
        <v>34.1875</v>
      </c>
      <c r="D2221" s="3" t="n">
        <v>1.64551</v>
      </c>
      <c r="E2221" s="3" t="n">
        <v>1.5459</v>
      </c>
      <c r="F2221" s="3" t="n">
        <v>1.75</v>
      </c>
      <c r="G2221" s="2" t="n">
        <v>-31.17188</v>
      </c>
      <c r="H2221" s="2" t="n">
        <v>107.40001</v>
      </c>
      <c r="I2221" s="2" t="n">
        <v>14.51563</v>
      </c>
      <c r="J2221" s="4" t="n">
        <v>0.41565</v>
      </c>
      <c r="K2221" s="4" t="n">
        <v>0.02584</v>
      </c>
      <c r="L2221" s="4" t="n">
        <v>0.3957</v>
      </c>
      <c r="M2221" s="4" t="n">
        <v>3.50391</v>
      </c>
      <c r="N2221" s="4" t="n">
        <v>1.99924</v>
      </c>
    </row>
    <row r="2222" customFormat="false" ht="12.75" hidden="false" customHeight="false" outlineLevel="0" collapsed="false">
      <c r="B2222" s="1" t="n">
        <v>2030</v>
      </c>
      <c r="C2222" s="2" t="n">
        <v>34.3125</v>
      </c>
      <c r="D2222" s="3" t="n">
        <v>1.62109</v>
      </c>
      <c r="E2222" s="3" t="n">
        <v>1.55371</v>
      </c>
      <c r="F2222" s="3" t="n">
        <v>1.47363</v>
      </c>
      <c r="G2222" s="2" t="n">
        <v>-31.67188</v>
      </c>
      <c r="H2222" s="2" t="n">
        <v>106.40001</v>
      </c>
      <c r="I2222" s="2" t="n">
        <v>14.59375</v>
      </c>
      <c r="J2222" s="4" t="n">
        <v>0.41483</v>
      </c>
      <c r="K2222" s="4" t="n">
        <v>0.01414</v>
      </c>
      <c r="L2222" s="4" t="n">
        <v>0.39824</v>
      </c>
      <c r="M2222" s="4" t="n">
        <v>3.53516</v>
      </c>
      <c r="N2222" s="4" t="n">
        <v>2.00064</v>
      </c>
    </row>
    <row r="2223" customFormat="false" ht="12.75" hidden="false" customHeight="false" outlineLevel="0" collapsed="false">
      <c r="B2223" s="1" t="n">
        <v>2030.5</v>
      </c>
      <c r="C2223" s="2" t="n">
        <v>33.15625</v>
      </c>
      <c r="D2223" s="3" t="n">
        <v>1.58984</v>
      </c>
      <c r="E2223" s="3" t="n">
        <v>1.57324</v>
      </c>
      <c r="F2223" s="3" t="n">
        <v>1.36426</v>
      </c>
      <c r="G2223" s="2" t="n">
        <v>-32</v>
      </c>
      <c r="H2223" s="2" t="n">
        <v>104.10001</v>
      </c>
      <c r="I2223" s="2" t="n">
        <v>14.59375</v>
      </c>
      <c r="J2223" s="4" t="n">
        <v>0.41205</v>
      </c>
      <c r="K2223" s="4" t="n">
        <v>-0.00425</v>
      </c>
      <c r="L2223" s="4" t="n">
        <v>0.42443</v>
      </c>
      <c r="M2223" s="4" t="n">
        <v>3.57813</v>
      </c>
      <c r="N2223" s="4" t="n">
        <v>2.0054</v>
      </c>
    </row>
    <row r="2224" customFormat="false" ht="12.75" hidden="false" customHeight="false" outlineLevel="0" collapsed="false">
      <c r="B2224" s="1" t="n">
        <v>2031</v>
      </c>
      <c r="C2224" s="2" t="n">
        <v>35.28125</v>
      </c>
      <c r="D2224" s="3" t="n">
        <v>1.53516</v>
      </c>
      <c r="E2224" s="3" t="n">
        <v>1.57227</v>
      </c>
      <c r="F2224" s="3" t="n">
        <v>1.41699</v>
      </c>
      <c r="G2224" s="2" t="n">
        <v>-31.67188</v>
      </c>
      <c r="H2224" s="2" t="n">
        <v>104.39999</v>
      </c>
      <c r="I2224" s="2" t="n">
        <v>14.59375</v>
      </c>
      <c r="J2224" s="4" t="n">
        <v>0.40404</v>
      </c>
      <c r="K2224" s="4" t="n">
        <v>-0.0079</v>
      </c>
      <c r="L2224" s="4" t="n">
        <v>0.41418</v>
      </c>
      <c r="M2224" s="4" t="n">
        <v>3.74023</v>
      </c>
      <c r="N2224" s="4" t="n">
        <v>2.01909</v>
      </c>
    </row>
    <row r="2225" customFormat="false" ht="12.75" hidden="false" customHeight="false" outlineLevel="0" collapsed="false">
      <c r="B2225" s="1" t="n">
        <v>2031.5</v>
      </c>
      <c r="C2225" s="2" t="n">
        <v>36.625</v>
      </c>
      <c r="D2225" s="3" t="n">
        <v>1.50781</v>
      </c>
      <c r="E2225" s="3" t="n">
        <v>1.51563</v>
      </c>
      <c r="F2225" s="3" t="n">
        <v>1.5166</v>
      </c>
      <c r="G2225" s="2" t="n">
        <v>-31.25</v>
      </c>
      <c r="H2225" s="2" t="n">
        <v>105.3</v>
      </c>
      <c r="I2225" s="2" t="n">
        <v>14.59375</v>
      </c>
      <c r="J2225" s="4" t="n">
        <v>0.39428</v>
      </c>
      <c r="K2225" s="4" t="n">
        <v>-0.01129</v>
      </c>
      <c r="L2225" s="4" t="n">
        <v>0.40794</v>
      </c>
      <c r="M2225" s="4" t="n">
        <v>3.77734</v>
      </c>
      <c r="N2225" s="4" t="n">
        <v>2.03578</v>
      </c>
    </row>
    <row r="2226" customFormat="false" ht="12.75" hidden="false" customHeight="false" outlineLevel="0" collapsed="false">
      <c r="B2226" s="1" t="n">
        <v>2032</v>
      </c>
      <c r="C2226" s="2" t="n">
        <v>36.71875</v>
      </c>
      <c r="D2226" s="3" t="n">
        <v>1.51855</v>
      </c>
      <c r="E2226" s="3" t="n">
        <v>1.45215</v>
      </c>
      <c r="F2226" s="3" t="n">
        <v>1.50098</v>
      </c>
      <c r="G2226" s="2" t="n">
        <v>-31.34375</v>
      </c>
      <c r="H2226" s="2" t="n">
        <v>108.40001</v>
      </c>
      <c r="I2226" s="2" t="n">
        <v>14.64844</v>
      </c>
      <c r="J2226" s="4" t="n">
        <v>0.39192</v>
      </c>
      <c r="K2226" s="4" t="n">
        <v>-0.00663</v>
      </c>
      <c r="L2226" s="4" t="n">
        <v>0.38453</v>
      </c>
      <c r="M2226" s="4" t="n">
        <v>3.72656</v>
      </c>
      <c r="N2226" s="4" t="n">
        <v>2.03982</v>
      </c>
    </row>
    <row r="2227" customFormat="false" ht="12.75" hidden="false" customHeight="false" outlineLevel="0" collapsed="false">
      <c r="B2227" s="1" t="n">
        <v>2032.5</v>
      </c>
      <c r="C2227" s="2" t="n">
        <v>32.6875</v>
      </c>
      <c r="D2227" s="3" t="n">
        <v>1.54004</v>
      </c>
      <c r="E2227" s="3" t="n">
        <v>1.45801</v>
      </c>
      <c r="F2227" s="3" t="n">
        <v>1.30273</v>
      </c>
      <c r="G2227" s="2" t="n">
        <v>-31</v>
      </c>
      <c r="H2227" s="2" t="n">
        <v>110.20001</v>
      </c>
      <c r="I2227" s="2" t="n">
        <v>14.78125</v>
      </c>
      <c r="J2227" s="4" t="n">
        <v>0.41289</v>
      </c>
      <c r="K2227" s="4" t="n">
        <v>-0.0086</v>
      </c>
      <c r="L2227" s="4" t="n">
        <v>0.41435</v>
      </c>
      <c r="M2227" s="4" t="n">
        <v>3.70313</v>
      </c>
      <c r="N2227" s="4" t="n">
        <v>2.00395</v>
      </c>
    </row>
    <row r="2228" customFormat="false" ht="12.75" hidden="false" customHeight="false" outlineLevel="0" collapsed="false">
      <c r="B2228" s="1" t="n">
        <v>2033</v>
      </c>
      <c r="C2228" s="2" t="n">
        <v>30.28125</v>
      </c>
      <c r="D2228" s="3" t="n">
        <v>1.56836</v>
      </c>
      <c r="E2228" s="3" t="n">
        <v>1.52051</v>
      </c>
      <c r="F2228" s="3" t="n">
        <v>1.2041</v>
      </c>
      <c r="G2228" s="2" t="n">
        <v>-30.84375</v>
      </c>
      <c r="H2228" s="2" t="n">
        <v>107.69998</v>
      </c>
      <c r="I2228" s="2" t="n">
        <v>14.90625</v>
      </c>
      <c r="J2228" s="4" t="n">
        <v>0.43154</v>
      </c>
      <c r="K2228" s="4" t="n">
        <v>-0.00964</v>
      </c>
      <c r="L2228" s="4" t="n">
        <v>0.39873</v>
      </c>
      <c r="M2228" s="4" t="n">
        <v>3.62695</v>
      </c>
      <c r="N2228" s="4" t="n">
        <v>1.97207</v>
      </c>
    </row>
    <row r="2229" customFormat="false" ht="12.75" hidden="false" customHeight="false" outlineLevel="0" collapsed="false">
      <c r="B2229" s="1" t="n">
        <v>2033.5</v>
      </c>
      <c r="C2229" s="2" t="n">
        <v>30.5625</v>
      </c>
      <c r="D2229" s="3" t="n">
        <v>1.58789</v>
      </c>
      <c r="E2229" s="3" t="n">
        <v>1.5625</v>
      </c>
      <c r="F2229" s="3" t="n">
        <v>1.25195</v>
      </c>
      <c r="G2229" s="2" t="n">
        <v>-30.09375</v>
      </c>
      <c r="H2229" s="2" t="n">
        <v>105.70001</v>
      </c>
      <c r="I2229" s="2" t="n">
        <v>14.89844</v>
      </c>
      <c r="J2229" s="4" t="n">
        <v>0.42275</v>
      </c>
      <c r="K2229" s="4" t="n">
        <v>-0.00829</v>
      </c>
      <c r="L2229" s="4" t="n">
        <v>0.37846</v>
      </c>
      <c r="M2229" s="4" t="n">
        <v>3.77344</v>
      </c>
      <c r="N2229" s="4" t="n">
        <v>1.9871</v>
      </c>
    </row>
    <row r="2230" customFormat="false" ht="12.75" hidden="false" customHeight="false" outlineLevel="0" collapsed="false">
      <c r="B2230" s="1" t="n">
        <v>2034</v>
      </c>
      <c r="C2230" s="2" t="n">
        <v>32.15625</v>
      </c>
      <c r="D2230" s="3" t="n">
        <v>1.59082</v>
      </c>
      <c r="E2230" s="3" t="n">
        <v>1.55176</v>
      </c>
      <c r="F2230" s="3" t="n">
        <v>1.37988</v>
      </c>
      <c r="G2230" s="2" t="n">
        <v>-30</v>
      </c>
      <c r="H2230" s="2" t="n">
        <v>103.8</v>
      </c>
      <c r="I2230" s="2" t="n">
        <v>14.89844</v>
      </c>
      <c r="J2230" s="4" t="n">
        <v>0.39542</v>
      </c>
      <c r="K2230" s="4" t="n">
        <v>-0.00334</v>
      </c>
      <c r="L2230" s="4" t="n">
        <v>0.3539</v>
      </c>
      <c r="M2230" s="4" t="n">
        <v>3.76367</v>
      </c>
      <c r="N2230" s="4" t="n">
        <v>2.03384</v>
      </c>
    </row>
    <row r="2231" customFormat="false" ht="12.75" hidden="false" customHeight="false" outlineLevel="0" collapsed="false">
      <c r="B2231" s="1" t="n">
        <v>2034.5</v>
      </c>
      <c r="C2231" s="2" t="n">
        <v>32.15625</v>
      </c>
      <c r="D2231" s="3" t="n">
        <v>1.61035</v>
      </c>
      <c r="E2231" s="3" t="n">
        <v>1.54102</v>
      </c>
      <c r="F2231" s="3" t="n">
        <v>1.40918</v>
      </c>
      <c r="G2231" s="2" t="n">
        <v>-30</v>
      </c>
      <c r="H2231" s="2" t="n">
        <v>104</v>
      </c>
      <c r="I2231" s="2" t="n">
        <v>14.96094</v>
      </c>
      <c r="J2231" s="4" t="n">
        <v>0.37648</v>
      </c>
      <c r="K2231" s="4" t="n">
        <v>-0.00236</v>
      </c>
      <c r="L2231" s="4" t="n">
        <v>0.34985</v>
      </c>
      <c r="M2231" s="4" t="n">
        <v>4.03516</v>
      </c>
      <c r="N2231" s="4" t="n">
        <v>2.06622</v>
      </c>
    </row>
    <row r="2232" customFormat="false" ht="12.75" hidden="false" customHeight="false" outlineLevel="0" collapsed="false">
      <c r="B2232" s="1" t="n">
        <v>2035</v>
      </c>
      <c r="C2232" s="2" t="n">
        <v>30.51563</v>
      </c>
      <c r="D2232" s="3" t="n">
        <v>1.64941</v>
      </c>
      <c r="E2232" s="3" t="n">
        <v>1.58789</v>
      </c>
      <c r="F2232" s="3" t="n">
        <v>1.36133</v>
      </c>
      <c r="G2232" s="2" t="n">
        <v>-30</v>
      </c>
      <c r="H2232" s="2" t="n">
        <v>100.8</v>
      </c>
      <c r="I2232" s="2" t="n">
        <v>15.05469</v>
      </c>
      <c r="J2232" s="4" t="n">
        <v>0.37934</v>
      </c>
      <c r="K2232" s="4" t="n">
        <v>-0.00264</v>
      </c>
      <c r="L2232" s="4" t="n">
        <v>0.40959</v>
      </c>
      <c r="M2232" s="4" t="n">
        <v>3.87109</v>
      </c>
      <c r="N2232" s="4" t="n">
        <v>2.06133</v>
      </c>
    </row>
    <row r="2233" customFormat="false" ht="12.75" hidden="false" customHeight="false" outlineLevel="0" collapsed="false">
      <c r="B2233" s="1" t="n">
        <v>2035.5</v>
      </c>
      <c r="C2233" s="2" t="n">
        <v>28.90625</v>
      </c>
      <c r="D2233" s="3" t="n">
        <v>1.67383</v>
      </c>
      <c r="E2233" s="3" t="n">
        <v>1.66992</v>
      </c>
      <c r="F2233" s="3" t="n">
        <v>1.3457</v>
      </c>
      <c r="G2233" s="2" t="n">
        <v>-30</v>
      </c>
      <c r="H2233" s="2" t="n">
        <v>98</v>
      </c>
      <c r="I2233" s="2" t="n">
        <v>15.11719</v>
      </c>
      <c r="J2233" s="4" t="n">
        <v>0.38989</v>
      </c>
      <c r="K2233" s="4" t="n">
        <v>-0.00171</v>
      </c>
      <c r="L2233" s="4" t="n">
        <v>0.42416</v>
      </c>
      <c r="M2233" s="4" t="n">
        <v>3.90039</v>
      </c>
      <c r="N2233" s="4" t="n">
        <v>2.04328</v>
      </c>
    </row>
    <row r="2234" customFormat="false" ht="12.75" hidden="false" customHeight="false" outlineLevel="0" collapsed="false">
      <c r="B2234" s="1" t="n">
        <v>2036</v>
      </c>
      <c r="C2234" s="2" t="n">
        <v>31.59375</v>
      </c>
      <c r="D2234" s="3" t="n">
        <v>1.6582</v>
      </c>
      <c r="E2234" s="3" t="n">
        <v>1.71582</v>
      </c>
      <c r="F2234" s="3" t="n">
        <v>1.49609</v>
      </c>
      <c r="G2234" s="2" t="n">
        <v>-30</v>
      </c>
      <c r="H2234" s="2" t="n">
        <v>98.5</v>
      </c>
      <c r="I2234" s="2" t="n">
        <v>15.20313</v>
      </c>
      <c r="J2234" s="4" t="n">
        <v>0.37887</v>
      </c>
      <c r="K2234" s="4" t="n">
        <v>-0.00189</v>
      </c>
      <c r="L2234" s="4" t="n">
        <v>0.42739</v>
      </c>
      <c r="M2234" s="4" t="n">
        <v>3.75781</v>
      </c>
      <c r="N2234" s="4" t="n">
        <v>2.06214</v>
      </c>
    </row>
    <row r="2235" customFormat="false" ht="12.75" hidden="false" customHeight="false" outlineLevel="0" collapsed="false">
      <c r="B2235" s="1" t="n">
        <v>2036.5</v>
      </c>
      <c r="C2235" s="2" t="n">
        <v>30.54688</v>
      </c>
      <c r="D2235" s="3" t="n">
        <v>1.64844</v>
      </c>
      <c r="E2235" s="3" t="n">
        <v>1.65039</v>
      </c>
      <c r="F2235" s="3" t="n">
        <v>1.67285</v>
      </c>
      <c r="G2235" s="2" t="n">
        <v>-29.84375</v>
      </c>
      <c r="H2235" s="2" t="n">
        <v>100.09999</v>
      </c>
      <c r="I2235" s="2" t="n">
        <v>15.21094</v>
      </c>
      <c r="J2235" s="4" t="n">
        <v>0.36879</v>
      </c>
      <c r="K2235" s="4" t="n">
        <v>-0.0002</v>
      </c>
      <c r="L2235" s="4" t="n">
        <v>0.41959</v>
      </c>
      <c r="M2235" s="4" t="n">
        <v>3.75977</v>
      </c>
      <c r="N2235" s="4" t="n">
        <v>2.07938</v>
      </c>
    </row>
    <row r="2236" customFormat="false" ht="12.75" hidden="false" customHeight="false" outlineLevel="0" collapsed="false">
      <c r="B2236" s="1" t="n">
        <v>2037</v>
      </c>
      <c r="C2236" s="2" t="n">
        <v>32.40625</v>
      </c>
      <c r="D2236" s="3" t="n">
        <v>1.65723</v>
      </c>
      <c r="E2236" s="3" t="n">
        <v>1.55566</v>
      </c>
      <c r="F2236" s="3" t="n">
        <v>1.61328</v>
      </c>
      <c r="G2236" s="2" t="n">
        <v>-29.59375</v>
      </c>
      <c r="H2236" s="2" t="n">
        <v>105</v>
      </c>
      <c r="I2236" s="2" t="n">
        <v>15.38281</v>
      </c>
      <c r="J2236" s="4" t="n">
        <v>0.36712</v>
      </c>
      <c r="K2236" s="4" t="n">
        <v>-0.00113</v>
      </c>
      <c r="L2236" s="4" t="n">
        <v>0.41006</v>
      </c>
      <c r="M2236" s="4" t="n">
        <v>3.63867</v>
      </c>
      <c r="N2236" s="4" t="n">
        <v>2.08223</v>
      </c>
    </row>
    <row r="2237" customFormat="false" ht="12.75" hidden="false" customHeight="false" outlineLevel="0" collapsed="false">
      <c r="B2237" s="1" t="n">
        <v>2037.5</v>
      </c>
      <c r="C2237" s="2" t="n">
        <v>27.54688</v>
      </c>
      <c r="D2237" s="3" t="n">
        <v>1.69238</v>
      </c>
      <c r="E2237" s="3" t="n">
        <v>1.52148</v>
      </c>
      <c r="F2237" s="3" t="n">
        <v>1.32031</v>
      </c>
      <c r="G2237" s="2" t="n">
        <v>-29.42188</v>
      </c>
      <c r="H2237" s="2" t="n">
        <v>106.40001</v>
      </c>
      <c r="I2237" s="2" t="n">
        <v>15.54688</v>
      </c>
      <c r="J2237" s="4" t="n">
        <v>0.40141</v>
      </c>
      <c r="K2237" s="4" t="n">
        <v>-0.00858</v>
      </c>
      <c r="L2237" s="4" t="n">
        <v>0.42229</v>
      </c>
      <c r="M2237" s="4" t="n">
        <v>3.50781</v>
      </c>
      <c r="N2237" s="4" t="n">
        <v>2.0236</v>
      </c>
    </row>
    <row r="2238" customFormat="false" ht="12.75" hidden="false" customHeight="false" outlineLevel="0" collapsed="false">
      <c r="B2238" s="1" t="n">
        <v>2038</v>
      </c>
      <c r="C2238" s="2" t="n">
        <v>29.96875</v>
      </c>
      <c r="D2238" s="3" t="n">
        <v>1.74609</v>
      </c>
      <c r="E2238" s="3" t="n">
        <v>1.56641</v>
      </c>
      <c r="F2238" s="3" t="n">
        <v>1.14746</v>
      </c>
      <c r="G2238" s="2" t="n">
        <v>-29</v>
      </c>
      <c r="H2238" s="2" t="n">
        <v>104.2</v>
      </c>
      <c r="I2238" s="2" t="n">
        <v>15.66406</v>
      </c>
      <c r="J2238" s="4" t="n">
        <v>0.42949</v>
      </c>
      <c r="K2238" s="4" t="n">
        <v>-0.01127</v>
      </c>
      <c r="L2238" s="4" t="n">
        <v>0.40849</v>
      </c>
      <c r="M2238" s="4" t="n">
        <v>3.42969</v>
      </c>
      <c r="N2238" s="4" t="n">
        <v>1.97558</v>
      </c>
    </row>
    <row r="2239" customFormat="false" ht="12.75" hidden="false" customHeight="false" outlineLevel="0" collapsed="false">
      <c r="B2239" s="1" t="n">
        <v>2038.5</v>
      </c>
      <c r="C2239" s="2" t="n">
        <v>25.9375</v>
      </c>
      <c r="D2239" s="3" t="n">
        <v>1.72754</v>
      </c>
      <c r="E2239" s="3" t="n">
        <v>1.6582</v>
      </c>
      <c r="F2239" s="3" t="n">
        <v>1.18652</v>
      </c>
      <c r="G2239" s="2" t="n">
        <v>-29</v>
      </c>
      <c r="H2239" s="2" t="n">
        <v>101.79999</v>
      </c>
      <c r="I2239" s="2" t="n">
        <v>15.75</v>
      </c>
      <c r="J2239" s="4" t="n">
        <v>0.43198</v>
      </c>
      <c r="K2239" s="4" t="n">
        <v>-0.00862</v>
      </c>
      <c r="L2239" s="4" t="n">
        <v>0.42551</v>
      </c>
      <c r="M2239" s="4" t="n">
        <v>3.60352</v>
      </c>
      <c r="N2239" s="4" t="n">
        <v>1.97132</v>
      </c>
    </row>
    <row r="2240" customFormat="false" ht="12.75" hidden="false" customHeight="false" outlineLevel="0" collapsed="false">
      <c r="B2240" s="1" t="n">
        <v>2039</v>
      </c>
      <c r="C2240" s="2" t="n">
        <v>28.39063</v>
      </c>
      <c r="D2240" s="3" t="n">
        <v>1.68164</v>
      </c>
      <c r="E2240" s="3" t="n">
        <v>1.68848</v>
      </c>
      <c r="F2240" s="3" t="n">
        <v>1.4209</v>
      </c>
      <c r="G2240" s="2" t="n">
        <v>-28.75</v>
      </c>
      <c r="H2240" s="2" t="n">
        <v>99.2</v>
      </c>
      <c r="I2240" s="2" t="n">
        <v>15.82031</v>
      </c>
      <c r="J2240" s="4" t="n">
        <v>0.39846</v>
      </c>
      <c r="K2240" s="4" t="n">
        <v>-0.00456</v>
      </c>
      <c r="L2240" s="4" t="n">
        <v>0.43107</v>
      </c>
      <c r="M2240" s="4" t="n">
        <v>3.82422</v>
      </c>
      <c r="N2240" s="4" t="n">
        <v>2.02863</v>
      </c>
    </row>
    <row r="2241" customFormat="false" ht="12.75" hidden="false" customHeight="false" outlineLevel="0" collapsed="false">
      <c r="B2241" s="1" t="n">
        <v>2039.5</v>
      </c>
      <c r="C2241" s="2" t="n">
        <v>28.6875</v>
      </c>
      <c r="D2241" s="3" t="n">
        <v>1.64453</v>
      </c>
      <c r="E2241" s="3" t="n">
        <v>1.61816</v>
      </c>
      <c r="F2241" s="3" t="n">
        <v>1.62598</v>
      </c>
      <c r="G2241" s="2" t="n">
        <v>-29</v>
      </c>
      <c r="H2241" s="2" t="n">
        <v>98.39999</v>
      </c>
      <c r="I2241" s="2" t="n">
        <v>15.90625</v>
      </c>
      <c r="J2241" s="4" t="n">
        <v>0.3704</v>
      </c>
      <c r="K2241" s="4" t="n">
        <v>-0.0012</v>
      </c>
      <c r="L2241" s="4" t="n">
        <v>0.42587</v>
      </c>
      <c r="M2241" s="4" t="n">
        <v>3.97266</v>
      </c>
      <c r="N2241" s="4" t="n">
        <v>2.07662</v>
      </c>
    </row>
    <row r="2242" customFormat="false" ht="12.75" hidden="false" customHeight="false" outlineLevel="0" collapsed="false">
      <c r="B2242" s="1" t="n">
        <v>2040</v>
      </c>
      <c r="C2242" s="2" t="n">
        <v>31.90625</v>
      </c>
      <c r="D2242" s="3" t="n">
        <v>1.63379</v>
      </c>
      <c r="E2242" s="3" t="n">
        <v>1.57324</v>
      </c>
      <c r="F2242" s="3" t="n">
        <v>1.53027</v>
      </c>
      <c r="G2242" s="2" t="n">
        <v>-29.67188</v>
      </c>
      <c r="H2242" s="2" t="n">
        <v>102.90001</v>
      </c>
      <c r="I2242" s="2" t="n">
        <v>15.97656</v>
      </c>
      <c r="J2242" s="4" t="n">
        <v>0.37126</v>
      </c>
      <c r="K2242" s="4" t="n">
        <v>-0.00408</v>
      </c>
      <c r="L2242" s="4" t="n">
        <v>0.38474</v>
      </c>
      <c r="M2242" s="4" t="n">
        <v>3.80273</v>
      </c>
      <c r="N2242" s="4" t="n">
        <v>2.07514</v>
      </c>
    </row>
    <row r="2243" customFormat="false" ht="12.75" hidden="false" customHeight="false" outlineLevel="0" collapsed="false">
      <c r="B2243" s="1" t="n">
        <v>2040.5</v>
      </c>
      <c r="C2243" s="2" t="n">
        <v>31.375</v>
      </c>
      <c r="D2243" s="3" t="n">
        <v>1.65723</v>
      </c>
      <c r="E2243" s="3" t="n">
        <v>1.56738</v>
      </c>
      <c r="F2243" s="3" t="n">
        <v>1.35645</v>
      </c>
      <c r="G2243" s="2" t="n">
        <v>-30.59375</v>
      </c>
      <c r="H2243" s="2" t="n">
        <v>104.8</v>
      </c>
      <c r="I2243" s="2" t="n">
        <v>16.04688</v>
      </c>
      <c r="J2243" s="4" t="n">
        <v>0.39633</v>
      </c>
      <c r="K2243" s="4" t="n">
        <v>-0.00836</v>
      </c>
      <c r="L2243" s="4" t="n">
        <v>0.38248</v>
      </c>
      <c r="M2243" s="4" t="n">
        <v>3.68359</v>
      </c>
      <c r="N2243" s="4" t="n">
        <v>2.03227</v>
      </c>
    </row>
    <row r="2244" customFormat="false" ht="12.75" hidden="false" customHeight="false" outlineLevel="0" collapsed="false">
      <c r="B2244" s="1" t="n">
        <v>2041</v>
      </c>
      <c r="C2244" s="2" t="n">
        <v>29.46875</v>
      </c>
      <c r="D2244" s="3" t="n">
        <v>1.6875</v>
      </c>
      <c r="E2244" s="3" t="n">
        <v>1.56934</v>
      </c>
      <c r="F2244" s="3" t="n">
        <v>1.23926</v>
      </c>
      <c r="G2244" s="2" t="n">
        <v>-31</v>
      </c>
      <c r="H2244" s="2" t="n">
        <v>105.7</v>
      </c>
      <c r="I2244" s="2" t="n">
        <v>16.125</v>
      </c>
      <c r="J2244" s="4" t="n">
        <v>0.41636</v>
      </c>
      <c r="K2244" s="4" t="n">
        <v>-0.01313</v>
      </c>
      <c r="L2244" s="4" t="n">
        <v>0.39702</v>
      </c>
      <c r="M2244" s="4" t="n">
        <v>3.52734</v>
      </c>
      <c r="N2244" s="4" t="n">
        <v>1.99802</v>
      </c>
    </row>
    <row r="2245" customFormat="false" ht="12.75" hidden="false" customHeight="false" outlineLevel="0" collapsed="false">
      <c r="B2245" s="1" t="n">
        <v>2041.5</v>
      </c>
      <c r="C2245" s="2" t="n">
        <v>26.79688</v>
      </c>
      <c r="D2245" s="3" t="n">
        <v>1.67383</v>
      </c>
      <c r="E2245" s="3" t="n">
        <v>1.57227</v>
      </c>
      <c r="F2245" s="3" t="n">
        <v>1.22754</v>
      </c>
      <c r="G2245" s="2" t="n">
        <v>-31</v>
      </c>
      <c r="H2245" s="2" t="n">
        <v>104</v>
      </c>
      <c r="I2245" s="2" t="n">
        <v>16.125</v>
      </c>
      <c r="J2245" s="4" t="n">
        <v>0.42067</v>
      </c>
      <c r="K2245" s="4" t="n">
        <v>-0.01141</v>
      </c>
      <c r="L2245" s="4" t="n">
        <v>0.41586</v>
      </c>
      <c r="M2245" s="4" t="n">
        <v>3.45703</v>
      </c>
      <c r="N2245" s="4" t="n">
        <v>1.99065</v>
      </c>
    </row>
    <row r="2246" customFormat="false" ht="12.75" hidden="false" customHeight="false" outlineLevel="0" collapsed="false">
      <c r="B2246" s="1" t="n">
        <v>2042</v>
      </c>
      <c r="C2246" s="2" t="n">
        <v>26.5</v>
      </c>
      <c r="D2246" s="3" t="n">
        <v>1.61914</v>
      </c>
      <c r="E2246" s="3" t="n">
        <v>1.56836</v>
      </c>
      <c r="F2246" s="3" t="n">
        <v>1.2334</v>
      </c>
      <c r="G2246" s="2" t="n">
        <v>-30.84375</v>
      </c>
      <c r="H2246" s="2" t="n">
        <v>105.2</v>
      </c>
      <c r="I2246" s="2" t="n">
        <v>16.125</v>
      </c>
      <c r="J2246" s="4" t="n">
        <v>0.41858</v>
      </c>
      <c r="K2246" s="4" t="n">
        <v>-0.00999</v>
      </c>
      <c r="L2246" s="4" t="n">
        <v>0.39183</v>
      </c>
      <c r="M2246" s="4" t="n">
        <v>3.36719</v>
      </c>
      <c r="N2246" s="4" t="n">
        <v>1.99422</v>
      </c>
    </row>
    <row r="2247" customFormat="false" ht="12.75" hidden="false" customHeight="false" outlineLevel="0" collapsed="false">
      <c r="B2247" s="1" t="n">
        <v>2042.5</v>
      </c>
      <c r="C2247" s="2" t="n">
        <v>28.96875</v>
      </c>
      <c r="D2247" s="3" t="n">
        <v>1.56738</v>
      </c>
      <c r="E2247" s="3" t="n">
        <v>1.54688</v>
      </c>
      <c r="F2247" s="3" t="n">
        <v>1.25098</v>
      </c>
      <c r="G2247" s="2" t="n">
        <v>-30.17188</v>
      </c>
      <c r="H2247" s="2" t="n">
        <v>106.00002</v>
      </c>
      <c r="I2247" s="2" t="n">
        <v>16.125</v>
      </c>
      <c r="J2247" s="4" t="n">
        <v>0.41169</v>
      </c>
      <c r="K2247" s="4" t="n">
        <v>-0.00825</v>
      </c>
      <c r="L2247" s="4" t="n">
        <v>0.38718</v>
      </c>
      <c r="M2247" s="4" t="n">
        <v>3.49219</v>
      </c>
      <c r="N2247" s="4" t="n">
        <v>2.006</v>
      </c>
    </row>
    <row r="2248" customFormat="false" ht="12.75" hidden="false" customHeight="false" outlineLevel="0" collapsed="false">
      <c r="B2248" s="1" t="n">
        <v>2043</v>
      </c>
      <c r="C2248" s="2" t="n">
        <v>30.28125</v>
      </c>
      <c r="D2248" s="3" t="n">
        <v>1.51953</v>
      </c>
      <c r="E2248" s="3" t="n">
        <v>1.49512</v>
      </c>
      <c r="F2248" s="3" t="n">
        <v>1.26758</v>
      </c>
      <c r="G2248" s="2" t="n">
        <v>-30.17188</v>
      </c>
      <c r="H2248" s="2" t="n">
        <v>106.90001</v>
      </c>
      <c r="I2248" s="2" t="n">
        <v>16.125</v>
      </c>
      <c r="J2248" s="4" t="n">
        <v>0.40596</v>
      </c>
      <c r="K2248" s="4" t="n">
        <v>-0.00747</v>
      </c>
      <c r="L2248" s="4" t="n">
        <v>0.39025</v>
      </c>
      <c r="M2248" s="4" t="n">
        <v>3.5332</v>
      </c>
      <c r="N2248" s="4" t="n">
        <v>2.01581</v>
      </c>
    </row>
    <row r="2249" customFormat="false" ht="12.75" hidden="false" customHeight="false" outlineLevel="0" collapsed="false">
      <c r="B2249" s="1" t="n">
        <v>2043.5</v>
      </c>
      <c r="C2249" s="2" t="n">
        <v>32.4375</v>
      </c>
      <c r="D2249" s="3" t="n">
        <v>1.48047</v>
      </c>
      <c r="E2249" s="3" t="n">
        <v>1.4375</v>
      </c>
      <c r="F2249" s="3" t="n">
        <v>1.23145</v>
      </c>
      <c r="G2249" s="2" t="n">
        <v>-30.25</v>
      </c>
      <c r="H2249" s="2" t="n">
        <v>109.2</v>
      </c>
      <c r="I2249" s="2" t="n">
        <v>16.125</v>
      </c>
      <c r="J2249" s="4" t="n">
        <v>0.41198</v>
      </c>
      <c r="K2249" s="4" t="n">
        <v>-0.00387</v>
      </c>
      <c r="L2249" s="4" t="n">
        <v>0.41016</v>
      </c>
      <c r="M2249" s="4" t="n">
        <v>3.62891</v>
      </c>
      <c r="N2249" s="4" t="n">
        <v>2.00551</v>
      </c>
    </row>
    <row r="2250" customFormat="false" ht="12.75" hidden="false" customHeight="false" outlineLevel="0" collapsed="false">
      <c r="B2250" s="1" t="n">
        <v>2044</v>
      </c>
      <c r="C2250" s="2" t="n">
        <v>29.70313</v>
      </c>
      <c r="D2250" s="3" t="n">
        <v>1.46191</v>
      </c>
      <c r="E2250" s="3" t="n">
        <v>1.40527</v>
      </c>
      <c r="F2250" s="3" t="n">
        <v>1.19824</v>
      </c>
      <c r="G2250" s="2" t="n">
        <v>-30</v>
      </c>
      <c r="H2250" s="2" t="n">
        <v>109.70001</v>
      </c>
      <c r="I2250" s="2" t="n">
        <v>16.21875</v>
      </c>
      <c r="J2250" s="4" t="n">
        <v>0.42025</v>
      </c>
      <c r="K2250" s="4" t="n">
        <v>-0.00696</v>
      </c>
      <c r="L2250" s="4" t="n">
        <v>0.40803</v>
      </c>
      <c r="M2250" s="4" t="n">
        <v>3.63281</v>
      </c>
      <c r="N2250" s="4" t="n">
        <v>1.99137</v>
      </c>
    </row>
    <row r="2251" customFormat="false" ht="12.75" hidden="false" customHeight="false" outlineLevel="0" collapsed="false">
      <c r="B2251" s="1" t="n">
        <v>2044.5</v>
      </c>
      <c r="C2251" s="2" t="n">
        <v>25.15625</v>
      </c>
      <c r="D2251" s="3" t="n">
        <v>1.45313</v>
      </c>
      <c r="E2251" s="3" t="n">
        <v>1.38965</v>
      </c>
      <c r="F2251" s="3" t="n">
        <v>1.14355</v>
      </c>
      <c r="G2251" s="2" t="n">
        <v>-29.84375</v>
      </c>
      <c r="H2251" s="2" t="n">
        <v>112.00002</v>
      </c>
      <c r="I2251" s="2" t="n">
        <v>16.26563</v>
      </c>
      <c r="J2251" s="4" t="n">
        <v>0.42773</v>
      </c>
      <c r="K2251" s="4" t="n">
        <v>-0.00746</v>
      </c>
      <c r="L2251" s="4" t="n">
        <v>0.42225</v>
      </c>
      <c r="M2251" s="4" t="n">
        <v>3.67383</v>
      </c>
      <c r="N2251" s="4" t="n">
        <v>1.97858</v>
      </c>
    </row>
    <row r="2252" customFormat="false" ht="12.75" hidden="false" customHeight="false" outlineLevel="0" collapsed="false">
      <c r="B2252" s="1" t="n">
        <v>2045</v>
      </c>
      <c r="C2252" s="2" t="n">
        <v>26.03125</v>
      </c>
      <c r="D2252" s="3" t="n">
        <v>1.43945</v>
      </c>
      <c r="E2252" s="3" t="n">
        <v>1.38477</v>
      </c>
      <c r="F2252" s="3" t="n">
        <v>1.11523</v>
      </c>
      <c r="G2252" s="2" t="n">
        <v>-29.42188</v>
      </c>
      <c r="H2252" s="2" t="n">
        <v>113.00002</v>
      </c>
      <c r="I2252" s="2" t="n">
        <v>16.40625</v>
      </c>
      <c r="J2252" s="4" t="n">
        <v>0.42737</v>
      </c>
      <c r="K2252" s="4" t="n">
        <v>-0.00261</v>
      </c>
      <c r="L2252" s="4" t="n">
        <v>0.42604</v>
      </c>
      <c r="M2252" s="4" t="n">
        <v>3.55078</v>
      </c>
      <c r="N2252" s="4" t="n">
        <v>1.9792</v>
      </c>
    </row>
    <row r="2253" customFormat="false" ht="12.75" hidden="false" customHeight="false" outlineLevel="0" collapsed="false">
      <c r="B2253" s="1" t="n">
        <v>2045.5</v>
      </c>
      <c r="C2253" s="2" t="n">
        <v>29.23438</v>
      </c>
      <c r="D2253" s="3" t="n">
        <v>1.42969</v>
      </c>
      <c r="E2253" s="3" t="n">
        <v>1.38477</v>
      </c>
      <c r="F2253" s="3" t="n">
        <v>1.10254</v>
      </c>
      <c r="G2253" s="2" t="n">
        <v>-29.75</v>
      </c>
      <c r="H2253" s="2" t="n">
        <v>111.60001</v>
      </c>
      <c r="I2253" s="2" t="n">
        <v>16.42188</v>
      </c>
      <c r="J2253" s="4" t="n">
        <v>0.43186</v>
      </c>
      <c r="K2253" s="4" t="n">
        <v>-0.0059</v>
      </c>
      <c r="L2253" s="4" t="n">
        <v>0.42768</v>
      </c>
      <c r="M2253" s="4" t="n">
        <v>3.46094</v>
      </c>
      <c r="N2253" s="4" t="n">
        <v>1.97153</v>
      </c>
    </row>
    <row r="2254" customFormat="false" ht="12.75" hidden="false" customHeight="false" outlineLevel="0" collapsed="false">
      <c r="B2254" s="1" t="n">
        <v>2046</v>
      </c>
      <c r="C2254" s="2" t="n">
        <v>33.25</v>
      </c>
      <c r="D2254" s="3" t="n">
        <v>1.4375</v>
      </c>
      <c r="E2254" s="3" t="n">
        <v>1.39063</v>
      </c>
      <c r="F2254" s="3" t="n">
        <v>1.11133</v>
      </c>
      <c r="G2254" s="2" t="n">
        <v>-30</v>
      </c>
      <c r="H2254" s="2" t="n">
        <v>109.40001</v>
      </c>
      <c r="I2254" s="2" t="n">
        <v>16.375</v>
      </c>
      <c r="J2254" s="4" t="n">
        <v>0.4303</v>
      </c>
      <c r="K2254" s="4" t="n">
        <v>-0.00588</v>
      </c>
      <c r="L2254" s="4" t="n">
        <v>0.41901</v>
      </c>
      <c r="M2254" s="4" t="n">
        <v>3.43555</v>
      </c>
      <c r="N2254" s="4" t="n">
        <v>1.97418</v>
      </c>
    </row>
    <row r="2255" customFormat="false" ht="12.75" hidden="false" customHeight="false" outlineLevel="0" collapsed="false">
      <c r="B2255" s="1" t="n">
        <v>2046.5</v>
      </c>
      <c r="C2255" s="2" t="n">
        <v>31.59375</v>
      </c>
      <c r="D2255" s="3" t="n">
        <v>1.45605</v>
      </c>
      <c r="E2255" s="3" t="n">
        <v>1.41211</v>
      </c>
      <c r="F2255" s="3" t="n">
        <v>1.11523</v>
      </c>
      <c r="G2255" s="2" t="n">
        <v>-30</v>
      </c>
      <c r="H2255" s="2" t="n">
        <v>106</v>
      </c>
      <c r="I2255" s="2" t="n">
        <v>16.28125</v>
      </c>
      <c r="J2255" s="4" t="n">
        <v>0.41878</v>
      </c>
      <c r="K2255" s="4" t="n">
        <v>-0.00413</v>
      </c>
      <c r="L2255" s="4" t="n">
        <v>0.39611</v>
      </c>
      <c r="M2255" s="4" t="n">
        <v>3.53516</v>
      </c>
      <c r="N2255" s="4" t="n">
        <v>1.99388</v>
      </c>
    </row>
    <row r="2256" customFormat="false" ht="12.75" hidden="false" customHeight="false" outlineLevel="0" collapsed="false">
      <c r="B2256" s="1" t="n">
        <v>2047</v>
      </c>
      <c r="C2256" s="2" t="n">
        <v>34.21875</v>
      </c>
      <c r="D2256" s="3" t="n">
        <v>1.48438</v>
      </c>
      <c r="E2256" s="3" t="n">
        <v>1.46582</v>
      </c>
      <c r="F2256" s="3" t="n">
        <v>1.12598</v>
      </c>
      <c r="G2256" s="2" t="n">
        <v>-30</v>
      </c>
      <c r="H2256" s="2" t="n">
        <v>101.8</v>
      </c>
      <c r="I2256" s="2" t="n">
        <v>16.21875</v>
      </c>
      <c r="J2256" s="4" t="n">
        <v>0.40605</v>
      </c>
      <c r="K2256" s="4" t="n">
        <v>-0.00062</v>
      </c>
      <c r="L2256" s="4" t="n">
        <v>0.39218</v>
      </c>
      <c r="M2256" s="4" t="n">
        <v>3.60547</v>
      </c>
      <c r="N2256" s="4" t="n">
        <v>2.01565</v>
      </c>
    </row>
    <row r="2257" customFormat="false" ht="12.75" hidden="false" customHeight="false" outlineLevel="0" collapsed="false">
      <c r="B2257" s="1" t="n">
        <v>2047.5</v>
      </c>
      <c r="C2257" s="2" t="n">
        <v>37.40625</v>
      </c>
      <c r="D2257" s="3" t="n">
        <v>1.50879</v>
      </c>
      <c r="E2257" s="3" t="n">
        <v>1.53906</v>
      </c>
      <c r="F2257" s="3" t="n">
        <v>1.18457</v>
      </c>
      <c r="G2257" s="2" t="n">
        <v>-29.75</v>
      </c>
      <c r="H2257" s="2" t="n">
        <v>101</v>
      </c>
      <c r="I2257" s="2" t="n">
        <v>16.26563</v>
      </c>
      <c r="J2257" s="4" t="n">
        <v>0.38189</v>
      </c>
      <c r="K2257" s="4" t="n">
        <v>0.00158</v>
      </c>
      <c r="L2257" s="4" t="n">
        <v>0.3731</v>
      </c>
      <c r="M2257" s="4" t="n">
        <v>3.69531</v>
      </c>
      <c r="N2257" s="4" t="n">
        <v>2.05696</v>
      </c>
    </row>
    <row r="2258" customFormat="false" ht="12.75" hidden="false" customHeight="false" outlineLevel="0" collapsed="false">
      <c r="B2258" s="1" t="n">
        <v>2048</v>
      </c>
      <c r="C2258" s="2" t="n">
        <v>36.875</v>
      </c>
      <c r="D2258" s="3" t="n">
        <v>1.53418</v>
      </c>
      <c r="E2258" s="3" t="n">
        <v>1.57422</v>
      </c>
      <c r="F2258" s="3" t="n">
        <v>1.34863</v>
      </c>
      <c r="G2258" s="2" t="n">
        <v>-29</v>
      </c>
      <c r="H2258" s="2" t="n">
        <v>99.49998</v>
      </c>
      <c r="I2258" s="2" t="n">
        <v>16.26563</v>
      </c>
      <c r="J2258" s="4" t="n">
        <v>0.36702</v>
      </c>
      <c r="K2258" s="4" t="n">
        <v>0.00713</v>
      </c>
      <c r="L2258" s="4" t="n">
        <v>0.35929</v>
      </c>
      <c r="M2258" s="4" t="n">
        <v>3.70508</v>
      </c>
      <c r="N2258" s="4" t="n">
        <v>2.08239</v>
      </c>
    </row>
    <row r="2259" customFormat="false" ht="12.75" hidden="false" customHeight="false" outlineLevel="0" collapsed="false">
      <c r="B2259" s="1" t="n">
        <v>2048.5</v>
      </c>
      <c r="C2259" s="2" t="n">
        <v>31.82813</v>
      </c>
      <c r="D2259" s="3" t="n">
        <v>1.55078</v>
      </c>
      <c r="E2259" s="3" t="n">
        <v>1.55664</v>
      </c>
      <c r="F2259" s="3" t="n">
        <v>1.5127</v>
      </c>
      <c r="G2259" s="2" t="n">
        <v>-29.34375</v>
      </c>
      <c r="H2259" s="2" t="n">
        <v>101.09999</v>
      </c>
      <c r="I2259" s="2" t="n">
        <v>16.35938</v>
      </c>
      <c r="J2259" s="4" t="n">
        <v>0.36343</v>
      </c>
      <c r="K2259" s="4" t="n">
        <v>0.00463</v>
      </c>
      <c r="L2259" s="4" t="n">
        <v>0.33756</v>
      </c>
      <c r="M2259" s="4" t="n">
        <v>3.79492</v>
      </c>
      <c r="N2259" s="4" t="n">
        <v>2.08854</v>
      </c>
    </row>
    <row r="2260" customFormat="false" ht="12.75" hidden="false" customHeight="false" outlineLevel="0" collapsed="false">
      <c r="B2260" s="1" t="n">
        <v>2049</v>
      </c>
      <c r="C2260" s="2" t="n">
        <v>28.32813</v>
      </c>
      <c r="D2260" s="3" t="n">
        <v>1.58008</v>
      </c>
      <c r="E2260" s="3" t="n">
        <v>1.52832</v>
      </c>
      <c r="F2260" s="3" t="n">
        <v>1.54297</v>
      </c>
      <c r="G2260" s="2" t="n">
        <v>-29</v>
      </c>
      <c r="H2260" s="2" t="n">
        <v>104.7</v>
      </c>
      <c r="I2260" s="2" t="n">
        <v>16.42188</v>
      </c>
      <c r="J2260" s="4" t="n">
        <v>0.37747</v>
      </c>
      <c r="K2260" s="4" t="n">
        <v>0.00324</v>
      </c>
      <c r="L2260" s="4" t="n">
        <v>0.35341</v>
      </c>
      <c r="M2260" s="4" t="n">
        <v>3.82031</v>
      </c>
      <c r="N2260" s="4" t="n">
        <v>2.06452</v>
      </c>
    </row>
    <row r="2261" customFormat="false" ht="12.75" hidden="false" customHeight="false" outlineLevel="0" collapsed="false">
      <c r="B2261" s="1" t="n">
        <v>2049.5</v>
      </c>
      <c r="C2261" s="2" t="n">
        <v>27.51563</v>
      </c>
      <c r="D2261" s="3" t="n">
        <v>1.63965</v>
      </c>
      <c r="E2261" s="3" t="n">
        <v>1.5166</v>
      </c>
      <c r="F2261" s="3" t="n">
        <v>1.49219</v>
      </c>
      <c r="G2261" s="2" t="n">
        <v>-29</v>
      </c>
      <c r="H2261" s="2" t="n">
        <v>104.7</v>
      </c>
      <c r="I2261" s="2" t="n">
        <v>16.46875</v>
      </c>
      <c r="J2261" s="4" t="n">
        <v>0.38919</v>
      </c>
      <c r="K2261" s="4" t="n">
        <v>0.00296</v>
      </c>
      <c r="L2261" s="4" t="n">
        <v>0.38244</v>
      </c>
      <c r="M2261" s="4" t="n">
        <v>3.90625</v>
      </c>
      <c r="N2261" s="4" t="n">
        <v>2.04449</v>
      </c>
    </row>
    <row r="2262" customFormat="false" ht="12.75" hidden="false" customHeight="false" outlineLevel="0" collapsed="false">
      <c r="B2262" s="1" t="n">
        <v>2050</v>
      </c>
      <c r="C2262" s="2" t="n">
        <v>27.26563</v>
      </c>
      <c r="D2262" s="3" t="n">
        <v>1.64941</v>
      </c>
      <c r="E2262" s="3" t="n">
        <v>1.5498</v>
      </c>
      <c r="F2262" s="3" t="n">
        <v>1.4668</v>
      </c>
      <c r="G2262" s="2" t="n">
        <v>-29</v>
      </c>
      <c r="H2262" s="2" t="n">
        <v>103.8</v>
      </c>
      <c r="I2262" s="2" t="n">
        <v>16.59375</v>
      </c>
      <c r="J2262" s="4" t="n">
        <v>0.39842</v>
      </c>
      <c r="K2262" s="4" t="n">
        <v>0.00231</v>
      </c>
      <c r="L2262" s="4" t="n">
        <v>0.39214</v>
      </c>
      <c r="M2262" s="4" t="n">
        <v>3.97461</v>
      </c>
      <c r="N2262" s="4" t="n">
        <v>2.02871</v>
      </c>
    </row>
    <row r="2263" customFormat="false" ht="12.75" hidden="false" customHeight="false" outlineLevel="0" collapsed="false">
      <c r="B2263" s="1" t="n">
        <v>2050.5</v>
      </c>
      <c r="C2263" s="2" t="n">
        <v>28.92188</v>
      </c>
      <c r="D2263" s="3" t="n">
        <v>1.61426</v>
      </c>
      <c r="E2263" s="3" t="n">
        <v>1.58594</v>
      </c>
      <c r="F2263" s="3" t="n">
        <v>1.51563</v>
      </c>
      <c r="G2263" s="2" t="n">
        <v>-29</v>
      </c>
      <c r="H2263" s="2" t="n">
        <v>104</v>
      </c>
      <c r="I2263" s="2" t="n">
        <v>16.71875</v>
      </c>
      <c r="J2263" s="4" t="n">
        <v>0.39179</v>
      </c>
      <c r="K2263" s="4" t="n">
        <v>0.00067</v>
      </c>
      <c r="L2263" s="4" t="n">
        <v>0.41126</v>
      </c>
      <c r="M2263" s="4" t="n">
        <v>3.98633</v>
      </c>
      <c r="N2263" s="4" t="n">
        <v>2.04004</v>
      </c>
    </row>
    <row r="2264" customFormat="false" ht="12.75" hidden="false" customHeight="false" outlineLevel="0" collapsed="false">
      <c r="B2264" s="1" t="n">
        <v>2051</v>
      </c>
      <c r="C2264" s="2" t="n">
        <v>31.26563</v>
      </c>
      <c r="D2264" s="3" t="n">
        <v>1.57617</v>
      </c>
      <c r="E2264" s="3" t="n">
        <v>1.55566</v>
      </c>
      <c r="F2264" s="3" t="n">
        <v>1.6123</v>
      </c>
      <c r="G2264" s="2" t="n">
        <v>-29.67188</v>
      </c>
      <c r="H2264" s="2" t="n">
        <v>105.3</v>
      </c>
      <c r="I2264" s="2" t="n">
        <v>16.71875</v>
      </c>
      <c r="J2264" s="4" t="n">
        <v>0.38337</v>
      </c>
      <c r="K2264" s="4" t="n">
        <v>0.00602</v>
      </c>
      <c r="L2264" s="4" t="n">
        <v>0.41034</v>
      </c>
      <c r="M2264" s="4" t="n">
        <v>3.91211</v>
      </c>
      <c r="N2264" s="4" t="n">
        <v>2.05444</v>
      </c>
    </row>
    <row r="2265" customFormat="false" ht="12.75" hidden="false" customHeight="false" outlineLevel="0" collapsed="false">
      <c r="B2265" s="1" t="n">
        <v>2051.5</v>
      </c>
      <c r="C2265" s="2" t="n">
        <v>30.40625</v>
      </c>
      <c r="D2265" s="3" t="n">
        <v>1.55469</v>
      </c>
      <c r="E2265" s="3" t="n">
        <v>1.49316</v>
      </c>
      <c r="F2265" s="3" t="n">
        <v>1.6084</v>
      </c>
      <c r="G2265" s="2" t="n">
        <v>-30.59375</v>
      </c>
      <c r="H2265" s="2" t="n">
        <v>107.7</v>
      </c>
      <c r="I2265" s="2" t="n">
        <v>16.73438</v>
      </c>
      <c r="J2265" s="4" t="n">
        <v>0.38017</v>
      </c>
      <c r="K2265" s="4" t="n">
        <v>0.00715</v>
      </c>
      <c r="L2265" s="4" t="n">
        <v>0.43307</v>
      </c>
      <c r="M2265" s="4" t="n">
        <v>3.78516</v>
      </c>
      <c r="N2265" s="4" t="n">
        <v>2.05992</v>
      </c>
    </row>
    <row r="2266" customFormat="false" ht="12.75" hidden="false" customHeight="false" outlineLevel="0" collapsed="false">
      <c r="B2266" s="1" t="n">
        <v>2052</v>
      </c>
      <c r="C2266" s="2" t="n">
        <v>29.54688</v>
      </c>
      <c r="D2266" s="3" t="n">
        <v>1.5791</v>
      </c>
      <c r="E2266" s="3" t="n">
        <v>1.46973</v>
      </c>
      <c r="F2266" s="3" t="n">
        <v>1.4209</v>
      </c>
      <c r="G2266" s="2" t="n">
        <v>-31</v>
      </c>
      <c r="H2266" s="2" t="n">
        <v>108.7</v>
      </c>
      <c r="I2266" s="2" t="n">
        <v>16.6875</v>
      </c>
      <c r="J2266" s="4" t="n">
        <v>0.39302</v>
      </c>
      <c r="K2266" s="4" t="n">
        <v>0.00527</v>
      </c>
      <c r="L2266" s="4" t="n">
        <v>0.41234</v>
      </c>
      <c r="M2266" s="4" t="n">
        <v>3.69531</v>
      </c>
      <c r="N2266" s="4" t="n">
        <v>2.03793</v>
      </c>
    </row>
    <row r="2267" customFormat="false" ht="12.75" hidden="false" customHeight="false" outlineLevel="0" collapsed="false">
      <c r="B2267" s="1" t="n">
        <v>2052.5</v>
      </c>
      <c r="C2267" s="2" t="n">
        <v>27.0625</v>
      </c>
      <c r="D2267" s="3" t="n">
        <v>1.6543</v>
      </c>
      <c r="E2267" s="3" t="n">
        <v>1.50781</v>
      </c>
      <c r="F2267" s="3" t="n">
        <v>1.2832</v>
      </c>
      <c r="G2267" s="2" t="n">
        <v>-30.75</v>
      </c>
      <c r="H2267" s="2" t="n">
        <v>108</v>
      </c>
      <c r="I2267" s="2" t="n">
        <v>16.59375</v>
      </c>
      <c r="J2267" s="4" t="n">
        <v>0.39965</v>
      </c>
      <c r="K2267" s="4" t="n">
        <v>0.00287</v>
      </c>
      <c r="L2267" s="4" t="n">
        <v>0.42829</v>
      </c>
      <c r="M2267" s="4" t="n">
        <v>3.51367</v>
      </c>
      <c r="N2267" s="4" t="n">
        <v>2.02659</v>
      </c>
    </row>
    <row r="2268" customFormat="false" ht="12.75" hidden="false" customHeight="false" outlineLevel="0" collapsed="false">
      <c r="B2268" s="1" t="n">
        <v>2053</v>
      </c>
      <c r="C2268" s="2" t="n">
        <v>29.15625</v>
      </c>
      <c r="D2268" s="3" t="n">
        <v>1.73535</v>
      </c>
      <c r="E2268" s="3" t="n">
        <v>1.62891</v>
      </c>
      <c r="F2268" s="3" t="n">
        <v>1.26465</v>
      </c>
      <c r="G2268" s="2" t="n">
        <v>-30</v>
      </c>
      <c r="H2268" s="2" t="n">
        <v>99.99998</v>
      </c>
      <c r="I2268" s="2" t="n">
        <v>16.57813</v>
      </c>
      <c r="J2268" s="4" t="n">
        <v>0.40194</v>
      </c>
      <c r="K2268" s="4" t="n">
        <v>0.0061</v>
      </c>
      <c r="L2268" s="4" t="n">
        <v>0.42102</v>
      </c>
      <c r="M2268" s="4" t="n">
        <v>3.32031</v>
      </c>
      <c r="N2268" s="4" t="n">
        <v>2.02268</v>
      </c>
    </row>
    <row r="2269" customFormat="false" ht="12.75" hidden="false" customHeight="false" outlineLevel="0" collapsed="false">
      <c r="B2269" s="1" t="n">
        <v>2053.5</v>
      </c>
      <c r="C2269" s="2" t="n">
        <v>30.20313</v>
      </c>
      <c r="D2269" s="3" t="n">
        <v>1.78223</v>
      </c>
      <c r="E2269" s="3" t="n">
        <v>1.80664</v>
      </c>
      <c r="F2269" s="3" t="n">
        <v>1.31152</v>
      </c>
      <c r="G2269" s="2" t="n">
        <v>-30</v>
      </c>
      <c r="H2269" s="2" t="n">
        <v>93.3</v>
      </c>
      <c r="I2269" s="2" t="n">
        <v>16.25</v>
      </c>
      <c r="J2269" s="4" t="n">
        <v>0.39499</v>
      </c>
      <c r="K2269" s="4" t="n">
        <v>0.0071</v>
      </c>
      <c r="L2269" s="4" t="n">
        <v>0.3987</v>
      </c>
      <c r="M2269" s="4" t="n">
        <v>3.27148</v>
      </c>
      <c r="N2269" s="4" t="n">
        <v>2.03457</v>
      </c>
    </row>
    <row r="2270" customFormat="false" ht="12.75" hidden="false" customHeight="false" outlineLevel="0" collapsed="false">
      <c r="B2270" s="1" t="n">
        <v>2054</v>
      </c>
      <c r="C2270" s="2" t="n">
        <v>33.71875</v>
      </c>
      <c r="D2270" s="3" t="n">
        <v>1.80664</v>
      </c>
      <c r="E2270" s="3" t="n">
        <v>1.94043</v>
      </c>
      <c r="F2270" s="3" t="n">
        <v>1.42383</v>
      </c>
      <c r="G2270" s="2" t="n">
        <v>-30</v>
      </c>
      <c r="H2270" s="2" t="n">
        <v>90.90001</v>
      </c>
      <c r="I2270" s="2" t="n">
        <v>15.80469</v>
      </c>
      <c r="J2270" s="4" t="n">
        <v>0.36744</v>
      </c>
      <c r="K2270" s="4" t="n">
        <v>0.01133</v>
      </c>
      <c r="L2270" s="4" t="n">
        <v>0.33723</v>
      </c>
      <c r="M2270" s="4" t="n">
        <v>3.53711</v>
      </c>
      <c r="N2270" s="4" t="n">
        <v>2.08167</v>
      </c>
    </row>
    <row r="2271" customFormat="false" ht="12.75" hidden="false" customHeight="false" outlineLevel="0" collapsed="false">
      <c r="B2271" s="1" t="n">
        <v>2054.5</v>
      </c>
      <c r="C2271" s="2" t="n">
        <v>37.0625</v>
      </c>
      <c r="D2271" s="3" t="n">
        <v>1.83008</v>
      </c>
      <c r="E2271" s="3" t="n">
        <v>1.96191</v>
      </c>
      <c r="F2271" s="3" t="n">
        <v>1.90723</v>
      </c>
      <c r="G2271" s="2" t="n">
        <v>-30</v>
      </c>
      <c r="H2271" s="2" t="n">
        <v>91.7</v>
      </c>
      <c r="I2271" s="2" t="n">
        <v>15.59375</v>
      </c>
      <c r="J2271" s="4" t="n">
        <v>0.32825</v>
      </c>
      <c r="K2271" s="4" t="n">
        <v>0.01304</v>
      </c>
      <c r="L2271" s="4" t="n">
        <v>0.28404</v>
      </c>
      <c r="M2271" s="4" t="n">
        <v>4.00391</v>
      </c>
      <c r="N2271" s="4" t="n">
        <v>2.14869</v>
      </c>
    </row>
    <row r="2272" customFormat="false" ht="12.75" hidden="false" customHeight="false" outlineLevel="0" collapsed="false">
      <c r="B2272" s="1" t="n">
        <v>2055</v>
      </c>
      <c r="C2272" s="2" t="n">
        <v>36.28125</v>
      </c>
      <c r="D2272" s="3" t="n">
        <v>1.87207</v>
      </c>
      <c r="E2272" s="3" t="n">
        <v>1.85645</v>
      </c>
      <c r="F2272" s="3" t="n">
        <v>2.13867</v>
      </c>
      <c r="G2272" s="2" t="n">
        <v>-29.75</v>
      </c>
      <c r="H2272" s="2" t="n">
        <v>95.2</v>
      </c>
      <c r="I2272" s="2" t="n">
        <v>15.58594</v>
      </c>
      <c r="J2272" s="4" t="n">
        <v>0.29388</v>
      </c>
      <c r="K2272" s="4" t="n">
        <v>0.0298</v>
      </c>
      <c r="L2272" s="4" t="n">
        <v>0.30479</v>
      </c>
      <c r="M2272" s="4" t="n">
        <v>3.97266</v>
      </c>
      <c r="N2272" s="4" t="n">
        <v>2.20747</v>
      </c>
    </row>
    <row r="2273" customFormat="false" ht="12.75" hidden="false" customHeight="false" outlineLevel="0" collapsed="false">
      <c r="B2273" s="1" t="n">
        <v>2055.5</v>
      </c>
      <c r="C2273" s="2" t="n">
        <v>36.8125</v>
      </c>
      <c r="D2273" s="3" t="n">
        <v>1.93359</v>
      </c>
      <c r="E2273" s="3" t="n">
        <v>1.80371</v>
      </c>
      <c r="F2273" s="3" t="n">
        <v>1.92188</v>
      </c>
      <c r="G2273" s="2" t="n">
        <v>-29.5</v>
      </c>
      <c r="H2273" s="2" t="n">
        <v>99.70001</v>
      </c>
      <c r="I2273" s="2" t="n">
        <v>15.51563</v>
      </c>
      <c r="J2273" s="4" t="n">
        <v>0.32024</v>
      </c>
      <c r="K2273" s="4" t="n">
        <v>0.01478</v>
      </c>
      <c r="L2273" s="4" t="n">
        <v>0.34521</v>
      </c>
      <c r="M2273" s="4" t="n">
        <v>3.92578</v>
      </c>
      <c r="N2273" s="4" t="n">
        <v>2.16239</v>
      </c>
    </row>
    <row r="2274" customFormat="false" ht="12.75" hidden="false" customHeight="false" outlineLevel="0" collapsed="false">
      <c r="B2274" s="1" t="n">
        <v>2056</v>
      </c>
      <c r="C2274" s="2" t="n">
        <v>31.89063</v>
      </c>
      <c r="D2274" s="3" t="n">
        <v>1.97949</v>
      </c>
      <c r="E2274" s="3" t="n">
        <v>1.81543</v>
      </c>
      <c r="F2274" s="3" t="n">
        <v>1.69629</v>
      </c>
      <c r="G2274" s="2" t="n">
        <v>-29.59375</v>
      </c>
      <c r="H2274" s="2" t="n">
        <v>103.2</v>
      </c>
      <c r="I2274" s="2" t="n">
        <v>15.5625</v>
      </c>
      <c r="J2274" s="4" t="n">
        <v>0.35096</v>
      </c>
      <c r="K2274" s="4" t="n">
        <v>0.00398</v>
      </c>
      <c r="L2274" s="4" t="n">
        <v>0.35665</v>
      </c>
      <c r="M2274" s="4" t="n">
        <v>3.95117</v>
      </c>
      <c r="N2274" s="4" t="n">
        <v>2.10986</v>
      </c>
    </row>
    <row r="2275" customFormat="false" ht="12.75" hidden="false" customHeight="false" outlineLevel="0" collapsed="false">
      <c r="B2275" s="1" t="n">
        <v>2056.5</v>
      </c>
      <c r="C2275" s="2" t="n">
        <v>31.09375</v>
      </c>
      <c r="D2275" s="3" t="n">
        <v>1.95508</v>
      </c>
      <c r="E2275" s="3" t="n">
        <v>1.79395</v>
      </c>
      <c r="F2275" s="3" t="n">
        <v>1.62988</v>
      </c>
      <c r="G2275" s="2" t="n">
        <v>-29.84375</v>
      </c>
      <c r="H2275" s="2" t="n">
        <v>104.5</v>
      </c>
      <c r="I2275" s="2" t="n">
        <v>15.51563</v>
      </c>
      <c r="J2275" s="4" t="n">
        <v>0.36659</v>
      </c>
      <c r="K2275" s="4" t="n">
        <v>-0.00091</v>
      </c>
      <c r="L2275" s="4" t="n">
        <v>0.36913</v>
      </c>
      <c r="M2275" s="4" t="n">
        <v>3.91602</v>
      </c>
      <c r="N2275" s="4" t="n">
        <v>2.08314</v>
      </c>
    </row>
    <row r="2276" customFormat="false" ht="12.75" hidden="false" customHeight="false" outlineLevel="0" collapsed="false">
      <c r="B2276" s="1" t="n">
        <v>2057</v>
      </c>
      <c r="C2276" s="2" t="n">
        <v>29.01563</v>
      </c>
      <c r="D2276" s="3" t="n">
        <v>1.86328</v>
      </c>
      <c r="E2276" s="3" t="n">
        <v>1.71094</v>
      </c>
      <c r="F2276" s="3" t="n">
        <v>1.62695</v>
      </c>
      <c r="G2276" s="2" t="n">
        <v>-29.59375</v>
      </c>
      <c r="H2276" s="2" t="n">
        <v>105.79999</v>
      </c>
      <c r="I2276" s="2" t="n">
        <v>15.50781</v>
      </c>
      <c r="J2276" s="4" t="n">
        <v>0.37042</v>
      </c>
      <c r="K2276" s="4" t="n">
        <v>-3E-005</v>
      </c>
      <c r="L2276" s="4" t="n">
        <v>0.35827</v>
      </c>
      <c r="M2276" s="4" t="n">
        <v>3.89844</v>
      </c>
      <c r="N2276" s="4" t="n">
        <v>2.07659</v>
      </c>
    </row>
    <row r="2277" customFormat="false" ht="12.75" hidden="false" customHeight="false" outlineLevel="0" collapsed="false">
      <c r="B2277" s="1" t="n">
        <v>2057.5</v>
      </c>
      <c r="C2277" s="2" t="n">
        <v>28.5</v>
      </c>
      <c r="D2277" s="3" t="n">
        <v>1.7627</v>
      </c>
      <c r="E2277" s="3" t="n">
        <v>1.63867</v>
      </c>
      <c r="F2277" s="3" t="n">
        <v>1.55469</v>
      </c>
      <c r="G2277" s="2" t="n">
        <v>-29.75</v>
      </c>
      <c r="H2277" s="2" t="n">
        <v>106</v>
      </c>
      <c r="I2277" s="2" t="n">
        <v>15.50781</v>
      </c>
      <c r="J2277" s="4" t="n">
        <v>0.38342</v>
      </c>
      <c r="K2277" s="4" t="n">
        <v>-0.00488</v>
      </c>
      <c r="L2277" s="4" t="n">
        <v>0.38368</v>
      </c>
      <c r="M2277" s="4" t="n">
        <v>3.75195</v>
      </c>
      <c r="N2277" s="4" t="n">
        <v>2.05436</v>
      </c>
    </row>
    <row r="2278" customFormat="false" ht="12.75" hidden="false" customHeight="false" outlineLevel="0" collapsed="false">
      <c r="B2278" s="1" t="n">
        <v>2058</v>
      </c>
      <c r="C2278" s="2" t="n">
        <v>29.5625</v>
      </c>
      <c r="D2278" s="3" t="n">
        <v>1.69043</v>
      </c>
      <c r="E2278" s="3" t="n">
        <v>1.6123</v>
      </c>
      <c r="F2278" s="3" t="n">
        <v>1.49609</v>
      </c>
      <c r="G2278" s="2" t="n">
        <v>-29.92188</v>
      </c>
      <c r="H2278" s="2" t="n">
        <v>107.79999</v>
      </c>
      <c r="I2278" s="2" t="n">
        <v>15.53125</v>
      </c>
      <c r="J2278" s="4" t="n">
        <v>0.39681</v>
      </c>
      <c r="K2278" s="4" t="n">
        <v>-0.00641</v>
      </c>
      <c r="L2278" s="4" t="n">
        <v>0.37996</v>
      </c>
      <c r="M2278" s="4" t="n">
        <v>3.89063</v>
      </c>
      <c r="N2278" s="4" t="n">
        <v>2.03146</v>
      </c>
    </row>
    <row r="2279" customFormat="false" ht="12.75" hidden="false" customHeight="false" outlineLevel="0" collapsed="false">
      <c r="B2279" s="1" t="n">
        <v>2058.5</v>
      </c>
      <c r="C2279" s="2" t="n">
        <v>29.78125</v>
      </c>
      <c r="D2279" s="3" t="n">
        <v>1.65625</v>
      </c>
      <c r="E2279" s="3" t="n">
        <v>1.59277</v>
      </c>
      <c r="F2279" s="3" t="n">
        <v>1.52539</v>
      </c>
      <c r="G2279" s="2" t="n">
        <v>-29.25</v>
      </c>
      <c r="H2279" s="2" t="n">
        <v>108</v>
      </c>
      <c r="I2279" s="2" t="n">
        <v>15.35938</v>
      </c>
      <c r="J2279" s="4" t="n">
        <v>0.39823</v>
      </c>
      <c r="K2279" s="4" t="n">
        <v>-0.00496</v>
      </c>
      <c r="L2279" s="4" t="n">
        <v>0.38987</v>
      </c>
      <c r="M2279" s="4" t="n">
        <v>3.91602</v>
      </c>
      <c r="N2279" s="4" t="n">
        <v>2.02902</v>
      </c>
    </row>
    <row r="2280" customFormat="false" ht="12.75" hidden="false" customHeight="false" outlineLevel="0" collapsed="false">
      <c r="B2280" s="1" t="n">
        <v>2059</v>
      </c>
      <c r="C2280" s="2" t="n">
        <v>32.1875</v>
      </c>
      <c r="D2280" s="3" t="n">
        <v>1.66602</v>
      </c>
      <c r="E2280" s="3" t="n">
        <v>1.58496</v>
      </c>
      <c r="F2280" s="3" t="n">
        <v>1.55664</v>
      </c>
      <c r="G2280" s="2" t="n">
        <v>-29</v>
      </c>
      <c r="H2280" s="2" t="n">
        <v>106.60001</v>
      </c>
      <c r="I2280" s="2" t="n">
        <v>15.25781</v>
      </c>
      <c r="J2280" s="4" t="n">
        <v>0.3966</v>
      </c>
      <c r="K2280" s="4" t="n">
        <v>-0.00604</v>
      </c>
      <c r="L2280" s="4" t="n">
        <v>0.39752</v>
      </c>
      <c r="M2280" s="4" t="n">
        <v>3.91797</v>
      </c>
      <c r="N2280" s="4" t="n">
        <v>2.03181</v>
      </c>
    </row>
    <row r="2281" customFormat="false" ht="12.75" hidden="false" customHeight="false" outlineLevel="0" collapsed="false">
      <c r="B2281" s="1" t="n">
        <v>2059.5</v>
      </c>
      <c r="C2281" s="2" t="n">
        <v>36.1875</v>
      </c>
      <c r="D2281" s="3" t="n">
        <v>1.71875</v>
      </c>
      <c r="E2281" s="3" t="n">
        <v>1.62012</v>
      </c>
      <c r="F2281" s="3" t="n">
        <v>1.49805</v>
      </c>
      <c r="G2281" s="2" t="n">
        <v>-29.34375</v>
      </c>
      <c r="H2281" s="2" t="n">
        <v>102.90001</v>
      </c>
      <c r="I2281" s="2" t="n">
        <v>15.28125</v>
      </c>
      <c r="J2281" s="4" t="n">
        <v>0.39339</v>
      </c>
      <c r="K2281" s="4" t="n">
        <v>-0.00612</v>
      </c>
      <c r="L2281" s="4" t="n">
        <v>0.38509</v>
      </c>
      <c r="M2281" s="4" t="n">
        <v>3.78906</v>
      </c>
      <c r="N2281" s="4" t="n">
        <v>2.0373</v>
      </c>
    </row>
    <row r="2282" customFormat="false" ht="12.75" hidden="false" customHeight="false" outlineLevel="0" collapsed="false">
      <c r="B2282" s="1" t="n">
        <v>2060</v>
      </c>
      <c r="C2282" s="2" t="n">
        <v>41.3125</v>
      </c>
      <c r="D2282" s="3" t="n">
        <v>1.77539</v>
      </c>
      <c r="E2282" s="3" t="n">
        <v>1.73145</v>
      </c>
      <c r="F2282" s="3" t="n">
        <v>1.43848</v>
      </c>
      <c r="G2282" s="2" t="n">
        <v>-29</v>
      </c>
      <c r="H2282" s="2" t="n">
        <v>99.90001</v>
      </c>
      <c r="I2282" s="2" t="n">
        <v>14.97656</v>
      </c>
      <c r="J2282" s="4" t="n">
        <v>0.39429</v>
      </c>
      <c r="K2282" s="4" t="n">
        <v>-0.00844</v>
      </c>
      <c r="L2282" s="4" t="n">
        <v>0.37939</v>
      </c>
      <c r="M2282" s="4" t="n">
        <v>3.71875</v>
      </c>
      <c r="N2282" s="4" t="n">
        <v>2.03576</v>
      </c>
    </row>
    <row r="2283" customFormat="false" ht="12.75" hidden="false" customHeight="false" outlineLevel="0" collapsed="false">
      <c r="B2283" s="1" t="n">
        <v>2060.5</v>
      </c>
      <c r="C2283" s="2" t="n">
        <v>46.34375</v>
      </c>
      <c r="D2283" s="3" t="n">
        <v>1.82227</v>
      </c>
      <c r="E2283" s="3" t="n">
        <v>1.89063</v>
      </c>
      <c r="F2283" s="3" t="n">
        <v>1.50391</v>
      </c>
      <c r="G2283" s="2" t="n">
        <v>-29</v>
      </c>
      <c r="H2283" s="2" t="n">
        <v>95.2</v>
      </c>
      <c r="I2283" s="2" t="n">
        <v>14.73438</v>
      </c>
      <c r="J2283" s="4" t="n">
        <v>0.37869</v>
      </c>
      <c r="K2283" s="4" t="n">
        <v>-0.00405</v>
      </c>
      <c r="L2283" s="4" t="n">
        <v>0.36556</v>
      </c>
      <c r="M2283" s="4" t="n">
        <v>3.7832</v>
      </c>
      <c r="N2283" s="4" t="n">
        <v>2.06244</v>
      </c>
    </row>
    <row r="2284" customFormat="false" ht="12.75" hidden="false" customHeight="false" outlineLevel="0" collapsed="false">
      <c r="B2284" s="1" t="n">
        <v>2061</v>
      </c>
      <c r="C2284" s="2" t="n">
        <v>49.40625</v>
      </c>
      <c r="D2284" s="3" t="n">
        <v>1.83496</v>
      </c>
      <c r="E2284" s="3" t="n">
        <v>1.98535</v>
      </c>
      <c r="F2284" s="3" t="n">
        <v>1.76563</v>
      </c>
      <c r="G2284" s="2" t="n">
        <v>-29</v>
      </c>
      <c r="H2284" s="2" t="n">
        <v>93.90001</v>
      </c>
      <c r="I2284" s="2" t="n">
        <v>14.48438</v>
      </c>
      <c r="J2284" s="4" t="n">
        <v>0.35431</v>
      </c>
      <c r="K2284" s="4" t="n">
        <v>-0.00043</v>
      </c>
      <c r="L2284" s="4" t="n">
        <v>0.33031</v>
      </c>
      <c r="M2284" s="4" t="n">
        <v>3.91797</v>
      </c>
      <c r="N2284" s="4" t="n">
        <v>2.10413</v>
      </c>
    </row>
    <row r="2285" customFormat="false" ht="12.75" hidden="false" customHeight="false" outlineLevel="0" collapsed="false">
      <c r="B2285" s="1" t="n">
        <v>2061.5</v>
      </c>
      <c r="C2285" s="2" t="n">
        <v>45.9375</v>
      </c>
      <c r="D2285" s="3" t="n">
        <v>1.83691</v>
      </c>
      <c r="E2285" s="3" t="n">
        <v>1.94141</v>
      </c>
      <c r="F2285" s="3" t="n">
        <v>2.04883</v>
      </c>
      <c r="G2285" s="2" t="n">
        <v>-29.17188</v>
      </c>
      <c r="H2285" s="2" t="n">
        <v>94.89999</v>
      </c>
      <c r="I2285" s="2" t="n">
        <v>14.32031</v>
      </c>
      <c r="J2285" s="4" t="n">
        <v>0.31829</v>
      </c>
      <c r="K2285" s="4" t="n">
        <v>0.00471</v>
      </c>
      <c r="L2285" s="4" t="n">
        <v>0.3064</v>
      </c>
      <c r="M2285" s="4" t="n">
        <v>3.97266</v>
      </c>
      <c r="N2285" s="4" t="n">
        <v>2.16573</v>
      </c>
    </row>
    <row r="2286" customFormat="false" ht="12.75" hidden="false" customHeight="false" outlineLevel="0" collapsed="false">
      <c r="B2286" s="1" t="n">
        <v>2062</v>
      </c>
      <c r="C2286" s="2" t="n">
        <v>42.21875</v>
      </c>
      <c r="D2286" s="3" t="n">
        <v>1.85449</v>
      </c>
      <c r="E2286" s="3" t="n">
        <v>1.80566</v>
      </c>
      <c r="F2286" s="3" t="n">
        <v>1.9502</v>
      </c>
      <c r="G2286" s="2" t="n">
        <v>-30.09375</v>
      </c>
      <c r="H2286" s="2" t="n">
        <v>105.2</v>
      </c>
      <c r="I2286" s="2" t="n">
        <v>14.28125</v>
      </c>
      <c r="J2286" s="4" t="n">
        <v>0.30103</v>
      </c>
      <c r="K2286" s="4" t="n">
        <v>0.0103</v>
      </c>
      <c r="L2286" s="4" t="n">
        <v>0.32403</v>
      </c>
      <c r="M2286" s="4" t="n">
        <v>3.84766</v>
      </c>
      <c r="N2286" s="4" t="n">
        <v>2.19523</v>
      </c>
    </row>
    <row r="2287" customFormat="false" ht="12.75" hidden="false" customHeight="false" outlineLevel="0" collapsed="false">
      <c r="B2287" s="1" t="n">
        <v>2062.5</v>
      </c>
      <c r="C2287" s="2" t="n">
        <v>36.78125</v>
      </c>
      <c r="D2287" s="3" t="n">
        <v>1.89355</v>
      </c>
      <c r="E2287" s="3" t="n">
        <v>1.71973</v>
      </c>
      <c r="F2287" s="3" t="n">
        <v>1.55371</v>
      </c>
      <c r="G2287" s="2" t="n">
        <v>-30.75</v>
      </c>
      <c r="H2287" s="2" t="n">
        <v>109</v>
      </c>
      <c r="I2287" s="2" t="n">
        <v>14.375</v>
      </c>
      <c r="J2287" s="4" t="n">
        <v>0.30784</v>
      </c>
      <c r="K2287" s="4" t="n">
        <v>0.00892</v>
      </c>
      <c r="L2287" s="4" t="n">
        <v>0.37284</v>
      </c>
      <c r="M2287" s="4" t="n">
        <v>3.78711</v>
      </c>
      <c r="N2287" s="4" t="n">
        <v>2.18359</v>
      </c>
    </row>
    <row r="2288" customFormat="false" ht="12.75" hidden="false" customHeight="false" outlineLevel="0" collapsed="false">
      <c r="B2288" s="1" t="n">
        <v>2063</v>
      </c>
      <c r="C2288" s="2" t="n">
        <v>35.71875</v>
      </c>
      <c r="D2288" s="3" t="n">
        <v>1.91309</v>
      </c>
      <c r="E2288" s="3" t="n">
        <v>1.74902</v>
      </c>
      <c r="F2288" s="3" t="n">
        <v>1.37305</v>
      </c>
      <c r="G2288" s="2" t="n">
        <v>-30.25</v>
      </c>
      <c r="H2288" s="2" t="n">
        <v>108.19998</v>
      </c>
      <c r="I2288" s="2" t="n">
        <v>14.42969</v>
      </c>
      <c r="J2288" s="4" t="n">
        <v>0.32812</v>
      </c>
      <c r="K2288" s="4" t="n">
        <v>0.003</v>
      </c>
      <c r="L2288" s="4" t="n">
        <v>0.39845</v>
      </c>
      <c r="M2288" s="4" t="n">
        <v>3.83789</v>
      </c>
      <c r="N2288" s="4" t="n">
        <v>2.14891</v>
      </c>
    </row>
    <row r="2289" customFormat="false" ht="12.75" hidden="false" customHeight="false" outlineLevel="0" collapsed="false">
      <c r="B2289" s="1" t="n">
        <v>2063.5</v>
      </c>
      <c r="C2289" s="2" t="n">
        <v>33.3125</v>
      </c>
      <c r="D2289" s="3" t="n">
        <v>1.88379</v>
      </c>
      <c r="E2289" s="3" t="n">
        <v>1.78418</v>
      </c>
      <c r="F2289" s="3" t="n">
        <v>1.35254</v>
      </c>
      <c r="G2289" s="2" t="n">
        <v>-30.59375</v>
      </c>
      <c r="H2289" s="2" t="n">
        <v>104.8</v>
      </c>
      <c r="I2289" s="2" t="n">
        <v>14.44531</v>
      </c>
      <c r="J2289" s="4" t="n">
        <v>0.33427</v>
      </c>
      <c r="K2289" s="4" t="n">
        <v>0.00551</v>
      </c>
      <c r="L2289" s="4" t="n">
        <v>0.38236</v>
      </c>
      <c r="M2289" s="4" t="n">
        <v>3.84961</v>
      </c>
      <c r="N2289" s="4" t="n">
        <v>2.1384</v>
      </c>
    </row>
    <row r="2290" customFormat="false" ht="12.75" hidden="false" customHeight="false" outlineLevel="0" collapsed="false">
      <c r="B2290" s="1" t="n">
        <v>2064</v>
      </c>
      <c r="C2290" s="2" t="n">
        <v>33.09375</v>
      </c>
      <c r="D2290" s="3" t="n">
        <v>1.83008</v>
      </c>
      <c r="E2290" s="3" t="n">
        <v>1.7832</v>
      </c>
      <c r="F2290" s="3" t="n">
        <v>1.44824</v>
      </c>
      <c r="G2290" s="2" t="n">
        <v>-30</v>
      </c>
      <c r="H2290" s="2" t="n">
        <v>98.30002</v>
      </c>
      <c r="I2290" s="2" t="n">
        <v>14.28125</v>
      </c>
      <c r="J2290" s="4" t="n">
        <v>0.33513</v>
      </c>
      <c r="K2290" s="4" t="n">
        <v>0.0075</v>
      </c>
      <c r="L2290" s="4" t="n">
        <v>0.36896</v>
      </c>
      <c r="M2290" s="4" t="n">
        <v>3.9707</v>
      </c>
      <c r="N2290" s="4" t="n">
        <v>2.13693</v>
      </c>
    </row>
    <row r="2291" customFormat="false" ht="12.75" hidden="false" customHeight="false" outlineLevel="0" collapsed="false">
      <c r="B2291" s="1" t="n">
        <v>2064.5</v>
      </c>
      <c r="C2291" s="2" t="n">
        <v>31.01563</v>
      </c>
      <c r="D2291" s="3" t="n">
        <v>1.78711</v>
      </c>
      <c r="E2291" s="3" t="n">
        <v>1.75391</v>
      </c>
      <c r="F2291" s="3" t="n">
        <v>1.48535</v>
      </c>
      <c r="G2291" s="2" t="n">
        <v>-30</v>
      </c>
      <c r="H2291" s="2" t="n">
        <v>97.2</v>
      </c>
      <c r="I2291" s="2" t="n">
        <v>13.97656</v>
      </c>
      <c r="J2291" s="4" t="n">
        <v>0.33853</v>
      </c>
      <c r="K2291" s="4" t="n">
        <v>0.00233</v>
      </c>
      <c r="L2291" s="4" t="n">
        <v>0.36784</v>
      </c>
      <c r="M2291" s="4" t="n">
        <v>3.91602</v>
      </c>
      <c r="N2291" s="4" t="n">
        <v>2.13111</v>
      </c>
    </row>
    <row r="2292" customFormat="false" ht="12.75" hidden="false" customHeight="false" outlineLevel="0" collapsed="false">
      <c r="B2292" s="1" t="n">
        <v>2065</v>
      </c>
      <c r="C2292" s="2" t="n">
        <v>33.3125</v>
      </c>
      <c r="D2292" s="3" t="n">
        <v>1.78711</v>
      </c>
      <c r="E2292" s="3" t="n">
        <v>1.76953</v>
      </c>
      <c r="F2292" s="3" t="n">
        <v>1.47656</v>
      </c>
      <c r="G2292" s="2" t="n">
        <v>-30</v>
      </c>
      <c r="H2292" s="2" t="n">
        <v>98.80002</v>
      </c>
      <c r="I2292" s="2" t="n">
        <v>13.82813</v>
      </c>
      <c r="J2292" s="4" t="n">
        <v>0.35145</v>
      </c>
      <c r="K2292" s="4" t="n">
        <v>0.00243</v>
      </c>
      <c r="L2292" s="4" t="n">
        <v>0.38416</v>
      </c>
      <c r="M2292" s="4" t="n">
        <v>4.05469</v>
      </c>
      <c r="N2292" s="4" t="n">
        <v>2.10902</v>
      </c>
    </row>
    <row r="2293" customFormat="false" ht="12.75" hidden="false" customHeight="false" outlineLevel="0" collapsed="false">
      <c r="B2293" s="1" t="n">
        <v>2065.5</v>
      </c>
      <c r="C2293" s="2" t="n">
        <v>32.8125</v>
      </c>
      <c r="D2293" s="3" t="n">
        <v>1.82324</v>
      </c>
      <c r="E2293" s="3" t="n">
        <v>1.79297</v>
      </c>
      <c r="F2293" s="3" t="n">
        <v>1.49512</v>
      </c>
      <c r="G2293" s="2" t="n">
        <v>-29.92188</v>
      </c>
      <c r="H2293" s="2" t="n">
        <v>98.3</v>
      </c>
      <c r="I2293" s="2" t="n">
        <v>13.75</v>
      </c>
      <c r="J2293" s="4" t="n">
        <v>0.36098</v>
      </c>
      <c r="K2293" s="4" t="n">
        <v>0.0041</v>
      </c>
      <c r="L2293" s="4" t="n">
        <v>0.38228</v>
      </c>
      <c r="M2293" s="4" t="n">
        <v>3.95508</v>
      </c>
      <c r="N2293" s="4" t="n">
        <v>2.09272</v>
      </c>
    </row>
    <row r="2294" customFormat="false" ht="12.75" hidden="false" customHeight="false" outlineLevel="0" collapsed="false">
      <c r="B2294" s="1" t="n">
        <v>2066</v>
      </c>
      <c r="C2294" s="2" t="n">
        <v>34.15625</v>
      </c>
      <c r="D2294" s="3" t="n">
        <v>1.85645</v>
      </c>
      <c r="E2294" s="3" t="n">
        <v>1.82617</v>
      </c>
      <c r="F2294" s="3" t="n">
        <v>1.55176</v>
      </c>
      <c r="G2294" s="2" t="n">
        <v>-29.25</v>
      </c>
      <c r="H2294" s="2" t="n">
        <v>97.60001</v>
      </c>
      <c r="I2294" s="2" t="n">
        <v>13.66406</v>
      </c>
      <c r="J2294" s="4" t="n">
        <v>0.373</v>
      </c>
      <c r="K2294" s="4" t="n">
        <v>0.00298</v>
      </c>
      <c r="L2294" s="4" t="n">
        <v>0.3738</v>
      </c>
      <c r="M2294" s="4" t="n">
        <v>3.99609</v>
      </c>
      <c r="N2294" s="4" t="n">
        <v>2.07216</v>
      </c>
    </row>
    <row r="2295" customFormat="false" ht="12.75" hidden="false" customHeight="false" outlineLevel="0" collapsed="false">
      <c r="B2295" s="1" t="n">
        <v>2066.5</v>
      </c>
      <c r="C2295" s="2" t="n">
        <v>37.5</v>
      </c>
      <c r="D2295" s="3" t="n">
        <v>1.88574</v>
      </c>
      <c r="E2295" s="3" t="n">
        <v>1.86426</v>
      </c>
      <c r="F2295" s="3" t="n">
        <v>1.58496</v>
      </c>
      <c r="G2295" s="2" t="n">
        <v>-29</v>
      </c>
      <c r="H2295" s="2" t="n">
        <v>100.29999</v>
      </c>
      <c r="I2295" s="2" t="n">
        <v>13.53125</v>
      </c>
      <c r="J2295" s="4" t="n">
        <v>0.37</v>
      </c>
      <c r="K2295" s="4" t="n">
        <v>0.0047</v>
      </c>
      <c r="L2295" s="4" t="n">
        <v>0.3659</v>
      </c>
      <c r="M2295" s="4" t="n">
        <v>3.99023</v>
      </c>
      <c r="N2295" s="4" t="n">
        <v>2.0773</v>
      </c>
    </row>
    <row r="2296" customFormat="false" ht="12.75" hidden="false" customHeight="false" outlineLevel="0" collapsed="false">
      <c r="B2296" s="1" t="n">
        <v>2067</v>
      </c>
      <c r="C2296" s="2" t="n">
        <v>37.53125</v>
      </c>
      <c r="D2296" s="3" t="n">
        <v>1.87207</v>
      </c>
      <c r="E2296" s="3" t="n">
        <v>1.89844</v>
      </c>
      <c r="F2296" s="3" t="n">
        <v>1.59668</v>
      </c>
      <c r="G2296" s="2" t="n">
        <v>-29</v>
      </c>
      <c r="H2296" s="2" t="n">
        <v>98.39999</v>
      </c>
      <c r="I2296" s="2" t="n">
        <v>13.45313</v>
      </c>
      <c r="J2296" s="4" t="n">
        <v>0.36839</v>
      </c>
      <c r="K2296" s="4" t="n">
        <v>0.00374</v>
      </c>
      <c r="L2296" s="4" t="n">
        <v>0.35686</v>
      </c>
      <c r="M2296" s="4" t="n">
        <v>3.87695</v>
      </c>
      <c r="N2296" s="4" t="n">
        <v>2.08005</v>
      </c>
    </row>
    <row r="2297" customFormat="false" ht="12.75" hidden="false" customHeight="false" outlineLevel="0" collapsed="false">
      <c r="B2297" s="1" t="n">
        <v>2067.5</v>
      </c>
      <c r="C2297" s="2" t="n">
        <v>37</v>
      </c>
      <c r="D2297" s="3" t="n">
        <v>1.82813</v>
      </c>
      <c r="E2297" s="3" t="n">
        <v>1.88184</v>
      </c>
      <c r="F2297" s="3" t="n">
        <v>1.62012</v>
      </c>
      <c r="G2297" s="2" t="n">
        <v>-29.17188</v>
      </c>
      <c r="H2297" s="2" t="n">
        <v>98.89999</v>
      </c>
      <c r="I2297" s="2" t="n">
        <v>13.34375</v>
      </c>
      <c r="J2297" s="4" t="n">
        <v>0.36224</v>
      </c>
      <c r="K2297" s="4" t="n">
        <v>0.0017</v>
      </c>
      <c r="L2297" s="4" t="n">
        <v>0.35095</v>
      </c>
      <c r="M2297" s="4" t="n">
        <v>3.83789</v>
      </c>
      <c r="N2297" s="4" t="n">
        <v>2.09057</v>
      </c>
    </row>
    <row r="2298" customFormat="false" ht="12.75" hidden="false" customHeight="false" outlineLevel="0" collapsed="false">
      <c r="B2298" s="1" t="n">
        <v>2068</v>
      </c>
      <c r="C2298" s="2" t="n">
        <v>31.64063</v>
      </c>
      <c r="D2298" s="3" t="n">
        <v>1.78027</v>
      </c>
      <c r="E2298" s="3" t="n">
        <v>1.7959</v>
      </c>
      <c r="F2298" s="3" t="n">
        <v>1.63086</v>
      </c>
      <c r="G2298" s="2" t="n">
        <v>-29</v>
      </c>
      <c r="H2298" s="2" t="n">
        <v>100.00002</v>
      </c>
      <c r="I2298" s="2" t="n">
        <v>13.21875</v>
      </c>
      <c r="J2298" s="4" t="n">
        <v>0.36095</v>
      </c>
      <c r="K2298" s="4" t="n">
        <v>0.00416</v>
      </c>
      <c r="L2298" s="4" t="n">
        <v>0.33435</v>
      </c>
      <c r="M2298" s="4" t="n">
        <v>3.73633</v>
      </c>
      <c r="N2298" s="4" t="n">
        <v>2.09277</v>
      </c>
    </row>
    <row r="2299" customFormat="false" ht="12.75" hidden="false" customHeight="false" outlineLevel="0" collapsed="false">
      <c r="B2299" s="1" t="n">
        <v>2068.5</v>
      </c>
      <c r="C2299" s="2" t="n">
        <v>30.8125</v>
      </c>
      <c r="D2299" s="3" t="n">
        <v>1.71777</v>
      </c>
      <c r="E2299" s="3" t="n">
        <v>1.7002</v>
      </c>
      <c r="F2299" s="3" t="n">
        <v>1.51855</v>
      </c>
      <c r="G2299" s="2" t="n">
        <v>-29.42188</v>
      </c>
      <c r="H2299" s="2" t="n">
        <v>104.7</v>
      </c>
      <c r="I2299" s="2" t="n">
        <v>13.21875</v>
      </c>
      <c r="J2299" s="4" t="n">
        <v>0.37268</v>
      </c>
      <c r="K2299" s="4" t="n">
        <v>4E-005</v>
      </c>
      <c r="L2299" s="4" t="n">
        <v>0.37131</v>
      </c>
      <c r="M2299" s="4" t="n">
        <v>3.86133</v>
      </c>
      <c r="N2299" s="4" t="n">
        <v>2.07271</v>
      </c>
    </row>
    <row r="2300" customFormat="false" ht="12.75" hidden="false" customHeight="false" outlineLevel="0" collapsed="false">
      <c r="B2300" s="1" t="n">
        <v>2069</v>
      </c>
      <c r="C2300" s="2" t="n">
        <v>32.15625</v>
      </c>
      <c r="D2300" s="3" t="n">
        <v>1.66406</v>
      </c>
      <c r="E2300" s="3" t="n">
        <v>1.64355</v>
      </c>
      <c r="F2300" s="3" t="n">
        <v>1.39551</v>
      </c>
      <c r="G2300" s="2" t="n">
        <v>-29.09375</v>
      </c>
      <c r="H2300" s="2" t="n">
        <v>105</v>
      </c>
      <c r="I2300" s="2" t="n">
        <v>13.17969</v>
      </c>
      <c r="J2300" s="4" t="n">
        <v>0.39621</v>
      </c>
      <c r="K2300" s="4" t="n">
        <v>-0.00847</v>
      </c>
      <c r="L2300" s="4" t="n">
        <v>0.40504</v>
      </c>
      <c r="M2300" s="4" t="n">
        <v>3.8125</v>
      </c>
      <c r="N2300" s="4" t="n">
        <v>2.03248</v>
      </c>
    </row>
    <row r="2301" customFormat="false" ht="12.75" hidden="false" customHeight="false" outlineLevel="0" collapsed="false">
      <c r="B2301" s="1" t="n">
        <v>2069.5</v>
      </c>
      <c r="C2301" s="2" t="n">
        <v>28.21875</v>
      </c>
      <c r="D2301" s="3" t="n">
        <v>1.63086</v>
      </c>
      <c r="E2301" s="3" t="n">
        <v>1.6084</v>
      </c>
      <c r="F2301" s="3" t="n">
        <v>1.31445</v>
      </c>
      <c r="G2301" s="2" t="n">
        <v>-29</v>
      </c>
      <c r="H2301" s="2" t="n">
        <v>95.2</v>
      </c>
      <c r="I2301" s="2" t="n">
        <v>12.98438</v>
      </c>
      <c r="J2301" s="4" t="n">
        <v>0.40623</v>
      </c>
      <c r="K2301" s="4" t="n">
        <v>-0.00724</v>
      </c>
      <c r="L2301" s="4" t="n">
        <v>0.40414</v>
      </c>
      <c r="M2301" s="4" t="n">
        <v>3.86523</v>
      </c>
      <c r="N2301" s="4" t="n">
        <v>2.01535</v>
      </c>
    </row>
    <row r="2302" customFormat="false" ht="12.75" hidden="false" customHeight="false" outlineLevel="0" collapsed="false">
      <c r="B2302" s="1" t="n">
        <v>2070</v>
      </c>
      <c r="C2302" s="2" t="n">
        <v>29.03125</v>
      </c>
      <c r="D2302" s="3" t="n">
        <v>1.58398</v>
      </c>
      <c r="E2302" s="3" t="n">
        <v>1.59473</v>
      </c>
      <c r="F2302" s="3" t="n">
        <v>1.3623</v>
      </c>
      <c r="G2302" s="2" t="n">
        <v>-29</v>
      </c>
      <c r="H2302" s="2" t="n">
        <v>95.59999</v>
      </c>
      <c r="I2302" s="2" t="n">
        <v>12.92969</v>
      </c>
      <c r="J2302" s="4" t="n">
        <v>0.39585</v>
      </c>
      <c r="K2302" s="4" t="n">
        <v>-0.00327</v>
      </c>
      <c r="L2302" s="4" t="n">
        <v>0.36105</v>
      </c>
      <c r="M2302" s="4" t="n">
        <v>3.90039</v>
      </c>
      <c r="N2302" s="4" t="n">
        <v>2.0331</v>
      </c>
    </row>
    <row r="2303" customFormat="false" ht="12.75" hidden="false" customHeight="false" outlineLevel="0" collapsed="false">
      <c r="B2303" s="1" t="n">
        <v>2070.5</v>
      </c>
      <c r="C2303" s="2" t="n">
        <v>30.625</v>
      </c>
      <c r="D2303" s="3" t="n">
        <v>1.54395</v>
      </c>
      <c r="E2303" s="3" t="n">
        <v>1.57324</v>
      </c>
      <c r="F2303" s="3" t="n">
        <v>1.5</v>
      </c>
      <c r="G2303" s="2" t="n">
        <v>-29</v>
      </c>
      <c r="H2303" s="2" t="n">
        <v>96.59999</v>
      </c>
      <c r="I2303" s="2" t="n">
        <v>12.88281</v>
      </c>
      <c r="J2303" s="4" t="n">
        <v>0.37845</v>
      </c>
      <c r="K2303" s="4" t="n">
        <v>-0.00646</v>
      </c>
      <c r="L2303" s="4" t="n">
        <v>0.35463</v>
      </c>
      <c r="M2303" s="4" t="n">
        <v>4.12891</v>
      </c>
      <c r="N2303" s="4" t="n">
        <v>2.06285</v>
      </c>
    </row>
    <row r="2304" customFormat="false" ht="12.75" hidden="false" customHeight="false" outlineLevel="0" collapsed="false">
      <c r="B2304" s="1" t="n">
        <v>2071</v>
      </c>
      <c r="C2304" s="2" t="n">
        <v>35.09375</v>
      </c>
      <c r="D2304" s="3" t="n">
        <v>1.52734</v>
      </c>
      <c r="E2304" s="3" t="n">
        <v>1.55176</v>
      </c>
      <c r="F2304" s="3" t="n">
        <v>1.6416</v>
      </c>
      <c r="G2304" s="2" t="n">
        <v>-29</v>
      </c>
      <c r="H2304" s="2" t="n">
        <v>96.89999</v>
      </c>
      <c r="I2304" s="2" t="n">
        <v>12.71094</v>
      </c>
      <c r="J2304" s="4" t="n">
        <v>0.36646</v>
      </c>
      <c r="K2304" s="4" t="n">
        <v>0.00085</v>
      </c>
      <c r="L2304" s="4" t="n">
        <v>0.39228</v>
      </c>
      <c r="M2304" s="4" t="n">
        <v>4.05859</v>
      </c>
      <c r="N2304" s="4" t="n">
        <v>2.08336</v>
      </c>
    </row>
    <row r="2305" customFormat="false" ht="12.75" hidden="false" customHeight="false" outlineLevel="0" collapsed="false">
      <c r="B2305" s="1" t="n">
        <v>2071.5</v>
      </c>
      <c r="C2305" s="2" t="n">
        <v>36.4375</v>
      </c>
      <c r="D2305" s="3" t="n">
        <v>1.52246</v>
      </c>
      <c r="E2305" s="3" t="n">
        <v>1.57031</v>
      </c>
      <c r="F2305" s="3" t="n">
        <v>1.6543</v>
      </c>
      <c r="G2305" s="2" t="n">
        <v>-28.59375</v>
      </c>
      <c r="H2305" s="2" t="n">
        <v>96</v>
      </c>
      <c r="I2305" s="2" t="n">
        <v>12.60938</v>
      </c>
      <c r="J2305" s="4" t="n">
        <v>0.37067</v>
      </c>
      <c r="K2305" s="4" t="n">
        <v>0.00432</v>
      </c>
      <c r="L2305" s="4" t="n">
        <v>0.4312</v>
      </c>
      <c r="M2305" s="4" t="n">
        <v>4.09375</v>
      </c>
      <c r="N2305" s="4" t="n">
        <v>2.07616</v>
      </c>
    </row>
    <row r="2306" customFormat="false" ht="12.75" hidden="false" customHeight="false" outlineLevel="0" collapsed="false">
      <c r="B2306" s="1" t="n">
        <v>2072</v>
      </c>
      <c r="C2306" s="2" t="n">
        <v>37.375</v>
      </c>
      <c r="D2306" s="3" t="n">
        <v>1.55273</v>
      </c>
      <c r="E2306" s="3" t="n">
        <v>1.61133</v>
      </c>
      <c r="F2306" s="3" t="n">
        <v>1.66016</v>
      </c>
      <c r="G2306" s="2" t="n">
        <v>-28.75</v>
      </c>
      <c r="H2306" s="2" t="n">
        <v>94.29999</v>
      </c>
      <c r="I2306" s="2" t="n">
        <v>12.53125</v>
      </c>
      <c r="J2306" s="4" t="n">
        <v>0.37773</v>
      </c>
      <c r="K2306" s="4" t="n">
        <v>0.00115</v>
      </c>
      <c r="L2306" s="4" t="n">
        <v>0.4011</v>
      </c>
      <c r="M2306" s="4" t="n">
        <v>4.0625</v>
      </c>
      <c r="N2306" s="4" t="n">
        <v>2.06408</v>
      </c>
    </row>
    <row r="2307" customFormat="false" ht="12.75" hidden="false" customHeight="false" outlineLevel="0" collapsed="false">
      <c r="B2307" s="1" t="n">
        <v>2072.5</v>
      </c>
      <c r="C2307" s="2" t="n">
        <v>41.375</v>
      </c>
      <c r="D2307" s="3" t="n">
        <v>1.62402</v>
      </c>
      <c r="E2307" s="3" t="n">
        <v>1.64355</v>
      </c>
      <c r="F2307" s="3" t="n">
        <v>1.68457</v>
      </c>
      <c r="G2307" s="2" t="n">
        <v>-29</v>
      </c>
      <c r="H2307" s="2" t="n">
        <v>62.99999</v>
      </c>
      <c r="I2307" s="2" t="n">
        <v>12.375</v>
      </c>
      <c r="J2307" s="4" t="n">
        <v>0.37427</v>
      </c>
      <c r="K2307" s="4" t="n">
        <v>0.00135</v>
      </c>
      <c r="L2307" s="4" t="n">
        <v>0.38109</v>
      </c>
      <c r="M2307" s="4" t="n">
        <v>4.07031</v>
      </c>
      <c r="N2307" s="4" t="n">
        <v>2.07001</v>
      </c>
    </row>
    <row r="2308" customFormat="false" ht="12.75" hidden="false" customHeight="false" outlineLevel="0" collapsed="false">
      <c r="B2308" s="1" t="n">
        <v>2073</v>
      </c>
      <c r="C2308" s="2" t="n">
        <v>47.25</v>
      </c>
      <c r="D2308" s="3" t="n">
        <v>1.74805</v>
      </c>
      <c r="E2308" s="3" t="n">
        <v>1.70508</v>
      </c>
      <c r="F2308" s="3" t="n">
        <v>1.65039</v>
      </c>
      <c r="G2308" s="2" t="n">
        <v>-29.5</v>
      </c>
      <c r="H2308" s="2" t="n">
        <v>65.89999</v>
      </c>
      <c r="I2308" s="2" t="n">
        <v>12.24219</v>
      </c>
      <c r="J2308" s="4" t="n">
        <v>0.35733</v>
      </c>
      <c r="K2308" s="4" t="n">
        <v>0.00622</v>
      </c>
      <c r="L2308" s="4" t="n">
        <v>0.35053</v>
      </c>
      <c r="M2308" s="4" t="n">
        <v>3.97852</v>
      </c>
      <c r="N2308" s="4" t="n">
        <v>2.09897</v>
      </c>
    </row>
    <row r="2309" customFormat="false" ht="12.75" hidden="false" customHeight="false" outlineLevel="0" collapsed="false">
      <c r="B2309" s="1" t="n">
        <v>2073.5</v>
      </c>
      <c r="C2309" s="2" t="n">
        <v>49.25</v>
      </c>
      <c r="D2309" s="3" t="n">
        <v>2.03906</v>
      </c>
      <c r="E2309" s="3" t="n">
        <v>1.86914</v>
      </c>
      <c r="F2309" s="3" t="n">
        <v>1.54395</v>
      </c>
      <c r="G2309" s="2" t="n">
        <v>-30.59375</v>
      </c>
      <c r="H2309" s="2" t="n">
        <v>36.7</v>
      </c>
      <c r="I2309" s="2" t="n">
        <v>12.14063</v>
      </c>
      <c r="J2309" s="4" t="n">
        <v>0.35334</v>
      </c>
      <c r="K2309" s="4" t="n">
        <v>0.00227</v>
      </c>
      <c r="L2309" s="4" t="n">
        <v>0.4292</v>
      </c>
      <c r="M2309" s="4" t="n">
        <v>3.82031</v>
      </c>
      <c r="N2309" s="4" t="n">
        <v>2.10579</v>
      </c>
    </row>
    <row r="2310" customFormat="false" ht="12.75" hidden="false" customHeight="false" outlineLevel="0" collapsed="false">
      <c r="B2310" s="1" t="n">
        <v>2074</v>
      </c>
      <c r="C2310" s="2" t="n">
        <v>50.4375</v>
      </c>
      <c r="D2310" s="3" t="n">
        <v>2.47461</v>
      </c>
      <c r="E2310" s="3" t="n">
        <v>2.25391</v>
      </c>
      <c r="F2310" s="3" t="n">
        <v>1.56934</v>
      </c>
      <c r="G2310" s="2" t="n">
        <v>-30.84375</v>
      </c>
      <c r="H2310" s="2" t="n">
        <v>34.8</v>
      </c>
      <c r="I2310" s="2" t="n">
        <v>12.09375</v>
      </c>
      <c r="J2310" s="4" t="n">
        <v>0.34342</v>
      </c>
      <c r="K2310" s="4" t="n">
        <v>0.00144</v>
      </c>
      <c r="L2310" s="4" t="n">
        <v>0.41224</v>
      </c>
      <c r="M2310" s="4" t="n">
        <v>3.79297</v>
      </c>
      <c r="N2310" s="4" t="n">
        <v>2.12276</v>
      </c>
    </row>
    <row r="2311" customFormat="false" ht="12.75" hidden="false" customHeight="false" outlineLevel="0" collapsed="false">
      <c r="B2311" s="1" t="n">
        <v>2074.5</v>
      </c>
      <c r="C2311" s="2" t="n">
        <v>49.375</v>
      </c>
      <c r="D2311" s="3" t="n">
        <v>3.00781</v>
      </c>
      <c r="E2311" s="3" t="n">
        <v>3.10156</v>
      </c>
      <c r="F2311" s="3" t="n">
        <v>1.89746</v>
      </c>
      <c r="G2311" s="2" t="n">
        <v>-30.42188</v>
      </c>
      <c r="H2311" s="2" t="n">
        <v>34.7</v>
      </c>
      <c r="I2311" s="2" t="n">
        <v>11.85938</v>
      </c>
      <c r="J2311" s="4" t="n">
        <v>0.31178</v>
      </c>
      <c r="K2311" s="4" t="n">
        <v>0.00032</v>
      </c>
      <c r="L2311" s="4" t="n">
        <v>0.34656</v>
      </c>
      <c r="M2311" s="4" t="n">
        <v>3.57813</v>
      </c>
      <c r="N2311" s="4" t="n">
        <v>2.17685</v>
      </c>
    </row>
    <row r="2312" customFormat="false" ht="12.75" hidden="false" customHeight="false" outlineLevel="0" collapsed="false">
      <c r="B2312" s="1" t="n">
        <v>2075</v>
      </c>
      <c r="C2312" s="2" t="n">
        <v>61.9375</v>
      </c>
      <c r="D2312" s="3" t="n">
        <v>3.69727</v>
      </c>
      <c r="E2312" s="3" t="n">
        <v>4.62109</v>
      </c>
      <c r="F2312" s="3" t="n">
        <v>3.26367</v>
      </c>
      <c r="G2312" s="2" t="n">
        <v>-30</v>
      </c>
      <c r="H2312" s="2" t="n">
        <v>65.09999</v>
      </c>
      <c r="I2312" s="2" t="n">
        <v>11.49219</v>
      </c>
      <c r="J2312" s="4" t="n">
        <v>0.24683</v>
      </c>
      <c r="K2312" s="4" t="n">
        <v>0.00676</v>
      </c>
      <c r="L2312" s="4" t="n">
        <v>0.19526</v>
      </c>
      <c r="M2312" s="4" t="n">
        <v>3.29297</v>
      </c>
      <c r="N2312" s="4" t="n">
        <v>2.28792</v>
      </c>
    </row>
    <row r="2313" customFormat="false" ht="12.75" hidden="false" customHeight="false" outlineLevel="0" collapsed="false">
      <c r="B2313" s="1" t="n">
        <v>2075.5</v>
      </c>
      <c r="C2313" s="2" t="n">
        <v>81.875</v>
      </c>
      <c r="D2313" s="3" t="n">
        <v>4.73438</v>
      </c>
      <c r="E2313" s="3" t="n">
        <v>6.12891</v>
      </c>
      <c r="F2313" s="3" t="n">
        <v>7.73828</v>
      </c>
      <c r="G2313" s="2" t="n">
        <v>-30</v>
      </c>
      <c r="H2313" s="2" t="n">
        <v>87.2</v>
      </c>
      <c r="I2313" s="2" t="n">
        <v>11.10938</v>
      </c>
      <c r="J2313" s="4" t="n">
        <v>0.14033</v>
      </c>
      <c r="K2313" s="4" t="n">
        <v>0.01891</v>
      </c>
      <c r="L2313" s="4" t="n">
        <v>0.10799</v>
      </c>
      <c r="M2313" s="4" t="n">
        <v>3.02148</v>
      </c>
      <c r="N2313" s="4" t="n">
        <v>2.47003</v>
      </c>
    </row>
    <row r="2314" customFormat="false" ht="12.75" hidden="false" customHeight="false" outlineLevel="0" collapsed="false">
      <c r="B2314" s="1" t="n">
        <v>2076</v>
      </c>
      <c r="C2314" s="2" t="n">
        <v>101.625</v>
      </c>
      <c r="D2314" s="3" t="n">
        <v>5.97266</v>
      </c>
      <c r="E2314" s="3" t="n">
        <v>7.46875</v>
      </c>
      <c r="F2314" s="3" t="n">
        <v>39.40625</v>
      </c>
      <c r="G2314" s="2" t="n">
        <v>-30</v>
      </c>
      <c r="H2314" s="2" t="n">
        <v>87.2</v>
      </c>
      <c r="I2314" s="2" t="n">
        <v>11.07031</v>
      </c>
      <c r="J2314" s="4" t="n">
        <v>0.04824</v>
      </c>
      <c r="K2314" s="4" t="n">
        <v>0.03251</v>
      </c>
      <c r="L2314" s="4" t="n">
        <v>0.09123</v>
      </c>
      <c r="M2314" s="4" t="n">
        <v>3.00391</v>
      </c>
      <c r="N2314" s="4" t="n">
        <v>2.62751</v>
      </c>
    </row>
    <row r="2315" customFormat="false" ht="12.75" hidden="false" customHeight="false" outlineLevel="0" collapsed="false">
      <c r="B2315" s="1" t="n">
        <v>2076.5</v>
      </c>
      <c r="C2315" s="2" t="n">
        <v>110.5625</v>
      </c>
      <c r="D2315" s="3" t="n">
        <v>6.97656</v>
      </c>
      <c r="E2315" s="3" t="n">
        <v>8.11719</v>
      </c>
      <c r="F2315" s="3" t="n">
        <v>386.75</v>
      </c>
      <c r="G2315" s="2" t="n">
        <v>-30</v>
      </c>
      <c r="H2315" s="2" t="n">
        <v>74.3</v>
      </c>
      <c r="I2315" s="2" t="n">
        <v>11.07031</v>
      </c>
      <c r="J2315" s="4" t="n">
        <v>-0.00911</v>
      </c>
      <c r="K2315" s="4" t="n">
        <v>0.05397</v>
      </c>
      <c r="L2315" s="4" t="n">
        <v>0.09053</v>
      </c>
      <c r="M2315" s="4" t="n">
        <v>3.10352</v>
      </c>
      <c r="N2315" s="4" t="n">
        <v>2.72558</v>
      </c>
    </row>
    <row r="2316" customFormat="false" ht="12.75" hidden="false" customHeight="false" outlineLevel="0" collapsed="false">
      <c r="B2316" s="1" t="n">
        <v>2077</v>
      </c>
      <c r="C2316" s="2" t="n">
        <v>112.125</v>
      </c>
      <c r="D2316" s="3" t="n">
        <v>7.00391</v>
      </c>
      <c r="E2316" s="3" t="n">
        <v>6.65234</v>
      </c>
      <c r="F2316" s="3" t="n">
        <v>61.8125</v>
      </c>
      <c r="G2316" s="2" t="n">
        <v>-29.92188</v>
      </c>
      <c r="H2316" s="2" t="n">
        <v>73.70001</v>
      </c>
      <c r="I2316" s="2" t="n">
        <v>11.03906</v>
      </c>
      <c r="J2316" s="4" t="n">
        <v>-0.01282</v>
      </c>
      <c r="K2316" s="4" t="n">
        <v>0.06484</v>
      </c>
      <c r="L2316" s="4" t="n">
        <v>0.10981</v>
      </c>
      <c r="M2316" s="4" t="n">
        <v>3.27344</v>
      </c>
      <c r="N2316" s="4" t="n">
        <v>2.73191</v>
      </c>
    </row>
    <row r="2317" customFormat="false" ht="12.75" hidden="false" customHeight="false" outlineLevel="0" collapsed="false">
      <c r="B2317" s="1" t="n">
        <v>2077.5</v>
      </c>
      <c r="C2317" s="2" t="n">
        <v>102.8125</v>
      </c>
      <c r="D2317" s="3" t="n">
        <v>6.01953</v>
      </c>
      <c r="E2317" s="3" t="n">
        <v>4.63281</v>
      </c>
      <c r="F2317" s="3" t="n">
        <v>13.375</v>
      </c>
      <c r="G2317" s="2" t="n">
        <v>-29</v>
      </c>
      <c r="H2317" s="2" t="n">
        <v>72.40001</v>
      </c>
      <c r="I2317" s="2" t="n">
        <v>11.03906</v>
      </c>
      <c r="J2317" s="4" t="n">
        <v>0.0621</v>
      </c>
      <c r="K2317" s="4" t="n">
        <v>0.05979</v>
      </c>
      <c r="L2317" s="4" t="n">
        <v>0.16779</v>
      </c>
      <c r="M2317" s="4" t="n">
        <v>3.62305</v>
      </c>
      <c r="N2317" s="4" t="n">
        <v>2.60381</v>
      </c>
    </row>
    <row r="2318" customFormat="false" ht="12.75" hidden="false" customHeight="false" outlineLevel="0" collapsed="false">
      <c r="B2318" s="1" t="n">
        <v>2078</v>
      </c>
      <c r="C2318" s="2" t="n">
        <v>82.625</v>
      </c>
      <c r="D2318" s="3" t="n">
        <v>4.72656</v>
      </c>
      <c r="E2318" s="3" t="n">
        <v>3.45508</v>
      </c>
      <c r="F2318" s="3" t="n">
        <v>4.67578</v>
      </c>
      <c r="G2318" s="2" t="n">
        <v>-29</v>
      </c>
      <c r="H2318" s="2" t="n">
        <v>105.20001</v>
      </c>
      <c r="I2318" s="2" t="n">
        <v>11.17969</v>
      </c>
      <c r="J2318" s="4" t="n">
        <v>0.15961</v>
      </c>
      <c r="K2318" s="4" t="n">
        <v>0.05048</v>
      </c>
      <c r="L2318" s="4" t="n">
        <v>0.22325</v>
      </c>
      <c r="M2318" s="4" t="n">
        <v>3.94336</v>
      </c>
      <c r="N2318" s="4" t="n">
        <v>2.43706</v>
      </c>
    </row>
    <row r="2319" customFormat="false" ht="12.75" hidden="false" customHeight="false" outlineLevel="0" collapsed="false">
      <c r="B2319" s="1" t="n">
        <v>2078.5</v>
      </c>
      <c r="C2319" s="2" t="n">
        <v>56.46875</v>
      </c>
      <c r="D2319" s="3" t="n">
        <v>3.5293</v>
      </c>
      <c r="E2319" s="3" t="n">
        <v>2.96289</v>
      </c>
      <c r="F2319" s="3" t="n">
        <v>2.9375</v>
      </c>
      <c r="G2319" s="2" t="n">
        <v>-29</v>
      </c>
      <c r="H2319" s="2" t="n">
        <v>96.60001</v>
      </c>
      <c r="I2319" s="2" t="n">
        <v>11.53906</v>
      </c>
      <c r="J2319" s="4" t="n">
        <v>0.25182</v>
      </c>
      <c r="K2319" s="4" t="n">
        <v>0.03711</v>
      </c>
      <c r="L2319" s="4" t="n">
        <v>0.28063</v>
      </c>
      <c r="M2319" s="4" t="n">
        <v>4.22266</v>
      </c>
      <c r="N2319" s="4" t="n">
        <v>2.2794</v>
      </c>
    </row>
    <row r="2320" customFormat="false" ht="12.75" hidden="false" customHeight="false" outlineLevel="0" collapsed="false">
      <c r="B2320" s="1" t="n">
        <v>2079</v>
      </c>
      <c r="C2320" s="2" t="n">
        <v>40.09375</v>
      </c>
      <c r="D2320" s="3" t="n">
        <v>2.79492</v>
      </c>
      <c r="E2320" s="3" t="n">
        <v>2.45898</v>
      </c>
      <c r="F2320" s="3" t="n">
        <v>2.68359</v>
      </c>
      <c r="G2320" s="2" t="n">
        <v>-29</v>
      </c>
      <c r="H2320" s="2" t="n">
        <v>88.3</v>
      </c>
      <c r="I2320" s="2" t="n">
        <v>11.67969</v>
      </c>
      <c r="J2320" s="4" t="n">
        <v>0.29378</v>
      </c>
      <c r="K2320" s="4" t="n">
        <v>0.03222</v>
      </c>
      <c r="L2320" s="4" t="n">
        <v>0.33008</v>
      </c>
      <c r="M2320" s="4" t="n">
        <v>4.16406</v>
      </c>
      <c r="N2320" s="4" t="n">
        <v>2.20764</v>
      </c>
    </row>
    <row r="2321" customFormat="false" ht="12.75" hidden="false" customHeight="false" outlineLevel="0" collapsed="false">
      <c r="B2321" s="1" t="n">
        <v>2079.5</v>
      </c>
      <c r="C2321" s="2" t="n">
        <v>31.28125</v>
      </c>
      <c r="D2321" s="3" t="n">
        <v>2.41602</v>
      </c>
      <c r="E2321" s="3" t="n">
        <v>2.05469</v>
      </c>
      <c r="F2321" s="3" t="n">
        <v>2.64063</v>
      </c>
      <c r="G2321" s="2" t="n">
        <v>-29.42188</v>
      </c>
      <c r="H2321" s="2" t="n">
        <v>88.3</v>
      </c>
      <c r="I2321" s="2" t="n">
        <v>11.84375</v>
      </c>
      <c r="J2321" s="4" t="n">
        <v>0.31977</v>
      </c>
      <c r="K2321" s="4" t="n">
        <v>0.02966</v>
      </c>
      <c r="L2321" s="4" t="n">
        <v>0.36069</v>
      </c>
      <c r="M2321" s="4" t="n">
        <v>4.02734</v>
      </c>
      <c r="N2321" s="4" t="n">
        <v>2.16319</v>
      </c>
    </row>
    <row r="2322" customFormat="false" ht="12.75" hidden="false" customHeight="false" outlineLevel="0" collapsed="false">
      <c r="B2322" s="1" t="n">
        <v>2080</v>
      </c>
      <c r="C2322" s="2" t="n">
        <v>27.26563</v>
      </c>
      <c r="D2322" s="3" t="n">
        <v>2.08594</v>
      </c>
      <c r="E2322" s="3" t="n">
        <v>1.88867</v>
      </c>
      <c r="F2322" s="3" t="n">
        <v>2.62305</v>
      </c>
      <c r="G2322" s="2" t="n">
        <v>-29.42188</v>
      </c>
      <c r="H2322" s="2" t="n">
        <v>93.90001</v>
      </c>
      <c r="I2322" s="2" t="n">
        <v>11.84375</v>
      </c>
      <c r="J2322" s="4" t="n">
        <v>0.34731</v>
      </c>
      <c r="K2322" s="4" t="n">
        <v>0.00991</v>
      </c>
      <c r="L2322" s="4" t="n">
        <v>0.40796</v>
      </c>
      <c r="M2322" s="4" t="n">
        <v>3.78906</v>
      </c>
      <c r="N2322" s="4" t="n">
        <v>2.1161</v>
      </c>
    </row>
    <row r="2323" customFormat="false" ht="12.75" hidden="false" customHeight="false" outlineLevel="0" collapsed="false">
      <c r="B2323" s="1" t="n">
        <v>2080.5</v>
      </c>
      <c r="C2323" s="2" t="n">
        <v>27.79688</v>
      </c>
      <c r="D2323" s="3" t="n">
        <v>1.91504</v>
      </c>
      <c r="E2323" s="3" t="n">
        <v>1.86621</v>
      </c>
      <c r="F2323" s="3" t="n">
        <v>2.62891</v>
      </c>
      <c r="G2323" s="2" t="n">
        <v>-29</v>
      </c>
      <c r="H2323" s="2" t="n">
        <v>92</v>
      </c>
      <c r="I2323" s="2" t="n">
        <v>11.84375</v>
      </c>
      <c r="J2323" s="4" t="n">
        <v>0.36647</v>
      </c>
      <c r="K2323" s="4" t="n">
        <v>0.00121</v>
      </c>
      <c r="L2323" s="4" t="n">
        <v>0.4047</v>
      </c>
      <c r="M2323" s="4" t="n">
        <v>3.82617</v>
      </c>
      <c r="N2323" s="4" t="n">
        <v>2.08333</v>
      </c>
    </row>
    <row r="2324" customFormat="false" ht="12.75" hidden="false" customHeight="false" outlineLevel="0" collapsed="false">
      <c r="B2324" s="1" t="n">
        <v>2081</v>
      </c>
      <c r="C2324" s="2" t="n">
        <v>33.28125</v>
      </c>
      <c r="D2324" s="3" t="n">
        <v>1.8916</v>
      </c>
      <c r="E2324" s="3" t="n">
        <v>1.88965</v>
      </c>
      <c r="F2324" s="3" t="n">
        <v>2.84961</v>
      </c>
      <c r="G2324" s="2" t="n">
        <v>-29.67188</v>
      </c>
      <c r="H2324" s="2" t="n">
        <v>97.3</v>
      </c>
      <c r="I2324" s="2" t="n">
        <v>11.79688</v>
      </c>
      <c r="J2324" s="4" t="n">
        <v>0.35284</v>
      </c>
      <c r="K2324" s="4" t="n">
        <v>0.00201</v>
      </c>
      <c r="L2324" s="4" t="n">
        <v>0.39444</v>
      </c>
      <c r="M2324" s="4" t="n">
        <v>3.94141</v>
      </c>
      <c r="N2324" s="4" t="n">
        <v>2.10664</v>
      </c>
    </row>
    <row r="2325" customFormat="false" ht="12.75" hidden="false" customHeight="false" outlineLevel="0" collapsed="false">
      <c r="B2325" s="1" t="n">
        <v>2081.5</v>
      </c>
      <c r="C2325" s="2" t="n">
        <v>38.59375</v>
      </c>
      <c r="D2325" s="3" t="n">
        <v>1.99707</v>
      </c>
      <c r="E2325" s="3" t="n">
        <v>1.93164</v>
      </c>
      <c r="F2325" s="3" t="n">
        <v>3.16797</v>
      </c>
      <c r="G2325" s="2" t="n">
        <v>-29</v>
      </c>
      <c r="H2325" s="2" t="n">
        <v>92.10001</v>
      </c>
      <c r="I2325" s="2" t="n">
        <v>11.67969</v>
      </c>
      <c r="J2325" s="4" t="n">
        <v>0.33889</v>
      </c>
      <c r="K2325" s="4" t="n">
        <v>-0.00281</v>
      </c>
      <c r="L2325" s="4" t="n">
        <v>0.38974</v>
      </c>
      <c r="M2325" s="4" t="n">
        <v>4.14844</v>
      </c>
      <c r="N2325" s="4" t="n">
        <v>2.13049</v>
      </c>
    </row>
    <row r="2326" customFormat="false" ht="12.75" hidden="false" customHeight="false" outlineLevel="0" collapsed="false">
      <c r="B2326" s="1" t="n">
        <v>2082</v>
      </c>
      <c r="C2326" s="2" t="n">
        <v>41</v>
      </c>
      <c r="D2326" s="3" t="n">
        <v>2.23242</v>
      </c>
      <c r="E2326" s="3" t="n">
        <v>2.1543</v>
      </c>
      <c r="F2326" s="3" t="n">
        <v>3.33984</v>
      </c>
      <c r="G2326" s="2" t="n">
        <v>-29</v>
      </c>
      <c r="H2326" s="2" t="n">
        <v>76.09999</v>
      </c>
      <c r="I2326" s="2" t="n">
        <v>11.61719</v>
      </c>
      <c r="J2326" s="4" t="n">
        <v>0.32743</v>
      </c>
      <c r="K2326" s="4" t="n">
        <v>0.00012</v>
      </c>
      <c r="L2326" s="4" t="n">
        <v>0.37559</v>
      </c>
      <c r="M2326" s="4" t="n">
        <v>4.13672</v>
      </c>
      <c r="N2326" s="4" t="n">
        <v>2.1501</v>
      </c>
    </row>
    <row r="2327" customFormat="false" ht="12.75" hidden="false" customHeight="false" outlineLevel="0" collapsed="false">
      <c r="B2327" s="1" t="n">
        <v>2082.5</v>
      </c>
      <c r="C2327" s="2" t="n">
        <v>40.875</v>
      </c>
      <c r="D2327" s="3" t="n">
        <v>2.57031</v>
      </c>
      <c r="E2327" s="3" t="n">
        <v>2.60547</v>
      </c>
      <c r="F2327" s="3" t="n">
        <v>3.25781</v>
      </c>
      <c r="G2327" s="2" t="n">
        <v>-29</v>
      </c>
      <c r="H2327" s="2" t="n">
        <v>74</v>
      </c>
      <c r="I2327" s="2" t="n">
        <v>11.49219</v>
      </c>
      <c r="J2327" s="4" t="n">
        <v>0.32229</v>
      </c>
      <c r="K2327" s="4" t="n">
        <v>-0.0058</v>
      </c>
      <c r="L2327" s="4" t="n">
        <v>0.37831</v>
      </c>
      <c r="M2327" s="4" t="n">
        <v>4.05469</v>
      </c>
      <c r="N2327" s="4" t="n">
        <v>2.15888</v>
      </c>
    </row>
    <row r="2328" customFormat="false" ht="12.75" hidden="false" customHeight="false" outlineLevel="0" collapsed="false">
      <c r="B2328" s="1" t="n">
        <v>2083</v>
      </c>
      <c r="C2328" s="2" t="n">
        <v>43.5625</v>
      </c>
      <c r="D2328" s="3" t="n">
        <v>3.0332</v>
      </c>
      <c r="E2328" s="3" t="n">
        <v>3.16797</v>
      </c>
      <c r="F2328" s="3" t="n">
        <v>3.44727</v>
      </c>
      <c r="G2328" s="2" t="n">
        <v>-29</v>
      </c>
      <c r="H2328" s="2" t="n">
        <v>66.90001</v>
      </c>
      <c r="I2328" s="2" t="n">
        <v>11.17188</v>
      </c>
      <c r="J2328" s="4" t="n">
        <v>0.29542</v>
      </c>
      <c r="K2328" s="4" t="n">
        <v>-0.00979</v>
      </c>
      <c r="L2328" s="4" t="n">
        <v>0.29544</v>
      </c>
      <c r="M2328" s="4" t="n">
        <v>3.99609</v>
      </c>
      <c r="N2328" s="4" t="n">
        <v>2.20483</v>
      </c>
    </row>
    <row r="2329" customFormat="false" ht="12.75" hidden="false" customHeight="false" outlineLevel="0" collapsed="false">
      <c r="B2329" s="1" t="n">
        <v>2083.5</v>
      </c>
      <c r="C2329" s="2" t="n">
        <v>48.53125</v>
      </c>
      <c r="D2329" s="3" t="n">
        <v>3.33594</v>
      </c>
      <c r="E2329" s="3" t="n">
        <v>4.05078</v>
      </c>
      <c r="F2329" s="3" t="n">
        <v>5.41406</v>
      </c>
      <c r="G2329" s="2" t="n">
        <v>-29.5</v>
      </c>
      <c r="H2329" s="2" t="n">
        <v>70.60001</v>
      </c>
      <c r="I2329" s="2" t="n">
        <v>10.99219</v>
      </c>
      <c r="J2329" s="4" t="n">
        <v>0.23024</v>
      </c>
      <c r="K2329" s="4" t="n">
        <v>-0.00863</v>
      </c>
      <c r="L2329" s="4" t="n">
        <v>0.21309</v>
      </c>
      <c r="M2329" s="4" t="n">
        <v>3.5918</v>
      </c>
      <c r="N2329" s="4" t="n">
        <v>2.31629</v>
      </c>
    </row>
    <row r="2330" customFormat="false" ht="12.75" hidden="false" customHeight="false" outlineLevel="0" collapsed="false">
      <c r="B2330" s="1" t="n">
        <v>2084</v>
      </c>
      <c r="C2330" s="2" t="n">
        <v>55.46875</v>
      </c>
      <c r="D2330" s="3" t="n">
        <v>3.41406</v>
      </c>
      <c r="E2330" s="3" t="n">
        <v>4.54297</v>
      </c>
      <c r="F2330" s="3" t="n">
        <v>11.15625</v>
      </c>
      <c r="G2330" s="2" t="n">
        <v>-30</v>
      </c>
      <c r="H2330" s="2" t="n">
        <v>69.39999</v>
      </c>
      <c r="I2330" s="2" t="n">
        <v>10.92188</v>
      </c>
      <c r="J2330" s="4" t="n">
        <v>0.15262</v>
      </c>
      <c r="K2330" s="4" t="n">
        <v>-0.00273</v>
      </c>
      <c r="L2330" s="4" t="n">
        <v>0.13721</v>
      </c>
      <c r="M2330" s="4" t="n">
        <v>3.52344</v>
      </c>
      <c r="N2330" s="4" t="n">
        <v>2.44902</v>
      </c>
    </row>
    <row r="2331" customFormat="false" ht="12.75" hidden="false" customHeight="false" outlineLevel="0" collapsed="false">
      <c r="B2331" s="1" t="n">
        <v>2084.5</v>
      </c>
      <c r="C2331" s="2" t="n">
        <v>68.375</v>
      </c>
      <c r="D2331" s="3" t="n">
        <v>3.36328</v>
      </c>
      <c r="E2331" s="3" t="n">
        <v>3.9043</v>
      </c>
      <c r="F2331" s="3" t="n">
        <v>24.1875</v>
      </c>
      <c r="G2331" s="2" t="n">
        <v>-30.92188</v>
      </c>
      <c r="H2331" s="2" t="n">
        <v>95.2</v>
      </c>
      <c r="I2331" s="2" t="n">
        <v>10.92188</v>
      </c>
      <c r="J2331" s="4" t="n">
        <v>0.09781</v>
      </c>
      <c r="K2331" s="4" t="n">
        <v>0.01042</v>
      </c>
      <c r="L2331" s="4" t="n">
        <v>0.11767</v>
      </c>
      <c r="M2331" s="4" t="n">
        <v>3.76758</v>
      </c>
      <c r="N2331" s="4" t="n">
        <v>2.54274</v>
      </c>
    </row>
    <row r="2332" customFormat="false" ht="12.75" hidden="false" customHeight="false" outlineLevel="0" collapsed="false">
      <c r="B2332" s="1" t="n">
        <v>2085</v>
      </c>
      <c r="C2332" s="2" t="n">
        <v>59.6875</v>
      </c>
      <c r="D2332" s="3" t="n">
        <v>3.18164</v>
      </c>
      <c r="E2332" s="3" t="n">
        <v>2.96484</v>
      </c>
      <c r="F2332" s="3" t="n">
        <v>18.39063</v>
      </c>
      <c r="G2332" s="2" t="n">
        <v>-30.59375</v>
      </c>
      <c r="H2332" s="2" t="n">
        <v>104.10001</v>
      </c>
      <c r="I2332" s="2" t="n">
        <v>11.05469</v>
      </c>
      <c r="J2332" s="4" t="n">
        <v>0.12188</v>
      </c>
      <c r="K2332" s="4" t="n">
        <v>0.04277</v>
      </c>
      <c r="L2332" s="4" t="n">
        <v>0.17488</v>
      </c>
      <c r="M2332" s="4" t="n">
        <v>3.71094</v>
      </c>
      <c r="N2332" s="4" t="n">
        <v>2.50159</v>
      </c>
    </row>
    <row r="2333" customFormat="false" ht="12.75" hidden="false" customHeight="false" outlineLevel="0" collapsed="false">
      <c r="B2333" s="1" t="n">
        <v>2085.5</v>
      </c>
      <c r="C2333" s="2" t="n">
        <v>50.65625</v>
      </c>
      <c r="D2333" s="3" t="n">
        <v>3.03516</v>
      </c>
      <c r="E2333" s="3" t="n">
        <v>2.47656</v>
      </c>
      <c r="F2333" s="3" t="n">
        <v>6.66016</v>
      </c>
      <c r="G2333" s="2" t="n">
        <v>-30.09375</v>
      </c>
      <c r="H2333" s="2" t="n">
        <v>89</v>
      </c>
      <c r="I2333" s="2" t="n">
        <v>11.71875</v>
      </c>
      <c r="J2333" s="4" t="n">
        <v>0.24617</v>
      </c>
      <c r="K2333" s="4" t="n">
        <v>0.01986</v>
      </c>
      <c r="L2333" s="4" t="n">
        <v>0.26734</v>
      </c>
      <c r="M2333" s="4" t="n">
        <v>3.69922</v>
      </c>
      <c r="N2333" s="4" t="n">
        <v>2.28906</v>
      </c>
    </row>
    <row r="2334" customFormat="false" ht="12.75" hidden="false" customHeight="false" outlineLevel="0" collapsed="false">
      <c r="B2334" s="1" t="n">
        <v>2086</v>
      </c>
      <c r="C2334" s="2" t="n">
        <v>34.0625</v>
      </c>
      <c r="D2334" s="3" t="n">
        <v>2.91992</v>
      </c>
      <c r="E2334" s="3" t="n">
        <v>2.30469</v>
      </c>
      <c r="F2334" s="3" t="n">
        <v>3.39648</v>
      </c>
      <c r="G2334" s="2" t="n">
        <v>-29.25</v>
      </c>
      <c r="H2334" s="2" t="n">
        <v>87.89999</v>
      </c>
      <c r="I2334" s="2" t="n">
        <v>11.75781</v>
      </c>
      <c r="J2334" s="4" t="n">
        <v>0.33785</v>
      </c>
      <c r="K2334" s="4" t="n">
        <v>0.01326</v>
      </c>
      <c r="L2334" s="4" t="n">
        <v>0.33702</v>
      </c>
      <c r="M2334" s="4" t="n">
        <v>3.54102</v>
      </c>
      <c r="N2334" s="4" t="n">
        <v>2.13228</v>
      </c>
    </row>
    <row r="2335" customFormat="false" ht="12.75" hidden="false" customHeight="false" outlineLevel="0" collapsed="false">
      <c r="B2335" s="1" t="n">
        <v>2086.5</v>
      </c>
      <c r="C2335" s="2" t="n">
        <v>31.92188</v>
      </c>
      <c r="D2335" s="3" t="n">
        <v>2.71484</v>
      </c>
      <c r="E2335" s="3" t="n">
        <v>2.29102</v>
      </c>
      <c r="F2335" s="3" t="n">
        <v>2.85156</v>
      </c>
      <c r="G2335" s="2" t="n">
        <v>-29</v>
      </c>
      <c r="H2335" s="2" t="n">
        <v>87.10001</v>
      </c>
      <c r="I2335" s="2" t="n">
        <v>11.41406</v>
      </c>
      <c r="J2335" s="4" t="n">
        <v>0.36429</v>
      </c>
      <c r="K2335" s="4" t="n">
        <v>0.02352</v>
      </c>
      <c r="L2335" s="4" t="n">
        <v>0.36329</v>
      </c>
      <c r="M2335" s="4" t="n">
        <v>3.78125</v>
      </c>
      <c r="N2335" s="4" t="n">
        <v>2.08707</v>
      </c>
    </row>
    <row r="2336" customFormat="false" ht="12.75" hidden="false" customHeight="false" outlineLevel="0" collapsed="false">
      <c r="B2336" s="1" t="n">
        <v>2087</v>
      </c>
      <c r="C2336" s="2" t="n">
        <v>30.51563</v>
      </c>
      <c r="D2336" s="3" t="n">
        <v>2.44727</v>
      </c>
      <c r="E2336" s="3" t="n">
        <v>2.30273</v>
      </c>
      <c r="F2336" s="3" t="n">
        <v>2.82227</v>
      </c>
      <c r="G2336" s="2" t="n">
        <v>-28.92188</v>
      </c>
      <c r="H2336" s="2" t="n">
        <v>81.8</v>
      </c>
      <c r="I2336" s="2" t="n">
        <v>11.375</v>
      </c>
      <c r="J2336" s="4" t="n">
        <v>0.35595</v>
      </c>
      <c r="K2336" s="4" t="n">
        <v>0.01546</v>
      </c>
      <c r="L2336" s="4" t="n">
        <v>0.36549</v>
      </c>
      <c r="M2336" s="4" t="n">
        <v>4.00781</v>
      </c>
      <c r="N2336" s="4" t="n">
        <v>2.10132</v>
      </c>
    </row>
    <row r="2337" customFormat="false" ht="12.75" hidden="false" customHeight="false" outlineLevel="0" collapsed="false">
      <c r="B2337" s="1" t="n">
        <v>2087.5</v>
      </c>
      <c r="C2337" s="2" t="n">
        <v>28.92188</v>
      </c>
      <c r="D2337" s="3" t="n">
        <v>2.37109</v>
      </c>
      <c r="E2337" s="3" t="n">
        <v>2.31836</v>
      </c>
      <c r="F2337" s="3" t="n">
        <v>3.16797</v>
      </c>
      <c r="G2337" s="2" t="n">
        <v>-28.17188</v>
      </c>
      <c r="H2337" s="2" t="n">
        <v>86.70001</v>
      </c>
      <c r="I2337" s="2" t="n">
        <v>11.27344</v>
      </c>
      <c r="J2337" s="4" t="n">
        <v>0.32652</v>
      </c>
      <c r="K2337" s="4" t="n">
        <v>0.00422</v>
      </c>
      <c r="L2337" s="4" t="n">
        <v>0.39274</v>
      </c>
      <c r="M2337" s="4" t="n">
        <v>4.23047</v>
      </c>
      <c r="N2337" s="4" t="n">
        <v>2.15165</v>
      </c>
    </row>
    <row r="2338" customFormat="false" ht="12.75" hidden="false" customHeight="false" outlineLevel="0" collapsed="false">
      <c r="B2338" s="1" t="n">
        <v>2088</v>
      </c>
      <c r="C2338" s="2" t="n">
        <v>30.96875</v>
      </c>
      <c r="D2338" s="3" t="n">
        <v>2.46484</v>
      </c>
      <c r="E2338" s="3" t="n">
        <v>2.52344</v>
      </c>
      <c r="F2338" s="3" t="n">
        <v>3.41602</v>
      </c>
      <c r="G2338" s="2" t="n">
        <v>-28</v>
      </c>
      <c r="H2338" s="2" t="n">
        <v>81.60001</v>
      </c>
      <c r="I2338" s="2" t="n">
        <v>11.22656</v>
      </c>
      <c r="J2338" s="4" t="n">
        <v>0.30291</v>
      </c>
      <c r="K2338" s="4" t="n">
        <v>0.00265</v>
      </c>
      <c r="L2338" s="4" t="n">
        <v>0.35898</v>
      </c>
      <c r="M2338" s="4" t="n">
        <v>4.05859</v>
      </c>
      <c r="N2338" s="4" t="n">
        <v>2.19203</v>
      </c>
    </row>
    <row r="2339" customFormat="false" ht="12.75" hidden="false" customHeight="false" outlineLevel="0" collapsed="false">
      <c r="B2339" s="1" t="n">
        <v>2088.5</v>
      </c>
      <c r="C2339" s="2" t="n">
        <v>35.78125</v>
      </c>
      <c r="D2339" s="3" t="n">
        <v>2.76563</v>
      </c>
      <c r="E2339" s="3" t="n">
        <v>3.23242</v>
      </c>
      <c r="F2339" s="3" t="n">
        <v>3.6582</v>
      </c>
      <c r="G2339" s="2" t="n">
        <v>-28.17188</v>
      </c>
      <c r="H2339" s="2" t="n">
        <v>61</v>
      </c>
      <c r="I2339" s="2" t="n">
        <v>11.19531</v>
      </c>
      <c r="J2339" s="4" t="n">
        <v>0.26812</v>
      </c>
      <c r="K2339" s="4" t="n">
        <v>0.00128</v>
      </c>
      <c r="L2339" s="4" t="n">
        <v>0.30164</v>
      </c>
      <c r="M2339" s="4" t="n">
        <v>3.74609</v>
      </c>
      <c r="N2339" s="4" t="n">
        <v>2.25151</v>
      </c>
    </row>
    <row r="2340" customFormat="false" ht="12.75" hidden="false" customHeight="false" outlineLevel="0" collapsed="false">
      <c r="B2340" s="1" t="n">
        <v>2089</v>
      </c>
      <c r="C2340" s="2" t="n">
        <v>43.25</v>
      </c>
      <c r="D2340" s="3" t="n">
        <v>3.60352</v>
      </c>
      <c r="E2340" s="3" t="n">
        <v>4.13672</v>
      </c>
      <c r="F2340" s="3" t="n">
        <v>4.86719</v>
      </c>
      <c r="G2340" s="2" t="n">
        <v>-28.92188</v>
      </c>
      <c r="H2340" s="2" t="n">
        <v>61.39999</v>
      </c>
      <c r="I2340" s="2" t="n">
        <v>11</v>
      </c>
      <c r="J2340" s="4" t="n">
        <v>0.21759</v>
      </c>
      <c r="K2340" s="4" t="n">
        <v>0.00162</v>
      </c>
      <c r="L2340" s="4" t="n">
        <v>0.21418</v>
      </c>
      <c r="M2340" s="4" t="n">
        <v>3.26367</v>
      </c>
      <c r="N2340" s="4" t="n">
        <v>2.33793</v>
      </c>
    </row>
    <row r="2341" customFormat="false" ht="12.75" hidden="false" customHeight="false" outlineLevel="0" collapsed="false">
      <c r="B2341" s="1" t="n">
        <v>2089.5</v>
      </c>
      <c r="C2341" s="2" t="n">
        <v>61.5</v>
      </c>
      <c r="D2341" s="3" t="n">
        <v>4.80469</v>
      </c>
      <c r="E2341" s="3" t="n">
        <v>5.1875</v>
      </c>
      <c r="F2341" s="3" t="n">
        <v>9.57813</v>
      </c>
      <c r="G2341" s="2" t="n">
        <v>-29</v>
      </c>
      <c r="H2341" s="2" t="n">
        <v>58.5</v>
      </c>
      <c r="I2341" s="2" t="n">
        <v>10.85938</v>
      </c>
      <c r="J2341" s="4" t="n">
        <v>0.14501</v>
      </c>
      <c r="K2341" s="4" t="n">
        <v>0.00846</v>
      </c>
      <c r="L2341" s="4" t="n">
        <v>0.18947</v>
      </c>
      <c r="M2341" s="4" t="n">
        <v>3.19141</v>
      </c>
      <c r="N2341" s="4" t="n">
        <v>2.46204</v>
      </c>
    </row>
    <row r="2342" customFormat="false" ht="12.75" hidden="false" customHeight="false" outlineLevel="0" collapsed="false">
      <c r="B2342" s="1" t="n">
        <v>2090</v>
      </c>
      <c r="C2342" s="2" t="n">
        <v>81.375</v>
      </c>
      <c r="D2342" s="3" t="n">
        <v>6.21484</v>
      </c>
      <c r="E2342" s="3" t="n">
        <v>7.06641</v>
      </c>
      <c r="F2342" s="3" t="n">
        <v>25.42188</v>
      </c>
      <c r="G2342" s="2" t="n">
        <v>-29.17188</v>
      </c>
      <c r="H2342" s="2" t="n">
        <v>54.10001</v>
      </c>
      <c r="I2342" s="2" t="n">
        <v>10.76563</v>
      </c>
      <c r="J2342" s="4" t="n">
        <v>0.09705</v>
      </c>
      <c r="K2342" s="4" t="n">
        <v>0.01068</v>
      </c>
      <c r="L2342" s="4" t="n">
        <v>0.17209</v>
      </c>
      <c r="M2342" s="4" t="n">
        <v>3.14453</v>
      </c>
      <c r="N2342" s="4" t="n">
        <v>2.54404</v>
      </c>
    </row>
    <row r="2343" customFormat="false" ht="12.75" hidden="false" customHeight="false" outlineLevel="0" collapsed="false">
      <c r="B2343" s="1" t="n">
        <v>2090.5</v>
      </c>
      <c r="C2343" s="2" t="n">
        <v>103.125</v>
      </c>
      <c r="D2343" s="3" t="n">
        <v>8.39844</v>
      </c>
      <c r="E2343" s="3" t="n">
        <v>9.10938</v>
      </c>
      <c r="F2343" s="3" t="n">
        <v>75.8125</v>
      </c>
      <c r="G2343" s="2" t="n">
        <v>-29.75</v>
      </c>
      <c r="H2343" s="2" t="n">
        <v>66.60001</v>
      </c>
      <c r="I2343" s="2" t="n">
        <v>10.76563</v>
      </c>
      <c r="J2343" s="4" t="n">
        <v>0.07998</v>
      </c>
      <c r="K2343" s="4" t="n">
        <v>0.00923</v>
      </c>
      <c r="L2343" s="4" t="n">
        <v>0.16096</v>
      </c>
      <c r="M2343" s="4" t="n">
        <v>3.29297</v>
      </c>
      <c r="N2343" s="4" t="n">
        <v>2.57323</v>
      </c>
    </row>
    <row r="2344" customFormat="false" ht="12.75" hidden="false" customHeight="false" outlineLevel="0" collapsed="false">
      <c r="B2344" s="1" t="n">
        <v>2091</v>
      </c>
      <c r="C2344" s="2" t="n">
        <v>108.8125</v>
      </c>
      <c r="D2344" s="3" t="n">
        <v>9.57031</v>
      </c>
      <c r="E2344" s="3" t="n">
        <v>9.84375</v>
      </c>
      <c r="F2344" s="3" t="n">
        <v>244.5</v>
      </c>
      <c r="G2344" s="2" t="n">
        <v>-30</v>
      </c>
      <c r="H2344" s="2" t="n">
        <v>61.4</v>
      </c>
      <c r="I2344" s="2" t="n">
        <v>10.76563</v>
      </c>
      <c r="J2344" s="4" t="n">
        <v>0.07607</v>
      </c>
      <c r="K2344" s="4" t="n">
        <v>0.00235</v>
      </c>
      <c r="L2344" s="4" t="n">
        <v>0.13613</v>
      </c>
      <c r="M2344" s="4" t="n">
        <v>3.24219</v>
      </c>
      <c r="N2344" s="4" t="n">
        <v>2.57993</v>
      </c>
    </row>
    <row r="2345" customFormat="false" ht="12.75" hidden="false" customHeight="false" outlineLevel="0" collapsed="false">
      <c r="B2345" s="1" t="n">
        <v>2091.5</v>
      </c>
      <c r="C2345" s="2" t="n">
        <v>101.25</v>
      </c>
      <c r="D2345" s="3" t="n">
        <v>8.8125</v>
      </c>
      <c r="E2345" s="3" t="n">
        <v>8.59375</v>
      </c>
      <c r="F2345" s="3" t="n">
        <v>779.5</v>
      </c>
      <c r="G2345" s="2" t="n">
        <v>-29.09375</v>
      </c>
      <c r="H2345" s="2" t="n">
        <v>77.40001</v>
      </c>
      <c r="I2345" s="2" t="n">
        <v>10.77344</v>
      </c>
      <c r="J2345" s="4" t="n">
        <v>0.07037</v>
      </c>
      <c r="K2345" s="4" t="n">
        <v>0.01185</v>
      </c>
      <c r="L2345" s="4" t="n">
        <v>0.11044</v>
      </c>
      <c r="M2345" s="4" t="n">
        <v>3.19336</v>
      </c>
      <c r="N2345" s="4" t="n">
        <v>2.58967</v>
      </c>
    </row>
    <row r="2346" customFormat="false" ht="12.75" hidden="false" customHeight="false" outlineLevel="0" collapsed="false">
      <c r="B2346" s="1" t="n">
        <v>2092</v>
      </c>
      <c r="C2346" s="2" t="n">
        <v>92.25</v>
      </c>
      <c r="D2346" s="3" t="n">
        <v>7.64063</v>
      </c>
      <c r="E2346" s="3" t="n">
        <v>6.3125</v>
      </c>
      <c r="F2346" s="3" t="n">
        <v>75.125</v>
      </c>
      <c r="G2346" s="2" t="n">
        <v>-29</v>
      </c>
      <c r="H2346" s="2" t="n">
        <v>79.10001</v>
      </c>
      <c r="I2346" s="2" t="n">
        <v>10.83594</v>
      </c>
      <c r="J2346" s="4" t="n">
        <v>0.0591</v>
      </c>
      <c r="K2346" s="4" t="n">
        <v>0.02565</v>
      </c>
      <c r="L2346" s="4" t="n">
        <v>0.12585</v>
      </c>
      <c r="M2346" s="4" t="n">
        <v>3.47656</v>
      </c>
      <c r="N2346" s="4" t="n">
        <v>2.60894</v>
      </c>
    </row>
    <row r="2347" customFormat="false" ht="12.75" hidden="false" customHeight="false" outlineLevel="0" collapsed="false">
      <c r="B2347" s="1" t="n">
        <v>2092.5</v>
      </c>
      <c r="C2347" s="2" t="n">
        <v>76</v>
      </c>
      <c r="D2347" s="3" t="n">
        <v>6.76563</v>
      </c>
      <c r="E2347" s="3" t="n">
        <v>4.47656</v>
      </c>
      <c r="F2347" s="3" t="n">
        <v>14.03906</v>
      </c>
      <c r="G2347" s="2" t="n">
        <v>-28.75</v>
      </c>
      <c r="H2347" s="2" t="n">
        <v>77</v>
      </c>
      <c r="I2347" s="2" t="n">
        <v>10.96094</v>
      </c>
      <c r="J2347" s="4" t="n">
        <v>0.09043</v>
      </c>
      <c r="K2347" s="4" t="n">
        <v>0.04072</v>
      </c>
      <c r="L2347" s="4" t="n">
        <v>0.17212</v>
      </c>
      <c r="M2347" s="4" t="n">
        <v>3.67969</v>
      </c>
      <c r="N2347" s="4" t="n">
        <v>2.55536</v>
      </c>
    </row>
    <row r="2348" customFormat="false" ht="12.75" hidden="false" customHeight="false" outlineLevel="0" collapsed="false">
      <c r="B2348" s="1" t="n">
        <v>2093</v>
      </c>
      <c r="C2348" s="2" t="n">
        <v>59.5625</v>
      </c>
      <c r="D2348" s="3" t="n">
        <v>5.96875</v>
      </c>
      <c r="E2348" s="3" t="n">
        <v>4.00781</v>
      </c>
      <c r="F2348" s="3" t="n">
        <v>6.41797</v>
      </c>
      <c r="G2348" s="2" t="n">
        <v>-28</v>
      </c>
      <c r="H2348" s="2" t="n">
        <v>79.30002</v>
      </c>
      <c r="I2348" s="2" t="n">
        <v>11.19531</v>
      </c>
      <c r="J2348" s="4" t="n">
        <v>0.17234</v>
      </c>
      <c r="K2348" s="4" t="n">
        <v>0.02685</v>
      </c>
      <c r="L2348" s="4" t="n">
        <v>0.22728</v>
      </c>
      <c r="M2348" s="4" t="n">
        <v>4.0625</v>
      </c>
      <c r="N2348" s="4" t="n">
        <v>2.41531</v>
      </c>
    </row>
    <row r="2349" customFormat="false" ht="12.75" hidden="false" customHeight="false" outlineLevel="0" collapsed="false">
      <c r="B2349" s="1" t="n">
        <v>2093.5</v>
      </c>
      <c r="C2349" s="2" t="n">
        <v>40.65625</v>
      </c>
      <c r="D2349" s="3" t="n">
        <v>5.61328</v>
      </c>
      <c r="E2349" s="3" t="n">
        <v>3.90234</v>
      </c>
      <c r="F2349" s="3" t="n">
        <v>4.39453</v>
      </c>
      <c r="G2349" s="2" t="n">
        <v>-27.75</v>
      </c>
      <c r="H2349" s="2" t="n">
        <v>83.30002</v>
      </c>
      <c r="I2349" s="2" t="n">
        <v>11.22656</v>
      </c>
      <c r="J2349" s="4" t="n">
        <v>0.23073</v>
      </c>
      <c r="K2349" s="4" t="n">
        <v>0.0434</v>
      </c>
      <c r="L2349" s="4" t="n">
        <v>0.28915</v>
      </c>
      <c r="M2349" s="4" t="n">
        <v>3.95703</v>
      </c>
      <c r="N2349" s="4" t="n">
        <v>2.31546</v>
      </c>
    </row>
    <row r="2350" customFormat="false" ht="12.75" hidden="false" customHeight="false" outlineLevel="0" collapsed="false">
      <c r="B2350" s="1" t="n">
        <v>2094</v>
      </c>
      <c r="C2350" s="2" t="n">
        <v>34.03125</v>
      </c>
      <c r="D2350" s="3" t="n">
        <v>5.13672</v>
      </c>
      <c r="E2350" s="3" t="n">
        <v>4.15234</v>
      </c>
      <c r="F2350" s="3" t="n">
        <v>4.52734</v>
      </c>
      <c r="G2350" s="2" t="n">
        <v>-27.84375</v>
      </c>
      <c r="H2350" s="2" t="n">
        <v>76.3</v>
      </c>
      <c r="I2350" s="2" t="n">
        <v>11.22656</v>
      </c>
      <c r="J2350" s="4" t="n">
        <v>0.2645</v>
      </c>
      <c r="K2350" s="4" t="n">
        <v>0.03266</v>
      </c>
      <c r="L2350" s="4" t="n">
        <v>0.2834</v>
      </c>
      <c r="M2350" s="4" t="n">
        <v>3.98242</v>
      </c>
      <c r="N2350" s="4" t="n">
        <v>2.2577</v>
      </c>
    </row>
    <row r="2351" customFormat="false" ht="12.75" hidden="false" customHeight="false" outlineLevel="0" collapsed="false">
      <c r="B2351" s="1" t="n">
        <v>2094.5</v>
      </c>
      <c r="C2351" s="2" t="n">
        <v>42.3125</v>
      </c>
      <c r="D2351" s="3" t="n">
        <v>4.22656</v>
      </c>
      <c r="E2351" s="3" t="n">
        <v>4.80859</v>
      </c>
      <c r="F2351" s="3" t="n">
        <v>5.51563</v>
      </c>
      <c r="G2351" s="2" t="n">
        <v>-28.25</v>
      </c>
      <c r="H2351" s="2" t="n">
        <v>69.70001</v>
      </c>
      <c r="I2351" s="2" t="n">
        <v>11.14844</v>
      </c>
      <c r="J2351" s="4" t="n">
        <v>0.24838</v>
      </c>
      <c r="K2351" s="4" t="n">
        <v>0.01651</v>
      </c>
      <c r="L2351" s="4" t="n">
        <v>0.23818</v>
      </c>
      <c r="M2351" s="4" t="n">
        <v>3.625</v>
      </c>
      <c r="N2351" s="4" t="n">
        <v>2.28528</v>
      </c>
    </row>
    <row r="2352" customFormat="false" ht="12.75" hidden="false" customHeight="false" outlineLevel="0" collapsed="false">
      <c r="B2352" s="1" t="n">
        <v>2095</v>
      </c>
      <c r="C2352" s="2" t="n">
        <v>60.6875</v>
      </c>
      <c r="D2352" s="3" t="n">
        <v>3.47852</v>
      </c>
      <c r="E2352" s="3" t="n">
        <v>4.63281</v>
      </c>
      <c r="F2352" s="3" t="n">
        <v>9.42188</v>
      </c>
      <c r="G2352" s="2" t="n">
        <v>-29.42188</v>
      </c>
      <c r="H2352" s="2" t="n">
        <v>68.40001</v>
      </c>
      <c r="I2352" s="2" t="n">
        <v>10.96094</v>
      </c>
      <c r="J2352" s="4" t="n">
        <v>0.18521</v>
      </c>
      <c r="K2352" s="4" t="n">
        <v>0.01177</v>
      </c>
      <c r="L2352" s="4" t="n">
        <v>0.16287</v>
      </c>
      <c r="M2352" s="4" t="n">
        <v>3.46484</v>
      </c>
      <c r="N2352" s="4" t="n">
        <v>2.39329</v>
      </c>
    </row>
    <row r="2353" customFormat="false" ht="12.75" hidden="false" customHeight="false" outlineLevel="0" collapsed="false">
      <c r="B2353" s="1" t="n">
        <v>2095.5</v>
      </c>
      <c r="C2353" s="2" t="n">
        <v>71.3125</v>
      </c>
      <c r="D2353" s="3" t="n">
        <v>3.04102</v>
      </c>
      <c r="E2353" s="3" t="n">
        <v>3.38086</v>
      </c>
      <c r="F2353" s="3" t="n">
        <v>10.17188</v>
      </c>
      <c r="G2353" s="2" t="n">
        <v>-30</v>
      </c>
      <c r="H2353" s="2" t="n">
        <v>74.20001</v>
      </c>
      <c r="I2353" s="2" t="n">
        <v>10.94531</v>
      </c>
      <c r="J2353" s="4" t="n">
        <v>0.11911</v>
      </c>
      <c r="K2353" s="4" t="n">
        <v>0.05731</v>
      </c>
      <c r="L2353" s="4" t="n">
        <v>0.16627</v>
      </c>
      <c r="M2353" s="4" t="n">
        <v>3.30469</v>
      </c>
      <c r="N2353" s="4" t="n">
        <v>2.50633</v>
      </c>
    </row>
    <row r="2354" customFormat="false" ht="12.75" hidden="false" customHeight="false" outlineLevel="0" collapsed="false">
      <c r="B2354" s="1" t="n">
        <v>2096</v>
      </c>
      <c r="C2354" s="2" t="n">
        <v>69.4375</v>
      </c>
      <c r="D2354" s="3" t="n">
        <v>2.7832</v>
      </c>
      <c r="E2354" s="3" t="n">
        <v>2.56641</v>
      </c>
      <c r="F2354" s="3" t="n">
        <v>5.16016</v>
      </c>
      <c r="G2354" s="2" t="n">
        <v>-30</v>
      </c>
      <c r="H2354" s="2" t="n">
        <v>90.89999</v>
      </c>
      <c r="I2354" s="2" t="n">
        <v>11.125</v>
      </c>
      <c r="J2354" s="4" t="n">
        <v>0.14566</v>
      </c>
      <c r="K2354" s="4" t="n">
        <v>0.06146</v>
      </c>
      <c r="L2354" s="4" t="n">
        <v>0.23643</v>
      </c>
      <c r="M2354" s="4" t="n">
        <v>3.41016</v>
      </c>
      <c r="N2354" s="4" t="n">
        <v>2.46092</v>
      </c>
    </row>
    <row r="2355" customFormat="false" ht="12.75" hidden="false" customHeight="false" outlineLevel="0" collapsed="false">
      <c r="B2355" s="1" t="n">
        <v>2096.5</v>
      </c>
      <c r="C2355" s="2" t="n">
        <v>52.6875</v>
      </c>
      <c r="D2355" s="3" t="n">
        <v>2.71484</v>
      </c>
      <c r="E2355" s="3" t="n">
        <v>2.26563</v>
      </c>
      <c r="F2355" s="3" t="n">
        <v>2.9043</v>
      </c>
      <c r="G2355" s="2" t="n">
        <v>-29.42188</v>
      </c>
      <c r="H2355" s="2" t="n">
        <v>96</v>
      </c>
      <c r="I2355" s="2" t="n">
        <v>11.70313</v>
      </c>
      <c r="J2355" s="4" t="n">
        <v>0.27119</v>
      </c>
      <c r="K2355" s="4" t="n">
        <v>0.0351</v>
      </c>
      <c r="L2355" s="4" t="n">
        <v>0.32502</v>
      </c>
      <c r="M2355" s="4" t="n">
        <v>3.49805</v>
      </c>
      <c r="N2355" s="4" t="n">
        <v>2.24626</v>
      </c>
    </row>
    <row r="2356" customFormat="false" ht="12.75" hidden="false" customHeight="false" outlineLevel="0" collapsed="false">
      <c r="B2356" s="1" t="n">
        <v>2097</v>
      </c>
      <c r="C2356" s="2" t="n">
        <v>40.71875</v>
      </c>
      <c r="D2356" s="3" t="n">
        <v>2.67188</v>
      </c>
      <c r="E2356" s="3" t="n">
        <v>2.22461</v>
      </c>
      <c r="F2356" s="3" t="n">
        <v>2.47656</v>
      </c>
      <c r="G2356" s="2" t="n">
        <v>-29</v>
      </c>
      <c r="H2356" s="2" t="n">
        <v>92.59999</v>
      </c>
      <c r="I2356" s="2" t="n">
        <v>11.96094</v>
      </c>
      <c r="J2356" s="4" t="n">
        <v>0.3203</v>
      </c>
      <c r="K2356" s="4" t="n">
        <v>0.04468</v>
      </c>
      <c r="L2356" s="4" t="n">
        <v>0.36841</v>
      </c>
      <c r="M2356" s="4" t="n">
        <v>3.52148</v>
      </c>
      <c r="N2356" s="4" t="n">
        <v>2.16229</v>
      </c>
    </row>
    <row r="2357" customFormat="false" ht="12.75" hidden="false" customHeight="false" outlineLevel="0" collapsed="false">
      <c r="B2357" s="1" t="n">
        <v>2097.5</v>
      </c>
      <c r="C2357" s="2" t="n">
        <v>33.40625</v>
      </c>
      <c r="D2357" s="3" t="n">
        <v>2.56445</v>
      </c>
      <c r="E2357" s="3" t="n">
        <v>2.27148</v>
      </c>
      <c r="F2357" s="3" t="n">
        <v>2.45313</v>
      </c>
      <c r="G2357" s="2" t="n">
        <v>-29</v>
      </c>
      <c r="H2357" s="2" t="n">
        <v>90.09999</v>
      </c>
      <c r="I2357" s="2" t="n">
        <v>11.85938</v>
      </c>
      <c r="J2357" s="4" t="n">
        <v>0.35235</v>
      </c>
      <c r="K2357" s="4" t="n">
        <v>0.05494</v>
      </c>
      <c r="L2357" s="4" t="n">
        <v>0.4032</v>
      </c>
      <c r="M2357" s="4" t="n">
        <v>3.33008</v>
      </c>
      <c r="N2357" s="4" t="n">
        <v>2.10749</v>
      </c>
    </row>
    <row r="2358" customFormat="false" ht="12.75" hidden="false" customHeight="false" outlineLevel="0" collapsed="false">
      <c r="B2358" s="1" t="n">
        <v>2098</v>
      </c>
      <c r="C2358" s="2" t="n">
        <v>32.0625</v>
      </c>
      <c r="D2358" s="3" t="n">
        <v>2.31445</v>
      </c>
      <c r="E2358" s="3" t="n">
        <v>2.36328</v>
      </c>
      <c r="F2358" s="3" t="n">
        <v>2.78711</v>
      </c>
      <c r="G2358" s="2" t="n">
        <v>-28.67188</v>
      </c>
      <c r="H2358" s="2" t="n">
        <v>87.7</v>
      </c>
      <c r="I2358" s="2" t="n">
        <v>11.58594</v>
      </c>
      <c r="J2358" s="4" t="n">
        <v>0.35889</v>
      </c>
      <c r="K2358" s="4" t="n">
        <v>0.03392</v>
      </c>
      <c r="L2358" s="4" t="n">
        <v>0.37317</v>
      </c>
      <c r="M2358" s="4" t="n">
        <v>3.3457</v>
      </c>
      <c r="N2358" s="4" t="n">
        <v>2.0963</v>
      </c>
    </row>
    <row r="2359" customFormat="false" ht="12.75" hidden="false" customHeight="false" outlineLevel="0" collapsed="false">
      <c r="B2359" s="1" t="n">
        <v>2098.5</v>
      </c>
      <c r="C2359" s="2" t="n">
        <v>36.3125</v>
      </c>
      <c r="D2359" s="3" t="n">
        <v>2.12305</v>
      </c>
      <c r="E2359" s="3" t="n">
        <v>2.38086</v>
      </c>
      <c r="F2359" s="3" t="n">
        <v>3.39258</v>
      </c>
      <c r="G2359" s="2" t="n">
        <v>-28.09375</v>
      </c>
      <c r="H2359" s="2" t="n">
        <v>82.40001</v>
      </c>
      <c r="I2359" s="2" t="n">
        <v>11.38281</v>
      </c>
      <c r="J2359" s="4" t="n">
        <v>0.35024</v>
      </c>
      <c r="K2359" s="4" t="n">
        <v>0.02296</v>
      </c>
      <c r="L2359" s="4" t="n">
        <v>0.32956</v>
      </c>
      <c r="M2359" s="4" t="n">
        <v>3.54883</v>
      </c>
      <c r="N2359" s="4" t="n">
        <v>2.11109</v>
      </c>
    </row>
    <row r="2360" customFormat="false" ht="12.75" hidden="false" customHeight="false" outlineLevel="0" collapsed="false">
      <c r="B2360" s="1" t="n">
        <v>2099</v>
      </c>
      <c r="C2360" s="2" t="n">
        <v>41.53125</v>
      </c>
      <c r="D2360" s="3" t="n">
        <v>2.10742</v>
      </c>
      <c r="E2360" s="3" t="n">
        <v>2.21875</v>
      </c>
      <c r="F2360" s="3" t="n">
        <v>4.25781</v>
      </c>
      <c r="G2360" s="2" t="n">
        <v>-27.25</v>
      </c>
      <c r="H2360" s="2" t="n">
        <v>88.99998</v>
      </c>
      <c r="I2360" s="2" t="n">
        <v>11.07031</v>
      </c>
      <c r="J2360" s="4" t="n">
        <v>0.3051</v>
      </c>
      <c r="K2360" s="4" t="n">
        <v>0.05154</v>
      </c>
      <c r="L2360" s="4" t="n">
        <v>0.30122</v>
      </c>
      <c r="M2360" s="4" t="n">
        <v>3.7168</v>
      </c>
      <c r="N2360" s="4" t="n">
        <v>2.18828</v>
      </c>
    </row>
    <row r="2361" customFormat="false" ht="12.75" hidden="false" customHeight="false" outlineLevel="0" collapsed="false">
      <c r="B2361" s="1" t="n">
        <v>2099.5</v>
      </c>
      <c r="C2361" s="2" t="n">
        <v>38.75</v>
      </c>
      <c r="D2361" s="3" t="n">
        <v>2.21875</v>
      </c>
      <c r="E2361" s="3" t="n">
        <v>2.12891</v>
      </c>
      <c r="F2361" s="3" t="n">
        <v>4.1875</v>
      </c>
      <c r="G2361" s="2" t="n">
        <v>-27</v>
      </c>
      <c r="H2361" s="2" t="n">
        <v>89.19998</v>
      </c>
      <c r="I2361" s="2" t="n">
        <v>11.17188</v>
      </c>
      <c r="J2361" s="4" t="n">
        <v>0.29008</v>
      </c>
      <c r="K2361" s="4" t="n">
        <v>0.0533</v>
      </c>
      <c r="L2361" s="4" t="n">
        <v>0.32842</v>
      </c>
      <c r="M2361" s="4" t="n">
        <v>3.79883</v>
      </c>
      <c r="N2361" s="4" t="n">
        <v>2.21397</v>
      </c>
    </row>
    <row r="2362" customFormat="false" ht="12.75" hidden="false" customHeight="false" outlineLevel="0" collapsed="false">
      <c r="B2362" s="1" t="n">
        <v>2100</v>
      </c>
      <c r="C2362" s="2" t="n">
        <v>35.8125</v>
      </c>
      <c r="D2362" s="3" t="n">
        <v>2.52148</v>
      </c>
      <c r="E2362" s="3" t="n">
        <v>2.3457</v>
      </c>
      <c r="F2362" s="3" t="n">
        <v>3.68555</v>
      </c>
      <c r="G2362" s="2" t="n">
        <v>-27</v>
      </c>
      <c r="H2362" s="2" t="n">
        <v>58.4</v>
      </c>
      <c r="I2362" s="2" t="n">
        <v>11.21094</v>
      </c>
      <c r="J2362" s="4" t="n">
        <v>0.30036</v>
      </c>
      <c r="K2362" s="4" t="n">
        <v>0.04483</v>
      </c>
      <c r="L2362" s="4" t="n">
        <v>0.3471</v>
      </c>
      <c r="M2362" s="4" t="n">
        <v>3.79297</v>
      </c>
      <c r="N2362" s="4" t="n">
        <v>2.19638</v>
      </c>
    </row>
    <row r="2363" customFormat="false" ht="12.75" hidden="false" customHeight="false" outlineLevel="0" collapsed="false">
      <c r="B2363" s="1" t="n">
        <v>2100.5</v>
      </c>
      <c r="C2363" s="2" t="n">
        <v>35.28125</v>
      </c>
      <c r="D2363" s="3" t="n">
        <v>3.10938</v>
      </c>
      <c r="E2363" s="3" t="n">
        <v>2.80664</v>
      </c>
      <c r="F2363" s="3" t="n">
        <v>3.37109</v>
      </c>
      <c r="G2363" s="2" t="n">
        <v>-27.67188</v>
      </c>
      <c r="H2363" s="2" t="n">
        <v>64.5</v>
      </c>
      <c r="I2363" s="2" t="n">
        <v>11.21875</v>
      </c>
      <c r="J2363" s="4" t="n">
        <v>0.30433</v>
      </c>
      <c r="K2363" s="4" t="n">
        <v>0.02151</v>
      </c>
      <c r="L2363" s="4" t="n">
        <v>0.31231</v>
      </c>
      <c r="M2363" s="4" t="n">
        <v>3.94922</v>
      </c>
      <c r="N2363" s="4" t="n">
        <v>2.1896</v>
      </c>
    </row>
    <row r="2364" customFormat="false" ht="12.75" hidden="false" customHeight="false" outlineLevel="0" collapsed="false">
      <c r="B2364" s="1" t="n">
        <v>2101</v>
      </c>
      <c r="C2364" s="2" t="n">
        <v>43.375</v>
      </c>
      <c r="D2364" s="3" t="n">
        <v>3.53125</v>
      </c>
      <c r="E2364" s="3" t="n">
        <v>3.52539</v>
      </c>
      <c r="F2364" s="3" t="n">
        <v>3.52539</v>
      </c>
      <c r="G2364" s="2" t="n">
        <v>-27.92188</v>
      </c>
      <c r="H2364" s="2" t="n">
        <v>71.90001</v>
      </c>
      <c r="I2364" s="2" t="n">
        <v>11.08594</v>
      </c>
      <c r="J2364" s="4" t="n">
        <v>0.26843</v>
      </c>
      <c r="K2364" s="4" t="n">
        <v>0.01016</v>
      </c>
      <c r="L2364" s="4" t="n">
        <v>0.25323</v>
      </c>
      <c r="M2364" s="4" t="n">
        <v>3.9375</v>
      </c>
      <c r="N2364" s="4" t="n">
        <v>2.25098</v>
      </c>
    </row>
    <row r="2365" customFormat="false" ht="12.75" hidden="false" customHeight="false" outlineLevel="0" collapsed="false">
      <c r="B2365" s="1" t="n">
        <v>2101.5</v>
      </c>
      <c r="C2365" s="2" t="n">
        <v>50.5625</v>
      </c>
      <c r="D2365" s="3" t="n">
        <v>3.84961</v>
      </c>
      <c r="E2365" s="3" t="n">
        <v>4.26563</v>
      </c>
      <c r="F2365" s="3" t="n">
        <v>4.80469</v>
      </c>
      <c r="G2365" s="2" t="n">
        <v>-28.25</v>
      </c>
      <c r="H2365" s="2" t="n">
        <v>71.3</v>
      </c>
      <c r="I2365" s="2" t="n">
        <v>10.92188</v>
      </c>
      <c r="J2365" s="4" t="n">
        <v>0.22088</v>
      </c>
      <c r="K2365" s="4" t="n">
        <v>-0.00514</v>
      </c>
      <c r="L2365" s="4" t="n">
        <v>0.21758</v>
      </c>
      <c r="M2365" s="4" t="n">
        <v>3.83984</v>
      </c>
      <c r="N2365" s="4" t="n">
        <v>2.3323</v>
      </c>
    </row>
    <row r="2366" customFormat="false" ht="12.75" hidden="false" customHeight="false" outlineLevel="0" collapsed="false">
      <c r="B2366" s="1" t="n">
        <v>2102</v>
      </c>
      <c r="C2366" s="2" t="n">
        <v>65.5</v>
      </c>
      <c r="D2366" s="3" t="n">
        <v>4.28906</v>
      </c>
      <c r="E2366" s="3" t="n">
        <v>5.0625</v>
      </c>
      <c r="F2366" s="3" t="n">
        <v>6.91016</v>
      </c>
      <c r="G2366" s="2" t="n">
        <v>-28.17188</v>
      </c>
      <c r="H2366" s="2" t="n">
        <v>63.2</v>
      </c>
      <c r="I2366" s="2" t="n">
        <v>10.82031</v>
      </c>
      <c r="J2366" s="4" t="n">
        <v>0.16797</v>
      </c>
      <c r="K2366" s="4" t="n">
        <v>0.00048</v>
      </c>
      <c r="L2366" s="4" t="n">
        <v>0.17549</v>
      </c>
      <c r="M2366" s="4" t="n">
        <v>3.5332</v>
      </c>
      <c r="N2366" s="4" t="n">
        <v>2.42276</v>
      </c>
    </row>
    <row r="2367" customFormat="false" ht="12.75" hidden="false" customHeight="false" outlineLevel="0" collapsed="false">
      <c r="B2367" s="1" t="n">
        <v>2102.5</v>
      </c>
      <c r="C2367" s="2" t="n">
        <v>85.25</v>
      </c>
      <c r="D2367" s="3" t="n">
        <v>4.85156</v>
      </c>
      <c r="E2367" s="3" t="n">
        <v>5.62891</v>
      </c>
      <c r="F2367" s="3" t="n">
        <v>10.01563</v>
      </c>
      <c r="G2367" s="2" t="n">
        <v>-28</v>
      </c>
      <c r="H2367" s="2" t="n">
        <v>39.50001</v>
      </c>
      <c r="I2367" s="2" t="n">
        <v>10.76563</v>
      </c>
      <c r="J2367" s="4" t="n">
        <v>0.12123</v>
      </c>
      <c r="K2367" s="4" t="n">
        <v>0.00104</v>
      </c>
      <c r="L2367" s="4" t="n">
        <v>0.13793</v>
      </c>
      <c r="M2367" s="4" t="n">
        <v>3.22852</v>
      </c>
      <c r="N2367" s="4" t="n">
        <v>2.5027</v>
      </c>
    </row>
    <row r="2368" customFormat="false" ht="12.75" hidden="false" customHeight="false" outlineLevel="0" collapsed="false">
      <c r="B2368" s="1" t="n">
        <v>2103</v>
      </c>
      <c r="C2368" s="2" t="n">
        <v>96.1875</v>
      </c>
      <c r="D2368" s="3" t="n">
        <v>5.77344</v>
      </c>
      <c r="E2368" s="3" t="n">
        <v>5.38281</v>
      </c>
      <c r="F2368" s="3" t="n">
        <v>14.55469</v>
      </c>
      <c r="G2368" s="2" t="n">
        <v>-27.17188</v>
      </c>
      <c r="H2368" s="2" t="n">
        <v>46.10001</v>
      </c>
      <c r="I2368" s="2" t="n">
        <v>10.76563</v>
      </c>
      <c r="J2368" s="4" t="n">
        <v>0.08282</v>
      </c>
      <c r="K2368" s="4" t="n">
        <v>0.01558</v>
      </c>
      <c r="L2368" s="4" t="n">
        <v>0.14124</v>
      </c>
      <c r="M2368" s="4" t="n">
        <v>3.20117</v>
      </c>
      <c r="N2368" s="4" t="n">
        <v>2.56837</v>
      </c>
    </row>
    <row r="2369" customFormat="false" ht="12.75" hidden="false" customHeight="false" outlineLevel="0" collapsed="false">
      <c r="B2369" s="1" t="n">
        <v>2103.5</v>
      </c>
      <c r="C2369" s="2" t="n">
        <v>89.625</v>
      </c>
      <c r="D2369" s="3" t="n">
        <v>7.62891</v>
      </c>
      <c r="E2369" s="3" t="n">
        <v>5.27734</v>
      </c>
      <c r="F2369" s="3" t="n">
        <v>10.32813</v>
      </c>
      <c r="G2369" s="2" t="n">
        <v>-27</v>
      </c>
      <c r="H2369" s="2" t="n">
        <v>55.60001</v>
      </c>
      <c r="I2369" s="2" t="n">
        <v>10.86719</v>
      </c>
      <c r="J2369" s="4" t="n">
        <v>0.06917</v>
      </c>
      <c r="K2369" s="4" t="n">
        <v>0.05167</v>
      </c>
      <c r="L2369" s="4" t="n">
        <v>0.18282</v>
      </c>
      <c r="M2369" s="4" t="n">
        <v>3.33594</v>
      </c>
      <c r="N2369" s="4" t="n">
        <v>2.59172</v>
      </c>
    </row>
    <row r="2370" customFormat="false" ht="12.75" hidden="false" customHeight="false" outlineLevel="0" collapsed="false">
      <c r="B2370" s="1" t="n">
        <v>2104</v>
      </c>
      <c r="C2370" s="2" t="n">
        <v>81.0625</v>
      </c>
      <c r="D2370" s="3" t="n">
        <v>9.71094</v>
      </c>
      <c r="E2370" s="3" t="n">
        <v>7.20313</v>
      </c>
      <c r="F2370" s="3" t="n">
        <v>6.88281</v>
      </c>
      <c r="G2370" s="2" t="n">
        <v>-27</v>
      </c>
      <c r="H2370" s="2" t="n">
        <v>59.99999</v>
      </c>
      <c r="I2370" s="2" t="n">
        <v>11.05469</v>
      </c>
      <c r="J2370" s="4" t="n">
        <v>0.11123</v>
      </c>
      <c r="K2370" s="4" t="n">
        <v>0.04869</v>
      </c>
      <c r="L2370" s="4" t="n">
        <v>0.19848</v>
      </c>
      <c r="M2370" s="4" t="n">
        <v>3.38281</v>
      </c>
      <c r="N2370" s="4" t="n">
        <v>2.5198</v>
      </c>
    </row>
    <row r="2371" customFormat="false" ht="12.75" hidden="false" customHeight="false" outlineLevel="0" collapsed="false">
      <c r="B2371" s="1" t="n">
        <v>2104.5</v>
      </c>
      <c r="C2371" s="2" t="n">
        <v>78.8125</v>
      </c>
      <c r="D2371" s="3" t="n">
        <v>10.61719</v>
      </c>
      <c r="E2371" s="3" t="n">
        <v>10.42188</v>
      </c>
      <c r="F2371" s="3" t="n">
        <v>7.15625</v>
      </c>
      <c r="G2371" s="2" t="n">
        <v>-26</v>
      </c>
      <c r="H2371" s="2" t="n">
        <v>49.40001</v>
      </c>
      <c r="I2371" s="2" t="n">
        <v>10.92969</v>
      </c>
      <c r="J2371" s="4" t="n">
        <v>0.12053</v>
      </c>
      <c r="K2371" s="4" t="n">
        <v>0.04752</v>
      </c>
      <c r="L2371" s="4" t="n">
        <v>0.16376</v>
      </c>
      <c r="M2371" s="4" t="n">
        <v>3.42383</v>
      </c>
      <c r="N2371" s="4" t="n">
        <v>2.5039</v>
      </c>
    </row>
    <row r="2372" customFormat="false" ht="12.75" hidden="false" customHeight="false" outlineLevel="0" collapsed="false">
      <c r="B2372" s="1" t="n">
        <v>2105</v>
      </c>
      <c r="C2372" s="2" t="n">
        <v>96.125</v>
      </c>
      <c r="D2372" s="3" t="n">
        <v>9.14063</v>
      </c>
      <c r="E2372" s="3" t="n">
        <v>10.33594</v>
      </c>
      <c r="F2372" s="3" t="n">
        <v>13.19531</v>
      </c>
      <c r="G2372" s="2" t="n">
        <v>-26.5</v>
      </c>
      <c r="H2372" s="2" t="n">
        <v>55</v>
      </c>
      <c r="I2372" s="2" t="n">
        <v>10.77344</v>
      </c>
      <c r="J2372" s="4" t="n">
        <v>0.07985</v>
      </c>
      <c r="K2372" s="4" t="n">
        <v>0.05936</v>
      </c>
      <c r="L2372" s="4" t="n">
        <v>0.11173</v>
      </c>
      <c r="M2372" s="4" t="n">
        <v>3.28516</v>
      </c>
      <c r="N2372" s="4" t="n">
        <v>2.57346</v>
      </c>
    </row>
    <row r="2373" customFormat="false" ht="12.75" hidden="false" customHeight="false" outlineLevel="0" collapsed="false">
      <c r="B2373" s="1" t="n">
        <v>2105.5</v>
      </c>
      <c r="C2373" s="2" t="n">
        <v>94.8125</v>
      </c>
      <c r="D2373" s="3" t="n">
        <v>6.87109</v>
      </c>
      <c r="E2373" s="3" t="n">
        <v>7.53906</v>
      </c>
      <c r="F2373" s="3" t="n">
        <v>36.40625</v>
      </c>
      <c r="G2373" s="2" t="n">
        <v>-27</v>
      </c>
      <c r="H2373" s="2" t="n">
        <v>61.3</v>
      </c>
      <c r="I2373" s="2" t="n">
        <v>10.76563</v>
      </c>
      <c r="J2373" s="4" t="n">
        <v>0.03284</v>
      </c>
      <c r="K2373" s="4" t="n">
        <v>0.06405</v>
      </c>
      <c r="L2373" s="4" t="n">
        <v>0.10595</v>
      </c>
      <c r="M2373" s="4" t="n">
        <v>3.18945</v>
      </c>
      <c r="N2373" s="4" t="n">
        <v>2.65384</v>
      </c>
    </row>
    <row r="2374" customFormat="false" ht="12.75" hidden="false" customHeight="false" outlineLevel="0" collapsed="false">
      <c r="B2374" s="1" t="n">
        <v>2106</v>
      </c>
      <c r="C2374" s="2" t="n">
        <v>89.6875</v>
      </c>
      <c r="D2374" s="3" t="n">
        <v>6.17969</v>
      </c>
      <c r="E2374" s="3" t="n">
        <v>4.8125</v>
      </c>
      <c r="F2374" s="3" t="n">
        <v>24.04688</v>
      </c>
      <c r="G2374" s="2" t="n">
        <v>-27.84375</v>
      </c>
      <c r="H2374" s="2" t="n">
        <v>67.89999</v>
      </c>
      <c r="I2374" s="2" t="n">
        <v>10.80469</v>
      </c>
      <c r="J2374" s="4" t="n">
        <v>0.04616</v>
      </c>
      <c r="K2374" s="4" t="n">
        <v>0.04022</v>
      </c>
      <c r="L2374" s="4" t="n">
        <v>0.16458</v>
      </c>
      <c r="M2374" s="4" t="n">
        <v>2.80078</v>
      </c>
      <c r="N2374" s="4" t="n">
        <v>2.63107</v>
      </c>
    </row>
    <row r="2375" customFormat="false" ht="12.75" hidden="false" customHeight="false" outlineLevel="0" collapsed="false">
      <c r="B2375" s="1" t="n">
        <v>2106.5</v>
      </c>
      <c r="C2375" s="2" t="n">
        <v>67.25</v>
      </c>
      <c r="D2375" s="3" t="n">
        <v>5.97656</v>
      </c>
      <c r="E2375" s="3" t="n">
        <v>3.93945</v>
      </c>
      <c r="F2375" s="3" t="n">
        <v>8.10156</v>
      </c>
      <c r="G2375" s="2" t="n">
        <v>-28.5</v>
      </c>
      <c r="H2375" s="2" t="n">
        <v>84.39999</v>
      </c>
      <c r="I2375" s="2" t="n">
        <v>11.41406</v>
      </c>
      <c r="J2375" s="4" t="n">
        <v>0.18982</v>
      </c>
      <c r="K2375" s="4" t="n">
        <v>0.00651</v>
      </c>
      <c r="L2375" s="4" t="n">
        <v>0.24289</v>
      </c>
      <c r="M2375" s="4" t="n">
        <v>2.75391</v>
      </c>
      <c r="N2375" s="4" t="n">
        <v>2.3854</v>
      </c>
    </row>
    <row r="2376" customFormat="false" ht="12.75" hidden="false" customHeight="false" outlineLevel="0" collapsed="false">
      <c r="B2376" s="1" t="n">
        <v>2107</v>
      </c>
      <c r="C2376" s="2" t="n">
        <v>61.65625</v>
      </c>
      <c r="D2376" s="3" t="n">
        <v>6.13281</v>
      </c>
      <c r="E2376" s="3" t="n">
        <v>4.05078</v>
      </c>
      <c r="F2376" s="3" t="n">
        <v>4.89453</v>
      </c>
      <c r="G2376" s="2" t="n">
        <v>-28.92188</v>
      </c>
      <c r="H2376" s="2" t="n">
        <v>94.10001</v>
      </c>
      <c r="I2376" s="2" t="n">
        <v>11.49219</v>
      </c>
      <c r="J2376" s="4" t="n">
        <v>0.29741</v>
      </c>
      <c r="K2376" s="4" t="n">
        <v>-5E-005</v>
      </c>
      <c r="L2376" s="4" t="n">
        <v>0.33693</v>
      </c>
      <c r="M2376" s="4" t="n">
        <v>2.66797</v>
      </c>
      <c r="N2376" s="4" t="n">
        <v>2.20143</v>
      </c>
    </row>
    <row r="2377" customFormat="false" ht="12.75" hidden="false" customHeight="false" outlineLevel="0" collapsed="false">
      <c r="B2377" s="1" t="n">
        <v>2107.5</v>
      </c>
      <c r="C2377" s="2" t="n">
        <v>54.78125</v>
      </c>
      <c r="D2377" s="3" t="n">
        <v>6.47266</v>
      </c>
      <c r="E2377" s="3" t="n">
        <v>4.23047</v>
      </c>
      <c r="F2377" s="3" t="n">
        <v>4.80469</v>
      </c>
      <c r="G2377" s="2" t="n">
        <v>-28.67188</v>
      </c>
      <c r="H2377" s="2" t="n">
        <v>71</v>
      </c>
      <c r="I2377" s="2" t="n">
        <v>11.125</v>
      </c>
      <c r="J2377" s="4" t="n">
        <v>0.3642</v>
      </c>
      <c r="K2377" s="4" t="n">
        <v>0.01746</v>
      </c>
      <c r="L2377" s="4" t="n">
        <v>0.41492</v>
      </c>
      <c r="M2377" s="4" t="n">
        <v>2.54883</v>
      </c>
      <c r="N2377" s="4" t="n">
        <v>2.08722</v>
      </c>
    </row>
    <row r="2378" customFormat="false" ht="12.75" hidden="false" customHeight="false" outlineLevel="0" collapsed="false">
      <c r="B2378" s="1" t="n">
        <v>2108</v>
      </c>
      <c r="C2378" s="2" t="n">
        <v>62.5</v>
      </c>
      <c r="D2378" s="3" t="n">
        <v>6.82031</v>
      </c>
      <c r="E2378" s="3" t="n">
        <v>4.87109</v>
      </c>
      <c r="F2378" s="3" t="n">
        <v>4.67969</v>
      </c>
      <c r="G2378" s="2" t="n">
        <v>-28.67188</v>
      </c>
      <c r="H2378" s="2" t="n">
        <v>65.5</v>
      </c>
      <c r="I2378" s="2" t="n">
        <v>11.01563</v>
      </c>
      <c r="J2378" s="4" t="n">
        <v>0.3653</v>
      </c>
      <c r="K2378" s="4" t="n">
        <v>0.03555</v>
      </c>
      <c r="L2378" s="4" t="n">
        <v>0.45333</v>
      </c>
      <c r="M2378" s="4" t="n">
        <v>2.44727</v>
      </c>
      <c r="N2378" s="4" t="n">
        <v>2.08533</v>
      </c>
    </row>
    <row r="2379" customFormat="false" ht="12.75" hidden="false" customHeight="false" outlineLevel="0" collapsed="false">
      <c r="B2379" s="1" t="n">
        <v>2108.5</v>
      </c>
      <c r="C2379" s="2" t="n">
        <v>72.875</v>
      </c>
      <c r="D2379" s="3" t="n">
        <v>6.48438</v>
      </c>
      <c r="E2379" s="3" t="n">
        <v>7.54297</v>
      </c>
      <c r="F2379" s="3" t="n">
        <v>6.04688</v>
      </c>
      <c r="G2379" s="2" t="n">
        <v>-28.92188</v>
      </c>
      <c r="H2379" s="2" t="n">
        <v>52.5</v>
      </c>
      <c r="I2379" s="2" t="n">
        <v>11</v>
      </c>
      <c r="J2379" s="4" t="n">
        <v>0.33014</v>
      </c>
      <c r="K2379" s="4" t="n">
        <v>0.06201</v>
      </c>
      <c r="L2379" s="4" t="n">
        <v>0.39594</v>
      </c>
      <c r="M2379" s="4" t="n">
        <v>2.28711</v>
      </c>
      <c r="N2379" s="4" t="n">
        <v>2.14546</v>
      </c>
    </row>
    <row r="2380" customFormat="false" ht="12.75" hidden="false" customHeight="false" outlineLevel="0" collapsed="false">
      <c r="B2380" s="1" t="n">
        <v>2109</v>
      </c>
      <c r="C2380" s="2" t="n">
        <v>97.6875</v>
      </c>
      <c r="D2380" s="3" t="n">
        <v>6.34375</v>
      </c>
      <c r="E2380" s="3" t="n">
        <v>10.30469</v>
      </c>
      <c r="F2380" s="3" t="n">
        <v>8.91406</v>
      </c>
      <c r="G2380" s="2" t="n">
        <v>-29</v>
      </c>
      <c r="H2380" s="2" t="n">
        <v>52.40001</v>
      </c>
      <c r="I2380" s="2" t="n">
        <v>10.73438</v>
      </c>
      <c r="J2380" s="4" t="n">
        <v>0.25788</v>
      </c>
      <c r="K2380" s="4" t="n">
        <v>0.0564</v>
      </c>
      <c r="L2380" s="4" t="n">
        <v>0.2582</v>
      </c>
      <c r="M2380" s="4" t="n">
        <v>2.75</v>
      </c>
      <c r="N2380" s="4" t="n">
        <v>2.26902</v>
      </c>
    </row>
    <row r="2381" customFormat="false" ht="12.75" hidden="false" customHeight="false" outlineLevel="0" collapsed="false">
      <c r="B2381" s="1" t="n">
        <v>2109.5</v>
      </c>
      <c r="C2381" s="2" t="n">
        <v>107.0625</v>
      </c>
      <c r="D2381" s="3" t="n">
        <v>6.01563</v>
      </c>
      <c r="E2381" s="3" t="n">
        <v>10.13281</v>
      </c>
      <c r="F2381" s="3" t="n">
        <v>23.32813</v>
      </c>
      <c r="G2381" s="2" t="n">
        <v>-29</v>
      </c>
      <c r="H2381" s="2" t="n">
        <v>50.8</v>
      </c>
      <c r="I2381" s="2" t="n">
        <v>10.6875</v>
      </c>
      <c r="J2381" s="4" t="n">
        <v>0.1494</v>
      </c>
      <c r="K2381" s="4" t="n">
        <v>0.06163</v>
      </c>
      <c r="L2381" s="4" t="n">
        <v>0.12517</v>
      </c>
      <c r="M2381" s="4" t="n">
        <v>3.21289</v>
      </c>
      <c r="N2381" s="4" t="n">
        <v>2.45452</v>
      </c>
    </row>
    <row r="2382" customFormat="false" ht="12.75" hidden="false" customHeight="false" outlineLevel="0" collapsed="false">
      <c r="B2382" s="1" t="n">
        <v>2110</v>
      </c>
      <c r="C2382" s="2" t="n">
        <v>109.8125</v>
      </c>
      <c r="D2382" s="3" t="n">
        <v>6.36328</v>
      </c>
      <c r="E2382" s="3" t="n">
        <v>6.53516</v>
      </c>
      <c r="F2382" s="3" t="n">
        <v>53.75</v>
      </c>
      <c r="G2382" s="2" t="n">
        <v>-28.42188</v>
      </c>
      <c r="H2382" s="2" t="n">
        <v>69.3</v>
      </c>
      <c r="I2382" s="2" t="n">
        <v>10.72656</v>
      </c>
      <c r="J2382" s="4" t="n">
        <v>0.01905</v>
      </c>
      <c r="K2382" s="4" t="n">
        <v>0.0766</v>
      </c>
      <c r="L2382" s="4" t="n">
        <v>0.11759</v>
      </c>
      <c r="M2382" s="4" t="n">
        <v>3.00977</v>
      </c>
      <c r="N2382" s="4" t="n">
        <v>2.67742</v>
      </c>
    </row>
    <row r="2383" customFormat="false" ht="12.75" hidden="false" customHeight="false" outlineLevel="0" collapsed="false">
      <c r="B2383" s="1" t="n">
        <v>2110.5</v>
      </c>
      <c r="C2383" s="2" t="n">
        <v>92.125</v>
      </c>
      <c r="D2383" s="3" t="n">
        <v>6.90625</v>
      </c>
      <c r="E2383" s="3" t="n">
        <v>5.125</v>
      </c>
      <c r="F2383" s="3" t="n">
        <v>23.875</v>
      </c>
      <c r="G2383" s="2" t="n">
        <v>-28.67188</v>
      </c>
      <c r="H2383" s="2" t="n">
        <v>66.39999</v>
      </c>
      <c r="I2383" s="2" t="n">
        <v>10.90625</v>
      </c>
      <c r="J2383" s="4" t="n">
        <v>0.06683</v>
      </c>
      <c r="K2383" s="4" t="n">
        <v>0.0791</v>
      </c>
      <c r="L2383" s="4" t="n">
        <v>0.18795</v>
      </c>
      <c r="M2383" s="4" t="n">
        <v>2.59961</v>
      </c>
      <c r="N2383" s="4" t="n">
        <v>2.59572</v>
      </c>
    </row>
    <row r="2384" customFormat="false" ht="12.75" hidden="false" customHeight="false" outlineLevel="0" collapsed="false">
      <c r="B2384" s="1" t="n">
        <v>2111</v>
      </c>
      <c r="C2384" s="2" t="n">
        <v>70.1875</v>
      </c>
      <c r="D2384" s="3" t="n">
        <v>7.13281</v>
      </c>
      <c r="E2384" s="3" t="n">
        <v>5.23828</v>
      </c>
      <c r="F2384" s="3" t="n">
        <v>12.42188</v>
      </c>
      <c r="G2384" s="2" t="n">
        <v>-28.67188</v>
      </c>
      <c r="H2384" s="2" t="n">
        <v>78.39999</v>
      </c>
      <c r="I2384" s="2" t="n">
        <v>11.16406</v>
      </c>
      <c r="J2384" s="4" t="n">
        <v>0.19333</v>
      </c>
      <c r="K2384" s="4" t="n">
        <v>0.01709</v>
      </c>
      <c r="L2384" s="4" t="n">
        <v>0.23257</v>
      </c>
      <c r="M2384" s="4" t="n">
        <v>2.625</v>
      </c>
      <c r="N2384" s="4" t="n">
        <v>2.37941</v>
      </c>
    </row>
    <row r="2385" customFormat="false" ht="12.75" hidden="false" customHeight="false" outlineLevel="0" collapsed="false">
      <c r="B2385" s="1" t="n">
        <v>2111.5</v>
      </c>
      <c r="C2385" s="2" t="n">
        <v>50.9375</v>
      </c>
      <c r="D2385" s="3" t="n">
        <v>6.98047</v>
      </c>
      <c r="E2385" s="3" t="n">
        <v>5.66016</v>
      </c>
      <c r="F2385" s="3" t="n">
        <v>8.32813</v>
      </c>
      <c r="G2385" s="2" t="n">
        <v>-28.5</v>
      </c>
      <c r="H2385" s="2" t="n">
        <v>79.89999</v>
      </c>
      <c r="I2385" s="2" t="n">
        <v>10.96875</v>
      </c>
      <c r="J2385" s="4" t="n">
        <v>0.22801</v>
      </c>
      <c r="K2385" s="4" t="n">
        <v>0.0545</v>
      </c>
      <c r="L2385" s="4" t="n">
        <v>0.25883</v>
      </c>
      <c r="M2385" s="4" t="n">
        <v>2.96094</v>
      </c>
      <c r="N2385" s="4" t="n">
        <v>2.32011</v>
      </c>
    </row>
    <row r="2386" customFormat="false" ht="12.75" hidden="false" customHeight="false" outlineLevel="0" collapsed="false">
      <c r="B2386" s="1" t="n">
        <v>2112</v>
      </c>
      <c r="C2386" s="2" t="n">
        <v>37.21875</v>
      </c>
      <c r="D2386" s="3" t="n">
        <v>6.55469</v>
      </c>
      <c r="E2386" s="3" t="n">
        <v>4.40234</v>
      </c>
      <c r="F2386" s="3" t="n">
        <v>6.51953</v>
      </c>
      <c r="G2386" s="2" t="n">
        <v>-28.5</v>
      </c>
      <c r="H2386" s="2" t="n">
        <v>69.89999</v>
      </c>
      <c r="I2386" s="2" t="n">
        <v>10.92969</v>
      </c>
      <c r="J2386" s="4" t="n">
        <v>0.23241</v>
      </c>
      <c r="K2386" s="4" t="n">
        <v>0.07453</v>
      </c>
      <c r="L2386" s="4" t="n">
        <v>0.2957</v>
      </c>
      <c r="M2386" s="4" t="n">
        <v>3.60547</v>
      </c>
      <c r="N2386" s="4" t="n">
        <v>2.31257</v>
      </c>
    </row>
    <row r="2387" customFormat="false" ht="12.75" hidden="false" customHeight="false" outlineLevel="0" collapsed="false">
      <c r="B2387" s="1" t="n">
        <v>2112.5</v>
      </c>
      <c r="C2387" s="2" t="n">
        <v>34.78125</v>
      </c>
      <c r="D2387" s="3" t="n">
        <v>5.8125</v>
      </c>
      <c r="E2387" s="3" t="n">
        <v>4.40625</v>
      </c>
      <c r="F2387" s="3" t="n">
        <v>5.36719</v>
      </c>
      <c r="G2387" s="2" t="n">
        <v>-28</v>
      </c>
      <c r="H2387" s="2" t="n">
        <v>64.2</v>
      </c>
      <c r="I2387" s="2" t="n">
        <v>11.05469</v>
      </c>
      <c r="J2387" s="4" t="n">
        <v>0.2376</v>
      </c>
      <c r="K2387" s="4" t="n">
        <v>0.06793</v>
      </c>
      <c r="L2387" s="4" t="n">
        <v>0.32084</v>
      </c>
      <c r="M2387" s="4" t="n">
        <v>3.58008</v>
      </c>
      <c r="N2387" s="4" t="n">
        <v>2.30371</v>
      </c>
    </row>
    <row r="2388" customFormat="false" ht="12.75" hidden="false" customHeight="false" outlineLevel="0" collapsed="false">
      <c r="B2388" s="1" t="n">
        <v>2113</v>
      </c>
      <c r="C2388" s="2" t="n">
        <v>31.57813</v>
      </c>
      <c r="D2388" s="3" t="n">
        <v>4.94141</v>
      </c>
      <c r="E2388" s="3" t="n">
        <v>4.88281</v>
      </c>
      <c r="F2388" s="3" t="n">
        <v>5.88281</v>
      </c>
      <c r="G2388" s="2" t="n">
        <v>-27.92188</v>
      </c>
      <c r="H2388" s="2" t="n">
        <v>68.99998</v>
      </c>
      <c r="I2388" s="2" t="n">
        <v>11.07031</v>
      </c>
      <c r="J2388" s="4" t="n">
        <v>0.23699</v>
      </c>
      <c r="K2388" s="4" t="n">
        <v>0.05783</v>
      </c>
      <c r="L2388" s="4" t="n">
        <v>0.2916</v>
      </c>
      <c r="M2388" s="4" t="n">
        <v>3.48828</v>
      </c>
      <c r="N2388" s="4" t="n">
        <v>2.30475</v>
      </c>
    </row>
    <row r="2389" customFormat="false" ht="12.75" hidden="false" customHeight="false" outlineLevel="0" collapsed="false">
      <c r="B2389" s="1" t="n">
        <v>2113.5</v>
      </c>
      <c r="C2389" s="2" t="n">
        <v>33.46875</v>
      </c>
      <c r="D2389" s="3" t="n">
        <v>4.47266</v>
      </c>
      <c r="E2389" s="3" t="n">
        <v>4.3125</v>
      </c>
      <c r="F2389" s="3" t="n">
        <v>7.60938</v>
      </c>
      <c r="G2389" s="2" t="n">
        <v>-27</v>
      </c>
      <c r="H2389" s="2" t="n">
        <v>76.39999</v>
      </c>
      <c r="I2389" s="2" t="n">
        <v>11.14844</v>
      </c>
      <c r="J2389" s="4" t="n">
        <v>0.18685</v>
      </c>
      <c r="K2389" s="4" t="n">
        <v>0.10749</v>
      </c>
      <c r="L2389" s="4" t="n">
        <v>0.26691</v>
      </c>
      <c r="M2389" s="4" t="n">
        <v>3.40039</v>
      </c>
      <c r="N2389" s="4" t="n">
        <v>2.39049</v>
      </c>
    </row>
    <row r="2390" customFormat="false" ht="12.75" hidden="false" customHeight="false" outlineLevel="0" collapsed="false">
      <c r="B2390" s="1" t="n">
        <v>2114</v>
      </c>
      <c r="C2390" s="2" t="n">
        <v>34.8125</v>
      </c>
      <c r="D2390" s="3" t="n">
        <v>4.51953</v>
      </c>
      <c r="E2390" s="3" t="n">
        <v>3.89453</v>
      </c>
      <c r="F2390" s="3" t="n">
        <v>7.66797</v>
      </c>
      <c r="G2390" s="2" t="n">
        <v>-27</v>
      </c>
      <c r="H2390" s="2" t="n">
        <v>78.20001</v>
      </c>
      <c r="I2390" s="2" t="n">
        <v>11.28125</v>
      </c>
      <c r="J2390" s="4" t="n">
        <v>0.19211</v>
      </c>
      <c r="K2390" s="4" t="n">
        <v>0.07596</v>
      </c>
      <c r="L2390" s="4" t="n">
        <v>0.31186</v>
      </c>
      <c r="M2390" s="4" t="n">
        <v>3.48047</v>
      </c>
      <c r="N2390" s="4" t="n">
        <v>2.38148</v>
      </c>
    </row>
    <row r="2391" customFormat="false" ht="12.75" hidden="false" customHeight="false" outlineLevel="0" collapsed="false">
      <c r="B2391" s="1" t="n">
        <v>2114.5</v>
      </c>
      <c r="C2391" s="2" t="n">
        <v>37</v>
      </c>
      <c r="D2391" s="3" t="n">
        <v>4.92578</v>
      </c>
      <c r="E2391" s="3" t="n">
        <v>4.23828</v>
      </c>
      <c r="F2391" s="3" t="n">
        <v>6.26953</v>
      </c>
      <c r="G2391" s="2" t="n">
        <v>-27</v>
      </c>
      <c r="H2391" s="2" t="n">
        <v>73.89999</v>
      </c>
      <c r="I2391" s="2" t="n">
        <v>11.38281</v>
      </c>
      <c r="J2391" s="4" t="n">
        <v>0.20849</v>
      </c>
      <c r="K2391" s="4" t="n">
        <v>0.04623</v>
      </c>
      <c r="L2391" s="4" t="n">
        <v>0.31914</v>
      </c>
      <c r="M2391" s="4" t="n">
        <v>3.49219</v>
      </c>
      <c r="N2391" s="4" t="n">
        <v>2.35348</v>
      </c>
    </row>
    <row r="2392" customFormat="false" ht="12.75" hidden="false" customHeight="false" outlineLevel="0" collapsed="false">
      <c r="B2392" s="1" t="n">
        <v>2115</v>
      </c>
      <c r="C2392" s="2" t="n">
        <v>42.21875</v>
      </c>
      <c r="D2392" s="3" t="n">
        <v>5.59766</v>
      </c>
      <c r="E2392" s="3" t="n">
        <v>5.54688</v>
      </c>
      <c r="F2392" s="3" t="n">
        <v>6.32422</v>
      </c>
      <c r="G2392" s="2" t="n">
        <v>-26.67188</v>
      </c>
      <c r="H2392" s="2" t="n">
        <v>65.89999</v>
      </c>
      <c r="I2392" s="2" t="n">
        <v>11.16406</v>
      </c>
      <c r="J2392" s="4" t="n">
        <v>0.1906</v>
      </c>
      <c r="K2392" s="4" t="n">
        <v>0.04007</v>
      </c>
      <c r="L2392" s="4" t="n">
        <v>0.26889</v>
      </c>
      <c r="M2392" s="4" t="n">
        <v>3.51172</v>
      </c>
      <c r="N2392" s="4" t="n">
        <v>2.38407</v>
      </c>
    </row>
    <row r="2393" customFormat="false" ht="12.75" hidden="false" customHeight="false" outlineLevel="0" collapsed="false">
      <c r="B2393" s="1" t="n">
        <v>2115.5</v>
      </c>
      <c r="C2393" s="2" t="n">
        <v>50.28125</v>
      </c>
      <c r="D2393" s="3" t="n">
        <v>5.76953</v>
      </c>
      <c r="E2393" s="3" t="n">
        <v>6.42578</v>
      </c>
      <c r="F2393" s="3" t="n">
        <v>9.8125</v>
      </c>
      <c r="G2393" s="2" t="n">
        <v>-26.92188</v>
      </c>
      <c r="H2393" s="2" t="n">
        <v>62</v>
      </c>
      <c r="I2393" s="2" t="n">
        <v>10.89063</v>
      </c>
      <c r="J2393" s="4" t="n">
        <v>0.13141</v>
      </c>
      <c r="K2393" s="4" t="n">
        <v>0.04876</v>
      </c>
      <c r="L2393" s="4" t="n">
        <v>0.1947</v>
      </c>
      <c r="M2393" s="4" t="n">
        <v>3.21875</v>
      </c>
      <c r="N2393" s="4" t="n">
        <v>2.48528</v>
      </c>
    </row>
    <row r="2394" customFormat="false" ht="12.75" hidden="false" customHeight="false" outlineLevel="0" collapsed="false">
      <c r="B2394" s="1" t="n">
        <v>2116</v>
      </c>
      <c r="C2394" s="2" t="n">
        <v>51.5625</v>
      </c>
      <c r="D2394" s="3" t="n">
        <v>5.95313</v>
      </c>
      <c r="E2394" s="3" t="n">
        <v>5.78125</v>
      </c>
      <c r="F2394" s="3" t="n">
        <v>16.42188</v>
      </c>
      <c r="G2394" s="2" t="n">
        <v>-27.09375</v>
      </c>
      <c r="H2394" s="2" t="n">
        <v>63.2</v>
      </c>
      <c r="I2394" s="2" t="n">
        <v>10.90625</v>
      </c>
      <c r="J2394" s="4" t="n">
        <v>0.10038</v>
      </c>
      <c r="K2394" s="4" t="n">
        <v>0.02354</v>
      </c>
      <c r="L2394" s="4" t="n">
        <v>0.20606</v>
      </c>
      <c r="M2394" s="4" t="n">
        <v>3.12109</v>
      </c>
      <c r="N2394" s="4" t="n">
        <v>2.53835</v>
      </c>
    </row>
    <row r="2395" customFormat="false" ht="12.75" hidden="false" customHeight="false" outlineLevel="0" collapsed="false">
      <c r="B2395" s="1" t="n">
        <v>2116.5</v>
      </c>
      <c r="C2395" s="2" t="n">
        <v>53.125</v>
      </c>
      <c r="D2395" s="3" t="n">
        <v>6.75</v>
      </c>
      <c r="E2395" s="3" t="n">
        <v>5.87109</v>
      </c>
      <c r="F2395" s="3" t="n">
        <v>11.65625</v>
      </c>
      <c r="G2395" s="2" t="n">
        <v>-27.92188</v>
      </c>
      <c r="H2395" s="2" t="n">
        <v>64.7</v>
      </c>
      <c r="I2395" s="2" t="n">
        <v>10.77344</v>
      </c>
      <c r="J2395" s="4" t="n">
        <v>0.09583</v>
      </c>
      <c r="K2395" s="4" t="n">
        <v>0.0337</v>
      </c>
      <c r="L2395" s="4" t="n">
        <v>0.21747</v>
      </c>
      <c r="M2395" s="4" t="n">
        <v>2.89648</v>
      </c>
      <c r="N2395" s="4" t="n">
        <v>2.54613</v>
      </c>
    </row>
    <row r="2396" customFormat="false" ht="12.75" hidden="false" customHeight="false" outlineLevel="0" collapsed="false">
      <c r="B2396" s="1" t="n">
        <v>2117</v>
      </c>
      <c r="C2396" s="2" t="n">
        <v>60.59375</v>
      </c>
      <c r="D2396" s="3" t="n">
        <v>8.09375</v>
      </c>
      <c r="E2396" s="3" t="n">
        <v>6.63672</v>
      </c>
      <c r="F2396" s="3" t="n">
        <v>8.14844</v>
      </c>
      <c r="G2396" s="2" t="n">
        <v>-29</v>
      </c>
      <c r="H2396" s="2" t="n">
        <v>62.40001</v>
      </c>
      <c r="I2396" s="2" t="n">
        <v>10.80469</v>
      </c>
      <c r="J2396" s="4" t="n">
        <v>0.11694</v>
      </c>
      <c r="K2396" s="4" t="n">
        <v>0.04615</v>
      </c>
      <c r="L2396" s="4" t="n">
        <v>0.2063</v>
      </c>
      <c r="M2396" s="4" t="n">
        <v>2.91211</v>
      </c>
      <c r="N2396" s="4" t="n">
        <v>2.51003</v>
      </c>
    </row>
    <row r="2397" customFormat="false" ht="12.75" hidden="false" customHeight="false" outlineLevel="0" collapsed="false">
      <c r="B2397" s="1" t="n">
        <v>2117.5</v>
      </c>
      <c r="C2397" s="2" t="n">
        <v>78.4375</v>
      </c>
      <c r="D2397" s="3" t="n">
        <v>9.17188</v>
      </c>
      <c r="E2397" s="3" t="n">
        <v>7.96875</v>
      </c>
      <c r="F2397" s="3" t="n">
        <v>10.49219</v>
      </c>
      <c r="G2397" s="2" t="n">
        <v>-29</v>
      </c>
      <c r="H2397" s="2" t="n">
        <v>58.8</v>
      </c>
      <c r="I2397" s="2" t="n">
        <v>10.77344</v>
      </c>
      <c r="J2397" s="4" t="n">
        <v>0.10776</v>
      </c>
      <c r="K2397" s="4" t="n">
        <v>0.11106</v>
      </c>
      <c r="L2397" s="4" t="n">
        <v>0.17934</v>
      </c>
      <c r="M2397" s="4" t="n">
        <v>2.84766</v>
      </c>
      <c r="N2397" s="4" t="n">
        <v>2.52572</v>
      </c>
    </row>
    <row r="2398" customFormat="false" ht="12.75" hidden="false" customHeight="false" outlineLevel="0" collapsed="false">
      <c r="B2398" s="1" t="n">
        <v>2118</v>
      </c>
      <c r="C2398" s="2" t="n">
        <v>91.6875</v>
      </c>
      <c r="D2398" s="3" t="n">
        <v>9.92188</v>
      </c>
      <c r="E2398" s="3" t="n">
        <v>8.54688</v>
      </c>
      <c r="F2398" s="3" t="n">
        <v>20.70313</v>
      </c>
      <c r="G2398" s="2" t="n">
        <v>-29</v>
      </c>
      <c r="H2398" s="2" t="n">
        <v>63.3</v>
      </c>
      <c r="I2398" s="2" t="n">
        <v>10.64063</v>
      </c>
      <c r="J2398" s="4" t="n">
        <v>0.1442</v>
      </c>
      <c r="K2398" s="4" t="n">
        <v>0.12493</v>
      </c>
      <c r="L2398" s="4" t="n">
        <v>0.18777</v>
      </c>
      <c r="M2398" s="4" t="n">
        <v>2.74023</v>
      </c>
      <c r="N2398" s="4" t="n">
        <v>2.46342</v>
      </c>
    </row>
    <row r="2399" customFormat="false" ht="12.75" hidden="false" customHeight="false" outlineLevel="0" collapsed="false">
      <c r="B2399" s="1" t="n">
        <v>2118.5</v>
      </c>
      <c r="C2399" s="2" t="n">
        <v>92.4375</v>
      </c>
      <c r="D2399" s="3" t="n">
        <v>9.41406</v>
      </c>
      <c r="E2399" s="3" t="n">
        <v>11.05469</v>
      </c>
      <c r="F2399" s="3" t="n">
        <v>31.5</v>
      </c>
      <c r="G2399" s="2" t="n">
        <v>-28.92188</v>
      </c>
      <c r="H2399" s="2" t="n">
        <v>59.3</v>
      </c>
      <c r="I2399" s="2" t="n">
        <v>10.76563</v>
      </c>
      <c r="J2399" s="4" t="n">
        <v>0.16392</v>
      </c>
      <c r="K2399" s="4" t="n">
        <v>0.11377</v>
      </c>
      <c r="L2399" s="4" t="n">
        <v>0.17887</v>
      </c>
      <c r="M2399" s="4" t="n">
        <v>2.66406</v>
      </c>
      <c r="N2399" s="4" t="n">
        <v>2.4297</v>
      </c>
    </row>
    <row r="2400" customFormat="false" ht="12.75" hidden="false" customHeight="false" outlineLevel="0" collapsed="false">
      <c r="B2400" s="1" t="n">
        <v>2119</v>
      </c>
      <c r="C2400" s="2" t="n">
        <v>87.6875</v>
      </c>
      <c r="D2400" s="3" t="n">
        <v>10.05469</v>
      </c>
      <c r="E2400" s="3" t="n">
        <v>13.66406</v>
      </c>
      <c r="F2400" s="3" t="n">
        <v>25.25</v>
      </c>
      <c r="G2400" s="2" t="n">
        <v>-28.5</v>
      </c>
      <c r="H2400" s="2" t="n">
        <v>68.5</v>
      </c>
      <c r="I2400" s="2" t="n">
        <v>10.76563</v>
      </c>
      <c r="J2400" s="4" t="n">
        <v>0.1654</v>
      </c>
      <c r="K2400" s="4" t="n">
        <v>0.09709</v>
      </c>
      <c r="L2400" s="4" t="n">
        <v>0.18171</v>
      </c>
      <c r="M2400" s="4" t="n">
        <v>2.68945</v>
      </c>
      <c r="N2400" s="4" t="n">
        <v>2.42716</v>
      </c>
    </row>
    <row r="2401" customFormat="false" ht="12.75" hidden="false" customHeight="false" outlineLevel="0" collapsed="false">
      <c r="B2401" s="1" t="n">
        <v>2119.5</v>
      </c>
      <c r="C2401" s="2" t="n">
        <v>87.875</v>
      </c>
      <c r="D2401" s="3" t="n">
        <v>11.78906</v>
      </c>
      <c r="E2401" s="3" t="n">
        <v>12.71094</v>
      </c>
      <c r="F2401" s="3" t="n">
        <v>20.35938</v>
      </c>
      <c r="G2401" s="2" t="n">
        <v>-28.75</v>
      </c>
      <c r="H2401" s="2" t="n">
        <v>62</v>
      </c>
      <c r="I2401" s="2" t="n">
        <v>10.65625</v>
      </c>
      <c r="J2401" s="4" t="n">
        <v>0.09302</v>
      </c>
      <c r="K2401" s="4" t="n">
        <v>0.12192</v>
      </c>
      <c r="L2401" s="4" t="n">
        <v>0.20853</v>
      </c>
      <c r="M2401" s="4" t="n">
        <v>2.8457</v>
      </c>
      <c r="N2401" s="4" t="n">
        <v>2.55094</v>
      </c>
    </row>
    <row r="2402" customFormat="false" ht="12.75" hidden="false" customHeight="false" outlineLevel="0" collapsed="false">
      <c r="B2402" s="1" t="n">
        <v>2120</v>
      </c>
      <c r="C2402" s="2" t="n">
        <v>98.875</v>
      </c>
      <c r="D2402" s="3" t="n">
        <v>13.69531</v>
      </c>
      <c r="E2402" s="3" t="n">
        <v>10.32813</v>
      </c>
      <c r="F2402" s="3" t="n">
        <v>13.05469</v>
      </c>
      <c r="G2402" s="2" t="n">
        <v>-29</v>
      </c>
      <c r="H2402" s="2" t="n">
        <v>54.3</v>
      </c>
      <c r="I2402" s="2" t="n">
        <v>10.65625</v>
      </c>
      <c r="J2402" s="4" t="n">
        <v>0.09358</v>
      </c>
      <c r="K2402" s="4" t="n">
        <v>0.0663</v>
      </c>
      <c r="L2402" s="4" t="n">
        <v>0.22149</v>
      </c>
      <c r="M2402" s="4" t="n">
        <v>2.88086</v>
      </c>
      <c r="N2402" s="4" t="n">
        <v>2.54998</v>
      </c>
    </row>
    <row r="2403" customFormat="false" ht="12.75" hidden="false" customHeight="false" outlineLevel="0" collapsed="false">
      <c r="B2403" s="1" t="n">
        <v>2120.5</v>
      </c>
      <c r="C2403" s="2" t="n">
        <v>113.25</v>
      </c>
      <c r="D2403" s="3" t="n">
        <v>15.75781</v>
      </c>
      <c r="E2403" s="3" t="n">
        <v>11.75781</v>
      </c>
      <c r="F2403" s="3" t="n">
        <v>11.08594</v>
      </c>
      <c r="G2403" s="2" t="n">
        <v>-29</v>
      </c>
      <c r="H2403" s="2" t="n">
        <v>53.00001</v>
      </c>
      <c r="I2403" s="2" t="n">
        <v>10.67188</v>
      </c>
      <c r="J2403" s="4" t="n">
        <v>0.10495</v>
      </c>
      <c r="K2403" s="4" t="n">
        <v>0.01412</v>
      </c>
      <c r="L2403" s="4" t="n">
        <v>0.19333</v>
      </c>
      <c r="M2403" s="4" t="n">
        <v>2.85938</v>
      </c>
      <c r="N2403" s="4" t="n">
        <v>2.53054</v>
      </c>
    </row>
    <row r="2404" customFormat="false" ht="12.75" hidden="false" customHeight="false" outlineLevel="0" collapsed="false">
      <c r="B2404" s="1" t="n">
        <v>2121</v>
      </c>
      <c r="C2404" s="2" t="n">
        <v>124.375</v>
      </c>
      <c r="D2404" s="3" t="n">
        <v>23.4375</v>
      </c>
      <c r="E2404" s="3" t="n">
        <v>15.08594</v>
      </c>
      <c r="F2404" s="3" t="n">
        <v>15.82813</v>
      </c>
      <c r="G2404" s="2" t="n">
        <v>-29</v>
      </c>
      <c r="H2404" s="2" t="n">
        <v>53.4</v>
      </c>
      <c r="I2404" s="2" t="n">
        <v>10.625</v>
      </c>
      <c r="J2404" s="4" t="n">
        <v>0.09098</v>
      </c>
      <c r="K2404" s="4" t="n">
        <v>0.01803</v>
      </c>
      <c r="L2404" s="4" t="n">
        <v>0.11347</v>
      </c>
      <c r="M2404" s="4" t="n">
        <v>3.03516</v>
      </c>
      <c r="N2404" s="4" t="n">
        <v>2.55442</v>
      </c>
    </row>
    <row r="2405" customFormat="false" ht="12.75" hidden="false" customHeight="false" outlineLevel="0" collapsed="false">
      <c r="B2405" s="1" t="n">
        <v>2121.5</v>
      </c>
      <c r="C2405" s="2" t="n">
        <v>130.375</v>
      </c>
      <c r="D2405" s="3" t="n">
        <v>32.8125</v>
      </c>
      <c r="E2405" s="3" t="n">
        <v>17.125</v>
      </c>
      <c r="F2405" s="3" t="n">
        <v>38.9375</v>
      </c>
      <c r="G2405" s="2" t="n">
        <v>-29</v>
      </c>
      <c r="H2405" s="2" t="n">
        <v>65.39999</v>
      </c>
      <c r="I2405" s="2" t="n">
        <v>10.625</v>
      </c>
      <c r="J2405" s="4" t="n">
        <v>0.03913</v>
      </c>
      <c r="K2405" s="4" t="n">
        <v>0.0354</v>
      </c>
      <c r="L2405" s="4" t="n">
        <v>0.09683</v>
      </c>
      <c r="M2405" s="4" t="n">
        <v>3.05078</v>
      </c>
      <c r="N2405" s="4" t="n">
        <v>2.64308</v>
      </c>
    </row>
    <row r="2406" customFormat="false" ht="12.75" hidden="false" customHeight="false" outlineLevel="0" collapsed="false">
      <c r="B2406" s="1" t="n">
        <v>2122</v>
      </c>
      <c r="C2406" s="2" t="n">
        <v>124.5625</v>
      </c>
      <c r="D2406" s="3" t="n">
        <v>50.78125</v>
      </c>
      <c r="E2406" s="3" t="n">
        <v>17.90625</v>
      </c>
      <c r="F2406" s="3" t="n">
        <v>50.28125</v>
      </c>
      <c r="G2406" s="2" t="n">
        <v>-29.25</v>
      </c>
      <c r="H2406" s="2" t="n">
        <v>72.8</v>
      </c>
      <c r="I2406" s="2" t="n">
        <v>10.64063</v>
      </c>
      <c r="J2406" s="4" t="n">
        <v>0.01765</v>
      </c>
      <c r="K2406" s="4" t="n">
        <v>0.0329</v>
      </c>
      <c r="L2406" s="4" t="n">
        <v>0.09678</v>
      </c>
      <c r="M2406" s="4" t="n">
        <v>3.04883</v>
      </c>
      <c r="N2406" s="4" t="n">
        <v>2.67982</v>
      </c>
    </row>
    <row r="2407" customFormat="false" ht="12.75" hidden="false" customHeight="false" outlineLevel="0" collapsed="false">
      <c r="B2407" s="1" t="n">
        <v>2122.5</v>
      </c>
      <c r="C2407" s="2" t="n">
        <v>116</v>
      </c>
      <c r="D2407" s="3" t="n">
        <v>134.375</v>
      </c>
      <c r="E2407" s="3" t="n">
        <v>17.1875</v>
      </c>
      <c r="F2407" s="3" t="n">
        <v>40.25</v>
      </c>
      <c r="G2407" s="2" t="n">
        <v>-29.92188</v>
      </c>
      <c r="H2407" s="2" t="n">
        <v>81</v>
      </c>
      <c r="I2407" s="2" t="n">
        <v>10.64844</v>
      </c>
      <c r="J2407" s="4" t="n">
        <v>0.01135</v>
      </c>
      <c r="K2407" s="4" t="n">
        <v>0.05962</v>
      </c>
      <c r="L2407" s="4" t="n">
        <v>0.10893</v>
      </c>
      <c r="M2407" s="4" t="n">
        <v>2.95898</v>
      </c>
      <c r="N2407" s="4" t="n">
        <v>2.69059</v>
      </c>
    </row>
    <row r="2408" customFormat="false" ht="12.75" hidden="false" customHeight="false" outlineLevel="0" collapsed="false">
      <c r="B2408" s="1" t="n">
        <v>2123</v>
      </c>
      <c r="C2408" s="2" t="n">
        <v>113.3125</v>
      </c>
      <c r="D2408" s="3" t="n">
        <v>34.1875</v>
      </c>
      <c r="E2408" s="3" t="n">
        <v>18.96875</v>
      </c>
      <c r="F2408" s="3" t="n">
        <v>34.53125</v>
      </c>
      <c r="G2408" s="2" t="n">
        <v>-29.84375</v>
      </c>
      <c r="H2408" s="2" t="n">
        <v>17.00001</v>
      </c>
      <c r="I2408" s="2" t="n">
        <v>10.69531</v>
      </c>
      <c r="J2408" s="4" t="n">
        <v>0.03592</v>
      </c>
      <c r="K2408" s="4" t="n">
        <v>0.05324</v>
      </c>
      <c r="L2408" s="4" t="n">
        <v>0.10314</v>
      </c>
      <c r="M2408" s="4" t="n">
        <v>3.13477</v>
      </c>
      <c r="N2408" s="4" t="n">
        <v>2.64858</v>
      </c>
    </row>
    <row r="2409" customFormat="false" ht="12.75" hidden="false" customHeight="false" outlineLevel="0" collapsed="false">
      <c r="B2409" s="1" t="n">
        <v>2123.5</v>
      </c>
      <c r="C2409" s="2" t="n">
        <v>115.9375</v>
      </c>
      <c r="D2409" s="3" t="n">
        <v>9.92969</v>
      </c>
      <c r="E2409" s="3" t="n">
        <v>10.6875</v>
      </c>
      <c r="F2409" s="3" t="n">
        <v>34.96875</v>
      </c>
      <c r="G2409" s="2" t="n">
        <v>-30</v>
      </c>
      <c r="H2409" s="2" t="n">
        <v>46.2</v>
      </c>
      <c r="I2409" s="2" t="n">
        <v>10.73438</v>
      </c>
      <c r="J2409" s="4" t="n">
        <v>0.03458</v>
      </c>
      <c r="K2409" s="4" t="n">
        <v>0.06228</v>
      </c>
      <c r="L2409" s="4" t="n">
        <v>0.10541</v>
      </c>
      <c r="M2409" s="4" t="n">
        <v>3.40039</v>
      </c>
      <c r="N2409" s="4" t="n">
        <v>2.65087</v>
      </c>
    </row>
    <row r="2410" customFormat="false" ht="12.75" hidden="false" customHeight="false" outlineLevel="0" collapsed="false">
      <c r="B2410" s="1" t="n">
        <v>2124</v>
      </c>
      <c r="C2410" s="2" t="n">
        <v>114.375</v>
      </c>
      <c r="D2410" s="3" t="n">
        <v>6.51953</v>
      </c>
      <c r="E2410" s="3" t="n">
        <v>4.11328</v>
      </c>
      <c r="F2410" s="3" t="n">
        <v>25.04688</v>
      </c>
      <c r="G2410" s="2" t="n">
        <v>-29.42188</v>
      </c>
      <c r="H2410" s="2" t="n">
        <v>50.3</v>
      </c>
      <c r="I2410" s="2" t="n">
        <v>10.76563</v>
      </c>
      <c r="J2410" s="4" t="n">
        <v>0.04499</v>
      </c>
      <c r="K2410" s="4" t="n">
        <v>0.10055</v>
      </c>
      <c r="L2410" s="4" t="n">
        <v>0.14074</v>
      </c>
      <c r="M2410" s="4" t="n">
        <v>2.37305</v>
      </c>
      <c r="N2410" s="4" t="n">
        <v>2.63307</v>
      </c>
    </row>
    <row r="2411" customFormat="false" ht="12.75" hidden="false" customHeight="false" outlineLevel="0" collapsed="false">
      <c r="B2411" s="1" t="n">
        <v>2124.5</v>
      </c>
      <c r="C2411" s="2" t="n">
        <v>94.8125</v>
      </c>
      <c r="D2411" s="3" t="n">
        <v>5.84766</v>
      </c>
      <c r="E2411" s="3" t="n">
        <v>3.10742</v>
      </c>
      <c r="F2411" s="3" t="n">
        <v>10.14063</v>
      </c>
      <c r="G2411" s="2" t="n">
        <v>-29</v>
      </c>
      <c r="H2411" s="2" t="n">
        <v>17.39999</v>
      </c>
      <c r="I2411" s="2" t="n">
        <v>10.82031</v>
      </c>
      <c r="J2411" s="4" t="n">
        <v>0.14782</v>
      </c>
      <c r="K2411" s="4" t="n">
        <v>0.10351</v>
      </c>
      <c r="L2411" s="4" t="n">
        <v>0.22918</v>
      </c>
      <c r="M2411" s="4" t="n">
        <v>2.09961</v>
      </c>
      <c r="N2411" s="4" t="n">
        <v>2.45723</v>
      </c>
    </row>
    <row r="2412" customFormat="false" ht="12.75" hidden="false" customHeight="false" outlineLevel="0" collapsed="false">
      <c r="B2412" s="1" t="n">
        <v>2125</v>
      </c>
      <c r="C2412" s="2" t="n">
        <v>79.875</v>
      </c>
      <c r="D2412" s="3" t="n">
        <v>5.15234</v>
      </c>
      <c r="E2412" s="3" t="n">
        <v>2.75391</v>
      </c>
      <c r="F2412" s="3" t="n">
        <v>4.67969</v>
      </c>
      <c r="G2412" s="2" t="n">
        <v>-28.5</v>
      </c>
      <c r="H2412" s="2" t="n">
        <v>22.89999</v>
      </c>
      <c r="I2412" s="2" t="n">
        <v>13.09375</v>
      </c>
      <c r="J2412" s="4" t="n">
        <v>0.39773</v>
      </c>
      <c r="K2412" s="4" t="n">
        <v>0.03819</v>
      </c>
      <c r="L2412" s="4" t="n">
        <v>0.31918</v>
      </c>
      <c r="M2412" s="4" t="n">
        <v>1.84473</v>
      </c>
      <c r="N2412" s="4" t="n">
        <v>2.02988</v>
      </c>
    </row>
    <row r="2413" customFormat="false" ht="12.75" hidden="false" customHeight="false" outlineLevel="0" collapsed="false">
      <c r="B2413" s="1" t="n">
        <v>2125.5</v>
      </c>
      <c r="C2413" s="2" t="n">
        <v>72.0625</v>
      </c>
      <c r="D2413" s="3" t="n">
        <v>5.64453</v>
      </c>
      <c r="E2413" s="3" t="n">
        <v>2.48242</v>
      </c>
      <c r="F2413" s="3" t="n">
        <v>3.91797</v>
      </c>
      <c r="G2413" s="2" t="n">
        <v>-27.92188</v>
      </c>
      <c r="H2413" s="2" t="n">
        <v>22.89999</v>
      </c>
      <c r="I2413" s="2" t="n">
        <v>13.63281</v>
      </c>
      <c r="J2413" s="4" t="n">
        <v>0.51439</v>
      </c>
      <c r="K2413" s="4" t="n">
        <v>0.03875</v>
      </c>
      <c r="L2413" s="4" t="n">
        <v>0.36874</v>
      </c>
      <c r="M2413" s="4" t="n">
        <v>1.76172</v>
      </c>
      <c r="N2413" s="4" t="n">
        <v>1.83039</v>
      </c>
    </row>
    <row r="2414" customFormat="false" ht="12.75" hidden="false" customHeight="false" outlineLevel="0" collapsed="false">
      <c r="B2414" s="1" t="n">
        <v>2126</v>
      </c>
      <c r="C2414" s="2" t="n">
        <v>74.25</v>
      </c>
      <c r="D2414" s="3" t="n">
        <v>6.40234</v>
      </c>
      <c r="E2414" s="3" t="n">
        <v>2.86133</v>
      </c>
      <c r="F2414" s="3" t="n">
        <v>4.05859</v>
      </c>
      <c r="G2414" s="2" t="n">
        <v>-27.25</v>
      </c>
      <c r="H2414" s="2" t="n">
        <v>24.6</v>
      </c>
      <c r="I2414" s="2" t="n">
        <v>11.32813</v>
      </c>
      <c r="J2414" s="4" t="n">
        <v>0.61905</v>
      </c>
      <c r="K2414" s="4" t="n">
        <v>0.03127</v>
      </c>
      <c r="L2414" s="4" t="n">
        <v>0.38556</v>
      </c>
      <c r="M2414" s="4" t="n">
        <v>1.72656</v>
      </c>
      <c r="N2414" s="4" t="n">
        <v>1.65142</v>
      </c>
    </row>
    <row r="2415" customFormat="false" ht="12.75" hidden="false" customHeight="false" outlineLevel="0" collapsed="false">
      <c r="B2415" s="1" t="n">
        <v>2126.5</v>
      </c>
      <c r="C2415" s="2" t="n">
        <v>81</v>
      </c>
      <c r="D2415" s="3" t="n">
        <v>5.59375</v>
      </c>
      <c r="E2415" s="3" t="n">
        <v>5.40625</v>
      </c>
      <c r="F2415" s="3" t="n">
        <v>4.83984</v>
      </c>
      <c r="G2415" s="2" t="n">
        <v>-27</v>
      </c>
      <c r="H2415" s="2" t="n">
        <v>75.7</v>
      </c>
      <c r="I2415" s="2" t="n">
        <v>12.26563</v>
      </c>
      <c r="J2415" s="4" t="n">
        <v>0.57464</v>
      </c>
      <c r="K2415" s="4" t="n">
        <v>0.00891</v>
      </c>
      <c r="L2415" s="4" t="n">
        <v>0.37587</v>
      </c>
      <c r="M2415" s="4" t="n">
        <v>1.59863</v>
      </c>
      <c r="N2415" s="4" t="n">
        <v>1.72736</v>
      </c>
    </row>
    <row r="2416" customFormat="false" ht="12.75" hidden="false" customHeight="false" outlineLevel="0" collapsed="false">
      <c r="B2416" s="1" t="n">
        <v>2127</v>
      </c>
      <c r="C2416" s="2" t="n">
        <v>87.8125</v>
      </c>
      <c r="D2416" s="3" t="n">
        <v>4.97656</v>
      </c>
      <c r="E2416" s="3" t="n">
        <v>11.35156</v>
      </c>
      <c r="F2416" s="3" t="n">
        <v>8.99219</v>
      </c>
      <c r="G2416" s="2" t="n">
        <v>-27.34375</v>
      </c>
      <c r="H2416" s="2" t="n">
        <v>59</v>
      </c>
      <c r="I2416" s="2" t="n">
        <v>10.75</v>
      </c>
      <c r="J2416" s="4" t="n">
        <v>0.47288</v>
      </c>
      <c r="K2416" s="4" t="n">
        <v>0.0084</v>
      </c>
      <c r="L2416" s="4" t="n">
        <v>0.39617</v>
      </c>
      <c r="M2416" s="4" t="n">
        <v>2.40039</v>
      </c>
      <c r="N2416" s="4" t="n">
        <v>1.90138</v>
      </c>
    </row>
    <row r="2417" customFormat="false" ht="12.75" hidden="false" customHeight="false" outlineLevel="0" collapsed="false">
      <c r="B2417" s="1" t="n">
        <v>2127.5</v>
      </c>
      <c r="C2417" s="2" t="n">
        <v>93.9375</v>
      </c>
      <c r="D2417" s="3" t="n">
        <v>4.66016</v>
      </c>
      <c r="E2417" s="3" t="n">
        <v>6.28516</v>
      </c>
      <c r="F2417" s="3" t="n">
        <v>25.90625</v>
      </c>
      <c r="G2417" s="2" t="n">
        <v>-28</v>
      </c>
      <c r="H2417" s="2" t="n">
        <v>61.59999</v>
      </c>
      <c r="I2417" s="2" t="n">
        <v>10.46094</v>
      </c>
      <c r="J2417" s="4" t="n">
        <v>0.18818</v>
      </c>
      <c r="K2417" s="4" t="n">
        <v>0.06105</v>
      </c>
      <c r="L2417" s="4" t="n">
        <v>0.40801</v>
      </c>
      <c r="M2417" s="4" t="n">
        <v>3.24609</v>
      </c>
      <c r="N2417" s="4" t="n">
        <v>2.38822</v>
      </c>
    </row>
    <row r="2418" customFormat="false" ht="12.75" hidden="false" customHeight="false" outlineLevel="0" collapsed="false">
      <c r="B2418" s="1" t="n">
        <v>2128</v>
      </c>
      <c r="C2418" s="2" t="n">
        <v>81.125</v>
      </c>
      <c r="D2418" s="3" t="n">
        <v>4.70313</v>
      </c>
      <c r="E2418" s="3" t="n">
        <v>4.94922</v>
      </c>
      <c r="F2418" s="3" t="n">
        <v>35.9375</v>
      </c>
      <c r="G2418" s="2" t="n">
        <v>-28.84375</v>
      </c>
      <c r="H2418" s="2" t="n">
        <v>68.09999</v>
      </c>
      <c r="I2418" s="2" t="n">
        <v>10.46094</v>
      </c>
      <c r="J2418" s="4" t="n">
        <v>0.05768</v>
      </c>
      <c r="K2418" s="4" t="n">
        <v>0.08584</v>
      </c>
      <c r="L2418" s="4" t="n">
        <v>0.42049</v>
      </c>
      <c r="M2418" s="4" t="n">
        <v>3.05273</v>
      </c>
      <c r="N2418" s="4" t="n">
        <v>2.61137</v>
      </c>
    </row>
    <row r="2419" customFormat="false" ht="12.75" hidden="false" customHeight="false" outlineLevel="0" collapsed="false">
      <c r="B2419" s="1" t="n">
        <v>2128.5</v>
      </c>
      <c r="C2419" s="2" t="n">
        <v>66.25</v>
      </c>
      <c r="D2419" s="3" t="n">
        <v>5.21484</v>
      </c>
      <c r="E2419" s="3" t="n">
        <v>3.92969</v>
      </c>
      <c r="F2419" s="3" t="n">
        <v>10.40625</v>
      </c>
      <c r="G2419" s="2" t="n">
        <v>-28.42188</v>
      </c>
      <c r="H2419" s="2" t="n">
        <v>11.9</v>
      </c>
      <c r="I2419" s="2" t="n">
        <v>10.65625</v>
      </c>
      <c r="J2419" s="4" t="n">
        <v>0.12759</v>
      </c>
      <c r="K2419" s="4" t="n">
        <v>0.07835</v>
      </c>
      <c r="L2419" s="4" t="n">
        <v>0.41335</v>
      </c>
      <c r="M2419" s="4" t="n">
        <v>2.83008</v>
      </c>
      <c r="N2419" s="4" t="n">
        <v>2.49181</v>
      </c>
    </row>
    <row r="2420" customFormat="false" ht="12.75" hidden="false" customHeight="false" outlineLevel="0" collapsed="false">
      <c r="B2420" s="1" t="n">
        <v>2129</v>
      </c>
      <c r="C2420" s="2" t="n">
        <v>48.90625</v>
      </c>
      <c r="D2420" s="3" t="n">
        <v>7.25391</v>
      </c>
      <c r="E2420" s="3" t="n">
        <v>3.26563</v>
      </c>
      <c r="F2420" s="3" t="n">
        <v>4.99219</v>
      </c>
      <c r="G2420" s="2" t="n">
        <v>-28</v>
      </c>
      <c r="H2420" s="2" t="n">
        <v>11.9</v>
      </c>
      <c r="I2420" s="2" t="n">
        <v>10.77344</v>
      </c>
      <c r="J2420" s="4" t="n">
        <v>0.24173</v>
      </c>
      <c r="K2420" s="4" t="n">
        <v>0.08275</v>
      </c>
      <c r="L2420" s="4" t="n">
        <v>0.43134</v>
      </c>
      <c r="M2420" s="4" t="n">
        <v>2.27734</v>
      </c>
      <c r="N2420" s="4" t="n">
        <v>2.29664</v>
      </c>
    </row>
    <row r="2421" customFormat="false" ht="12.75" hidden="false" customHeight="false" outlineLevel="0" collapsed="false">
      <c r="B2421" s="1" t="n">
        <v>2129.5</v>
      </c>
      <c r="C2421" s="2" t="n">
        <v>47.59375</v>
      </c>
      <c r="D2421" s="3" t="n">
        <v>8.4375</v>
      </c>
      <c r="E2421" s="3" t="n">
        <v>3.20313</v>
      </c>
      <c r="F2421" s="3" t="n">
        <v>5.375</v>
      </c>
      <c r="G2421" s="2" t="n">
        <v>-27.25</v>
      </c>
      <c r="H2421" s="2" t="n">
        <v>28.8</v>
      </c>
      <c r="I2421" s="2" t="n">
        <v>11.25</v>
      </c>
      <c r="J2421" s="4" t="n">
        <v>0.44857</v>
      </c>
      <c r="K2421" s="4" t="n">
        <v>0.04416</v>
      </c>
      <c r="L2421" s="4" t="n">
        <v>0.43734</v>
      </c>
      <c r="M2421" s="4" t="n">
        <v>2.06836</v>
      </c>
      <c r="N2421" s="4" t="n">
        <v>1.94294</v>
      </c>
    </row>
    <row r="2422" customFormat="false" ht="12.75" hidden="false" customHeight="false" outlineLevel="0" collapsed="false">
      <c r="B2422" s="1" t="n">
        <v>2130</v>
      </c>
      <c r="C2422" s="2" t="n">
        <v>49.75</v>
      </c>
      <c r="D2422" s="3" t="n">
        <v>6.84375</v>
      </c>
      <c r="E2422" s="3" t="n">
        <v>4.09766</v>
      </c>
      <c r="F2422" s="3" t="n">
        <v>5.19922</v>
      </c>
      <c r="G2422" s="2" t="n">
        <v>-27</v>
      </c>
      <c r="H2422" s="2" t="n">
        <v>39.4</v>
      </c>
      <c r="I2422" s="2" t="n">
        <v>11.60938</v>
      </c>
      <c r="J2422" s="4" t="n">
        <v>0.56896</v>
      </c>
      <c r="K2422" s="4" t="n">
        <v>0.05227</v>
      </c>
      <c r="L2422" s="4" t="n">
        <v>0.4564</v>
      </c>
      <c r="M2422" s="4" t="n">
        <v>1.9502</v>
      </c>
      <c r="N2422" s="4" t="n">
        <v>1.73707</v>
      </c>
    </row>
    <row r="2423" customFormat="false" ht="12.75" hidden="false" customHeight="false" outlineLevel="0" collapsed="false">
      <c r="B2423" s="1" t="n">
        <v>2130.5</v>
      </c>
      <c r="C2423" s="2" t="n">
        <v>51.03125</v>
      </c>
      <c r="D2423" s="3" t="n">
        <v>5.78906</v>
      </c>
      <c r="E2423" s="3" t="n">
        <v>5.60547</v>
      </c>
      <c r="F2423" s="3" t="n">
        <v>5.26563</v>
      </c>
      <c r="G2423" s="2" t="n">
        <v>-27</v>
      </c>
      <c r="H2423" s="2" t="n">
        <v>33.10001</v>
      </c>
      <c r="I2423" s="2" t="n">
        <v>11.13281</v>
      </c>
      <c r="J2423" s="4" t="n">
        <v>0.56502</v>
      </c>
      <c r="K2423" s="4" t="n">
        <v>0.07337</v>
      </c>
      <c r="L2423" s="4" t="n">
        <v>0.45832</v>
      </c>
      <c r="M2423" s="4" t="n">
        <v>2.24414</v>
      </c>
      <c r="N2423" s="4" t="n">
        <v>1.74382</v>
      </c>
    </row>
    <row r="2424" customFormat="false" ht="12.75" hidden="false" customHeight="false" outlineLevel="0" collapsed="false">
      <c r="B2424" s="1" t="n">
        <v>2131</v>
      </c>
      <c r="C2424" s="2" t="n">
        <v>48.59375</v>
      </c>
      <c r="D2424" s="3" t="n">
        <v>5</v>
      </c>
      <c r="E2424" s="3" t="n">
        <v>5.03906</v>
      </c>
      <c r="F2424" s="3" t="n">
        <v>5.25</v>
      </c>
      <c r="G2424" s="2" t="n">
        <v>-26.84375</v>
      </c>
      <c r="H2424" s="2" t="n">
        <v>27.3</v>
      </c>
      <c r="I2424" s="2" t="n">
        <v>11.35938</v>
      </c>
      <c r="J2424" s="4" t="n">
        <v>0.52445</v>
      </c>
      <c r="K2424" s="4" t="n">
        <v>0.06661</v>
      </c>
      <c r="L2424" s="4" t="n">
        <v>0.45739</v>
      </c>
      <c r="M2424" s="4" t="n">
        <v>2.1875</v>
      </c>
      <c r="N2424" s="4" t="n">
        <v>1.81319</v>
      </c>
    </row>
    <row r="2425" customFormat="false" ht="12.75" hidden="false" customHeight="false" outlineLevel="0" collapsed="false">
      <c r="B2425" s="1" t="n">
        <v>2131.5</v>
      </c>
      <c r="C2425" s="2" t="n">
        <v>46.71875</v>
      </c>
      <c r="D2425" s="3" t="n">
        <v>4.41406</v>
      </c>
      <c r="E2425" s="3" t="n">
        <v>5.25</v>
      </c>
      <c r="F2425" s="3" t="n">
        <v>7.0625</v>
      </c>
      <c r="G2425" s="2" t="n">
        <v>-26</v>
      </c>
      <c r="H2425" s="2" t="n">
        <v>28.1</v>
      </c>
      <c r="I2425" s="2" t="n">
        <v>11.65625</v>
      </c>
      <c r="J2425" s="4" t="n">
        <v>0.44218</v>
      </c>
      <c r="K2425" s="4" t="n">
        <v>0.05786</v>
      </c>
      <c r="L2425" s="4" t="n">
        <v>0.45622</v>
      </c>
      <c r="M2425" s="4" t="n">
        <v>2.32617</v>
      </c>
      <c r="N2425" s="4" t="n">
        <v>1.95388</v>
      </c>
    </row>
    <row r="2426" customFormat="false" ht="12.75" hidden="false" customHeight="false" outlineLevel="0" collapsed="false">
      <c r="B2426" s="1" t="n">
        <v>2132</v>
      </c>
      <c r="C2426" s="2" t="n">
        <v>48.46875</v>
      </c>
      <c r="D2426" s="3" t="n">
        <v>5.05859</v>
      </c>
      <c r="E2426" s="3" t="n">
        <v>5.74219</v>
      </c>
      <c r="F2426" s="3" t="n">
        <v>7.59375</v>
      </c>
      <c r="G2426" s="2" t="n">
        <v>-26</v>
      </c>
      <c r="H2426" s="2" t="n">
        <v>24.80001</v>
      </c>
      <c r="I2426" s="2" t="n">
        <v>11.125</v>
      </c>
      <c r="J2426" s="4" t="n">
        <v>0.42768</v>
      </c>
      <c r="K2426" s="4" t="n">
        <v>0.04658</v>
      </c>
      <c r="L2426" s="4" t="n">
        <v>0.45835</v>
      </c>
      <c r="M2426" s="4" t="n">
        <v>2.23047</v>
      </c>
      <c r="N2426" s="4" t="n">
        <v>1.97867</v>
      </c>
    </row>
    <row r="2427" customFormat="false" ht="12.75" hidden="false" customHeight="false" outlineLevel="0" collapsed="false">
      <c r="B2427" s="1" t="n">
        <v>2132.5</v>
      </c>
      <c r="C2427" s="2" t="n">
        <v>48.15625</v>
      </c>
      <c r="D2427" s="3" t="n">
        <v>6.51563</v>
      </c>
      <c r="E2427" s="3" t="n">
        <v>5.11719</v>
      </c>
      <c r="F2427" s="3" t="n">
        <v>6.39453</v>
      </c>
      <c r="G2427" s="2" t="n">
        <v>-26.42188</v>
      </c>
      <c r="H2427" s="2" t="n">
        <v>-8.7</v>
      </c>
      <c r="I2427" s="2" t="n">
        <v>10.76563</v>
      </c>
      <c r="J2427" s="4" t="n">
        <v>0.36827</v>
      </c>
      <c r="K2427" s="4" t="n">
        <v>0.05763</v>
      </c>
      <c r="L2427" s="4" t="n">
        <v>0.45979</v>
      </c>
      <c r="M2427" s="4" t="n">
        <v>2.37305</v>
      </c>
      <c r="N2427" s="4" t="n">
        <v>2.08025</v>
      </c>
    </row>
    <row r="2428" customFormat="false" ht="12.75" hidden="false" customHeight="false" outlineLevel="0" collapsed="false">
      <c r="B2428" s="1" t="n">
        <v>2133</v>
      </c>
      <c r="C2428" s="2" t="n">
        <v>54.5</v>
      </c>
      <c r="D2428" s="3" t="n">
        <v>7.17188</v>
      </c>
      <c r="E2428" s="3" t="n">
        <v>6.52344</v>
      </c>
      <c r="F2428" s="3" t="n">
        <v>5.38281</v>
      </c>
      <c r="G2428" s="2" t="n">
        <v>-27</v>
      </c>
      <c r="H2428" s="2" t="n">
        <v>-12.89999</v>
      </c>
      <c r="I2428" s="2" t="n">
        <v>10.76563</v>
      </c>
      <c r="J2428" s="4" t="n">
        <v>0.32859</v>
      </c>
      <c r="K2428" s="4" t="n">
        <v>0.05561</v>
      </c>
      <c r="L2428" s="4" t="n">
        <v>0.45979</v>
      </c>
      <c r="M2428" s="4" t="n">
        <v>2.21484</v>
      </c>
      <c r="N2428" s="4" t="n">
        <v>2.14812</v>
      </c>
    </row>
    <row r="2429" customFormat="false" ht="12.75" hidden="false" customHeight="false" outlineLevel="0" collapsed="false">
      <c r="B2429" s="1" t="n">
        <v>2133.5</v>
      </c>
      <c r="C2429" s="2" t="n">
        <v>65.6875</v>
      </c>
      <c r="D2429" s="3" t="n">
        <v>8.32813</v>
      </c>
      <c r="E2429" s="3" t="n">
        <v>8.9375</v>
      </c>
      <c r="F2429" s="3" t="n">
        <v>7.03516</v>
      </c>
      <c r="G2429" s="2" t="n">
        <v>-27</v>
      </c>
      <c r="H2429" s="2" t="n">
        <v>-12.89999</v>
      </c>
      <c r="I2429" s="2" t="n">
        <v>10.76563</v>
      </c>
      <c r="J2429" s="4" t="n">
        <v>0.29266</v>
      </c>
      <c r="K2429" s="4" t="n">
        <v>0.04446</v>
      </c>
      <c r="L2429" s="4" t="n">
        <v>0.45979</v>
      </c>
      <c r="M2429" s="4" t="n">
        <v>2.11328</v>
      </c>
      <c r="N2429" s="4" t="n">
        <v>2.20956</v>
      </c>
    </row>
    <row r="2430" customFormat="false" ht="12.75" hidden="false" customHeight="false" outlineLevel="0" collapsed="false">
      <c r="B2430" s="1" t="n">
        <v>2134</v>
      </c>
      <c r="C2430" s="2" t="n">
        <v>82.5</v>
      </c>
      <c r="D2430" s="3" t="n">
        <v>10.46875</v>
      </c>
      <c r="E2430" s="3" t="n">
        <v>5.6875</v>
      </c>
      <c r="F2430" s="3" t="n">
        <v>7.56641</v>
      </c>
      <c r="G2430" s="2" t="n">
        <v>-27</v>
      </c>
      <c r="H2430" s="2" t="n">
        <v>-5.7</v>
      </c>
      <c r="I2430" s="2" t="n">
        <v>10.76563</v>
      </c>
      <c r="J2430" s="4" t="n">
        <v>0.22105</v>
      </c>
      <c r="K2430" s="4" t="n">
        <v>0.06568</v>
      </c>
      <c r="L2430" s="4" t="n">
        <v>0.45979</v>
      </c>
      <c r="M2430" s="4" t="n">
        <v>2.75781</v>
      </c>
      <c r="N2430" s="4" t="n">
        <v>2.33201</v>
      </c>
    </row>
    <row r="2431" customFormat="false" ht="12.75" hidden="false" customHeight="false" outlineLevel="0" collapsed="false">
      <c r="B2431" s="1" t="n">
        <v>2134.5</v>
      </c>
      <c r="C2431" s="2" t="n">
        <v>91.1875</v>
      </c>
      <c r="D2431" s="3" t="n">
        <v>9.96875</v>
      </c>
      <c r="E2431" s="3" t="n">
        <v>4.92578</v>
      </c>
      <c r="F2431" s="3" t="n">
        <v>5.96484</v>
      </c>
      <c r="G2431" s="2" t="n">
        <v>-27</v>
      </c>
      <c r="H2431" s="2" t="n">
        <v>-5.7</v>
      </c>
      <c r="I2431" s="2" t="n">
        <v>10.78125</v>
      </c>
      <c r="J2431" s="4" t="n">
        <v>0.10014</v>
      </c>
      <c r="K2431" s="4" t="n">
        <v>0.1226</v>
      </c>
      <c r="L2431" s="4" t="n">
        <v>0.45973</v>
      </c>
      <c r="M2431" s="4" t="n">
        <v>2.50781</v>
      </c>
      <c r="N2431" s="4" t="n">
        <v>2.53876</v>
      </c>
    </row>
    <row r="2432" customFormat="false" ht="12.75" hidden="false" customHeight="false" outlineLevel="0" collapsed="false">
      <c r="B2432" s="1" t="n">
        <v>2135</v>
      </c>
      <c r="C2432" s="2" t="n">
        <v>86.375</v>
      </c>
      <c r="D2432" s="3" t="n">
        <v>7.63281</v>
      </c>
      <c r="E2432" s="3" t="n">
        <v>4.99219</v>
      </c>
      <c r="F2432" s="3" t="n">
        <v>4.21094</v>
      </c>
      <c r="G2432" s="2" t="n">
        <v>-26.84375</v>
      </c>
      <c r="H2432" s="2" t="n">
        <v>37.10001</v>
      </c>
      <c r="I2432" s="2" t="n">
        <v>10.64844</v>
      </c>
      <c r="J2432" s="4" t="n">
        <v>0.12186</v>
      </c>
      <c r="K2432" s="4" t="n">
        <v>0.10537</v>
      </c>
      <c r="L2432" s="4" t="n">
        <v>0.46064</v>
      </c>
      <c r="M2432" s="4" t="n">
        <v>2.5332</v>
      </c>
      <c r="N2432" s="4" t="n">
        <v>2.50162</v>
      </c>
    </row>
    <row r="2433" customFormat="false" ht="12.75" hidden="false" customHeight="false" outlineLevel="0" collapsed="false">
      <c r="B2433" s="1" t="n">
        <v>2135.5</v>
      </c>
      <c r="C2433" s="2" t="n">
        <v>82.375</v>
      </c>
      <c r="D2433" s="3" t="n">
        <v>5.41406</v>
      </c>
      <c r="E2433" s="3" t="n">
        <v>4.11328</v>
      </c>
      <c r="F2433" s="3" t="n">
        <v>4.78125</v>
      </c>
      <c r="G2433" s="2" t="n">
        <v>-26.17188</v>
      </c>
      <c r="H2433" s="2" t="n">
        <v>37.10001</v>
      </c>
      <c r="I2433" s="2" t="n">
        <v>10.82031</v>
      </c>
      <c r="J2433" s="4" t="n">
        <v>0.16943</v>
      </c>
      <c r="K2433" s="4" t="n">
        <v>0.11219</v>
      </c>
      <c r="L2433" s="4" t="n">
        <v>0.45955</v>
      </c>
      <c r="M2433" s="4" t="n">
        <v>2.70703</v>
      </c>
      <c r="N2433" s="4" t="n">
        <v>2.42027</v>
      </c>
    </row>
    <row r="2434" customFormat="false" ht="12.75" hidden="false" customHeight="false" outlineLevel="0" collapsed="false">
      <c r="B2434" s="1" t="n">
        <v>2136</v>
      </c>
      <c r="C2434" s="2" t="n">
        <v>70.75</v>
      </c>
      <c r="D2434" s="3" t="n">
        <v>3.72656</v>
      </c>
      <c r="E2434" s="3" t="n">
        <v>2.36328</v>
      </c>
      <c r="F2434" s="3" t="n">
        <v>3.81641</v>
      </c>
      <c r="G2434" s="2" t="n">
        <v>-25.84375</v>
      </c>
      <c r="H2434" s="2" t="n">
        <v>37.10001</v>
      </c>
      <c r="I2434" s="2" t="n">
        <v>10.99219</v>
      </c>
      <c r="J2434" s="4" t="n">
        <v>0.14309</v>
      </c>
      <c r="K2434" s="4" t="n">
        <v>0.16759</v>
      </c>
      <c r="L2434" s="4" t="n">
        <v>0.45889</v>
      </c>
      <c r="M2434" s="4" t="n">
        <v>2.01758</v>
      </c>
      <c r="N2434" s="4" t="n">
        <v>2.46531</v>
      </c>
    </row>
    <row r="2435" customFormat="false" ht="12.75" hidden="false" customHeight="false" outlineLevel="0" collapsed="false">
      <c r="B2435" s="1" t="n">
        <v>2136.5</v>
      </c>
      <c r="C2435" s="2" t="n">
        <v>65.125</v>
      </c>
      <c r="D2435" s="3" t="n">
        <v>2.625</v>
      </c>
      <c r="E2435" s="3" t="n">
        <v>1.58789</v>
      </c>
      <c r="F2435" s="3" t="n">
        <v>1.86523</v>
      </c>
      <c r="G2435" s="2" t="n">
        <v>-25.09375</v>
      </c>
      <c r="H2435" s="2" t="n">
        <v>101.2</v>
      </c>
      <c r="I2435" s="2" t="n">
        <v>11</v>
      </c>
      <c r="J2435" s="4" t="n">
        <v>0.2702</v>
      </c>
      <c r="K2435" s="4" t="n">
        <v>0.15722</v>
      </c>
      <c r="L2435" s="4" t="n">
        <v>0.45883</v>
      </c>
      <c r="M2435" s="4" t="n">
        <v>1.47656</v>
      </c>
      <c r="N2435" s="4" t="n">
        <v>2.24796</v>
      </c>
    </row>
    <row r="2436" customFormat="false" ht="12.75" hidden="false" customHeight="false" outlineLevel="0" collapsed="false">
      <c r="B2436" s="1" t="n">
        <v>2137</v>
      </c>
      <c r="C2436" s="2" t="n">
        <v>49.53125</v>
      </c>
      <c r="D2436" s="3" t="n">
        <v>2.10938</v>
      </c>
      <c r="E2436" s="3" t="n">
        <v>1.21484</v>
      </c>
      <c r="F2436" s="3" t="n">
        <v>0.9873</v>
      </c>
      <c r="G2436" s="2" t="n">
        <v>-25.09375</v>
      </c>
      <c r="H2436" s="2" t="n">
        <v>109.5</v>
      </c>
      <c r="I2436" s="2" t="n">
        <v>11.92188</v>
      </c>
      <c r="J2436" s="4" t="n">
        <v>0.64909</v>
      </c>
      <c r="K2436" s="4" t="n">
        <v>0.08374</v>
      </c>
      <c r="L2436" s="4" t="n">
        <v>0.45514</v>
      </c>
      <c r="M2436" s="4" t="n">
        <v>0.97607</v>
      </c>
      <c r="N2436" s="4" t="n">
        <v>1.60005</v>
      </c>
    </row>
    <row r="2437" customFormat="false" ht="12.75" hidden="false" customHeight="false" outlineLevel="0" collapsed="false">
      <c r="B2437" s="1" t="n">
        <v>2137.5</v>
      </c>
      <c r="C2437" s="2" t="n">
        <v>40.75</v>
      </c>
      <c r="D2437" s="3" t="n">
        <v>1.88379</v>
      </c>
      <c r="E2437" s="3" t="n">
        <v>1.07813</v>
      </c>
      <c r="F2437" s="3" t="n">
        <v>0.86865</v>
      </c>
      <c r="G2437" s="2" t="n">
        <v>-25</v>
      </c>
      <c r="H2437" s="2" t="n">
        <v>42.1</v>
      </c>
      <c r="I2437" s="2" t="n">
        <v>13.9375</v>
      </c>
      <c r="J2437" s="4" t="n">
        <v>0.82375</v>
      </c>
      <c r="K2437" s="4" t="n">
        <v>0.07279</v>
      </c>
      <c r="L2437" s="4" t="n">
        <v>0.44702</v>
      </c>
      <c r="M2437" s="4" t="n">
        <v>0.93359</v>
      </c>
      <c r="N2437" s="4" t="n">
        <v>1.30139</v>
      </c>
    </row>
    <row r="2438" customFormat="false" ht="12.75" hidden="false" customHeight="false" outlineLevel="0" collapsed="false">
      <c r="B2438" s="1" t="n">
        <v>2138</v>
      </c>
      <c r="C2438" s="2" t="n">
        <v>34.09375</v>
      </c>
      <c r="D2438" s="3" t="n">
        <v>1.75195</v>
      </c>
      <c r="E2438" s="3" t="n">
        <v>1.06055</v>
      </c>
      <c r="F2438" s="3" t="n">
        <v>0.90576</v>
      </c>
      <c r="G2438" s="2" t="n">
        <v>-25</v>
      </c>
      <c r="H2438" s="2" t="n">
        <v>42.1</v>
      </c>
      <c r="I2438" s="2" t="n">
        <v>15.96875</v>
      </c>
      <c r="J2438" s="4" t="n">
        <v>0.92648</v>
      </c>
      <c r="K2438" s="4" t="n">
        <v>0.07216</v>
      </c>
      <c r="L2438" s="4" t="n">
        <v>0.43888</v>
      </c>
      <c r="M2438" s="4" t="n">
        <v>0.85449</v>
      </c>
      <c r="N2438" s="4" t="n">
        <v>1.12572</v>
      </c>
    </row>
    <row r="2439" customFormat="false" ht="12.75" hidden="false" customHeight="false" outlineLevel="0" collapsed="false">
      <c r="B2439" s="1" t="n">
        <v>2138.5</v>
      </c>
      <c r="C2439" s="2" t="n">
        <v>34.03125</v>
      </c>
      <c r="D2439" s="3" t="n">
        <v>1.82227</v>
      </c>
      <c r="E2439" s="3" t="n">
        <v>1.1875</v>
      </c>
      <c r="F2439" s="3" t="n">
        <v>1.05078</v>
      </c>
      <c r="G2439" s="2" t="n">
        <v>-26</v>
      </c>
      <c r="H2439" s="2" t="n">
        <v>42.1</v>
      </c>
      <c r="I2439" s="2" t="n">
        <v>19.5</v>
      </c>
      <c r="J2439" s="4" t="n">
        <v>0.96088</v>
      </c>
      <c r="K2439" s="4" t="n">
        <v>0.0437</v>
      </c>
      <c r="L2439" s="4" t="n">
        <v>0.42467</v>
      </c>
      <c r="M2439" s="4" t="n">
        <v>0.84082</v>
      </c>
      <c r="N2439" s="4" t="n">
        <v>1.0669</v>
      </c>
    </row>
    <row r="2440" customFormat="false" ht="12.75" hidden="false" customHeight="false" outlineLevel="0" collapsed="false">
      <c r="B2440" s="1" t="n">
        <v>2139</v>
      </c>
      <c r="C2440" s="2" t="n">
        <v>32.53125</v>
      </c>
      <c r="D2440" s="3" t="n">
        <v>2.04883</v>
      </c>
      <c r="E2440" s="3" t="n">
        <v>1.36523</v>
      </c>
      <c r="F2440" s="3" t="n">
        <v>1.17969</v>
      </c>
      <c r="G2440" s="2" t="n">
        <v>-26.92188</v>
      </c>
      <c r="H2440" s="2" t="n">
        <v>42.1</v>
      </c>
      <c r="I2440" s="2" t="n">
        <v>21.95313</v>
      </c>
      <c r="J2440" s="4" t="n">
        <v>0.99288</v>
      </c>
      <c r="K2440" s="4" t="n">
        <v>0.01382</v>
      </c>
      <c r="L2440" s="4" t="n">
        <v>0.41481</v>
      </c>
      <c r="M2440" s="4" t="n">
        <v>0.81885</v>
      </c>
      <c r="N2440" s="4" t="n">
        <v>1.01217</v>
      </c>
    </row>
    <row r="2441" customFormat="false" ht="12.75" hidden="false" customHeight="false" outlineLevel="0" collapsed="false">
      <c r="B2441" s="1" t="n">
        <v>2139.5</v>
      </c>
      <c r="C2441" s="2" t="n">
        <v>34.84375</v>
      </c>
      <c r="D2441" s="3" t="n">
        <v>2.16992</v>
      </c>
      <c r="E2441" s="3" t="n">
        <v>1.78516</v>
      </c>
      <c r="F2441" s="3" t="n">
        <v>1.25684</v>
      </c>
      <c r="G2441" s="2" t="n">
        <v>-27.09375</v>
      </c>
      <c r="H2441" s="2" t="n">
        <v>42.1</v>
      </c>
      <c r="I2441" s="2" t="n">
        <v>22.4375</v>
      </c>
      <c r="J2441" s="4" t="n">
        <v>1.00867</v>
      </c>
      <c r="K2441" s="4" t="n">
        <v>-0.00098</v>
      </c>
      <c r="L2441" s="4" t="n">
        <v>0.41283</v>
      </c>
      <c r="M2441" s="4" t="n">
        <v>0.85059</v>
      </c>
      <c r="N2441" s="4" t="n">
        <v>0.98518</v>
      </c>
    </row>
    <row r="2442" customFormat="false" ht="12.75" hidden="false" customHeight="false" outlineLevel="0" collapsed="false">
      <c r="B2442" s="1" t="n">
        <v>2140</v>
      </c>
      <c r="C2442" s="2" t="n">
        <v>37.21875</v>
      </c>
      <c r="D2442" s="3" t="n">
        <v>2.08398</v>
      </c>
      <c r="E2442" s="3" t="n">
        <v>2.26367</v>
      </c>
      <c r="F2442" s="3" t="n">
        <v>1.54004</v>
      </c>
      <c r="G2442" s="2" t="n">
        <v>-27</v>
      </c>
      <c r="H2442" s="2" t="n">
        <v>42.1</v>
      </c>
      <c r="I2442" s="2" t="n">
        <v>22.53125</v>
      </c>
      <c r="J2442" s="4" t="n">
        <v>1.00839</v>
      </c>
      <c r="K2442" s="4" t="n">
        <v>-0.00295</v>
      </c>
      <c r="L2442" s="4" t="n">
        <v>0.41246</v>
      </c>
      <c r="M2442" s="4" t="n">
        <v>1.03027</v>
      </c>
      <c r="N2442" s="4" t="n">
        <v>0.98565</v>
      </c>
    </row>
    <row r="2443" customFormat="false" ht="12.75" hidden="false" customHeight="false" outlineLevel="0" collapsed="false">
      <c r="B2443" s="1" t="n">
        <v>2140.5</v>
      </c>
      <c r="C2443" s="2" t="n">
        <v>47.03125</v>
      </c>
      <c r="D2443" s="3" t="n">
        <v>2.44141</v>
      </c>
      <c r="E2443" s="3" t="n">
        <v>2.35938</v>
      </c>
      <c r="F2443" s="3" t="n">
        <v>2.10547</v>
      </c>
      <c r="G2443" s="2" t="n">
        <v>-27</v>
      </c>
      <c r="H2443" s="2" t="n">
        <v>42.1</v>
      </c>
      <c r="I2443" s="2" t="n">
        <v>20.32813</v>
      </c>
      <c r="J2443" s="4" t="n">
        <v>0.98868</v>
      </c>
      <c r="K2443" s="4" t="n">
        <v>-0.00048</v>
      </c>
      <c r="L2443" s="4" t="n">
        <v>0.42136</v>
      </c>
      <c r="M2443" s="4" t="n">
        <v>1.32617</v>
      </c>
      <c r="N2443" s="4" t="n">
        <v>1.01936</v>
      </c>
    </row>
    <row r="2444" customFormat="false" ht="12.75" hidden="false" customHeight="false" outlineLevel="0" collapsed="false">
      <c r="B2444" s="1" t="n">
        <v>2141</v>
      </c>
      <c r="C2444" s="2" t="n">
        <v>51.90625</v>
      </c>
      <c r="D2444" s="3" t="n">
        <v>2.92383</v>
      </c>
      <c r="E2444" s="3" t="n">
        <v>2.72656</v>
      </c>
      <c r="F2444" s="3" t="n">
        <v>3.11523</v>
      </c>
      <c r="G2444" s="2" t="n">
        <v>-27.25</v>
      </c>
      <c r="H2444" s="2" t="n">
        <v>-12.3</v>
      </c>
      <c r="I2444" s="2" t="n">
        <v>10.75</v>
      </c>
      <c r="J2444" s="4" t="n">
        <v>0.9001</v>
      </c>
      <c r="K2444" s="4" t="n">
        <v>0.00779</v>
      </c>
      <c r="L2444" s="4" t="n">
        <v>0.45985</v>
      </c>
      <c r="M2444" s="4" t="n">
        <v>1.50195</v>
      </c>
      <c r="N2444" s="4" t="n">
        <v>1.17083</v>
      </c>
    </row>
    <row r="2445" customFormat="false" ht="12.75" hidden="false" customHeight="false" outlineLevel="0" collapsed="false">
      <c r="B2445" s="1" t="n">
        <v>2141.5</v>
      </c>
      <c r="C2445" s="2" t="n">
        <v>52.0625</v>
      </c>
      <c r="D2445" s="3" t="n">
        <v>4.03906</v>
      </c>
      <c r="E2445" s="3" t="n">
        <v>3.74023</v>
      </c>
      <c r="F2445" s="3" t="n">
        <v>3.35352</v>
      </c>
      <c r="G2445" s="2" t="n">
        <v>-27</v>
      </c>
      <c r="H2445" s="2" t="n">
        <v>24.2</v>
      </c>
      <c r="I2445" s="2" t="n">
        <v>6.96484</v>
      </c>
      <c r="J2445" s="4" t="n">
        <v>0.76349</v>
      </c>
      <c r="K2445" s="4" t="n">
        <v>0.0064</v>
      </c>
      <c r="L2445" s="4" t="n">
        <v>0.50415</v>
      </c>
      <c r="M2445" s="4" t="n">
        <v>1.88672</v>
      </c>
      <c r="N2445" s="4" t="n">
        <v>1.40442</v>
      </c>
    </row>
    <row r="2446" customFormat="false" ht="12.75" hidden="false" customHeight="false" outlineLevel="0" collapsed="false">
      <c r="B2446" s="1" t="n">
        <v>2142</v>
      </c>
      <c r="C2446" s="2" t="n">
        <v>46.84375</v>
      </c>
      <c r="D2446" s="3" t="n">
        <v>6.13672</v>
      </c>
      <c r="E2446" s="3" t="n">
        <v>4.65625</v>
      </c>
      <c r="F2446" s="3" t="n">
        <v>4.25781</v>
      </c>
      <c r="G2446" s="2" t="n">
        <v>-26.67188</v>
      </c>
      <c r="H2446" s="2" t="n">
        <v>87.8</v>
      </c>
      <c r="I2446" s="2" t="n">
        <v>7.10547</v>
      </c>
      <c r="J2446" s="4" t="n">
        <v>0.5118</v>
      </c>
      <c r="K2446" s="4" t="n">
        <v>0.05748</v>
      </c>
      <c r="L2446" s="4" t="n">
        <v>0.50285</v>
      </c>
      <c r="M2446" s="4" t="n">
        <v>2.01563</v>
      </c>
      <c r="N2446" s="4" t="n">
        <v>1.83482</v>
      </c>
    </row>
    <row r="2447" customFormat="false" ht="12.75" hidden="false" customHeight="false" outlineLevel="0" collapsed="false">
      <c r="B2447" s="1" t="n">
        <v>2142.5</v>
      </c>
      <c r="C2447" s="2" t="n">
        <v>39.5</v>
      </c>
      <c r="D2447" s="3" t="n">
        <v>7.71094</v>
      </c>
      <c r="E2447" s="3" t="n">
        <v>5.125</v>
      </c>
      <c r="F2447" s="3" t="n">
        <v>4.71094</v>
      </c>
      <c r="G2447" s="2" t="n">
        <v>-26.34375</v>
      </c>
      <c r="H2447" s="2" t="n">
        <v>87.8</v>
      </c>
      <c r="I2447" s="2" t="n">
        <v>7.08203</v>
      </c>
      <c r="J2447" s="4" t="n">
        <v>0.35386</v>
      </c>
      <c r="K2447" s="4" t="n">
        <v>0.12016</v>
      </c>
      <c r="L2447" s="4" t="n">
        <v>0.50309</v>
      </c>
      <c r="M2447" s="4" t="n">
        <v>1.86621</v>
      </c>
      <c r="N2447" s="4" t="n">
        <v>2.10491</v>
      </c>
    </row>
    <row r="2448" customFormat="false" ht="12.75" hidden="false" customHeight="false" outlineLevel="0" collapsed="false">
      <c r="B2448" s="1" t="n">
        <v>2143</v>
      </c>
      <c r="C2448" s="2" t="n">
        <v>39.375</v>
      </c>
      <c r="D2448" s="3" t="n">
        <v>9.10156</v>
      </c>
      <c r="E2448" s="3" t="n">
        <v>6.08594</v>
      </c>
      <c r="F2448" s="3" t="n">
        <v>4.76563</v>
      </c>
      <c r="G2448" s="2" t="n">
        <v>-26.09375</v>
      </c>
      <c r="H2448" s="2" t="n">
        <v>87.8</v>
      </c>
      <c r="I2448" s="2" t="n">
        <v>6.05078</v>
      </c>
      <c r="J2448" s="4" t="n">
        <v>0.37294</v>
      </c>
      <c r="K2448" s="4" t="n">
        <v>0.11489</v>
      </c>
      <c r="L2448" s="4" t="n">
        <v>0.51255</v>
      </c>
      <c r="M2448" s="4" t="n">
        <v>1.68359</v>
      </c>
      <c r="N2448" s="4" t="n">
        <v>2.07228</v>
      </c>
    </row>
    <row r="2449" customFormat="false" ht="12.75" hidden="false" customHeight="false" outlineLevel="0" collapsed="false">
      <c r="B2449" s="1" t="n">
        <v>2143.5</v>
      </c>
      <c r="C2449" s="2" t="n">
        <v>42</v>
      </c>
      <c r="D2449" s="3" t="n">
        <v>9.51563</v>
      </c>
      <c r="E2449" s="3" t="n">
        <v>7.96875</v>
      </c>
      <c r="F2449" s="3" t="n">
        <v>5.23828</v>
      </c>
      <c r="G2449" s="2" t="n">
        <v>-26</v>
      </c>
      <c r="H2449" s="2" t="n">
        <v>106.60001</v>
      </c>
      <c r="I2449" s="2" t="n">
        <v>5.41406</v>
      </c>
      <c r="J2449" s="4" t="n">
        <v>0.44072</v>
      </c>
      <c r="K2449" s="4" t="n">
        <v>0.06622</v>
      </c>
      <c r="L2449" s="4" t="n">
        <v>0.5184</v>
      </c>
      <c r="M2449" s="4" t="n">
        <v>1.5293</v>
      </c>
      <c r="N2449" s="4" t="n">
        <v>1.95637</v>
      </c>
    </row>
    <row r="2450" customFormat="false" ht="12.75" hidden="false" customHeight="false" outlineLevel="0" collapsed="false">
      <c r="B2450" s="1" t="n">
        <v>2144</v>
      </c>
      <c r="C2450" s="2" t="n">
        <v>48.40625</v>
      </c>
      <c r="D2450" s="3" t="n">
        <v>8.32813</v>
      </c>
      <c r="E2450" s="3" t="n">
        <v>5.73047</v>
      </c>
      <c r="F2450" s="3" t="n">
        <v>7.33203</v>
      </c>
      <c r="G2450" s="2" t="n">
        <v>-26.5</v>
      </c>
      <c r="H2450" s="2" t="n">
        <v>56.8</v>
      </c>
      <c r="I2450" s="2" t="n">
        <v>5.41406</v>
      </c>
      <c r="J2450" s="4" t="n">
        <v>0.47282</v>
      </c>
      <c r="K2450" s="4" t="n">
        <v>0.05717</v>
      </c>
      <c r="L2450" s="4" t="n">
        <v>0.5184</v>
      </c>
      <c r="M2450" s="4" t="n">
        <v>1.54297</v>
      </c>
      <c r="N2450" s="4" t="n">
        <v>1.90148</v>
      </c>
    </row>
    <row r="2451" customFormat="false" ht="12.75" hidden="false" customHeight="false" outlineLevel="0" collapsed="false">
      <c r="B2451" s="1" t="n">
        <v>2144.5</v>
      </c>
      <c r="C2451" s="2" t="n">
        <v>50.875</v>
      </c>
      <c r="D2451" s="3" t="n">
        <v>7.73828</v>
      </c>
      <c r="E2451" s="3" t="n">
        <v>4.34375</v>
      </c>
      <c r="F2451" s="3" t="n">
        <v>6.83984</v>
      </c>
      <c r="G2451" s="2" t="n">
        <v>-26.25</v>
      </c>
      <c r="H2451" s="2" t="n">
        <v>56.8</v>
      </c>
      <c r="I2451" s="2" t="n">
        <v>5.41406</v>
      </c>
      <c r="J2451" s="4" t="n">
        <v>0.47356</v>
      </c>
      <c r="K2451" s="4" t="n">
        <v>0.03441</v>
      </c>
      <c r="L2451" s="4" t="n">
        <v>0.5184</v>
      </c>
      <c r="M2451" s="4" t="n">
        <v>1.54688</v>
      </c>
      <c r="N2451" s="4" t="n">
        <v>1.90021</v>
      </c>
    </row>
    <row r="2452" customFormat="false" ht="12.75" hidden="false" customHeight="false" outlineLevel="0" collapsed="false">
      <c r="B2452" s="1" t="n">
        <v>2145</v>
      </c>
      <c r="C2452" s="2" t="n">
        <v>46.34375</v>
      </c>
      <c r="D2452" s="3" t="n">
        <v>8.11719</v>
      </c>
      <c r="E2452" s="3" t="n">
        <v>5.81641</v>
      </c>
      <c r="F2452" s="3" t="n">
        <v>4.65234</v>
      </c>
      <c r="G2452" s="2" t="n">
        <v>-26.92188</v>
      </c>
      <c r="H2452" s="2" t="n">
        <v>57.2</v>
      </c>
      <c r="I2452" s="2" t="n">
        <v>5.41406</v>
      </c>
      <c r="J2452" s="4" t="n">
        <v>0.49064</v>
      </c>
      <c r="K2452" s="4" t="n">
        <v>0.01</v>
      </c>
      <c r="L2452" s="4" t="n">
        <v>0.5184</v>
      </c>
      <c r="M2452" s="4" t="n">
        <v>1.56152</v>
      </c>
      <c r="N2452" s="4" t="n">
        <v>1.87101</v>
      </c>
    </row>
    <row r="2453" customFormat="false" ht="12.75" hidden="false" customHeight="false" outlineLevel="0" collapsed="false">
      <c r="B2453" s="1" t="n">
        <v>2145.5</v>
      </c>
      <c r="C2453" s="2" t="n">
        <v>42.3125</v>
      </c>
      <c r="D2453" s="3" t="n">
        <v>8.14844</v>
      </c>
      <c r="E2453" s="3" t="n">
        <v>14.48438</v>
      </c>
      <c r="F2453" s="3" t="n">
        <v>4.32422</v>
      </c>
      <c r="G2453" s="2" t="n">
        <v>-27</v>
      </c>
      <c r="H2453" s="2" t="n">
        <v>37.6</v>
      </c>
      <c r="I2453" s="2" t="n">
        <v>5.41406</v>
      </c>
      <c r="J2453" s="4" t="n">
        <v>0.48973</v>
      </c>
      <c r="K2453" s="4" t="n">
        <v>0.00922</v>
      </c>
      <c r="L2453" s="4" t="n">
        <v>0.5184</v>
      </c>
      <c r="M2453" s="4" t="n">
        <v>1.58789</v>
      </c>
      <c r="N2453" s="4" t="n">
        <v>1.87257</v>
      </c>
    </row>
    <row r="2454" customFormat="false" ht="12.75" hidden="false" customHeight="false" outlineLevel="0" collapsed="false">
      <c r="B2454" s="1" t="n">
        <v>2146</v>
      </c>
      <c r="C2454" s="2" t="n">
        <v>44.75</v>
      </c>
      <c r="D2454" s="3" t="n">
        <v>7.57031</v>
      </c>
      <c r="E2454" s="3" t="n">
        <v>17.82813</v>
      </c>
      <c r="F2454" s="3" t="n">
        <v>5.27734</v>
      </c>
      <c r="G2454" s="2" t="n">
        <v>-27</v>
      </c>
      <c r="H2454" s="2" t="n">
        <v>41.90001</v>
      </c>
      <c r="I2454" s="2" t="n">
        <v>5.41406</v>
      </c>
      <c r="J2454" s="4" t="n">
        <v>0.48834</v>
      </c>
      <c r="K2454" s="4" t="n">
        <v>0.00994</v>
      </c>
      <c r="L2454" s="4" t="n">
        <v>0.5184</v>
      </c>
      <c r="M2454" s="4" t="n">
        <v>1.58301</v>
      </c>
      <c r="N2454" s="4" t="n">
        <v>1.87493</v>
      </c>
    </row>
    <row r="2455" customFormat="false" ht="12.75" hidden="false" customHeight="false" outlineLevel="0" collapsed="false">
      <c r="B2455" s="1" t="n">
        <v>2146.5</v>
      </c>
      <c r="C2455" s="2" t="n">
        <v>60.25</v>
      </c>
      <c r="D2455" s="3" t="n">
        <v>6.84766</v>
      </c>
      <c r="E2455" s="3" t="n">
        <v>10.64844</v>
      </c>
      <c r="F2455" s="3" t="n">
        <v>10.375</v>
      </c>
      <c r="G2455" s="2" t="n">
        <v>-27</v>
      </c>
      <c r="H2455" s="2" t="n">
        <v>46.10001</v>
      </c>
      <c r="I2455" s="2" t="n">
        <v>5.41406</v>
      </c>
      <c r="J2455" s="4" t="n">
        <v>0.4865</v>
      </c>
      <c r="K2455" s="4" t="n">
        <v>0.00801</v>
      </c>
      <c r="L2455" s="4" t="n">
        <v>0.5184</v>
      </c>
      <c r="M2455" s="4" t="n">
        <v>1.58398</v>
      </c>
      <c r="N2455" s="4" t="n">
        <v>1.87808</v>
      </c>
    </row>
    <row r="2456" customFormat="false" ht="12.75" hidden="false" customHeight="false" outlineLevel="0" collapsed="false">
      <c r="B2456" s="1" t="n">
        <v>2147</v>
      </c>
      <c r="C2456" s="2" t="n">
        <v>74.625</v>
      </c>
      <c r="D2456" s="3" t="n">
        <v>7.26172</v>
      </c>
      <c r="E2456" s="3" t="n">
        <v>7.26563</v>
      </c>
      <c r="F2456" s="3" t="n">
        <v>15.23438</v>
      </c>
      <c r="G2456" s="2" t="n">
        <v>-27</v>
      </c>
      <c r="H2456" s="2" t="n">
        <v>41.10001</v>
      </c>
      <c r="I2456" s="2" t="n">
        <v>4.29688</v>
      </c>
      <c r="J2456" s="4" t="n">
        <v>0.48819</v>
      </c>
      <c r="K2456" s="4" t="n">
        <v>0.00807</v>
      </c>
      <c r="L2456" s="4" t="n">
        <v>0.52867</v>
      </c>
      <c r="M2456" s="4" t="n">
        <v>1.55566</v>
      </c>
      <c r="N2456" s="4" t="n">
        <v>1.8752</v>
      </c>
    </row>
    <row r="2457" customFormat="false" ht="12.75" hidden="false" customHeight="false" outlineLevel="0" collapsed="false">
      <c r="B2457" s="1" t="n">
        <v>2147.5</v>
      </c>
      <c r="C2457" s="2" t="n">
        <v>80.5625</v>
      </c>
      <c r="D2457" s="3" t="n">
        <v>10.79688</v>
      </c>
      <c r="E2457" s="3" t="n">
        <v>7.08203</v>
      </c>
      <c r="F2457" s="3" t="n">
        <v>10.47656</v>
      </c>
      <c r="G2457" s="2" t="n">
        <v>-27</v>
      </c>
      <c r="H2457" s="2" t="n">
        <v>44.2</v>
      </c>
      <c r="I2457" s="2" t="n">
        <v>3.27148</v>
      </c>
      <c r="J2457" s="4" t="n">
        <v>0.49051</v>
      </c>
      <c r="K2457" s="4" t="n">
        <v>0.00984</v>
      </c>
      <c r="L2457" s="4" t="n">
        <v>0.53809</v>
      </c>
      <c r="M2457" s="4" t="n">
        <v>1.54102</v>
      </c>
      <c r="N2457" s="4" t="n">
        <v>1.87122</v>
      </c>
    </row>
    <row r="2458" customFormat="false" ht="12.75" hidden="false" customHeight="false" outlineLevel="0" collapsed="false">
      <c r="B2458" s="1" t="n">
        <v>2148</v>
      </c>
      <c r="C2458" s="2" t="n">
        <v>78.9375</v>
      </c>
      <c r="D2458" s="3" t="n">
        <v>12.30469</v>
      </c>
      <c r="E2458" s="3" t="n">
        <v>11.32813</v>
      </c>
      <c r="F2458" s="3" t="n">
        <v>7.99609</v>
      </c>
      <c r="G2458" s="2" t="n">
        <v>-27.17188</v>
      </c>
      <c r="H2458" s="2" t="n">
        <v>36.7</v>
      </c>
      <c r="I2458" s="2" t="n">
        <v>3.27148</v>
      </c>
      <c r="J2458" s="4" t="n">
        <v>0.49466</v>
      </c>
      <c r="K2458" s="4" t="n">
        <v>0.00982</v>
      </c>
      <c r="L2458" s="4" t="n">
        <v>0.53809</v>
      </c>
      <c r="M2458" s="4" t="n">
        <v>1.54102</v>
      </c>
      <c r="N2458" s="4" t="n">
        <v>1.86413</v>
      </c>
    </row>
    <row r="2459" customFormat="false" ht="12.75" hidden="false" customHeight="false" outlineLevel="0" collapsed="false">
      <c r="B2459" s="1" t="n">
        <v>2148.5</v>
      </c>
      <c r="C2459" s="2" t="n">
        <v>78</v>
      </c>
      <c r="D2459" s="3" t="n">
        <v>12.21875</v>
      </c>
      <c r="E2459" s="3" t="n">
        <v>20.48438</v>
      </c>
      <c r="F2459" s="3" t="n">
        <v>9.84375</v>
      </c>
      <c r="G2459" s="2" t="n">
        <v>-27.92188</v>
      </c>
      <c r="H2459" s="2" t="n">
        <v>39.5</v>
      </c>
      <c r="I2459" s="2" t="n">
        <v>3.27148</v>
      </c>
      <c r="J2459" s="4" t="n">
        <v>0.49435</v>
      </c>
      <c r="K2459" s="4" t="n">
        <v>0.01278</v>
      </c>
      <c r="L2459" s="4" t="n">
        <v>0.53809</v>
      </c>
      <c r="M2459" s="4" t="n">
        <v>1.54102</v>
      </c>
      <c r="N2459" s="4" t="n">
        <v>1.86467</v>
      </c>
    </row>
    <row r="2460" customFormat="false" ht="12.75" hidden="false" customHeight="false" outlineLevel="0" collapsed="false">
      <c r="B2460" s="1" t="n">
        <v>2149</v>
      </c>
      <c r="C2460" s="2" t="n">
        <v>81</v>
      </c>
      <c r="D2460" s="3" t="n">
        <v>12.53125</v>
      </c>
      <c r="E2460" s="3" t="n">
        <v>13.59375</v>
      </c>
      <c r="F2460" s="3" t="n">
        <v>18.67188</v>
      </c>
      <c r="G2460" s="2" t="n">
        <v>-28</v>
      </c>
      <c r="H2460" s="2" t="n">
        <v>47.60001</v>
      </c>
      <c r="I2460" s="2" t="n">
        <v>3.27148</v>
      </c>
      <c r="J2460" s="4" t="n">
        <v>0.49109</v>
      </c>
      <c r="K2460" s="4" t="n">
        <v>0.01832</v>
      </c>
      <c r="L2460" s="4" t="n">
        <v>0.53809</v>
      </c>
      <c r="M2460" s="4" t="n">
        <v>1.54102</v>
      </c>
      <c r="N2460" s="4" t="n">
        <v>1.87024</v>
      </c>
    </row>
    <row r="2461" customFormat="false" ht="12.75" hidden="false" customHeight="false" outlineLevel="0" collapsed="false">
      <c r="B2461" s="1" t="n">
        <v>2149.5</v>
      </c>
      <c r="C2461" s="2" t="n">
        <v>83.875</v>
      </c>
      <c r="D2461" s="3" t="n">
        <v>10.19531</v>
      </c>
      <c r="E2461" s="3" t="n">
        <v>12.82031</v>
      </c>
      <c r="F2461" s="3" t="n">
        <v>27.10938</v>
      </c>
      <c r="G2461" s="2" t="n">
        <v>-29.34375</v>
      </c>
      <c r="H2461" s="2" t="n">
        <v>48.3</v>
      </c>
      <c r="I2461" s="2" t="n">
        <v>3.27148</v>
      </c>
      <c r="J2461" s="4" t="n">
        <v>0.49089</v>
      </c>
      <c r="K2461" s="4" t="n">
        <v>0.01867</v>
      </c>
      <c r="L2461" s="4" t="n">
        <v>0.53809</v>
      </c>
      <c r="M2461" s="4" t="n">
        <v>1.54102</v>
      </c>
      <c r="N2461" s="4" t="n">
        <v>1.87058</v>
      </c>
    </row>
    <row r="2462" customFormat="false" ht="12.75" hidden="false" customHeight="false" outlineLevel="0" collapsed="false">
      <c r="B2462" s="1" t="n">
        <v>2150</v>
      </c>
      <c r="C2462" s="2" t="n">
        <v>95.5625</v>
      </c>
      <c r="D2462" s="3" t="n">
        <v>8.02344</v>
      </c>
      <c r="E2462" s="3" t="n">
        <v>9.09375</v>
      </c>
      <c r="F2462" s="3" t="n">
        <v>23.59375</v>
      </c>
      <c r="G2462" s="2" t="n">
        <v>-30</v>
      </c>
      <c r="H2462" s="2" t="n">
        <v>64.40001</v>
      </c>
      <c r="I2462" s="2" t="n">
        <v>3.27148</v>
      </c>
      <c r="J2462" s="4" t="n">
        <v>0.49089</v>
      </c>
      <c r="K2462" s="4" t="n">
        <v>0.01867</v>
      </c>
      <c r="L2462" s="4" t="n">
        <v>0.53809</v>
      </c>
      <c r="M2462" s="4" t="n">
        <v>1.54102</v>
      </c>
      <c r="N2462" s="4" t="n">
        <v>1.87058</v>
      </c>
    </row>
    <row r="2463" customFormat="false" ht="12.75" hidden="false" customHeight="false" outlineLevel="0" collapsed="false">
      <c r="B2463" s="1" t="n">
        <v>2150.5</v>
      </c>
      <c r="C2463" s="2" t="n">
        <v>98.25</v>
      </c>
      <c r="D2463" s="3" t="n">
        <v>9.3125</v>
      </c>
      <c r="E2463" s="3" t="n">
        <v>5.76953</v>
      </c>
      <c r="F2463" s="3" t="n">
        <v>12.05469</v>
      </c>
      <c r="G2463" s="2" t="n">
        <v>-30</v>
      </c>
      <c r="H2463" s="2" t="n">
        <v>71.10001</v>
      </c>
      <c r="I2463" s="2" t="n">
        <v>3.27148</v>
      </c>
      <c r="J2463" s="4" t="n">
        <v>0.49089</v>
      </c>
      <c r="K2463" s="4" t="n">
        <v>0.01867</v>
      </c>
      <c r="L2463" s="4" t="n">
        <v>0.53809</v>
      </c>
      <c r="M2463" s="4" t="n">
        <v>3.96289</v>
      </c>
      <c r="N2463" s="4" t="n">
        <v>1.87058</v>
      </c>
    </row>
    <row r="2464" customFormat="false" ht="12.75" hidden="false" customHeight="false" outlineLevel="0" collapsed="false">
      <c r="B2464" s="1" t="n">
        <v>2151</v>
      </c>
      <c r="C2464" s="2" t="n">
        <v>94.75</v>
      </c>
      <c r="D2464" s="3" t="n">
        <v>12.82813</v>
      </c>
      <c r="E2464" s="3" t="n">
        <v>4.99609</v>
      </c>
      <c r="F2464" s="3" t="n">
        <v>5.85938</v>
      </c>
      <c r="G2464" s="2" t="n">
        <v>-29.17188</v>
      </c>
      <c r="H2464" s="2" t="n">
        <v>73.7</v>
      </c>
      <c r="I2464" s="2" t="n">
        <v>-999.25</v>
      </c>
      <c r="J2464" s="4" t="n">
        <v>-999.25</v>
      </c>
      <c r="K2464" s="4" t="n">
        <v>-999.25</v>
      </c>
      <c r="L2464" s="4" t="n">
        <v>-999.25</v>
      </c>
      <c r="M2464" s="4" t="n">
        <v>-999.25</v>
      </c>
      <c r="N2464" s="4" t="n">
        <v>-999.25</v>
      </c>
    </row>
    <row r="2465" customFormat="false" ht="12.75" hidden="false" customHeight="false" outlineLevel="0" collapsed="false">
      <c r="B2465" s="1" t="n">
        <v>2151.5</v>
      </c>
      <c r="C2465" s="2" t="n">
        <v>84.3125</v>
      </c>
      <c r="D2465" s="3" t="n">
        <v>12.38281</v>
      </c>
      <c r="E2465" s="3" t="n">
        <v>13.66406</v>
      </c>
      <c r="F2465" s="3" t="n">
        <v>4.58203</v>
      </c>
      <c r="G2465" s="2" t="n">
        <v>-29</v>
      </c>
      <c r="H2465" s="2" t="n">
        <v>56.10001</v>
      </c>
      <c r="I2465" s="2" t="n">
        <v>-999.25</v>
      </c>
      <c r="J2465" s="4" t="n">
        <v>-999.25</v>
      </c>
      <c r="K2465" s="4" t="n">
        <v>-999.25</v>
      </c>
      <c r="L2465" s="4" t="n">
        <v>-999.25</v>
      </c>
      <c r="M2465" s="4" t="n">
        <v>-999.25</v>
      </c>
      <c r="N2465" s="4" t="n">
        <v>-999.25</v>
      </c>
    </row>
    <row r="2466" customFormat="false" ht="12.75" hidden="false" customHeight="false" outlineLevel="0" collapsed="false">
      <c r="B2466" s="1" t="n">
        <v>2152</v>
      </c>
      <c r="C2466" s="2" t="n">
        <v>92.3125</v>
      </c>
      <c r="D2466" s="3" t="n">
        <v>12.11719</v>
      </c>
      <c r="E2466" s="3" t="n">
        <v>1950</v>
      </c>
      <c r="F2466" s="3" t="n">
        <v>5.03125</v>
      </c>
      <c r="G2466" s="2" t="n">
        <v>-29</v>
      </c>
      <c r="H2466" s="2" t="n">
        <v>90.3</v>
      </c>
      <c r="I2466" s="2" t="n">
        <v>-999.25</v>
      </c>
      <c r="J2466" s="4" t="n">
        <v>-999.25</v>
      </c>
      <c r="K2466" s="4" t="n">
        <v>-999.25</v>
      </c>
      <c r="L2466" s="4" t="n">
        <v>-999.25</v>
      </c>
      <c r="M2466" s="4" t="n">
        <v>-999.25</v>
      </c>
      <c r="N2466" s="4" t="n">
        <v>-999.25</v>
      </c>
    </row>
    <row r="2467" customFormat="false" ht="12.75" hidden="false" customHeight="false" outlineLevel="0" collapsed="false">
      <c r="B2467" s="1" t="n">
        <v>2152.5</v>
      </c>
      <c r="C2467" s="2" t="n">
        <v>109</v>
      </c>
      <c r="D2467" s="3" t="n">
        <v>10.47656</v>
      </c>
      <c r="E2467" s="3" t="n">
        <v>90.8125</v>
      </c>
      <c r="F2467" s="3" t="n">
        <v>9.65625</v>
      </c>
      <c r="G2467" s="2" t="n">
        <v>-29</v>
      </c>
      <c r="H2467" s="2" t="n">
        <v>101.10001</v>
      </c>
      <c r="I2467" s="2" t="n">
        <v>-999.25</v>
      </c>
      <c r="J2467" s="4" t="n">
        <v>-999.25</v>
      </c>
      <c r="K2467" s="4" t="n">
        <v>-999.25</v>
      </c>
      <c r="L2467" s="4" t="n">
        <v>-999.25</v>
      </c>
      <c r="M2467" s="4" t="n">
        <v>-999.25</v>
      </c>
      <c r="N2467" s="4" t="n">
        <v>-999.25</v>
      </c>
    </row>
    <row r="2468" customFormat="false" ht="12.75" hidden="false" customHeight="false" outlineLevel="0" collapsed="false">
      <c r="B2468" s="1" t="n">
        <v>2153</v>
      </c>
      <c r="C2468" s="2" t="n">
        <v>121.625</v>
      </c>
      <c r="D2468" s="3" t="n">
        <v>7.64844</v>
      </c>
      <c r="E2468" s="3" t="n">
        <v>14.89063</v>
      </c>
      <c r="F2468" s="3" t="n">
        <v>36.53125</v>
      </c>
      <c r="G2468" s="2" t="n">
        <v>-29</v>
      </c>
      <c r="H2468" s="2" t="n">
        <v>106</v>
      </c>
      <c r="I2468" s="2" t="n">
        <v>-999.25</v>
      </c>
      <c r="J2468" s="4" t="n">
        <v>-999.25</v>
      </c>
      <c r="K2468" s="4" t="n">
        <v>-999.25</v>
      </c>
      <c r="L2468" s="4" t="n">
        <v>-999.25</v>
      </c>
      <c r="M2468" s="4" t="n">
        <v>-999.25</v>
      </c>
      <c r="N2468" s="4" t="n">
        <v>-999.25</v>
      </c>
    </row>
    <row r="2469" customFormat="false" ht="12.75" hidden="false" customHeight="false" outlineLevel="0" collapsed="false">
      <c r="B2469" s="1" t="n">
        <v>2153.5</v>
      </c>
      <c r="C2469" s="2" t="n">
        <v>120.6875</v>
      </c>
      <c r="D2469" s="3" t="n">
        <v>7.61719</v>
      </c>
      <c r="E2469" s="3" t="n">
        <v>7.39063</v>
      </c>
      <c r="F2469" s="3" t="n">
        <v>51.59375</v>
      </c>
      <c r="G2469" s="2" t="n">
        <v>-28.84375</v>
      </c>
      <c r="H2469" s="2" t="n">
        <v>106</v>
      </c>
      <c r="I2469" s="2" t="n">
        <v>-999.25</v>
      </c>
      <c r="J2469" s="4" t="n">
        <v>-999.25</v>
      </c>
      <c r="K2469" s="4" t="n">
        <v>-999.25</v>
      </c>
      <c r="L2469" s="4" t="n">
        <v>-999.25</v>
      </c>
      <c r="M2469" s="4" t="n">
        <v>-999.25</v>
      </c>
      <c r="N2469" s="4" t="n">
        <v>-999.25</v>
      </c>
    </row>
    <row r="2470" customFormat="false" ht="12.75" hidden="false" customHeight="false" outlineLevel="0" collapsed="false">
      <c r="B2470" s="1" t="n">
        <v>2154</v>
      </c>
      <c r="C2470" s="2" t="n">
        <v>113.1875</v>
      </c>
      <c r="D2470" s="3" t="n">
        <v>9.57813</v>
      </c>
      <c r="E2470" s="3" t="n">
        <v>5.05078</v>
      </c>
      <c r="F2470" s="3" t="n">
        <v>18.84375</v>
      </c>
      <c r="G2470" s="2" t="n">
        <v>-28.75</v>
      </c>
      <c r="H2470" s="2" t="n">
        <v>106.89999</v>
      </c>
      <c r="I2470" s="2" t="n">
        <v>-999.25</v>
      </c>
      <c r="J2470" s="4" t="n">
        <v>-999.25</v>
      </c>
      <c r="K2470" s="4" t="n">
        <v>-999.25</v>
      </c>
      <c r="L2470" s="4" t="n">
        <v>-999.25</v>
      </c>
      <c r="M2470" s="4" t="n">
        <v>-999.25</v>
      </c>
      <c r="N2470" s="4" t="n">
        <v>-999.25</v>
      </c>
    </row>
    <row r="2471" customFormat="false" ht="12.75" hidden="false" customHeight="false" outlineLevel="0" collapsed="false">
      <c r="B2471" s="1" t="n">
        <v>2154.5</v>
      </c>
      <c r="C2471" s="2" t="n">
        <v>107.0625</v>
      </c>
      <c r="D2471" s="3" t="n">
        <v>10.26563</v>
      </c>
      <c r="E2471" s="3" t="n">
        <v>5.03125</v>
      </c>
      <c r="F2471" s="3" t="n">
        <v>8.10156</v>
      </c>
      <c r="G2471" s="2" t="n">
        <v>-29</v>
      </c>
      <c r="H2471" s="2" t="n">
        <v>89.3</v>
      </c>
      <c r="I2471" s="2" t="n">
        <v>-999.25</v>
      </c>
      <c r="J2471" s="4" t="n">
        <v>-999.25</v>
      </c>
      <c r="K2471" s="4" t="n">
        <v>-999.25</v>
      </c>
      <c r="L2471" s="4" t="n">
        <v>-999.25</v>
      </c>
      <c r="M2471" s="4" t="n">
        <v>-999.25</v>
      </c>
      <c r="N2471" s="4" t="n">
        <v>-999.25</v>
      </c>
    </row>
    <row r="2472" customFormat="false" ht="12.75" hidden="false" customHeight="false" outlineLevel="0" collapsed="false">
      <c r="B2472" s="1" t="n">
        <v>2155</v>
      </c>
      <c r="C2472" s="2" t="n">
        <v>106.625</v>
      </c>
      <c r="D2472" s="3" t="n">
        <v>9.8125</v>
      </c>
      <c r="E2472" s="3" t="n">
        <v>7.11328</v>
      </c>
      <c r="F2472" s="3" t="n">
        <v>5.65625</v>
      </c>
      <c r="G2472" s="2" t="n">
        <v>-29</v>
      </c>
      <c r="H2472" s="2" t="n">
        <v>96.40001</v>
      </c>
      <c r="I2472" s="2" t="n">
        <v>-999.25</v>
      </c>
      <c r="J2472" s="4" t="n">
        <v>-999.25</v>
      </c>
      <c r="K2472" s="4" t="n">
        <v>-999.25</v>
      </c>
      <c r="L2472" s="4" t="n">
        <v>-999.25</v>
      </c>
      <c r="M2472" s="4" t="n">
        <v>-999.25</v>
      </c>
      <c r="N2472" s="4" t="n">
        <v>-999.25</v>
      </c>
    </row>
    <row r="2473" customFormat="false" ht="12.75" hidden="false" customHeight="false" outlineLevel="0" collapsed="false">
      <c r="B2473" s="1" t="n">
        <v>2155.5</v>
      </c>
      <c r="C2473" s="2" t="n">
        <v>107.6875</v>
      </c>
      <c r="D2473" s="3" t="n">
        <v>8.32813</v>
      </c>
      <c r="E2473" s="3" t="n">
        <v>8.89063</v>
      </c>
      <c r="F2473" s="3" t="n">
        <v>6.76563</v>
      </c>
      <c r="G2473" s="2" t="n">
        <v>-28.67188</v>
      </c>
      <c r="H2473" s="2" t="n">
        <v>84.09999</v>
      </c>
      <c r="I2473" s="2" t="n">
        <v>-999.25</v>
      </c>
      <c r="J2473" s="4" t="n">
        <v>-999.25</v>
      </c>
      <c r="K2473" s="4" t="n">
        <v>-999.25</v>
      </c>
      <c r="L2473" s="4" t="n">
        <v>-999.25</v>
      </c>
      <c r="M2473" s="4" t="n">
        <v>-999.25</v>
      </c>
      <c r="N2473" s="4" t="n">
        <v>-999.25</v>
      </c>
    </row>
    <row r="2474" customFormat="false" ht="12.75" hidden="false" customHeight="false" outlineLevel="0" collapsed="false">
      <c r="B2474" s="1" t="n">
        <v>2156</v>
      </c>
      <c r="C2474" s="2" t="n">
        <v>108.625</v>
      </c>
      <c r="D2474" s="3" t="n">
        <v>6.66016</v>
      </c>
      <c r="E2474" s="3" t="n">
        <v>5.50781</v>
      </c>
      <c r="F2474" s="3" t="n">
        <v>9.5</v>
      </c>
      <c r="G2474" s="2" t="n">
        <v>-29</v>
      </c>
      <c r="H2474" s="2" t="n">
        <v>91.2</v>
      </c>
      <c r="I2474" s="2" t="n">
        <v>-999.25</v>
      </c>
      <c r="J2474" s="4" t="n">
        <v>-999.25</v>
      </c>
      <c r="K2474" s="4" t="n">
        <v>-999.25</v>
      </c>
      <c r="L2474" s="4" t="n">
        <v>-999.25</v>
      </c>
      <c r="M2474" s="4" t="n">
        <v>-999.25</v>
      </c>
      <c r="N2474" s="4" t="n">
        <v>-999.25</v>
      </c>
    </row>
    <row r="2475" customFormat="false" ht="12.75" hidden="false" customHeight="false" outlineLevel="0" collapsed="false">
      <c r="B2475" s="1" t="n">
        <v>2156.5</v>
      </c>
      <c r="C2475" s="2" t="n">
        <v>106</v>
      </c>
      <c r="D2475" s="3" t="n">
        <v>6.10156</v>
      </c>
      <c r="E2475" s="3" t="n">
        <v>3.73242</v>
      </c>
      <c r="F2475" s="3" t="n">
        <v>8.65625</v>
      </c>
      <c r="G2475" s="2" t="n">
        <v>-28.59375</v>
      </c>
      <c r="H2475" s="2" t="n">
        <v>87.5</v>
      </c>
      <c r="I2475" s="2" t="n">
        <v>-999.25</v>
      </c>
      <c r="J2475" s="4" t="n">
        <v>-999.25</v>
      </c>
      <c r="K2475" s="4" t="n">
        <v>-999.25</v>
      </c>
      <c r="L2475" s="4" t="n">
        <v>-999.25</v>
      </c>
      <c r="M2475" s="4" t="n">
        <v>-999.25</v>
      </c>
      <c r="N2475" s="4" t="n">
        <v>-999.25</v>
      </c>
    </row>
    <row r="2476" customFormat="false" ht="12.75" hidden="false" customHeight="false" outlineLevel="0" collapsed="false">
      <c r="B2476" s="1" t="n">
        <v>2157</v>
      </c>
      <c r="C2476" s="2" t="n">
        <v>103.0625</v>
      </c>
      <c r="D2476" s="3" t="n">
        <v>6.16797</v>
      </c>
      <c r="E2476" s="3" t="n">
        <v>4.33984</v>
      </c>
      <c r="F2476" s="3" t="n">
        <v>5.74609</v>
      </c>
      <c r="G2476" s="2" t="n">
        <v>-28</v>
      </c>
      <c r="H2476" s="2" t="n">
        <v>81.89999</v>
      </c>
      <c r="I2476" s="2" t="n">
        <v>-999.25</v>
      </c>
      <c r="J2476" s="4" t="n">
        <v>-999.25</v>
      </c>
      <c r="K2476" s="4" t="n">
        <v>-999.25</v>
      </c>
      <c r="L2476" s="4" t="n">
        <v>-999.25</v>
      </c>
      <c r="M2476" s="4" t="n">
        <v>-999.25</v>
      </c>
      <c r="N2476" s="4" t="n">
        <v>-999.25</v>
      </c>
    </row>
    <row r="2477" customFormat="false" ht="12.75" hidden="false" customHeight="false" outlineLevel="0" collapsed="false">
      <c r="B2477" s="1" t="n">
        <v>2157.5</v>
      </c>
      <c r="C2477" s="2" t="n">
        <v>105.1875</v>
      </c>
      <c r="D2477" s="3" t="n">
        <v>5.98438</v>
      </c>
      <c r="E2477" s="3" t="n">
        <v>8.76563</v>
      </c>
      <c r="F2477" s="3" t="n">
        <v>5.23828</v>
      </c>
      <c r="G2477" s="2" t="n">
        <v>-28</v>
      </c>
      <c r="H2477" s="2" t="n">
        <v>75.3</v>
      </c>
      <c r="I2477" s="2" t="n">
        <v>-999.25</v>
      </c>
      <c r="J2477" s="4" t="n">
        <v>-999.25</v>
      </c>
      <c r="K2477" s="4" t="n">
        <v>-999.25</v>
      </c>
      <c r="L2477" s="4" t="n">
        <v>-999.25</v>
      </c>
      <c r="M2477" s="4" t="n">
        <v>-999.25</v>
      </c>
      <c r="N2477" s="4" t="n">
        <v>-999.25</v>
      </c>
    </row>
    <row r="2478" customFormat="false" ht="12.75" hidden="false" customHeight="false" outlineLevel="0" collapsed="false">
      <c r="B2478" s="1" t="n">
        <v>2158</v>
      </c>
      <c r="C2478" s="2" t="n">
        <v>110.0625</v>
      </c>
      <c r="D2478" s="3" t="n">
        <v>5.68359</v>
      </c>
      <c r="E2478" s="3" t="n">
        <v>10.73438</v>
      </c>
      <c r="F2478" s="3" t="n">
        <v>6.92969</v>
      </c>
      <c r="G2478" s="2" t="n">
        <v>-27.34375</v>
      </c>
      <c r="H2478" s="2" t="n">
        <v>71.2</v>
      </c>
      <c r="I2478" s="2" t="n">
        <v>-999.25</v>
      </c>
      <c r="J2478" s="4" t="n">
        <v>-999.25</v>
      </c>
      <c r="K2478" s="4" t="n">
        <v>-999.25</v>
      </c>
      <c r="L2478" s="4" t="n">
        <v>-999.25</v>
      </c>
      <c r="M2478" s="4" t="n">
        <v>-999.25</v>
      </c>
      <c r="N2478" s="4" t="n">
        <v>-999.25</v>
      </c>
    </row>
    <row r="2479" customFormat="false" ht="12.75" hidden="false" customHeight="false" outlineLevel="0" collapsed="false">
      <c r="B2479" s="1" t="n">
        <v>2158.5</v>
      </c>
      <c r="C2479" s="2" t="n">
        <v>116.6875</v>
      </c>
      <c r="D2479" s="3" t="n">
        <v>5.08984</v>
      </c>
      <c r="E2479" s="3" t="n">
        <v>6.19531</v>
      </c>
      <c r="F2479" s="3" t="n">
        <v>9.09375</v>
      </c>
      <c r="G2479" s="2" t="n">
        <v>-27.42188</v>
      </c>
      <c r="H2479" s="2" t="n">
        <v>82.00002</v>
      </c>
      <c r="I2479" s="2" t="n">
        <v>-999.25</v>
      </c>
      <c r="J2479" s="4" t="n">
        <v>-999.25</v>
      </c>
      <c r="K2479" s="4" t="n">
        <v>-999.25</v>
      </c>
      <c r="L2479" s="4" t="n">
        <v>-999.25</v>
      </c>
      <c r="M2479" s="4" t="n">
        <v>-999.25</v>
      </c>
      <c r="N2479" s="4" t="n">
        <v>-999.25</v>
      </c>
    </row>
    <row r="2480" customFormat="false" ht="12.75" hidden="false" customHeight="false" outlineLevel="0" collapsed="false">
      <c r="B2480" s="1" t="n">
        <v>2159</v>
      </c>
      <c r="C2480" s="2" t="n">
        <v>109.75</v>
      </c>
      <c r="D2480" s="3" t="n">
        <v>4.24609</v>
      </c>
      <c r="E2480" s="3" t="n">
        <v>4.60547</v>
      </c>
      <c r="F2480" s="3" t="n">
        <v>7.69922</v>
      </c>
      <c r="G2480" s="2" t="n">
        <v>-27.34375</v>
      </c>
      <c r="H2480" s="2" t="n">
        <v>79.8</v>
      </c>
      <c r="I2480" s="2" t="n">
        <v>-999.25</v>
      </c>
      <c r="J2480" s="4" t="n">
        <v>-999.25</v>
      </c>
      <c r="K2480" s="4" t="n">
        <v>-999.25</v>
      </c>
      <c r="L2480" s="4" t="n">
        <v>-999.25</v>
      </c>
      <c r="M2480" s="4" t="n">
        <v>-999.25</v>
      </c>
      <c r="N2480" s="4" t="n">
        <v>-999.25</v>
      </c>
    </row>
    <row r="2481" customFormat="false" ht="12.75" hidden="false" customHeight="false" outlineLevel="0" collapsed="false">
      <c r="B2481" s="1" t="n">
        <v>2159.5</v>
      </c>
      <c r="C2481" s="2" t="n">
        <v>103</v>
      </c>
      <c r="D2481" s="3" t="n">
        <v>4.03516</v>
      </c>
      <c r="E2481" s="3" t="n">
        <v>3.95117</v>
      </c>
      <c r="F2481" s="3" t="n">
        <v>5.23828</v>
      </c>
      <c r="G2481" s="2" t="n">
        <v>-27.84375</v>
      </c>
      <c r="H2481" s="2" t="n">
        <v>80.7</v>
      </c>
      <c r="I2481" s="2" t="n">
        <v>-999.25</v>
      </c>
      <c r="J2481" s="4" t="n">
        <v>-999.25</v>
      </c>
      <c r="K2481" s="4" t="n">
        <v>-999.25</v>
      </c>
      <c r="L2481" s="4" t="n">
        <v>-999.25</v>
      </c>
      <c r="M2481" s="4" t="n">
        <v>-999.25</v>
      </c>
      <c r="N2481" s="4" t="n">
        <v>-999.25</v>
      </c>
    </row>
    <row r="2482" customFormat="false" ht="12.75" hidden="false" customHeight="false" outlineLevel="0" collapsed="false">
      <c r="B2482" s="1" t="n">
        <v>2160</v>
      </c>
      <c r="C2482" s="2" t="n">
        <v>88.375</v>
      </c>
      <c r="D2482" s="3" t="n">
        <v>3.7793</v>
      </c>
      <c r="E2482" s="3" t="n">
        <v>3.37109</v>
      </c>
      <c r="F2482" s="3" t="n">
        <v>3.97461</v>
      </c>
      <c r="G2482" s="2" t="n">
        <v>-28</v>
      </c>
      <c r="H2482" s="2" t="n">
        <v>85.3</v>
      </c>
      <c r="I2482" s="2" t="n">
        <v>-999.25</v>
      </c>
      <c r="J2482" s="4" t="n">
        <v>-999.25</v>
      </c>
      <c r="K2482" s="4" t="n">
        <v>-999.25</v>
      </c>
      <c r="L2482" s="4" t="n">
        <v>-999.25</v>
      </c>
      <c r="M2482" s="4" t="n">
        <v>-999.25</v>
      </c>
      <c r="N2482" s="4" t="n">
        <v>-999.25</v>
      </c>
    </row>
    <row r="2483" customFormat="false" ht="12.75" hidden="false" customHeight="false" outlineLevel="0" collapsed="false">
      <c r="B2483" s="1" t="n">
        <v>2160.5</v>
      </c>
      <c r="C2483" s="2" t="n">
        <v>78.75</v>
      </c>
      <c r="D2483" s="3" t="n">
        <v>3.43555</v>
      </c>
      <c r="E2483" s="3" t="n">
        <v>3.03906</v>
      </c>
      <c r="F2483" s="3" t="n">
        <v>3.57031</v>
      </c>
      <c r="G2483" s="2" t="n">
        <v>-28.75</v>
      </c>
      <c r="H2483" s="2" t="n">
        <v>79.8</v>
      </c>
      <c r="I2483" s="2" t="n">
        <v>-999.25</v>
      </c>
      <c r="J2483" s="4" t="n">
        <v>-999.25</v>
      </c>
      <c r="K2483" s="4" t="n">
        <v>-999.25</v>
      </c>
      <c r="L2483" s="4" t="n">
        <v>-999.25</v>
      </c>
      <c r="M2483" s="4" t="n">
        <v>-999.25</v>
      </c>
      <c r="N2483" s="4" t="n">
        <v>-999.25</v>
      </c>
    </row>
    <row r="2484" customFormat="false" ht="12.75" hidden="false" customHeight="false" outlineLevel="0" collapsed="false">
      <c r="B2484" s="1" t="n">
        <v>2161</v>
      </c>
      <c r="C2484" s="2" t="n">
        <v>69.8125</v>
      </c>
      <c r="D2484" s="3" t="n">
        <v>3.30078</v>
      </c>
      <c r="E2484" s="3" t="n">
        <v>2.81836</v>
      </c>
      <c r="F2484" s="3" t="n">
        <v>3.3125</v>
      </c>
      <c r="G2484" s="2" t="n">
        <v>-28.59375</v>
      </c>
      <c r="H2484" s="2" t="n">
        <v>80.90001</v>
      </c>
      <c r="I2484" s="2" t="n">
        <v>-999.25</v>
      </c>
      <c r="J2484" s="4" t="n">
        <v>-999.25</v>
      </c>
      <c r="K2484" s="4" t="n">
        <v>-999.25</v>
      </c>
      <c r="L2484" s="4" t="n">
        <v>-999.25</v>
      </c>
      <c r="M2484" s="4" t="n">
        <v>-999.25</v>
      </c>
      <c r="N2484" s="4" t="n">
        <v>-999.25</v>
      </c>
    </row>
    <row r="2485" customFormat="false" ht="12.75" hidden="false" customHeight="false" outlineLevel="0" collapsed="false">
      <c r="B2485" s="1" t="n">
        <v>2161.5</v>
      </c>
      <c r="C2485" s="2" t="n">
        <v>63.6875</v>
      </c>
      <c r="D2485" s="3" t="n">
        <v>3.32227</v>
      </c>
      <c r="E2485" s="3" t="n">
        <v>2.73047</v>
      </c>
      <c r="F2485" s="3" t="n">
        <v>2.89453</v>
      </c>
      <c r="G2485" s="2" t="n">
        <v>-28</v>
      </c>
      <c r="H2485" s="2" t="n">
        <v>80.59999</v>
      </c>
      <c r="I2485" s="2" t="n">
        <v>-999.25</v>
      </c>
      <c r="J2485" s="4" t="n">
        <v>-999.25</v>
      </c>
      <c r="K2485" s="4" t="n">
        <v>-999.25</v>
      </c>
      <c r="L2485" s="4" t="n">
        <v>-999.25</v>
      </c>
      <c r="M2485" s="4" t="n">
        <v>-999.25</v>
      </c>
      <c r="N2485" s="4" t="n">
        <v>-999.25</v>
      </c>
    </row>
    <row r="2486" customFormat="false" ht="12.75" hidden="false" customHeight="false" outlineLevel="0" collapsed="false">
      <c r="B2486" s="1" t="n">
        <v>2162</v>
      </c>
      <c r="C2486" s="2" t="n">
        <v>67.9375</v>
      </c>
      <c r="D2486" s="3" t="n">
        <v>3.27344</v>
      </c>
      <c r="E2486" s="3" t="n">
        <v>2.83203</v>
      </c>
      <c r="F2486" s="3" t="n">
        <v>2.47266</v>
      </c>
      <c r="G2486" s="2" t="n">
        <v>-28</v>
      </c>
      <c r="H2486" s="2" t="n">
        <v>78.60001</v>
      </c>
      <c r="I2486" s="2" t="n">
        <v>-999.25</v>
      </c>
      <c r="J2486" s="4" t="n">
        <v>-999.25</v>
      </c>
      <c r="K2486" s="4" t="n">
        <v>-999.25</v>
      </c>
      <c r="L2486" s="4" t="n">
        <v>-999.25</v>
      </c>
      <c r="M2486" s="4" t="n">
        <v>-999.25</v>
      </c>
      <c r="N2486" s="4" t="n">
        <v>-999.25</v>
      </c>
    </row>
    <row r="2487" customFormat="false" ht="12.75" hidden="false" customHeight="false" outlineLevel="0" collapsed="false">
      <c r="B2487" s="1" t="n">
        <v>2162.5</v>
      </c>
      <c r="C2487" s="2" t="n">
        <v>67</v>
      </c>
      <c r="D2487" s="3" t="n">
        <v>3.3418</v>
      </c>
      <c r="E2487" s="3" t="n">
        <v>3.33789</v>
      </c>
      <c r="F2487" s="3" t="n">
        <v>2.58594</v>
      </c>
      <c r="G2487" s="2" t="n">
        <v>-27.92188</v>
      </c>
      <c r="H2487" s="2" t="n">
        <v>75.7</v>
      </c>
      <c r="I2487" s="2" t="n">
        <v>-999.25</v>
      </c>
      <c r="J2487" s="4" t="n">
        <v>-999.25</v>
      </c>
      <c r="K2487" s="4" t="n">
        <v>-999.25</v>
      </c>
      <c r="L2487" s="4" t="n">
        <v>-999.25</v>
      </c>
      <c r="M2487" s="4" t="n">
        <v>-999.25</v>
      </c>
      <c r="N2487" s="4" t="n">
        <v>-999.25</v>
      </c>
    </row>
    <row r="2488" customFormat="false" ht="12.75" hidden="false" customHeight="false" outlineLevel="0" collapsed="false">
      <c r="B2488" s="1" t="n">
        <v>2163</v>
      </c>
      <c r="C2488" s="2" t="n">
        <v>67.625</v>
      </c>
      <c r="D2488" s="3" t="n">
        <v>3.48633</v>
      </c>
      <c r="E2488" s="3" t="n">
        <v>4</v>
      </c>
      <c r="F2488" s="3" t="n">
        <v>3.24414</v>
      </c>
      <c r="G2488" s="2" t="n">
        <v>-28</v>
      </c>
      <c r="H2488" s="2" t="n">
        <v>70.09999</v>
      </c>
      <c r="I2488" s="2" t="n">
        <v>-999.25</v>
      </c>
      <c r="J2488" s="4" t="n">
        <v>-999.25</v>
      </c>
      <c r="K2488" s="4" t="n">
        <v>-999.25</v>
      </c>
      <c r="L2488" s="4" t="n">
        <v>-999.25</v>
      </c>
      <c r="M2488" s="4" t="n">
        <v>-999.25</v>
      </c>
      <c r="N2488" s="4" t="n">
        <v>-999.25</v>
      </c>
    </row>
    <row r="2489" customFormat="false" ht="12.75" hidden="false" customHeight="false" outlineLevel="0" collapsed="false">
      <c r="B2489" s="1" t="n">
        <v>2163.5</v>
      </c>
      <c r="C2489" s="2" t="n">
        <v>66.5625</v>
      </c>
      <c r="D2489" s="3" t="n">
        <v>3.74219</v>
      </c>
      <c r="E2489" s="3" t="n">
        <v>4.48438</v>
      </c>
      <c r="F2489" s="3" t="n">
        <v>4.89453</v>
      </c>
      <c r="G2489" s="2" t="n">
        <v>-27.25</v>
      </c>
      <c r="H2489" s="2" t="n">
        <v>63.4</v>
      </c>
      <c r="I2489" s="2" t="n">
        <v>-999.25</v>
      </c>
      <c r="J2489" s="4" t="n">
        <v>-999.25</v>
      </c>
      <c r="K2489" s="4" t="n">
        <v>-999.25</v>
      </c>
      <c r="L2489" s="4" t="n">
        <v>-999.25</v>
      </c>
      <c r="M2489" s="4" t="n">
        <v>-999.25</v>
      </c>
      <c r="N2489" s="4" t="n">
        <v>-999.25</v>
      </c>
    </row>
    <row r="2490" customFormat="false" ht="12.75" hidden="false" customHeight="false" outlineLevel="0" collapsed="false">
      <c r="B2490" s="1" t="n">
        <v>2164</v>
      </c>
      <c r="C2490" s="2" t="n">
        <v>69.5</v>
      </c>
      <c r="D2490" s="3" t="n">
        <v>4</v>
      </c>
      <c r="E2490" s="3" t="n">
        <v>4.625</v>
      </c>
      <c r="F2490" s="3" t="n">
        <v>8.26563</v>
      </c>
      <c r="G2490" s="2" t="n">
        <v>-27</v>
      </c>
      <c r="H2490" s="2" t="n">
        <v>58.8</v>
      </c>
      <c r="I2490" s="2" t="n">
        <v>-999.25</v>
      </c>
      <c r="J2490" s="4" t="n">
        <v>-999.25</v>
      </c>
      <c r="K2490" s="4" t="n">
        <v>-999.25</v>
      </c>
      <c r="L2490" s="4" t="n">
        <v>-999.25</v>
      </c>
      <c r="M2490" s="4" t="n">
        <v>-999.25</v>
      </c>
      <c r="N2490" s="4" t="n">
        <v>-999.25</v>
      </c>
    </row>
    <row r="2491" customFormat="false" ht="12.75" hidden="false" customHeight="false" outlineLevel="0" collapsed="false">
      <c r="B2491" s="1" t="n">
        <v>2164.5</v>
      </c>
      <c r="C2491" s="2" t="n">
        <v>73.5625</v>
      </c>
      <c r="D2491" s="3" t="n">
        <v>4.27734</v>
      </c>
      <c r="E2491" s="3" t="n">
        <v>4.45703</v>
      </c>
      <c r="F2491" s="3" t="n">
        <v>10.53125</v>
      </c>
      <c r="G2491" s="2" t="n">
        <v>-27</v>
      </c>
      <c r="H2491" s="2" t="n">
        <v>61.1</v>
      </c>
      <c r="I2491" s="2" t="n">
        <v>-999.25</v>
      </c>
      <c r="J2491" s="4" t="n">
        <v>-999.25</v>
      </c>
      <c r="K2491" s="4" t="n">
        <v>-999.25</v>
      </c>
      <c r="L2491" s="4" t="n">
        <v>-999.25</v>
      </c>
      <c r="M2491" s="4" t="n">
        <v>-999.25</v>
      </c>
      <c r="N2491" s="4" t="n">
        <v>-999.25</v>
      </c>
    </row>
    <row r="2492" customFormat="false" ht="12.75" hidden="false" customHeight="false" outlineLevel="0" collapsed="false">
      <c r="B2492" s="1" t="n">
        <v>2165</v>
      </c>
      <c r="C2492" s="2" t="n">
        <v>71.9375</v>
      </c>
      <c r="D2492" s="3" t="n">
        <v>4.76172</v>
      </c>
      <c r="E2492" s="3" t="n">
        <v>4.42969</v>
      </c>
      <c r="F2492" s="3" t="n">
        <v>7.96484</v>
      </c>
      <c r="G2492" s="2" t="n">
        <v>-27.09375</v>
      </c>
      <c r="H2492" s="2" t="n">
        <v>71.3</v>
      </c>
      <c r="I2492" s="2" t="n">
        <v>-999.25</v>
      </c>
      <c r="J2492" s="4" t="n">
        <v>-999.25</v>
      </c>
      <c r="K2492" s="4" t="n">
        <v>-999.25</v>
      </c>
      <c r="L2492" s="4" t="n">
        <v>-999.25</v>
      </c>
      <c r="M2492" s="4" t="n">
        <v>-999.25</v>
      </c>
      <c r="N2492" s="4" t="n">
        <v>-999.25</v>
      </c>
    </row>
    <row r="2493" customFormat="false" ht="12.75" hidden="false" customHeight="false" outlineLevel="0" collapsed="false">
      <c r="B2493" s="1" t="n">
        <v>2165.5</v>
      </c>
      <c r="C2493" s="2" t="n">
        <v>67.875</v>
      </c>
      <c r="D2493" s="3" t="n">
        <v>5.40234</v>
      </c>
      <c r="E2493" s="3" t="n">
        <v>4.36719</v>
      </c>
      <c r="F2493" s="3" t="n">
        <v>5.45313</v>
      </c>
      <c r="G2493" s="2" t="n">
        <v>-27</v>
      </c>
      <c r="H2493" s="2" t="n">
        <v>109.10001</v>
      </c>
      <c r="I2493" s="2" t="n">
        <v>-999.25</v>
      </c>
      <c r="J2493" s="4" t="n">
        <v>-999.25</v>
      </c>
      <c r="K2493" s="4" t="n">
        <v>-999.25</v>
      </c>
      <c r="L2493" s="4" t="n">
        <v>-999.25</v>
      </c>
      <c r="M2493" s="4" t="n">
        <v>-999.25</v>
      </c>
      <c r="N2493" s="4" t="n">
        <v>-999.25</v>
      </c>
    </row>
    <row r="2494" customFormat="false" ht="12.75" hidden="false" customHeight="false" outlineLevel="0" collapsed="false">
      <c r="B2494" s="1" t="n">
        <v>2166</v>
      </c>
      <c r="C2494" s="2" t="n">
        <v>64.5</v>
      </c>
      <c r="D2494" s="3" t="n">
        <v>5.52344</v>
      </c>
      <c r="E2494" s="3" t="n">
        <v>4.57422</v>
      </c>
      <c r="F2494" s="3" t="n">
        <v>4.33594</v>
      </c>
      <c r="G2494" s="2" t="n">
        <v>-27</v>
      </c>
      <c r="H2494" s="2" t="n">
        <v>109.2</v>
      </c>
      <c r="I2494" s="2" t="n">
        <v>-999.25</v>
      </c>
      <c r="J2494" s="4" t="n">
        <v>-999.25</v>
      </c>
      <c r="K2494" s="4" t="n">
        <v>-999.25</v>
      </c>
      <c r="L2494" s="4" t="n">
        <v>-999.25</v>
      </c>
      <c r="M2494" s="4" t="n">
        <v>-999.25</v>
      </c>
      <c r="N2494" s="4" t="n">
        <v>-999.25</v>
      </c>
    </row>
    <row r="2495" customFormat="false" ht="12.75" hidden="false" customHeight="false" outlineLevel="0" collapsed="false">
      <c r="B2495" s="1" t="n">
        <v>2166.5</v>
      </c>
      <c r="C2495" s="2" t="n">
        <v>56.84375</v>
      </c>
      <c r="D2495" s="3" t="n">
        <v>5.33984</v>
      </c>
      <c r="E2495" s="3" t="n">
        <v>4.50391</v>
      </c>
      <c r="F2495" s="3" t="n">
        <v>3.99805</v>
      </c>
      <c r="G2495" s="2" t="n">
        <v>-27.09375</v>
      </c>
      <c r="H2495" s="2" t="n">
        <v>106.39999</v>
      </c>
      <c r="I2495" s="2" t="n">
        <v>-999.25</v>
      </c>
      <c r="J2495" s="4" t="n">
        <v>-999.25</v>
      </c>
      <c r="K2495" s="4" t="n">
        <v>-999.25</v>
      </c>
      <c r="L2495" s="4" t="n">
        <v>-999.25</v>
      </c>
      <c r="M2495" s="4" t="n">
        <v>-999.25</v>
      </c>
      <c r="N2495" s="4" t="n">
        <v>-999.25</v>
      </c>
    </row>
    <row r="2496" customFormat="false" ht="12.75" hidden="false" customHeight="false" outlineLevel="0" collapsed="false">
      <c r="B2496" s="1" t="n">
        <v>2167</v>
      </c>
      <c r="C2496" s="2" t="n">
        <v>56.53125</v>
      </c>
      <c r="D2496" s="3" t="n">
        <v>4.94922</v>
      </c>
      <c r="E2496" s="3" t="n">
        <v>4.23047</v>
      </c>
      <c r="F2496" s="3" t="n">
        <v>4.28906</v>
      </c>
      <c r="G2496" s="2" t="n">
        <v>-27.42188</v>
      </c>
      <c r="H2496" s="2" t="n">
        <v>109.7</v>
      </c>
      <c r="I2496" s="2" t="n">
        <v>-999.25</v>
      </c>
      <c r="J2496" s="4" t="n">
        <v>-999.25</v>
      </c>
      <c r="K2496" s="4" t="n">
        <v>-999.25</v>
      </c>
      <c r="L2496" s="4" t="n">
        <v>-999.25</v>
      </c>
      <c r="M2496" s="4" t="n">
        <v>-999.25</v>
      </c>
      <c r="N2496" s="4" t="n">
        <v>-999.25</v>
      </c>
    </row>
    <row r="2497" customFormat="false" ht="12.75" hidden="false" customHeight="false" outlineLevel="0" collapsed="false">
      <c r="B2497" s="1" t="n">
        <v>2167.5</v>
      </c>
      <c r="C2497" s="2" t="n">
        <v>54.4375</v>
      </c>
      <c r="D2497" s="3" t="n">
        <v>4.35938</v>
      </c>
      <c r="E2497" s="3" t="n">
        <v>4.24219</v>
      </c>
      <c r="F2497" s="3" t="n">
        <v>4.48828</v>
      </c>
      <c r="G2497" s="2" t="n">
        <v>-27</v>
      </c>
      <c r="H2497" s="2" t="n">
        <v>83.40001</v>
      </c>
      <c r="I2497" s="2" t="n">
        <v>-999.25</v>
      </c>
      <c r="J2497" s="4" t="n">
        <v>-999.25</v>
      </c>
      <c r="K2497" s="4" t="n">
        <v>-999.25</v>
      </c>
      <c r="L2497" s="4" t="n">
        <v>-999.25</v>
      </c>
      <c r="M2497" s="4" t="n">
        <v>-999.25</v>
      </c>
      <c r="N2497" s="4" t="n">
        <v>-999.25</v>
      </c>
    </row>
    <row r="2498" customFormat="false" ht="12.75" hidden="false" customHeight="false" outlineLevel="0" collapsed="false">
      <c r="B2498" s="1" t="n">
        <v>2168</v>
      </c>
      <c r="C2498" s="2" t="n">
        <v>56.78125</v>
      </c>
      <c r="D2498" s="3" t="n">
        <v>4.01172</v>
      </c>
      <c r="E2498" s="3" t="n">
        <v>4.14453</v>
      </c>
      <c r="F2498" s="3" t="n">
        <v>4.5625</v>
      </c>
      <c r="G2498" s="2" t="n">
        <v>-26.75</v>
      </c>
      <c r="H2498" s="2" t="n">
        <v>85.39999</v>
      </c>
      <c r="I2498" s="2" t="n">
        <v>-999.25</v>
      </c>
      <c r="J2498" s="4" t="n">
        <v>-999.25</v>
      </c>
      <c r="K2498" s="4" t="n">
        <v>-999.25</v>
      </c>
      <c r="L2498" s="4" t="n">
        <v>-999.25</v>
      </c>
      <c r="M2498" s="4" t="n">
        <v>-999.25</v>
      </c>
      <c r="N2498" s="4" t="n">
        <v>-999.25</v>
      </c>
    </row>
    <row r="2499" customFormat="false" ht="12.75" hidden="false" customHeight="false" outlineLevel="0" collapsed="false">
      <c r="B2499" s="1" t="n">
        <v>2168.5</v>
      </c>
      <c r="C2499" s="2" t="n">
        <v>54.40625</v>
      </c>
      <c r="D2499" s="3" t="n">
        <v>3.85156</v>
      </c>
      <c r="E2499" s="3" t="n">
        <v>3.72266</v>
      </c>
      <c r="F2499" s="3" t="n">
        <v>4.12109</v>
      </c>
      <c r="G2499" s="2" t="n">
        <v>-26.17188</v>
      </c>
      <c r="H2499" s="2" t="n">
        <v>75.60001</v>
      </c>
      <c r="I2499" s="2" t="n">
        <v>-999.25</v>
      </c>
      <c r="J2499" s="4" t="n">
        <v>-999.25</v>
      </c>
      <c r="K2499" s="4" t="n">
        <v>-999.25</v>
      </c>
      <c r="L2499" s="4" t="n">
        <v>-999.25</v>
      </c>
      <c r="M2499" s="4" t="n">
        <v>-999.25</v>
      </c>
      <c r="N2499" s="4" t="n">
        <v>-999.25</v>
      </c>
    </row>
    <row r="2500" customFormat="false" ht="12.75" hidden="false" customHeight="false" outlineLevel="0" collapsed="false">
      <c r="B2500" s="1" t="n">
        <v>2169</v>
      </c>
      <c r="C2500" s="2" t="n">
        <v>52.09375</v>
      </c>
      <c r="D2500" s="3" t="n">
        <v>3.66992</v>
      </c>
      <c r="E2500" s="3" t="n">
        <v>3.39258</v>
      </c>
      <c r="F2500" s="3" t="n">
        <v>3.37305</v>
      </c>
      <c r="G2500" s="2" t="n">
        <v>-26</v>
      </c>
      <c r="H2500" s="2" t="n">
        <v>75.2</v>
      </c>
      <c r="I2500" s="2" t="n">
        <v>-999.25</v>
      </c>
      <c r="J2500" s="4" t="n">
        <v>-999.25</v>
      </c>
      <c r="K2500" s="4" t="n">
        <v>-999.25</v>
      </c>
      <c r="L2500" s="4" t="n">
        <v>-999.25</v>
      </c>
      <c r="M2500" s="4" t="n">
        <v>-999.25</v>
      </c>
      <c r="N2500" s="4" t="n">
        <v>-999.25</v>
      </c>
    </row>
    <row r="2501" customFormat="false" ht="12.75" hidden="false" customHeight="false" outlineLevel="0" collapsed="false">
      <c r="B2501" s="1" t="n">
        <v>2169.5</v>
      </c>
      <c r="C2501" s="2" t="n">
        <v>51.5625</v>
      </c>
      <c r="D2501" s="3" t="n">
        <v>3.4668</v>
      </c>
      <c r="E2501" s="3" t="n">
        <v>3.26563</v>
      </c>
      <c r="F2501" s="3" t="n">
        <v>2.89453</v>
      </c>
      <c r="G2501" s="2" t="n">
        <v>-26.09375</v>
      </c>
      <c r="H2501" s="2" t="n">
        <v>73.8</v>
      </c>
      <c r="I2501" s="2" t="n">
        <v>-999.25</v>
      </c>
      <c r="J2501" s="4" t="n">
        <v>-999.25</v>
      </c>
      <c r="K2501" s="4" t="n">
        <v>-999.25</v>
      </c>
      <c r="L2501" s="4" t="n">
        <v>-999.25</v>
      </c>
      <c r="M2501" s="4" t="n">
        <v>-999.25</v>
      </c>
      <c r="N2501" s="4" t="n">
        <v>-999.25</v>
      </c>
    </row>
    <row r="2502" customFormat="false" ht="12.75" hidden="false" customHeight="false" outlineLevel="0" collapsed="false">
      <c r="B2502" s="1" t="n">
        <v>2170</v>
      </c>
      <c r="C2502" s="2" t="n">
        <v>51.53125</v>
      </c>
      <c r="D2502" s="3" t="n">
        <v>3.28516</v>
      </c>
      <c r="E2502" s="3" t="n">
        <v>3.15234</v>
      </c>
      <c r="F2502" s="3" t="n">
        <v>2.56055</v>
      </c>
      <c r="G2502" s="2" t="n">
        <v>-26</v>
      </c>
      <c r="H2502" s="2" t="n">
        <v>89</v>
      </c>
      <c r="I2502" s="2" t="n">
        <v>-999.25</v>
      </c>
      <c r="J2502" s="4" t="n">
        <v>-999.25</v>
      </c>
      <c r="K2502" s="4" t="n">
        <v>-999.25</v>
      </c>
      <c r="L2502" s="4" t="n">
        <v>-999.25</v>
      </c>
      <c r="M2502" s="4" t="n">
        <v>-999.25</v>
      </c>
      <c r="N2502" s="4" t="n">
        <v>-999.25</v>
      </c>
    </row>
    <row r="2503" customFormat="false" ht="12.75" hidden="false" customHeight="false" outlineLevel="0" collapsed="false">
      <c r="B2503" s="1" t="n">
        <v>2170.5</v>
      </c>
      <c r="C2503" s="2" t="n">
        <v>49.59375</v>
      </c>
      <c r="D2503" s="3" t="n">
        <v>3.07617</v>
      </c>
      <c r="E2503" s="3" t="n">
        <v>2.98047</v>
      </c>
      <c r="F2503" s="3" t="n">
        <v>2.45703</v>
      </c>
      <c r="G2503" s="2" t="n">
        <v>-26.34375</v>
      </c>
      <c r="H2503" s="2" t="n">
        <v>89</v>
      </c>
      <c r="I2503" s="2" t="n">
        <v>-999.25</v>
      </c>
      <c r="J2503" s="4" t="n">
        <v>-999.25</v>
      </c>
      <c r="K2503" s="4" t="n">
        <v>-999.25</v>
      </c>
      <c r="L2503" s="4" t="n">
        <v>-999.25</v>
      </c>
      <c r="M2503" s="4" t="n">
        <v>-999.25</v>
      </c>
      <c r="N2503" s="4" t="n">
        <v>-999.25</v>
      </c>
    </row>
    <row r="2504" customFormat="false" ht="12.75" hidden="false" customHeight="false" outlineLevel="0" collapsed="false">
      <c r="B2504" s="1" t="n">
        <v>2171</v>
      </c>
      <c r="C2504" s="2" t="n">
        <v>48.6875</v>
      </c>
      <c r="D2504" s="3" t="n">
        <v>2.88477</v>
      </c>
      <c r="E2504" s="3" t="n">
        <v>2.7793</v>
      </c>
      <c r="F2504" s="3" t="n">
        <v>2.44727</v>
      </c>
      <c r="G2504" s="2" t="n">
        <v>-27.17188</v>
      </c>
      <c r="H2504" s="2" t="n">
        <v>92.10001</v>
      </c>
      <c r="I2504" s="2" t="n">
        <v>-999.25</v>
      </c>
      <c r="J2504" s="4" t="n">
        <v>-999.25</v>
      </c>
      <c r="K2504" s="4" t="n">
        <v>-999.25</v>
      </c>
      <c r="L2504" s="4" t="n">
        <v>-999.25</v>
      </c>
      <c r="M2504" s="4" t="n">
        <v>-999.25</v>
      </c>
      <c r="N2504" s="4" t="n">
        <v>-999.25</v>
      </c>
    </row>
    <row r="2505" customFormat="false" ht="12.75" hidden="false" customHeight="false" outlineLevel="0" collapsed="false">
      <c r="B2505" s="1" t="n">
        <v>2171.5</v>
      </c>
      <c r="C2505" s="2" t="n">
        <v>45.75</v>
      </c>
      <c r="D2505" s="3" t="n">
        <v>2.7793</v>
      </c>
      <c r="E2505" s="3" t="n">
        <v>2.625</v>
      </c>
      <c r="F2505" s="3" t="n">
        <v>2.41602</v>
      </c>
      <c r="G2505" s="2" t="n">
        <v>-27.92188</v>
      </c>
      <c r="H2505" s="2" t="n">
        <v>91.90001</v>
      </c>
      <c r="I2505" s="2" t="n">
        <v>-999.25</v>
      </c>
      <c r="J2505" s="4" t="n">
        <v>-999.25</v>
      </c>
      <c r="K2505" s="4" t="n">
        <v>-999.25</v>
      </c>
      <c r="L2505" s="4" t="n">
        <v>-999.25</v>
      </c>
      <c r="M2505" s="4" t="n">
        <v>-999.25</v>
      </c>
      <c r="N2505" s="4" t="n">
        <v>-999.25</v>
      </c>
    </row>
    <row r="2506" customFormat="false" ht="12.75" hidden="false" customHeight="false" outlineLevel="0" collapsed="false">
      <c r="B2506" s="1" t="n">
        <v>2172</v>
      </c>
      <c r="C2506" s="2" t="n">
        <v>44.90625</v>
      </c>
      <c r="D2506" s="3" t="n">
        <v>2.70313</v>
      </c>
      <c r="E2506" s="3" t="n">
        <v>2.51367</v>
      </c>
      <c r="F2506" s="3" t="n">
        <v>2.34766</v>
      </c>
      <c r="G2506" s="2" t="n">
        <v>-28</v>
      </c>
      <c r="H2506" s="2" t="n">
        <v>91.60001</v>
      </c>
      <c r="I2506" s="2" t="n">
        <v>-999.25</v>
      </c>
      <c r="J2506" s="4" t="n">
        <v>-999.25</v>
      </c>
      <c r="K2506" s="4" t="n">
        <v>-999.25</v>
      </c>
      <c r="L2506" s="4" t="n">
        <v>-999.25</v>
      </c>
      <c r="M2506" s="4" t="n">
        <v>-999.25</v>
      </c>
      <c r="N2506" s="4" t="n">
        <v>-999.25</v>
      </c>
    </row>
    <row r="2507" customFormat="false" ht="12.75" hidden="false" customHeight="false" outlineLevel="0" collapsed="false">
      <c r="B2507" s="1" t="n">
        <v>2172.5</v>
      </c>
      <c r="C2507" s="2" t="n">
        <v>46.34375</v>
      </c>
      <c r="D2507" s="3" t="n">
        <v>2.61523</v>
      </c>
      <c r="E2507" s="3" t="n">
        <v>2.44531</v>
      </c>
      <c r="F2507" s="3" t="n">
        <v>2.24219</v>
      </c>
      <c r="G2507" s="2" t="n">
        <v>-28</v>
      </c>
      <c r="H2507" s="2" t="n">
        <v>91.39999</v>
      </c>
      <c r="I2507" s="2" t="n">
        <v>-999.25</v>
      </c>
      <c r="J2507" s="4" t="n">
        <v>-999.25</v>
      </c>
      <c r="K2507" s="4" t="n">
        <v>-999.25</v>
      </c>
      <c r="L2507" s="4" t="n">
        <v>-999.25</v>
      </c>
      <c r="M2507" s="4" t="n">
        <v>-999.25</v>
      </c>
      <c r="N2507" s="4" t="n">
        <v>-999.25</v>
      </c>
    </row>
    <row r="2508" customFormat="false" ht="12.75" hidden="false" customHeight="false" outlineLevel="0" collapsed="false">
      <c r="B2508" s="1" t="n">
        <v>2173</v>
      </c>
      <c r="C2508" s="2" t="n">
        <v>39.90625</v>
      </c>
      <c r="D2508" s="3" t="n">
        <v>2.5293</v>
      </c>
      <c r="E2508" s="3" t="n">
        <v>2.38477</v>
      </c>
      <c r="F2508" s="3" t="n">
        <v>2.17773</v>
      </c>
      <c r="G2508" s="2" t="n">
        <v>-27.34375</v>
      </c>
      <c r="H2508" s="2" t="n">
        <v>91</v>
      </c>
      <c r="I2508" s="2" t="n">
        <v>-999.25</v>
      </c>
      <c r="J2508" s="4" t="n">
        <v>-999.25</v>
      </c>
      <c r="K2508" s="4" t="n">
        <v>-999.25</v>
      </c>
      <c r="L2508" s="4" t="n">
        <v>-999.25</v>
      </c>
      <c r="M2508" s="4" t="n">
        <v>-999.25</v>
      </c>
      <c r="N2508" s="4" t="n">
        <v>-999.25</v>
      </c>
    </row>
    <row r="2509" customFormat="false" ht="12.75" hidden="false" customHeight="false" outlineLevel="0" collapsed="false">
      <c r="B2509" s="1" t="n">
        <v>2173.5</v>
      </c>
      <c r="C2509" s="2" t="n">
        <v>41.03125</v>
      </c>
      <c r="D2509" s="3" t="n">
        <v>2.46875</v>
      </c>
      <c r="E2509" s="3" t="n">
        <v>2.32617</v>
      </c>
      <c r="F2509" s="3" t="n">
        <v>2.11914</v>
      </c>
      <c r="G2509" s="2" t="n">
        <v>-27</v>
      </c>
      <c r="H2509" s="2" t="n">
        <v>91.20001</v>
      </c>
      <c r="I2509" s="2" t="n">
        <v>-999.25</v>
      </c>
      <c r="J2509" s="4" t="n">
        <v>-999.25</v>
      </c>
      <c r="K2509" s="4" t="n">
        <v>-999.25</v>
      </c>
      <c r="L2509" s="4" t="n">
        <v>-999.25</v>
      </c>
      <c r="M2509" s="4" t="n">
        <v>-999.25</v>
      </c>
      <c r="N2509" s="4" t="n">
        <v>-999.25</v>
      </c>
    </row>
    <row r="2510" customFormat="false" ht="12.75" hidden="false" customHeight="false" outlineLevel="0" collapsed="false">
      <c r="B2510" s="1" t="n">
        <v>2174</v>
      </c>
      <c r="C2510" s="2" t="n">
        <v>37.6875</v>
      </c>
      <c r="D2510" s="3" t="n">
        <v>2.43164</v>
      </c>
      <c r="E2510" s="3" t="n">
        <v>2.28516</v>
      </c>
      <c r="F2510" s="3" t="n">
        <v>2.06641</v>
      </c>
      <c r="G2510" s="2" t="n">
        <v>-27.59375</v>
      </c>
      <c r="H2510" s="2" t="n">
        <v>91.90001</v>
      </c>
      <c r="I2510" s="2" t="n">
        <v>-999.25</v>
      </c>
      <c r="J2510" s="4" t="n">
        <v>-999.25</v>
      </c>
      <c r="K2510" s="4" t="n">
        <v>-999.25</v>
      </c>
      <c r="L2510" s="4" t="n">
        <v>-999.25</v>
      </c>
      <c r="M2510" s="4" t="n">
        <v>-999.25</v>
      </c>
      <c r="N2510" s="4" t="n">
        <v>-999.25</v>
      </c>
    </row>
    <row r="2511" customFormat="false" ht="12.75" hidden="false" customHeight="false" outlineLevel="0" collapsed="false">
      <c r="B2511" s="1" t="n">
        <v>2174.5</v>
      </c>
      <c r="C2511" s="2" t="n">
        <v>40.53125</v>
      </c>
      <c r="D2511" s="3" t="n">
        <v>2.40625</v>
      </c>
      <c r="E2511" s="3" t="n">
        <v>2.26953</v>
      </c>
      <c r="F2511" s="3" t="n">
        <v>2.05469</v>
      </c>
      <c r="G2511" s="2" t="n">
        <v>-27</v>
      </c>
      <c r="H2511" s="2" t="n">
        <v>90.10001</v>
      </c>
      <c r="I2511" s="2" t="n">
        <v>-999.25</v>
      </c>
      <c r="J2511" s="4" t="n">
        <v>-999.25</v>
      </c>
      <c r="K2511" s="4" t="n">
        <v>-999.25</v>
      </c>
      <c r="L2511" s="4" t="n">
        <v>-999.25</v>
      </c>
      <c r="M2511" s="4" t="n">
        <v>-999.25</v>
      </c>
      <c r="N2511" s="4" t="n">
        <v>-999.25</v>
      </c>
    </row>
    <row r="2512" customFormat="false" ht="12.75" hidden="false" customHeight="false" outlineLevel="0" collapsed="false">
      <c r="B2512" s="1" t="n">
        <v>2175</v>
      </c>
      <c r="C2512" s="2" t="n">
        <v>40.09375</v>
      </c>
      <c r="D2512" s="3" t="n">
        <v>2.41797</v>
      </c>
      <c r="E2512" s="3" t="n">
        <v>2.28125</v>
      </c>
      <c r="F2512" s="3" t="n">
        <v>2.04688</v>
      </c>
      <c r="G2512" s="2" t="n">
        <v>-27</v>
      </c>
      <c r="H2512" s="2" t="n">
        <v>90.29999</v>
      </c>
      <c r="I2512" s="2" t="n">
        <v>-999.25</v>
      </c>
      <c r="J2512" s="4" t="n">
        <v>-999.25</v>
      </c>
      <c r="K2512" s="4" t="n">
        <v>-999.25</v>
      </c>
      <c r="L2512" s="4" t="n">
        <v>-999.25</v>
      </c>
      <c r="M2512" s="4" t="n">
        <v>-999.25</v>
      </c>
      <c r="N2512" s="4" t="n">
        <v>-999.25</v>
      </c>
    </row>
    <row r="2513" customFormat="false" ht="12.75" hidden="false" customHeight="false" outlineLevel="0" collapsed="false">
      <c r="B2513" s="1" t="n">
        <v>2175.5</v>
      </c>
      <c r="C2513" s="2" t="n">
        <v>36.625</v>
      </c>
      <c r="D2513" s="3" t="n">
        <v>2.44531</v>
      </c>
      <c r="E2513" s="3" t="n">
        <v>2.33984</v>
      </c>
      <c r="F2513" s="3" t="n">
        <v>2.05273</v>
      </c>
      <c r="G2513" s="2" t="n">
        <v>-26.75</v>
      </c>
      <c r="H2513" s="2" t="n">
        <v>89.3</v>
      </c>
      <c r="I2513" s="2" t="n">
        <v>-999.25</v>
      </c>
      <c r="J2513" s="4" t="n">
        <v>-999.25</v>
      </c>
      <c r="K2513" s="4" t="n">
        <v>-999.25</v>
      </c>
      <c r="L2513" s="4" t="n">
        <v>-999.25</v>
      </c>
      <c r="M2513" s="4" t="n">
        <v>-999.25</v>
      </c>
      <c r="N2513" s="4" t="n">
        <v>-999.25</v>
      </c>
    </row>
    <row r="2514" customFormat="false" ht="12.75" hidden="false" customHeight="false" outlineLevel="0" collapsed="false">
      <c r="B2514" s="1" t="n">
        <v>2176</v>
      </c>
      <c r="C2514" s="2" t="n">
        <v>35.5625</v>
      </c>
      <c r="D2514" s="3" t="n">
        <v>2.47656</v>
      </c>
      <c r="E2514" s="3" t="n">
        <v>2.43555</v>
      </c>
      <c r="F2514" s="3" t="n">
        <v>2.10742</v>
      </c>
      <c r="G2514" s="2" t="n">
        <v>-27</v>
      </c>
      <c r="H2514" s="2" t="n">
        <v>87.10001</v>
      </c>
      <c r="I2514" s="2" t="n">
        <v>-999.25</v>
      </c>
      <c r="J2514" s="4" t="n">
        <v>-999.25</v>
      </c>
      <c r="K2514" s="4" t="n">
        <v>-999.25</v>
      </c>
      <c r="L2514" s="4" t="n">
        <v>-999.25</v>
      </c>
      <c r="M2514" s="4" t="n">
        <v>-999.25</v>
      </c>
      <c r="N2514" s="4" t="n">
        <v>-999.25</v>
      </c>
    </row>
    <row r="2515" customFormat="false" ht="12.75" hidden="false" customHeight="false" outlineLevel="0" collapsed="false">
      <c r="B2515" s="1" t="n">
        <v>2176.5</v>
      </c>
      <c r="C2515" s="2" t="n">
        <v>33.71875</v>
      </c>
      <c r="D2515" s="3" t="n">
        <v>2.51367</v>
      </c>
      <c r="E2515" s="3" t="n">
        <v>2.55273</v>
      </c>
      <c r="F2515" s="3" t="n">
        <v>2.26953</v>
      </c>
      <c r="G2515" s="2" t="n">
        <v>-27</v>
      </c>
      <c r="H2515" s="2" t="n">
        <v>82.10001</v>
      </c>
      <c r="I2515" s="2" t="n">
        <v>-999.25</v>
      </c>
      <c r="J2515" s="4" t="n">
        <v>-999.25</v>
      </c>
      <c r="K2515" s="4" t="n">
        <v>-999.25</v>
      </c>
      <c r="L2515" s="4" t="n">
        <v>-999.25</v>
      </c>
      <c r="M2515" s="4" t="n">
        <v>-999.25</v>
      </c>
      <c r="N2515" s="4" t="n">
        <v>-999.25</v>
      </c>
    </row>
    <row r="2516" customFormat="false" ht="12.75" hidden="false" customHeight="false" outlineLevel="0" collapsed="false">
      <c r="B2516" s="1" t="n">
        <v>2177</v>
      </c>
      <c r="C2516" s="2" t="n">
        <v>38.375</v>
      </c>
      <c r="D2516" s="3" t="n">
        <v>2.55859</v>
      </c>
      <c r="E2516" s="3" t="n">
        <v>2.59375</v>
      </c>
      <c r="F2516" s="3" t="n">
        <v>2.42383</v>
      </c>
      <c r="G2516" s="2" t="n">
        <v>-27</v>
      </c>
      <c r="H2516" s="2" t="n">
        <v>83.10001</v>
      </c>
      <c r="I2516" s="2" t="n">
        <v>-999.25</v>
      </c>
      <c r="J2516" s="4" t="n">
        <v>-999.25</v>
      </c>
      <c r="K2516" s="4" t="n">
        <v>-999.25</v>
      </c>
      <c r="L2516" s="4" t="n">
        <v>-999.25</v>
      </c>
      <c r="M2516" s="4" t="n">
        <v>-999.25</v>
      </c>
      <c r="N2516" s="4" t="n">
        <v>-999.25</v>
      </c>
    </row>
    <row r="2517" customFormat="false" ht="12.75" hidden="false" customHeight="false" outlineLevel="0" collapsed="false">
      <c r="B2517" s="1" t="n">
        <v>2177.5</v>
      </c>
      <c r="C2517" s="2" t="n">
        <v>41.0625</v>
      </c>
      <c r="D2517" s="3" t="n">
        <v>2.60742</v>
      </c>
      <c r="E2517" s="3" t="n">
        <v>2.5957</v>
      </c>
      <c r="F2517" s="3" t="n">
        <v>2.5332</v>
      </c>
      <c r="G2517" s="2" t="n">
        <v>-27</v>
      </c>
      <c r="H2517" s="2" t="n">
        <v>85.50002</v>
      </c>
      <c r="I2517" s="2" t="n">
        <v>-999.25</v>
      </c>
      <c r="J2517" s="4" t="n">
        <v>-999.25</v>
      </c>
      <c r="K2517" s="4" t="n">
        <v>-999.25</v>
      </c>
      <c r="L2517" s="4" t="n">
        <v>-999.25</v>
      </c>
      <c r="M2517" s="4" t="n">
        <v>-999.25</v>
      </c>
      <c r="N2517" s="4" t="n">
        <v>-999.25</v>
      </c>
    </row>
    <row r="2518" customFormat="false" ht="12.75" hidden="false" customHeight="false" outlineLevel="0" collapsed="false">
      <c r="B2518" s="1" t="n">
        <v>2178</v>
      </c>
      <c r="C2518" s="2" t="n">
        <v>39.96875</v>
      </c>
      <c r="D2518" s="3" t="n">
        <v>2.64844</v>
      </c>
      <c r="E2518" s="3" t="n">
        <v>2.58984</v>
      </c>
      <c r="F2518" s="3" t="n">
        <v>2.46484</v>
      </c>
      <c r="G2518" s="2" t="n">
        <v>-27</v>
      </c>
      <c r="H2518" s="2" t="n">
        <v>84.3</v>
      </c>
      <c r="I2518" s="2" t="n">
        <v>-999.25</v>
      </c>
      <c r="J2518" s="4" t="n">
        <v>-999.25</v>
      </c>
      <c r="K2518" s="4" t="n">
        <v>-999.25</v>
      </c>
      <c r="L2518" s="4" t="n">
        <v>-999.25</v>
      </c>
      <c r="M2518" s="4" t="n">
        <v>-999.25</v>
      </c>
      <c r="N2518" s="4" t="n">
        <v>-999.25</v>
      </c>
    </row>
    <row r="2519" customFormat="false" ht="12.75" hidden="false" customHeight="false" outlineLevel="0" collapsed="false">
      <c r="B2519" s="1" t="n">
        <v>2178.5</v>
      </c>
      <c r="C2519" s="2" t="n">
        <v>36.96875</v>
      </c>
      <c r="D2519" s="3" t="n">
        <v>2.69922</v>
      </c>
      <c r="E2519" s="3" t="n">
        <v>2.61328</v>
      </c>
      <c r="F2519" s="3" t="n">
        <v>2.36719</v>
      </c>
      <c r="G2519" s="2" t="n">
        <v>-26.92188</v>
      </c>
      <c r="H2519" s="2" t="n">
        <v>86.3</v>
      </c>
      <c r="I2519" s="2" t="n">
        <v>-999.25</v>
      </c>
      <c r="J2519" s="4" t="n">
        <v>-999.25</v>
      </c>
      <c r="K2519" s="4" t="n">
        <v>-999.25</v>
      </c>
      <c r="L2519" s="4" t="n">
        <v>-999.25</v>
      </c>
      <c r="M2519" s="4" t="n">
        <v>-999.25</v>
      </c>
      <c r="N2519" s="4" t="n">
        <v>-999.25</v>
      </c>
    </row>
    <row r="2520" customFormat="false" ht="12.75" hidden="false" customHeight="false" outlineLevel="0" collapsed="false">
      <c r="B2520" s="1" t="n">
        <v>2179</v>
      </c>
      <c r="C2520" s="2" t="n">
        <v>38.3125</v>
      </c>
      <c r="D2520" s="3" t="n">
        <v>2.76563</v>
      </c>
      <c r="E2520" s="3" t="n">
        <v>2.61523</v>
      </c>
      <c r="F2520" s="3" t="n">
        <v>2.35742</v>
      </c>
      <c r="G2520" s="2" t="n">
        <v>-26.59375</v>
      </c>
      <c r="H2520" s="2" t="n">
        <v>88.5</v>
      </c>
      <c r="I2520" s="2" t="n">
        <v>-999.25</v>
      </c>
      <c r="J2520" s="4" t="n">
        <v>-999.25</v>
      </c>
      <c r="K2520" s="4" t="n">
        <v>-999.25</v>
      </c>
      <c r="L2520" s="4" t="n">
        <v>-999.25</v>
      </c>
      <c r="M2520" s="4" t="n">
        <v>-999.25</v>
      </c>
      <c r="N2520" s="4" t="n">
        <v>-999.25</v>
      </c>
    </row>
    <row r="2521" customFormat="false" ht="12.75" hidden="false" customHeight="false" outlineLevel="0" collapsed="false">
      <c r="B2521" s="1" t="n">
        <v>2179.5</v>
      </c>
      <c r="C2521" s="2" t="n">
        <v>42.25</v>
      </c>
      <c r="D2521" s="3" t="n">
        <v>2.8125</v>
      </c>
      <c r="E2521" s="3" t="n">
        <v>2.61914</v>
      </c>
      <c r="F2521" s="3" t="n">
        <v>2.38672</v>
      </c>
      <c r="G2521" s="2" t="n">
        <v>-26.09375</v>
      </c>
      <c r="H2521" s="2" t="n">
        <v>92.10001</v>
      </c>
      <c r="I2521" s="2" t="n">
        <v>-999.25</v>
      </c>
      <c r="J2521" s="4" t="n">
        <v>-999.25</v>
      </c>
      <c r="K2521" s="4" t="n">
        <v>-999.25</v>
      </c>
      <c r="L2521" s="4" t="n">
        <v>-999.25</v>
      </c>
      <c r="M2521" s="4" t="n">
        <v>-999.25</v>
      </c>
      <c r="N2521" s="4" t="n">
        <v>-999.25</v>
      </c>
    </row>
    <row r="2522" customFormat="false" ht="12.75" hidden="false" customHeight="false" outlineLevel="0" collapsed="false">
      <c r="B2522" s="1" t="n">
        <v>2180</v>
      </c>
      <c r="C2522" s="2" t="n">
        <v>44.40625</v>
      </c>
      <c r="D2522" s="3" t="n">
        <v>2.86914</v>
      </c>
      <c r="E2522" s="3" t="n">
        <v>2.67969</v>
      </c>
      <c r="F2522" s="3" t="n">
        <v>2.41016</v>
      </c>
      <c r="G2522" s="2" t="n">
        <v>-26</v>
      </c>
      <c r="H2522" s="2" t="n">
        <v>92.10001</v>
      </c>
      <c r="I2522" s="2" t="n">
        <v>-999.25</v>
      </c>
      <c r="J2522" s="4" t="n">
        <v>-999.25</v>
      </c>
      <c r="K2522" s="4" t="n">
        <v>-999.25</v>
      </c>
      <c r="L2522" s="4" t="n">
        <v>-999.25</v>
      </c>
      <c r="M2522" s="4" t="n">
        <v>-999.25</v>
      </c>
      <c r="N2522" s="4" t="n">
        <v>-999.25</v>
      </c>
    </row>
    <row r="2523" customFormat="false" ht="12.75" hidden="false" customHeight="false" outlineLevel="0" collapsed="false">
      <c r="B2523" s="1" t="n">
        <v>2180.5</v>
      </c>
      <c r="C2523" s="2" t="n">
        <v>43.59375</v>
      </c>
      <c r="D2523" s="3" t="n">
        <v>2.95898</v>
      </c>
      <c r="E2523" s="3" t="n">
        <v>2.8418</v>
      </c>
      <c r="F2523" s="3" t="n">
        <v>2.4668</v>
      </c>
      <c r="G2523" s="2" t="n">
        <v>-26</v>
      </c>
      <c r="H2523" s="2" t="n">
        <v>88.09999</v>
      </c>
      <c r="I2523" s="2" t="n">
        <v>-999.25</v>
      </c>
      <c r="J2523" s="4" t="n">
        <v>-999.25</v>
      </c>
      <c r="K2523" s="4" t="n">
        <v>-999.25</v>
      </c>
      <c r="L2523" s="4" t="n">
        <v>-999.25</v>
      </c>
      <c r="M2523" s="4" t="n">
        <v>-999.25</v>
      </c>
      <c r="N2523" s="4" t="n">
        <v>-999.25</v>
      </c>
    </row>
    <row r="2524" customFormat="false" ht="12.75" hidden="false" customHeight="false" outlineLevel="0" collapsed="false">
      <c r="B2524" s="1" t="n">
        <v>2181</v>
      </c>
      <c r="C2524" s="2" t="n">
        <v>39.125</v>
      </c>
      <c r="D2524" s="3" t="n">
        <v>3.04102</v>
      </c>
      <c r="E2524" s="3" t="n">
        <v>3.00586</v>
      </c>
      <c r="F2524" s="3" t="n">
        <v>2.56445</v>
      </c>
      <c r="G2524" s="2" t="n">
        <v>-25.67188</v>
      </c>
      <c r="H2524" s="2" t="n">
        <v>83.8</v>
      </c>
      <c r="I2524" s="2" t="n">
        <v>-999.25</v>
      </c>
      <c r="J2524" s="4" t="n">
        <v>-999.25</v>
      </c>
      <c r="K2524" s="4" t="n">
        <v>-999.25</v>
      </c>
      <c r="L2524" s="4" t="n">
        <v>-999.25</v>
      </c>
      <c r="M2524" s="4" t="n">
        <v>-999.25</v>
      </c>
      <c r="N2524" s="4" t="n">
        <v>-999.25</v>
      </c>
    </row>
    <row r="2525" customFormat="false" ht="12.75" hidden="false" customHeight="false" outlineLevel="0" collapsed="false">
      <c r="B2525" s="1" t="n">
        <v>2181.5</v>
      </c>
      <c r="C2525" s="2" t="n">
        <v>39.40625</v>
      </c>
      <c r="D2525" s="3" t="n">
        <v>3.08984</v>
      </c>
      <c r="E2525" s="3" t="n">
        <v>3.10156</v>
      </c>
      <c r="F2525" s="3" t="n">
        <v>2.78711</v>
      </c>
      <c r="G2525" s="2" t="n">
        <v>-26</v>
      </c>
      <c r="H2525" s="2" t="n">
        <v>86.10001</v>
      </c>
      <c r="I2525" s="2" t="n">
        <v>-999.25</v>
      </c>
      <c r="J2525" s="4" t="n">
        <v>-999.25</v>
      </c>
      <c r="K2525" s="4" t="n">
        <v>-999.25</v>
      </c>
      <c r="L2525" s="4" t="n">
        <v>-999.25</v>
      </c>
      <c r="M2525" s="4" t="n">
        <v>-999.25</v>
      </c>
      <c r="N2525" s="4" t="n">
        <v>-999.25</v>
      </c>
    </row>
    <row r="2526" customFormat="false" ht="12.75" hidden="false" customHeight="false" outlineLevel="0" collapsed="false">
      <c r="B2526" s="1" t="n">
        <v>2182</v>
      </c>
      <c r="C2526" s="2" t="n">
        <v>37.125</v>
      </c>
      <c r="D2526" s="3" t="n">
        <v>3.18164</v>
      </c>
      <c r="E2526" s="3" t="n">
        <v>3.09766</v>
      </c>
      <c r="F2526" s="3" t="n">
        <v>2.99414</v>
      </c>
      <c r="G2526" s="2" t="n">
        <v>-26.92188</v>
      </c>
      <c r="H2526" s="2" t="n">
        <v>85.09999</v>
      </c>
      <c r="I2526" s="2" t="n">
        <v>-999.25</v>
      </c>
      <c r="J2526" s="4" t="n">
        <v>-999.25</v>
      </c>
      <c r="K2526" s="4" t="n">
        <v>-999.25</v>
      </c>
      <c r="L2526" s="4" t="n">
        <v>-999.25</v>
      </c>
      <c r="M2526" s="4" t="n">
        <v>-999.25</v>
      </c>
      <c r="N2526" s="4" t="n">
        <v>-999.25</v>
      </c>
    </row>
    <row r="2527" customFormat="false" ht="12.75" hidden="false" customHeight="false" outlineLevel="0" collapsed="false">
      <c r="B2527" s="1" t="n">
        <v>2182.5</v>
      </c>
      <c r="C2527" s="2" t="n">
        <v>43.25</v>
      </c>
      <c r="D2527" s="3" t="n">
        <v>3.28906</v>
      </c>
      <c r="E2527" s="3" t="n">
        <v>3.10156</v>
      </c>
      <c r="F2527" s="3" t="n">
        <v>3.0332</v>
      </c>
      <c r="G2527" s="2" t="n">
        <v>-27.67188</v>
      </c>
      <c r="H2527" s="2" t="n">
        <v>87</v>
      </c>
      <c r="I2527" s="2" t="n">
        <v>-999.25</v>
      </c>
      <c r="J2527" s="4" t="n">
        <v>-999.25</v>
      </c>
      <c r="K2527" s="4" t="n">
        <v>-999.25</v>
      </c>
      <c r="L2527" s="4" t="n">
        <v>-999.25</v>
      </c>
      <c r="M2527" s="4" t="n">
        <v>-999.25</v>
      </c>
      <c r="N2527" s="4" t="n">
        <v>-999.25</v>
      </c>
    </row>
    <row r="2528" customFormat="false" ht="12.75" hidden="false" customHeight="false" outlineLevel="0" collapsed="false">
      <c r="B2528" s="1" t="n">
        <v>2183</v>
      </c>
      <c r="C2528" s="2" t="n">
        <v>39.25</v>
      </c>
      <c r="D2528" s="3" t="n">
        <v>3.375</v>
      </c>
      <c r="E2528" s="3" t="n">
        <v>3.19727</v>
      </c>
      <c r="F2528" s="3" t="n">
        <v>2.92188</v>
      </c>
      <c r="G2528" s="2" t="n">
        <v>-27.59375</v>
      </c>
      <c r="H2528" s="2" t="n">
        <v>91</v>
      </c>
      <c r="I2528" s="2" t="n">
        <v>-999.25</v>
      </c>
      <c r="J2528" s="4" t="n">
        <v>-999.25</v>
      </c>
      <c r="K2528" s="4" t="n">
        <v>-999.25</v>
      </c>
      <c r="L2528" s="4" t="n">
        <v>-999.25</v>
      </c>
      <c r="M2528" s="4" t="n">
        <v>-999.25</v>
      </c>
      <c r="N2528" s="4" t="n">
        <v>-999.25</v>
      </c>
    </row>
    <row r="2529" customFormat="false" ht="12.75" hidden="false" customHeight="false" outlineLevel="0" collapsed="false">
      <c r="B2529" s="1" t="n">
        <v>2183.5</v>
      </c>
      <c r="C2529" s="2" t="n">
        <v>40.1875</v>
      </c>
      <c r="D2529" s="3" t="n">
        <v>3.45313</v>
      </c>
      <c r="E2529" s="3" t="n">
        <v>3.17188</v>
      </c>
      <c r="F2529" s="3" t="n">
        <v>2.87305</v>
      </c>
      <c r="G2529" s="2" t="n">
        <v>-27.59375</v>
      </c>
      <c r="H2529" s="2" t="n">
        <v>88.3</v>
      </c>
      <c r="I2529" s="2" t="n">
        <v>-999.25</v>
      </c>
      <c r="J2529" s="4" t="n">
        <v>-999.25</v>
      </c>
      <c r="K2529" s="4" t="n">
        <v>-999.25</v>
      </c>
      <c r="L2529" s="4" t="n">
        <v>-999.25</v>
      </c>
      <c r="M2529" s="4" t="n">
        <v>-999.25</v>
      </c>
      <c r="N2529" s="4" t="n">
        <v>-999.25</v>
      </c>
    </row>
    <row r="2530" customFormat="false" ht="12.75" hidden="false" customHeight="false" outlineLevel="0" collapsed="false">
      <c r="B2530" s="1" t="n">
        <v>2184</v>
      </c>
      <c r="C2530" s="2" t="n">
        <v>37.28125</v>
      </c>
      <c r="D2530" s="3" t="n">
        <v>3.52148</v>
      </c>
      <c r="E2530" s="3" t="n">
        <v>3.08984</v>
      </c>
      <c r="F2530" s="3" t="n">
        <v>2.86328</v>
      </c>
      <c r="G2530" s="2" t="n">
        <v>-27</v>
      </c>
      <c r="H2530" s="2" t="n">
        <v>87.50002</v>
      </c>
      <c r="I2530" s="2" t="n">
        <v>-999.25</v>
      </c>
      <c r="J2530" s="4" t="n">
        <v>-999.25</v>
      </c>
      <c r="K2530" s="4" t="n">
        <v>-999.25</v>
      </c>
      <c r="L2530" s="4" t="n">
        <v>-999.25</v>
      </c>
      <c r="M2530" s="4" t="n">
        <v>-999.25</v>
      </c>
      <c r="N2530" s="4" t="n">
        <v>-999.25</v>
      </c>
    </row>
    <row r="2531" customFormat="false" ht="12.75" hidden="false" customHeight="false" outlineLevel="0" collapsed="false">
      <c r="B2531" s="1" t="n">
        <v>2184.5</v>
      </c>
      <c r="C2531" s="2" t="n">
        <v>37.84375</v>
      </c>
      <c r="D2531" s="3" t="n">
        <v>3.49414</v>
      </c>
      <c r="E2531" s="3" t="n">
        <v>3.0625</v>
      </c>
      <c r="F2531" s="3" t="n">
        <v>2.83008</v>
      </c>
      <c r="G2531" s="2" t="n">
        <v>-27</v>
      </c>
      <c r="H2531" s="2" t="n">
        <v>88.7</v>
      </c>
      <c r="I2531" s="2" t="n">
        <v>-999.25</v>
      </c>
      <c r="J2531" s="4" t="n">
        <v>-999.25</v>
      </c>
      <c r="K2531" s="4" t="n">
        <v>-999.25</v>
      </c>
      <c r="L2531" s="4" t="n">
        <v>-999.25</v>
      </c>
      <c r="M2531" s="4" t="n">
        <v>-999.25</v>
      </c>
      <c r="N2531" s="4" t="n">
        <v>-999.25</v>
      </c>
    </row>
    <row r="2532" customFormat="false" ht="12.75" hidden="false" customHeight="false" outlineLevel="0" collapsed="false">
      <c r="B2532" s="1" t="n">
        <v>2185</v>
      </c>
      <c r="C2532" s="2" t="n">
        <v>35.46875</v>
      </c>
      <c r="D2532" s="3" t="n">
        <v>3.42383</v>
      </c>
      <c r="E2532" s="3" t="n">
        <v>3.11523</v>
      </c>
      <c r="F2532" s="3" t="n">
        <v>2.81836</v>
      </c>
      <c r="G2532" s="2" t="n">
        <v>-27</v>
      </c>
      <c r="H2532" s="2" t="n">
        <v>88.10001</v>
      </c>
      <c r="I2532" s="2" t="n">
        <v>-999.25</v>
      </c>
      <c r="J2532" s="4" t="n">
        <v>-999.25</v>
      </c>
      <c r="K2532" s="4" t="n">
        <v>-999.25</v>
      </c>
      <c r="L2532" s="4" t="n">
        <v>-999.25</v>
      </c>
      <c r="M2532" s="4" t="n">
        <v>-999.25</v>
      </c>
      <c r="N2532" s="4" t="n">
        <v>-999.25</v>
      </c>
    </row>
    <row r="2533" customFormat="false" ht="12.75" hidden="false" customHeight="false" outlineLevel="0" collapsed="false">
      <c r="B2533" s="1" t="n">
        <v>2185.5</v>
      </c>
      <c r="C2533" s="2" t="n">
        <v>37.8125</v>
      </c>
      <c r="D2533" s="3" t="n">
        <v>3.30859</v>
      </c>
      <c r="E2533" s="3" t="n">
        <v>3.14844</v>
      </c>
      <c r="F2533" s="3" t="n">
        <v>2.83789</v>
      </c>
      <c r="G2533" s="2" t="n">
        <v>-27</v>
      </c>
      <c r="H2533" s="2" t="n">
        <v>88.90001</v>
      </c>
      <c r="I2533" s="2" t="n">
        <v>-999.25</v>
      </c>
      <c r="J2533" s="4" t="n">
        <v>-999.25</v>
      </c>
      <c r="K2533" s="4" t="n">
        <v>-999.25</v>
      </c>
      <c r="L2533" s="4" t="n">
        <v>-999.25</v>
      </c>
      <c r="M2533" s="4" t="n">
        <v>-999.25</v>
      </c>
      <c r="N2533" s="4" t="n">
        <v>-999.25</v>
      </c>
    </row>
    <row r="2534" customFormat="false" ht="12.75" hidden="false" customHeight="false" outlineLevel="0" collapsed="false">
      <c r="B2534" s="1" t="n">
        <v>2186</v>
      </c>
      <c r="C2534" s="2" t="n">
        <v>39.65625</v>
      </c>
      <c r="D2534" s="3" t="n">
        <v>3.18945</v>
      </c>
      <c r="E2534" s="3" t="n">
        <v>3.0957</v>
      </c>
      <c r="F2534" s="3" t="n">
        <v>2.83984</v>
      </c>
      <c r="G2534" s="2" t="n">
        <v>-26.75</v>
      </c>
      <c r="H2534" s="2" t="n">
        <v>89.10002</v>
      </c>
      <c r="I2534" s="2" t="n">
        <v>-999.25</v>
      </c>
      <c r="J2534" s="4" t="n">
        <v>-999.25</v>
      </c>
      <c r="K2534" s="4" t="n">
        <v>-999.25</v>
      </c>
      <c r="L2534" s="4" t="n">
        <v>-999.25</v>
      </c>
      <c r="M2534" s="4" t="n">
        <v>-999.25</v>
      </c>
      <c r="N2534" s="4" t="n">
        <v>-999.25</v>
      </c>
    </row>
    <row r="2535" customFormat="false" ht="12.75" hidden="false" customHeight="false" outlineLevel="0" collapsed="false">
      <c r="B2535" s="1" t="n">
        <v>2186.5</v>
      </c>
      <c r="C2535" s="2" t="n">
        <v>44.0625</v>
      </c>
      <c r="D2535" s="3" t="n">
        <v>3.04492</v>
      </c>
      <c r="E2535" s="3" t="n">
        <v>3</v>
      </c>
      <c r="F2535" s="3" t="n">
        <v>2.79102</v>
      </c>
      <c r="G2535" s="2" t="n">
        <v>-26.59375</v>
      </c>
      <c r="H2535" s="2" t="n">
        <v>91.8</v>
      </c>
      <c r="I2535" s="2" t="n">
        <v>-999.25</v>
      </c>
      <c r="J2535" s="4" t="n">
        <v>-999.25</v>
      </c>
      <c r="K2535" s="4" t="n">
        <v>-999.25</v>
      </c>
      <c r="L2535" s="4" t="n">
        <v>-999.25</v>
      </c>
      <c r="M2535" s="4" t="n">
        <v>-999.25</v>
      </c>
      <c r="N2535" s="4" t="n">
        <v>-999.25</v>
      </c>
    </row>
    <row r="2536" customFormat="false" ht="12.75" hidden="false" customHeight="false" outlineLevel="0" collapsed="false">
      <c r="B2536" s="1" t="n">
        <v>2187</v>
      </c>
      <c r="C2536" s="2" t="n">
        <v>41.96875</v>
      </c>
      <c r="D2536" s="3" t="n">
        <v>2.88477</v>
      </c>
      <c r="E2536" s="3" t="n">
        <v>2.87305</v>
      </c>
      <c r="F2536" s="3" t="n">
        <v>2.6875</v>
      </c>
      <c r="G2536" s="2" t="n">
        <v>-26.17188</v>
      </c>
      <c r="H2536" s="2" t="n">
        <v>86.49998</v>
      </c>
      <c r="I2536" s="2" t="n">
        <v>-999.25</v>
      </c>
      <c r="J2536" s="4" t="n">
        <v>-999.25</v>
      </c>
      <c r="K2536" s="4" t="n">
        <v>-999.25</v>
      </c>
      <c r="L2536" s="4" t="n">
        <v>-999.25</v>
      </c>
      <c r="M2536" s="4" t="n">
        <v>-999.25</v>
      </c>
      <c r="N2536" s="4" t="n">
        <v>-999.25</v>
      </c>
    </row>
    <row r="2537" customFormat="false" ht="12.75" hidden="false" customHeight="false" outlineLevel="0" collapsed="false">
      <c r="B2537" s="1" t="n">
        <v>2187.5</v>
      </c>
      <c r="C2537" s="2" t="n">
        <v>42.84375</v>
      </c>
      <c r="D2537" s="3" t="n">
        <v>2.73047</v>
      </c>
      <c r="E2537" s="3" t="n">
        <v>2.7168</v>
      </c>
      <c r="F2537" s="3" t="n">
        <v>2.52148</v>
      </c>
      <c r="G2537" s="2" t="n">
        <v>-26.17188</v>
      </c>
      <c r="H2537" s="2" t="n">
        <v>86.7</v>
      </c>
      <c r="I2537" s="2" t="n">
        <v>-999.25</v>
      </c>
      <c r="J2537" s="4" t="n">
        <v>-999.25</v>
      </c>
      <c r="K2537" s="4" t="n">
        <v>-999.25</v>
      </c>
      <c r="L2537" s="4" t="n">
        <v>-999.25</v>
      </c>
      <c r="M2537" s="4" t="n">
        <v>-999.25</v>
      </c>
      <c r="N2537" s="4" t="n">
        <v>-999.25</v>
      </c>
    </row>
    <row r="2538" customFormat="false" ht="12.75" hidden="false" customHeight="false" outlineLevel="0" collapsed="false">
      <c r="B2538" s="1" t="n">
        <v>2188</v>
      </c>
      <c r="C2538" s="2" t="n">
        <v>39.59375</v>
      </c>
      <c r="D2538" s="3" t="n">
        <v>2.59375</v>
      </c>
      <c r="E2538" s="3" t="n">
        <v>2.5293</v>
      </c>
      <c r="F2538" s="3" t="n">
        <v>2.26367</v>
      </c>
      <c r="G2538" s="2" t="n">
        <v>-26.17188</v>
      </c>
      <c r="H2538" s="2" t="n">
        <v>86.7</v>
      </c>
      <c r="I2538" s="2" t="n">
        <v>-999.25</v>
      </c>
      <c r="J2538" s="4" t="n">
        <v>-999.25</v>
      </c>
      <c r="K2538" s="4" t="n">
        <v>-999.25</v>
      </c>
      <c r="L2538" s="4" t="n">
        <v>-999.25</v>
      </c>
      <c r="M2538" s="4" t="n">
        <v>-999.25</v>
      </c>
      <c r="N2538" s="4" t="n">
        <v>-999.25</v>
      </c>
    </row>
    <row r="2539" customFormat="false" ht="12.75" hidden="false" customHeight="false" outlineLevel="0" collapsed="false">
      <c r="B2539" s="1" t="n">
        <v>2188.5</v>
      </c>
      <c r="C2539" s="2" t="n">
        <v>36.59375</v>
      </c>
      <c r="D2539" s="3" t="n">
        <v>2.4707</v>
      </c>
      <c r="E2539" s="3" t="n">
        <v>2.35156</v>
      </c>
      <c r="F2539" s="3" t="n">
        <v>2.10742</v>
      </c>
      <c r="G2539" s="2" t="n">
        <v>-27</v>
      </c>
      <c r="H2539" s="2" t="n">
        <v>86.7</v>
      </c>
      <c r="I2539" s="2" t="n">
        <v>-999.25</v>
      </c>
      <c r="J2539" s="4" t="n">
        <v>-999.25</v>
      </c>
      <c r="K2539" s="4" t="n">
        <v>-999.25</v>
      </c>
      <c r="L2539" s="4" t="n">
        <v>-999.25</v>
      </c>
      <c r="M2539" s="4" t="n">
        <v>-999.25</v>
      </c>
      <c r="N2539" s="4" t="n">
        <v>-999.25</v>
      </c>
    </row>
    <row r="2540" customFormat="false" ht="12.75" hidden="false" customHeight="false" outlineLevel="0" collapsed="false">
      <c r="B2540" s="1" t="n">
        <v>2189</v>
      </c>
      <c r="C2540" s="2" t="n">
        <v>35.28125</v>
      </c>
      <c r="D2540" s="3" t="n">
        <v>2.35156</v>
      </c>
      <c r="E2540" s="3" t="n">
        <v>2.24609</v>
      </c>
      <c r="F2540" s="3" t="n">
        <v>2.04102</v>
      </c>
      <c r="G2540" s="2" t="n">
        <v>-26.92188</v>
      </c>
      <c r="H2540" s="2" t="n">
        <v>92.90001</v>
      </c>
      <c r="I2540" s="2" t="n">
        <v>-999.25</v>
      </c>
      <c r="J2540" s="4" t="n">
        <v>-999.25</v>
      </c>
      <c r="K2540" s="4" t="n">
        <v>-999.25</v>
      </c>
      <c r="L2540" s="4" t="n">
        <v>-999.25</v>
      </c>
      <c r="M2540" s="4" t="n">
        <v>-999.25</v>
      </c>
      <c r="N2540" s="4" t="n">
        <v>-999.25</v>
      </c>
    </row>
    <row r="2541" customFormat="false" ht="12.75" hidden="false" customHeight="false" outlineLevel="0" collapsed="false">
      <c r="B2541" s="1" t="n">
        <v>2189.5</v>
      </c>
      <c r="C2541" s="2" t="n">
        <v>37.15625</v>
      </c>
      <c r="D2541" s="3" t="n">
        <v>2.29297</v>
      </c>
      <c r="E2541" s="3" t="n">
        <v>2.19336</v>
      </c>
      <c r="F2541" s="3" t="n">
        <v>1.99512</v>
      </c>
      <c r="G2541" s="2" t="n">
        <v>-26.17188</v>
      </c>
      <c r="H2541" s="2" t="n">
        <v>92.5</v>
      </c>
      <c r="I2541" s="2" t="n">
        <v>-999.25</v>
      </c>
      <c r="J2541" s="4" t="n">
        <v>-999.25</v>
      </c>
      <c r="K2541" s="4" t="n">
        <v>-999.25</v>
      </c>
      <c r="L2541" s="4" t="n">
        <v>-999.25</v>
      </c>
      <c r="M2541" s="4" t="n">
        <v>-999.25</v>
      </c>
      <c r="N2541" s="4" t="n">
        <v>-999.25</v>
      </c>
    </row>
    <row r="2542" customFormat="false" ht="12.75" hidden="false" customHeight="false" outlineLevel="0" collapsed="false">
      <c r="B2542" s="1" t="n">
        <v>2190</v>
      </c>
      <c r="C2542" s="2" t="n">
        <v>39.15625</v>
      </c>
      <c r="D2542" s="3" t="n">
        <v>2.2793</v>
      </c>
      <c r="E2542" s="3" t="n">
        <v>2.16406</v>
      </c>
      <c r="F2542" s="3" t="n">
        <v>1.95801</v>
      </c>
      <c r="G2542" s="2" t="n">
        <v>-26</v>
      </c>
      <c r="H2542" s="2" t="n">
        <v>94.79999</v>
      </c>
      <c r="I2542" s="2" t="n">
        <v>-999.25</v>
      </c>
      <c r="J2542" s="4" t="n">
        <v>-999.25</v>
      </c>
      <c r="K2542" s="4" t="n">
        <v>-999.25</v>
      </c>
      <c r="L2542" s="4" t="n">
        <v>-999.25</v>
      </c>
      <c r="M2542" s="4" t="n">
        <v>-999.25</v>
      </c>
      <c r="N2542" s="4" t="n">
        <v>-999.25</v>
      </c>
    </row>
    <row r="2543" customFormat="false" ht="12.75" hidden="false" customHeight="false" outlineLevel="0" collapsed="false">
      <c r="B2543" s="1" t="n">
        <v>2190.5</v>
      </c>
      <c r="C2543" s="2" t="n">
        <v>37</v>
      </c>
      <c r="D2543" s="3" t="n">
        <v>2.33789</v>
      </c>
      <c r="E2543" s="3" t="n">
        <v>2.18945</v>
      </c>
      <c r="F2543" s="3" t="n">
        <v>1.9248</v>
      </c>
      <c r="G2543" s="2" t="n">
        <v>-26</v>
      </c>
      <c r="H2543" s="2" t="n">
        <v>94.2</v>
      </c>
      <c r="I2543" s="2" t="n">
        <v>-999.25</v>
      </c>
      <c r="J2543" s="4" t="n">
        <v>-999.25</v>
      </c>
      <c r="K2543" s="4" t="n">
        <v>-999.25</v>
      </c>
      <c r="L2543" s="4" t="n">
        <v>-999.25</v>
      </c>
      <c r="M2543" s="4" t="n">
        <v>-999.25</v>
      </c>
      <c r="N2543" s="4" t="n">
        <v>-999.25</v>
      </c>
    </row>
    <row r="2544" customFormat="false" ht="12.75" hidden="false" customHeight="false" outlineLevel="0" collapsed="false">
      <c r="B2544" s="1" t="n">
        <v>2191</v>
      </c>
      <c r="C2544" s="2" t="n">
        <v>35.375</v>
      </c>
      <c r="D2544" s="3" t="n">
        <v>2.45703</v>
      </c>
      <c r="E2544" s="3" t="n">
        <v>2.32031</v>
      </c>
      <c r="F2544" s="3" t="n">
        <v>1.95605</v>
      </c>
      <c r="G2544" s="2" t="n">
        <v>-25.84375</v>
      </c>
      <c r="H2544" s="2" t="n">
        <v>93.89999</v>
      </c>
      <c r="I2544" s="2" t="n">
        <v>-999.25</v>
      </c>
      <c r="J2544" s="4" t="n">
        <v>-999.25</v>
      </c>
      <c r="K2544" s="4" t="n">
        <v>-999.25</v>
      </c>
      <c r="L2544" s="4" t="n">
        <v>-999.25</v>
      </c>
      <c r="M2544" s="4" t="n">
        <v>-999.25</v>
      </c>
      <c r="N2544" s="4" t="n">
        <v>-999.25</v>
      </c>
    </row>
    <row r="2545" customFormat="false" ht="12.75" hidden="false" customHeight="false" outlineLevel="0" collapsed="false">
      <c r="B2545" s="1" t="n">
        <v>2191.5</v>
      </c>
      <c r="C2545" s="2" t="n">
        <v>35.59375</v>
      </c>
      <c r="D2545" s="3" t="n">
        <v>2.6582</v>
      </c>
      <c r="E2545" s="3" t="n">
        <v>2.55469</v>
      </c>
      <c r="F2545" s="3" t="n">
        <v>2.11328</v>
      </c>
      <c r="G2545" s="2" t="n">
        <v>-25</v>
      </c>
      <c r="H2545" s="2" t="n">
        <v>88.30002</v>
      </c>
      <c r="I2545" s="2" t="n">
        <v>-999.25</v>
      </c>
      <c r="J2545" s="4" t="n">
        <v>-999.25</v>
      </c>
      <c r="K2545" s="4" t="n">
        <v>-999.25</v>
      </c>
      <c r="L2545" s="4" t="n">
        <v>-999.25</v>
      </c>
      <c r="M2545" s="4" t="n">
        <v>-999.25</v>
      </c>
      <c r="N2545" s="4" t="n">
        <v>-999.25</v>
      </c>
    </row>
    <row r="2546" customFormat="false" ht="12.75" hidden="false" customHeight="false" outlineLevel="0" collapsed="false">
      <c r="B2546" s="1" t="n">
        <v>2192</v>
      </c>
      <c r="C2546" s="2" t="n">
        <v>38.78125</v>
      </c>
      <c r="D2546" s="3" t="n">
        <v>2.89063</v>
      </c>
      <c r="E2546" s="3" t="n">
        <v>2.94922</v>
      </c>
      <c r="F2546" s="3" t="n">
        <v>2.45313</v>
      </c>
      <c r="G2546" s="2" t="n">
        <v>-25.59375</v>
      </c>
      <c r="H2546" s="2" t="n">
        <v>85.50002</v>
      </c>
      <c r="I2546" s="2" t="n">
        <v>-999.25</v>
      </c>
      <c r="J2546" s="4" t="n">
        <v>-999.25</v>
      </c>
      <c r="K2546" s="4" t="n">
        <v>-999.25</v>
      </c>
      <c r="L2546" s="4" t="n">
        <v>-999.25</v>
      </c>
      <c r="M2546" s="4" t="n">
        <v>-999.25</v>
      </c>
      <c r="N2546" s="4" t="n">
        <v>-999.25</v>
      </c>
    </row>
    <row r="2547" customFormat="false" ht="12.75" hidden="false" customHeight="false" outlineLevel="0" collapsed="false">
      <c r="B2547" s="1" t="n">
        <v>2192.5</v>
      </c>
      <c r="C2547" s="2" t="n">
        <v>39.84375</v>
      </c>
      <c r="D2547" s="3" t="n">
        <v>3.0918</v>
      </c>
      <c r="E2547" s="3" t="n">
        <v>3.36719</v>
      </c>
      <c r="F2547" s="3" t="n">
        <v>2.89063</v>
      </c>
      <c r="G2547" s="2" t="n">
        <v>-26</v>
      </c>
      <c r="H2547" s="2" t="n">
        <v>82.60001</v>
      </c>
      <c r="I2547" s="2" t="n">
        <v>-999.25</v>
      </c>
      <c r="J2547" s="4" t="n">
        <v>-999.25</v>
      </c>
      <c r="K2547" s="4" t="n">
        <v>-999.25</v>
      </c>
      <c r="L2547" s="4" t="n">
        <v>-999.25</v>
      </c>
      <c r="M2547" s="4" t="n">
        <v>-999.25</v>
      </c>
      <c r="N2547" s="4" t="n">
        <v>-999.25</v>
      </c>
    </row>
    <row r="2548" customFormat="false" ht="12.75" hidden="false" customHeight="false" outlineLevel="0" collapsed="false">
      <c r="B2548" s="1" t="n">
        <v>2193</v>
      </c>
      <c r="C2548" s="2" t="n">
        <v>42.53125</v>
      </c>
      <c r="D2548" s="3" t="n">
        <v>3.29297</v>
      </c>
      <c r="E2548" s="3" t="n">
        <v>3.45313</v>
      </c>
      <c r="F2548" s="3" t="n">
        <v>3.62305</v>
      </c>
      <c r="G2548" s="2" t="n">
        <v>-27</v>
      </c>
      <c r="H2548" s="2" t="n">
        <v>77.10001</v>
      </c>
      <c r="I2548" s="2" t="n">
        <v>-999.25</v>
      </c>
      <c r="J2548" s="4" t="n">
        <v>-999.25</v>
      </c>
      <c r="K2548" s="4" t="n">
        <v>-999.25</v>
      </c>
      <c r="L2548" s="4" t="n">
        <v>-999.25</v>
      </c>
      <c r="M2548" s="4" t="n">
        <v>-999.25</v>
      </c>
      <c r="N2548" s="4" t="n">
        <v>-999.25</v>
      </c>
    </row>
    <row r="2549" customFormat="false" ht="12.75" hidden="false" customHeight="false" outlineLevel="0" collapsed="false">
      <c r="B2549" s="1" t="n">
        <v>2193.5</v>
      </c>
      <c r="C2549" s="2" t="n">
        <v>46</v>
      </c>
      <c r="D2549" s="3" t="n">
        <v>3.50195</v>
      </c>
      <c r="E2549" s="3" t="n">
        <v>3.33008</v>
      </c>
      <c r="F2549" s="3" t="n">
        <v>3.91406</v>
      </c>
      <c r="G2549" s="2" t="n">
        <v>-27</v>
      </c>
      <c r="H2549" s="2" t="n">
        <v>80.40001</v>
      </c>
      <c r="I2549" s="2" t="n">
        <v>-999.25</v>
      </c>
      <c r="J2549" s="4" t="n">
        <v>-999.25</v>
      </c>
      <c r="K2549" s="4" t="n">
        <v>-999.25</v>
      </c>
      <c r="L2549" s="4" t="n">
        <v>-999.25</v>
      </c>
      <c r="M2549" s="4" t="n">
        <v>-999.25</v>
      </c>
      <c r="N2549" s="4" t="n">
        <v>-999.25</v>
      </c>
    </row>
    <row r="2550" customFormat="false" ht="12.75" hidden="false" customHeight="false" outlineLevel="0" collapsed="false">
      <c r="B2550" s="1" t="n">
        <v>2194</v>
      </c>
      <c r="C2550" s="2" t="n">
        <v>46.9375</v>
      </c>
      <c r="D2550" s="3" t="n">
        <v>3.65039</v>
      </c>
      <c r="E2550" s="3" t="n">
        <v>3.19141</v>
      </c>
      <c r="F2550" s="3" t="n">
        <v>3.67188</v>
      </c>
      <c r="G2550" s="2" t="n">
        <v>-27</v>
      </c>
      <c r="H2550" s="2" t="n">
        <v>81.8</v>
      </c>
      <c r="I2550" s="2" t="n">
        <v>-999.25</v>
      </c>
      <c r="J2550" s="4" t="n">
        <v>-999.25</v>
      </c>
      <c r="K2550" s="4" t="n">
        <v>-999.25</v>
      </c>
      <c r="L2550" s="4" t="n">
        <v>-999.25</v>
      </c>
      <c r="M2550" s="4" t="n">
        <v>-999.25</v>
      </c>
      <c r="N2550" s="4" t="n">
        <v>-999.25</v>
      </c>
    </row>
    <row r="2551" customFormat="false" ht="12.75" hidden="false" customHeight="false" outlineLevel="0" collapsed="false">
      <c r="B2551" s="1" t="n">
        <v>2194.5</v>
      </c>
      <c r="C2551" s="2" t="n">
        <v>43.46875</v>
      </c>
      <c r="D2551" s="3" t="n">
        <v>3.71094</v>
      </c>
      <c r="E2551" s="3" t="n">
        <v>3.05664</v>
      </c>
      <c r="F2551" s="3" t="n">
        <v>3.1582</v>
      </c>
      <c r="G2551" s="2" t="n">
        <v>-27</v>
      </c>
      <c r="H2551" s="2" t="n">
        <v>88.39999</v>
      </c>
      <c r="I2551" s="2" t="n">
        <v>-999.25</v>
      </c>
      <c r="J2551" s="4" t="n">
        <v>-999.25</v>
      </c>
      <c r="K2551" s="4" t="n">
        <v>-999.25</v>
      </c>
      <c r="L2551" s="4" t="n">
        <v>-999.25</v>
      </c>
      <c r="M2551" s="4" t="n">
        <v>-999.25</v>
      </c>
      <c r="N2551" s="4" t="n">
        <v>-999.25</v>
      </c>
    </row>
    <row r="2552" customFormat="false" ht="12.75" hidden="false" customHeight="false" outlineLevel="0" collapsed="false">
      <c r="B2552" s="1" t="n">
        <v>2195</v>
      </c>
      <c r="C2552" s="2" t="n">
        <v>40.84375</v>
      </c>
      <c r="D2552" s="3" t="n">
        <v>3.63672</v>
      </c>
      <c r="E2552" s="3" t="n">
        <v>2.83594</v>
      </c>
      <c r="F2552" s="3" t="n">
        <v>2.84766</v>
      </c>
      <c r="G2552" s="2" t="n">
        <v>-26.5</v>
      </c>
      <c r="H2552" s="2" t="n">
        <v>88</v>
      </c>
      <c r="I2552" s="2" t="n">
        <v>-999.25</v>
      </c>
      <c r="J2552" s="4" t="n">
        <v>-999.25</v>
      </c>
      <c r="K2552" s="4" t="n">
        <v>-999.25</v>
      </c>
      <c r="L2552" s="4" t="n">
        <v>-999.25</v>
      </c>
      <c r="M2552" s="4" t="n">
        <v>-999.25</v>
      </c>
      <c r="N2552" s="4" t="n">
        <v>-999.25</v>
      </c>
    </row>
    <row r="2553" customFormat="false" ht="12.75" hidden="false" customHeight="false" outlineLevel="0" collapsed="false">
      <c r="B2553" s="1" t="n">
        <v>2195.5</v>
      </c>
      <c r="C2553" s="2" t="n">
        <v>42.25</v>
      </c>
      <c r="D2553" s="3" t="n">
        <v>3.37305</v>
      </c>
      <c r="E2553" s="3" t="n">
        <v>2.64258</v>
      </c>
      <c r="F2553" s="3" t="n">
        <v>2.57227</v>
      </c>
      <c r="G2553" s="2" t="n">
        <v>-26.59375</v>
      </c>
      <c r="H2553" s="2" t="n">
        <v>92.40001</v>
      </c>
      <c r="I2553" s="2" t="n">
        <v>-999.25</v>
      </c>
      <c r="J2553" s="4" t="n">
        <v>-999.25</v>
      </c>
      <c r="K2553" s="4" t="n">
        <v>-999.25</v>
      </c>
      <c r="L2553" s="4" t="n">
        <v>-999.25</v>
      </c>
      <c r="M2553" s="4" t="n">
        <v>-999.25</v>
      </c>
      <c r="N2553" s="4" t="n">
        <v>-999.25</v>
      </c>
    </row>
    <row r="2554" customFormat="false" ht="12.75" hidden="false" customHeight="false" outlineLevel="0" collapsed="false">
      <c r="B2554" s="1" t="n">
        <v>2196</v>
      </c>
      <c r="C2554" s="2" t="n">
        <v>41.5</v>
      </c>
      <c r="D2554" s="3" t="n">
        <v>3.08008</v>
      </c>
      <c r="E2554" s="3" t="n">
        <v>2.49219</v>
      </c>
      <c r="F2554" s="3" t="n">
        <v>2.35547</v>
      </c>
      <c r="G2554" s="2" t="n">
        <v>-26.25</v>
      </c>
      <c r="H2554" s="2" t="n">
        <v>93.40001</v>
      </c>
      <c r="I2554" s="2" t="n">
        <v>-999.25</v>
      </c>
      <c r="J2554" s="4" t="n">
        <v>-999.25</v>
      </c>
      <c r="K2554" s="4" t="n">
        <v>-999.25</v>
      </c>
      <c r="L2554" s="4" t="n">
        <v>-999.25</v>
      </c>
      <c r="M2554" s="4" t="n">
        <v>-999.25</v>
      </c>
      <c r="N2554" s="4" t="n">
        <v>-999.25</v>
      </c>
    </row>
    <row r="2555" customFormat="false" ht="12.75" hidden="false" customHeight="false" outlineLevel="0" collapsed="false">
      <c r="B2555" s="1" t="n">
        <v>2196.5</v>
      </c>
      <c r="C2555" s="2" t="n">
        <v>38.03125</v>
      </c>
      <c r="D2555" s="3" t="n">
        <v>2.8125</v>
      </c>
      <c r="E2555" s="3" t="n">
        <v>2.34766</v>
      </c>
      <c r="F2555" s="3" t="n">
        <v>2.20703</v>
      </c>
      <c r="G2555" s="2" t="n">
        <v>-26</v>
      </c>
      <c r="H2555" s="2" t="n">
        <v>94.5</v>
      </c>
      <c r="I2555" s="2" t="n">
        <v>-999.25</v>
      </c>
      <c r="J2555" s="4" t="n">
        <v>-999.25</v>
      </c>
      <c r="K2555" s="4" t="n">
        <v>-999.25</v>
      </c>
      <c r="L2555" s="4" t="n">
        <v>-999.25</v>
      </c>
      <c r="M2555" s="4" t="n">
        <v>-999.25</v>
      </c>
      <c r="N2555" s="4" t="n">
        <v>-999.25</v>
      </c>
    </row>
    <row r="2556" customFormat="false" ht="12.75" hidden="false" customHeight="false" outlineLevel="0" collapsed="false">
      <c r="B2556" s="1" t="n">
        <v>2197</v>
      </c>
      <c r="C2556" s="2" t="n">
        <v>37.25</v>
      </c>
      <c r="D2556" s="3" t="n">
        <v>2.57617</v>
      </c>
      <c r="E2556" s="3" t="n">
        <v>2.17969</v>
      </c>
      <c r="F2556" s="3" t="n">
        <v>2.06836</v>
      </c>
      <c r="G2556" s="2" t="n">
        <v>-25.59375</v>
      </c>
      <c r="H2556" s="2" t="n">
        <v>95.3</v>
      </c>
      <c r="I2556" s="2" t="n">
        <v>-999.25</v>
      </c>
      <c r="J2556" s="4" t="n">
        <v>-999.25</v>
      </c>
      <c r="K2556" s="4" t="n">
        <v>-999.25</v>
      </c>
      <c r="L2556" s="4" t="n">
        <v>-999.25</v>
      </c>
      <c r="M2556" s="4" t="n">
        <v>-999.25</v>
      </c>
      <c r="N2556" s="4" t="n">
        <v>-999.25</v>
      </c>
    </row>
    <row r="2557" customFormat="false" ht="12.75" hidden="false" customHeight="false" outlineLevel="0" collapsed="false">
      <c r="B2557" s="1" t="n">
        <v>2197.5</v>
      </c>
      <c r="C2557" s="2" t="n">
        <v>41.28125</v>
      </c>
      <c r="D2557" s="3" t="n">
        <v>2.44922</v>
      </c>
      <c r="E2557" s="3" t="n">
        <v>2.05664</v>
      </c>
      <c r="F2557" s="3" t="n">
        <v>1.98047</v>
      </c>
      <c r="G2557" s="2" t="n">
        <v>-26</v>
      </c>
      <c r="H2557" s="2" t="n">
        <v>98.7</v>
      </c>
      <c r="I2557" s="2" t="n">
        <v>-999.25</v>
      </c>
      <c r="J2557" s="4" t="n">
        <v>-999.25</v>
      </c>
      <c r="K2557" s="4" t="n">
        <v>-999.25</v>
      </c>
      <c r="L2557" s="4" t="n">
        <v>-999.25</v>
      </c>
      <c r="M2557" s="4" t="n">
        <v>-999.25</v>
      </c>
      <c r="N2557" s="4" t="n">
        <v>-999.25</v>
      </c>
    </row>
    <row r="2558" customFormat="false" ht="12.75" hidden="false" customHeight="false" outlineLevel="0" collapsed="false">
      <c r="B2558" s="1" t="n">
        <v>2198</v>
      </c>
      <c r="C2558" s="2" t="n">
        <v>40.3125</v>
      </c>
      <c r="D2558" s="3" t="n">
        <v>2.37305</v>
      </c>
      <c r="E2558" s="3" t="n">
        <v>2.03516</v>
      </c>
      <c r="F2558" s="3" t="n">
        <v>1.90332</v>
      </c>
      <c r="G2558" s="2" t="n">
        <v>-26</v>
      </c>
      <c r="H2558" s="2" t="n">
        <v>100.8</v>
      </c>
      <c r="I2558" s="2" t="n">
        <v>-999.25</v>
      </c>
      <c r="J2558" s="4" t="n">
        <v>-999.25</v>
      </c>
      <c r="K2558" s="4" t="n">
        <v>-999.25</v>
      </c>
      <c r="L2558" s="4" t="n">
        <v>-999.25</v>
      </c>
      <c r="M2558" s="4" t="n">
        <v>-999.25</v>
      </c>
      <c r="N2558" s="4" t="n">
        <v>-999.25</v>
      </c>
    </row>
    <row r="2559" customFormat="false" ht="12.75" hidden="false" customHeight="false" outlineLevel="0" collapsed="false">
      <c r="B2559" s="1" t="n">
        <v>2198.5</v>
      </c>
      <c r="C2559" s="2" t="n">
        <v>39.25</v>
      </c>
      <c r="D2559" s="3" t="n">
        <v>2.38672</v>
      </c>
      <c r="E2559" s="3" t="n">
        <v>2.09961</v>
      </c>
      <c r="F2559" s="3" t="n">
        <v>1.89453</v>
      </c>
      <c r="G2559" s="2" t="n">
        <v>-26</v>
      </c>
      <c r="H2559" s="2" t="n">
        <v>96.60001</v>
      </c>
      <c r="I2559" s="2" t="n">
        <v>-999.25</v>
      </c>
      <c r="J2559" s="4" t="n">
        <v>-999.25</v>
      </c>
      <c r="K2559" s="4" t="n">
        <v>-999.25</v>
      </c>
      <c r="L2559" s="4" t="n">
        <v>-999.25</v>
      </c>
      <c r="M2559" s="4" t="n">
        <v>-999.25</v>
      </c>
      <c r="N2559" s="4" t="n">
        <v>-999.25</v>
      </c>
    </row>
    <row r="2560" customFormat="false" ht="12.75" hidden="false" customHeight="false" outlineLevel="0" collapsed="false">
      <c r="B2560" s="1" t="n">
        <v>2199</v>
      </c>
      <c r="C2560" s="2" t="n">
        <v>35.25</v>
      </c>
      <c r="D2560" s="3" t="n">
        <v>2.4375</v>
      </c>
      <c r="E2560" s="3" t="n">
        <v>2.25195</v>
      </c>
      <c r="F2560" s="3" t="n">
        <v>1.91602</v>
      </c>
      <c r="G2560" s="2" t="n">
        <v>-26</v>
      </c>
      <c r="H2560" s="2" t="n">
        <v>90.90001</v>
      </c>
      <c r="I2560" s="2" t="n">
        <v>-999.25</v>
      </c>
      <c r="J2560" s="4" t="n">
        <v>-999.25</v>
      </c>
      <c r="K2560" s="4" t="n">
        <v>-999.25</v>
      </c>
      <c r="L2560" s="4" t="n">
        <v>-999.25</v>
      </c>
      <c r="M2560" s="4" t="n">
        <v>-999.25</v>
      </c>
      <c r="N2560" s="4" t="n">
        <v>-999.25</v>
      </c>
    </row>
    <row r="2561" customFormat="false" ht="12.75" hidden="false" customHeight="false" outlineLevel="0" collapsed="false">
      <c r="B2561" s="1" t="n">
        <v>2199.5</v>
      </c>
      <c r="C2561" s="2" t="n">
        <v>40.21875</v>
      </c>
      <c r="D2561" s="3" t="n">
        <v>2.46094</v>
      </c>
      <c r="E2561" s="3" t="n">
        <v>2.49414</v>
      </c>
      <c r="F2561" s="3" t="n">
        <v>2.08398</v>
      </c>
      <c r="G2561" s="2" t="n">
        <v>-26</v>
      </c>
      <c r="H2561" s="2" t="n">
        <v>90.8</v>
      </c>
      <c r="I2561" s="2" t="n">
        <v>-999.25</v>
      </c>
      <c r="J2561" s="4" t="n">
        <v>-999.25</v>
      </c>
      <c r="K2561" s="4" t="n">
        <v>-999.25</v>
      </c>
      <c r="L2561" s="4" t="n">
        <v>-999.25</v>
      </c>
      <c r="M2561" s="4" t="n">
        <v>-999.25</v>
      </c>
      <c r="N2561" s="4" t="n">
        <v>-999.25</v>
      </c>
    </row>
    <row r="2562" customFormat="false" ht="12.75" hidden="false" customHeight="false" outlineLevel="0" collapsed="false">
      <c r="B2562" s="1" t="n">
        <v>2200</v>
      </c>
      <c r="C2562" s="2" t="n">
        <v>38.09375</v>
      </c>
      <c r="D2562" s="3" t="n">
        <v>2.48242</v>
      </c>
      <c r="E2562" s="3" t="n">
        <v>2.76367</v>
      </c>
      <c r="F2562" s="3" t="n">
        <v>2.25</v>
      </c>
      <c r="G2562" s="2" t="n">
        <v>-26</v>
      </c>
      <c r="H2562" s="2" t="n">
        <v>90.5</v>
      </c>
      <c r="I2562" s="2" t="n">
        <v>-999.25</v>
      </c>
      <c r="J2562" s="4" t="n">
        <v>-999.25</v>
      </c>
      <c r="K2562" s="4" t="n">
        <v>-999.25</v>
      </c>
      <c r="L2562" s="4" t="n">
        <v>-999.25</v>
      </c>
      <c r="M2562" s="4" t="n">
        <v>-999.25</v>
      </c>
      <c r="N2562" s="4" t="n">
        <v>-999.25</v>
      </c>
    </row>
    <row r="2563" customFormat="false" ht="12.75" hidden="false" customHeight="false" outlineLevel="0" collapsed="false">
      <c r="B2563" s="1" t="n">
        <v>2200.5</v>
      </c>
      <c r="C2563" s="2" t="n">
        <v>38.09375</v>
      </c>
      <c r="D2563" s="3" t="n">
        <v>2.48047</v>
      </c>
      <c r="E2563" s="3" t="n">
        <v>2.83789</v>
      </c>
      <c r="F2563" s="3" t="n">
        <v>2.37109</v>
      </c>
      <c r="G2563" s="2" t="n">
        <v>-25.84375</v>
      </c>
      <c r="H2563" s="2" t="n">
        <v>89.8</v>
      </c>
      <c r="I2563" s="2" t="n">
        <v>-999.25</v>
      </c>
      <c r="J2563" s="4" t="n">
        <v>-999.25</v>
      </c>
      <c r="K2563" s="4" t="n">
        <v>-999.25</v>
      </c>
      <c r="L2563" s="4" t="n">
        <v>-999.25</v>
      </c>
      <c r="M2563" s="4" t="n">
        <v>-999.25</v>
      </c>
      <c r="N2563" s="4" t="n">
        <v>-999.25</v>
      </c>
    </row>
    <row r="2564" customFormat="false" ht="12.75" hidden="false" customHeight="false" outlineLevel="0" collapsed="false">
      <c r="B2564" s="1" t="n">
        <v>2201</v>
      </c>
      <c r="C2564" s="2" t="n">
        <v>34.34375</v>
      </c>
      <c r="D2564" s="3" t="n">
        <v>2.49023</v>
      </c>
      <c r="E2564" s="3" t="n">
        <v>2.6582</v>
      </c>
      <c r="F2564" s="3" t="n">
        <v>2.36328</v>
      </c>
      <c r="G2564" s="2" t="n">
        <v>-25.67188</v>
      </c>
      <c r="H2564" s="2" t="n">
        <v>89.5</v>
      </c>
      <c r="I2564" s="2" t="n">
        <v>-999.25</v>
      </c>
      <c r="J2564" s="4" t="n">
        <v>-999.25</v>
      </c>
      <c r="K2564" s="4" t="n">
        <v>-999.25</v>
      </c>
      <c r="L2564" s="4" t="n">
        <v>-999.25</v>
      </c>
      <c r="M2564" s="4" t="n">
        <v>-999.25</v>
      </c>
      <c r="N2564" s="4" t="n">
        <v>-999.25</v>
      </c>
    </row>
    <row r="2565" customFormat="false" ht="12.75" hidden="false" customHeight="false" outlineLevel="0" collapsed="false">
      <c r="B2565" s="1" t="n">
        <v>2201.5</v>
      </c>
      <c r="C2565" s="2" t="n">
        <v>34.28125</v>
      </c>
      <c r="D2565" s="3" t="n">
        <v>2.54492</v>
      </c>
      <c r="E2565" s="3" t="n">
        <v>2.46094</v>
      </c>
      <c r="F2565" s="3" t="n">
        <v>2.35547</v>
      </c>
      <c r="G2565" s="2" t="n">
        <v>-25.09375</v>
      </c>
      <c r="H2565" s="2" t="n">
        <v>90.60001</v>
      </c>
      <c r="I2565" s="2" t="n">
        <v>-999.25</v>
      </c>
      <c r="J2565" s="4" t="n">
        <v>-999.25</v>
      </c>
      <c r="K2565" s="4" t="n">
        <v>-999.25</v>
      </c>
      <c r="L2565" s="4" t="n">
        <v>-999.25</v>
      </c>
      <c r="M2565" s="4" t="n">
        <v>-999.25</v>
      </c>
      <c r="N2565" s="4" t="n">
        <v>-999.25</v>
      </c>
    </row>
    <row r="2566" customFormat="false" ht="12.75" hidden="false" customHeight="false" outlineLevel="0" collapsed="false">
      <c r="B2566" s="1" t="n">
        <v>2202</v>
      </c>
      <c r="C2566" s="2" t="n">
        <v>34.90625</v>
      </c>
      <c r="D2566" s="3" t="n">
        <v>2.70508</v>
      </c>
      <c r="E2566" s="3" t="n">
        <v>2.29297</v>
      </c>
      <c r="F2566" s="3" t="n">
        <v>2.29688</v>
      </c>
      <c r="G2566" s="2" t="n">
        <v>-25</v>
      </c>
      <c r="H2566" s="2" t="n">
        <v>89</v>
      </c>
      <c r="I2566" s="2" t="n">
        <v>-999.25</v>
      </c>
      <c r="J2566" s="4" t="n">
        <v>-999.25</v>
      </c>
      <c r="K2566" s="4" t="n">
        <v>-999.25</v>
      </c>
      <c r="L2566" s="4" t="n">
        <v>-999.25</v>
      </c>
      <c r="M2566" s="4" t="n">
        <v>-999.25</v>
      </c>
      <c r="N2566" s="4" t="n">
        <v>-999.25</v>
      </c>
    </row>
    <row r="2567" customFormat="false" ht="12.75" hidden="false" customHeight="false" outlineLevel="0" collapsed="false">
      <c r="B2567" s="1" t="n">
        <v>2202.5</v>
      </c>
      <c r="C2567" s="2" t="n">
        <v>30.64063</v>
      </c>
      <c r="D2567" s="3" t="n">
        <v>2.88867</v>
      </c>
      <c r="E2567" s="3" t="n">
        <v>2.24609</v>
      </c>
      <c r="F2567" s="3" t="n">
        <v>2.26563</v>
      </c>
      <c r="G2567" s="2" t="n">
        <v>-24.92188</v>
      </c>
      <c r="H2567" s="2" t="n">
        <v>91.39999</v>
      </c>
      <c r="I2567" s="2" t="n">
        <v>-999.25</v>
      </c>
      <c r="J2567" s="4" t="n">
        <v>-999.25</v>
      </c>
      <c r="K2567" s="4" t="n">
        <v>-999.25</v>
      </c>
      <c r="L2567" s="4" t="n">
        <v>-999.25</v>
      </c>
      <c r="M2567" s="4" t="n">
        <v>-999.25</v>
      </c>
      <c r="N2567" s="4" t="n">
        <v>-999.25</v>
      </c>
    </row>
    <row r="2568" customFormat="false" ht="12.75" hidden="false" customHeight="false" outlineLevel="0" collapsed="false">
      <c r="B2568" s="1" t="n">
        <v>2203</v>
      </c>
      <c r="C2568" s="2" t="n">
        <v>31.96875</v>
      </c>
      <c r="D2568" s="3" t="n">
        <v>3.02344</v>
      </c>
      <c r="E2568" s="3" t="n">
        <v>2.40039</v>
      </c>
      <c r="F2568" s="3" t="n">
        <v>2.25586</v>
      </c>
      <c r="G2568" s="2" t="n">
        <v>-25</v>
      </c>
      <c r="H2568" s="2" t="n">
        <v>93</v>
      </c>
      <c r="I2568" s="2" t="n">
        <v>-999.25</v>
      </c>
      <c r="J2568" s="4" t="n">
        <v>-999.25</v>
      </c>
      <c r="K2568" s="4" t="n">
        <v>-999.25</v>
      </c>
      <c r="L2568" s="4" t="n">
        <v>-999.25</v>
      </c>
      <c r="M2568" s="4" t="n">
        <v>-999.25</v>
      </c>
      <c r="N2568" s="4" t="n">
        <v>-999.25</v>
      </c>
    </row>
    <row r="2569" customFormat="false" ht="12.75" hidden="false" customHeight="false" outlineLevel="0" collapsed="false">
      <c r="B2569" s="1" t="n">
        <v>2203.5</v>
      </c>
      <c r="C2569" s="2" t="n">
        <v>28.6875</v>
      </c>
      <c r="D2569" s="3" t="n">
        <v>3.11523</v>
      </c>
      <c r="E2569" s="3" t="n">
        <v>2.82227</v>
      </c>
      <c r="F2569" s="3" t="n">
        <v>2.36328</v>
      </c>
      <c r="G2569" s="2" t="n">
        <v>-25.17188</v>
      </c>
      <c r="H2569" s="2" t="n">
        <v>89.7</v>
      </c>
      <c r="I2569" s="2" t="n">
        <v>-999.25</v>
      </c>
      <c r="J2569" s="4" t="n">
        <v>-999.25</v>
      </c>
      <c r="K2569" s="4" t="n">
        <v>-999.25</v>
      </c>
      <c r="L2569" s="4" t="n">
        <v>-999.25</v>
      </c>
      <c r="M2569" s="4" t="n">
        <v>-999.25</v>
      </c>
      <c r="N2569" s="4" t="n">
        <v>-999.25</v>
      </c>
    </row>
    <row r="2570" customFormat="false" ht="12.75" hidden="false" customHeight="false" outlineLevel="0" collapsed="false">
      <c r="B2570" s="1" t="n">
        <v>2204</v>
      </c>
      <c r="C2570" s="2" t="n">
        <v>32.34375</v>
      </c>
      <c r="D2570" s="3" t="n">
        <v>3.11719</v>
      </c>
      <c r="E2570" s="3" t="n">
        <v>3.25</v>
      </c>
      <c r="F2570" s="3" t="n">
        <v>2.56641</v>
      </c>
      <c r="G2570" s="2" t="n">
        <v>-26.59375</v>
      </c>
      <c r="H2570" s="2" t="n">
        <v>87.09999</v>
      </c>
      <c r="I2570" s="2" t="n">
        <v>-999.25</v>
      </c>
      <c r="J2570" s="4" t="n">
        <v>-999.25</v>
      </c>
      <c r="K2570" s="4" t="n">
        <v>-999.25</v>
      </c>
      <c r="L2570" s="4" t="n">
        <v>-999.25</v>
      </c>
      <c r="M2570" s="4" t="n">
        <v>-999.25</v>
      </c>
      <c r="N2570" s="4" t="n">
        <v>-999.25</v>
      </c>
    </row>
    <row r="2571" customFormat="false" ht="12.75" hidden="false" customHeight="false" outlineLevel="0" collapsed="false">
      <c r="B2571" s="1" t="n">
        <v>2204.5</v>
      </c>
      <c r="C2571" s="2" t="n">
        <v>34</v>
      </c>
      <c r="D2571" s="3" t="n">
        <v>3.05273</v>
      </c>
      <c r="E2571" s="3" t="n">
        <v>3.42773</v>
      </c>
      <c r="F2571" s="3" t="n">
        <v>2.65039</v>
      </c>
      <c r="G2571" s="2" t="n">
        <v>-26.42188</v>
      </c>
      <c r="H2571" s="2" t="n">
        <v>87.10001</v>
      </c>
      <c r="I2571" s="2" t="n">
        <v>-999.25</v>
      </c>
      <c r="J2571" s="4" t="n">
        <v>-999.25</v>
      </c>
      <c r="K2571" s="4" t="n">
        <v>-999.25</v>
      </c>
      <c r="L2571" s="4" t="n">
        <v>-999.25</v>
      </c>
      <c r="M2571" s="4" t="n">
        <v>-999.25</v>
      </c>
      <c r="N2571" s="4" t="n">
        <v>-999.25</v>
      </c>
    </row>
    <row r="2572" customFormat="false" ht="12.75" hidden="false" customHeight="false" outlineLevel="0" collapsed="false">
      <c r="B2572" s="1" t="n">
        <v>2205</v>
      </c>
      <c r="C2572" s="2" t="n">
        <v>37.1875</v>
      </c>
      <c r="D2572" s="3" t="n">
        <v>2.95117</v>
      </c>
      <c r="E2572" s="3" t="n">
        <v>3.25781</v>
      </c>
      <c r="F2572" s="3" t="n">
        <v>2.67383</v>
      </c>
      <c r="G2572" s="2" t="n">
        <v>-26.92188</v>
      </c>
      <c r="H2572" s="2" t="n">
        <v>86.60001</v>
      </c>
      <c r="I2572" s="2" t="n">
        <v>-999.25</v>
      </c>
      <c r="J2572" s="4" t="n">
        <v>-999.25</v>
      </c>
      <c r="K2572" s="4" t="n">
        <v>-999.25</v>
      </c>
      <c r="L2572" s="4" t="n">
        <v>-999.25</v>
      </c>
      <c r="M2572" s="4" t="n">
        <v>-999.25</v>
      </c>
      <c r="N2572" s="4" t="n">
        <v>-999.25</v>
      </c>
    </row>
    <row r="2573" customFormat="false" ht="12.75" hidden="false" customHeight="false" outlineLevel="0" collapsed="false">
      <c r="B2573" s="1" t="n">
        <v>2205.5</v>
      </c>
      <c r="C2573" s="2" t="n">
        <v>42.625</v>
      </c>
      <c r="D2573" s="3" t="n">
        <v>2.87891</v>
      </c>
      <c r="E2573" s="3" t="n">
        <v>3.04297</v>
      </c>
      <c r="F2573" s="3" t="n">
        <v>2.61133</v>
      </c>
      <c r="G2573" s="2" t="n">
        <v>-26.09375</v>
      </c>
      <c r="H2573" s="2" t="n">
        <v>89</v>
      </c>
      <c r="I2573" s="2" t="n">
        <v>-999.25</v>
      </c>
      <c r="J2573" s="4" t="n">
        <v>-999.25</v>
      </c>
      <c r="K2573" s="4" t="n">
        <v>-999.25</v>
      </c>
      <c r="L2573" s="4" t="n">
        <v>-999.25</v>
      </c>
      <c r="M2573" s="4" t="n">
        <v>-999.25</v>
      </c>
      <c r="N2573" s="4" t="n">
        <v>-999.25</v>
      </c>
    </row>
    <row r="2574" customFormat="false" ht="12.75" hidden="false" customHeight="false" outlineLevel="0" collapsed="false">
      <c r="B2574" s="1" t="n">
        <v>2206</v>
      </c>
      <c r="C2574" s="2" t="n">
        <v>41.875</v>
      </c>
      <c r="D2574" s="3" t="n">
        <v>2.7832</v>
      </c>
      <c r="E2574" s="3" t="n">
        <v>2.79492</v>
      </c>
      <c r="F2574" s="3" t="n">
        <v>2.54492</v>
      </c>
      <c r="G2574" s="2" t="n">
        <v>-26</v>
      </c>
      <c r="H2574" s="2" t="n">
        <v>86.7</v>
      </c>
      <c r="I2574" s="2" t="n">
        <v>-999.25</v>
      </c>
      <c r="J2574" s="4" t="n">
        <v>-999.25</v>
      </c>
      <c r="K2574" s="4" t="n">
        <v>-999.25</v>
      </c>
      <c r="L2574" s="4" t="n">
        <v>-999.25</v>
      </c>
      <c r="M2574" s="4" t="n">
        <v>-999.25</v>
      </c>
      <c r="N2574" s="4" t="n">
        <v>-999.25</v>
      </c>
    </row>
    <row r="2575" customFormat="false" ht="12.75" hidden="false" customHeight="false" outlineLevel="0" collapsed="false">
      <c r="B2575" s="1" t="n">
        <v>2206.5</v>
      </c>
      <c r="C2575" s="2" t="n">
        <v>37.875</v>
      </c>
      <c r="D2575" s="3" t="n">
        <v>2.69727</v>
      </c>
      <c r="E2575" s="3" t="n">
        <v>2.49219</v>
      </c>
      <c r="F2575" s="3" t="n">
        <v>2.33398</v>
      </c>
      <c r="G2575" s="2" t="n">
        <v>-26</v>
      </c>
      <c r="H2575" s="2" t="n">
        <v>91</v>
      </c>
      <c r="I2575" s="2" t="n">
        <v>-999.25</v>
      </c>
      <c r="J2575" s="4" t="n">
        <v>-999.25</v>
      </c>
      <c r="K2575" s="4" t="n">
        <v>-999.25</v>
      </c>
      <c r="L2575" s="4" t="n">
        <v>-999.25</v>
      </c>
      <c r="M2575" s="4" t="n">
        <v>-999.25</v>
      </c>
      <c r="N2575" s="4" t="n">
        <v>-999.25</v>
      </c>
    </row>
    <row r="2576" customFormat="false" ht="12.75" hidden="false" customHeight="false" outlineLevel="0" collapsed="false">
      <c r="B2576" s="1" t="n">
        <v>2207</v>
      </c>
      <c r="C2576" s="2" t="n">
        <v>31.71875</v>
      </c>
      <c r="D2576" s="3" t="n">
        <v>2.60742</v>
      </c>
      <c r="E2576" s="3" t="n">
        <v>2.2793</v>
      </c>
      <c r="F2576" s="3" t="n">
        <v>2.13281</v>
      </c>
      <c r="G2576" s="2" t="n">
        <v>-26</v>
      </c>
      <c r="H2576" s="2" t="n">
        <v>91.3</v>
      </c>
      <c r="I2576" s="2" t="n">
        <v>-999.25</v>
      </c>
      <c r="J2576" s="4" t="n">
        <v>-999.25</v>
      </c>
      <c r="K2576" s="4" t="n">
        <v>-999.25</v>
      </c>
      <c r="L2576" s="4" t="n">
        <v>-999.25</v>
      </c>
      <c r="M2576" s="4" t="n">
        <v>-999.25</v>
      </c>
      <c r="N2576" s="4" t="n">
        <v>-999.25</v>
      </c>
    </row>
    <row r="2577" customFormat="false" ht="12.75" hidden="false" customHeight="false" outlineLevel="0" collapsed="false">
      <c r="B2577" s="1" t="n">
        <v>2207.5</v>
      </c>
      <c r="C2577" s="2" t="n">
        <v>32.46875</v>
      </c>
      <c r="D2577" s="3" t="n">
        <v>2.50391</v>
      </c>
      <c r="E2577" s="3" t="n">
        <v>2.20313</v>
      </c>
      <c r="F2577" s="3" t="n">
        <v>1.94434</v>
      </c>
      <c r="G2577" s="2" t="n">
        <v>-25.5</v>
      </c>
      <c r="H2577" s="2" t="n">
        <v>89.3</v>
      </c>
      <c r="I2577" s="2" t="n">
        <v>-999.25</v>
      </c>
      <c r="J2577" s="4" t="n">
        <v>-999.25</v>
      </c>
      <c r="K2577" s="4" t="n">
        <v>-999.25</v>
      </c>
      <c r="L2577" s="4" t="n">
        <v>-999.25</v>
      </c>
      <c r="M2577" s="4" t="n">
        <v>-999.25</v>
      </c>
      <c r="N2577" s="4" t="n">
        <v>-999.25</v>
      </c>
    </row>
    <row r="2578" customFormat="false" ht="12.75" hidden="false" customHeight="false" outlineLevel="0" collapsed="false">
      <c r="B2578" s="1" t="n">
        <v>2208</v>
      </c>
      <c r="C2578" s="2" t="n">
        <v>34.375</v>
      </c>
      <c r="D2578" s="3" t="n">
        <v>2.39844</v>
      </c>
      <c r="E2578" s="3" t="n">
        <v>2.16992</v>
      </c>
      <c r="F2578" s="3" t="n">
        <v>1.81738</v>
      </c>
      <c r="G2578" s="2" t="n">
        <v>-25</v>
      </c>
      <c r="H2578" s="2" t="n">
        <v>93.3</v>
      </c>
      <c r="I2578" s="2" t="n">
        <v>-999.25</v>
      </c>
      <c r="J2578" s="4" t="n">
        <v>-999.25</v>
      </c>
      <c r="K2578" s="4" t="n">
        <v>-999.25</v>
      </c>
      <c r="L2578" s="4" t="n">
        <v>-999.25</v>
      </c>
      <c r="M2578" s="4" t="n">
        <v>-999.25</v>
      </c>
      <c r="N2578" s="4" t="n">
        <v>-999.25</v>
      </c>
    </row>
    <row r="2579" customFormat="false" ht="12.75" hidden="false" customHeight="false" outlineLevel="0" collapsed="false">
      <c r="B2579" s="1" t="n">
        <v>2208.5</v>
      </c>
      <c r="C2579" s="2" t="n">
        <v>34.6875</v>
      </c>
      <c r="D2579" s="3" t="n">
        <v>2.26563</v>
      </c>
      <c r="E2579" s="3" t="n">
        <v>2.17969</v>
      </c>
      <c r="F2579" s="3" t="n">
        <v>1.81934</v>
      </c>
      <c r="G2579" s="2" t="n">
        <v>-25.25</v>
      </c>
      <c r="H2579" s="2" t="n">
        <v>95.8</v>
      </c>
      <c r="I2579" s="2" t="n">
        <v>-999.25</v>
      </c>
      <c r="J2579" s="4" t="n">
        <v>-999.25</v>
      </c>
      <c r="K2579" s="4" t="n">
        <v>-999.25</v>
      </c>
      <c r="L2579" s="4" t="n">
        <v>-999.25</v>
      </c>
      <c r="M2579" s="4" t="n">
        <v>-999.25</v>
      </c>
      <c r="N2579" s="4" t="n">
        <v>-999.25</v>
      </c>
    </row>
    <row r="2580" customFormat="false" ht="12.75" hidden="false" customHeight="false" outlineLevel="0" collapsed="false">
      <c r="B2580" s="1" t="n">
        <v>2209</v>
      </c>
      <c r="C2580" s="2" t="n">
        <v>30.90625</v>
      </c>
      <c r="D2580" s="3" t="n">
        <v>2.16992</v>
      </c>
      <c r="E2580" s="3" t="n">
        <v>2.18945</v>
      </c>
      <c r="F2580" s="3" t="n">
        <v>1.80176</v>
      </c>
      <c r="G2580" s="2" t="n">
        <v>-25.09375</v>
      </c>
      <c r="H2580" s="2" t="n">
        <v>95</v>
      </c>
      <c r="I2580" s="2" t="n">
        <v>-999.25</v>
      </c>
      <c r="J2580" s="4" t="n">
        <v>-999.25</v>
      </c>
      <c r="K2580" s="4" t="n">
        <v>-999.25</v>
      </c>
      <c r="L2580" s="4" t="n">
        <v>-999.25</v>
      </c>
      <c r="M2580" s="4" t="n">
        <v>-999.25</v>
      </c>
      <c r="N2580" s="4" t="n">
        <v>-999.25</v>
      </c>
    </row>
    <row r="2581" customFormat="false" ht="12.75" hidden="false" customHeight="false" outlineLevel="0" collapsed="false">
      <c r="B2581" s="1" t="n">
        <v>2209.5</v>
      </c>
      <c r="C2581" s="2" t="n">
        <v>32.1875</v>
      </c>
      <c r="D2581" s="3" t="n">
        <v>2.13086</v>
      </c>
      <c r="E2581" s="3" t="n">
        <v>2.14844</v>
      </c>
      <c r="F2581" s="3" t="n">
        <v>1.80664</v>
      </c>
      <c r="G2581" s="2" t="n">
        <v>-25</v>
      </c>
      <c r="H2581" s="2" t="n">
        <v>99</v>
      </c>
      <c r="I2581" s="2" t="n">
        <v>-999.25</v>
      </c>
      <c r="J2581" s="4" t="n">
        <v>-999.25</v>
      </c>
      <c r="K2581" s="4" t="n">
        <v>-999.25</v>
      </c>
      <c r="L2581" s="4" t="n">
        <v>-999.25</v>
      </c>
      <c r="M2581" s="4" t="n">
        <v>-999.25</v>
      </c>
      <c r="N2581" s="4" t="n">
        <v>-999.25</v>
      </c>
    </row>
    <row r="2582" customFormat="false" ht="12.75" hidden="false" customHeight="false" outlineLevel="0" collapsed="false">
      <c r="B2582" s="1" t="n">
        <v>2210</v>
      </c>
      <c r="C2582" s="2" t="n">
        <v>34.5</v>
      </c>
      <c r="D2582" s="3" t="n">
        <v>2.14063</v>
      </c>
      <c r="E2582" s="3" t="n">
        <v>2.10352</v>
      </c>
      <c r="F2582" s="3" t="n">
        <v>1.81152</v>
      </c>
      <c r="G2582" s="2" t="n">
        <v>-25.25</v>
      </c>
      <c r="H2582" s="2" t="n">
        <v>98.09999</v>
      </c>
      <c r="I2582" s="2" t="n">
        <v>-999.25</v>
      </c>
      <c r="J2582" s="4" t="n">
        <v>-999.25</v>
      </c>
      <c r="K2582" s="4" t="n">
        <v>-999.25</v>
      </c>
      <c r="L2582" s="4" t="n">
        <v>-999.25</v>
      </c>
      <c r="M2582" s="4" t="n">
        <v>-999.25</v>
      </c>
      <c r="N2582" s="4" t="n">
        <v>-999.25</v>
      </c>
    </row>
    <row r="2583" customFormat="false" ht="12.75" hidden="false" customHeight="false" outlineLevel="0" collapsed="false">
      <c r="B2583" s="1" t="n">
        <v>2210.5</v>
      </c>
      <c r="C2583" s="2" t="n">
        <v>33.96875</v>
      </c>
      <c r="D2583" s="3" t="n">
        <v>2.1875</v>
      </c>
      <c r="E2583" s="3" t="n">
        <v>2.10938</v>
      </c>
      <c r="F2583" s="3" t="n">
        <v>1.86914</v>
      </c>
      <c r="G2583" s="2" t="n">
        <v>-25.5</v>
      </c>
      <c r="H2583" s="2" t="n">
        <v>98.09999</v>
      </c>
      <c r="I2583" s="2" t="n">
        <v>-999.25</v>
      </c>
      <c r="J2583" s="4" t="n">
        <v>-999.25</v>
      </c>
      <c r="K2583" s="4" t="n">
        <v>-999.25</v>
      </c>
      <c r="L2583" s="4" t="n">
        <v>-999.25</v>
      </c>
      <c r="M2583" s="4" t="n">
        <v>-999.25</v>
      </c>
      <c r="N2583" s="4" t="n">
        <v>-999.25</v>
      </c>
    </row>
    <row r="2584" customFormat="false" ht="12.75" hidden="false" customHeight="false" outlineLevel="0" collapsed="false">
      <c r="B2584" s="1" t="n">
        <v>2211</v>
      </c>
      <c r="C2584" s="2" t="n">
        <v>35.0625</v>
      </c>
      <c r="D2584" s="3" t="n">
        <v>2.26563</v>
      </c>
      <c r="E2584" s="3" t="n">
        <v>2.16992</v>
      </c>
      <c r="F2584" s="3" t="n">
        <v>1.8877</v>
      </c>
      <c r="G2584" s="2" t="n">
        <v>-25</v>
      </c>
      <c r="H2584" s="2" t="n">
        <v>96.60001</v>
      </c>
      <c r="I2584" s="2" t="n">
        <v>-999.25</v>
      </c>
      <c r="J2584" s="4" t="n">
        <v>-999.25</v>
      </c>
      <c r="K2584" s="4" t="n">
        <v>-999.25</v>
      </c>
      <c r="L2584" s="4" t="n">
        <v>-999.25</v>
      </c>
      <c r="M2584" s="4" t="n">
        <v>-999.25</v>
      </c>
      <c r="N2584" s="4" t="n">
        <v>-999.25</v>
      </c>
    </row>
    <row r="2585" customFormat="false" ht="12.75" hidden="false" customHeight="false" outlineLevel="0" collapsed="false">
      <c r="B2585" s="1" t="n">
        <v>2211.5</v>
      </c>
      <c r="C2585" s="2" t="n">
        <v>32.90625</v>
      </c>
      <c r="D2585" s="3" t="n">
        <v>2.39258</v>
      </c>
      <c r="E2585" s="3" t="n">
        <v>2.26172</v>
      </c>
      <c r="F2585" s="3" t="n">
        <v>1.89551</v>
      </c>
      <c r="G2585" s="2" t="n">
        <v>-25</v>
      </c>
      <c r="H2585" s="2" t="n">
        <v>97.3</v>
      </c>
      <c r="I2585" s="2" t="n">
        <v>-999.25</v>
      </c>
      <c r="J2585" s="4" t="n">
        <v>-999.25</v>
      </c>
      <c r="K2585" s="4" t="n">
        <v>-999.25</v>
      </c>
      <c r="L2585" s="4" t="n">
        <v>-999.25</v>
      </c>
      <c r="M2585" s="4" t="n">
        <v>-999.25</v>
      </c>
      <c r="N2585" s="4" t="n">
        <v>-999.25</v>
      </c>
    </row>
    <row r="2586" customFormat="false" ht="12.75" hidden="false" customHeight="false" outlineLevel="0" collapsed="false">
      <c r="B2586" s="1" t="n">
        <v>2212</v>
      </c>
      <c r="C2586" s="2" t="n">
        <v>32.65625</v>
      </c>
      <c r="D2586" s="3" t="n">
        <v>2.49805</v>
      </c>
      <c r="E2586" s="3" t="n">
        <v>2.45508</v>
      </c>
      <c r="F2586" s="3" t="n">
        <v>1.92285</v>
      </c>
      <c r="G2586" s="2" t="n">
        <v>-25</v>
      </c>
      <c r="H2586" s="2" t="n">
        <v>96.20001</v>
      </c>
      <c r="I2586" s="2" t="n">
        <v>-999.25</v>
      </c>
      <c r="J2586" s="4" t="n">
        <v>-999.25</v>
      </c>
      <c r="K2586" s="4" t="n">
        <v>-999.25</v>
      </c>
      <c r="L2586" s="4" t="n">
        <v>-999.25</v>
      </c>
      <c r="M2586" s="4" t="n">
        <v>-999.25</v>
      </c>
      <c r="N2586" s="4" t="n">
        <v>-999.25</v>
      </c>
    </row>
    <row r="2587" customFormat="false" ht="12.75" hidden="false" customHeight="false" outlineLevel="0" collapsed="false">
      <c r="B2587" s="1" t="n">
        <v>2212.5</v>
      </c>
      <c r="C2587" s="2" t="n">
        <v>32.75</v>
      </c>
      <c r="D2587" s="3" t="n">
        <v>2.56836</v>
      </c>
      <c r="E2587" s="3" t="n">
        <v>2.60352</v>
      </c>
      <c r="F2587" s="3" t="n">
        <v>2.04492</v>
      </c>
      <c r="G2587" s="2" t="n">
        <v>-24.67188</v>
      </c>
      <c r="H2587" s="2" t="n">
        <v>95.70001</v>
      </c>
      <c r="I2587" s="2" t="n">
        <v>-999.25</v>
      </c>
      <c r="J2587" s="4" t="n">
        <v>-999.25</v>
      </c>
      <c r="K2587" s="4" t="n">
        <v>-999.25</v>
      </c>
      <c r="L2587" s="4" t="n">
        <v>-999.25</v>
      </c>
      <c r="M2587" s="4" t="n">
        <v>-999.25</v>
      </c>
      <c r="N2587" s="4" t="n">
        <v>-999.25</v>
      </c>
    </row>
    <row r="2588" customFormat="false" ht="12.75" hidden="false" customHeight="false" outlineLevel="0" collapsed="false">
      <c r="B2588" s="1" t="n">
        <v>2213</v>
      </c>
      <c r="C2588" s="2" t="n">
        <v>31.96875</v>
      </c>
      <c r="D2588" s="3" t="n">
        <v>2.63867</v>
      </c>
      <c r="E2588" s="3" t="n">
        <v>2.63086</v>
      </c>
      <c r="F2588" s="3" t="n">
        <v>2.35938</v>
      </c>
      <c r="G2588" s="2" t="n">
        <v>-24.09375</v>
      </c>
      <c r="H2588" s="2" t="n">
        <v>95.59999</v>
      </c>
      <c r="I2588" s="2" t="n">
        <v>-999.25</v>
      </c>
      <c r="J2588" s="4" t="n">
        <v>-999.25</v>
      </c>
      <c r="K2588" s="4" t="n">
        <v>-999.25</v>
      </c>
      <c r="L2588" s="4" t="n">
        <v>-999.25</v>
      </c>
      <c r="M2588" s="4" t="n">
        <v>-999.25</v>
      </c>
      <c r="N2588" s="4" t="n">
        <v>-999.25</v>
      </c>
    </row>
    <row r="2589" customFormat="false" ht="12.75" hidden="false" customHeight="false" outlineLevel="0" collapsed="false">
      <c r="B2589" s="1" t="n">
        <v>2213.5</v>
      </c>
      <c r="C2589" s="2" t="n">
        <v>35.96875</v>
      </c>
      <c r="D2589" s="3" t="n">
        <v>2.69336</v>
      </c>
      <c r="E2589" s="3" t="n">
        <v>2.64258</v>
      </c>
      <c r="F2589" s="3" t="n">
        <v>2.69727</v>
      </c>
      <c r="G2589" s="2" t="n">
        <v>-24</v>
      </c>
      <c r="H2589" s="2" t="n">
        <v>91.39999</v>
      </c>
      <c r="I2589" s="2" t="n">
        <v>-999.25</v>
      </c>
      <c r="J2589" s="4" t="n">
        <v>-999.25</v>
      </c>
      <c r="K2589" s="4" t="n">
        <v>-999.25</v>
      </c>
      <c r="L2589" s="4" t="n">
        <v>-999.25</v>
      </c>
      <c r="M2589" s="4" t="n">
        <v>-999.25</v>
      </c>
      <c r="N2589" s="4" t="n">
        <v>-999.25</v>
      </c>
    </row>
    <row r="2590" customFormat="false" ht="12.75" hidden="false" customHeight="false" outlineLevel="0" collapsed="false">
      <c r="B2590" s="1" t="n">
        <v>2214</v>
      </c>
      <c r="C2590" s="2" t="n">
        <v>39.59375</v>
      </c>
      <c r="D2590" s="3" t="n">
        <v>2.75</v>
      </c>
      <c r="E2590" s="3" t="n">
        <v>2.70703</v>
      </c>
      <c r="F2590" s="3" t="n">
        <v>2.78516</v>
      </c>
      <c r="G2590" s="2" t="n">
        <v>-24.09375</v>
      </c>
      <c r="H2590" s="2" t="n">
        <v>93.39999</v>
      </c>
      <c r="I2590" s="2" t="n">
        <v>-999.25</v>
      </c>
      <c r="J2590" s="4" t="n">
        <v>-999.25</v>
      </c>
      <c r="K2590" s="4" t="n">
        <v>-999.25</v>
      </c>
      <c r="L2590" s="4" t="n">
        <v>-999.25</v>
      </c>
      <c r="M2590" s="4" t="n">
        <v>-999.25</v>
      </c>
      <c r="N2590" s="4" t="n">
        <v>-999.25</v>
      </c>
    </row>
    <row r="2591" customFormat="false" ht="12.75" hidden="false" customHeight="false" outlineLevel="0" collapsed="false">
      <c r="B2591" s="1" t="n">
        <v>2214.5</v>
      </c>
      <c r="C2591" s="2" t="n">
        <v>41.75</v>
      </c>
      <c r="D2591" s="3" t="n">
        <v>2.83789</v>
      </c>
      <c r="E2591" s="3" t="n">
        <v>2.83594</v>
      </c>
      <c r="F2591" s="3" t="n">
        <v>2.74414</v>
      </c>
      <c r="G2591" s="2" t="n">
        <v>-24.75</v>
      </c>
      <c r="H2591" s="2" t="n">
        <v>92.60001</v>
      </c>
      <c r="I2591" s="2" t="n">
        <v>-999.25</v>
      </c>
      <c r="J2591" s="4" t="n">
        <v>-999.25</v>
      </c>
      <c r="K2591" s="4" t="n">
        <v>-999.25</v>
      </c>
      <c r="L2591" s="4" t="n">
        <v>-999.25</v>
      </c>
      <c r="M2591" s="4" t="n">
        <v>-999.25</v>
      </c>
      <c r="N2591" s="4" t="n">
        <v>-999.25</v>
      </c>
    </row>
    <row r="2592" customFormat="false" ht="12.75" hidden="false" customHeight="false" outlineLevel="0" collapsed="false">
      <c r="B2592" s="1" t="n">
        <v>2215</v>
      </c>
      <c r="C2592" s="2" t="n">
        <v>40.625</v>
      </c>
      <c r="D2592" s="3" t="n">
        <v>2.91211</v>
      </c>
      <c r="E2592" s="3" t="n">
        <v>2.89453</v>
      </c>
      <c r="F2592" s="3" t="n">
        <v>2.74414</v>
      </c>
      <c r="G2592" s="2" t="n">
        <v>-25.75</v>
      </c>
      <c r="H2592" s="2" t="n">
        <v>90.09999</v>
      </c>
      <c r="I2592" s="2" t="n">
        <v>-999.25</v>
      </c>
      <c r="J2592" s="4" t="n">
        <v>-999.25</v>
      </c>
      <c r="K2592" s="4" t="n">
        <v>-999.25</v>
      </c>
      <c r="L2592" s="4" t="n">
        <v>-999.25</v>
      </c>
      <c r="M2592" s="4" t="n">
        <v>-999.25</v>
      </c>
      <c r="N2592" s="4" t="n">
        <v>-999.25</v>
      </c>
    </row>
    <row r="2593" customFormat="false" ht="12.75" hidden="false" customHeight="false" outlineLevel="0" collapsed="false">
      <c r="B2593" s="1" t="n">
        <v>2215.5</v>
      </c>
      <c r="C2593" s="2" t="n">
        <v>36.65625</v>
      </c>
      <c r="D2593" s="3" t="n">
        <v>2.93359</v>
      </c>
      <c r="E2593" s="3" t="n">
        <v>2.81641</v>
      </c>
      <c r="F2593" s="3" t="n">
        <v>2.69531</v>
      </c>
      <c r="G2593" s="2" t="n">
        <v>-26</v>
      </c>
      <c r="H2593" s="2" t="n">
        <v>92.59999</v>
      </c>
      <c r="I2593" s="2" t="n">
        <v>-999.25</v>
      </c>
      <c r="J2593" s="4" t="n">
        <v>-999.25</v>
      </c>
      <c r="K2593" s="4" t="n">
        <v>-999.25</v>
      </c>
      <c r="L2593" s="4" t="n">
        <v>-999.25</v>
      </c>
      <c r="M2593" s="4" t="n">
        <v>-999.25</v>
      </c>
      <c r="N2593" s="4" t="n">
        <v>-999.25</v>
      </c>
    </row>
    <row r="2594" customFormat="false" ht="12.75" hidden="false" customHeight="false" outlineLevel="0" collapsed="false">
      <c r="B2594" s="1" t="n">
        <v>2216</v>
      </c>
      <c r="C2594" s="2" t="n">
        <v>36.03125</v>
      </c>
      <c r="D2594" s="3" t="n">
        <v>2.91602</v>
      </c>
      <c r="E2594" s="3" t="n">
        <v>2.81055</v>
      </c>
      <c r="F2594" s="3" t="n">
        <v>2.60352</v>
      </c>
      <c r="G2594" s="2" t="n">
        <v>-25.67188</v>
      </c>
      <c r="H2594" s="2" t="n">
        <v>93.39998</v>
      </c>
      <c r="I2594" s="2" t="n">
        <v>-999.25</v>
      </c>
      <c r="J2594" s="4" t="n">
        <v>-999.25</v>
      </c>
      <c r="K2594" s="4" t="n">
        <v>-999.25</v>
      </c>
      <c r="L2594" s="4" t="n">
        <v>-999.25</v>
      </c>
      <c r="M2594" s="4" t="n">
        <v>-999.25</v>
      </c>
      <c r="N2594" s="4" t="n">
        <v>-999.25</v>
      </c>
    </row>
    <row r="2595" customFormat="false" ht="12.75" hidden="false" customHeight="false" outlineLevel="0" collapsed="false">
      <c r="B2595" s="1" t="n">
        <v>2216.5</v>
      </c>
      <c r="C2595" s="2" t="n">
        <v>34.6875</v>
      </c>
      <c r="D2595" s="3" t="n">
        <v>2.91797</v>
      </c>
      <c r="E2595" s="3" t="n">
        <v>2.79102</v>
      </c>
      <c r="F2595" s="3" t="n">
        <v>2.41992</v>
      </c>
      <c r="G2595" s="2" t="n">
        <v>-24.75</v>
      </c>
      <c r="H2595" s="2" t="n">
        <v>94.7</v>
      </c>
      <c r="I2595" s="2" t="n">
        <v>-999.25</v>
      </c>
      <c r="J2595" s="4" t="n">
        <v>-999.25</v>
      </c>
      <c r="K2595" s="4" t="n">
        <v>-999.25</v>
      </c>
      <c r="L2595" s="4" t="n">
        <v>-999.25</v>
      </c>
      <c r="M2595" s="4" t="n">
        <v>-999.25</v>
      </c>
      <c r="N2595" s="4" t="n">
        <v>-999.25</v>
      </c>
    </row>
    <row r="2596" customFormat="false" ht="12.75" hidden="false" customHeight="false" outlineLevel="0" collapsed="false">
      <c r="B2596" s="1" t="n">
        <v>2217</v>
      </c>
      <c r="C2596" s="2" t="n">
        <v>38.40625</v>
      </c>
      <c r="D2596" s="3" t="n">
        <v>2.89453</v>
      </c>
      <c r="E2596" s="3" t="n">
        <v>2.77539</v>
      </c>
      <c r="F2596" s="3" t="n">
        <v>2.33398</v>
      </c>
      <c r="G2596" s="2" t="n">
        <v>-24.59375</v>
      </c>
      <c r="H2596" s="2" t="n">
        <v>95.60001</v>
      </c>
      <c r="I2596" s="2" t="n">
        <v>-999.25</v>
      </c>
      <c r="J2596" s="4" t="n">
        <v>-999.25</v>
      </c>
      <c r="K2596" s="4" t="n">
        <v>-999.25</v>
      </c>
      <c r="L2596" s="4" t="n">
        <v>-999.25</v>
      </c>
      <c r="M2596" s="4" t="n">
        <v>-999.25</v>
      </c>
      <c r="N2596" s="4" t="n">
        <v>-999.25</v>
      </c>
    </row>
    <row r="2597" customFormat="false" ht="12.75" hidden="false" customHeight="false" outlineLevel="0" collapsed="false">
      <c r="B2597" s="1" t="n">
        <v>2217.5</v>
      </c>
      <c r="C2597" s="2" t="n">
        <v>39.21875</v>
      </c>
      <c r="D2597" s="3" t="n">
        <v>2.85156</v>
      </c>
      <c r="E2597" s="3" t="n">
        <v>2.82031</v>
      </c>
      <c r="F2597" s="3" t="n">
        <v>2.28906</v>
      </c>
      <c r="G2597" s="2" t="n">
        <v>-24.67188</v>
      </c>
      <c r="H2597" s="2" t="n">
        <v>93</v>
      </c>
      <c r="I2597" s="2" t="n">
        <v>-999.25</v>
      </c>
      <c r="J2597" s="4" t="n">
        <v>-999.25</v>
      </c>
      <c r="K2597" s="4" t="n">
        <v>-999.25</v>
      </c>
      <c r="L2597" s="4" t="n">
        <v>-999.25</v>
      </c>
      <c r="M2597" s="4" t="n">
        <v>-999.25</v>
      </c>
      <c r="N2597" s="4" t="n">
        <v>-999.25</v>
      </c>
    </row>
    <row r="2598" customFormat="false" ht="12.75" hidden="false" customHeight="false" outlineLevel="0" collapsed="false">
      <c r="B2598" s="1" t="n">
        <v>2218</v>
      </c>
      <c r="C2598" s="2" t="n">
        <v>38.40625</v>
      </c>
      <c r="D2598" s="3" t="n">
        <v>2.77734</v>
      </c>
      <c r="E2598" s="3" t="n">
        <v>2.80664</v>
      </c>
      <c r="F2598" s="3" t="n">
        <v>2.36133</v>
      </c>
      <c r="G2598" s="2" t="n">
        <v>-24.5</v>
      </c>
      <c r="H2598" s="2" t="n">
        <v>91</v>
      </c>
      <c r="I2598" s="2" t="n">
        <v>-999.25</v>
      </c>
      <c r="J2598" s="4" t="n">
        <v>-999.25</v>
      </c>
      <c r="K2598" s="4" t="n">
        <v>-999.25</v>
      </c>
      <c r="L2598" s="4" t="n">
        <v>-999.25</v>
      </c>
      <c r="M2598" s="4" t="n">
        <v>-999.25</v>
      </c>
      <c r="N2598" s="4" t="n">
        <v>-999.25</v>
      </c>
    </row>
    <row r="2599" customFormat="false" ht="12.75" hidden="false" customHeight="false" outlineLevel="0" collapsed="false">
      <c r="B2599" s="1" t="n">
        <v>2218.5</v>
      </c>
      <c r="C2599" s="2" t="n">
        <v>38.59375</v>
      </c>
      <c r="D2599" s="3" t="n">
        <v>2.67383</v>
      </c>
      <c r="E2599" s="3" t="n">
        <v>2.62109</v>
      </c>
      <c r="F2599" s="3" t="n">
        <v>2.42773</v>
      </c>
      <c r="G2599" s="2" t="n">
        <v>-24</v>
      </c>
      <c r="H2599" s="2" t="n">
        <v>93.60001</v>
      </c>
      <c r="I2599" s="2" t="n">
        <v>-999.25</v>
      </c>
      <c r="J2599" s="4" t="n">
        <v>-999.25</v>
      </c>
      <c r="K2599" s="4" t="n">
        <v>-999.25</v>
      </c>
      <c r="L2599" s="4" t="n">
        <v>-999.25</v>
      </c>
      <c r="M2599" s="4" t="n">
        <v>-999.25</v>
      </c>
      <c r="N2599" s="4" t="n">
        <v>-999.25</v>
      </c>
    </row>
    <row r="2600" customFormat="false" ht="12.75" hidden="false" customHeight="false" outlineLevel="0" collapsed="false">
      <c r="B2600" s="1" t="n">
        <v>2219</v>
      </c>
      <c r="C2600" s="2" t="n">
        <v>37.78125</v>
      </c>
      <c r="D2600" s="3" t="n">
        <v>2.57422</v>
      </c>
      <c r="E2600" s="3" t="n">
        <v>2.40234</v>
      </c>
      <c r="F2600" s="3" t="n">
        <v>2.36328</v>
      </c>
      <c r="G2600" s="2" t="n">
        <v>-24</v>
      </c>
      <c r="H2600" s="2" t="n">
        <v>90.3</v>
      </c>
      <c r="I2600" s="2" t="n">
        <v>-999.25</v>
      </c>
      <c r="J2600" s="4" t="n">
        <v>-999.25</v>
      </c>
      <c r="K2600" s="4" t="n">
        <v>-999.25</v>
      </c>
      <c r="L2600" s="4" t="n">
        <v>-999.25</v>
      </c>
      <c r="M2600" s="4" t="n">
        <v>-999.25</v>
      </c>
      <c r="N2600" s="4" t="n">
        <v>-999.25</v>
      </c>
    </row>
    <row r="2601" customFormat="false" ht="12.75" hidden="false" customHeight="false" outlineLevel="0" collapsed="false">
      <c r="B2601" s="1" t="n">
        <v>2219.5</v>
      </c>
      <c r="C2601" s="2" t="n">
        <v>39.875</v>
      </c>
      <c r="D2601" s="3" t="n">
        <v>2.46875</v>
      </c>
      <c r="E2601" s="3" t="n">
        <v>2.18164</v>
      </c>
      <c r="F2601" s="3" t="n">
        <v>2.22656</v>
      </c>
      <c r="G2601" s="2" t="n">
        <v>-24</v>
      </c>
      <c r="H2601" s="2" t="n">
        <v>94.10001</v>
      </c>
      <c r="I2601" s="2" t="n">
        <v>-999.25</v>
      </c>
      <c r="J2601" s="4" t="n">
        <v>-999.25</v>
      </c>
      <c r="K2601" s="4" t="n">
        <v>-999.25</v>
      </c>
      <c r="L2601" s="4" t="n">
        <v>-999.25</v>
      </c>
      <c r="M2601" s="4" t="n">
        <v>-999.25</v>
      </c>
      <c r="N2601" s="4" t="n">
        <v>-999.25</v>
      </c>
    </row>
    <row r="2602" customFormat="false" ht="12.75" hidden="false" customHeight="false" outlineLevel="0" collapsed="false">
      <c r="B2602" s="1" t="n">
        <v>2220</v>
      </c>
      <c r="C2602" s="2" t="n">
        <v>34.3125</v>
      </c>
      <c r="D2602" s="3" t="n">
        <v>2.38867</v>
      </c>
      <c r="E2602" s="3" t="n">
        <v>2.10352</v>
      </c>
      <c r="F2602" s="3" t="n">
        <v>1.98145</v>
      </c>
      <c r="G2602" s="2" t="n">
        <v>-24</v>
      </c>
      <c r="H2602" s="2" t="n">
        <v>94.20001</v>
      </c>
      <c r="I2602" s="2" t="n">
        <v>-999.25</v>
      </c>
      <c r="J2602" s="4" t="n">
        <v>-999.25</v>
      </c>
      <c r="K2602" s="4" t="n">
        <v>-999.25</v>
      </c>
      <c r="L2602" s="4" t="n">
        <v>-999.25</v>
      </c>
      <c r="M2602" s="4" t="n">
        <v>-999.25</v>
      </c>
      <c r="N2602" s="4" t="n">
        <v>-999.25</v>
      </c>
    </row>
    <row r="2603" customFormat="false" ht="12.75" hidden="false" customHeight="false" outlineLevel="0" collapsed="false">
      <c r="B2603" s="1" t="n">
        <v>2220.5</v>
      </c>
      <c r="C2603" s="2" t="n">
        <v>34.5625</v>
      </c>
      <c r="D2603" s="3" t="n">
        <v>2.31641</v>
      </c>
      <c r="E2603" s="3" t="n">
        <v>2.05664</v>
      </c>
      <c r="F2603" s="3" t="n">
        <v>1.86816</v>
      </c>
      <c r="G2603" s="2" t="n">
        <v>-24</v>
      </c>
      <c r="H2603" s="2" t="n">
        <v>93.89999</v>
      </c>
      <c r="I2603" s="2" t="n">
        <v>-999.25</v>
      </c>
      <c r="J2603" s="4" t="n">
        <v>-999.25</v>
      </c>
      <c r="K2603" s="4" t="n">
        <v>-999.25</v>
      </c>
      <c r="L2603" s="4" t="n">
        <v>-999.25</v>
      </c>
      <c r="M2603" s="4" t="n">
        <v>-999.25</v>
      </c>
      <c r="N2603" s="4" t="n">
        <v>-999.25</v>
      </c>
    </row>
    <row r="2604" customFormat="false" ht="12.75" hidden="false" customHeight="false" outlineLevel="0" collapsed="false">
      <c r="B2604" s="1" t="n">
        <v>2221</v>
      </c>
      <c r="C2604" s="2" t="n">
        <v>34.875</v>
      </c>
      <c r="D2604" s="3" t="n">
        <v>2.22656</v>
      </c>
      <c r="E2604" s="3" t="n">
        <v>2.07227</v>
      </c>
      <c r="F2604" s="3" t="n">
        <v>1.76074</v>
      </c>
      <c r="G2604" s="2" t="n">
        <v>-24.17188</v>
      </c>
      <c r="H2604" s="2" t="n">
        <v>92.89999</v>
      </c>
      <c r="I2604" s="2" t="n">
        <v>-999.25</v>
      </c>
      <c r="J2604" s="4" t="n">
        <v>-999.25</v>
      </c>
      <c r="K2604" s="4" t="n">
        <v>-999.25</v>
      </c>
      <c r="L2604" s="4" t="n">
        <v>-999.25</v>
      </c>
      <c r="M2604" s="4" t="n">
        <v>-999.25</v>
      </c>
      <c r="N2604" s="4" t="n">
        <v>-999.25</v>
      </c>
    </row>
    <row r="2605" customFormat="false" ht="12.75" hidden="false" customHeight="false" outlineLevel="0" collapsed="false">
      <c r="B2605" s="1" t="n">
        <v>2221.5</v>
      </c>
      <c r="C2605" s="2" t="n">
        <v>36.84375</v>
      </c>
      <c r="D2605" s="3" t="n">
        <v>2.13086</v>
      </c>
      <c r="E2605" s="3" t="n">
        <v>2.05078</v>
      </c>
      <c r="F2605" s="3" t="n">
        <v>1.72363</v>
      </c>
      <c r="G2605" s="2" t="n">
        <v>-24.42188</v>
      </c>
      <c r="H2605" s="2" t="n">
        <v>94.59999</v>
      </c>
      <c r="I2605" s="2" t="n">
        <v>-999.25</v>
      </c>
      <c r="J2605" s="4" t="n">
        <v>-999.25</v>
      </c>
      <c r="K2605" s="4" t="n">
        <v>-999.25</v>
      </c>
      <c r="L2605" s="4" t="n">
        <v>-999.25</v>
      </c>
      <c r="M2605" s="4" t="n">
        <v>-999.25</v>
      </c>
      <c r="N2605" s="4" t="n">
        <v>-999.25</v>
      </c>
    </row>
    <row r="2606" customFormat="false" ht="12.75" hidden="false" customHeight="false" outlineLevel="0" collapsed="false">
      <c r="B2606" s="1" t="n">
        <v>2222</v>
      </c>
      <c r="C2606" s="2" t="n">
        <v>35.75</v>
      </c>
      <c r="D2606" s="3" t="n">
        <v>2.04883</v>
      </c>
      <c r="E2606" s="3" t="n">
        <v>1.98047</v>
      </c>
      <c r="F2606" s="3" t="n">
        <v>1.7207</v>
      </c>
      <c r="G2606" s="2" t="n">
        <v>-24</v>
      </c>
      <c r="H2606" s="2" t="n">
        <v>97.2</v>
      </c>
      <c r="I2606" s="2" t="n">
        <v>-999.25</v>
      </c>
      <c r="J2606" s="4" t="n">
        <v>-999.25</v>
      </c>
      <c r="K2606" s="4" t="n">
        <v>-999.25</v>
      </c>
      <c r="L2606" s="4" t="n">
        <v>-999.25</v>
      </c>
      <c r="M2606" s="4" t="n">
        <v>-999.25</v>
      </c>
      <c r="N2606" s="4" t="n">
        <v>-999.25</v>
      </c>
    </row>
    <row r="2607" customFormat="false" ht="12.75" hidden="false" customHeight="false" outlineLevel="0" collapsed="false">
      <c r="B2607" s="1" t="n">
        <v>2222.5</v>
      </c>
      <c r="C2607" s="2" t="n">
        <v>32.84375</v>
      </c>
      <c r="D2607" s="3" t="n">
        <v>1.98535</v>
      </c>
      <c r="E2607" s="3" t="n">
        <v>1.91113</v>
      </c>
      <c r="F2607" s="3" t="n">
        <v>1.75</v>
      </c>
      <c r="G2607" s="2" t="n">
        <v>-24</v>
      </c>
      <c r="H2607" s="2" t="n">
        <v>93.99998</v>
      </c>
      <c r="I2607" s="2" t="n">
        <v>-999.25</v>
      </c>
      <c r="J2607" s="4" t="n">
        <v>-999.25</v>
      </c>
      <c r="K2607" s="4" t="n">
        <v>-999.25</v>
      </c>
      <c r="L2607" s="4" t="n">
        <v>-999.25</v>
      </c>
      <c r="M2607" s="4" t="n">
        <v>-999.25</v>
      </c>
      <c r="N2607" s="4" t="n">
        <v>-999.25</v>
      </c>
    </row>
    <row r="2608" customFormat="false" ht="12.75" hidden="false" customHeight="false" outlineLevel="0" collapsed="false">
      <c r="B2608" s="1" t="n">
        <v>2223</v>
      </c>
      <c r="C2608" s="2" t="n">
        <v>31.92188</v>
      </c>
      <c r="D2608" s="3" t="n">
        <v>1.94434</v>
      </c>
      <c r="E2608" s="3" t="n">
        <v>1.85156</v>
      </c>
      <c r="F2608" s="3" t="n">
        <v>1.85254</v>
      </c>
      <c r="G2608" s="2" t="n">
        <v>-23.5</v>
      </c>
      <c r="H2608" s="2" t="n">
        <v>100.29999</v>
      </c>
      <c r="I2608" s="2" t="n">
        <v>-999.25</v>
      </c>
      <c r="J2608" s="4" t="n">
        <v>-999.25</v>
      </c>
      <c r="K2608" s="4" t="n">
        <v>-999.25</v>
      </c>
      <c r="L2608" s="4" t="n">
        <v>-999.25</v>
      </c>
      <c r="M2608" s="4" t="n">
        <v>-999.25</v>
      </c>
      <c r="N2608" s="4" t="n">
        <v>-999.25</v>
      </c>
    </row>
    <row r="2609" customFormat="false" ht="12.75" hidden="false" customHeight="false" outlineLevel="0" collapsed="false">
      <c r="B2609" s="1" t="n">
        <v>2223.5</v>
      </c>
      <c r="C2609" s="2" t="n">
        <v>30.85938</v>
      </c>
      <c r="D2609" s="3" t="n">
        <v>1.91797</v>
      </c>
      <c r="E2609" s="3" t="n">
        <v>1.78809</v>
      </c>
      <c r="F2609" s="3" t="n">
        <v>1.85938</v>
      </c>
      <c r="G2609" s="2" t="n">
        <v>-23</v>
      </c>
      <c r="H2609" s="2" t="n">
        <v>98.7</v>
      </c>
      <c r="I2609" s="2" t="n">
        <v>-999.25</v>
      </c>
      <c r="J2609" s="4" t="n">
        <v>-999.25</v>
      </c>
      <c r="K2609" s="4" t="n">
        <v>-999.25</v>
      </c>
      <c r="L2609" s="4" t="n">
        <v>-999.25</v>
      </c>
      <c r="M2609" s="4" t="n">
        <v>-999.25</v>
      </c>
      <c r="N2609" s="4" t="n">
        <v>-999.25</v>
      </c>
    </row>
    <row r="2610" customFormat="false" ht="12.75" hidden="false" customHeight="false" outlineLevel="0" collapsed="false">
      <c r="B2610" s="1" t="n">
        <v>2224</v>
      </c>
      <c r="C2610" s="2" t="n">
        <v>30.67188</v>
      </c>
      <c r="D2610" s="3" t="n">
        <v>1.92285</v>
      </c>
      <c r="E2610" s="3" t="n">
        <v>1.74512</v>
      </c>
      <c r="F2610" s="3" t="n">
        <v>1.79492</v>
      </c>
      <c r="G2610" s="2" t="n">
        <v>-23</v>
      </c>
      <c r="H2610" s="2" t="n">
        <v>99</v>
      </c>
      <c r="I2610" s="2" t="n">
        <v>-999.25</v>
      </c>
      <c r="J2610" s="4" t="n">
        <v>-999.25</v>
      </c>
      <c r="K2610" s="4" t="n">
        <v>-999.25</v>
      </c>
      <c r="L2610" s="4" t="n">
        <v>-999.25</v>
      </c>
      <c r="M2610" s="4" t="n">
        <v>-999.25</v>
      </c>
      <c r="N2610" s="4" t="n">
        <v>-999.25</v>
      </c>
    </row>
    <row r="2611" customFormat="false" ht="12.75" hidden="false" customHeight="false" outlineLevel="0" collapsed="false">
      <c r="B2611" s="1" t="n">
        <v>2224.5</v>
      </c>
      <c r="C2611" s="2" t="n">
        <v>30.75</v>
      </c>
      <c r="D2611" s="3" t="n">
        <v>1.93555</v>
      </c>
      <c r="E2611" s="3" t="n">
        <v>1.7334</v>
      </c>
      <c r="F2611" s="3" t="n">
        <v>1.6875</v>
      </c>
      <c r="G2611" s="2" t="n">
        <v>-23</v>
      </c>
      <c r="H2611" s="2" t="n">
        <v>102.59999</v>
      </c>
      <c r="I2611" s="2" t="n">
        <v>-999.25</v>
      </c>
      <c r="J2611" s="4" t="n">
        <v>-999.25</v>
      </c>
      <c r="K2611" s="4" t="n">
        <v>-999.25</v>
      </c>
      <c r="L2611" s="4" t="n">
        <v>-999.25</v>
      </c>
      <c r="M2611" s="4" t="n">
        <v>-999.25</v>
      </c>
      <c r="N2611" s="4" t="n">
        <v>-999.25</v>
      </c>
    </row>
    <row r="2612" customFormat="false" ht="12.75" hidden="false" customHeight="false" outlineLevel="0" collapsed="false">
      <c r="B2612" s="1" t="n">
        <v>2225</v>
      </c>
      <c r="C2612" s="2" t="n">
        <v>33</v>
      </c>
      <c r="D2612" s="3" t="n">
        <v>1.94824</v>
      </c>
      <c r="E2612" s="3" t="n">
        <v>1.75391</v>
      </c>
      <c r="F2612" s="3" t="n">
        <v>1.63379</v>
      </c>
      <c r="G2612" s="2" t="n">
        <v>-23</v>
      </c>
      <c r="H2612" s="2" t="n">
        <v>104.89999</v>
      </c>
      <c r="I2612" s="2" t="n">
        <v>-999.25</v>
      </c>
      <c r="J2612" s="4" t="n">
        <v>-999.25</v>
      </c>
      <c r="K2612" s="4" t="n">
        <v>-999.25</v>
      </c>
      <c r="L2612" s="4" t="n">
        <v>-999.25</v>
      </c>
      <c r="M2612" s="4" t="n">
        <v>-999.25</v>
      </c>
      <c r="N2612" s="4" t="n">
        <v>-999.25</v>
      </c>
    </row>
    <row r="2613" customFormat="false" ht="12.75" hidden="false" customHeight="false" outlineLevel="0" collapsed="false">
      <c r="B2613" s="1" t="n">
        <v>2225.5</v>
      </c>
      <c r="C2613" s="2" t="n">
        <v>35.5</v>
      </c>
      <c r="D2613" s="3" t="n">
        <v>1.9668</v>
      </c>
      <c r="E2613" s="3" t="n">
        <v>1.79785</v>
      </c>
      <c r="F2613" s="3" t="n">
        <v>1.61133</v>
      </c>
      <c r="G2613" s="2" t="n">
        <v>-23.84375</v>
      </c>
      <c r="H2613" s="2" t="n">
        <v>104.89999</v>
      </c>
      <c r="I2613" s="2" t="n">
        <v>-999.25</v>
      </c>
      <c r="J2613" s="4" t="n">
        <v>-999.25</v>
      </c>
      <c r="K2613" s="4" t="n">
        <v>-999.25</v>
      </c>
      <c r="L2613" s="4" t="n">
        <v>-999.25</v>
      </c>
      <c r="M2613" s="4" t="n">
        <v>-999.25</v>
      </c>
      <c r="N2613" s="4" t="n">
        <v>-999.25</v>
      </c>
    </row>
    <row r="2614" customFormat="false" ht="12.75" hidden="false" customHeight="false" outlineLevel="0" collapsed="false">
      <c r="B2614" s="1" t="n">
        <v>2226</v>
      </c>
      <c r="C2614" s="2" t="n">
        <v>38.75</v>
      </c>
      <c r="D2614" s="3" t="n">
        <v>1.99121</v>
      </c>
      <c r="E2614" s="3" t="n">
        <v>1.86816</v>
      </c>
      <c r="F2614" s="3" t="n">
        <v>1.63672</v>
      </c>
      <c r="G2614" s="2" t="n">
        <v>-24.92188</v>
      </c>
      <c r="H2614" s="2" t="n">
        <v>102.5</v>
      </c>
      <c r="I2614" s="2" t="n">
        <v>-999.25</v>
      </c>
      <c r="J2614" s="4" t="n">
        <v>-999.25</v>
      </c>
      <c r="K2614" s="4" t="n">
        <v>-999.25</v>
      </c>
      <c r="L2614" s="4" t="n">
        <v>-999.25</v>
      </c>
      <c r="M2614" s="4" t="n">
        <v>-999.25</v>
      </c>
      <c r="N2614" s="4" t="n">
        <v>-999.25</v>
      </c>
    </row>
    <row r="2615" customFormat="false" ht="12.75" hidden="false" customHeight="false" outlineLevel="0" collapsed="false">
      <c r="B2615" s="1" t="n">
        <v>2226.5</v>
      </c>
      <c r="C2615" s="2" t="n">
        <v>37.15625</v>
      </c>
      <c r="D2615" s="3" t="n">
        <v>2.01563</v>
      </c>
      <c r="E2615" s="3" t="n">
        <v>1.97559</v>
      </c>
      <c r="F2615" s="3" t="n">
        <v>1.69336</v>
      </c>
      <c r="G2615" s="2" t="n">
        <v>-25</v>
      </c>
      <c r="H2615" s="2" t="n">
        <v>105.5</v>
      </c>
      <c r="I2615" s="2" t="n">
        <v>-999.25</v>
      </c>
      <c r="J2615" s="4" t="n">
        <v>-999.25</v>
      </c>
      <c r="K2615" s="4" t="n">
        <v>-999.25</v>
      </c>
      <c r="L2615" s="4" t="n">
        <v>-999.25</v>
      </c>
      <c r="M2615" s="4" t="n">
        <v>-999.25</v>
      </c>
      <c r="N2615" s="4" t="n">
        <v>-999.25</v>
      </c>
    </row>
    <row r="2616" customFormat="false" ht="12.75" hidden="false" customHeight="false" outlineLevel="0" collapsed="false">
      <c r="B2616" s="1" t="n">
        <v>2227</v>
      </c>
      <c r="C2616" s="2" t="n">
        <v>36.375</v>
      </c>
      <c r="D2616" s="3" t="n">
        <v>2.0293</v>
      </c>
      <c r="E2616" s="3" t="n">
        <v>2.07031</v>
      </c>
      <c r="F2616" s="3" t="n">
        <v>1.73633</v>
      </c>
      <c r="G2616" s="2" t="n">
        <v>-24.84375</v>
      </c>
      <c r="H2616" s="2" t="n">
        <v>98</v>
      </c>
      <c r="I2616" s="2" t="n">
        <v>-999.25</v>
      </c>
      <c r="J2616" s="4" t="n">
        <v>-999.25</v>
      </c>
      <c r="K2616" s="4" t="n">
        <v>-999.25</v>
      </c>
      <c r="L2616" s="4" t="n">
        <v>-999.25</v>
      </c>
      <c r="M2616" s="4" t="n">
        <v>-999.25</v>
      </c>
      <c r="N2616" s="4" t="n">
        <v>-999.25</v>
      </c>
    </row>
    <row r="2617" customFormat="false" ht="12.75" hidden="false" customHeight="false" outlineLevel="0" collapsed="false">
      <c r="B2617" s="1" t="n">
        <v>2227.5</v>
      </c>
      <c r="C2617" s="2" t="n">
        <v>33.125</v>
      </c>
      <c r="D2617" s="3" t="n">
        <v>2.05273</v>
      </c>
      <c r="E2617" s="3" t="n">
        <v>2.08594</v>
      </c>
      <c r="F2617" s="3" t="n">
        <v>1.81055</v>
      </c>
      <c r="G2617" s="2" t="n">
        <v>-24</v>
      </c>
      <c r="H2617" s="2" t="n">
        <v>95.99998</v>
      </c>
      <c r="I2617" s="2" t="n">
        <v>-999.25</v>
      </c>
      <c r="J2617" s="4" t="n">
        <v>-999.25</v>
      </c>
      <c r="K2617" s="4" t="n">
        <v>-999.25</v>
      </c>
      <c r="L2617" s="4" t="n">
        <v>-999.25</v>
      </c>
      <c r="M2617" s="4" t="n">
        <v>-999.25</v>
      </c>
      <c r="N2617" s="4" t="n">
        <v>-999.25</v>
      </c>
    </row>
    <row r="2618" customFormat="false" ht="12.75" hidden="false" customHeight="false" outlineLevel="0" collapsed="false">
      <c r="B2618" s="1" t="n">
        <v>2228</v>
      </c>
      <c r="C2618" s="2" t="n">
        <v>33.6875</v>
      </c>
      <c r="D2618" s="3" t="n">
        <v>2.07031</v>
      </c>
      <c r="E2618" s="3" t="n">
        <v>2.05078</v>
      </c>
      <c r="F2618" s="3" t="n">
        <v>1.8584</v>
      </c>
      <c r="G2618" s="2" t="n">
        <v>-24</v>
      </c>
      <c r="H2618" s="2" t="n">
        <v>97.79999</v>
      </c>
      <c r="I2618" s="2" t="n">
        <v>-999.25</v>
      </c>
      <c r="J2618" s="4" t="n">
        <v>-999.25</v>
      </c>
      <c r="K2618" s="4" t="n">
        <v>-999.25</v>
      </c>
      <c r="L2618" s="4" t="n">
        <v>-999.25</v>
      </c>
      <c r="M2618" s="4" t="n">
        <v>-999.25</v>
      </c>
      <c r="N2618" s="4" t="n">
        <v>-999.25</v>
      </c>
    </row>
    <row r="2619" customFormat="false" ht="12.75" hidden="false" customHeight="false" outlineLevel="0" collapsed="false">
      <c r="B2619" s="1" t="n">
        <v>2228.5</v>
      </c>
      <c r="C2619" s="2" t="n">
        <v>31.9375</v>
      </c>
      <c r="D2619" s="3" t="n">
        <v>2.07422</v>
      </c>
      <c r="E2619" s="3" t="n">
        <v>2.01758</v>
      </c>
      <c r="F2619" s="3" t="n">
        <v>1.87988</v>
      </c>
      <c r="G2619" s="2" t="n">
        <v>-23.92188</v>
      </c>
      <c r="H2619" s="2" t="n">
        <v>98.09999</v>
      </c>
      <c r="I2619" s="2" t="n">
        <v>-999.25</v>
      </c>
      <c r="J2619" s="4" t="n">
        <v>-999.25</v>
      </c>
      <c r="K2619" s="4" t="n">
        <v>-999.25</v>
      </c>
      <c r="L2619" s="4" t="n">
        <v>-999.25</v>
      </c>
      <c r="M2619" s="4" t="n">
        <v>-999.25</v>
      </c>
      <c r="N2619" s="4" t="n">
        <v>-999.25</v>
      </c>
    </row>
    <row r="2620" customFormat="false" ht="12.75" hidden="false" customHeight="false" outlineLevel="0" collapsed="false">
      <c r="B2620" s="1" t="n">
        <v>2229</v>
      </c>
      <c r="C2620" s="2" t="n">
        <v>30.01563</v>
      </c>
      <c r="D2620" s="3" t="n">
        <v>2.08203</v>
      </c>
      <c r="E2620" s="3" t="n">
        <v>1.98242</v>
      </c>
      <c r="F2620" s="3" t="n">
        <v>1.83008</v>
      </c>
      <c r="G2620" s="2" t="n">
        <v>-23.5</v>
      </c>
      <c r="H2620" s="2" t="n">
        <v>103.10001</v>
      </c>
      <c r="I2620" s="2" t="n">
        <v>-999.25</v>
      </c>
      <c r="J2620" s="4" t="n">
        <v>-999.25</v>
      </c>
      <c r="K2620" s="4" t="n">
        <v>-999.25</v>
      </c>
      <c r="L2620" s="4" t="n">
        <v>-999.25</v>
      </c>
      <c r="M2620" s="4" t="n">
        <v>-999.25</v>
      </c>
      <c r="N2620" s="4" t="n">
        <v>-999.25</v>
      </c>
    </row>
    <row r="2621" customFormat="false" ht="12.75" hidden="false" customHeight="false" outlineLevel="0" collapsed="false">
      <c r="B2621" s="1" t="n">
        <v>2229.5</v>
      </c>
      <c r="C2621" s="2" t="n">
        <v>33.78125</v>
      </c>
      <c r="D2621" s="3" t="n">
        <v>2.06836</v>
      </c>
      <c r="E2621" s="3" t="n">
        <v>1.94531</v>
      </c>
      <c r="F2621" s="3" t="n">
        <v>1.75781</v>
      </c>
      <c r="G2621" s="2" t="n">
        <v>-23.25</v>
      </c>
      <c r="H2621" s="2" t="n">
        <v>97.8</v>
      </c>
      <c r="I2621" s="2" t="n">
        <v>-999.25</v>
      </c>
      <c r="J2621" s="4" t="n">
        <v>-999.25</v>
      </c>
      <c r="K2621" s="4" t="n">
        <v>-999.25</v>
      </c>
      <c r="L2621" s="4" t="n">
        <v>-999.25</v>
      </c>
      <c r="M2621" s="4" t="n">
        <v>-999.25</v>
      </c>
      <c r="N2621" s="4" t="n">
        <v>-999.25</v>
      </c>
    </row>
    <row r="2622" customFormat="false" ht="12.75" hidden="false" customHeight="false" outlineLevel="0" collapsed="false">
      <c r="B2622" s="1" t="n">
        <v>2230</v>
      </c>
      <c r="C2622" s="2" t="n">
        <v>34.90625</v>
      </c>
      <c r="D2622" s="3" t="n">
        <v>2.04297</v>
      </c>
      <c r="E2622" s="3" t="n">
        <v>1.92578</v>
      </c>
      <c r="F2622" s="3" t="n">
        <v>1.67285</v>
      </c>
      <c r="G2622" s="2" t="n">
        <v>-23</v>
      </c>
      <c r="H2622" s="2" t="n">
        <v>101.2</v>
      </c>
      <c r="I2622" s="2" t="n">
        <v>-999.25</v>
      </c>
      <c r="J2622" s="4" t="n">
        <v>-999.25</v>
      </c>
      <c r="K2622" s="4" t="n">
        <v>-999.25</v>
      </c>
      <c r="L2622" s="4" t="n">
        <v>-999.25</v>
      </c>
      <c r="M2622" s="4" t="n">
        <v>-999.25</v>
      </c>
      <c r="N2622" s="4" t="n">
        <v>-999.25</v>
      </c>
    </row>
    <row r="2623" customFormat="false" ht="12.75" hidden="false" customHeight="false" outlineLevel="0" collapsed="false">
      <c r="B2623" s="1" t="n">
        <v>2230.5</v>
      </c>
      <c r="C2623" s="2" t="n">
        <v>37.65625</v>
      </c>
      <c r="D2623" s="3" t="n">
        <v>2.0293</v>
      </c>
      <c r="E2623" s="3" t="n">
        <v>1.9209</v>
      </c>
      <c r="F2623" s="3" t="n">
        <v>1.62793</v>
      </c>
      <c r="G2623" s="2" t="n">
        <v>-23.09375</v>
      </c>
      <c r="H2623" s="2" t="n">
        <v>99.8</v>
      </c>
      <c r="I2623" s="2" t="n">
        <v>-999.25</v>
      </c>
      <c r="J2623" s="4" t="n">
        <v>-999.25</v>
      </c>
      <c r="K2623" s="4" t="n">
        <v>-999.25</v>
      </c>
      <c r="L2623" s="4" t="n">
        <v>-999.25</v>
      </c>
      <c r="M2623" s="4" t="n">
        <v>-999.25</v>
      </c>
      <c r="N2623" s="4" t="n">
        <v>-999.25</v>
      </c>
    </row>
    <row r="2624" customFormat="false" ht="12.75" hidden="false" customHeight="false" outlineLevel="0" collapsed="false">
      <c r="B2624" s="1" t="n">
        <v>2231</v>
      </c>
      <c r="C2624" s="2" t="n">
        <v>31.95313</v>
      </c>
      <c r="D2624" s="3" t="n">
        <v>2.02344</v>
      </c>
      <c r="E2624" s="3" t="n">
        <v>1.93457</v>
      </c>
      <c r="F2624" s="3" t="n">
        <v>1.63672</v>
      </c>
      <c r="G2624" s="2" t="n">
        <v>-23.92188</v>
      </c>
      <c r="H2624" s="2" t="n">
        <v>99.60001</v>
      </c>
      <c r="I2624" s="2" t="n">
        <v>-999.25</v>
      </c>
      <c r="J2624" s="4" t="n">
        <v>-999.25</v>
      </c>
      <c r="K2624" s="4" t="n">
        <v>-999.25</v>
      </c>
      <c r="L2624" s="4" t="n">
        <v>-999.25</v>
      </c>
      <c r="M2624" s="4" t="n">
        <v>-999.25</v>
      </c>
      <c r="N2624" s="4" t="n">
        <v>-999.25</v>
      </c>
    </row>
    <row r="2625" customFormat="false" ht="12.75" hidden="false" customHeight="false" outlineLevel="0" collapsed="false">
      <c r="B2625" s="1" t="n">
        <v>2231.5</v>
      </c>
      <c r="C2625" s="2" t="n">
        <v>30.89063</v>
      </c>
      <c r="D2625" s="3" t="n">
        <v>2.01172</v>
      </c>
      <c r="E2625" s="3" t="n">
        <v>1.96191</v>
      </c>
      <c r="F2625" s="3" t="n">
        <v>1.69922</v>
      </c>
      <c r="G2625" s="2" t="n">
        <v>-23.75</v>
      </c>
      <c r="H2625" s="2" t="n">
        <v>98.39999</v>
      </c>
      <c r="I2625" s="2" t="n">
        <v>-999.25</v>
      </c>
      <c r="J2625" s="4" t="n">
        <v>-999.25</v>
      </c>
      <c r="K2625" s="4" t="n">
        <v>-999.25</v>
      </c>
      <c r="L2625" s="4" t="n">
        <v>-999.25</v>
      </c>
      <c r="M2625" s="4" t="n">
        <v>-999.25</v>
      </c>
      <c r="N2625" s="4" t="n">
        <v>-999.25</v>
      </c>
    </row>
    <row r="2626" customFormat="false" ht="12.75" hidden="false" customHeight="false" outlineLevel="0" collapsed="false">
      <c r="B2626" s="1" t="n">
        <v>2232</v>
      </c>
      <c r="C2626" s="2" t="n">
        <v>30.78125</v>
      </c>
      <c r="D2626" s="3" t="n">
        <v>2.01367</v>
      </c>
      <c r="E2626" s="3" t="n">
        <v>2.00977</v>
      </c>
      <c r="F2626" s="3" t="n">
        <v>1.77734</v>
      </c>
      <c r="G2626" s="2" t="n">
        <v>-24</v>
      </c>
      <c r="H2626" s="2" t="n">
        <v>99.8</v>
      </c>
      <c r="I2626" s="2" t="n">
        <v>-999.25</v>
      </c>
      <c r="J2626" s="4" t="n">
        <v>-999.25</v>
      </c>
      <c r="K2626" s="4" t="n">
        <v>-999.25</v>
      </c>
      <c r="L2626" s="4" t="n">
        <v>-999.25</v>
      </c>
      <c r="M2626" s="4" t="n">
        <v>-999.25</v>
      </c>
      <c r="N2626" s="4" t="n">
        <v>-999.25</v>
      </c>
    </row>
    <row r="2627" customFormat="false" ht="12.75" hidden="false" customHeight="false" outlineLevel="0" collapsed="false">
      <c r="B2627" s="1" t="n">
        <v>2232.5</v>
      </c>
      <c r="C2627" s="2" t="n">
        <v>33.46875</v>
      </c>
      <c r="D2627" s="3" t="n">
        <v>2.02148</v>
      </c>
      <c r="E2627" s="3" t="n">
        <v>2.11133</v>
      </c>
      <c r="F2627" s="3" t="n">
        <v>1.84668</v>
      </c>
      <c r="G2627" s="2" t="n">
        <v>-23.42188</v>
      </c>
      <c r="H2627" s="2" t="n">
        <v>97.39999</v>
      </c>
      <c r="I2627" s="2" t="n">
        <v>-999.25</v>
      </c>
      <c r="J2627" s="4" t="n">
        <v>-999.25</v>
      </c>
      <c r="K2627" s="4" t="n">
        <v>-999.25</v>
      </c>
      <c r="L2627" s="4" t="n">
        <v>-999.25</v>
      </c>
      <c r="M2627" s="4" t="n">
        <v>-999.25</v>
      </c>
      <c r="N2627" s="4" t="n">
        <v>-999.25</v>
      </c>
    </row>
    <row r="2628" customFormat="false" ht="12.75" hidden="false" customHeight="false" outlineLevel="0" collapsed="false">
      <c r="B2628" s="1" t="n">
        <v>2233</v>
      </c>
      <c r="C2628" s="2" t="n">
        <v>36.375</v>
      </c>
      <c r="D2628" s="3" t="n">
        <v>2.04688</v>
      </c>
      <c r="E2628" s="3" t="n">
        <v>2.20898</v>
      </c>
      <c r="F2628" s="3" t="n">
        <v>1.87891</v>
      </c>
      <c r="G2628" s="2" t="n">
        <v>-23</v>
      </c>
      <c r="H2628" s="2" t="n">
        <v>96.8</v>
      </c>
      <c r="I2628" s="2" t="n">
        <v>-999.25</v>
      </c>
      <c r="J2628" s="4" t="n">
        <v>-999.25</v>
      </c>
      <c r="K2628" s="4" t="n">
        <v>-999.25</v>
      </c>
      <c r="L2628" s="4" t="n">
        <v>-999.25</v>
      </c>
      <c r="M2628" s="4" t="n">
        <v>-999.25</v>
      </c>
      <c r="N2628" s="4" t="n">
        <v>-999.25</v>
      </c>
    </row>
    <row r="2629" customFormat="false" ht="12.75" hidden="false" customHeight="false" outlineLevel="0" collapsed="false">
      <c r="B2629" s="1" t="n">
        <v>2233.5</v>
      </c>
      <c r="C2629" s="2" t="n">
        <v>34.03125</v>
      </c>
      <c r="D2629" s="3" t="n">
        <v>2.0957</v>
      </c>
      <c r="E2629" s="3" t="n">
        <v>2.20117</v>
      </c>
      <c r="F2629" s="3" t="n">
        <v>1.87207</v>
      </c>
      <c r="G2629" s="2" t="n">
        <v>-23</v>
      </c>
      <c r="H2629" s="2" t="n">
        <v>95.90001</v>
      </c>
      <c r="I2629" s="2" t="n">
        <v>-999.25</v>
      </c>
      <c r="J2629" s="4" t="n">
        <v>-999.25</v>
      </c>
      <c r="K2629" s="4" t="n">
        <v>-999.25</v>
      </c>
      <c r="L2629" s="4" t="n">
        <v>-999.25</v>
      </c>
      <c r="M2629" s="4" t="n">
        <v>-999.25</v>
      </c>
      <c r="N2629" s="4" t="n">
        <v>-999.25</v>
      </c>
    </row>
    <row r="2630" customFormat="false" ht="12.75" hidden="false" customHeight="false" outlineLevel="0" collapsed="false">
      <c r="B2630" s="1" t="n">
        <v>2234</v>
      </c>
      <c r="C2630" s="2" t="n">
        <v>35.34375</v>
      </c>
      <c r="D2630" s="3" t="n">
        <v>2.18164</v>
      </c>
      <c r="E2630" s="3" t="n">
        <v>2.13672</v>
      </c>
      <c r="F2630" s="3" t="n">
        <v>1.80762</v>
      </c>
      <c r="G2630" s="2" t="n">
        <v>-23</v>
      </c>
      <c r="H2630" s="2" t="n">
        <v>96.5</v>
      </c>
      <c r="I2630" s="2" t="n">
        <v>-999.25</v>
      </c>
      <c r="J2630" s="4" t="n">
        <v>-999.25</v>
      </c>
      <c r="K2630" s="4" t="n">
        <v>-999.25</v>
      </c>
      <c r="L2630" s="4" t="n">
        <v>-999.25</v>
      </c>
      <c r="M2630" s="4" t="n">
        <v>-999.25</v>
      </c>
      <c r="N2630" s="4" t="n">
        <v>-999.25</v>
      </c>
    </row>
    <row r="2631" customFormat="false" ht="12.75" hidden="false" customHeight="false" outlineLevel="0" collapsed="false">
      <c r="B2631" s="1" t="n">
        <v>2234.5</v>
      </c>
      <c r="C2631" s="2" t="n">
        <v>35.375</v>
      </c>
      <c r="D2631" s="3" t="n">
        <v>2.30469</v>
      </c>
      <c r="E2631" s="3" t="n">
        <v>2.17773</v>
      </c>
      <c r="F2631" s="3" t="n">
        <v>1.73535</v>
      </c>
      <c r="G2631" s="2" t="n">
        <v>-23</v>
      </c>
      <c r="H2631" s="2" t="n">
        <v>98.10001</v>
      </c>
      <c r="I2631" s="2" t="n">
        <v>-999.25</v>
      </c>
      <c r="J2631" s="4" t="n">
        <v>-999.25</v>
      </c>
      <c r="K2631" s="4" t="n">
        <v>-999.25</v>
      </c>
      <c r="L2631" s="4" t="n">
        <v>-999.25</v>
      </c>
      <c r="M2631" s="4" t="n">
        <v>-999.25</v>
      </c>
      <c r="N2631" s="4" t="n">
        <v>-999.25</v>
      </c>
    </row>
    <row r="2632" customFormat="false" ht="12.75" hidden="false" customHeight="false" outlineLevel="0" collapsed="false">
      <c r="B2632" s="1" t="n">
        <v>2235</v>
      </c>
      <c r="C2632" s="2" t="n">
        <v>38.25</v>
      </c>
      <c r="D2632" s="3" t="n">
        <v>2.41211</v>
      </c>
      <c r="E2632" s="3" t="n">
        <v>2.36914</v>
      </c>
      <c r="F2632" s="3" t="n">
        <v>1.78223</v>
      </c>
      <c r="G2632" s="2" t="n">
        <v>-22.75</v>
      </c>
      <c r="H2632" s="2" t="n">
        <v>95.10001</v>
      </c>
      <c r="I2632" s="2" t="n">
        <v>-999.25</v>
      </c>
      <c r="J2632" s="4" t="n">
        <v>-999.25</v>
      </c>
      <c r="K2632" s="4" t="n">
        <v>-999.25</v>
      </c>
      <c r="L2632" s="4" t="n">
        <v>-999.25</v>
      </c>
      <c r="M2632" s="4" t="n">
        <v>-999.25</v>
      </c>
      <c r="N2632" s="4" t="n">
        <v>-999.25</v>
      </c>
    </row>
    <row r="2633" customFormat="false" ht="12.75" hidden="false" customHeight="false" outlineLevel="0" collapsed="false">
      <c r="B2633" s="1" t="n">
        <v>2235.5</v>
      </c>
      <c r="C2633" s="2" t="n">
        <v>40.40625</v>
      </c>
      <c r="D2633" s="3" t="n">
        <v>2.44922</v>
      </c>
      <c r="E2633" s="3" t="n">
        <v>2.5957</v>
      </c>
      <c r="F2633" s="3" t="n">
        <v>1.9834</v>
      </c>
      <c r="G2633" s="2" t="n">
        <v>-22.34375</v>
      </c>
      <c r="H2633" s="2" t="n">
        <v>90</v>
      </c>
      <c r="I2633" s="2" t="n">
        <v>-999.25</v>
      </c>
      <c r="J2633" s="4" t="n">
        <v>-999.25</v>
      </c>
      <c r="K2633" s="4" t="n">
        <v>-999.25</v>
      </c>
      <c r="L2633" s="4" t="n">
        <v>-999.25</v>
      </c>
      <c r="M2633" s="4" t="n">
        <v>-999.25</v>
      </c>
      <c r="N2633" s="4" t="n">
        <v>-999.25</v>
      </c>
    </row>
    <row r="2634" customFormat="false" ht="12.75" hidden="false" customHeight="false" outlineLevel="0" collapsed="false">
      <c r="B2634" s="1" t="n">
        <v>2236</v>
      </c>
      <c r="C2634" s="2" t="n">
        <v>39.125</v>
      </c>
      <c r="D2634" s="3" t="n">
        <v>2.41406</v>
      </c>
      <c r="E2634" s="3" t="n">
        <v>2.61914</v>
      </c>
      <c r="F2634" s="3" t="n">
        <v>2.49023</v>
      </c>
      <c r="G2634" s="2" t="n">
        <v>-22.75</v>
      </c>
      <c r="H2634" s="2" t="n">
        <v>89.5</v>
      </c>
      <c r="I2634" s="2" t="n">
        <v>-999.25</v>
      </c>
      <c r="J2634" s="4" t="n">
        <v>-999.25</v>
      </c>
      <c r="K2634" s="4" t="n">
        <v>-999.25</v>
      </c>
      <c r="L2634" s="4" t="n">
        <v>-999.25</v>
      </c>
      <c r="M2634" s="4" t="n">
        <v>-999.25</v>
      </c>
      <c r="N2634" s="4" t="n">
        <v>-999.25</v>
      </c>
    </row>
    <row r="2635" customFormat="false" ht="12.75" hidden="false" customHeight="false" outlineLevel="0" collapsed="false">
      <c r="B2635" s="1" t="n">
        <v>2236.5</v>
      </c>
      <c r="C2635" s="2" t="n">
        <v>34.875</v>
      </c>
      <c r="D2635" s="3" t="n">
        <v>2.3418</v>
      </c>
      <c r="E2635" s="3" t="n">
        <v>2.44531</v>
      </c>
      <c r="F2635" s="3" t="n">
        <v>2.83203</v>
      </c>
      <c r="G2635" s="2" t="n">
        <v>-23.25</v>
      </c>
      <c r="H2635" s="2" t="n">
        <v>93</v>
      </c>
      <c r="I2635" s="2" t="n">
        <v>-999.25</v>
      </c>
      <c r="J2635" s="4" t="n">
        <v>-999.25</v>
      </c>
      <c r="K2635" s="4" t="n">
        <v>-999.25</v>
      </c>
      <c r="L2635" s="4" t="n">
        <v>-999.25</v>
      </c>
      <c r="M2635" s="4" t="n">
        <v>-999.25</v>
      </c>
      <c r="N2635" s="4" t="n">
        <v>-999.25</v>
      </c>
    </row>
    <row r="2636" customFormat="false" ht="12.75" hidden="false" customHeight="false" outlineLevel="0" collapsed="false">
      <c r="B2636" s="1" t="n">
        <v>2237</v>
      </c>
      <c r="C2636" s="2" t="n">
        <v>31.65625</v>
      </c>
      <c r="D2636" s="3" t="n">
        <v>2.30859</v>
      </c>
      <c r="E2636" s="3" t="n">
        <v>2.27539</v>
      </c>
      <c r="F2636" s="3" t="n">
        <v>2.55664</v>
      </c>
      <c r="G2636" s="2" t="n">
        <v>-24</v>
      </c>
      <c r="H2636" s="2" t="n">
        <v>95.39999</v>
      </c>
      <c r="I2636" s="2" t="n">
        <v>-999.25</v>
      </c>
      <c r="J2636" s="4" t="n">
        <v>-999.25</v>
      </c>
      <c r="K2636" s="4" t="n">
        <v>-999.25</v>
      </c>
      <c r="L2636" s="4" t="n">
        <v>-999.25</v>
      </c>
      <c r="M2636" s="4" t="n">
        <v>-999.25</v>
      </c>
      <c r="N2636" s="4" t="n">
        <v>-999.25</v>
      </c>
    </row>
    <row r="2637" customFormat="false" ht="12.75" hidden="false" customHeight="false" outlineLevel="0" collapsed="false">
      <c r="B2637" s="1" t="n">
        <v>2237.5</v>
      </c>
      <c r="C2637" s="2" t="n">
        <v>30.40625</v>
      </c>
      <c r="D2637" s="3" t="n">
        <v>2.29883</v>
      </c>
      <c r="E2637" s="3" t="n">
        <v>2.14844</v>
      </c>
      <c r="F2637" s="3" t="n">
        <v>2.07031</v>
      </c>
      <c r="G2637" s="2" t="n">
        <v>-24</v>
      </c>
      <c r="H2637" s="2" t="n">
        <v>94.89999</v>
      </c>
      <c r="I2637" s="2" t="n">
        <v>-999.25</v>
      </c>
      <c r="J2637" s="4" t="n">
        <v>-999.25</v>
      </c>
      <c r="K2637" s="4" t="n">
        <v>-999.25</v>
      </c>
      <c r="L2637" s="4" t="n">
        <v>-999.25</v>
      </c>
      <c r="M2637" s="4" t="n">
        <v>-999.25</v>
      </c>
      <c r="N2637" s="4" t="n">
        <v>-999.25</v>
      </c>
    </row>
    <row r="2638" customFormat="false" ht="12.75" hidden="false" customHeight="false" outlineLevel="0" collapsed="false">
      <c r="B2638" s="1" t="n">
        <v>2238</v>
      </c>
      <c r="C2638" s="2" t="n">
        <v>32.5625</v>
      </c>
      <c r="D2638" s="3" t="n">
        <v>2.26758</v>
      </c>
      <c r="E2638" s="3" t="n">
        <v>2.08203</v>
      </c>
      <c r="F2638" s="3" t="n">
        <v>1.80762</v>
      </c>
      <c r="G2638" s="2" t="n">
        <v>-23.67188</v>
      </c>
      <c r="H2638" s="2" t="n">
        <v>100.09999</v>
      </c>
      <c r="I2638" s="2" t="n">
        <v>-999.25</v>
      </c>
      <c r="J2638" s="4" t="n">
        <v>-999.25</v>
      </c>
      <c r="K2638" s="4" t="n">
        <v>-999.25</v>
      </c>
      <c r="L2638" s="4" t="n">
        <v>-999.25</v>
      </c>
      <c r="M2638" s="4" t="n">
        <v>-999.25</v>
      </c>
      <c r="N2638" s="4" t="n">
        <v>-999.25</v>
      </c>
    </row>
    <row r="2639" customFormat="false" ht="12.75" hidden="false" customHeight="false" outlineLevel="0" collapsed="false">
      <c r="B2639" s="1" t="n">
        <v>2238.5</v>
      </c>
      <c r="C2639" s="2" t="n">
        <v>30.98438</v>
      </c>
      <c r="D2639" s="3" t="n">
        <v>2.17969</v>
      </c>
      <c r="E2639" s="3" t="n">
        <v>2.04297</v>
      </c>
      <c r="F2639" s="3" t="n">
        <v>1.7041</v>
      </c>
      <c r="G2639" s="2" t="n">
        <v>-23</v>
      </c>
      <c r="H2639" s="2" t="n">
        <v>99.59999</v>
      </c>
      <c r="I2639" s="2" t="n">
        <v>-999.25</v>
      </c>
      <c r="J2639" s="4" t="n">
        <v>-999.25</v>
      </c>
      <c r="K2639" s="4" t="n">
        <v>-999.25</v>
      </c>
      <c r="L2639" s="4" t="n">
        <v>-999.25</v>
      </c>
      <c r="M2639" s="4" t="n">
        <v>-999.25</v>
      </c>
      <c r="N2639" s="4" t="n">
        <v>-999.25</v>
      </c>
    </row>
    <row r="2640" customFormat="false" ht="12.75" hidden="false" customHeight="false" outlineLevel="0" collapsed="false">
      <c r="B2640" s="1" t="n">
        <v>2239</v>
      </c>
      <c r="C2640" s="2" t="n">
        <v>29.78125</v>
      </c>
      <c r="D2640" s="3" t="n">
        <v>2.12305</v>
      </c>
      <c r="E2640" s="3" t="n">
        <v>2.02734</v>
      </c>
      <c r="F2640" s="3" t="n">
        <v>1.68848</v>
      </c>
      <c r="G2640" s="2" t="n">
        <v>-23</v>
      </c>
      <c r="H2640" s="2" t="n">
        <v>103.39999</v>
      </c>
      <c r="I2640" s="2" t="n">
        <v>-999.25</v>
      </c>
      <c r="J2640" s="4" t="n">
        <v>-999.25</v>
      </c>
      <c r="K2640" s="4" t="n">
        <v>-999.25</v>
      </c>
      <c r="L2640" s="4" t="n">
        <v>-999.25</v>
      </c>
      <c r="M2640" s="4" t="n">
        <v>-999.25</v>
      </c>
      <c r="N2640" s="4" t="n">
        <v>-999.25</v>
      </c>
    </row>
    <row r="2641" customFormat="false" ht="12.75" hidden="false" customHeight="false" outlineLevel="0" collapsed="false">
      <c r="B2641" s="1" t="n">
        <v>2239.5</v>
      </c>
      <c r="C2641" s="2" t="n">
        <v>31.65625</v>
      </c>
      <c r="D2641" s="3" t="n">
        <v>2.08984</v>
      </c>
      <c r="E2641" s="3" t="n">
        <v>2.06445</v>
      </c>
      <c r="F2641" s="3" t="n">
        <v>1.75488</v>
      </c>
      <c r="G2641" s="2" t="n">
        <v>-23.42188</v>
      </c>
      <c r="H2641" s="2" t="n">
        <v>98.2</v>
      </c>
      <c r="I2641" s="2" t="n">
        <v>-999.25</v>
      </c>
      <c r="J2641" s="4" t="n">
        <v>-999.25</v>
      </c>
      <c r="K2641" s="4" t="n">
        <v>-999.25</v>
      </c>
      <c r="L2641" s="4" t="n">
        <v>-999.25</v>
      </c>
      <c r="M2641" s="4" t="n">
        <v>-999.25</v>
      </c>
      <c r="N2641" s="4" t="n">
        <v>-999.25</v>
      </c>
    </row>
    <row r="2642" customFormat="false" ht="12.75" hidden="false" customHeight="false" outlineLevel="0" collapsed="false">
      <c r="B2642" s="1" t="n">
        <v>2240</v>
      </c>
      <c r="C2642" s="2" t="n">
        <v>32.09375</v>
      </c>
      <c r="D2642" s="3" t="n">
        <v>2.05664</v>
      </c>
      <c r="E2642" s="3" t="n">
        <v>2.16992</v>
      </c>
      <c r="F2642" s="3" t="n">
        <v>1.85938</v>
      </c>
      <c r="G2642" s="2" t="n">
        <v>-23</v>
      </c>
      <c r="H2642" s="2" t="n">
        <v>92.8</v>
      </c>
      <c r="I2642" s="2" t="n">
        <v>-999.25</v>
      </c>
      <c r="J2642" s="4" t="n">
        <v>-999.25</v>
      </c>
      <c r="K2642" s="4" t="n">
        <v>-999.25</v>
      </c>
      <c r="L2642" s="4" t="n">
        <v>-999.25</v>
      </c>
      <c r="M2642" s="4" t="n">
        <v>-999.25</v>
      </c>
      <c r="N2642" s="4" t="n">
        <v>-999.25</v>
      </c>
    </row>
    <row r="2643" customFormat="false" ht="12.75" hidden="false" customHeight="false" outlineLevel="0" collapsed="false">
      <c r="B2643" s="1" t="n">
        <v>2240.5</v>
      </c>
      <c r="C2643" s="2" t="n">
        <v>33.6875</v>
      </c>
      <c r="D2643" s="3" t="n">
        <v>2.08008</v>
      </c>
      <c r="E2643" s="3" t="n">
        <v>2.21094</v>
      </c>
      <c r="F2643" s="3" t="n">
        <v>1.96289</v>
      </c>
      <c r="G2643" s="2" t="n">
        <v>-23</v>
      </c>
      <c r="H2643" s="2" t="n">
        <v>95.3</v>
      </c>
      <c r="I2643" s="2" t="n">
        <v>-999.25</v>
      </c>
      <c r="J2643" s="4" t="n">
        <v>-999.25</v>
      </c>
      <c r="K2643" s="4" t="n">
        <v>-999.25</v>
      </c>
      <c r="L2643" s="4" t="n">
        <v>-999.25</v>
      </c>
      <c r="M2643" s="4" t="n">
        <v>-999.25</v>
      </c>
      <c r="N2643" s="4" t="n">
        <v>-999.25</v>
      </c>
    </row>
    <row r="2644" customFormat="false" ht="12.75" hidden="false" customHeight="false" outlineLevel="0" collapsed="false">
      <c r="B2644" s="1" t="n">
        <v>2241</v>
      </c>
      <c r="C2644" s="2" t="n">
        <v>37.6875</v>
      </c>
      <c r="D2644" s="3" t="n">
        <v>2.16602</v>
      </c>
      <c r="E2644" s="3" t="n">
        <v>2.22852</v>
      </c>
      <c r="F2644" s="3" t="n">
        <v>2.05664</v>
      </c>
      <c r="G2644" s="2" t="n">
        <v>-22.59375</v>
      </c>
      <c r="H2644" s="2" t="n">
        <v>89.89999</v>
      </c>
      <c r="I2644" s="2" t="n">
        <v>-999.25</v>
      </c>
      <c r="J2644" s="4" t="n">
        <v>-999.25</v>
      </c>
      <c r="K2644" s="4" t="n">
        <v>-999.25</v>
      </c>
      <c r="L2644" s="4" t="n">
        <v>-999.25</v>
      </c>
      <c r="M2644" s="4" t="n">
        <v>-999.25</v>
      </c>
      <c r="N2644" s="4" t="n">
        <v>-999.25</v>
      </c>
    </row>
    <row r="2645" customFormat="false" ht="12.75" hidden="false" customHeight="false" outlineLevel="0" collapsed="false">
      <c r="B2645" s="1" t="n">
        <v>2241.5</v>
      </c>
      <c r="C2645" s="2" t="n">
        <v>36.4375</v>
      </c>
      <c r="D2645" s="3" t="n">
        <v>2.26758</v>
      </c>
      <c r="E2645" s="3" t="n">
        <v>2.3457</v>
      </c>
      <c r="F2645" s="3" t="n">
        <v>2.14453</v>
      </c>
      <c r="G2645" s="2" t="n">
        <v>-23</v>
      </c>
      <c r="H2645" s="2" t="n">
        <v>87.7</v>
      </c>
      <c r="I2645" s="2" t="n">
        <v>-999.25</v>
      </c>
      <c r="J2645" s="4" t="n">
        <v>-999.25</v>
      </c>
      <c r="K2645" s="4" t="n">
        <v>-999.25</v>
      </c>
      <c r="L2645" s="4" t="n">
        <v>-999.25</v>
      </c>
      <c r="M2645" s="4" t="n">
        <v>-999.25</v>
      </c>
      <c r="N2645" s="4" t="n">
        <v>-999.25</v>
      </c>
    </row>
    <row r="2646" customFormat="false" ht="12.75" hidden="false" customHeight="false" outlineLevel="0" collapsed="false">
      <c r="B2646" s="1" t="n">
        <v>2242</v>
      </c>
      <c r="C2646" s="2" t="n">
        <v>39.125</v>
      </c>
      <c r="D2646" s="3" t="n">
        <v>2.41211</v>
      </c>
      <c r="E2646" s="3" t="n">
        <v>2.48242</v>
      </c>
      <c r="F2646" s="3" t="n">
        <v>2.18945</v>
      </c>
      <c r="G2646" s="2" t="n">
        <v>-23</v>
      </c>
      <c r="H2646" s="2" t="n">
        <v>90</v>
      </c>
      <c r="I2646" s="2" t="n">
        <v>-999.25</v>
      </c>
      <c r="J2646" s="4" t="n">
        <v>-999.25</v>
      </c>
      <c r="K2646" s="4" t="n">
        <v>-999.25</v>
      </c>
      <c r="L2646" s="4" t="n">
        <v>-999.25</v>
      </c>
      <c r="M2646" s="4" t="n">
        <v>-999.25</v>
      </c>
      <c r="N2646" s="4" t="n">
        <v>-999.25</v>
      </c>
    </row>
    <row r="2647" customFormat="false" ht="12.75" hidden="false" customHeight="false" outlineLevel="0" collapsed="false">
      <c r="B2647" s="1" t="n">
        <v>2242.5</v>
      </c>
      <c r="C2647" s="2" t="n">
        <v>34.28125</v>
      </c>
      <c r="D2647" s="3" t="n">
        <v>2.59375</v>
      </c>
      <c r="E2647" s="3" t="n">
        <v>2.57422</v>
      </c>
      <c r="F2647" s="3" t="n">
        <v>2.28125</v>
      </c>
      <c r="G2647" s="2" t="n">
        <v>-23</v>
      </c>
      <c r="H2647" s="2" t="n">
        <v>88.79999</v>
      </c>
      <c r="I2647" s="2" t="n">
        <v>-999.25</v>
      </c>
      <c r="J2647" s="4" t="n">
        <v>-999.25</v>
      </c>
      <c r="K2647" s="4" t="n">
        <v>-999.25</v>
      </c>
      <c r="L2647" s="4" t="n">
        <v>-999.25</v>
      </c>
      <c r="M2647" s="4" t="n">
        <v>-999.25</v>
      </c>
      <c r="N2647" s="4" t="n">
        <v>-999.25</v>
      </c>
    </row>
    <row r="2648" customFormat="false" ht="12.75" hidden="false" customHeight="false" outlineLevel="0" collapsed="false">
      <c r="B2648" s="1" t="n">
        <v>2243</v>
      </c>
      <c r="C2648" s="2" t="n">
        <v>40.4375</v>
      </c>
      <c r="D2648" s="3" t="n">
        <v>2.75977</v>
      </c>
      <c r="E2648" s="3" t="n">
        <v>2.71484</v>
      </c>
      <c r="F2648" s="3" t="n">
        <v>2.38086</v>
      </c>
      <c r="G2648" s="2" t="n">
        <v>-23</v>
      </c>
      <c r="H2648" s="2" t="n">
        <v>89.2</v>
      </c>
      <c r="I2648" s="2" t="n">
        <v>-999.25</v>
      </c>
      <c r="J2648" s="4" t="n">
        <v>-999.25</v>
      </c>
      <c r="K2648" s="4" t="n">
        <v>-999.25</v>
      </c>
      <c r="L2648" s="4" t="n">
        <v>-999.25</v>
      </c>
      <c r="M2648" s="4" t="n">
        <v>-999.25</v>
      </c>
      <c r="N2648" s="4" t="n">
        <v>-999.25</v>
      </c>
    </row>
    <row r="2649" customFormat="false" ht="12.75" hidden="false" customHeight="false" outlineLevel="0" collapsed="false">
      <c r="B2649" s="1" t="n">
        <v>2243.5</v>
      </c>
      <c r="C2649" s="2" t="n">
        <v>41.125</v>
      </c>
      <c r="D2649" s="3" t="n">
        <v>2.89844</v>
      </c>
      <c r="E2649" s="3" t="n">
        <v>2.94922</v>
      </c>
      <c r="F2649" s="3" t="n">
        <v>2.59961</v>
      </c>
      <c r="G2649" s="2" t="n">
        <v>-23</v>
      </c>
      <c r="H2649" s="2" t="n">
        <v>86.39999</v>
      </c>
      <c r="I2649" s="2" t="n">
        <v>-999.25</v>
      </c>
      <c r="J2649" s="4" t="n">
        <v>-999.25</v>
      </c>
      <c r="K2649" s="4" t="n">
        <v>-999.25</v>
      </c>
      <c r="L2649" s="4" t="n">
        <v>-999.25</v>
      </c>
      <c r="M2649" s="4" t="n">
        <v>-999.25</v>
      </c>
      <c r="N2649" s="4" t="n">
        <v>-999.25</v>
      </c>
    </row>
    <row r="2650" customFormat="false" ht="12.75" hidden="false" customHeight="false" outlineLevel="0" collapsed="false">
      <c r="B2650" s="1" t="n">
        <v>2244</v>
      </c>
      <c r="C2650" s="2" t="n">
        <v>38.71875</v>
      </c>
      <c r="D2650" s="3" t="n">
        <v>3.04297</v>
      </c>
      <c r="E2650" s="3" t="n">
        <v>3.25391</v>
      </c>
      <c r="F2650" s="3" t="n">
        <v>2.87305</v>
      </c>
      <c r="G2650" s="2" t="n">
        <v>-22.17188</v>
      </c>
      <c r="H2650" s="2" t="n">
        <v>85.50002</v>
      </c>
      <c r="I2650" s="2" t="n">
        <v>-999.25</v>
      </c>
      <c r="J2650" s="4" t="n">
        <v>-999.25</v>
      </c>
      <c r="K2650" s="4" t="n">
        <v>-999.25</v>
      </c>
      <c r="L2650" s="4" t="n">
        <v>-999.25</v>
      </c>
      <c r="M2650" s="4" t="n">
        <v>-999.25</v>
      </c>
      <c r="N2650" s="4" t="n">
        <v>-999.25</v>
      </c>
    </row>
    <row r="2651" customFormat="false" ht="12.75" hidden="false" customHeight="false" outlineLevel="0" collapsed="false">
      <c r="B2651" s="1" t="n">
        <v>2244.5</v>
      </c>
      <c r="C2651" s="2" t="n">
        <v>37.09375</v>
      </c>
      <c r="D2651" s="3" t="n">
        <v>3.11914</v>
      </c>
      <c r="E2651" s="3" t="n">
        <v>3.39844</v>
      </c>
      <c r="F2651" s="3" t="n">
        <v>3.11914</v>
      </c>
      <c r="G2651" s="2" t="n">
        <v>-22</v>
      </c>
      <c r="H2651" s="2" t="n">
        <v>81.60001</v>
      </c>
      <c r="I2651" s="2" t="n">
        <v>-999.25</v>
      </c>
      <c r="J2651" s="4" t="n">
        <v>-999.25</v>
      </c>
      <c r="K2651" s="4" t="n">
        <v>-999.25</v>
      </c>
      <c r="L2651" s="4" t="n">
        <v>-999.25</v>
      </c>
      <c r="M2651" s="4" t="n">
        <v>-999.25</v>
      </c>
      <c r="N2651" s="4" t="n">
        <v>-999.25</v>
      </c>
    </row>
    <row r="2652" customFormat="false" ht="12.75" hidden="false" customHeight="false" outlineLevel="0" collapsed="false">
      <c r="B2652" s="1" t="n">
        <v>2245</v>
      </c>
      <c r="C2652" s="2" t="n">
        <v>35.375</v>
      </c>
      <c r="D2652" s="3" t="n">
        <v>3.15625</v>
      </c>
      <c r="E2652" s="3" t="n">
        <v>3.33789</v>
      </c>
      <c r="F2652" s="3" t="n">
        <v>3.21094</v>
      </c>
      <c r="G2652" s="2" t="n">
        <v>-21.42188</v>
      </c>
      <c r="H2652" s="2" t="n">
        <v>84.40001</v>
      </c>
      <c r="I2652" s="2" t="n">
        <v>-999.25</v>
      </c>
      <c r="J2652" s="4" t="n">
        <v>-999.25</v>
      </c>
      <c r="K2652" s="4" t="n">
        <v>-999.25</v>
      </c>
      <c r="L2652" s="4" t="n">
        <v>-999.25</v>
      </c>
      <c r="M2652" s="4" t="n">
        <v>-999.25</v>
      </c>
      <c r="N2652" s="4" t="n">
        <v>-999.25</v>
      </c>
    </row>
    <row r="2653" customFormat="false" ht="12.75" hidden="false" customHeight="false" outlineLevel="0" collapsed="false">
      <c r="B2653" s="1" t="n">
        <v>2245.5</v>
      </c>
      <c r="C2653" s="2" t="n">
        <v>41</v>
      </c>
      <c r="D2653" s="3" t="n">
        <v>3.18945</v>
      </c>
      <c r="E2653" s="3" t="n">
        <v>3.30859</v>
      </c>
      <c r="F2653" s="3" t="n">
        <v>3.13477</v>
      </c>
      <c r="G2653" s="2" t="n">
        <v>-21.59375</v>
      </c>
      <c r="H2653" s="2" t="n">
        <v>89.09999</v>
      </c>
      <c r="I2653" s="2" t="n">
        <v>-999.25</v>
      </c>
      <c r="J2653" s="4" t="n">
        <v>-999.25</v>
      </c>
      <c r="K2653" s="4" t="n">
        <v>-999.25</v>
      </c>
      <c r="L2653" s="4" t="n">
        <v>-999.25</v>
      </c>
      <c r="M2653" s="4" t="n">
        <v>-999.25</v>
      </c>
      <c r="N2653" s="4" t="n">
        <v>-999.25</v>
      </c>
    </row>
    <row r="2654" customFormat="false" ht="12.75" hidden="false" customHeight="false" outlineLevel="0" collapsed="false">
      <c r="B2654" s="1" t="n">
        <v>2246</v>
      </c>
      <c r="C2654" s="2" t="n">
        <v>38.34375</v>
      </c>
      <c r="D2654" s="3" t="n">
        <v>3.20703</v>
      </c>
      <c r="E2654" s="3" t="n">
        <v>3.26563</v>
      </c>
      <c r="F2654" s="3" t="n">
        <v>2.99219</v>
      </c>
      <c r="G2654" s="2" t="n">
        <v>-22</v>
      </c>
      <c r="H2654" s="2" t="n">
        <v>84.49998</v>
      </c>
      <c r="I2654" s="2" t="n">
        <v>-999.25</v>
      </c>
      <c r="J2654" s="4" t="n">
        <v>-999.25</v>
      </c>
      <c r="K2654" s="4" t="n">
        <v>-999.25</v>
      </c>
      <c r="L2654" s="4" t="n">
        <v>-999.25</v>
      </c>
      <c r="M2654" s="4" t="n">
        <v>-999.25</v>
      </c>
      <c r="N2654" s="4" t="n">
        <v>-999.25</v>
      </c>
    </row>
    <row r="2655" customFormat="false" ht="12.75" hidden="false" customHeight="false" outlineLevel="0" collapsed="false">
      <c r="B2655" s="1" t="n">
        <v>2246.5</v>
      </c>
      <c r="C2655" s="2" t="n">
        <v>37.78125</v>
      </c>
      <c r="D2655" s="3" t="n">
        <v>3.16211</v>
      </c>
      <c r="E2655" s="3" t="n">
        <v>3.14648</v>
      </c>
      <c r="F2655" s="3" t="n">
        <v>2.88281</v>
      </c>
      <c r="G2655" s="2" t="n">
        <v>-22</v>
      </c>
      <c r="H2655" s="2" t="n">
        <v>90.3</v>
      </c>
      <c r="I2655" s="2" t="n">
        <v>-999.25</v>
      </c>
      <c r="J2655" s="4" t="n">
        <v>-999.25</v>
      </c>
      <c r="K2655" s="4" t="n">
        <v>-999.25</v>
      </c>
      <c r="L2655" s="4" t="n">
        <v>-999.25</v>
      </c>
      <c r="M2655" s="4" t="n">
        <v>-999.25</v>
      </c>
      <c r="N2655" s="4" t="n">
        <v>-999.25</v>
      </c>
    </row>
    <row r="2656" customFormat="false" ht="12.75" hidden="false" customHeight="false" outlineLevel="0" collapsed="false">
      <c r="B2656" s="1" t="n">
        <v>2247</v>
      </c>
      <c r="C2656" s="2" t="n">
        <v>37</v>
      </c>
      <c r="D2656" s="3" t="n">
        <v>3.0957</v>
      </c>
      <c r="E2656" s="3" t="n">
        <v>3.01953</v>
      </c>
      <c r="F2656" s="3" t="n">
        <v>2.75195</v>
      </c>
      <c r="G2656" s="2" t="n">
        <v>-22</v>
      </c>
      <c r="H2656" s="2" t="n">
        <v>91.40001</v>
      </c>
      <c r="I2656" s="2" t="n">
        <v>-999.25</v>
      </c>
      <c r="J2656" s="4" t="n">
        <v>-999.25</v>
      </c>
      <c r="K2656" s="4" t="n">
        <v>-999.25</v>
      </c>
      <c r="L2656" s="4" t="n">
        <v>-999.25</v>
      </c>
      <c r="M2656" s="4" t="n">
        <v>-999.25</v>
      </c>
      <c r="N2656" s="4" t="n">
        <v>-999.25</v>
      </c>
    </row>
    <row r="2657" customFormat="false" ht="12.75" hidden="false" customHeight="false" outlineLevel="0" collapsed="false">
      <c r="B2657" s="1" t="n">
        <v>2247.5</v>
      </c>
      <c r="C2657" s="2" t="n">
        <v>39.53125</v>
      </c>
      <c r="D2657" s="3" t="n">
        <v>2.94727</v>
      </c>
      <c r="E2657" s="3" t="n">
        <v>2.94922</v>
      </c>
      <c r="F2657" s="3" t="n">
        <v>2.62695</v>
      </c>
      <c r="G2657" s="2" t="n">
        <v>-22.75</v>
      </c>
      <c r="H2657" s="2" t="n">
        <v>90.20001</v>
      </c>
      <c r="I2657" s="2" t="n">
        <v>-999.25</v>
      </c>
      <c r="J2657" s="4" t="n">
        <v>-999.25</v>
      </c>
      <c r="K2657" s="4" t="n">
        <v>-999.25</v>
      </c>
      <c r="L2657" s="4" t="n">
        <v>-999.25</v>
      </c>
      <c r="M2657" s="4" t="n">
        <v>-999.25</v>
      </c>
      <c r="N2657" s="4" t="n">
        <v>-999.25</v>
      </c>
    </row>
    <row r="2658" customFormat="false" ht="12.75" hidden="false" customHeight="false" outlineLevel="0" collapsed="false">
      <c r="B2658" s="1" t="n">
        <v>2248</v>
      </c>
      <c r="C2658" s="2" t="n">
        <v>36.03125</v>
      </c>
      <c r="D2658" s="3" t="n">
        <v>2.78125</v>
      </c>
      <c r="E2658" s="3" t="n">
        <v>2.91406</v>
      </c>
      <c r="F2658" s="3" t="n">
        <v>2.52148</v>
      </c>
      <c r="G2658" s="2" t="n">
        <v>-23.59375</v>
      </c>
      <c r="H2658" s="2" t="n">
        <v>91.50002</v>
      </c>
      <c r="I2658" s="2" t="n">
        <v>-999.25</v>
      </c>
      <c r="J2658" s="4" t="n">
        <v>-999.25</v>
      </c>
      <c r="K2658" s="4" t="n">
        <v>-999.25</v>
      </c>
      <c r="L2658" s="4" t="n">
        <v>-999.25</v>
      </c>
      <c r="M2658" s="4" t="n">
        <v>-999.25</v>
      </c>
      <c r="N2658" s="4" t="n">
        <v>-999.25</v>
      </c>
    </row>
    <row r="2659" customFormat="false" ht="12.75" hidden="false" customHeight="false" outlineLevel="0" collapsed="false">
      <c r="B2659" s="1" t="n">
        <v>2248.5</v>
      </c>
      <c r="C2659" s="2" t="n">
        <v>36.5625</v>
      </c>
      <c r="D2659" s="3" t="n">
        <v>2.67773</v>
      </c>
      <c r="E2659" s="3" t="n">
        <v>2.83984</v>
      </c>
      <c r="F2659" s="3" t="n">
        <v>2.42773</v>
      </c>
      <c r="G2659" s="2" t="n">
        <v>-23.34375</v>
      </c>
      <c r="H2659" s="2" t="n">
        <v>91.2</v>
      </c>
      <c r="I2659" s="2" t="n">
        <v>-999.25</v>
      </c>
      <c r="J2659" s="4" t="n">
        <v>-999.25</v>
      </c>
      <c r="K2659" s="4" t="n">
        <v>-999.25</v>
      </c>
      <c r="L2659" s="4" t="n">
        <v>-999.25</v>
      </c>
      <c r="M2659" s="4" t="n">
        <v>-999.25</v>
      </c>
      <c r="N2659" s="4" t="n">
        <v>-999.25</v>
      </c>
    </row>
    <row r="2660" customFormat="false" ht="12.75" hidden="false" customHeight="false" outlineLevel="0" collapsed="false">
      <c r="B2660" s="1" t="n">
        <v>2249</v>
      </c>
      <c r="C2660" s="2" t="n">
        <v>36.4375</v>
      </c>
      <c r="D2660" s="3" t="n">
        <v>2.63672</v>
      </c>
      <c r="E2660" s="3" t="n">
        <v>2.60547</v>
      </c>
      <c r="F2660" s="3" t="n">
        <v>2.33594</v>
      </c>
      <c r="G2660" s="2" t="n">
        <v>-23</v>
      </c>
      <c r="H2660" s="2" t="n">
        <v>91.19998</v>
      </c>
      <c r="I2660" s="2" t="n">
        <v>-999.25</v>
      </c>
      <c r="J2660" s="4" t="n">
        <v>-999.25</v>
      </c>
      <c r="K2660" s="4" t="n">
        <v>-999.25</v>
      </c>
      <c r="L2660" s="4" t="n">
        <v>-999.25</v>
      </c>
      <c r="M2660" s="4" t="n">
        <v>-999.25</v>
      </c>
      <c r="N2660" s="4" t="n">
        <v>-999.25</v>
      </c>
    </row>
    <row r="2661" customFormat="false" ht="12.75" hidden="false" customHeight="false" outlineLevel="0" collapsed="false">
      <c r="B2661" s="1" t="n">
        <v>2249.5</v>
      </c>
      <c r="C2661" s="2" t="n">
        <v>38.75</v>
      </c>
      <c r="D2661" s="3" t="n">
        <v>2.66797</v>
      </c>
      <c r="E2661" s="3" t="n">
        <v>2.49414</v>
      </c>
      <c r="F2661" s="3" t="n">
        <v>2.32617</v>
      </c>
      <c r="G2661" s="2" t="n">
        <v>-23</v>
      </c>
      <c r="H2661" s="2" t="n">
        <v>90.2</v>
      </c>
      <c r="I2661" s="2" t="n">
        <v>-999.25</v>
      </c>
      <c r="J2661" s="4" t="n">
        <v>-999.25</v>
      </c>
      <c r="K2661" s="4" t="n">
        <v>-999.25</v>
      </c>
      <c r="L2661" s="4" t="n">
        <v>-999.25</v>
      </c>
      <c r="M2661" s="4" t="n">
        <v>-999.25</v>
      </c>
      <c r="N2661" s="4" t="n">
        <v>-999.25</v>
      </c>
    </row>
    <row r="2662" customFormat="false" ht="12.75" hidden="false" customHeight="false" outlineLevel="0" collapsed="false">
      <c r="B2662" s="1" t="n">
        <v>2250</v>
      </c>
      <c r="C2662" s="2" t="n">
        <v>34.71875</v>
      </c>
      <c r="D2662" s="3" t="n">
        <v>2.79297</v>
      </c>
      <c r="E2662" s="3" t="n">
        <v>2.58789</v>
      </c>
      <c r="F2662" s="3" t="n">
        <v>2.30664</v>
      </c>
      <c r="G2662" s="2" t="n">
        <v>-23</v>
      </c>
      <c r="H2662" s="2" t="n">
        <v>91</v>
      </c>
      <c r="I2662" s="2" t="n">
        <v>-999.25</v>
      </c>
      <c r="J2662" s="4" t="n">
        <v>-999.25</v>
      </c>
      <c r="K2662" s="4" t="n">
        <v>-999.25</v>
      </c>
      <c r="L2662" s="4" t="n">
        <v>-999.25</v>
      </c>
      <c r="M2662" s="4" t="n">
        <v>-999.25</v>
      </c>
      <c r="N2662" s="4" t="n">
        <v>-999.25</v>
      </c>
    </row>
    <row r="2663" customFormat="false" ht="12.75" hidden="false" customHeight="false" outlineLevel="0" collapsed="false">
      <c r="B2663" s="1" t="n">
        <v>2250.5</v>
      </c>
      <c r="C2663" s="2" t="n">
        <v>34.1875</v>
      </c>
      <c r="D2663" s="3" t="n">
        <v>2.99805</v>
      </c>
      <c r="E2663" s="3" t="n">
        <v>2.87891</v>
      </c>
      <c r="F2663" s="3" t="n">
        <v>2.38477</v>
      </c>
      <c r="G2663" s="2" t="n">
        <v>-23</v>
      </c>
      <c r="H2663" s="2" t="n">
        <v>86.09999</v>
      </c>
      <c r="I2663" s="2" t="n">
        <v>-999.25</v>
      </c>
      <c r="J2663" s="4" t="n">
        <v>-999.25</v>
      </c>
      <c r="K2663" s="4" t="n">
        <v>-999.25</v>
      </c>
      <c r="L2663" s="4" t="n">
        <v>-999.25</v>
      </c>
      <c r="M2663" s="4" t="n">
        <v>-999.25</v>
      </c>
      <c r="N2663" s="4" t="n">
        <v>-999.25</v>
      </c>
    </row>
    <row r="2664" customFormat="false" ht="12.75" hidden="false" customHeight="false" outlineLevel="0" collapsed="false">
      <c r="B2664" s="1" t="n">
        <v>2251</v>
      </c>
      <c r="C2664" s="2" t="n">
        <v>36.9375</v>
      </c>
      <c r="D2664" s="3" t="n">
        <v>3.11328</v>
      </c>
      <c r="E2664" s="3" t="n">
        <v>3.46094</v>
      </c>
      <c r="F2664" s="3" t="n">
        <v>2.66406</v>
      </c>
      <c r="G2664" s="2" t="n">
        <v>-22.67188</v>
      </c>
      <c r="H2664" s="2" t="n">
        <v>81.5</v>
      </c>
      <c r="I2664" s="2" t="n">
        <v>-999.25</v>
      </c>
      <c r="J2664" s="4" t="n">
        <v>-999.25</v>
      </c>
      <c r="K2664" s="4" t="n">
        <v>-999.25</v>
      </c>
      <c r="L2664" s="4" t="n">
        <v>-999.25</v>
      </c>
      <c r="M2664" s="4" t="n">
        <v>-999.25</v>
      </c>
      <c r="N2664" s="4" t="n">
        <v>-999.25</v>
      </c>
    </row>
    <row r="2665" customFormat="false" ht="12.75" hidden="false" customHeight="false" outlineLevel="0" collapsed="false">
      <c r="B2665" s="1" t="n">
        <v>2251.5</v>
      </c>
      <c r="C2665" s="2" t="n">
        <v>39.90625</v>
      </c>
      <c r="D2665" s="3" t="n">
        <v>3.17578</v>
      </c>
      <c r="E2665" s="3" t="n">
        <v>3.61914</v>
      </c>
      <c r="F2665" s="3" t="n">
        <v>3.31641</v>
      </c>
      <c r="G2665" s="2" t="n">
        <v>-22.25</v>
      </c>
      <c r="H2665" s="2" t="n">
        <v>72.3</v>
      </c>
      <c r="I2665" s="2" t="n">
        <v>-999.25</v>
      </c>
      <c r="J2665" s="4" t="n">
        <v>-999.25</v>
      </c>
      <c r="K2665" s="4" t="n">
        <v>-999.25</v>
      </c>
      <c r="L2665" s="4" t="n">
        <v>-999.25</v>
      </c>
      <c r="M2665" s="4" t="n">
        <v>-999.25</v>
      </c>
      <c r="N2665" s="4" t="n">
        <v>-999.25</v>
      </c>
    </row>
    <row r="2666" customFormat="false" ht="12.75" hidden="false" customHeight="false" outlineLevel="0" collapsed="false">
      <c r="B2666" s="1" t="n">
        <v>2252</v>
      </c>
      <c r="C2666" s="2" t="n">
        <v>39.90625</v>
      </c>
      <c r="D2666" s="3" t="n">
        <v>3.22266</v>
      </c>
      <c r="E2666" s="3" t="n">
        <v>3.26172</v>
      </c>
      <c r="F2666" s="3" t="n">
        <v>4.07813</v>
      </c>
      <c r="G2666" s="2" t="n">
        <v>-22.34375</v>
      </c>
      <c r="H2666" s="2" t="n">
        <v>78.29999</v>
      </c>
      <c r="I2666" s="2" t="n">
        <v>-999.25</v>
      </c>
      <c r="J2666" s="4" t="n">
        <v>-999.25</v>
      </c>
      <c r="K2666" s="4" t="n">
        <v>-999.25</v>
      </c>
      <c r="L2666" s="4" t="n">
        <v>-999.25</v>
      </c>
      <c r="M2666" s="4" t="n">
        <v>-999.25</v>
      </c>
      <c r="N2666" s="4" t="n">
        <v>-999.25</v>
      </c>
    </row>
    <row r="2667" customFormat="false" ht="12.75" hidden="false" customHeight="false" outlineLevel="0" collapsed="false">
      <c r="B2667" s="1" t="n">
        <v>2252.5</v>
      </c>
      <c r="C2667" s="2" t="n">
        <v>36.6875</v>
      </c>
      <c r="D2667" s="3" t="n">
        <v>3.21289</v>
      </c>
      <c r="E2667" s="3" t="n">
        <v>3.00586</v>
      </c>
      <c r="F2667" s="3" t="n">
        <v>4.22266</v>
      </c>
      <c r="G2667" s="2" t="n">
        <v>-22.59375</v>
      </c>
      <c r="H2667" s="2" t="n">
        <v>90.09999</v>
      </c>
      <c r="I2667" s="2" t="n">
        <v>-999.25</v>
      </c>
      <c r="J2667" s="4" t="n">
        <v>-999.25</v>
      </c>
      <c r="K2667" s="4" t="n">
        <v>-999.25</v>
      </c>
      <c r="L2667" s="4" t="n">
        <v>-999.25</v>
      </c>
      <c r="M2667" s="4" t="n">
        <v>-999.25</v>
      </c>
      <c r="N2667" s="4" t="n">
        <v>-999.25</v>
      </c>
    </row>
    <row r="2668" customFormat="false" ht="12.75" hidden="false" customHeight="false" outlineLevel="0" collapsed="false">
      <c r="B2668" s="1" t="n">
        <v>2253</v>
      </c>
      <c r="C2668" s="2" t="n">
        <v>34.25</v>
      </c>
      <c r="D2668" s="3" t="n">
        <v>3.17578</v>
      </c>
      <c r="E2668" s="3" t="n">
        <v>2.80273</v>
      </c>
      <c r="F2668" s="3" t="n">
        <v>3.61523</v>
      </c>
      <c r="G2668" s="2" t="n">
        <v>-22.59375</v>
      </c>
      <c r="H2668" s="2" t="n">
        <v>86.89999</v>
      </c>
      <c r="I2668" s="2" t="n">
        <v>-999.25</v>
      </c>
      <c r="J2668" s="4" t="n">
        <v>-999.25</v>
      </c>
      <c r="K2668" s="4" t="n">
        <v>-999.25</v>
      </c>
      <c r="L2668" s="4" t="n">
        <v>-999.25</v>
      </c>
      <c r="M2668" s="4" t="n">
        <v>-999.25</v>
      </c>
      <c r="N2668" s="4" t="n">
        <v>-999.25</v>
      </c>
    </row>
    <row r="2669" customFormat="false" ht="12.75" hidden="false" customHeight="false" outlineLevel="0" collapsed="false">
      <c r="B2669" s="1" t="n">
        <v>2253.5</v>
      </c>
      <c r="C2669" s="2" t="n">
        <v>30.5</v>
      </c>
      <c r="D2669" s="3" t="n">
        <v>3.10156</v>
      </c>
      <c r="E2669" s="3" t="n">
        <v>2.56641</v>
      </c>
      <c r="F2669" s="3" t="n">
        <v>2.86523</v>
      </c>
      <c r="G2669" s="2" t="n">
        <v>-22.75</v>
      </c>
      <c r="H2669" s="2" t="n">
        <v>91.70001</v>
      </c>
      <c r="I2669" s="2" t="n">
        <v>-999.25</v>
      </c>
      <c r="J2669" s="4" t="n">
        <v>-999.25</v>
      </c>
      <c r="K2669" s="4" t="n">
        <v>-999.25</v>
      </c>
      <c r="L2669" s="4" t="n">
        <v>-999.25</v>
      </c>
      <c r="M2669" s="4" t="n">
        <v>-999.25</v>
      </c>
      <c r="N2669" s="4" t="n">
        <v>-999.25</v>
      </c>
    </row>
    <row r="2670" customFormat="false" ht="12.75" hidden="false" customHeight="false" outlineLevel="0" collapsed="false">
      <c r="B2670" s="1" t="n">
        <v>2254</v>
      </c>
      <c r="C2670" s="2" t="n">
        <v>31.82813</v>
      </c>
      <c r="D2670" s="3" t="n">
        <v>2.91797</v>
      </c>
      <c r="E2670" s="3" t="n">
        <v>2.40039</v>
      </c>
      <c r="F2670" s="3" t="n">
        <v>2.45703</v>
      </c>
      <c r="G2670" s="2" t="n">
        <v>-23</v>
      </c>
      <c r="H2670" s="2" t="n">
        <v>91.40001</v>
      </c>
      <c r="I2670" s="2" t="n">
        <v>-999.25</v>
      </c>
      <c r="J2670" s="4" t="n">
        <v>-999.25</v>
      </c>
      <c r="K2670" s="4" t="n">
        <v>-999.25</v>
      </c>
      <c r="L2670" s="4" t="n">
        <v>-999.25</v>
      </c>
      <c r="M2670" s="4" t="n">
        <v>-999.25</v>
      </c>
      <c r="N2670" s="4" t="n">
        <v>-999.25</v>
      </c>
    </row>
    <row r="2671" customFormat="false" ht="12.75" hidden="false" customHeight="false" outlineLevel="0" collapsed="false">
      <c r="B2671" s="1" t="n">
        <v>2254.5</v>
      </c>
      <c r="C2671" s="2" t="n">
        <v>33.25</v>
      </c>
      <c r="D2671" s="3" t="n">
        <v>2.7793</v>
      </c>
      <c r="E2671" s="3" t="n">
        <v>2.32617</v>
      </c>
      <c r="F2671" s="3" t="n">
        <v>2.28906</v>
      </c>
      <c r="G2671" s="2" t="n">
        <v>-22.92188</v>
      </c>
      <c r="H2671" s="2" t="n">
        <v>92.49998</v>
      </c>
      <c r="I2671" s="2" t="n">
        <v>-999.25</v>
      </c>
      <c r="J2671" s="4" t="n">
        <v>-999.25</v>
      </c>
      <c r="K2671" s="4" t="n">
        <v>-999.25</v>
      </c>
      <c r="L2671" s="4" t="n">
        <v>-999.25</v>
      </c>
      <c r="M2671" s="4" t="n">
        <v>-999.25</v>
      </c>
      <c r="N2671" s="4" t="n">
        <v>-999.25</v>
      </c>
    </row>
    <row r="2672" customFormat="false" ht="12.75" hidden="false" customHeight="false" outlineLevel="0" collapsed="false">
      <c r="B2672" s="1" t="n">
        <v>2255</v>
      </c>
      <c r="C2672" s="2" t="n">
        <v>32.625</v>
      </c>
      <c r="D2672" s="3" t="n">
        <v>2.66602</v>
      </c>
      <c r="E2672" s="3" t="n">
        <v>2.30273</v>
      </c>
      <c r="F2672" s="3" t="n">
        <v>2.14844</v>
      </c>
      <c r="G2672" s="2" t="n">
        <v>-22.17188</v>
      </c>
      <c r="H2672" s="2" t="n">
        <v>95.90001</v>
      </c>
      <c r="I2672" s="2" t="n">
        <v>-999.25</v>
      </c>
      <c r="J2672" s="4" t="n">
        <v>-999.25</v>
      </c>
      <c r="K2672" s="4" t="n">
        <v>-999.25</v>
      </c>
      <c r="L2672" s="4" t="n">
        <v>-999.25</v>
      </c>
      <c r="M2672" s="4" t="n">
        <v>-999.25</v>
      </c>
      <c r="N2672" s="4" t="n">
        <v>-999.25</v>
      </c>
    </row>
    <row r="2673" customFormat="false" ht="12.75" hidden="false" customHeight="false" outlineLevel="0" collapsed="false">
      <c r="B2673" s="1" t="n">
        <v>2255.5</v>
      </c>
      <c r="C2673" s="2" t="n">
        <v>29.89063</v>
      </c>
      <c r="D2673" s="3" t="n">
        <v>2.52734</v>
      </c>
      <c r="E2673" s="3" t="n">
        <v>2.35352</v>
      </c>
      <c r="F2673" s="3" t="n">
        <v>2.02734</v>
      </c>
      <c r="G2673" s="2" t="n">
        <v>-22</v>
      </c>
      <c r="H2673" s="2" t="n">
        <v>96.60001</v>
      </c>
      <c r="I2673" s="2" t="n">
        <v>-999.25</v>
      </c>
      <c r="J2673" s="4" t="n">
        <v>-999.25</v>
      </c>
      <c r="K2673" s="4" t="n">
        <v>-999.25</v>
      </c>
      <c r="L2673" s="4" t="n">
        <v>-999.25</v>
      </c>
      <c r="M2673" s="4" t="n">
        <v>-999.25</v>
      </c>
      <c r="N2673" s="4" t="n">
        <v>-999.25</v>
      </c>
    </row>
    <row r="2674" customFormat="false" ht="12.75" hidden="false" customHeight="false" outlineLevel="0" collapsed="false">
      <c r="B2674" s="1" t="n">
        <v>2256</v>
      </c>
      <c r="C2674" s="2" t="n">
        <v>26.23438</v>
      </c>
      <c r="D2674" s="3" t="n">
        <v>2.47266</v>
      </c>
      <c r="E2674" s="3" t="n">
        <v>2.46289</v>
      </c>
      <c r="F2674" s="3" t="n">
        <v>1.99121</v>
      </c>
      <c r="G2674" s="2" t="n">
        <v>-22</v>
      </c>
      <c r="H2674" s="2" t="n">
        <v>95.3</v>
      </c>
      <c r="I2674" s="2" t="n">
        <v>-999.25</v>
      </c>
      <c r="J2674" s="4" t="n">
        <v>-999.25</v>
      </c>
      <c r="K2674" s="4" t="n">
        <v>-999.25</v>
      </c>
      <c r="L2674" s="4" t="n">
        <v>-999.25</v>
      </c>
      <c r="M2674" s="4" t="n">
        <v>-999.25</v>
      </c>
      <c r="N2674" s="4" t="n">
        <v>-999.25</v>
      </c>
    </row>
    <row r="2675" customFormat="false" ht="12.75" hidden="false" customHeight="false" outlineLevel="0" collapsed="false">
      <c r="B2675" s="1" t="n">
        <v>2256.5</v>
      </c>
      <c r="C2675" s="2" t="n">
        <v>26.23438</v>
      </c>
      <c r="D2675" s="3" t="n">
        <v>2.49805</v>
      </c>
      <c r="E2675" s="3" t="n">
        <v>2.53711</v>
      </c>
      <c r="F2675" s="3" t="n">
        <v>2.08203</v>
      </c>
      <c r="G2675" s="2" t="n">
        <v>-21.42188</v>
      </c>
      <c r="H2675" s="2" t="n">
        <v>96.70001</v>
      </c>
      <c r="I2675" s="2" t="n">
        <v>-999.25</v>
      </c>
      <c r="J2675" s="4" t="n">
        <v>-999.25</v>
      </c>
      <c r="K2675" s="4" t="n">
        <v>-999.25</v>
      </c>
      <c r="L2675" s="4" t="n">
        <v>-999.25</v>
      </c>
      <c r="M2675" s="4" t="n">
        <v>-999.25</v>
      </c>
      <c r="N2675" s="4" t="n">
        <v>-999.25</v>
      </c>
    </row>
    <row r="2676" customFormat="false" ht="12.75" hidden="false" customHeight="false" outlineLevel="0" collapsed="false">
      <c r="B2676" s="1" t="n">
        <v>2257</v>
      </c>
      <c r="C2676" s="2" t="n">
        <v>26.23438</v>
      </c>
      <c r="D2676" s="3" t="n">
        <v>2.54492</v>
      </c>
      <c r="E2676" s="3" t="n">
        <v>2.62891</v>
      </c>
      <c r="F2676" s="3" t="n">
        <v>2.3418</v>
      </c>
      <c r="G2676" s="2" t="n">
        <v>-21</v>
      </c>
      <c r="H2676" s="2" t="n">
        <v>93.90001</v>
      </c>
      <c r="I2676" s="2" t="n">
        <v>-999.25</v>
      </c>
      <c r="J2676" s="4" t="n">
        <v>-999.25</v>
      </c>
      <c r="K2676" s="4" t="n">
        <v>-999.25</v>
      </c>
      <c r="L2676" s="4" t="n">
        <v>-999.25</v>
      </c>
      <c r="M2676" s="4" t="n">
        <v>-999.25</v>
      </c>
      <c r="N2676" s="4" t="n">
        <v>-999.25</v>
      </c>
    </row>
    <row r="2677" customFormat="false" ht="12.75" hidden="false" customHeight="false" outlineLevel="0" collapsed="false">
      <c r="B2677" s="1" t="n">
        <v>2257.5</v>
      </c>
      <c r="C2677" s="2" t="n">
        <v>26.23438</v>
      </c>
      <c r="D2677" s="3" t="n">
        <v>2.57227</v>
      </c>
      <c r="E2677" s="3" t="n">
        <v>2.71289</v>
      </c>
      <c r="F2677" s="3" t="n">
        <v>2.66797</v>
      </c>
      <c r="G2677" s="2" t="n">
        <v>-21</v>
      </c>
      <c r="H2677" s="2" t="n">
        <v>93.3</v>
      </c>
      <c r="I2677" s="2" t="n">
        <v>-999.25</v>
      </c>
      <c r="J2677" s="4" t="n">
        <v>-999.25</v>
      </c>
      <c r="K2677" s="4" t="n">
        <v>-999.25</v>
      </c>
      <c r="L2677" s="4" t="n">
        <v>-999.25</v>
      </c>
      <c r="M2677" s="4" t="n">
        <v>-999.25</v>
      </c>
      <c r="N2677" s="4" t="n">
        <v>-999.25</v>
      </c>
    </row>
    <row r="2678" customFormat="false" ht="12.75" hidden="false" customHeight="false" outlineLevel="0" collapsed="false">
      <c r="B2678" s="1" t="n">
        <v>2258</v>
      </c>
      <c r="C2678" s="2" t="n">
        <v>26.23438</v>
      </c>
      <c r="D2678" s="3" t="n">
        <v>2.5918</v>
      </c>
      <c r="E2678" s="3" t="n">
        <v>2.67383</v>
      </c>
      <c r="F2678" s="3" t="n">
        <v>2.92188</v>
      </c>
      <c r="G2678" s="2" t="n">
        <v>-21.17188</v>
      </c>
      <c r="H2678" s="2" t="n">
        <v>91.60001</v>
      </c>
      <c r="I2678" s="2" t="n">
        <v>-999.25</v>
      </c>
      <c r="J2678" s="4" t="n">
        <v>-999.25</v>
      </c>
      <c r="K2678" s="4" t="n">
        <v>-999.25</v>
      </c>
      <c r="L2678" s="4" t="n">
        <v>-999.25</v>
      </c>
      <c r="M2678" s="4" t="n">
        <v>-999.25</v>
      </c>
      <c r="N2678" s="4" t="n">
        <v>-999.25</v>
      </c>
    </row>
    <row r="2679" customFormat="false" ht="12.75" hidden="false" customHeight="false" outlineLevel="0" collapsed="false">
      <c r="B2679" s="1" t="n">
        <v>2258.5</v>
      </c>
      <c r="C2679" s="2" t="n">
        <v>26.23438</v>
      </c>
      <c r="D2679" s="3" t="n">
        <v>2.57031</v>
      </c>
      <c r="E2679" s="3" t="n">
        <v>2.53711</v>
      </c>
      <c r="F2679" s="3" t="n">
        <v>2.86523</v>
      </c>
      <c r="G2679" s="2" t="n">
        <v>-22.17188</v>
      </c>
      <c r="H2679" s="2" t="n">
        <v>92.60001</v>
      </c>
      <c r="I2679" s="2" t="n">
        <v>-999.25</v>
      </c>
      <c r="J2679" s="4" t="n">
        <v>-999.25</v>
      </c>
      <c r="K2679" s="4" t="n">
        <v>-999.25</v>
      </c>
      <c r="L2679" s="4" t="n">
        <v>-999.25</v>
      </c>
      <c r="M2679" s="4" t="n">
        <v>-999.25</v>
      </c>
      <c r="N2679" s="4" t="n">
        <v>-999.25</v>
      </c>
    </row>
    <row r="2680" customFormat="false" ht="12.75" hidden="false" customHeight="false" outlineLevel="0" collapsed="false">
      <c r="B2680" s="1" t="n">
        <v>2259</v>
      </c>
      <c r="C2680" s="2" t="n">
        <v>26.23438</v>
      </c>
      <c r="D2680" s="3" t="n">
        <v>2.48242</v>
      </c>
      <c r="E2680" s="3" t="n">
        <v>2.31055</v>
      </c>
      <c r="F2680" s="3" t="n">
        <v>2.46875</v>
      </c>
      <c r="G2680" s="2" t="n">
        <v>-22.92188</v>
      </c>
      <c r="H2680" s="2" t="n">
        <v>97.09999</v>
      </c>
      <c r="I2680" s="2" t="n">
        <v>-999.25</v>
      </c>
      <c r="J2680" s="4" t="n">
        <v>-999.25</v>
      </c>
      <c r="K2680" s="4" t="n">
        <v>-999.25</v>
      </c>
      <c r="L2680" s="4" t="n">
        <v>-999.25</v>
      </c>
      <c r="M2680" s="4" t="n">
        <v>-999.25</v>
      </c>
      <c r="N2680" s="4" t="n">
        <v>-999.25</v>
      </c>
    </row>
    <row r="2681" customFormat="false" ht="12.75" hidden="false" customHeight="false" outlineLevel="0" collapsed="false">
      <c r="B2681" s="1" t="n">
        <v>2259.5</v>
      </c>
      <c r="C2681" s="2" t="n">
        <v>26.23438</v>
      </c>
      <c r="D2681" s="3" t="n">
        <v>2.39258</v>
      </c>
      <c r="E2681" s="3" t="n">
        <v>2.14258</v>
      </c>
      <c r="F2681" s="3" t="n">
        <v>2.16406</v>
      </c>
      <c r="G2681" s="2" t="n">
        <v>-22.42188</v>
      </c>
      <c r="H2681" s="2" t="n">
        <v>95.09999</v>
      </c>
      <c r="I2681" s="2" t="n">
        <v>-999.25</v>
      </c>
      <c r="J2681" s="4" t="n">
        <v>-999.25</v>
      </c>
      <c r="K2681" s="4" t="n">
        <v>-999.25</v>
      </c>
      <c r="L2681" s="4" t="n">
        <v>-999.25</v>
      </c>
      <c r="M2681" s="4" t="n">
        <v>-999.25</v>
      </c>
      <c r="N2681" s="4" t="n">
        <v>-999.25</v>
      </c>
    </row>
    <row r="2682" customFormat="false" ht="12.75" hidden="false" customHeight="false" outlineLevel="0" collapsed="false">
      <c r="B2682" s="1" t="n">
        <v>2260</v>
      </c>
      <c r="C2682" s="2" t="n">
        <v>26.23438</v>
      </c>
      <c r="D2682" s="3" t="n">
        <v>2.29297</v>
      </c>
      <c r="E2682" s="3" t="n">
        <v>2.0293</v>
      </c>
      <c r="F2682" s="3" t="n">
        <v>1.87988</v>
      </c>
      <c r="G2682" s="2" t="n">
        <v>-21.59375</v>
      </c>
      <c r="H2682" s="2" t="n">
        <v>95.59999</v>
      </c>
      <c r="I2682" s="2" t="n">
        <v>-999.25</v>
      </c>
      <c r="J2682" s="4" t="n">
        <v>-999.25</v>
      </c>
      <c r="K2682" s="4" t="n">
        <v>-999.25</v>
      </c>
      <c r="L2682" s="4" t="n">
        <v>-999.25</v>
      </c>
      <c r="M2682" s="4" t="n">
        <v>-999.25</v>
      </c>
      <c r="N2682" s="4" t="n">
        <v>-999.25</v>
      </c>
    </row>
    <row r="2683" customFormat="false" ht="12.75" hidden="false" customHeight="false" outlineLevel="0" collapsed="false">
      <c r="B2683" s="1" t="n">
        <v>2260.5</v>
      </c>
      <c r="C2683" s="2" t="n">
        <v>26.23438</v>
      </c>
      <c r="D2683" s="3" t="n">
        <v>2.16602</v>
      </c>
      <c r="E2683" s="3" t="n">
        <v>1.95215</v>
      </c>
      <c r="F2683" s="3" t="n">
        <v>1.71973</v>
      </c>
      <c r="G2683" s="2" t="n">
        <v>-21</v>
      </c>
      <c r="H2683" s="2" t="n">
        <v>93.60001</v>
      </c>
      <c r="I2683" s="2" t="n">
        <v>-999.25</v>
      </c>
      <c r="J2683" s="4" t="n">
        <v>-999.25</v>
      </c>
      <c r="K2683" s="4" t="n">
        <v>-999.25</v>
      </c>
      <c r="L2683" s="4" t="n">
        <v>-999.25</v>
      </c>
      <c r="M2683" s="4" t="n">
        <v>-999.25</v>
      </c>
      <c r="N2683" s="4" t="n">
        <v>-999.25</v>
      </c>
    </row>
    <row r="2684" customFormat="false" ht="12.75" hidden="false" customHeight="false" outlineLevel="0" collapsed="false">
      <c r="B2684" s="1" t="n">
        <v>2261</v>
      </c>
      <c r="C2684" s="2" t="n">
        <v>26.23438</v>
      </c>
      <c r="D2684" s="3" t="n">
        <v>2.10352</v>
      </c>
      <c r="E2684" s="3" t="n">
        <v>1.95117</v>
      </c>
      <c r="F2684" s="3" t="n">
        <v>1.67871</v>
      </c>
      <c r="G2684" s="2" t="n">
        <v>-21</v>
      </c>
      <c r="H2684" s="2" t="n">
        <v>91.2</v>
      </c>
      <c r="I2684" s="2" t="n">
        <v>-999.25</v>
      </c>
      <c r="J2684" s="4" t="n">
        <v>-999.25</v>
      </c>
      <c r="K2684" s="4" t="n">
        <v>-999.25</v>
      </c>
      <c r="L2684" s="4" t="n">
        <v>-999.25</v>
      </c>
      <c r="M2684" s="4" t="n">
        <v>-999.25</v>
      </c>
      <c r="N2684" s="4" t="n">
        <v>-999.25</v>
      </c>
    </row>
    <row r="2685" customFormat="false" ht="12.75" hidden="false" customHeight="false" outlineLevel="0" collapsed="false">
      <c r="B2685" s="1" t="n">
        <v>2261.5</v>
      </c>
      <c r="C2685" s="2" t="n">
        <v>26.23438</v>
      </c>
      <c r="D2685" s="3" t="n">
        <v>2.08594</v>
      </c>
      <c r="E2685" s="3" t="n">
        <v>1.99805</v>
      </c>
      <c r="F2685" s="3" t="n">
        <v>1.68848</v>
      </c>
      <c r="G2685" s="2" t="n">
        <v>-21</v>
      </c>
      <c r="H2685" s="2" t="n">
        <v>99.3</v>
      </c>
      <c r="I2685" s="2" t="n">
        <v>-999.25</v>
      </c>
      <c r="J2685" s="4" t="n">
        <v>-999.25</v>
      </c>
      <c r="K2685" s="4" t="n">
        <v>-999.25</v>
      </c>
      <c r="L2685" s="4" t="n">
        <v>-999.25</v>
      </c>
      <c r="M2685" s="4" t="n">
        <v>-999.25</v>
      </c>
      <c r="N2685" s="4" t="n">
        <v>-999.25</v>
      </c>
    </row>
    <row r="2686" customFormat="false" ht="12.75" hidden="false" customHeight="false" outlineLevel="0" collapsed="false">
      <c r="B2686" s="1" t="n">
        <v>2262</v>
      </c>
      <c r="C2686" s="2" t="n">
        <v>26.23438</v>
      </c>
      <c r="D2686" s="3" t="n">
        <v>2.09766</v>
      </c>
      <c r="E2686" s="3" t="n">
        <v>2.12109</v>
      </c>
      <c r="F2686" s="3" t="n">
        <v>1.79297</v>
      </c>
      <c r="G2686" s="2" t="n">
        <v>-20.84375</v>
      </c>
      <c r="H2686" s="2" t="n">
        <v>97</v>
      </c>
      <c r="I2686" s="2" t="n">
        <v>-999.25</v>
      </c>
      <c r="J2686" s="4" t="n">
        <v>-999.25</v>
      </c>
      <c r="K2686" s="4" t="n">
        <v>-999.25</v>
      </c>
      <c r="L2686" s="4" t="n">
        <v>-999.25</v>
      </c>
      <c r="M2686" s="4" t="n">
        <v>-999.25</v>
      </c>
      <c r="N2686" s="4" t="n">
        <v>-999.25</v>
      </c>
    </row>
    <row r="2687" customFormat="false" ht="12.75" hidden="false" customHeight="false" outlineLevel="0" collapsed="false">
      <c r="B2687" s="1" t="n">
        <v>2262.5</v>
      </c>
      <c r="C2687" s="2" t="n">
        <v>26.23438</v>
      </c>
      <c r="D2687" s="3" t="n">
        <v>2.13672</v>
      </c>
      <c r="E2687" s="3" t="n">
        <v>2.32031</v>
      </c>
      <c r="F2687" s="3" t="n">
        <v>1.9082</v>
      </c>
      <c r="G2687" s="2" t="n">
        <v>-20.17188</v>
      </c>
      <c r="H2687" s="2" t="n">
        <v>95.39999</v>
      </c>
      <c r="I2687" s="2" t="n">
        <v>-999.25</v>
      </c>
      <c r="J2687" s="4" t="n">
        <v>-999.25</v>
      </c>
      <c r="K2687" s="4" t="n">
        <v>-999.25</v>
      </c>
      <c r="L2687" s="4" t="n">
        <v>-999.25</v>
      </c>
      <c r="M2687" s="4" t="n">
        <v>-999.25</v>
      </c>
      <c r="N2687" s="4" t="n">
        <v>-999.25</v>
      </c>
    </row>
    <row r="2688" customFormat="false" ht="12.75" hidden="false" customHeight="false" outlineLevel="0" collapsed="false">
      <c r="B2688" s="1" t="n">
        <v>2263</v>
      </c>
      <c r="C2688" s="2" t="n">
        <v>26.23438</v>
      </c>
      <c r="D2688" s="3" t="n">
        <v>2.17773</v>
      </c>
      <c r="E2688" s="3" t="n">
        <v>2.39453</v>
      </c>
      <c r="F2688" s="3" t="n">
        <v>2.10352</v>
      </c>
      <c r="G2688" s="2" t="n">
        <v>-20</v>
      </c>
      <c r="H2688" s="2" t="n">
        <v>97.59999</v>
      </c>
      <c r="I2688" s="2" t="n">
        <v>-999.25</v>
      </c>
      <c r="J2688" s="4" t="n">
        <v>-999.25</v>
      </c>
      <c r="K2688" s="4" t="n">
        <v>-999.25</v>
      </c>
      <c r="L2688" s="4" t="n">
        <v>-999.25</v>
      </c>
      <c r="M2688" s="4" t="n">
        <v>-999.25</v>
      </c>
      <c r="N2688" s="4" t="n">
        <v>-999.25</v>
      </c>
    </row>
    <row r="2689" customFormat="false" ht="12.75" hidden="false" customHeight="false" outlineLevel="0" collapsed="false">
      <c r="B2689" s="1" t="n">
        <v>2263.5</v>
      </c>
      <c r="C2689" s="2" t="n">
        <v>26.23438</v>
      </c>
      <c r="D2689" s="3" t="n">
        <v>2.21875</v>
      </c>
      <c r="E2689" s="3" t="n">
        <v>2.42188</v>
      </c>
      <c r="F2689" s="3" t="n">
        <v>2.26758</v>
      </c>
      <c r="G2689" s="2" t="n">
        <v>-19.84375</v>
      </c>
      <c r="H2689" s="2" t="n">
        <v>94.8</v>
      </c>
      <c r="I2689" s="2" t="n">
        <v>-999.25</v>
      </c>
      <c r="J2689" s="4" t="n">
        <v>-999.25</v>
      </c>
      <c r="K2689" s="4" t="n">
        <v>-999.25</v>
      </c>
      <c r="L2689" s="4" t="n">
        <v>-999.25</v>
      </c>
      <c r="M2689" s="4" t="n">
        <v>-999.25</v>
      </c>
      <c r="N2689" s="4" t="n">
        <v>-999.25</v>
      </c>
    </row>
    <row r="2690" customFormat="false" ht="12.75" hidden="false" customHeight="false" outlineLevel="0" collapsed="false">
      <c r="B2690" s="1" t="n">
        <v>2264</v>
      </c>
      <c r="C2690" s="2" t="n">
        <v>26.23438</v>
      </c>
      <c r="D2690" s="3" t="n">
        <v>2.29297</v>
      </c>
      <c r="E2690" s="3" t="n">
        <v>2.41797</v>
      </c>
      <c r="F2690" s="3" t="n">
        <v>2.31641</v>
      </c>
      <c r="G2690" s="2" t="n">
        <v>-20.34375</v>
      </c>
      <c r="H2690" s="2" t="n">
        <v>93.00002</v>
      </c>
      <c r="I2690" s="2" t="n">
        <v>-999.25</v>
      </c>
      <c r="J2690" s="4" t="n">
        <v>-999.25</v>
      </c>
      <c r="K2690" s="4" t="n">
        <v>-999.25</v>
      </c>
      <c r="L2690" s="4" t="n">
        <v>-999.25</v>
      </c>
      <c r="M2690" s="4" t="n">
        <v>-999.25</v>
      </c>
      <c r="N2690" s="4" t="n">
        <v>-999.25</v>
      </c>
    </row>
    <row r="2691" customFormat="false" ht="12.75" hidden="false" customHeight="false" outlineLevel="0" collapsed="false">
      <c r="B2691" s="1" t="n">
        <v>2264.5</v>
      </c>
      <c r="C2691" s="2" t="n">
        <v>26.23438</v>
      </c>
      <c r="D2691" s="3" t="n">
        <v>2.35352</v>
      </c>
      <c r="E2691" s="3" t="n">
        <v>2.36914</v>
      </c>
      <c r="F2691" s="3" t="n">
        <v>2.32227</v>
      </c>
      <c r="G2691" s="2" t="n">
        <v>-20.5</v>
      </c>
      <c r="H2691" s="2" t="n">
        <v>99.8</v>
      </c>
      <c r="I2691" s="2" t="n">
        <v>-999.25</v>
      </c>
      <c r="J2691" s="4" t="n">
        <v>-999.25</v>
      </c>
      <c r="K2691" s="4" t="n">
        <v>-999.25</v>
      </c>
      <c r="L2691" s="4" t="n">
        <v>-999.25</v>
      </c>
      <c r="M2691" s="4" t="n">
        <v>-999.25</v>
      </c>
      <c r="N2691" s="4" t="n">
        <v>-999.25</v>
      </c>
    </row>
    <row r="2692" customFormat="false" ht="12.75" hidden="false" customHeight="false" outlineLevel="0" collapsed="false">
      <c r="B2692" s="1" t="n">
        <v>2265</v>
      </c>
      <c r="C2692" s="2" t="n">
        <v>26.23438</v>
      </c>
      <c r="D2692" s="3" t="n">
        <v>2.35547</v>
      </c>
      <c r="E2692" s="3" t="n">
        <v>2.32617</v>
      </c>
      <c r="F2692" s="3" t="n">
        <v>2.1875</v>
      </c>
      <c r="G2692" s="2" t="n">
        <v>-20.59375</v>
      </c>
      <c r="H2692" s="2" t="n">
        <v>97.5</v>
      </c>
      <c r="I2692" s="2" t="n">
        <v>-999.25</v>
      </c>
      <c r="J2692" s="4" t="n">
        <v>-999.25</v>
      </c>
      <c r="K2692" s="4" t="n">
        <v>-999.25</v>
      </c>
      <c r="L2692" s="4" t="n">
        <v>-999.25</v>
      </c>
      <c r="M2692" s="4" t="n">
        <v>-999.25</v>
      </c>
      <c r="N2692" s="4" t="n">
        <v>-999.25</v>
      </c>
    </row>
    <row r="2693" customFormat="false" ht="12.75" hidden="false" customHeight="false" outlineLevel="0" collapsed="false">
      <c r="B2693" s="1" t="n">
        <v>2265.5</v>
      </c>
      <c r="C2693" s="2" t="n">
        <v>26.23438</v>
      </c>
      <c r="D2693" s="3" t="n">
        <v>2.3125</v>
      </c>
      <c r="E2693" s="3" t="n">
        <v>2.26563</v>
      </c>
      <c r="F2693" s="3" t="n">
        <v>2.04883</v>
      </c>
      <c r="G2693" s="2" t="n">
        <v>-20.17188</v>
      </c>
      <c r="H2693" s="2" t="n">
        <v>96.19998</v>
      </c>
      <c r="I2693" s="2" t="n">
        <v>-999.25</v>
      </c>
      <c r="J2693" s="4" t="n">
        <v>-999.25</v>
      </c>
      <c r="K2693" s="4" t="n">
        <v>-999.25</v>
      </c>
      <c r="L2693" s="4" t="n">
        <v>-999.25</v>
      </c>
      <c r="M2693" s="4" t="n">
        <v>-999.25</v>
      </c>
      <c r="N2693" s="4" t="n">
        <v>-999.25</v>
      </c>
    </row>
    <row r="2694" customFormat="false" ht="12.75" hidden="false" customHeight="false" outlineLevel="0" collapsed="false">
      <c r="B2694" s="1" t="n">
        <v>2266</v>
      </c>
      <c r="C2694" s="2" t="n">
        <v>26.23438</v>
      </c>
      <c r="D2694" s="3" t="n">
        <v>2.2168</v>
      </c>
      <c r="E2694" s="3" t="n">
        <v>2.19727</v>
      </c>
      <c r="F2694" s="3" t="n">
        <v>1.95898</v>
      </c>
      <c r="G2694" s="2" t="n">
        <v>-20.09375</v>
      </c>
      <c r="H2694" s="2" t="n">
        <v>94.60001</v>
      </c>
      <c r="I2694" s="2" t="n">
        <v>-999.25</v>
      </c>
      <c r="J2694" s="4" t="n">
        <v>-999.25</v>
      </c>
      <c r="K2694" s="4" t="n">
        <v>-999.25</v>
      </c>
      <c r="L2694" s="4" t="n">
        <v>-999.25</v>
      </c>
      <c r="M2694" s="4" t="n">
        <v>-999.25</v>
      </c>
      <c r="N2694" s="4" t="n">
        <v>-999.25</v>
      </c>
    </row>
    <row r="2695" customFormat="false" ht="12.75" hidden="false" customHeight="false" outlineLevel="0" collapsed="false">
      <c r="B2695" s="1" t="n">
        <v>2266.5</v>
      </c>
      <c r="C2695" s="2" t="n">
        <v>26.23438</v>
      </c>
      <c r="D2695" s="3" t="n">
        <v>2.15625</v>
      </c>
      <c r="E2695" s="3" t="n">
        <v>2.14258</v>
      </c>
      <c r="F2695" s="3" t="n">
        <v>1.91699</v>
      </c>
      <c r="G2695" s="2" t="n">
        <v>-20</v>
      </c>
      <c r="H2695" s="2" t="n">
        <v>98.3</v>
      </c>
      <c r="I2695" s="2" t="n">
        <v>-999.25</v>
      </c>
      <c r="J2695" s="4" t="n">
        <v>-999.25</v>
      </c>
      <c r="K2695" s="4" t="n">
        <v>-999.25</v>
      </c>
      <c r="L2695" s="4" t="n">
        <v>-999.25</v>
      </c>
      <c r="M2695" s="4" t="n">
        <v>-999.25</v>
      </c>
      <c r="N2695" s="4" t="n">
        <v>-999.25</v>
      </c>
    </row>
    <row r="2696" customFormat="false" ht="12.75" hidden="false" customHeight="false" outlineLevel="0" collapsed="false">
      <c r="B2696" s="1" t="n">
        <v>2267</v>
      </c>
      <c r="C2696" s="2" t="n">
        <v>26.23438</v>
      </c>
      <c r="D2696" s="3" t="n">
        <v>2.11133</v>
      </c>
      <c r="E2696" s="3" t="n">
        <v>2.07813</v>
      </c>
      <c r="F2696" s="3" t="n">
        <v>1.83789</v>
      </c>
      <c r="G2696" s="2" t="n">
        <v>-19.67188</v>
      </c>
      <c r="H2696" s="2" t="n">
        <v>95.40001</v>
      </c>
      <c r="I2696" s="2" t="n">
        <v>-999.25</v>
      </c>
      <c r="J2696" s="4" t="n">
        <v>-999.25</v>
      </c>
      <c r="K2696" s="4" t="n">
        <v>-999.25</v>
      </c>
      <c r="L2696" s="4" t="n">
        <v>-999.25</v>
      </c>
      <c r="M2696" s="4" t="n">
        <v>-999.25</v>
      </c>
      <c r="N2696" s="4" t="n">
        <v>-999.25</v>
      </c>
    </row>
    <row r="2697" customFormat="false" ht="12.75" hidden="false" customHeight="false" outlineLevel="0" collapsed="false">
      <c r="B2697" s="1" t="n">
        <v>2267.5</v>
      </c>
      <c r="C2697" s="2" t="n">
        <v>26.23438</v>
      </c>
      <c r="D2697" s="3" t="n">
        <v>2.11133</v>
      </c>
      <c r="E2697" s="3" t="n">
        <v>2.03516</v>
      </c>
      <c r="F2697" s="3" t="n">
        <v>1.78027</v>
      </c>
      <c r="G2697" s="2" t="n">
        <v>-19.09375</v>
      </c>
      <c r="H2697" s="2" t="n">
        <v>96.09999</v>
      </c>
      <c r="I2697" s="2" t="n">
        <v>-999.25</v>
      </c>
      <c r="J2697" s="4" t="n">
        <v>-999.25</v>
      </c>
      <c r="K2697" s="4" t="n">
        <v>-999.25</v>
      </c>
      <c r="L2697" s="4" t="n">
        <v>-999.25</v>
      </c>
      <c r="M2697" s="4" t="n">
        <v>-999.25</v>
      </c>
      <c r="N2697" s="4" t="n">
        <v>-999.25</v>
      </c>
    </row>
    <row r="2698" customFormat="false" ht="12.75" hidden="false" customHeight="false" outlineLevel="0" collapsed="false">
      <c r="B2698" s="1" t="n">
        <v>2268</v>
      </c>
      <c r="C2698" s="2" t="n">
        <v>26.23438</v>
      </c>
      <c r="D2698" s="3" t="n">
        <v>2.17188</v>
      </c>
      <c r="E2698" s="3" t="n">
        <v>2.13672</v>
      </c>
      <c r="F2698" s="3" t="n">
        <v>1.77832</v>
      </c>
      <c r="G2698" s="2" t="n">
        <v>-19</v>
      </c>
      <c r="H2698" s="2" t="n">
        <v>96</v>
      </c>
      <c r="I2698" s="2" t="n">
        <v>-999.25</v>
      </c>
      <c r="J2698" s="4" t="n">
        <v>-999.25</v>
      </c>
      <c r="K2698" s="4" t="n">
        <v>-999.25</v>
      </c>
      <c r="L2698" s="4" t="n">
        <v>-999.25</v>
      </c>
      <c r="M2698" s="4" t="n">
        <v>-999.25</v>
      </c>
      <c r="N2698" s="4" t="n">
        <v>-999.25</v>
      </c>
    </row>
    <row r="2699" customFormat="false" ht="12.75" hidden="false" customHeight="false" outlineLevel="0" collapsed="false">
      <c r="B2699" s="1" t="n">
        <v>2268.5</v>
      </c>
      <c r="C2699" s="2" t="n">
        <v>26.23438</v>
      </c>
      <c r="D2699" s="3" t="n">
        <v>2.20703</v>
      </c>
      <c r="E2699" s="3" t="n">
        <v>2.24805</v>
      </c>
      <c r="F2699" s="3" t="n">
        <v>1.79688</v>
      </c>
      <c r="G2699" s="2" t="n">
        <v>-18.42188</v>
      </c>
      <c r="H2699" s="2" t="n">
        <v>96.00002</v>
      </c>
      <c r="I2699" s="2" t="n">
        <v>-999.25</v>
      </c>
      <c r="J2699" s="4" t="n">
        <v>-999.25</v>
      </c>
      <c r="K2699" s="4" t="n">
        <v>-999.25</v>
      </c>
      <c r="L2699" s="4" t="n">
        <v>-999.25</v>
      </c>
      <c r="M2699" s="4" t="n">
        <v>-999.25</v>
      </c>
      <c r="N2699" s="4" t="n">
        <v>-999.25</v>
      </c>
    </row>
    <row r="2700" customFormat="false" ht="12.75" hidden="false" customHeight="false" outlineLevel="0" collapsed="false">
      <c r="B2700" s="1" t="n">
        <v>2269</v>
      </c>
      <c r="C2700" s="2" t="n">
        <v>26.23438</v>
      </c>
      <c r="D2700" s="3" t="n">
        <v>2.33008</v>
      </c>
      <c r="E2700" s="3" t="n">
        <v>2.42969</v>
      </c>
      <c r="F2700" s="3" t="n">
        <v>1.95117</v>
      </c>
      <c r="G2700" s="2" t="n">
        <v>-18.75</v>
      </c>
      <c r="H2700" s="2" t="n">
        <v>96.10001</v>
      </c>
      <c r="I2700" s="2" t="n">
        <v>-999.25</v>
      </c>
      <c r="J2700" s="4" t="n">
        <v>-999.25</v>
      </c>
      <c r="K2700" s="4" t="n">
        <v>-999.25</v>
      </c>
      <c r="L2700" s="4" t="n">
        <v>-999.25</v>
      </c>
      <c r="M2700" s="4" t="n">
        <v>-999.25</v>
      </c>
      <c r="N2700" s="4" t="n">
        <v>-999.25</v>
      </c>
    </row>
    <row r="2701" customFormat="false" ht="12.75" hidden="false" customHeight="false" outlineLevel="0" collapsed="false">
      <c r="B2701" s="1" t="n">
        <v>2269.5</v>
      </c>
      <c r="C2701" s="2" t="n">
        <v>26.23438</v>
      </c>
      <c r="D2701" s="3" t="n">
        <v>2.4707</v>
      </c>
      <c r="E2701" s="3" t="n">
        <v>2.57617</v>
      </c>
      <c r="F2701" s="3" t="n">
        <v>2.16406</v>
      </c>
      <c r="G2701" s="2" t="n">
        <v>-19.75</v>
      </c>
      <c r="H2701" s="2" t="n">
        <v>96.10001</v>
      </c>
      <c r="I2701" s="2" t="n">
        <v>-999.25</v>
      </c>
      <c r="J2701" s="4" t="n">
        <v>-999.25</v>
      </c>
      <c r="K2701" s="4" t="n">
        <v>-999.25</v>
      </c>
      <c r="L2701" s="4" t="n">
        <v>-999.25</v>
      </c>
      <c r="M2701" s="4" t="n">
        <v>-999.25</v>
      </c>
      <c r="N2701" s="4" t="n">
        <v>-999.25</v>
      </c>
    </row>
    <row r="2702" customFormat="false" ht="12.75" hidden="false" customHeight="false" outlineLevel="0" collapsed="false">
      <c r="B2702" s="1" t="n">
        <v>2270</v>
      </c>
      <c r="C2702" s="2" t="n">
        <v>26.23438</v>
      </c>
      <c r="D2702" s="3" t="n">
        <v>2.51758</v>
      </c>
      <c r="E2702" s="3" t="n">
        <v>2.61914</v>
      </c>
      <c r="F2702" s="3" t="n">
        <v>2.54102</v>
      </c>
      <c r="G2702" s="2" t="n">
        <v>-20.84375</v>
      </c>
      <c r="H2702" s="2" t="n">
        <v>96.00002</v>
      </c>
      <c r="I2702" s="2" t="n">
        <v>-999.25</v>
      </c>
      <c r="J2702" s="4" t="n">
        <v>-999.25</v>
      </c>
      <c r="K2702" s="4" t="n">
        <v>-999.25</v>
      </c>
      <c r="L2702" s="4" t="n">
        <v>-999.25</v>
      </c>
      <c r="M2702" s="4" t="n">
        <v>-999.25</v>
      </c>
      <c r="N2702" s="4" t="n">
        <v>-999.25</v>
      </c>
    </row>
    <row r="2703" customFormat="false" ht="12.75" hidden="false" customHeight="false" outlineLevel="0" collapsed="false">
      <c r="B2703" s="1" t="n">
        <v>2270.5</v>
      </c>
      <c r="C2703" s="2" t="n">
        <v>26.23438</v>
      </c>
      <c r="D2703" s="3" t="n">
        <v>2.51953</v>
      </c>
      <c r="E2703" s="3" t="n">
        <v>2.63867</v>
      </c>
      <c r="F2703" s="3" t="n">
        <v>2.91602</v>
      </c>
      <c r="G2703" s="2" t="n">
        <v>-21</v>
      </c>
      <c r="H2703" s="2" t="n">
        <v>96.00002</v>
      </c>
      <c r="I2703" s="2" t="n">
        <v>-999.25</v>
      </c>
      <c r="J2703" s="4" t="n">
        <v>-999.25</v>
      </c>
      <c r="K2703" s="4" t="n">
        <v>-999.25</v>
      </c>
      <c r="L2703" s="4" t="n">
        <v>-999.25</v>
      </c>
      <c r="M2703" s="4" t="n">
        <v>-999.25</v>
      </c>
      <c r="N2703" s="4" t="n">
        <v>-999.25</v>
      </c>
    </row>
    <row r="2704" customFormat="false" ht="12.75" hidden="false" customHeight="false" outlineLevel="0" collapsed="false">
      <c r="B2704" s="1" t="n">
        <v>2271</v>
      </c>
      <c r="C2704" s="2" t="n">
        <v>26.23438</v>
      </c>
      <c r="D2704" s="3" t="n">
        <v>2.51758</v>
      </c>
      <c r="E2704" s="3" t="n">
        <v>2.72656</v>
      </c>
      <c r="F2704" s="3" t="n">
        <v>2.66602</v>
      </c>
      <c r="G2704" s="2" t="n">
        <v>-20.34375</v>
      </c>
      <c r="H2704" s="2" t="n">
        <v>95.90001</v>
      </c>
      <c r="I2704" s="2" t="n">
        <v>-999.25</v>
      </c>
      <c r="J2704" s="4" t="n">
        <v>-999.25</v>
      </c>
      <c r="K2704" s="4" t="n">
        <v>-999.25</v>
      </c>
      <c r="L2704" s="4" t="n">
        <v>-999.25</v>
      </c>
      <c r="M2704" s="4" t="n">
        <v>-999.25</v>
      </c>
      <c r="N2704" s="4" t="n">
        <v>-999.25</v>
      </c>
    </row>
    <row r="2705" customFormat="false" ht="12.75" hidden="false" customHeight="false" outlineLevel="0" collapsed="false">
      <c r="B2705" s="1" t="n">
        <v>2271.5</v>
      </c>
      <c r="C2705" s="2" t="n">
        <v>26.23438</v>
      </c>
      <c r="D2705" s="3" t="n">
        <v>2.51953</v>
      </c>
      <c r="E2705" s="3" t="n">
        <v>2.8125</v>
      </c>
      <c r="F2705" s="3" t="n">
        <v>2.53125</v>
      </c>
      <c r="G2705" s="2" t="n">
        <v>-20</v>
      </c>
      <c r="H2705" s="2" t="n">
        <v>95.8</v>
      </c>
      <c r="I2705" s="2" t="n">
        <v>-999.25</v>
      </c>
      <c r="J2705" s="4" t="n">
        <v>-999.25</v>
      </c>
      <c r="K2705" s="4" t="n">
        <v>-999.25</v>
      </c>
      <c r="L2705" s="4" t="n">
        <v>-999.25</v>
      </c>
      <c r="M2705" s="4" t="n">
        <v>-999.25</v>
      </c>
      <c r="N2705" s="4" t="n">
        <v>-999.25</v>
      </c>
    </row>
    <row r="2706" customFormat="false" ht="12.75" hidden="false" customHeight="false" outlineLevel="0" collapsed="false">
      <c r="B2706" s="1" t="n">
        <v>2272</v>
      </c>
      <c r="C2706" s="2" t="n">
        <v>26.23438</v>
      </c>
      <c r="D2706" s="3" t="n">
        <v>2.51953</v>
      </c>
      <c r="E2706" s="3" t="n">
        <v>2.81055</v>
      </c>
      <c r="F2706" s="3" t="n">
        <v>2.48828</v>
      </c>
      <c r="G2706" s="2" t="n">
        <v>-20</v>
      </c>
      <c r="H2706" s="2" t="n">
        <v>95.90001</v>
      </c>
      <c r="I2706" s="2" t="n">
        <v>-999.25</v>
      </c>
      <c r="J2706" s="4" t="n">
        <v>-999.25</v>
      </c>
      <c r="K2706" s="4" t="n">
        <v>-999.25</v>
      </c>
      <c r="L2706" s="4" t="n">
        <v>-999.25</v>
      </c>
      <c r="M2706" s="4" t="n">
        <v>-999.25</v>
      </c>
      <c r="N2706" s="4" t="n">
        <v>-999.25</v>
      </c>
    </row>
    <row r="2707" customFormat="false" ht="12.75" hidden="false" customHeight="false" outlineLevel="0" collapsed="false">
      <c r="B2707" s="1" t="n">
        <v>2272.5</v>
      </c>
      <c r="C2707" s="2" t="n">
        <v>26.23438</v>
      </c>
      <c r="D2707" s="3" t="n">
        <v>2.52539</v>
      </c>
      <c r="E2707" s="3" t="n">
        <v>2.75586</v>
      </c>
      <c r="F2707" s="3" t="n">
        <v>2.625</v>
      </c>
      <c r="G2707" s="2" t="n">
        <v>-20</v>
      </c>
      <c r="H2707" s="2" t="n">
        <v>96.00002</v>
      </c>
      <c r="I2707" s="2" t="n">
        <v>-999.25</v>
      </c>
      <c r="J2707" s="4" t="n">
        <v>-999.25</v>
      </c>
      <c r="K2707" s="4" t="n">
        <v>-999.25</v>
      </c>
      <c r="L2707" s="4" t="n">
        <v>-999.25</v>
      </c>
      <c r="M2707" s="4" t="n">
        <v>-999.25</v>
      </c>
      <c r="N2707" s="4" t="n">
        <v>-999.25</v>
      </c>
    </row>
    <row r="2708" customFormat="false" ht="12.75" hidden="false" customHeight="false" outlineLevel="0" collapsed="false">
      <c r="B2708" s="1" t="n">
        <v>2273</v>
      </c>
      <c r="C2708" s="2" t="n">
        <v>26.23438</v>
      </c>
      <c r="D2708" s="3" t="n">
        <v>2.5293</v>
      </c>
      <c r="E2708" s="3" t="n">
        <v>2.79492</v>
      </c>
      <c r="F2708" s="3" t="n">
        <v>2.53125</v>
      </c>
      <c r="G2708" s="2" t="n">
        <v>-19.67188</v>
      </c>
      <c r="H2708" s="2" t="n">
        <v>95.90001</v>
      </c>
      <c r="I2708" s="2" t="n">
        <v>-999.25</v>
      </c>
      <c r="J2708" s="4" t="n">
        <v>-999.25</v>
      </c>
      <c r="K2708" s="4" t="n">
        <v>-999.25</v>
      </c>
      <c r="L2708" s="4" t="n">
        <v>-999.25</v>
      </c>
      <c r="M2708" s="4" t="n">
        <v>-999.25</v>
      </c>
      <c r="N2708" s="4" t="n">
        <v>-999.25</v>
      </c>
    </row>
    <row r="2709" customFormat="false" ht="12.75" hidden="false" customHeight="false" outlineLevel="0" collapsed="false">
      <c r="B2709" s="1" t="n">
        <v>2273.5</v>
      </c>
      <c r="C2709" s="2" t="n">
        <v>26.23438</v>
      </c>
      <c r="D2709" s="3" t="n">
        <v>2.5332</v>
      </c>
      <c r="E2709" s="3" t="n">
        <v>2.78906</v>
      </c>
      <c r="F2709" s="3" t="n">
        <v>2.51953</v>
      </c>
      <c r="G2709" s="2" t="n">
        <v>-19</v>
      </c>
      <c r="H2709" s="2" t="n">
        <v>95.90001</v>
      </c>
      <c r="I2709" s="2" t="n">
        <v>-999.25</v>
      </c>
      <c r="J2709" s="4" t="n">
        <v>-999.25</v>
      </c>
      <c r="K2709" s="4" t="n">
        <v>-999.25</v>
      </c>
      <c r="L2709" s="4" t="n">
        <v>-999.25</v>
      </c>
      <c r="M2709" s="4" t="n">
        <v>-999.25</v>
      </c>
      <c r="N2709" s="4" t="n">
        <v>-999.25</v>
      </c>
    </row>
    <row r="2710" customFormat="false" ht="12.75" hidden="false" customHeight="false" outlineLevel="0" collapsed="false">
      <c r="B2710" s="1" t="n">
        <v>2274</v>
      </c>
      <c r="C2710" s="2" t="n">
        <v>26.23438</v>
      </c>
      <c r="D2710" s="3" t="n">
        <v>2.5332</v>
      </c>
      <c r="E2710" s="3" t="n">
        <v>2.78516</v>
      </c>
      <c r="F2710" s="3" t="n">
        <v>2.51758</v>
      </c>
      <c r="G2710" s="2" t="n">
        <v>-19</v>
      </c>
      <c r="H2710" s="2" t="n">
        <v>95.89999</v>
      </c>
      <c r="I2710" s="2" t="n">
        <v>-999.25</v>
      </c>
      <c r="J2710" s="4" t="n">
        <v>-999.25</v>
      </c>
      <c r="K2710" s="4" t="n">
        <v>-999.25</v>
      </c>
      <c r="L2710" s="4" t="n">
        <v>-999.25</v>
      </c>
      <c r="M2710" s="4" t="n">
        <v>-999.25</v>
      </c>
      <c r="N2710" s="4" t="n">
        <v>-999.25</v>
      </c>
    </row>
    <row r="2711" customFormat="false" ht="12.75" hidden="false" customHeight="false" outlineLevel="0" collapsed="false">
      <c r="B2711" s="1" t="n">
        <v>2274.5</v>
      </c>
      <c r="C2711" s="2" t="n">
        <v>26.23438</v>
      </c>
      <c r="D2711" s="3" t="n">
        <v>2.5293</v>
      </c>
      <c r="E2711" s="3" t="n">
        <v>2.79297</v>
      </c>
      <c r="F2711" s="3" t="n">
        <v>2.51758</v>
      </c>
      <c r="G2711" s="2" t="n">
        <v>-19.17188</v>
      </c>
      <c r="H2711" s="2" t="n">
        <v>95.90001</v>
      </c>
      <c r="I2711" s="2" t="n">
        <v>-999.25</v>
      </c>
      <c r="J2711" s="4" t="n">
        <v>-999.25</v>
      </c>
      <c r="K2711" s="4" t="n">
        <v>-999.25</v>
      </c>
      <c r="L2711" s="4" t="n">
        <v>-999.25</v>
      </c>
      <c r="M2711" s="4" t="n">
        <v>-999.25</v>
      </c>
      <c r="N2711" s="4" t="n">
        <v>-999.25</v>
      </c>
    </row>
    <row r="2712" customFormat="false" ht="12.75" hidden="false" customHeight="false" outlineLevel="0" collapsed="false">
      <c r="B2712" s="1" t="n">
        <v>2275</v>
      </c>
      <c r="C2712" s="2" t="n">
        <v>26.23438</v>
      </c>
      <c r="D2712" s="3" t="n">
        <v>2.52734</v>
      </c>
      <c r="E2712" s="3" t="n">
        <v>2.79297</v>
      </c>
      <c r="F2712" s="3" t="n">
        <v>2.51758</v>
      </c>
      <c r="G2712" s="2" t="n">
        <v>-19</v>
      </c>
      <c r="H2712" s="2" t="n">
        <v>96.00002</v>
      </c>
      <c r="I2712" s="2" t="n">
        <v>-999.25</v>
      </c>
      <c r="J2712" s="4" t="n">
        <v>-999.25</v>
      </c>
      <c r="K2712" s="4" t="n">
        <v>-999.25</v>
      </c>
      <c r="L2712" s="4" t="n">
        <v>-999.25</v>
      </c>
      <c r="M2712" s="4" t="n">
        <v>-999.25</v>
      </c>
      <c r="N2712" s="4" t="n">
        <v>-999.25</v>
      </c>
    </row>
    <row r="2713" customFormat="false" ht="12.75" hidden="false" customHeight="false" outlineLevel="0" collapsed="false">
      <c r="B2713" s="1" t="n">
        <v>2275.5</v>
      </c>
      <c r="C2713" s="2" t="n">
        <v>26.23438</v>
      </c>
      <c r="D2713" s="3" t="n">
        <v>2.52148</v>
      </c>
      <c r="E2713" s="3" t="n">
        <v>2.79297</v>
      </c>
      <c r="F2713" s="3" t="n">
        <v>2.51758</v>
      </c>
      <c r="G2713" s="2" t="n">
        <v>-19.17188</v>
      </c>
      <c r="H2713" s="2" t="n">
        <v>95.90001</v>
      </c>
      <c r="I2713" s="2" t="n">
        <v>-999.25</v>
      </c>
      <c r="J2713" s="4" t="n">
        <v>-999.25</v>
      </c>
      <c r="K2713" s="4" t="n">
        <v>-999.25</v>
      </c>
      <c r="L2713" s="4" t="n">
        <v>-999.25</v>
      </c>
      <c r="M2713" s="4" t="n">
        <v>-999.25</v>
      </c>
      <c r="N2713" s="4" t="n">
        <v>-999.25</v>
      </c>
    </row>
    <row r="2714" customFormat="false" ht="12.75" hidden="false" customHeight="false" outlineLevel="0" collapsed="false">
      <c r="B2714" s="1" t="n">
        <v>2276</v>
      </c>
      <c r="C2714" s="2" t="n">
        <v>26.23438</v>
      </c>
      <c r="D2714" s="3" t="n">
        <v>2.51367</v>
      </c>
      <c r="E2714" s="3" t="n">
        <v>2.79297</v>
      </c>
      <c r="F2714" s="3" t="n">
        <v>2.51758</v>
      </c>
      <c r="G2714" s="2" t="n">
        <v>-19.59375</v>
      </c>
      <c r="H2714" s="2" t="n">
        <v>95.8</v>
      </c>
      <c r="I2714" s="2" t="n">
        <v>-999.25</v>
      </c>
      <c r="J2714" s="4" t="n">
        <v>-999.25</v>
      </c>
      <c r="K2714" s="4" t="n">
        <v>-999.25</v>
      </c>
      <c r="L2714" s="4" t="n">
        <v>-999.25</v>
      </c>
      <c r="M2714" s="4" t="n">
        <v>-999.25</v>
      </c>
      <c r="N2714" s="4" t="n">
        <v>-999.25</v>
      </c>
    </row>
    <row r="2715" customFormat="false" ht="12.75" hidden="false" customHeight="false" outlineLevel="0" collapsed="false">
      <c r="B2715" s="1" t="n">
        <v>2276.5</v>
      </c>
      <c r="C2715" s="2" t="n">
        <v>26.23438</v>
      </c>
      <c r="D2715" s="3" t="n">
        <v>2.51172</v>
      </c>
      <c r="E2715" s="3" t="n">
        <v>2.79297</v>
      </c>
      <c r="F2715" s="3" t="n">
        <v>2.51758</v>
      </c>
      <c r="G2715" s="2" t="n">
        <v>-19</v>
      </c>
      <c r="H2715" s="2" t="n">
        <v>95.8</v>
      </c>
      <c r="I2715" s="2" t="n">
        <v>-999.25</v>
      </c>
      <c r="J2715" s="4" t="n">
        <v>-999.25</v>
      </c>
      <c r="K2715" s="4" t="n">
        <v>-999.25</v>
      </c>
      <c r="L2715" s="4" t="n">
        <v>-999.25</v>
      </c>
      <c r="M2715" s="4" t="n">
        <v>-999.25</v>
      </c>
      <c r="N2715" s="4" t="n">
        <v>-999.25</v>
      </c>
    </row>
    <row r="2716" customFormat="false" ht="12.75" hidden="false" customHeight="false" outlineLevel="0" collapsed="false">
      <c r="B2716" s="1" t="n">
        <v>2277</v>
      </c>
      <c r="C2716" s="2" t="n">
        <v>26.23438</v>
      </c>
      <c r="D2716" s="3" t="n">
        <v>2.51172</v>
      </c>
      <c r="E2716" s="3" t="n">
        <v>2.79297</v>
      </c>
      <c r="F2716" s="3" t="n">
        <v>2.51563</v>
      </c>
      <c r="G2716" s="2" t="n">
        <v>-19</v>
      </c>
      <c r="H2716" s="2" t="n">
        <v>95.8</v>
      </c>
      <c r="I2716" s="2" t="n">
        <v>-999.25</v>
      </c>
      <c r="J2716" s="4" t="n">
        <v>-999.25</v>
      </c>
      <c r="K2716" s="4" t="n">
        <v>-999.25</v>
      </c>
      <c r="L2716" s="4" t="n">
        <v>-999.25</v>
      </c>
      <c r="M2716" s="4" t="n">
        <v>-999.25</v>
      </c>
      <c r="N2716" s="4" t="n">
        <v>-999.25</v>
      </c>
    </row>
    <row r="2717" customFormat="false" ht="12.75" hidden="false" customHeight="false" outlineLevel="0" collapsed="false">
      <c r="B2717" s="1" t="n">
        <v>2277.5</v>
      </c>
      <c r="C2717" s="2" t="n">
        <v>26.23438</v>
      </c>
      <c r="D2717" s="3" t="n">
        <v>2.51172</v>
      </c>
      <c r="E2717" s="3" t="n">
        <v>2.79102</v>
      </c>
      <c r="F2717" s="3" t="n">
        <v>2.51758</v>
      </c>
      <c r="G2717" s="2" t="n">
        <v>-18.84375</v>
      </c>
      <c r="H2717" s="2" t="n">
        <v>95.8</v>
      </c>
      <c r="I2717" s="2" t="n">
        <v>-999.25</v>
      </c>
      <c r="J2717" s="4" t="n">
        <v>-999.25</v>
      </c>
      <c r="K2717" s="4" t="n">
        <v>-999.25</v>
      </c>
      <c r="L2717" s="4" t="n">
        <v>-999.25</v>
      </c>
      <c r="M2717" s="4" t="n">
        <v>-999.25</v>
      </c>
      <c r="N2717" s="4" t="n">
        <v>-999.25</v>
      </c>
    </row>
    <row r="2718" customFormat="false" ht="12.75" hidden="false" customHeight="false" outlineLevel="0" collapsed="false">
      <c r="B2718" s="1" t="n">
        <v>2278</v>
      </c>
      <c r="C2718" s="2" t="n">
        <v>26.23438</v>
      </c>
      <c r="D2718" s="3" t="n">
        <v>2.51172</v>
      </c>
      <c r="E2718" s="3" t="n">
        <v>2.79102</v>
      </c>
      <c r="F2718" s="3" t="n">
        <v>2.51758</v>
      </c>
      <c r="G2718" s="2" t="n">
        <v>-18</v>
      </c>
      <c r="H2718" s="2" t="n">
        <v>95.8</v>
      </c>
      <c r="I2718" s="2" t="n">
        <v>-999.25</v>
      </c>
      <c r="J2718" s="4" t="n">
        <v>-999.25</v>
      </c>
      <c r="K2718" s="4" t="n">
        <v>-999.25</v>
      </c>
      <c r="L2718" s="4" t="n">
        <v>-999.25</v>
      </c>
      <c r="M2718" s="4" t="n">
        <v>-999.25</v>
      </c>
      <c r="N2718" s="4" t="n">
        <v>-999.25</v>
      </c>
    </row>
    <row r="2719" customFormat="false" ht="12.75" hidden="false" customHeight="false" outlineLevel="0" collapsed="false">
      <c r="B2719" s="1" t="n">
        <v>2278.5</v>
      </c>
      <c r="C2719" s="2" t="n">
        <v>26.23438</v>
      </c>
      <c r="D2719" s="3" t="n">
        <v>2.50977</v>
      </c>
      <c r="E2719" s="3" t="n">
        <v>2.79102</v>
      </c>
      <c r="F2719" s="3" t="n">
        <v>2.51563</v>
      </c>
      <c r="G2719" s="2" t="n">
        <v>-18</v>
      </c>
      <c r="H2719" s="2" t="n">
        <v>95.8</v>
      </c>
      <c r="I2719" s="2" t="n">
        <v>-999.25</v>
      </c>
      <c r="J2719" s="4" t="n">
        <v>-999.25</v>
      </c>
      <c r="K2719" s="4" t="n">
        <v>-999.25</v>
      </c>
      <c r="L2719" s="4" t="n">
        <v>-999.25</v>
      </c>
      <c r="M2719" s="4" t="n">
        <v>-999.25</v>
      </c>
      <c r="N2719" s="4" t="n">
        <v>-999.25</v>
      </c>
    </row>
    <row r="2720" customFormat="false" ht="12.75" hidden="false" customHeight="false" outlineLevel="0" collapsed="false">
      <c r="B2720" s="1" t="n">
        <v>2279</v>
      </c>
      <c r="C2720" s="2" t="n">
        <v>26.23438</v>
      </c>
      <c r="D2720" s="3" t="n">
        <v>2.50977</v>
      </c>
      <c r="E2720" s="3" t="n">
        <v>2.79297</v>
      </c>
      <c r="F2720" s="3" t="n">
        <v>2.51758</v>
      </c>
      <c r="G2720" s="2" t="n">
        <v>-18</v>
      </c>
      <c r="H2720" s="2" t="n">
        <v>95.8</v>
      </c>
      <c r="I2720" s="2" t="n">
        <v>-999.25</v>
      </c>
      <c r="J2720" s="4" t="n">
        <v>-999.25</v>
      </c>
      <c r="K2720" s="4" t="n">
        <v>-999.25</v>
      </c>
      <c r="L2720" s="4" t="n">
        <v>-999.25</v>
      </c>
      <c r="M2720" s="4" t="n">
        <v>-999.25</v>
      </c>
      <c r="N2720" s="4" t="n">
        <v>-999.25</v>
      </c>
    </row>
    <row r="2721" customFormat="false" ht="12.75" hidden="false" customHeight="false" outlineLevel="0" collapsed="false">
      <c r="B2721" s="1" t="n">
        <v>2279.5</v>
      </c>
      <c r="C2721" s="2" t="n">
        <v>26.23438</v>
      </c>
      <c r="D2721" s="3" t="n">
        <v>2.51172</v>
      </c>
      <c r="E2721" s="3" t="n">
        <v>2.79297</v>
      </c>
      <c r="F2721" s="3" t="n">
        <v>2.51953</v>
      </c>
      <c r="G2721" s="2" t="n">
        <v>-18.5</v>
      </c>
      <c r="H2721" s="2" t="n">
        <v>95.8</v>
      </c>
      <c r="I2721" s="2" t="n">
        <v>-999.25</v>
      </c>
      <c r="J2721" s="4" t="n">
        <v>-999.25</v>
      </c>
      <c r="K2721" s="4" t="n">
        <v>-999.25</v>
      </c>
      <c r="L2721" s="4" t="n">
        <v>-999.25</v>
      </c>
      <c r="M2721" s="4" t="n">
        <v>-999.25</v>
      </c>
      <c r="N2721" s="4" t="n">
        <v>-999.25</v>
      </c>
    </row>
    <row r="2722" customFormat="false" ht="12.75" hidden="false" customHeight="false" outlineLevel="0" collapsed="false">
      <c r="B2722" s="1" t="n">
        <v>2280</v>
      </c>
      <c r="C2722" s="2" t="n">
        <v>26.23438</v>
      </c>
      <c r="D2722" s="3" t="n">
        <v>2.51172</v>
      </c>
      <c r="E2722" s="3" t="n">
        <v>2.79297</v>
      </c>
      <c r="F2722" s="3" t="n">
        <v>2.51758</v>
      </c>
      <c r="G2722" s="2" t="n">
        <v>-19</v>
      </c>
      <c r="H2722" s="2" t="n">
        <v>95.8</v>
      </c>
      <c r="I2722" s="2" t="n">
        <v>-999.25</v>
      </c>
      <c r="J2722" s="4" t="n">
        <v>-999.25</v>
      </c>
      <c r="K2722" s="4" t="n">
        <v>-999.25</v>
      </c>
      <c r="L2722" s="4" t="n">
        <v>-999.25</v>
      </c>
      <c r="M2722" s="4" t="n">
        <v>-999.25</v>
      </c>
      <c r="N2722" s="4" t="n">
        <v>-99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21:46:19Z</dcterms:created>
  <dc:creator>Michael W. Bennett</dc:creator>
  <dc:description/>
  <dc:language>en-US</dc:language>
  <cp:lastModifiedBy>Michael W. Bennett</cp:lastModifiedBy>
  <cp:revision>0</cp:revision>
  <dc:subject/>
  <dc:title/>
</cp:coreProperties>
</file>