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MW-1 Packer 1 Drawdown Chart" sheetId="1" state="visible" r:id="rId2"/>
    <sheet name="DZMW-1 Packer 1 Data" sheetId="2" state="visible" r:id="rId3"/>
    <sheet name="Packer 1 Pump Chart" sheetId="3" state="visible" r:id="rId4"/>
    <sheet name="Packer 1 Recovery Chart" sheetId="4" state="visible" r:id="rId5"/>
    <sheet name="Packer 2 Pump Chart" sheetId="5" state="visible" r:id="rId6"/>
    <sheet name="Packer 2 Recovery Chart" sheetId="6" state="visible" r:id="rId7"/>
    <sheet name="Packer1pump" sheetId="7" state="visible" r:id="rId8"/>
    <sheet name="Packer1rec" sheetId="8" state="visible" r:id="rId9"/>
    <sheet name="Packer2pump" sheetId="9" state="visible" r:id="rId10"/>
    <sheet name="Packer2rec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61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7 2010-04-12 202946 Test #5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5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30psi 6013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2]</t>
  </si>
  <si>
    <t xml:space="preserve">100psi 5392</t>
  </si>
  <si>
    <t xml:space="preserve">Channel number [3]</t>
  </si>
  <si>
    <t xml:space="preserve">250psi 9285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Chan[1]</t>
  </si>
  <si>
    <t xml:space="preserve">Chan[2]</t>
  </si>
  <si>
    <t xml:space="preserve">Chan[3]</t>
  </si>
  <si>
    <t xml:space="preserve">Chan[0]</t>
  </si>
  <si>
    <t xml:space="preserve">  Date      Time</t>
  </si>
  <si>
    <t xml:space="preserve">  ET (min)</t>
  </si>
  <si>
    <t xml:space="preserve">Inches Hg</t>
  </si>
  <si>
    <t xml:space="preserve">--------  --------</t>
  </si>
  <si>
    <t xml:space="preserve">------------</t>
  </si>
  <si>
    <t xml:space="preserve">---------------</t>
  </si>
  <si>
    <t xml:space="preserve">C:\Win-Situ\Data\SN45417 2010-04-13 003003 Test #6.bin</t>
  </si>
  <si>
    <t xml:space="preserve">Test #6</t>
  </si>
  <si>
    <t xml:space="preserve">C:\Win-Situ\Data\SN45417 2010-04-25 162102 Test #8.bin</t>
  </si>
  <si>
    <t xml:space="preserve">Test #8</t>
  </si>
  <si>
    <t xml:space="preserve">C:\Win-Situ\Data\SN45417 2010-04-25 202146 Test #9.bin</t>
  </si>
  <si>
    <t xml:space="preserve">Test #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"/>
    <numFmt numFmtId="167" formatCode="m/d/yyyy\ 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0"/>
    </font>
    <font>
      <sz val="9.2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DZMW-1 Upper Monitor Zone
Packer Test (1900-1940 feet bpl)
4/12/10 - 4/13/10</a:t>
            </a:r>
          </a:p>
        </c:rich>
      </c:tx>
      <c:layout>
        <c:manualLayout>
          <c:xMode val="edge"/>
          <c:yMode val="edge"/>
          <c:x val="0.303691840863115"/>
          <c:y val="0.01628482972136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480782198247"/>
          <c:y val="0.18922600619195"/>
          <c:w val="0.88203809844909"/>
          <c:h val="0.704705882352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ZMW-1 Packer 1 Data'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8.8447</c:v>
                </c:pt>
                <c:pt idx="129">
                  <c:v>59.8447</c:v>
                </c:pt>
                <c:pt idx="130">
                  <c:v>60.8447</c:v>
                </c:pt>
                <c:pt idx="131">
                  <c:v>61.8447</c:v>
                </c:pt>
                <c:pt idx="132">
                  <c:v>62.8447</c:v>
                </c:pt>
                <c:pt idx="133">
                  <c:v>63.8447</c:v>
                </c:pt>
                <c:pt idx="134">
                  <c:v>64.8447</c:v>
                </c:pt>
                <c:pt idx="135">
                  <c:v>65.8447</c:v>
                </c:pt>
                <c:pt idx="136">
                  <c:v>66.8447</c:v>
                </c:pt>
                <c:pt idx="137">
                  <c:v>67.8447</c:v>
                </c:pt>
                <c:pt idx="138">
                  <c:v>68.8447</c:v>
                </c:pt>
                <c:pt idx="139">
                  <c:v>69.8447</c:v>
                </c:pt>
                <c:pt idx="140">
                  <c:v>70.8447</c:v>
                </c:pt>
                <c:pt idx="141">
                  <c:v>71.8447</c:v>
                </c:pt>
                <c:pt idx="142">
                  <c:v>72.8447</c:v>
                </c:pt>
                <c:pt idx="143">
                  <c:v>73.8447</c:v>
                </c:pt>
                <c:pt idx="144">
                  <c:v>74.8447</c:v>
                </c:pt>
                <c:pt idx="145">
                  <c:v>75.8447</c:v>
                </c:pt>
                <c:pt idx="146">
                  <c:v>76.8447</c:v>
                </c:pt>
                <c:pt idx="147">
                  <c:v>77.8447</c:v>
                </c:pt>
                <c:pt idx="148">
                  <c:v>78.8447</c:v>
                </c:pt>
                <c:pt idx="149">
                  <c:v>79.8447</c:v>
                </c:pt>
                <c:pt idx="150">
                  <c:v>80.8447</c:v>
                </c:pt>
                <c:pt idx="151">
                  <c:v>81.8447</c:v>
                </c:pt>
                <c:pt idx="152">
                  <c:v>82.8447</c:v>
                </c:pt>
                <c:pt idx="153">
                  <c:v>83.8447</c:v>
                </c:pt>
                <c:pt idx="154">
                  <c:v>84.8447</c:v>
                </c:pt>
                <c:pt idx="155">
                  <c:v>85.8447</c:v>
                </c:pt>
                <c:pt idx="156">
                  <c:v>86.8447</c:v>
                </c:pt>
                <c:pt idx="157">
                  <c:v>87.8447</c:v>
                </c:pt>
                <c:pt idx="158">
                  <c:v>88.8447</c:v>
                </c:pt>
                <c:pt idx="159">
                  <c:v>89.8447</c:v>
                </c:pt>
                <c:pt idx="160">
                  <c:v>90.8447</c:v>
                </c:pt>
                <c:pt idx="161">
                  <c:v>91.8447</c:v>
                </c:pt>
                <c:pt idx="162">
                  <c:v>92.8447</c:v>
                </c:pt>
                <c:pt idx="163">
                  <c:v>93.8447</c:v>
                </c:pt>
                <c:pt idx="164">
                  <c:v>94.8447</c:v>
                </c:pt>
                <c:pt idx="165">
                  <c:v>95.8447</c:v>
                </c:pt>
                <c:pt idx="166">
                  <c:v>96.8447</c:v>
                </c:pt>
                <c:pt idx="167">
                  <c:v>97.8447</c:v>
                </c:pt>
                <c:pt idx="168">
                  <c:v>98.8447</c:v>
                </c:pt>
                <c:pt idx="169">
                  <c:v>99.8447</c:v>
                </c:pt>
                <c:pt idx="170">
                  <c:v>100.8447</c:v>
                </c:pt>
                <c:pt idx="171">
                  <c:v>101.8447</c:v>
                </c:pt>
                <c:pt idx="172">
                  <c:v>102.8447</c:v>
                </c:pt>
                <c:pt idx="173">
                  <c:v>103.8447</c:v>
                </c:pt>
                <c:pt idx="174">
                  <c:v>104.8447</c:v>
                </c:pt>
                <c:pt idx="175">
                  <c:v>105.8447</c:v>
                </c:pt>
                <c:pt idx="176">
                  <c:v>106.8447</c:v>
                </c:pt>
                <c:pt idx="177">
                  <c:v>107.8447</c:v>
                </c:pt>
                <c:pt idx="178">
                  <c:v>108.8447</c:v>
                </c:pt>
                <c:pt idx="179">
                  <c:v>109.8447</c:v>
                </c:pt>
                <c:pt idx="180">
                  <c:v>110.8447</c:v>
                </c:pt>
                <c:pt idx="181">
                  <c:v>111.8447</c:v>
                </c:pt>
                <c:pt idx="182">
                  <c:v>112.8447</c:v>
                </c:pt>
                <c:pt idx="183">
                  <c:v>113.8447</c:v>
                </c:pt>
                <c:pt idx="184">
                  <c:v>114.8447</c:v>
                </c:pt>
                <c:pt idx="185">
                  <c:v>115.8447</c:v>
                </c:pt>
                <c:pt idx="186">
                  <c:v>116.8447</c:v>
                </c:pt>
                <c:pt idx="187">
                  <c:v>117.8447</c:v>
                </c:pt>
                <c:pt idx="188">
                  <c:v>118.8447</c:v>
                </c:pt>
                <c:pt idx="189">
                  <c:v>119.8447</c:v>
                </c:pt>
                <c:pt idx="190">
                  <c:v>120.8447</c:v>
                </c:pt>
                <c:pt idx="191">
                  <c:v>121.8447</c:v>
                </c:pt>
                <c:pt idx="192">
                  <c:v>122.8447</c:v>
                </c:pt>
                <c:pt idx="193">
                  <c:v>123.8447</c:v>
                </c:pt>
                <c:pt idx="194">
                  <c:v>124.8447</c:v>
                </c:pt>
                <c:pt idx="195">
                  <c:v>125.8447</c:v>
                </c:pt>
                <c:pt idx="196">
                  <c:v>126.8447</c:v>
                </c:pt>
                <c:pt idx="197">
                  <c:v>127.8447</c:v>
                </c:pt>
                <c:pt idx="198">
                  <c:v>128.8447</c:v>
                </c:pt>
                <c:pt idx="199">
                  <c:v>129.8447</c:v>
                </c:pt>
                <c:pt idx="200">
                  <c:v>130.8447</c:v>
                </c:pt>
                <c:pt idx="201">
                  <c:v>131.8447</c:v>
                </c:pt>
                <c:pt idx="202">
                  <c:v>132.8447</c:v>
                </c:pt>
                <c:pt idx="203">
                  <c:v>133.8447</c:v>
                </c:pt>
                <c:pt idx="204">
                  <c:v>134.8447</c:v>
                </c:pt>
                <c:pt idx="205">
                  <c:v>135.8447</c:v>
                </c:pt>
                <c:pt idx="206">
                  <c:v>136.8447</c:v>
                </c:pt>
                <c:pt idx="207">
                  <c:v>137.8447</c:v>
                </c:pt>
                <c:pt idx="208">
                  <c:v>138.8447</c:v>
                </c:pt>
                <c:pt idx="209">
                  <c:v>139.8447</c:v>
                </c:pt>
                <c:pt idx="210">
                  <c:v>140.8447</c:v>
                </c:pt>
                <c:pt idx="211">
                  <c:v>141.8447</c:v>
                </c:pt>
                <c:pt idx="212">
                  <c:v>142.8447</c:v>
                </c:pt>
                <c:pt idx="213">
                  <c:v>143.8447</c:v>
                </c:pt>
                <c:pt idx="214">
                  <c:v>144.8447</c:v>
                </c:pt>
                <c:pt idx="215">
                  <c:v>145.8447</c:v>
                </c:pt>
                <c:pt idx="216">
                  <c:v>146.8447</c:v>
                </c:pt>
                <c:pt idx="217">
                  <c:v>147.8447</c:v>
                </c:pt>
                <c:pt idx="218">
                  <c:v>148.8447</c:v>
                </c:pt>
                <c:pt idx="219">
                  <c:v>149.8447</c:v>
                </c:pt>
                <c:pt idx="220">
                  <c:v>150.8447</c:v>
                </c:pt>
                <c:pt idx="221">
                  <c:v>151.8447</c:v>
                </c:pt>
                <c:pt idx="222">
                  <c:v>152.8447</c:v>
                </c:pt>
                <c:pt idx="223">
                  <c:v>153.8447</c:v>
                </c:pt>
                <c:pt idx="224">
                  <c:v>154.8447</c:v>
                </c:pt>
                <c:pt idx="225">
                  <c:v>155.8447</c:v>
                </c:pt>
                <c:pt idx="226">
                  <c:v>156.8447</c:v>
                </c:pt>
                <c:pt idx="227">
                  <c:v>157.8447</c:v>
                </c:pt>
                <c:pt idx="228">
                  <c:v>158.8447</c:v>
                </c:pt>
                <c:pt idx="229">
                  <c:v>159.8447</c:v>
                </c:pt>
                <c:pt idx="230">
                  <c:v>160.8447</c:v>
                </c:pt>
                <c:pt idx="231">
                  <c:v>161.8447</c:v>
                </c:pt>
                <c:pt idx="232">
                  <c:v>162.8447</c:v>
                </c:pt>
                <c:pt idx="233">
                  <c:v>163.8447</c:v>
                </c:pt>
                <c:pt idx="234">
                  <c:v>164.8447</c:v>
                </c:pt>
                <c:pt idx="235">
                  <c:v>165.8447</c:v>
                </c:pt>
                <c:pt idx="236">
                  <c:v>166.8447</c:v>
                </c:pt>
                <c:pt idx="237">
                  <c:v>167.8447</c:v>
                </c:pt>
                <c:pt idx="238">
                  <c:v>168.8447</c:v>
                </c:pt>
                <c:pt idx="239">
                  <c:v>169.8447</c:v>
                </c:pt>
                <c:pt idx="240">
                  <c:v>170.8447</c:v>
                </c:pt>
                <c:pt idx="241">
                  <c:v>171.8447</c:v>
                </c:pt>
                <c:pt idx="242">
                  <c:v>172.8447</c:v>
                </c:pt>
                <c:pt idx="243">
                  <c:v>173.8447</c:v>
                </c:pt>
                <c:pt idx="244">
                  <c:v>174.8447</c:v>
                </c:pt>
                <c:pt idx="245">
                  <c:v>175.8447</c:v>
                </c:pt>
                <c:pt idx="246">
                  <c:v>176.8447</c:v>
                </c:pt>
                <c:pt idx="247">
                  <c:v>177.8447</c:v>
                </c:pt>
                <c:pt idx="248">
                  <c:v>178.8447</c:v>
                </c:pt>
                <c:pt idx="249">
                  <c:v>179.8447</c:v>
                </c:pt>
                <c:pt idx="250">
                  <c:v>180.8447</c:v>
                </c:pt>
                <c:pt idx="251">
                  <c:v>181.8447</c:v>
                </c:pt>
                <c:pt idx="252">
                  <c:v>182.8447</c:v>
                </c:pt>
                <c:pt idx="253">
                  <c:v>183.8447</c:v>
                </c:pt>
                <c:pt idx="254">
                  <c:v>184.8447</c:v>
                </c:pt>
                <c:pt idx="255">
                  <c:v>185.8447</c:v>
                </c:pt>
                <c:pt idx="256">
                  <c:v>186.8447</c:v>
                </c:pt>
                <c:pt idx="257">
                  <c:v>187.8447</c:v>
                </c:pt>
                <c:pt idx="258">
                  <c:v>188.8447</c:v>
                </c:pt>
                <c:pt idx="259">
                  <c:v>189.8447</c:v>
                </c:pt>
                <c:pt idx="260">
                  <c:v>190.8447</c:v>
                </c:pt>
                <c:pt idx="261">
                  <c:v>191.8447</c:v>
                </c:pt>
                <c:pt idx="262">
                  <c:v>192.8447</c:v>
                </c:pt>
                <c:pt idx="263">
                  <c:v>193.8447</c:v>
                </c:pt>
                <c:pt idx="264">
                  <c:v>194.8447</c:v>
                </c:pt>
                <c:pt idx="265">
                  <c:v>195.8447</c:v>
                </c:pt>
                <c:pt idx="266">
                  <c:v>196.8447</c:v>
                </c:pt>
                <c:pt idx="267">
                  <c:v>197.8447</c:v>
                </c:pt>
                <c:pt idx="268">
                  <c:v>198.8447</c:v>
                </c:pt>
                <c:pt idx="269">
                  <c:v>199.8447</c:v>
                </c:pt>
                <c:pt idx="270">
                  <c:v>200.8447</c:v>
                </c:pt>
                <c:pt idx="271">
                  <c:v>201.8447</c:v>
                </c:pt>
                <c:pt idx="272">
                  <c:v>202.8447</c:v>
                </c:pt>
                <c:pt idx="273">
                  <c:v>203.8447</c:v>
                </c:pt>
                <c:pt idx="274">
                  <c:v>204.8447</c:v>
                </c:pt>
                <c:pt idx="275">
                  <c:v>205.8447</c:v>
                </c:pt>
                <c:pt idx="276">
                  <c:v>206.8447</c:v>
                </c:pt>
                <c:pt idx="277">
                  <c:v>207.8447</c:v>
                </c:pt>
                <c:pt idx="278">
                  <c:v>208.8447</c:v>
                </c:pt>
                <c:pt idx="279">
                  <c:v>209.8447</c:v>
                </c:pt>
                <c:pt idx="280">
                  <c:v>210.8447</c:v>
                </c:pt>
                <c:pt idx="281">
                  <c:v>211.8447</c:v>
                </c:pt>
                <c:pt idx="282">
                  <c:v>212.8447</c:v>
                </c:pt>
                <c:pt idx="283">
                  <c:v>213.8447</c:v>
                </c:pt>
                <c:pt idx="284">
                  <c:v>214.8447</c:v>
                </c:pt>
                <c:pt idx="285">
                  <c:v>215.8447</c:v>
                </c:pt>
                <c:pt idx="286">
                  <c:v>216.8447</c:v>
                </c:pt>
                <c:pt idx="287">
                  <c:v>217.8447</c:v>
                </c:pt>
                <c:pt idx="288">
                  <c:v>218.8447</c:v>
                </c:pt>
                <c:pt idx="289">
                  <c:v>219.8447</c:v>
                </c:pt>
                <c:pt idx="290">
                  <c:v>220.8447</c:v>
                </c:pt>
                <c:pt idx="291">
                  <c:v>221.8447</c:v>
                </c:pt>
                <c:pt idx="292">
                  <c:v>222.8447</c:v>
                </c:pt>
                <c:pt idx="293">
                  <c:v>223.8447</c:v>
                </c:pt>
                <c:pt idx="294">
                  <c:v>224.8447</c:v>
                </c:pt>
                <c:pt idx="295">
                  <c:v>225.8447</c:v>
                </c:pt>
                <c:pt idx="296">
                  <c:v>226.8447</c:v>
                </c:pt>
                <c:pt idx="297">
                  <c:v>227.8447</c:v>
                </c:pt>
                <c:pt idx="298">
                  <c:v>228.8447</c:v>
                </c:pt>
                <c:pt idx="299">
                  <c:v>229.8447</c:v>
                </c:pt>
                <c:pt idx="300">
                  <c:v>230.8447</c:v>
                </c:pt>
                <c:pt idx="301">
                  <c:v>231.8447</c:v>
                </c:pt>
                <c:pt idx="302">
                  <c:v>232.8447</c:v>
                </c:pt>
                <c:pt idx="303">
                  <c:v>233.8447</c:v>
                </c:pt>
                <c:pt idx="304">
                  <c:v>234.8447</c:v>
                </c:pt>
                <c:pt idx="305">
                  <c:v>235.8447</c:v>
                </c:pt>
                <c:pt idx="306">
                  <c:v>236.8447</c:v>
                </c:pt>
                <c:pt idx="307">
                  <c:v>237.8447</c:v>
                </c:pt>
                <c:pt idx="308">
                  <c:v>238.8447</c:v>
                </c:pt>
                <c:pt idx="309">
                  <c:v>239.8447</c:v>
                </c:pt>
              </c:numCache>
            </c:numRef>
          </c:xVal>
          <c:yVal>
            <c:numRef>
              <c:f>'[1]DZMW-1 Packer 1 Data'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.327</c:v>
                </c:pt>
                <c:pt idx="4">
                  <c:v>28.417</c:v>
                </c:pt>
                <c:pt idx="5">
                  <c:v>29.919</c:v>
                </c:pt>
                <c:pt idx="6">
                  <c:v>29.59</c:v>
                </c:pt>
                <c:pt idx="7">
                  <c:v>28.517</c:v>
                </c:pt>
                <c:pt idx="8">
                  <c:v>27.673</c:v>
                </c:pt>
                <c:pt idx="9">
                  <c:v>27.144</c:v>
                </c:pt>
                <c:pt idx="10">
                  <c:v>26.872</c:v>
                </c:pt>
                <c:pt idx="11">
                  <c:v>26.715</c:v>
                </c:pt>
                <c:pt idx="12">
                  <c:v>26.658</c:v>
                </c:pt>
                <c:pt idx="13">
                  <c:v>26.629</c:v>
                </c:pt>
                <c:pt idx="14">
                  <c:v>26.615</c:v>
                </c:pt>
                <c:pt idx="15">
                  <c:v>26.586</c:v>
                </c:pt>
                <c:pt idx="16">
                  <c:v>26.601</c:v>
                </c:pt>
                <c:pt idx="17">
                  <c:v>26.672</c:v>
                </c:pt>
                <c:pt idx="18">
                  <c:v>26.643</c:v>
                </c:pt>
                <c:pt idx="19">
                  <c:v>26.772</c:v>
                </c:pt>
                <c:pt idx="20">
                  <c:v>26.844</c:v>
                </c:pt>
                <c:pt idx="21">
                  <c:v>26.93</c:v>
                </c:pt>
                <c:pt idx="22">
                  <c:v>27.03</c:v>
                </c:pt>
                <c:pt idx="23">
                  <c:v>27.101</c:v>
                </c:pt>
                <c:pt idx="24">
                  <c:v>27.187</c:v>
                </c:pt>
                <c:pt idx="25">
                  <c:v>27.344</c:v>
                </c:pt>
                <c:pt idx="26">
                  <c:v>27.43</c:v>
                </c:pt>
                <c:pt idx="27">
                  <c:v>27.516</c:v>
                </c:pt>
                <c:pt idx="28">
                  <c:v>27.673</c:v>
                </c:pt>
                <c:pt idx="29">
                  <c:v>27.759</c:v>
                </c:pt>
                <c:pt idx="30">
                  <c:v>27.845</c:v>
                </c:pt>
                <c:pt idx="31">
                  <c:v>27.931</c:v>
                </c:pt>
                <c:pt idx="32">
                  <c:v>28.117</c:v>
                </c:pt>
                <c:pt idx="33">
                  <c:v>28.26</c:v>
                </c:pt>
                <c:pt idx="34">
                  <c:v>28.432</c:v>
                </c:pt>
                <c:pt idx="35">
                  <c:v>28.703</c:v>
                </c:pt>
                <c:pt idx="36">
                  <c:v>28.846</c:v>
                </c:pt>
                <c:pt idx="37">
                  <c:v>29.075</c:v>
                </c:pt>
                <c:pt idx="38">
                  <c:v>29.29</c:v>
                </c:pt>
                <c:pt idx="39">
                  <c:v>29.476</c:v>
                </c:pt>
                <c:pt idx="40">
                  <c:v>29.676</c:v>
                </c:pt>
                <c:pt idx="41">
                  <c:v>29.977</c:v>
                </c:pt>
                <c:pt idx="42">
                  <c:v>30.148</c:v>
                </c:pt>
                <c:pt idx="43">
                  <c:v>29.69</c:v>
                </c:pt>
                <c:pt idx="44">
                  <c:v>30.863</c:v>
                </c:pt>
                <c:pt idx="45">
                  <c:v>31.893</c:v>
                </c:pt>
                <c:pt idx="46">
                  <c:v>32.766</c:v>
                </c:pt>
                <c:pt idx="47">
                  <c:v>33.381</c:v>
                </c:pt>
                <c:pt idx="48">
                  <c:v>34.01</c:v>
                </c:pt>
                <c:pt idx="49">
                  <c:v>34.582</c:v>
                </c:pt>
                <c:pt idx="50">
                  <c:v>35.197</c:v>
                </c:pt>
                <c:pt idx="51">
                  <c:v>35.641</c:v>
                </c:pt>
                <c:pt idx="52">
                  <c:v>36.041</c:v>
                </c:pt>
                <c:pt idx="53">
                  <c:v>36.556</c:v>
                </c:pt>
                <c:pt idx="54">
                  <c:v>36.899</c:v>
                </c:pt>
                <c:pt idx="55">
                  <c:v>37.314</c:v>
                </c:pt>
                <c:pt idx="56">
                  <c:v>37.629</c:v>
                </c:pt>
                <c:pt idx="57">
                  <c:v>38.029</c:v>
                </c:pt>
                <c:pt idx="58">
                  <c:v>38.43</c:v>
                </c:pt>
                <c:pt idx="59">
                  <c:v>38.759</c:v>
                </c:pt>
                <c:pt idx="60">
                  <c:v>39.03</c:v>
                </c:pt>
                <c:pt idx="61">
                  <c:v>39.388</c:v>
                </c:pt>
                <c:pt idx="62">
                  <c:v>39.674</c:v>
                </c:pt>
                <c:pt idx="63">
                  <c:v>39.96</c:v>
                </c:pt>
                <c:pt idx="64">
                  <c:v>40.332</c:v>
                </c:pt>
                <c:pt idx="65">
                  <c:v>40.604</c:v>
                </c:pt>
                <c:pt idx="66">
                  <c:v>40.789</c:v>
                </c:pt>
                <c:pt idx="67">
                  <c:v>41.047</c:v>
                </c:pt>
                <c:pt idx="68">
                  <c:v>41.433</c:v>
                </c:pt>
                <c:pt idx="69">
                  <c:v>41.662</c:v>
                </c:pt>
                <c:pt idx="70">
                  <c:v>41.934</c:v>
                </c:pt>
                <c:pt idx="71">
                  <c:v>42.191</c:v>
                </c:pt>
                <c:pt idx="72">
                  <c:v>42.577</c:v>
                </c:pt>
                <c:pt idx="73">
                  <c:v>42.806</c:v>
                </c:pt>
                <c:pt idx="74">
                  <c:v>42.978</c:v>
                </c:pt>
                <c:pt idx="75">
                  <c:v>43.364</c:v>
                </c:pt>
                <c:pt idx="76">
                  <c:v>43.55</c:v>
                </c:pt>
                <c:pt idx="77">
                  <c:v>43.864</c:v>
                </c:pt>
                <c:pt idx="78">
                  <c:v>43.979</c:v>
                </c:pt>
                <c:pt idx="79">
                  <c:v>44.222</c:v>
                </c:pt>
                <c:pt idx="80">
                  <c:v>44.436</c:v>
                </c:pt>
                <c:pt idx="81">
                  <c:v>44.565</c:v>
                </c:pt>
                <c:pt idx="82">
                  <c:v>44.794</c:v>
                </c:pt>
                <c:pt idx="83">
                  <c:v>45.037</c:v>
                </c:pt>
                <c:pt idx="84">
                  <c:v>45.166</c:v>
                </c:pt>
                <c:pt idx="85">
                  <c:v>45.452</c:v>
                </c:pt>
                <c:pt idx="86">
                  <c:v>45.566</c:v>
                </c:pt>
                <c:pt idx="87">
                  <c:v>45.68</c:v>
                </c:pt>
                <c:pt idx="88">
                  <c:v>45.966</c:v>
                </c:pt>
                <c:pt idx="89">
                  <c:v>46.152</c:v>
                </c:pt>
                <c:pt idx="90">
                  <c:v>46.181</c:v>
                </c:pt>
                <c:pt idx="91">
                  <c:v>46.495</c:v>
                </c:pt>
                <c:pt idx="92">
                  <c:v>46.538</c:v>
                </c:pt>
                <c:pt idx="93">
                  <c:v>46.781</c:v>
                </c:pt>
                <c:pt idx="94">
                  <c:v>46.81</c:v>
                </c:pt>
                <c:pt idx="95">
                  <c:v>46.996</c:v>
                </c:pt>
                <c:pt idx="96">
                  <c:v>47.082</c:v>
                </c:pt>
                <c:pt idx="97">
                  <c:v>47.182</c:v>
                </c:pt>
                <c:pt idx="98">
                  <c:v>47.167</c:v>
                </c:pt>
                <c:pt idx="99">
                  <c:v>47.339</c:v>
                </c:pt>
                <c:pt idx="100">
                  <c:v>47.411</c:v>
                </c:pt>
                <c:pt idx="101">
                  <c:v>47.325</c:v>
                </c:pt>
                <c:pt idx="102">
                  <c:v>47.411</c:v>
                </c:pt>
                <c:pt idx="103">
                  <c:v>47.554</c:v>
                </c:pt>
                <c:pt idx="104">
                  <c:v>47.625</c:v>
                </c:pt>
                <c:pt idx="105">
                  <c:v>47.668</c:v>
                </c:pt>
                <c:pt idx="106">
                  <c:v>47.697</c:v>
                </c:pt>
                <c:pt idx="107">
                  <c:v>47.768</c:v>
                </c:pt>
                <c:pt idx="108">
                  <c:v>47.739</c:v>
                </c:pt>
                <c:pt idx="109">
                  <c:v>47.797</c:v>
                </c:pt>
                <c:pt idx="110">
                  <c:v>47.94</c:v>
                </c:pt>
                <c:pt idx="111">
                  <c:v>47.782</c:v>
                </c:pt>
                <c:pt idx="112">
                  <c:v>47.983</c:v>
                </c:pt>
                <c:pt idx="113">
                  <c:v>47.897</c:v>
                </c:pt>
                <c:pt idx="114">
                  <c:v>47.997</c:v>
                </c:pt>
                <c:pt idx="115">
                  <c:v>47.997</c:v>
                </c:pt>
                <c:pt idx="116">
                  <c:v>48.025</c:v>
                </c:pt>
                <c:pt idx="117">
                  <c:v>48.111</c:v>
                </c:pt>
                <c:pt idx="118">
                  <c:v>48.111</c:v>
                </c:pt>
                <c:pt idx="119">
                  <c:v>48.111</c:v>
                </c:pt>
                <c:pt idx="120">
                  <c:v>48.254</c:v>
                </c:pt>
                <c:pt idx="121">
                  <c:v>48.197</c:v>
                </c:pt>
                <c:pt idx="122">
                  <c:v>48.183</c:v>
                </c:pt>
                <c:pt idx="123">
                  <c:v>48.311</c:v>
                </c:pt>
                <c:pt idx="124">
                  <c:v>48.183</c:v>
                </c:pt>
                <c:pt idx="125">
                  <c:v>48.24</c:v>
                </c:pt>
                <c:pt idx="126">
                  <c:v>48.254</c:v>
                </c:pt>
                <c:pt idx="127">
                  <c:v>48.426</c:v>
                </c:pt>
                <c:pt idx="128">
                  <c:v>48.326</c:v>
                </c:pt>
                <c:pt idx="129">
                  <c:v>48.354</c:v>
                </c:pt>
                <c:pt idx="130">
                  <c:v>48.454</c:v>
                </c:pt>
                <c:pt idx="131">
                  <c:v>48.412</c:v>
                </c:pt>
                <c:pt idx="132">
                  <c:v>48.497</c:v>
                </c:pt>
                <c:pt idx="133">
                  <c:v>48.512</c:v>
                </c:pt>
                <c:pt idx="134">
                  <c:v>48.512</c:v>
                </c:pt>
                <c:pt idx="135">
                  <c:v>48.512</c:v>
                </c:pt>
                <c:pt idx="136">
                  <c:v>48.597</c:v>
                </c:pt>
                <c:pt idx="137">
                  <c:v>48.497</c:v>
                </c:pt>
                <c:pt idx="138">
                  <c:v>48.655</c:v>
                </c:pt>
                <c:pt idx="139">
                  <c:v>48.698</c:v>
                </c:pt>
                <c:pt idx="140">
                  <c:v>48.683</c:v>
                </c:pt>
                <c:pt idx="141">
                  <c:v>48.712</c:v>
                </c:pt>
                <c:pt idx="142">
                  <c:v>48.612</c:v>
                </c:pt>
                <c:pt idx="143">
                  <c:v>48.712</c:v>
                </c:pt>
                <c:pt idx="144">
                  <c:v>48.841</c:v>
                </c:pt>
                <c:pt idx="145">
                  <c:v>48.826</c:v>
                </c:pt>
                <c:pt idx="146">
                  <c:v>48.769</c:v>
                </c:pt>
                <c:pt idx="147">
                  <c:v>48.855</c:v>
                </c:pt>
                <c:pt idx="148">
                  <c:v>48.898</c:v>
                </c:pt>
                <c:pt idx="149">
                  <c:v>48.855</c:v>
                </c:pt>
                <c:pt idx="150">
                  <c:v>48.941</c:v>
                </c:pt>
                <c:pt idx="151">
                  <c:v>48.941</c:v>
                </c:pt>
                <c:pt idx="152">
                  <c:v>48.898</c:v>
                </c:pt>
                <c:pt idx="153">
                  <c:v>48.955</c:v>
                </c:pt>
                <c:pt idx="154">
                  <c:v>48.898</c:v>
                </c:pt>
                <c:pt idx="155">
                  <c:v>48.926</c:v>
                </c:pt>
                <c:pt idx="156">
                  <c:v>48.869</c:v>
                </c:pt>
                <c:pt idx="157">
                  <c:v>48.969</c:v>
                </c:pt>
                <c:pt idx="158">
                  <c:v>49.012</c:v>
                </c:pt>
                <c:pt idx="159">
                  <c:v>49.026</c:v>
                </c:pt>
                <c:pt idx="160">
                  <c:v>49.069</c:v>
                </c:pt>
                <c:pt idx="161">
                  <c:v>48.998</c:v>
                </c:pt>
                <c:pt idx="162">
                  <c:v>48.984</c:v>
                </c:pt>
                <c:pt idx="163">
                  <c:v>49.041</c:v>
                </c:pt>
                <c:pt idx="164">
                  <c:v>49.084</c:v>
                </c:pt>
                <c:pt idx="165">
                  <c:v>49.112</c:v>
                </c:pt>
                <c:pt idx="166">
                  <c:v>49.141</c:v>
                </c:pt>
                <c:pt idx="167">
                  <c:v>49.041</c:v>
                </c:pt>
                <c:pt idx="168">
                  <c:v>49.112</c:v>
                </c:pt>
                <c:pt idx="169">
                  <c:v>49.198</c:v>
                </c:pt>
                <c:pt idx="170">
                  <c:v>49.155</c:v>
                </c:pt>
                <c:pt idx="171">
                  <c:v>49.141</c:v>
                </c:pt>
                <c:pt idx="172">
                  <c:v>49.055</c:v>
                </c:pt>
                <c:pt idx="173">
                  <c:v>49.169</c:v>
                </c:pt>
                <c:pt idx="174">
                  <c:v>49.098</c:v>
                </c:pt>
                <c:pt idx="175">
                  <c:v>49.227</c:v>
                </c:pt>
                <c:pt idx="176">
                  <c:v>49.169</c:v>
                </c:pt>
                <c:pt idx="177">
                  <c:v>49.069</c:v>
                </c:pt>
                <c:pt idx="178">
                  <c:v>49.184</c:v>
                </c:pt>
                <c:pt idx="179">
                  <c:v>49.227</c:v>
                </c:pt>
                <c:pt idx="180">
                  <c:v>49.298</c:v>
                </c:pt>
                <c:pt idx="181">
                  <c:v>49.284</c:v>
                </c:pt>
                <c:pt idx="182">
                  <c:v>49.341</c:v>
                </c:pt>
                <c:pt idx="183">
                  <c:v>49.298</c:v>
                </c:pt>
                <c:pt idx="184">
                  <c:v>49.341</c:v>
                </c:pt>
                <c:pt idx="185">
                  <c:v>49.241</c:v>
                </c:pt>
                <c:pt idx="186">
                  <c:v>49.284</c:v>
                </c:pt>
                <c:pt idx="187">
                  <c:v>49.37</c:v>
                </c:pt>
                <c:pt idx="188">
                  <c:v>49.298</c:v>
                </c:pt>
                <c:pt idx="189">
                  <c:v>49.241</c:v>
                </c:pt>
                <c:pt idx="190">
                  <c:v>49.269</c:v>
                </c:pt>
                <c:pt idx="191">
                  <c:v>49.384</c:v>
                </c:pt>
                <c:pt idx="192">
                  <c:v>49.284</c:v>
                </c:pt>
                <c:pt idx="193">
                  <c:v>49.312</c:v>
                </c:pt>
                <c:pt idx="194">
                  <c:v>49.341</c:v>
                </c:pt>
                <c:pt idx="195">
                  <c:v>49.384</c:v>
                </c:pt>
                <c:pt idx="196">
                  <c:v>49.269</c:v>
                </c:pt>
                <c:pt idx="197">
                  <c:v>49.441</c:v>
                </c:pt>
                <c:pt idx="198">
                  <c:v>49.384</c:v>
                </c:pt>
                <c:pt idx="199">
                  <c:v>49.298</c:v>
                </c:pt>
                <c:pt idx="200">
                  <c:v>49.384</c:v>
                </c:pt>
                <c:pt idx="201">
                  <c:v>49.427</c:v>
                </c:pt>
                <c:pt idx="202">
                  <c:v>49.498</c:v>
                </c:pt>
                <c:pt idx="203">
                  <c:v>49.427</c:v>
                </c:pt>
                <c:pt idx="204">
                  <c:v>49.455</c:v>
                </c:pt>
                <c:pt idx="205">
                  <c:v>49.484</c:v>
                </c:pt>
                <c:pt idx="206">
                  <c:v>49.327</c:v>
                </c:pt>
                <c:pt idx="207">
                  <c:v>49.341</c:v>
                </c:pt>
                <c:pt idx="208">
                  <c:v>49.441</c:v>
                </c:pt>
                <c:pt idx="209">
                  <c:v>49.398</c:v>
                </c:pt>
                <c:pt idx="210">
                  <c:v>49.427</c:v>
                </c:pt>
                <c:pt idx="211">
                  <c:v>49.541</c:v>
                </c:pt>
                <c:pt idx="212">
                  <c:v>49.398</c:v>
                </c:pt>
                <c:pt idx="213">
                  <c:v>49.412</c:v>
                </c:pt>
                <c:pt idx="214">
                  <c:v>49.498</c:v>
                </c:pt>
                <c:pt idx="215">
                  <c:v>49.484</c:v>
                </c:pt>
                <c:pt idx="216">
                  <c:v>49.513</c:v>
                </c:pt>
                <c:pt idx="217">
                  <c:v>49.541</c:v>
                </c:pt>
                <c:pt idx="218">
                  <c:v>49.441</c:v>
                </c:pt>
                <c:pt idx="219">
                  <c:v>49.57</c:v>
                </c:pt>
                <c:pt idx="220">
                  <c:v>49.484</c:v>
                </c:pt>
                <c:pt idx="221">
                  <c:v>49.498</c:v>
                </c:pt>
                <c:pt idx="222">
                  <c:v>49.57</c:v>
                </c:pt>
                <c:pt idx="223">
                  <c:v>49.57</c:v>
                </c:pt>
                <c:pt idx="224">
                  <c:v>49.484</c:v>
                </c:pt>
                <c:pt idx="225">
                  <c:v>49.427</c:v>
                </c:pt>
                <c:pt idx="226">
                  <c:v>49.584</c:v>
                </c:pt>
                <c:pt idx="227">
                  <c:v>49.57</c:v>
                </c:pt>
                <c:pt idx="228">
                  <c:v>49.584</c:v>
                </c:pt>
                <c:pt idx="229">
                  <c:v>49.598</c:v>
                </c:pt>
                <c:pt idx="230">
                  <c:v>49.613</c:v>
                </c:pt>
                <c:pt idx="231">
                  <c:v>49.598</c:v>
                </c:pt>
                <c:pt idx="232">
                  <c:v>49.57</c:v>
                </c:pt>
                <c:pt idx="233">
                  <c:v>49.641</c:v>
                </c:pt>
                <c:pt idx="234">
                  <c:v>49.67</c:v>
                </c:pt>
                <c:pt idx="235">
                  <c:v>49.684</c:v>
                </c:pt>
                <c:pt idx="236">
                  <c:v>49.641</c:v>
                </c:pt>
                <c:pt idx="237">
                  <c:v>49.641</c:v>
                </c:pt>
                <c:pt idx="238">
                  <c:v>49.641</c:v>
                </c:pt>
                <c:pt idx="239">
                  <c:v>49.641</c:v>
                </c:pt>
                <c:pt idx="240">
                  <c:v>49.698</c:v>
                </c:pt>
                <c:pt idx="241">
                  <c:v>49.67</c:v>
                </c:pt>
                <c:pt idx="242">
                  <c:v>49.698</c:v>
                </c:pt>
                <c:pt idx="243">
                  <c:v>49.67</c:v>
                </c:pt>
                <c:pt idx="244">
                  <c:v>49.656</c:v>
                </c:pt>
                <c:pt idx="245">
                  <c:v>49.584</c:v>
                </c:pt>
                <c:pt idx="246">
                  <c:v>49.613</c:v>
                </c:pt>
                <c:pt idx="247">
                  <c:v>49.684</c:v>
                </c:pt>
                <c:pt idx="248">
                  <c:v>49.741</c:v>
                </c:pt>
                <c:pt idx="249">
                  <c:v>49.67</c:v>
                </c:pt>
                <c:pt idx="250">
                  <c:v>49.656</c:v>
                </c:pt>
                <c:pt idx="251">
                  <c:v>49.698</c:v>
                </c:pt>
                <c:pt idx="252">
                  <c:v>49.641</c:v>
                </c:pt>
                <c:pt idx="253">
                  <c:v>49.641</c:v>
                </c:pt>
                <c:pt idx="254">
                  <c:v>49.641</c:v>
                </c:pt>
                <c:pt idx="255">
                  <c:v>49.756</c:v>
                </c:pt>
                <c:pt idx="256">
                  <c:v>49.698</c:v>
                </c:pt>
                <c:pt idx="257">
                  <c:v>49.77</c:v>
                </c:pt>
                <c:pt idx="258">
                  <c:v>49.741</c:v>
                </c:pt>
                <c:pt idx="259">
                  <c:v>49.727</c:v>
                </c:pt>
                <c:pt idx="260">
                  <c:v>49.756</c:v>
                </c:pt>
                <c:pt idx="261">
                  <c:v>49.713</c:v>
                </c:pt>
                <c:pt idx="262">
                  <c:v>49.741</c:v>
                </c:pt>
                <c:pt idx="263">
                  <c:v>49.727</c:v>
                </c:pt>
                <c:pt idx="264">
                  <c:v>49.641</c:v>
                </c:pt>
                <c:pt idx="265">
                  <c:v>49.67</c:v>
                </c:pt>
                <c:pt idx="266">
                  <c:v>49.67</c:v>
                </c:pt>
                <c:pt idx="267">
                  <c:v>49.698</c:v>
                </c:pt>
                <c:pt idx="268">
                  <c:v>49.799</c:v>
                </c:pt>
                <c:pt idx="269">
                  <c:v>49.784</c:v>
                </c:pt>
                <c:pt idx="270">
                  <c:v>49.799</c:v>
                </c:pt>
                <c:pt idx="271">
                  <c:v>49.813</c:v>
                </c:pt>
                <c:pt idx="272">
                  <c:v>49.827</c:v>
                </c:pt>
                <c:pt idx="273">
                  <c:v>49.741</c:v>
                </c:pt>
                <c:pt idx="274">
                  <c:v>49.784</c:v>
                </c:pt>
                <c:pt idx="275">
                  <c:v>49.741</c:v>
                </c:pt>
                <c:pt idx="276">
                  <c:v>49.756</c:v>
                </c:pt>
                <c:pt idx="277">
                  <c:v>49.813</c:v>
                </c:pt>
                <c:pt idx="278">
                  <c:v>49.77</c:v>
                </c:pt>
                <c:pt idx="279">
                  <c:v>49.656</c:v>
                </c:pt>
                <c:pt idx="280">
                  <c:v>49.656</c:v>
                </c:pt>
                <c:pt idx="281">
                  <c:v>49.641</c:v>
                </c:pt>
                <c:pt idx="282">
                  <c:v>49.627</c:v>
                </c:pt>
                <c:pt idx="283">
                  <c:v>49.613</c:v>
                </c:pt>
                <c:pt idx="284">
                  <c:v>49.598</c:v>
                </c:pt>
                <c:pt idx="285">
                  <c:v>49.598</c:v>
                </c:pt>
                <c:pt idx="286">
                  <c:v>49.613</c:v>
                </c:pt>
                <c:pt idx="287">
                  <c:v>49.613</c:v>
                </c:pt>
                <c:pt idx="288">
                  <c:v>49.584</c:v>
                </c:pt>
                <c:pt idx="289">
                  <c:v>49.627</c:v>
                </c:pt>
                <c:pt idx="290">
                  <c:v>49.584</c:v>
                </c:pt>
                <c:pt idx="291">
                  <c:v>49.613</c:v>
                </c:pt>
                <c:pt idx="292">
                  <c:v>49.555</c:v>
                </c:pt>
                <c:pt idx="293">
                  <c:v>49.57</c:v>
                </c:pt>
                <c:pt idx="294">
                  <c:v>49.641</c:v>
                </c:pt>
                <c:pt idx="295">
                  <c:v>49.656</c:v>
                </c:pt>
                <c:pt idx="296">
                  <c:v>49.598</c:v>
                </c:pt>
                <c:pt idx="297">
                  <c:v>49.641</c:v>
                </c:pt>
                <c:pt idx="298">
                  <c:v>49.67</c:v>
                </c:pt>
                <c:pt idx="299">
                  <c:v>49.627</c:v>
                </c:pt>
                <c:pt idx="300">
                  <c:v>49.598</c:v>
                </c:pt>
                <c:pt idx="301">
                  <c:v>49.67</c:v>
                </c:pt>
                <c:pt idx="302">
                  <c:v>49.684</c:v>
                </c:pt>
                <c:pt idx="303">
                  <c:v>49.67</c:v>
                </c:pt>
                <c:pt idx="304">
                  <c:v>49.713</c:v>
                </c:pt>
                <c:pt idx="305">
                  <c:v>49.684</c:v>
                </c:pt>
                <c:pt idx="306">
                  <c:v>49.656</c:v>
                </c:pt>
                <c:pt idx="307">
                  <c:v>49.77</c:v>
                </c:pt>
                <c:pt idx="308">
                  <c:v>49.641</c:v>
                </c:pt>
                <c:pt idx="309">
                  <c:v>49.641</c:v>
                </c:pt>
              </c:numCache>
            </c:numRef>
          </c:yVal>
          <c:smooth val="0"/>
        </c:ser>
        <c:axId val="22223298"/>
        <c:axId val="65784587"/>
      </c:scatterChart>
      <c:valAx>
        <c:axId val="22223298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4996628455833"/>
              <c:y val="0.9445201238390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84587"/>
        <c:crosses val="autoZero"/>
        <c:crossBetween val="midCat"/>
      </c:valAx>
      <c:valAx>
        <c:axId val="6578458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rawdown (feet)</a:t>
                </a:r>
              </a:p>
            </c:rich>
          </c:tx>
          <c:layout>
            <c:manualLayout>
              <c:xMode val="edge"/>
              <c:yMode val="edge"/>
              <c:x val="0.0144976399190829"/>
              <c:y val="0.4550464396284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23298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08652988403"/>
          <c:y val="0.613368283093054"/>
          <c:w val="0.11864406779661"/>
          <c:h val="0.03407601572739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DZMW-1 Packer Test No. 1 (1,900-1,940 feet bpl)
4/12/10</a:t>
            </a:r>
          </a:p>
        </c:rich>
      </c:tx>
      <c:layout>
        <c:manualLayout>
          <c:xMode val="edge"/>
          <c:yMode val="edge"/>
          <c:x val="0.318061451809508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517128325838"/>
          <c:y val="0.141920722280626"/>
          <c:w val="0.87428018998781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1pump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8.8447</c:v>
                </c:pt>
                <c:pt idx="129">
                  <c:v>59.8447</c:v>
                </c:pt>
                <c:pt idx="130">
                  <c:v>60.8447</c:v>
                </c:pt>
                <c:pt idx="131">
                  <c:v>61.8447</c:v>
                </c:pt>
                <c:pt idx="132">
                  <c:v>62.8447</c:v>
                </c:pt>
                <c:pt idx="133">
                  <c:v>63.8447</c:v>
                </c:pt>
                <c:pt idx="134">
                  <c:v>64.8447</c:v>
                </c:pt>
                <c:pt idx="135">
                  <c:v>65.8447</c:v>
                </c:pt>
                <c:pt idx="136">
                  <c:v>66.8447</c:v>
                </c:pt>
                <c:pt idx="137">
                  <c:v>67.8447</c:v>
                </c:pt>
                <c:pt idx="138">
                  <c:v>68.8447</c:v>
                </c:pt>
                <c:pt idx="139">
                  <c:v>69.8447</c:v>
                </c:pt>
                <c:pt idx="140">
                  <c:v>70.8447</c:v>
                </c:pt>
                <c:pt idx="141">
                  <c:v>71.8447</c:v>
                </c:pt>
                <c:pt idx="142">
                  <c:v>72.8447</c:v>
                </c:pt>
                <c:pt idx="143">
                  <c:v>73.8447</c:v>
                </c:pt>
                <c:pt idx="144">
                  <c:v>74.8447</c:v>
                </c:pt>
                <c:pt idx="145">
                  <c:v>75.8447</c:v>
                </c:pt>
                <c:pt idx="146">
                  <c:v>76.8447</c:v>
                </c:pt>
                <c:pt idx="147">
                  <c:v>77.8447</c:v>
                </c:pt>
                <c:pt idx="148">
                  <c:v>78.8447</c:v>
                </c:pt>
                <c:pt idx="149">
                  <c:v>79.8447</c:v>
                </c:pt>
                <c:pt idx="150">
                  <c:v>80.8447</c:v>
                </c:pt>
                <c:pt idx="151">
                  <c:v>81.8447</c:v>
                </c:pt>
                <c:pt idx="152">
                  <c:v>82.8447</c:v>
                </c:pt>
                <c:pt idx="153">
                  <c:v>83.8447</c:v>
                </c:pt>
                <c:pt idx="154">
                  <c:v>84.8447</c:v>
                </c:pt>
                <c:pt idx="155">
                  <c:v>85.8447</c:v>
                </c:pt>
                <c:pt idx="156">
                  <c:v>86.8447</c:v>
                </c:pt>
                <c:pt idx="157">
                  <c:v>87.8447</c:v>
                </c:pt>
                <c:pt idx="158">
                  <c:v>88.8447</c:v>
                </c:pt>
                <c:pt idx="159">
                  <c:v>89.8447</c:v>
                </c:pt>
                <c:pt idx="160">
                  <c:v>90.8447</c:v>
                </c:pt>
                <c:pt idx="161">
                  <c:v>91.8447</c:v>
                </c:pt>
                <c:pt idx="162">
                  <c:v>92.8447</c:v>
                </c:pt>
                <c:pt idx="163">
                  <c:v>93.8447</c:v>
                </c:pt>
                <c:pt idx="164">
                  <c:v>94.8447</c:v>
                </c:pt>
                <c:pt idx="165">
                  <c:v>95.8447</c:v>
                </c:pt>
                <c:pt idx="166">
                  <c:v>96.8447</c:v>
                </c:pt>
                <c:pt idx="167">
                  <c:v>97.8447</c:v>
                </c:pt>
                <c:pt idx="168">
                  <c:v>98.8447</c:v>
                </c:pt>
                <c:pt idx="169">
                  <c:v>99.8447</c:v>
                </c:pt>
                <c:pt idx="170">
                  <c:v>100.8447</c:v>
                </c:pt>
                <c:pt idx="171">
                  <c:v>101.8447</c:v>
                </c:pt>
                <c:pt idx="172">
                  <c:v>102.8447</c:v>
                </c:pt>
                <c:pt idx="173">
                  <c:v>103.8447</c:v>
                </c:pt>
                <c:pt idx="174">
                  <c:v>104.8447</c:v>
                </c:pt>
                <c:pt idx="175">
                  <c:v>105.8447</c:v>
                </c:pt>
                <c:pt idx="176">
                  <c:v>106.8447</c:v>
                </c:pt>
                <c:pt idx="177">
                  <c:v>107.8447</c:v>
                </c:pt>
                <c:pt idx="178">
                  <c:v>108.8447</c:v>
                </c:pt>
                <c:pt idx="179">
                  <c:v>109.8447</c:v>
                </c:pt>
                <c:pt idx="180">
                  <c:v>110.8447</c:v>
                </c:pt>
                <c:pt idx="181">
                  <c:v>111.8447</c:v>
                </c:pt>
                <c:pt idx="182">
                  <c:v>112.8447</c:v>
                </c:pt>
                <c:pt idx="183">
                  <c:v>113.8447</c:v>
                </c:pt>
                <c:pt idx="184">
                  <c:v>114.8447</c:v>
                </c:pt>
                <c:pt idx="185">
                  <c:v>115.8447</c:v>
                </c:pt>
                <c:pt idx="186">
                  <c:v>116.8447</c:v>
                </c:pt>
                <c:pt idx="187">
                  <c:v>117.8447</c:v>
                </c:pt>
                <c:pt idx="188">
                  <c:v>118.8447</c:v>
                </c:pt>
                <c:pt idx="189">
                  <c:v>119.8447</c:v>
                </c:pt>
                <c:pt idx="190">
                  <c:v>120.8447</c:v>
                </c:pt>
                <c:pt idx="191">
                  <c:v>121.8447</c:v>
                </c:pt>
                <c:pt idx="192">
                  <c:v>122.8447</c:v>
                </c:pt>
                <c:pt idx="193">
                  <c:v>123.8447</c:v>
                </c:pt>
                <c:pt idx="194">
                  <c:v>124.8447</c:v>
                </c:pt>
                <c:pt idx="195">
                  <c:v>125.8447</c:v>
                </c:pt>
                <c:pt idx="196">
                  <c:v>126.8447</c:v>
                </c:pt>
                <c:pt idx="197">
                  <c:v>127.8447</c:v>
                </c:pt>
                <c:pt idx="198">
                  <c:v>128.8447</c:v>
                </c:pt>
                <c:pt idx="199">
                  <c:v>129.8447</c:v>
                </c:pt>
                <c:pt idx="200">
                  <c:v>130.8447</c:v>
                </c:pt>
                <c:pt idx="201">
                  <c:v>131.8447</c:v>
                </c:pt>
                <c:pt idx="202">
                  <c:v>132.8447</c:v>
                </c:pt>
                <c:pt idx="203">
                  <c:v>133.8447</c:v>
                </c:pt>
                <c:pt idx="204">
                  <c:v>134.8447</c:v>
                </c:pt>
                <c:pt idx="205">
                  <c:v>135.8447</c:v>
                </c:pt>
                <c:pt idx="206">
                  <c:v>136.8447</c:v>
                </c:pt>
                <c:pt idx="207">
                  <c:v>137.8447</c:v>
                </c:pt>
                <c:pt idx="208">
                  <c:v>138.8447</c:v>
                </c:pt>
                <c:pt idx="209">
                  <c:v>139.8447</c:v>
                </c:pt>
                <c:pt idx="210">
                  <c:v>140.8447</c:v>
                </c:pt>
                <c:pt idx="211">
                  <c:v>141.8447</c:v>
                </c:pt>
                <c:pt idx="212">
                  <c:v>142.8447</c:v>
                </c:pt>
                <c:pt idx="213">
                  <c:v>143.8447</c:v>
                </c:pt>
                <c:pt idx="214">
                  <c:v>144.8447</c:v>
                </c:pt>
                <c:pt idx="215">
                  <c:v>145.8447</c:v>
                </c:pt>
                <c:pt idx="216">
                  <c:v>146.8447</c:v>
                </c:pt>
                <c:pt idx="217">
                  <c:v>147.8447</c:v>
                </c:pt>
                <c:pt idx="218">
                  <c:v>148.8447</c:v>
                </c:pt>
                <c:pt idx="219">
                  <c:v>149.8447</c:v>
                </c:pt>
                <c:pt idx="220">
                  <c:v>150.8447</c:v>
                </c:pt>
                <c:pt idx="221">
                  <c:v>151.8447</c:v>
                </c:pt>
                <c:pt idx="222">
                  <c:v>152.8447</c:v>
                </c:pt>
                <c:pt idx="223">
                  <c:v>153.8447</c:v>
                </c:pt>
                <c:pt idx="224">
                  <c:v>154.8447</c:v>
                </c:pt>
                <c:pt idx="225">
                  <c:v>155.8447</c:v>
                </c:pt>
                <c:pt idx="226">
                  <c:v>156.8447</c:v>
                </c:pt>
                <c:pt idx="227">
                  <c:v>157.8447</c:v>
                </c:pt>
                <c:pt idx="228">
                  <c:v>158.8447</c:v>
                </c:pt>
                <c:pt idx="229">
                  <c:v>159.8447</c:v>
                </c:pt>
                <c:pt idx="230">
                  <c:v>160.8447</c:v>
                </c:pt>
                <c:pt idx="231">
                  <c:v>161.8447</c:v>
                </c:pt>
                <c:pt idx="232">
                  <c:v>162.8447</c:v>
                </c:pt>
                <c:pt idx="233">
                  <c:v>163.8447</c:v>
                </c:pt>
                <c:pt idx="234">
                  <c:v>164.8447</c:v>
                </c:pt>
                <c:pt idx="235">
                  <c:v>165.8447</c:v>
                </c:pt>
                <c:pt idx="236">
                  <c:v>166.8447</c:v>
                </c:pt>
                <c:pt idx="237">
                  <c:v>167.8447</c:v>
                </c:pt>
                <c:pt idx="238">
                  <c:v>168.8447</c:v>
                </c:pt>
                <c:pt idx="239">
                  <c:v>169.8447</c:v>
                </c:pt>
                <c:pt idx="240">
                  <c:v>170.8447</c:v>
                </c:pt>
                <c:pt idx="241">
                  <c:v>171.8447</c:v>
                </c:pt>
                <c:pt idx="242">
                  <c:v>172.8447</c:v>
                </c:pt>
                <c:pt idx="243">
                  <c:v>173.8447</c:v>
                </c:pt>
                <c:pt idx="244">
                  <c:v>174.8447</c:v>
                </c:pt>
                <c:pt idx="245">
                  <c:v>175.8447</c:v>
                </c:pt>
                <c:pt idx="246">
                  <c:v>176.8447</c:v>
                </c:pt>
                <c:pt idx="247">
                  <c:v>177.8447</c:v>
                </c:pt>
                <c:pt idx="248">
                  <c:v>178.8447</c:v>
                </c:pt>
                <c:pt idx="249">
                  <c:v>179.8447</c:v>
                </c:pt>
                <c:pt idx="250">
                  <c:v>180.8447</c:v>
                </c:pt>
                <c:pt idx="251">
                  <c:v>181.8447</c:v>
                </c:pt>
                <c:pt idx="252">
                  <c:v>182.8447</c:v>
                </c:pt>
                <c:pt idx="253">
                  <c:v>183.8447</c:v>
                </c:pt>
                <c:pt idx="254">
                  <c:v>184.8447</c:v>
                </c:pt>
                <c:pt idx="255">
                  <c:v>185.8447</c:v>
                </c:pt>
                <c:pt idx="256">
                  <c:v>186.8447</c:v>
                </c:pt>
                <c:pt idx="257">
                  <c:v>187.8447</c:v>
                </c:pt>
                <c:pt idx="258">
                  <c:v>188.8447</c:v>
                </c:pt>
                <c:pt idx="259">
                  <c:v>189.8447</c:v>
                </c:pt>
                <c:pt idx="260">
                  <c:v>190.8447</c:v>
                </c:pt>
                <c:pt idx="261">
                  <c:v>191.8447</c:v>
                </c:pt>
                <c:pt idx="262">
                  <c:v>192.8447</c:v>
                </c:pt>
                <c:pt idx="263">
                  <c:v>193.8447</c:v>
                </c:pt>
                <c:pt idx="264">
                  <c:v>194.8447</c:v>
                </c:pt>
                <c:pt idx="265">
                  <c:v>195.8447</c:v>
                </c:pt>
                <c:pt idx="266">
                  <c:v>196.8447</c:v>
                </c:pt>
                <c:pt idx="267">
                  <c:v>197.8447</c:v>
                </c:pt>
                <c:pt idx="268">
                  <c:v>198.8447</c:v>
                </c:pt>
                <c:pt idx="269">
                  <c:v>199.8447</c:v>
                </c:pt>
                <c:pt idx="270">
                  <c:v>200.8447</c:v>
                </c:pt>
                <c:pt idx="271">
                  <c:v>201.8447</c:v>
                </c:pt>
                <c:pt idx="272">
                  <c:v>202.8447</c:v>
                </c:pt>
                <c:pt idx="273">
                  <c:v>203.8447</c:v>
                </c:pt>
                <c:pt idx="274">
                  <c:v>204.8447</c:v>
                </c:pt>
                <c:pt idx="275">
                  <c:v>205.8447</c:v>
                </c:pt>
                <c:pt idx="276">
                  <c:v>206.8447</c:v>
                </c:pt>
                <c:pt idx="277">
                  <c:v>207.8447</c:v>
                </c:pt>
                <c:pt idx="278">
                  <c:v>208.8447</c:v>
                </c:pt>
                <c:pt idx="279">
                  <c:v>209.8447</c:v>
                </c:pt>
                <c:pt idx="280">
                  <c:v>210.8447</c:v>
                </c:pt>
                <c:pt idx="281">
                  <c:v>211.8447</c:v>
                </c:pt>
                <c:pt idx="282">
                  <c:v>212.8447</c:v>
                </c:pt>
                <c:pt idx="283">
                  <c:v>213.8447</c:v>
                </c:pt>
                <c:pt idx="284">
                  <c:v>214.8447</c:v>
                </c:pt>
                <c:pt idx="285">
                  <c:v>215.8447</c:v>
                </c:pt>
                <c:pt idx="286">
                  <c:v>216.8447</c:v>
                </c:pt>
                <c:pt idx="287">
                  <c:v>217.8447</c:v>
                </c:pt>
                <c:pt idx="288">
                  <c:v>218.8447</c:v>
                </c:pt>
                <c:pt idx="289">
                  <c:v>219.8447</c:v>
                </c:pt>
                <c:pt idx="290">
                  <c:v>220.8447</c:v>
                </c:pt>
                <c:pt idx="291">
                  <c:v>221.8447</c:v>
                </c:pt>
                <c:pt idx="292">
                  <c:v>222.8447</c:v>
                </c:pt>
                <c:pt idx="293">
                  <c:v>223.8447</c:v>
                </c:pt>
                <c:pt idx="294">
                  <c:v>224.8447</c:v>
                </c:pt>
                <c:pt idx="295">
                  <c:v>225.8447</c:v>
                </c:pt>
                <c:pt idx="296">
                  <c:v>226.8447</c:v>
                </c:pt>
                <c:pt idx="297">
                  <c:v>227.8447</c:v>
                </c:pt>
                <c:pt idx="298">
                  <c:v>228.8447</c:v>
                </c:pt>
                <c:pt idx="299">
                  <c:v>229.8447</c:v>
                </c:pt>
                <c:pt idx="300">
                  <c:v>230.8447</c:v>
                </c:pt>
                <c:pt idx="301">
                  <c:v>231.8447</c:v>
                </c:pt>
                <c:pt idx="302">
                  <c:v>232.8447</c:v>
                </c:pt>
                <c:pt idx="303">
                  <c:v>233.8447</c:v>
                </c:pt>
                <c:pt idx="304">
                  <c:v>234.8447</c:v>
                </c:pt>
                <c:pt idx="305">
                  <c:v>235.8447</c:v>
                </c:pt>
                <c:pt idx="306">
                  <c:v>236.8447</c:v>
                </c:pt>
                <c:pt idx="307">
                  <c:v>237.8447</c:v>
                </c:pt>
                <c:pt idx="308">
                  <c:v>238.8447</c:v>
                </c:pt>
                <c:pt idx="309">
                  <c:v>239.8447</c:v>
                </c:pt>
              </c:numCache>
            </c:numRef>
          </c:xVal>
          <c:yVal>
            <c:numRef>
              <c:f>Packer1pump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.327</c:v>
                </c:pt>
                <c:pt idx="4">
                  <c:v>28.417</c:v>
                </c:pt>
                <c:pt idx="5">
                  <c:v>29.919</c:v>
                </c:pt>
                <c:pt idx="6">
                  <c:v>29.59</c:v>
                </c:pt>
                <c:pt idx="7">
                  <c:v>28.517</c:v>
                </c:pt>
                <c:pt idx="8">
                  <c:v>27.673</c:v>
                </c:pt>
                <c:pt idx="9">
                  <c:v>27.144</c:v>
                </c:pt>
                <c:pt idx="10">
                  <c:v>26.872</c:v>
                </c:pt>
                <c:pt idx="11">
                  <c:v>26.715</c:v>
                </c:pt>
                <c:pt idx="12">
                  <c:v>26.658</c:v>
                </c:pt>
                <c:pt idx="13">
                  <c:v>26.629</c:v>
                </c:pt>
                <c:pt idx="14">
                  <c:v>26.615</c:v>
                </c:pt>
                <c:pt idx="15">
                  <c:v>26.586</c:v>
                </c:pt>
                <c:pt idx="16">
                  <c:v>26.601</c:v>
                </c:pt>
                <c:pt idx="17">
                  <c:v>26.672</c:v>
                </c:pt>
                <c:pt idx="18">
                  <c:v>26.643</c:v>
                </c:pt>
                <c:pt idx="19">
                  <c:v>26.772</c:v>
                </c:pt>
                <c:pt idx="20">
                  <c:v>26.844</c:v>
                </c:pt>
                <c:pt idx="21">
                  <c:v>26.93</c:v>
                </c:pt>
                <c:pt idx="22">
                  <c:v>27.03</c:v>
                </c:pt>
                <c:pt idx="23">
                  <c:v>27.101</c:v>
                </c:pt>
                <c:pt idx="24">
                  <c:v>27.187</c:v>
                </c:pt>
                <c:pt idx="25">
                  <c:v>27.344</c:v>
                </c:pt>
                <c:pt idx="26">
                  <c:v>27.43</c:v>
                </c:pt>
                <c:pt idx="27">
                  <c:v>27.516</c:v>
                </c:pt>
                <c:pt idx="28">
                  <c:v>27.673</c:v>
                </c:pt>
                <c:pt idx="29">
                  <c:v>27.759</c:v>
                </c:pt>
                <c:pt idx="30">
                  <c:v>27.845</c:v>
                </c:pt>
                <c:pt idx="31">
                  <c:v>27.931</c:v>
                </c:pt>
                <c:pt idx="32">
                  <c:v>28.117</c:v>
                </c:pt>
                <c:pt idx="33">
                  <c:v>28.26</c:v>
                </c:pt>
                <c:pt idx="34">
                  <c:v>28.432</c:v>
                </c:pt>
                <c:pt idx="35">
                  <c:v>28.703</c:v>
                </c:pt>
                <c:pt idx="36">
                  <c:v>28.846</c:v>
                </c:pt>
                <c:pt idx="37">
                  <c:v>29.075</c:v>
                </c:pt>
                <c:pt idx="38">
                  <c:v>29.29</c:v>
                </c:pt>
                <c:pt idx="39">
                  <c:v>29.476</c:v>
                </c:pt>
                <c:pt idx="40">
                  <c:v>29.676</c:v>
                </c:pt>
                <c:pt idx="41">
                  <c:v>29.977</c:v>
                </c:pt>
                <c:pt idx="42">
                  <c:v>30.148</c:v>
                </c:pt>
                <c:pt idx="43">
                  <c:v>29.69</c:v>
                </c:pt>
                <c:pt idx="44">
                  <c:v>30.863</c:v>
                </c:pt>
                <c:pt idx="45">
                  <c:v>31.893</c:v>
                </c:pt>
                <c:pt idx="46">
                  <c:v>32.766</c:v>
                </c:pt>
                <c:pt idx="47">
                  <c:v>33.381</c:v>
                </c:pt>
                <c:pt idx="48">
                  <c:v>34.01</c:v>
                </c:pt>
                <c:pt idx="49">
                  <c:v>34.582</c:v>
                </c:pt>
                <c:pt idx="50">
                  <c:v>35.197</c:v>
                </c:pt>
                <c:pt idx="51">
                  <c:v>35.641</c:v>
                </c:pt>
                <c:pt idx="52">
                  <c:v>36.041</c:v>
                </c:pt>
                <c:pt idx="53">
                  <c:v>36.556</c:v>
                </c:pt>
                <c:pt idx="54">
                  <c:v>36.899</c:v>
                </c:pt>
                <c:pt idx="55">
                  <c:v>37.314</c:v>
                </c:pt>
                <c:pt idx="56">
                  <c:v>37.629</c:v>
                </c:pt>
                <c:pt idx="57">
                  <c:v>38.029</c:v>
                </c:pt>
                <c:pt idx="58">
                  <c:v>38.43</c:v>
                </c:pt>
                <c:pt idx="59">
                  <c:v>38.759</c:v>
                </c:pt>
                <c:pt idx="60">
                  <c:v>39.03</c:v>
                </c:pt>
                <c:pt idx="61">
                  <c:v>39.388</c:v>
                </c:pt>
                <c:pt idx="62">
                  <c:v>39.674</c:v>
                </c:pt>
                <c:pt idx="63">
                  <c:v>39.96</c:v>
                </c:pt>
                <c:pt idx="64">
                  <c:v>40.332</c:v>
                </c:pt>
                <c:pt idx="65">
                  <c:v>40.604</c:v>
                </c:pt>
                <c:pt idx="66">
                  <c:v>40.789</c:v>
                </c:pt>
                <c:pt idx="67">
                  <c:v>41.047</c:v>
                </c:pt>
                <c:pt idx="68">
                  <c:v>41.433</c:v>
                </c:pt>
                <c:pt idx="69">
                  <c:v>41.662</c:v>
                </c:pt>
                <c:pt idx="70">
                  <c:v>41.934</c:v>
                </c:pt>
                <c:pt idx="71">
                  <c:v>42.191</c:v>
                </c:pt>
                <c:pt idx="72">
                  <c:v>42.577</c:v>
                </c:pt>
                <c:pt idx="73">
                  <c:v>42.806</c:v>
                </c:pt>
                <c:pt idx="74">
                  <c:v>42.978</c:v>
                </c:pt>
                <c:pt idx="75">
                  <c:v>43.364</c:v>
                </c:pt>
                <c:pt idx="76">
                  <c:v>43.55</c:v>
                </c:pt>
                <c:pt idx="77">
                  <c:v>43.864</c:v>
                </c:pt>
                <c:pt idx="78">
                  <c:v>43.979</c:v>
                </c:pt>
                <c:pt idx="79">
                  <c:v>44.222</c:v>
                </c:pt>
                <c:pt idx="80">
                  <c:v>44.436</c:v>
                </c:pt>
                <c:pt idx="81">
                  <c:v>44.565</c:v>
                </c:pt>
                <c:pt idx="82">
                  <c:v>44.794</c:v>
                </c:pt>
                <c:pt idx="83">
                  <c:v>45.037</c:v>
                </c:pt>
                <c:pt idx="84">
                  <c:v>45.166</c:v>
                </c:pt>
                <c:pt idx="85">
                  <c:v>45.452</c:v>
                </c:pt>
                <c:pt idx="86">
                  <c:v>45.566</c:v>
                </c:pt>
                <c:pt idx="87">
                  <c:v>45.68</c:v>
                </c:pt>
                <c:pt idx="88">
                  <c:v>45.966</c:v>
                </c:pt>
                <c:pt idx="89">
                  <c:v>46.152</c:v>
                </c:pt>
                <c:pt idx="90">
                  <c:v>46.181</c:v>
                </c:pt>
                <c:pt idx="91">
                  <c:v>46.495</c:v>
                </c:pt>
                <c:pt idx="92">
                  <c:v>46.538</c:v>
                </c:pt>
                <c:pt idx="93">
                  <c:v>46.781</c:v>
                </c:pt>
                <c:pt idx="94">
                  <c:v>46.81</c:v>
                </c:pt>
                <c:pt idx="95">
                  <c:v>46.996</c:v>
                </c:pt>
                <c:pt idx="96">
                  <c:v>47.082</c:v>
                </c:pt>
                <c:pt idx="97">
                  <c:v>47.182</c:v>
                </c:pt>
                <c:pt idx="98">
                  <c:v>47.167</c:v>
                </c:pt>
                <c:pt idx="99">
                  <c:v>47.339</c:v>
                </c:pt>
                <c:pt idx="100">
                  <c:v>47.411</c:v>
                </c:pt>
                <c:pt idx="101">
                  <c:v>47.325</c:v>
                </c:pt>
                <c:pt idx="102">
                  <c:v>47.411</c:v>
                </c:pt>
                <c:pt idx="103">
                  <c:v>47.554</c:v>
                </c:pt>
                <c:pt idx="104">
                  <c:v>47.625</c:v>
                </c:pt>
                <c:pt idx="105">
                  <c:v>47.668</c:v>
                </c:pt>
                <c:pt idx="106">
                  <c:v>47.697</c:v>
                </c:pt>
                <c:pt idx="107">
                  <c:v>47.768</c:v>
                </c:pt>
                <c:pt idx="108">
                  <c:v>47.739</c:v>
                </c:pt>
                <c:pt idx="109">
                  <c:v>47.797</c:v>
                </c:pt>
                <c:pt idx="110">
                  <c:v>47.94</c:v>
                </c:pt>
                <c:pt idx="111">
                  <c:v>47.782</c:v>
                </c:pt>
                <c:pt idx="112">
                  <c:v>47.983</c:v>
                </c:pt>
                <c:pt idx="113">
                  <c:v>47.897</c:v>
                </c:pt>
                <c:pt idx="114">
                  <c:v>47.997</c:v>
                </c:pt>
                <c:pt idx="115">
                  <c:v>47.997</c:v>
                </c:pt>
                <c:pt idx="116">
                  <c:v>48.025</c:v>
                </c:pt>
                <c:pt idx="117">
                  <c:v>48.111</c:v>
                </c:pt>
                <c:pt idx="118">
                  <c:v>48.111</c:v>
                </c:pt>
                <c:pt idx="119">
                  <c:v>48.111</c:v>
                </c:pt>
                <c:pt idx="120">
                  <c:v>48.254</c:v>
                </c:pt>
                <c:pt idx="121">
                  <c:v>48.197</c:v>
                </c:pt>
                <c:pt idx="122">
                  <c:v>48.183</c:v>
                </c:pt>
                <c:pt idx="123">
                  <c:v>48.311</c:v>
                </c:pt>
                <c:pt idx="124">
                  <c:v>48.183</c:v>
                </c:pt>
                <c:pt idx="125">
                  <c:v>48.24</c:v>
                </c:pt>
                <c:pt idx="126">
                  <c:v>48.254</c:v>
                </c:pt>
                <c:pt idx="127">
                  <c:v>48.426</c:v>
                </c:pt>
                <c:pt idx="128">
                  <c:v>48.326</c:v>
                </c:pt>
                <c:pt idx="129">
                  <c:v>48.354</c:v>
                </c:pt>
                <c:pt idx="130">
                  <c:v>48.454</c:v>
                </c:pt>
                <c:pt idx="131">
                  <c:v>48.412</c:v>
                </c:pt>
                <c:pt idx="132">
                  <c:v>48.497</c:v>
                </c:pt>
                <c:pt idx="133">
                  <c:v>48.512</c:v>
                </c:pt>
                <c:pt idx="134">
                  <c:v>48.512</c:v>
                </c:pt>
                <c:pt idx="135">
                  <c:v>48.512</c:v>
                </c:pt>
                <c:pt idx="136">
                  <c:v>48.597</c:v>
                </c:pt>
                <c:pt idx="137">
                  <c:v>48.497</c:v>
                </c:pt>
                <c:pt idx="138">
                  <c:v>48.655</c:v>
                </c:pt>
                <c:pt idx="139">
                  <c:v>48.698</c:v>
                </c:pt>
                <c:pt idx="140">
                  <c:v>48.683</c:v>
                </c:pt>
                <c:pt idx="141">
                  <c:v>48.712</c:v>
                </c:pt>
                <c:pt idx="142">
                  <c:v>48.612</c:v>
                </c:pt>
                <c:pt idx="143">
                  <c:v>48.712</c:v>
                </c:pt>
                <c:pt idx="144">
                  <c:v>48.841</c:v>
                </c:pt>
                <c:pt idx="145">
                  <c:v>48.826</c:v>
                </c:pt>
                <c:pt idx="146">
                  <c:v>48.769</c:v>
                </c:pt>
                <c:pt idx="147">
                  <c:v>48.855</c:v>
                </c:pt>
                <c:pt idx="148">
                  <c:v>48.898</c:v>
                </c:pt>
                <c:pt idx="149">
                  <c:v>48.855</c:v>
                </c:pt>
                <c:pt idx="150">
                  <c:v>48.941</c:v>
                </c:pt>
                <c:pt idx="151">
                  <c:v>48.941</c:v>
                </c:pt>
                <c:pt idx="152">
                  <c:v>48.898</c:v>
                </c:pt>
                <c:pt idx="153">
                  <c:v>48.955</c:v>
                </c:pt>
                <c:pt idx="154">
                  <c:v>48.898</c:v>
                </c:pt>
                <c:pt idx="155">
                  <c:v>48.926</c:v>
                </c:pt>
                <c:pt idx="156">
                  <c:v>48.869</c:v>
                </c:pt>
                <c:pt idx="157">
                  <c:v>48.969</c:v>
                </c:pt>
                <c:pt idx="158">
                  <c:v>49.012</c:v>
                </c:pt>
                <c:pt idx="159">
                  <c:v>49.026</c:v>
                </c:pt>
                <c:pt idx="160">
                  <c:v>49.069</c:v>
                </c:pt>
                <c:pt idx="161">
                  <c:v>48.998</c:v>
                </c:pt>
                <c:pt idx="162">
                  <c:v>48.984</c:v>
                </c:pt>
                <c:pt idx="163">
                  <c:v>49.041</c:v>
                </c:pt>
                <c:pt idx="164">
                  <c:v>49.084</c:v>
                </c:pt>
                <c:pt idx="165">
                  <c:v>49.112</c:v>
                </c:pt>
                <c:pt idx="166">
                  <c:v>49.141</c:v>
                </c:pt>
                <c:pt idx="167">
                  <c:v>49.041</c:v>
                </c:pt>
                <c:pt idx="168">
                  <c:v>49.112</c:v>
                </c:pt>
                <c:pt idx="169">
                  <c:v>49.198</c:v>
                </c:pt>
                <c:pt idx="170">
                  <c:v>49.155</c:v>
                </c:pt>
                <c:pt idx="171">
                  <c:v>49.141</c:v>
                </c:pt>
                <c:pt idx="172">
                  <c:v>49.055</c:v>
                </c:pt>
                <c:pt idx="173">
                  <c:v>49.169</c:v>
                </c:pt>
                <c:pt idx="174">
                  <c:v>49.098</c:v>
                </c:pt>
                <c:pt idx="175">
                  <c:v>49.227</c:v>
                </c:pt>
                <c:pt idx="176">
                  <c:v>49.169</c:v>
                </c:pt>
                <c:pt idx="177">
                  <c:v>49.069</c:v>
                </c:pt>
                <c:pt idx="178">
                  <c:v>49.184</c:v>
                </c:pt>
                <c:pt idx="179">
                  <c:v>49.227</c:v>
                </c:pt>
                <c:pt idx="180">
                  <c:v>49.298</c:v>
                </c:pt>
                <c:pt idx="181">
                  <c:v>49.284</c:v>
                </c:pt>
                <c:pt idx="182">
                  <c:v>49.341</c:v>
                </c:pt>
                <c:pt idx="183">
                  <c:v>49.298</c:v>
                </c:pt>
                <c:pt idx="184">
                  <c:v>49.341</c:v>
                </c:pt>
                <c:pt idx="185">
                  <c:v>49.241</c:v>
                </c:pt>
                <c:pt idx="186">
                  <c:v>49.284</c:v>
                </c:pt>
                <c:pt idx="187">
                  <c:v>49.37</c:v>
                </c:pt>
                <c:pt idx="188">
                  <c:v>49.298</c:v>
                </c:pt>
                <c:pt idx="189">
                  <c:v>49.241</c:v>
                </c:pt>
                <c:pt idx="190">
                  <c:v>49.269</c:v>
                </c:pt>
                <c:pt idx="191">
                  <c:v>49.384</c:v>
                </c:pt>
                <c:pt idx="192">
                  <c:v>49.284</c:v>
                </c:pt>
                <c:pt idx="193">
                  <c:v>49.312</c:v>
                </c:pt>
                <c:pt idx="194">
                  <c:v>49.341</c:v>
                </c:pt>
                <c:pt idx="195">
                  <c:v>49.384</c:v>
                </c:pt>
                <c:pt idx="196">
                  <c:v>49.269</c:v>
                </c:pt>
                <c:pt idx="197">
                  <c:v>49.441</c:v>
                </c:pt>
                <c:pt idx="198">
                  <c:v>49.384</c:v>
                </c:pt>
                <c:pt idx="199">
                  <c:v>49.298</c:v>
                </c:pt>
                <c:pt idx="200">
                  <c:v>49.384</c:v>
                </c:pt>
                <c:pt idx="201">
                  <c:v>49.427</c:v>
                </c:pt>
                <c:pt idx="202">
                  <c:v>49.498</c:v>
                </c:pt>
                <c:pt idx="203">
                  <c:v>49.427</c:v>
                </c:pt>
                <c:pt idx="204">
                  <c:v>49.455</c:v>
                </c:pt>
                <c:pt idx="205">
                  <c:v>49.484</c:v>
                </c:pt>
                <c:pt idx="206">
                  <c:v>49.327</c:v>
                </c:pt>
                <c:pt idx="207">
                  <c:v>49.341</c:v>
                </c:pt>
                <c:pt idx="208">
                  <c:v>49.441</c:v>
                </c:pt>
                <c:pt idx="209">
                  <c:v>49.398</c:v>
                </c:pt>
                <c:pt idx="210">
                  <c:v>49.427</c:v>
                </c:pt>
                <c:pt idx="211">
                  <c:v>49.541</c:v>
                </c:pt>
                <c:pt idx="212">
                  <c:v>49.398</c:v>
                </c:pt>
                <c:pt idx="213">
                  <c:v>49.412</c:v>
                </c:pt>
                <c:pt idx="214">
                  <c:v>49.498</c:v>
                </c:pt>
                <c:pt idx="215">
                  <c:v>49.484</c:v>
                </c:pt>
                <c:pt idx="216">
                  <c:v>49.513</c:v>
                </c:pt>
                <c:pt idx="217">
                  <c:v>49.541</c:v>
                </c:pt>
                <c:pt idx="218">
                  <c:v>49.441</c:v>
                </c:pt>
                <c:pt idx="219">
                  <c:v>49.57</c:v>
                </c:pt>
                <c:pt idx="220">
                  <c:v>49.484</c:v>
                </c:pt>
                <c:pt idx="221">
                  <c:v>49.498</c:v>
                </c:pt>
                <c:pt idx="222">
                  <c:v>49.57</c:v>
                </c:pt>
                <c:pt idx="223">
                  <c:v>49.57</c:v>
                </c:pt>
                <c:pt idx="224">
                  <c:v>49.484</c:v>
                </c:pt>
                <c:pt idx="225">
                  <c:v>49.427</c:v>
                </c:pt>
                <c:pt idx="226">
                  <c:v>49.584</c:v>
                </c:pt>
                <c:pt idx="227">
                  <c:v>49.57</c:v>
                </c:pt>
                <c:pt idx="228">
                  <c:v>49.584</c:v>
                </c:pt>
                <c:pt idx="229">
                  <c:v>49.598</c:v>
                </c:pt>
                <c:pt idx="230">
                  <c:v>49.613</c:v>
                </c:pt>
                <c:pt idx="231">
                  <c:v>49.598</c:v>
                </c:pt>
                <c:pt idx="232">
                  <c:v>49.57</c:v>
                </c:pt>
                <c:pt idx="233">
                  <c:v>49.641</c:v>
                </c:pt>
                <c:pt idx="234">
                  <c:v>49.67</c:v>
                </c:pt>
                <c:pt idx="235">
                  <c:v>49.684</c:v>
                </c:pt>
                <c:pt idx="236">
                  <c:v>49.641</c:v>
                </c:pt>
                <c:pt idx="237">
                  <c:v>49.641</c:v>
                </c:pt>
                <c:pt idx="238">
                  <c:v>49.641</c:v>
                </c:pt>
                <c:pt idx="239">
                  <c:v>49.641</c:v>
                </c:pt>
                <c:pt idx="240">
                  <c:v>49.698</c:v>
                </c:pt>
                <c:pt idx="241">
                  <c:v>49.67</c:v>
                </c:pt>
                <c:pt idx="242">
                  <c:v>49.698</c:v>
                </c:pt>
                <c:pt idx="243">
                  <c:v>49.67</c:v>
                </c:pt>
                <c:pt idx="244">
                  <c:v>49.656</c:v>
                </c:pt>
                <c:pt idx="245">
                  <c:v>49.584</c:v>
                </c:pt>
                <c:pt idx="246">
                  <c:v>49.613</c:v>
                </c:pt>
                <c:pt idx="247">
                  <c:v>49.684</c:v>
                </c:pt>
                <c:pt idx="248">
                  <c:v>49.741</c:v>
                </c:pt>
                <c:pt idx="249">
                  <c:v>49.67</c:v>
                </c:pt>
                <c:pt idx="250">
                  <c:v>49.656</c:v>
                </c:pt>
                <c:pt idx="251">
                  <c:v>49.698</c:v>
                </c:pt>
                <c:pt idx="252">
                  <c:v>49.641</c:v>
                </c:pt>
                <c:pt idx="253">
                  <c:v>49.641</c:v>
                </c:pt>
                <c:pt idx="254">
                  <c:v>49.641</c:v>
                </c:pt>
                <c:pt idx="255">
                  <c:v>49.756</c:v>
                </c:pt>
                <c:pt idx="256">
                  <c:v>49.698</c:v>
                </c:pt>
                <c:pt idx="257">
                  <c:v>49.77</c:v>
                </c:pt>
                <c:pt idx="258">
                  <c:v>49.741</c:v>
                </c:pt>
                <c:pt idx="259">
                  <c:v>49.727</c:v>
                </c:pt>
                <c:pt idx="260">
                  <c:v>49.756</c:v>
                </c:pt>
                <c:pt idx="261">
                  <c:v>49.713</c:v>
                </c:pt>
                <c:pt idx="262">
                  <c:v>49.741</c:v>
                </c:pt>
                <c:pt idx="263">
                  <c:v>49.727</c:v>
                </c:pt>
                <c:pt idx="264">
                  <c:v>49.641</c:v>
                </c:pt>
                <c:pt idx="265">
                  <c:v>49.67</c:v>
                </c:pt>
                <c:pt idx="266">
                  <c:v>49.67</c:v>
                </c:pt>
                <c:pt idx="267">
                  <c:v>49.698</c:v>
                </c:pt>
                <c:pt idx="268">
                  <c:v>49.799</c:v>
                </c:pt>
                <c:pt idx="269">
                  <c:v>49.784</c:v>
                </c:pt>
                <c:pt idx="270">
                  <c:v>49.799</c:v>
                </c:pt>
                <c:pt idx="271">
                  <c:v>49.813</c:v>
                </c:pt>
                <c:pt idx="272">
                  <c:v>49.827</c:v>
                </c:pt>
                <c:pt idx="273">
                  <c:v>49.741</c:v>
                </c:pt>
                <c:pt idx="274">
                  <c:v>49.784</c:v>
                </c:pt>
                <c:pt idx="275">
                  <c:v>49.741</c:v>
                </c:pt>
                <c:pt idx="276">
                  <c:v>49.756</c:v>
                </c:pt>
                <c:pt idx="277">
                  <c:v>49.813</c:v>
                </c:pt>
                <c:pt idx="278">
                  <c:v>49.77</c:v>
                </c:pt>
                <c:pt idx="279">
                  <c:v>49.656</c:v>
                </c:pt>
                <c:pt idx="280">
                  <c:v>49.656</c:v>
                </c:pt>
                <c:pt idx="281">
                  <c:v>49.641</c:v>
                </c:pt>
                <c:pt idx="282">
                  <c:v>49.627</c:v>
                </c:pt>
                <c:pt idx="283">
                  <c:v>49.613</c:v>
                </c:pt>
                <c:pt idx="284">
                  <c:v>49.598</c:v>
                </c:pt>
                <c:pt idx="285">
                  <c:v>49.598</c:v>
                </c:pt>
                <c:pt idx="286">
                  <c:v>49.613</c:v>
                </c:pt>
                <c:pt idx="287">
                  <c:v>49.613</c:v>
                </c:pt>
                <c:pt idx="288">
                  <c:v>49.584</c:v>
                </c:pt>
                <c:pt idx="289">
                  <c:v>49.627</c:v>
                </c:pt>
                <c:pt idx="290">
                  <c:v>49.584</c:v>
                </c:pt>
                <c:pt idx="291">
                  <c:v>49.613</c:v>
                </c:pt>
                <c:pt idx="292">
                  <c:v>49.555</c:v>
                </c:pt>
                <c:pt idx="293">
                  <c:v>49.57</c:v>
                </c:pt>
                <c:pt idx="294">
                  <c:v>49.641</c:v>
                </c:pt>
                <c:pt idx="295">
                  <c:v>49.656</c:v>
                </c:pt>
                <c:pt idx="296">
                  <c:v>49.598</c:v>
                </c:pt>
                <c:pt idx="297">
                  <c:v>49.641</c:v>
                </c:pt>
                <c:pt idx="298">
                  <c:v>49.67</c:v>
                </c:pt>
                <c:pt idx="299">
                  <c:v>49.627</c:v>
                </c:pt>
                <c:pt idx="300">
                  <c:v>49.598</c:v>
                </c:pt>
                <c:pt idx="301">
                  <c:v>49.67</c:v>
                </c:pt>
                <c:pt idx="302">
                  <c:v>49.684</c:v>
                </c:pt>
                <c:pt idx="303">
                  <c:v>49.67</c:v>
                </c:pt>
                <c:pt idx="304">
                  <c:v>49.713</c:v>
                </c:pt>
                <c:pt idx="305">
                  <c:v>49.684</c:v>
                </c:pt>
                <c:pt idx="306">
                  <c:v>49.656</c:v>
                </c:pt>
                <c:pt idx="307">
                  <c:v>49.77</c:v>
                </c:pt>
                <c:pt idx="308">
                  <c:v>49.641</c:v>
                </c:pt>
                <c:pt idx="309">
                  <c:v>49.641</c:v>
                </c:pt>
              </c:numCache>
            </c:numRef>
          </c:yVal>
          <c:smooth val="0"/>
        </c:ser>
        <c:axId val="79428996"/>
        <c:axId val="21273159"/>
      </c:scatterChart>
      <c:valAx>
        <c:axId val="79428996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70808288849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73159"/>
        <c:crosses val="autoZero"/>
        <c:crossBetween val="midCat"/>
      </c:valAx>
      <c:valAx>
        <c:axId val="212731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501281997394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28996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39037433155"/>
          <c:y val="0.721204188481675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DZMW-1 Packer Test No. 1 (1,900-1,940 feet bpl)
4/12/10</a:t>
            </a:r>
          </a:p>
        </c:rich>
      </c:tx>
      <c:layout>
        <c:manualLayout>
          <c:xMode val="edge"/>
          <c:yMode val="edge"/>
          <c:x val="0.318061451809508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517128325838"/>
          <c:y val="0.141920722280626"/>
          <c:w val="0.87428018998781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1rec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8.8447</c:v>
                </c:pt>
                <c:pt idx="129">
                  <c:v>59.8447</c:v>
                </c:pt>
                <c:pt idx="130">
                  <c:v>60.8447</c:v>
                </c:pt>
                <c:pt idx="131">
                  <c:v>61.8447</c:v>
                </c:pt>
                <c:pt idx="132">
                  <c:v>62.8447</c:v>
                </c:pt>
                <c:pt idx="133">
                  <c:v>63.8447</c:v>
                </c:pt>
                <c:pt idx="134">
                  <c:v>64.8447</c:v>
                </c:pt>
                <c:pt idx="135">
                  <c:v>65.8447</c:v>
                </c:pt>
                <c:pt idx="136">
                  <c:v>66.8447</c:v>
                </c:pt>
                <c:pt idx="137">
                  <c:v>67.8447</c:v>
                </c:pt>
                <c:pt idx="138">
                  <c:v>68.8447</c:v>
                </c:pt>
                <c:pt idx="139">
                  <c:v>69.8447</c:v>
                </c:pt>
                <c:pt idx="140">
                  <c:v>70.8447</c:v>
                </c:pt>
                <c:pt idx="141">
                  <c:v>71.8447</c:v>
                </c:pt>
                <c:pt idx="142">
                  <c:v>72.8447</c:v>
                </c:pt>
                <c:pt idx="143">
                  <c:v>73.8447</c:v>
                </c:pt>
                <c:pt idx="144">
                  <c:v>74.8447</c:v>
                </c:pt>
                <c:pt idx="145">
                  <c:v>75.8447</c:v>
                </c:pt>
                <c:pt idx="146">
                  <c:v>76.8447</c:v>
                </c:pt>
                <c:pt idx="147">
                  <c:v>77.8447</c:v>
                </c:pt>
                <c:pt idx="148">
                  <c:v>78.8447</c:v>
                </c:pt>
                <c:pt idx="149">
                  <c:v>79.8447</c:v>
                </c:pt>
                <c:pt idx="150">
                  <c:v>80.8447</c:v>
                </c:pt>
                <c:pt idx="151">
                  <c:v>81.8447</c:v>
                </c:pt>
                <c:pt idx="152">
                  <c:v>82.8447</c:v>
                </c:pt>
                <c:pt idx="153">
                  <c:v>83.8447</c:v>
                </c:pt>
                <c:pt idx="154">
                  <c:v>84.8447</c:v>
                </c:pt>
                <c:pt idx="155">
                  <c:v>85.8447</c:v>
                </c:pt>
                <c:pt idx="156">
                  <c:v>86.8447</c:v>
                </c:pt>
                <c:pt idx="157">
                  <c:v>87.8447</c:v>
                </c:pt>
                <c:pt idx="158">
                  <c:v>88.8447</c:v>
                </c:pt>
                <c:pt idx="159">
                  <c:v>89.8447</c:v>
                </c:pt>
                <c:pt idx="160">
                  <c:v>90.8447</c:v>
                </c:pt>
                <c:pt idx="161">
                  <c:v>91.8447</c:v>
                </c:pt>
                <c:pt idx="162">
                  <c:v>92.8447</c:v>
                </c:pt>
                <c:pt idx="163">
                  <c:v>93.8447</c:v>
                </c:pt>
                <c:pt idx="164">
                  <c:v>94.8447</c:v>
                </c:pt>
                <c:pt idx="165">
                  <c:v>95.8447</c:v>
                </c:pt>
                <c:pt idx="166">
                  <c:v>96.8447</c:v>
                </c:pt>
                <c:pt idx="167">
                  <c:v>97.8447</c:v>
                </c:pt>
                <c:pt idx="168">
                  <c:v>98.8447</c:v>
                </c:pt>
                <c:pt idx="169">
                  <c:v>99.8447</c:v>
                </c:pt>
                <c:pt idx="170">
                  <c:v>100.8447</c:v>
                </c:pt>
                <c:pt idx="171">
                  <c:v>101.8447</c:v>
                </c:pt>
                <c:pt idx="172">
                  <c:v>102.8447</c:v>
                </c:pt>
                <c:pt idx="173">
                  <c:v>103.8447</c:v>
                </c:pt>
                <c:pt idx="174">
                  <c:v>104.8447</c:v>
                </c:pt>
                <c:pt idx="175">
                  <c:v>105.8447</c:v>
                </c:pt>
                <c:pt idx="176">
                  <c:v>106.8447</c:v>
                </c:pt>
                <c:pt idx="177">
                  <c:v>107.8447</c:v>
                </c:pt>
                <c:pt idx="178">
                  <c:v>108.8447</c:v>
                </c:pt>
                <c:pt idx="179">
                  <c:v>109.8447</c:v>
                </c:pt>
                <c:pt idx="180">
                  <c:v>110.8447</c:v>
                </c:pt>
                <c:pt idx="181">
                  <c:v>111.8447</c:v>
                </c:pt>
                <c:pt idx="182">
                  <c:v>112.8447</c:v>
                </c:pt>
                <c:pt idx="183">
                  <c:v>113.8447</c:v>
                </c:pt>
                <c:pt idx="184">
                  <c:v>114.8447</c:v>
                </c:pt>
                <c:pt idx="185">
                  <c:v>115.8447</c:v>
                </c:pt>
                <c:pt idx="186">
                  <c:v>116.8447</c:v>
                </c:pt>
                <c:pt idx="187">
                  <c:v>117.8447</c:v>
                </c:pt>
                <c:pt idx="188">
                  <c:v>118.8447</c:v>
                </c:pt>
                <c:pt idx="189">
                  <c:v>119.8447</c:v>
                </c:pt>
                <c:pt idx="190">
                  <c:v>120.8447</c:v>
                </c:pt>
                <c:pt idx="191">
                  <c:v>121.8447</c:v>
                </c:pt>
                <c:pt idx="192">
                  <c:v>122.8447</c:v>
                </c:pt>
                <c:pt idx="193">
                  <c:v>123.8447</c:v>
                </c:pt>
                <c:pt idx="194">
                  <c:v>124.8447</c:v>
                </c:pt>
                <c:pt idx="195">
                  <c:v>125.8447</c:v>
                </c:pt>
                <c:pt idx="196">
                  <c:v>126.8447</c:v>
                </c:pt>
                <c:pt idx="197">
                  <c:v>127.8447</c:v>
                </c:pt>
                <c:pt idx="198">
                  <c:v>128.8447</c:v>
                </c:pt>
                <c:pt idx="199">
                  <c:v>129.8447</c:v>
                </c:pt>
                <c:pt idx="200">
                  <c:v>130.8447</c:v>
                </c:pt>
                <c:pt idx="201">
                  <c:v>131.8447</c:v>
                </c:pt>
                <c:pt idx="202">
                  <c:v>132.8447</c:v>
                </c:pt>
                <c:pt idx="203">
                  <c:v>133.8447</c:v>
                </c:pt>
                <c:pt idx="204">
                  <c:v>134.8447</c:v>
                </c:pt>
                <c:pt idx="205">
                  <c:v>135.8447</c:v>
                </c:pt>
                <c:pt idx="206">
                  <c:v>136.8447</c:v>
                </c:pt>
                <c:pt idx="207">
                  <c:v>137.8447</c:v>
                </c:pt>
                <c:pt idx="208">
                  <c:v>138.8447</c:v>
                </c:pt>
                <c:pt idx="209">
                  <c:v>139.8447</c:v>
                </c:pt>
                <c:pt idx="210">
                  <c:v>140.8447</c:v>
                </c:pt>
                <c:pt idx="211">
                  <c:v>141.8447</c:v>
                </c:pt>
                <c:pt idx="212">
                  <c:v>142.8447</c:v>
                </c:pt>
                <c:pt idx="213">
                  <c:v>143.8447</c:v>
                </c:pt>
                <c:pt idx="214">
                  <c:v>144.8447</c:v>
                </c:pt>
                <c:pt idx="215">
                  <c:v>145.8447</c:v>
                </c:pt>
                <c:pt idx="216">
                  <c:v>146.8447</c:v>
                </c:pt>
                <c:pt idx="217">
                  <c:v>147.8447</c:v>
                </c:pt>
                <c:pt idx="218">
                  <c:v>148.8447</c:v>
                </c:pt>
                <c:pt idx="219">
                  <c:v>149.8447</c:v>
                </c:pt>
                <c:pt idx="220">
                  <c:v>150.8447</c:v>
                </c:pt>
                <c:pt idx="221">
                  <c:v>151.8447</c:v>
                </c:pt>
                <c:pt idx="222">
                  <c:v>152.8447</c:v>
                </c:pt>
                <c:pt idx="223">
                  <c:v>153.8447</c:v>
                </c:pt>
                <c:pt idx="224">
                  <c:v>154.8447</c:v>
                </c:pt>
                <c:pt idx="225">
                  <c:v>155.8447</c:v>
                </c:pt>
                <c:pt idx="226">
                  <c:v>156.8447</c:v>
                </c:pt>
                <c:pt idx="227">
                  <c:v>157.8447</c:v>
                </c:pt>
                <c:pt idx="228">
                  <c:v>158.8447</c:v>
                </c:pt>
                <c:pt idx="229">
                  <c:v>159.8447</c:v>
                </c:pt>
                <c:pt idx="230">
                  <c:v>160.8447</c:v>
                </c:pt>
                <c:pt idx="231">
                  <c:v>161.8447</c:v>
                </c:pt>
                <c:pt idx="232">
                  <c:v>162.8447</c:v>
                </c:pt>
                <c:pt idx="233">
                  <c:v>163.8447</c:v>
                </c:pt>
                <c:pt idx="234">
                  <c:v>164.8447</c:v>
                </c:pt>
                <c:pt idx="235">
                  <c:v>165.8447</c:v>
                </c:pt>
                <c:pt idx="236">
                  <c:v>166.8447</c:v>
                </c:pt>
                <c:pt idx="237">
                  <c:v>167.8447</c:v>
                </c:pt>
                <c:pt idx="238">
                  <c:v>168.8447</c:v>
                </c:pt>
                <c:pt idx="239">
                  <c:v>169.8447</c:v>
                </c:pt>
                <c:pt idx="240">
                  <c:v>170.8447</c:v>
                </c:pt>
                <c:pt idx="241">
                  <c:v>171.8447</c:v>
                </c:pt>
                <c:pt idx="242">
                  <c:v>172.8447</c:v>
                </c:pt>
                <c:pt idx="243">
                  <c:v>173.8447</c:v>
                </c:pt>
                <c:pt idx="244">
                  <c:v>174.8447</c:v>
                </c:pt>
                <c:pt idx="245">
                  <c:v>175.8447</c:v>
                </c:pt>
                <c:pt idx="246">
                  <c:v>176.8447</c:v>
                </c:pt>
                <c:pt idx="247">
                  <c:v>177.8447</c:v>
                </c:pt>
                <c:pt idx="248">
                  <c:v>178.8447</c:v>
                </c:pt>
                <c:pt idx="249">
                  <c:v>179.8447</c:v>
                </c:pt>
                <c:pt idx="250">
                  <c:v>180.8447</c:v>
                </c:pt>
                <c:pt idx="251">
                  <c:v>181.8447</c:v>
                </c:pt>
              </c:numCache>
            </c:numRef>
          </c:xVal>
          <c:yVal>
            <c:numRef>
              <c:f>Packer1rec!$D$76:$D$385</c:f>
              <c:numCache>
                <c:formatCode>General</c:formatCode>
                <c:ptCount val="310"/>
                <c:pt idx="0">
                  <c:v>0</c:v>
                </c:pt>
                <c:pt idx="1">
                  <c:v>-0.086</c:v>
                </c:pt>
                <c:pt idx="2">
                  <c:v>0.043</c:v>
                </c:pt>
                <c:pt idx="3">
                  <c:v>-0.643</c:v>
                </c:pt>
                <c:pt idx="4">
                  <c:v>-2.173</c:v>
                </c:pt>
                <c:pt idx="5">
                  <c:v>-1.687</c:v>
                </c:pt>
                <c:pt idx="6">
                  <c:v>-2.216</c:v>
                </c:pt>
                <c:pt idx="7">
                  <c:v>-2.703</c:v>
                </c:pt>
                <c:pt idx="8">
                  <c:v>-3.132</c:v>
                </c:pt>
                <c:pt idx="9">
                  <c:v>-3.646</c:v>
                </c:pt>
                <c:pt idx="10">
                  <c:v>-4.118</c:v>
                </c:pt>
                <c:pt idx="11">
                  <c:v>-4.604</c:v>
                </c:pt>
                <c:pt idx="12">
                  <c:v>-5.105</c:v>
                </c:pt>
                <c:pt idx="13">
                  <c:v>-5.563</c:v>
                </c:pt>
                <c:pt idx="14">
                  <c:v>-6.049</c:v>
                </c:pt>
                <c:pt idx="15">
                  <c:v>-6.521</c:v>
                </c:pt>
                <c:pt idx="16">
                  <c:v>-6.978</c:v>
                </c:pt>
                <c:pt idx="17">
                  <c:v>-7.465</c:v>
                </c:pt>
                <c:pt idx="18">
                  <c:v>-7.922</c:v>
                </c:pt>
                <c:pt idx="19">
                  <c:v>-8.394</c:v>
                </c:pt>
                <c:pt idx="20">
                  <c:v>-8.866</c:v>
                </c:pt>
                <c:pt idx="21">
                  <c:v>-9.352</c:v>
                </c:pt>
                <c:pt idx="22">
                  <c:v>-9.796</c:v>
                </c:pt>
                <c:pt idx="23">
                  <c:v>-10.296</c:v>
                </c:pt>
                <c:pt idx="24">
                  <c:v>-10.811</c:v>
                </c:pt>
                <c:pt idx="25">
                  <c:v>-11.34</c:v>
                </c:pt>
                <c:pt idx="26">
                  <c:v>-11.927</c:v>
                </c:pt>
                <c:pt idx="27">
                  <c:v>-12.513</c:v>
                </c:pt>
                <c:pt idx="28">
                  <c:v>-13.142</c:v>
                </c:pt>
                <c:pt idx="29">
                  <c:v>-13.786</c:v>
                </c:pt>
                <c:pt idx="30">
                  <c:v>-14.487</c:v>
                </c:pt>
                <c:pt idx="31">
                  <c:v>-14.93</c:v>
                </c:pt>
                <c:pt idx="32">
                  <c:v>-16.046</c:v>
                </c:pt>
                <c:pt idx="33">
                  <c:v>-16.89</c:v>
                </c:pt>
                <c:pt idx="34">
                  <c:v>-17.748</c:v>
                </c:pt>
                <c:pt idx="35">
                  <c:v>-18.663</c:v>
                </c:pt>
                <c:pt idx="36">
                  <c:v>-19.608</c:v>
                </c:pt>
                <c:pt idx="37">
                  <c:v>-20.58</c:v>
                </c:pt>
                <c:pt idx="38">
                  <c:v>-21.596</c:v>
                </c:pt>
                <c:pt idx="39">
                  <c:v>-22.626</c:v>
                </c:pt>
                <c:pt idx="40">
                  <c:v>-23.684</c:v>
                </c:pt>
                <c:pt idx="41">
                  <c:v>-24.8</c:v>
                </c:pt>
                <c:pt idx="42">
                  <c:v>-25.916</c:v>
                </c:pt>
                <c:pt idx="43">
                  <c:v>-27.032</c:v>
                </c:pt>
                <c:pt idx="44">
                  <c:v>-28.177</c:v>
                </c:pt>
                <c:pt idx="45">
                  <c:v>-29.235</c:v>
                </c:pt>
                <c:pt idx="46">
                  <c:v>-30.036</c:v>
                </c:pt>
                <c:pt idx="47">
                  <c:v>-30.723</c:v>
                </c:pt>
                <c:pt idx="48">
                  <c:v>-31.31</c:v>
                </c:pt>
                <c:pt idx="49">
                  <c:v>-31.825</c:v>
                </c:pt>
                <c:pt idx="50">
                  <c:v>-32.226</c:v>
                </c:pt>
                <c:pt idx="51">
                  <c:v>-32.555</c:v>
                </c:pt>
                <c:pt idx="52">
                  <c:v>-32.841</c:v>
                </c:pt>
                <c:pt idx="53">
                  <c:v>-33.127</c:v>
                </c:pt>
                <c:pt idx="54">
                  <c:v>-33.399</c:v>
                </c:pt>
                <c:pt idx="55">
                  <c:v>-33.656</c:v>
                </c:pt>
                <c:pt idx="56">
                  <c:v>-33.957</c:v>
                </c:pt>
                <c:pt idx="57">
                  <c:v>-34.314</c:v>
                </c:pt>
                <c:pt idx="58">
                  <c:v>-34.672</c:v>
                </c:pt>
                <c:pt idx="59">
                  <c:v>-35.03</c:v>
                </c:pt>
                <c:pt idx="60">
                  <c:v>-35.431</c:v>
                </c:pt>
                <c:pt idx="61">
                  <c:v>-35.831</c:v>
                </c:pt>
                <c:pt idx="62">
                  <c:v>-36.289</c:v>
                </c:pt>
                <c:pt idx="63">
                  <c:v>-36.733</c:v>
                </c:pt>
                <c:pt idx="64">
                  <c:v>-37.176</c:v>
                </c:pt>
                <c:pt idx="65">
                  <c:v>-37.663</c:v>
                </c:pt>
                <c:pt idx="66">
                  <c:v>-38.121</c:v>
                </c:pt>
                <c:pt idx="67">
                  <c:v>-38.636</c:v>
                </c:pt>
                <c:pt idx="68">
                  <c:v>-38.979</c:v>
                </c:pt>
                <c:pt idx="69">
                  <c:v>-39.38</c:v>
                </c:pt>
                <c:pt idx="70">
                  <c:v>-39.723</c:v>
                </c:pt>
                <c:pt idx="71">
                  <c:v>-40.081</c:v>
                </c:pt>
                <c:pt idx="72">
                  <c:v>-40.553</c:v>
                </c:pt>
                <c:pt idx="73">
                  <c:v>-44.217</c:v>
                </c:pt>
                <c:pt idx="74">
                  <c:v>-44.575</c:v>
                </c:pt>
                <c:pt idx="75">
                  <c:v>-44.847</c:v>
                </c:pt>
                <c:pt idx="76">
                  <c:v>-45.076</c:v>
                </c:pt>
                <c:pt idx="77">
                  <c:v>-45.276</c:v>
                </c:pt>
                <c:pt idx="78">
                  <c:v>-45.462</c:v>
                </c:pt>
                <c:pt idx="79">
                  <c:v>-45.634</c:v>
                </c:pt>
                <c:pt idx="80">
                  <c:v>-45.805</c:v>
                </c:pt>
                <c:pt idx="81">
                  <c:v>-45.963</c:v>
                </c:pt>
                <c:pt idx="82">
                  <c:v>-46.135</c:v>
                </c:pt>
                <c:pt idx="83">
                  <c:v>-46.278</c:v>
                </c:pt>
                <c:pt idx="84">
                  <c:v>-46.421</c:v>
                </c:pt>
                <c:pt idx="85">
                  <c:v>-46.564</c:v>
                </c:pt>
                <c:pt idx="86">
                  <c:v>-46.721</c:v>
                </c:pt>
                <c:pt idx="87">
                  <c:v>-46.85</c:v>
                </c:pt>
                <c:pt idx="88">
                  <c:v>-46.979</c:v>
                </c:pt>
                <c:pt idx="89">
                  <c:v>-47.079</c:v>
                </c:pt>
                <c:pt idx="90">
                  <c:v>-47.194</c:v>
                </c:pt>
                <c:pt idx="91">
                  <c:v>-47.294</c:v>
                </c:pt>
                <c:pt idx="92">
                  <c:v>-47.38</c:v>
                </c:pt>
                <c:pt idx="93">
                  <c:v>-47.466</c:v>
                </c:pt>
                <c:pt idx="94">
                  <c:v>-47.552</c:v>
                </c:pt>
                <c:pt idx="95">
                  <c:v>-47.637</c:v>
                </c:pt>
                <c:pt idx="96">
                  <c:v>-47.709</c:v>
                </c:pt>
                <c:pt idx="97">
                  <c:v>-47.781</c:v>
                </c:pt>
                <c:pt idx="98">
                  <c:v>-47.838</c:v>
                </c:pt>
                <c:pt idx="99">
                  <c:v>-47.909</c:v>
                </c:pt>
                <c:pt idx="100">
                  <c:v>-47.967</c:v>
                </c:pt>
                <c:pt idx="101">
                  <c:v>-48.024</c:v>
                </c:pt>
                <c:pt idx="102">
                  <c:v>-48.081</c:v>
                </c:pt>
                <c:pt idx="103">
                  <c:v>-48.124</c:v>
                </c:pt>
                <c:pt idx="104">
                  <c:v>-48.181</c:v>
                </c:pt>
                <c:pt idx="105">
                  <c:v>-48.224</c:v>
                </c:pt>
                <c:pt idx="106">
                  <c:v>-48.267</c:v>
                </c:pt>
                <c:pt idx="107">
                  <c:v>-48.324</c:v>
                </c:pt>
                <c:pt idx="108">
                  <c:v>-48.382</c:v>
                </c:pt>
                <c:pt idx="109">
                  <c:v>-48.41</c:v>
                </c:pt>
                <c:pt idx="110">
                  <c:v>-48.453</c:v>
                </c:pt>
                <c:pt idx="111">
                  <c:v>-48.496</c:v>
                </c:pt>
                <c:pt idx="112">
                  <c:v>-48.525</c:v>
                </c:pt>
                <c:pt idx="113">
                  <c:v>-48.568</c:v>
                </c:pt>
                <c:pt idx="114">
                  <c:v>-48.625</c:v>
                </c:pt>
                <c:pt idx="115">
                  <c:v>-48.639</c:v>
                </c:pt>
                <c:pt idx="116">
                  <c:v>-48.682</c:v>
                </c:pt>
                <c:pt idx="117">
                  <c:v>-48.711</c:v>
                </c:pt>
                <c:pt idx="118">
                  <c:v>-48.739</c:v>
                </c:pt>
                <c:pt idx="119">
                  <c:v>-48.768</c:v>
                </c:pt>
                <c:pt idx="120">
                  <c:v>-48.797</c:v>
                </c:pt>
                <c:pt idx="121">
                  <c:v>-48.854</c:v>
                </c:pt>
                <c:pt idx="122">
                  <c:v>-48.868</c:v>
                </c:pt>
                <c:pt idx="123">
                  <c:v>-48.897</c:v>
                </c:pt>
                <c:pt idx="124">
                  <c:v>-48.926</c:v>
                </c:pt>
                <c:pt idx="125">
                  <c:v>-48.954</c:v>
                </c:pt>
                <c:pt idx="126">
                  <c:v>-48.983</c:v>
                </c:pt>
                <c:pt idx="127">
                  <c:v>-49.011</c:v>
                </c:pt>
                <c:pt idx="128">
                  <c:v>-49.026</c:v>
                </c:pt>
                <c:pt idx="129">
                  <c:v>-49.054</c:v>
                </c:pt>
                <c:pt idx="130">
                  <c:v>-49.083</c:v>
                </c:pt>
                <c:pt idx="131">
                  <c:v>-49.083</c:v>
                </c:pt>
                <c:pt idx="132">
                  <c:v>-49.112</c:v>
                </c:pt>
                <c:pt idx="133">
                  <c:v>-49.14</c:v>
                </c:pt>
                <c:pt idx="134">
                  <c:v>-49.169</c:v>
                </c:pt>
                <c:pt idx="135">
                  <c:v>-49.197</c:v>
                </c:pt>
                <c:pt idx="136">
                  <c:v>-49.197</c:v>
                </c:pt>
                <c:pt idx="137">
                  <c:v>-49.24</c:v>
                </c:pt>
                <c:pt idx="138">
                  <c:v>-49.255</c:v>
                </c:pt>
                <c:pt idx="139">
                  <c:v>-49.283</c:v>
                </c:pt>
                <c:pt idx="140">
                  <c:v>-49.298</c:v>
                </c:pt>
                <c:pt idx="141">
                  <c:v>-49.312</c:v>
                </c:pt>
                <c:pt idx="142">
                  <c:v>-49.341</c:v>
                </c:pt>
                <c:pt idx="143">
                  <c:v>-49.355</c:v>
                </c:pt>
                <c:pt idx="144">
                  <c:v>-49.369</c:v>
                </c:pt>
                <c:pt idx="145">
                  <c:v>-49.384</c:v>
                </c:pt>
                <c:pt idx="146">
                  <c:v>-49.398</c:v>
                </c:pt>
                <c:pt idx="147">
                  <c:v>-49.412</c:v>
                </c:pt>
                <c:pt idx="148">
                  <c:v>-49.441</c:v>
                </c:pt>
                <c:pt idx="149">
                  <c:v>-49.441</c:v>
                </c:pt>
                <c:pt idx="150">
                  <c:v>-49.455</c:v>
                </c:pt>
                <c:pt idx="151">
                  <c:v>-49.498</c:v>
                </c:pt>
                <c:pt idx="152">
                  <c:v>-49.512</c:v>
                </c:pt>
                <c:pt idx="153">
                  <c:v>-49.527</c:v>
                </c:pt>
                <c:pt idx="154">
                  <c:v>-49.541</c:v>
                </c:pt>
                <c:pt idx="155">
                  <c:v>-49.555</c:v>
                </c:pt>
                <c:pt idx="156">
                  <c:v>-49.57</c:v>
                </c:pt>
                <c:pt idx="157">
                  <c:v>-49.584</c:v>
                </c:pt>
                <c:pt idx="158">
                  <c:v>-49.598</c:v>
                </c:pt>
                <c:pt idx="159">
                  <c:v>-49.613</c:v>
                </c:pt>
                <c:pt idx="160">
                  <c:v>-49.627</c:v>
                </c:pt>
                <c:pt idx="161">
                  <c:v>-49.641</c:v>
                </c:pt>
                <c:pt idx="162">
                  <c:v>-49.655</c:v>
                </c:pt>
                <c:pt idx="163">
                  <c:v>-49.67</c:v>
                </c:pt>
                <c:pt idx="164">
                  <c:v>-49.684</c:v>
                </c:pt>
                <c:pt idx="165">
                  <c:v>-49.684</c:v>
                </c:pt>
                <c:pt idx="166">
                  <c:v>-49.727</c:v>
                </c:pt>
                <c:pt idx="167">
                  <c:v>-49.741</c:v>
                </c:pt>
                <c:pt idx="168">
                  <c:v>-49.741</c:v>
                </c:pt>
                <c:pt idx="169">
                  <c:v>-49.756</c:v>
                </c:pt>
                <c:pt idx="170">
                  <c:v>-49.77</c:v>
                </c:pt>
                <c:pt idx="171">
                  <c:v>-49.77</c:v>
                </c:pt>
                <c:pt idx="172">
                  <c:v>-49.799</c:v>
                </c:pt>
                <c:pt idx="173">
                  <c:v>-49.799</c:v>
                </c:pt>
                <c:pt idx="174">
                  <c:v>-49.813</c:v>
                </c:pt>
                <c:pt idx="175">
                  <c:v>-49.827</c:v>
                </c:pt>
                <c:pt idx="176">
                  <c:v>-49.842</c:v>
                </c:pt>
                <c:pt idx="177">
                  <c:v>-49.842</c:v>
                </c:pt>
                <c:pt idx="178">
                  <c:v>-49.856</c:v>
                </c:pt>
                <c:pt idx="179">
                  <c:v>-49.87</c:v>
                </c:pt>
                <c:pt idx="180">
                  <c:v>-49.87</c:v>
                </c:pt>
                <c:pt idx="181">
                  <c:v>-49.884</c:v>
                </c:pt>
                <c:pt idx="182">
                  <c:v>-49.884</c:v>
                </c:pt>
                <c:pt idx="183">
                  <c:v>-49.913</c:v>
                </c:pt>
                <c:pt idx="184">
                  <c:v>-49.927</c:v>
                </c:pt>
                <c:pt idx="185">
                  <c:v>-49.942</c:v>
                </c:pt>
                <c:pt idx="186">
                  <c:v>-49.942</c:v>
                </c:pt>
                <c:pt idx="187">
                  <c:v>-49.956</c:v>
                </c:pt>
                <c:pt idx="188">
                  <c:v>-49.985</c:v>
                </c:pt>
                <c:pt idx="189">
                  <c:v>-49.985</c:v>
                </c:pt>
                <c:pt idx="190">
                  <c:v>-49.999</c:v>
                </c:pt>
                <c:pt idx="191">
                  <c:v>-50.013</c:v>
                </c:pt>
                <c:pt idx="192">
                  <c:v>-50.013</c:v>
                </c:pt>
                <c:pt idx="193">
                  <c:v>-50.013</c:v>
                </c:pt>
                <c:pt idx="194">
                  <c:v>-50.013</c:v>
                </c:pt>
                <c:pt idx="195">
                  <c:v>-50.028</c:v>
                </c:pt>
                <c:pt idx="196">
                  <c:v>-50.042</c:v>
                </c:pt>
                <c:pt idx="197">
                  <c:v>-50.056</c:v>
                </c:pt>
                <c:pt idx="198">
                  <c:v>-50.071</c:v>
                </c:pt>
                <c:pt idx="199">
                  <c:v>-50.071</c:v>
                </c:pt>
                <c:pt idx="200">
                  <c:v>-50.085</c:v>
                </c:pt>
                <c:pt idx="201">
                  <c:v>-50.085</c:v>
                </c:pt>
                <c:pt idx="202">
                  <c:v>-50.099</c:v>
                </c:pt>
                <c:pt idx="203">
                  <c:v>-50.099</c:v>
                </c:pt>
                <c:pt idx="204">
                  <c:v>-50.128</c:v>
                </c:pt>
                <c:pt idx="205">
                  <c:v>-50.128</c:v>
                </c:pt>
                <c:pt idx="206">
                  <c:v>-50.156</c:v>
                </c:pt>
                <c:pt idx="207">
                  <c:v>-50.156</c:v>
                </c:pt>
                <c:pt idx="208">
                  <c:v>-50.171</c:v>
                </c:pt>
                <c:pt idx="209">
                  <c:v>-50.171</c:v>
                </c:pt>
                <c:pt idx="210">
                  <c:v>-50.185</c:v>
                </c:pt>
                <c:pt idx="211">
                  <c:v>-50.185</c:v>
                </c:pt>
                <c:pt idx="212">
                  <c:v>-50.199</c:v>
                </c:pt>
                <c:pt idx="213">
                  <c:v>-50.199</c:v>
                </c:pt>
                <c:pt idx="214">
                  <c:v>-50.214</c:v>
                </c:pt>
                <c:pt idx="215">
                  <c:v>-50.228</c:v>
                </c:pt>
                <c:pt idx="216">
                  <c:v>-50.228</c:v>
                </c:pt>
                <c:pt idx="217">
                  <c:v>-50.228</c:v>
                </c:pt>
                <c:pt idx="218">
                  <c:v>-50.242</c:v>
                </c:pt>
                <c:pt idx="219">
                  <c:v>-50.257</c:v>
                </c:pt>
                <c:pt idx="220">
                  <c:v>-50.257</c:v>
                </c:pt>
                <c:pt idx="221">
                  <c:v>-50.257</c:v>
                </c:pt>
                <c:pt idx="222">
                  <c:v>-50.271</c:v>
                </c:pt>
                <c:pt idx="223">
                  <c:v>-50.285</c:v>
                </c:pt>
                <c:pt idx="224">
                  <c:v>-50.285</c:v>
                </c:pt>
                <c:pt idx="225">
                  <c:v>-50.314</c:v>
                </c:pt>
                <c:pt idx="226">
                  <c:v>-50.314</c:v>
                </c:pt>
                <c:pt idx="227">
                  <c:v>-50.328</c:v>
                </c:pt>
                <c:pt idx="228">
                  <c:v>-50.328</c:v>
                </c:pt>
                <c:pt idx="229">
                  <c:v>-50.328</c:v>
                </c:pt>
                <c:pt idx="230">
                  <c:v>-50.343</c:v>
                </c:pt>
                <c:pt idx="231">
                  <c:v>-50.357</c:v>
                </c:pt>
                <c:pt idx="232">
                  <c:v>-50.357</c:v>
                </c:pt>
                <c:pt idx="233">
                  <c:v>-50.357</c:v>
                </c:pt>
                <c:pt idx="234">
                  <c:v>-50.371</c:v>
                </c:pt>
                <c:pt idx="235">
                  <c:v>-50.371</c:v>
                </c:pt>
                <c:pt idx="236">
                  <c:v>-50.385</c:v>
                </c:pt>
                <c:pt idx="237">
                  <c:v>-50.4</c:v>
                </c:pt>
                <c:pt idx="238">
                  <c:v>-50.385</c:v>
                </c:pt>
                <c:pt idx="239">
                  <c:v>-50.4</c:v>
                </c:pt>
                <c:pt idx="240">
                  <c:v>-50.414</c:v>
                </c:pt>
                <c:pt idx="241">
                  <c:v>-50.428</c:v>
                </c:pt>
                <c:pt idx="242">
                  <c:v>-50.428</c:v>
                </c:pt>
                <c:pt idx="243">
                  <c:v>-50.428</c:v>
                </c:pt>
                <c:pt idx="244">
                  <c:v>-50.443</c:v>
                </c:pt>
                <c:pt idx="245">
                  <c:v>-50.457</c:v>
                </c:pt>
                <c:pt idx="246">
                  <c:v>-50.457</c:v>
                </c:pt>
                <c:pt idx="247">
                  <c:v>-50.457</c:v>
                </c:pt>
                <c:pt idx="248">
                  <c:v>-50.471</c:v>
                </c:pt>
                <c:pt idx="249">
                  <c:v>-50.457</c:v>
                </c:pt>
                <c:pt idx="250">
                  <c:v>-50.471</c:v>
                </c:pt>
                <c:pt idx="251">
                  <c:v>-50.5</c:v>
                </c:pt>
              </c:numCache>
            </c:numRef>
          </c:yVal>
          <c:smooth val="0"/>
        </c:ser>
        <c:axId val="83514479"/>
        <c:axId val="52883921"/>
      </c:scatterChart>
      <c:valAx>
        <c:axId val="83514479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70808288849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83921"/>
        <c:crosses val="autoZero"/>
        <c:crossBetween val="midCat"/>
      </c:valAx>
      <c:valAx>
        <c:axId val="52883921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501281997394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14479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11051693405"/>
          <c:y val="0.72251308900523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DZMW-1 Packer Test No. 2 (2,210 - 2,260 feet bpl)
4/25/10</a:t>
            </a:r>
          </a:p>
        </c:rich>
      </c:tx>
      <c:layout>
        <c:manualLayout>
          <c:xMode val="edge"/>
          <c:yMode val="edge"/>
          <c:x val="0.318061451809508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517128325838"/>
          <c:y val="0.141920722280626"/>
          <c:w val="0.87428018998781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2pump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5</c:v>
                </c:pt>
                <c:pt idx="2">
                  <c:v>0.043</c:v>
                </c:pt>
                <c:pt idx="3">
                  <c:v>0.0645</c:v>
                </c:pt>
                <c:pt idx="4">
                  <c:v>0.086</c:v>
                </c:pt>
                <c:pt idx="5">
                  <c:v>0.1075</c:v>
                </c:pt>
                <c:pt idx="6">
                  <c:v>0.129</c:v>
                </c:pt>
                <c:pt idx="7">
                  <c:v>0.1505</c:v>
                </c:pt>
                <c:pt idx="8">
                  <c:v>0.172</c:v>
                </c:pt>
                <c:pt idx="9">
                  <c:v>0.1935</c:v>
                </c:pt>
                <c:pt idx="10">
                  <c:v>0.215</c:v>
                </c:pt>
                <c:pt idx="11">
                  <c:v>0.2365</c:v>
                </c:pt>
                <c:pt idx="12">
                  <c:v>0.258</c:v>
                </c:pt>
                <c:pt idx="13">
                  <c:v>0.2795</c:v>
                </c:pt>
                <c:pt idx="14">
                  <c:v>0.301</c:v>
                </c:pt>
                <c:pt idx="15">
                  <c:v>0.3225</c:v>
                </c:pt>
                <c:pt idx="16">
                  <c:v>0.344</c:v>
                </c:pt>
                <c:pt idx="17">
                  <c:v>0.3655</c:v>
                </c:pt>
                <c:pt idx="18">
                  <c:v>0.387</c:v>
                </c:pt>
                <c:pt idx="19">
                  <c:v>0.4085</c:v>
                </c:pt>
                <c:pt idx="20">
                  <c:v>0.43</c:v>
                </c:pt>
                <c:pt idx="21">
                  <c:v>0.4522</c:v>
                </c:pt>
                <c:pt idx="22">
                  <c:v>0.4757</c:v>
                </c:pt>
                <c:pt idx="23">
                  <c:v>0.5005</c:v>
                </c:pt>
                <c:pt idx="24">
                  <c:v>0.5268</c:v>
                </c:pt>
                <c:pt idx="25">
                  <c:v>0.5548</c:v>
                </c:pt>
                <c:pt idx="26">
                  <c:v>0.5845</c:v>
                </c:pt>
                <c:pt idx="27">
                  <c:v>0.6158</c:v>
                </c:pt>
                <c:pt idx="28">
                  <c:v>0.649</c:v>
                </c:pt>
                <c:pt idx="29">
                  <c:v>0.6842</c:v>
                </c:pt>
                <c:pt idx="30">
                  <c:v>0.7215</c:v>
                </c:pt>
                <c:pt idx="31">
                  <c:v>0.761</c:v>
                </c:pt>
                <c:pt idx="32">
                  <c:v>0.8028</c:v>
                </c:pt>
                <c:pt idx="33">
                  <c:v>0.8472</c:v>
                </c:pt>
                <c:pt idx="34">
                  <c:v>0.8942</c:v>
                </c:pt>
                <c:pt idx="35">
                  <c:v>0.944</c:v>
                </c:pt>
                <c:pt idx="36">
                  <c:v>0.9967</c:v>
                </c:pt>
                <c:pt idx="37">
                  <c:v>1.0525</c:v>
                </c:pt>
                <c:pt idx="38">
                  <c:v>1.1117</c:v>
                </c:pt>
                <c:pt idx="39">
                  <c:v>1.1743</c:v>
                </c:pt>
                <c:pt idx="40">
                  <c:v>1.2407</c:v>
                </c:pt>
                <c:pt idx="41">
                  <c:v>1.311</c:v>
                </c:pt>
                <c:pt idx="42">
                  <c:v>1.3855</c:v>
                </c:pt>
                <c:pt idx="43">
                  <c:v>1.4645</c:v>
                </c:pt>
                <c:pt idx="44">
                  <c:v>1.5482</c:v>
                </c:pt>
                <c:pt idx="45">
                  <c:v>1.6367</c:v>
                </c:pt>
                <c:pt idx="46">
                  <c:v>1.7305</c:v>
                </c:pt>
                <c:pt idx="47">
                  <c:v>1.8298</c:v>
                </c:pt>
                <c:pt idx="48">
                  <c:v>1.9352</c:v>
                </c:pt>
                <c:pt idx="49">
                  <c:v>2.0467</c:v>
                </c:pt>
                <c:pt idx="50">
                  <c:v>2.1648</c:v>
                </c:pt>
                <c:pt idx="51">
                  <c:v>2.29</c:v>
                </c:pt>
                <c:pt idx="52">
                  <c:v>2.4225</c:v>
                </c:pt>
                <c:pt idx="53">
                  <c:v>2.563</c:v>
                </c:pt>
                <c:pt idx="54">
                  <c:v>2.7118</c:v>
                </c:pt>
                <c:pt idx="55">
                  <c:v>2.8693</c:v>
                </c:pt>
                <c:pt idx="56">
                  <c:v>3.0362</c:v>
                </c:pt>
                <c:pt idx="57">
                  <c:v>3.213</c:v>
                </c:pt>
                <c:pt idx="58">
                  <c:v>3.4003</c:v>
                </c:pt>
                <c:pt idx="59">
                  <c:v>3.5987</c:v>
                </c:pt>
                <c:pt idx="60">
                  <c:v>3.8088</c:v>
                </c:pt>
                <c:pt idx="61">
                  <c:v>4.0315</c:v>
                </c:pt>
                <c:pt idx="62">
                  <c:v>4.2673</c:v>
                </c:pt>
                <c:pt idx="63">
                  <c:v>4.5172</c:v>
                </c:pt>
                <c:pt idx="64">
                  <c:v>4.7818</c:v>
                </c:pt>
                <c:pt idx="65">
                  <c:v>5.0622</c:v>
                </c:pt>
                <c:pt idx="66">
                  <c:v>5.359</c:v>
                </c:pt>
                <c:pt idx="67">
                  <c:v>5.6735</c:v>
                </c:pt>
                <c:pt idx="68">
                  <c:v>6.0067</c:v>
                </c:pt>
                <c:pt idx="69">
                  <c:v>6.3595</c:v>
                </c:pt>
                <c:pt idx="70">
                  <c:v>6.7333</c:v>
                </c:pt>
                <c:pt idx="71">
                  <c:v>7.1293</c:v>
                </c:pt>
                <c:pt idx="72">
                  <c:v>7.5487</c:v>
                </c:pt>
                <c:pt idx="73">
                  <c:v>7.993</c:v>
                </c:pt>
                <c:pt idx="74">
                  <c:v>8.4637</c:v>
                </c:pt>
                <c:pt idx="75">
                  <c:v>8.9622</c:v>
                </c:pt>
                <c:pt idx="76">
                  <c:v>9.4902</c:v>
                </c:pt>
                <c:pt idx="77">
                  <c:v>10.0495</c:v>
                </c:pt>
                <c:pt idx="78">
                  <c:v>10.642</c:v>
                </c:pt>
                <c:pt idx="79">
                  <c:v>11.2695</c:v>
                </c:pt>
                <c:pt idx="80">
                  <c:v>11.9343</c:v>
                </c:pt>
                <c:pt idx="81">
                  <c:v>12.6385</c:v>
                </c:pt>
                <c:pt idx="82">
                  <c:v>13.3843</c:v>
                </c:pt>
                <c:pt idx="83">
                  <c:v>14.1743</c:v>
                </c:pt>
                <c:pt idx="84">
                  <c:v>15.0112</c:v>
                </c:pt>
                <c:pt idx="85">
                  <c:v>15.8977</c:v>
                </c:pt>
                <c:pt idx="86">
                  <c:v>16.8367</c:v>
                </c:pt>
                <c:pt idx="87">
                  <c:v>17.8313</c:v>
                </c:pt>
                <c:pt idx="88">
                  <c:v>18.8313</c:v>
                </c:pt>
                <c:pt idx="89">
                  <c:v>19.8313</c:v>
                </c:pt>
                <c:pt idx="90">
                  <c:v>20.8313</c:v>
                </c:pt>
                <c:pt idx="91">
                  <c:v>21.8313</c:v>
                </c:pt>
                <c:pt idx="92">
                  <c:v>22.8313</c:v>
                </c:pt>
                <c:pt idx="93">
                  <c:v>23.8313</c:v>
                </c:pt>
                <c:pt idx="94">
                  <c:v>24.8313</c:v>
                </c:pt>
                <c:pt idx="95">
                  <c:v>25.8313</c:v>
                </c:pt>
                <c:pt idx="96">
                  <c:v>26.8313</c:v>
                </c:pt>
                <c:pt idx="97">
                  <c:v>27.8313</c:v>
                </c:pt>
                <c:pt idx="98">
                  <c:v>28.8313</c:v>
                </c:pt>
                <c:pt idx="99">
                  <c:v>29.8313</c:v>
                </c:pt>
                <c:pt idx="100">
                  <c:v>30.8313</c:v>
                </c:pt>
                <c:pt idx="101">
                  <c:v>31.8313</c:v>
                </c:pt>
                <c:pt idx="102">
                  <c:v>32.8313</c:v>
                </c:pt>
                <c:pt idx="103">
                  <c:v>33.8313</c:v>
                </c:pt>
                <c:pt idx="104">
                  <c:v>34.8313</c:v>
                </c:pt>
                <c:pt idx="105">
                  <c:v>35.8313</c:v>
                </c:pt>
                <c:pt idx="106">
                  <c:v>36.8313</c:v>
                </c:pt>
                <c:pt idx="107">
                  <c:v>37.8313</c:v>
                </c:pt>
                <c:pt idx="108">
                  <c:v>38.8313</c:v>
                </c:pt>
                <c:pt idx="109">
                  <c:v>39.8313</c:v>
                </c:pt>
                <c:pt idx="110">
                  <c:v>40.8313</c:v>
                </c:pt>
                <c:pt idx="111">
                  <c:v>41.8313</c:v>
                </c:pt>
                <c:pt idx="112">
                  <c:v>42.8313</c:v>
                </c:pt>
                <c:pt idx="113">
                  <c:v>43.8313</c:v>
                </c:pt>
                <c:pt idx="114">
                  <c:v>44.8313</c:v>
                </c:pt>
                <c:pt idx="115">
                  <c:v>45.8313</c:v>
                </c:pt>
                <c:pt idx="116">
                  <c:v>46.8313</c:v>
                </c:pt>
                <c:pt idx="117">
                  <c:v>47.8313</c:v>
                </c:pt>
                <c:pt idx="118">
                  <c:v>48.8313</c:v>
                </c:pt>
                <c:pt idx="119">
                  <c:v>49.8313</c:v>
                </c:pt>
                <c:pt idx="120">
                  <c:v>50.8313</c:v>
                </c:pt>
                <c:pt idx="121">
                  <c:v>51.8313</c:v>
                </c:pt>
                <c:pt idx="122">
                  <c:v>52.8313</c:v>
                </c:pt>
                <c:pt idx="123">
                  <c:v>53.8313</c:v>
                </c:pt>
                <c:pt idx="124">
                  <c:v>54.8313</c:v>
                </c:pt>
                <c:pt idx="125">
                  <c:v>55.8313</c:v>
                </c:pt>
                <c:pt idx="126">
                  <c:v>56.8313</c:v>
                </c:pt>
                <c:pt idx="127">
                  <c:v>57.8313</c:v>
                </c:pt>
                <c:pt idx="128">
                  <c:v>58.8313</c:v>
                </c:pt>
                <c:pt idx="129">
                  <c:v>59.8313</c:v>
                </c:pt>
                <c:pt idx="130">
                  <c:v>60.8313</c:v>
                </c:pt>
                <c:pt idx="131">
                  <c:v>61.8313</c:v>
                </c:pt>
                <c:pt idx="132">
                  <c:v>62.8313</c:v>
                </c:pt>
                <c:pt idx="133">
                  <c:v>63.8313</c:v>
                </c:pt>
                <c:pt idx="134">
                  <c:v>64.8313</c:v>
                </c:pt>
                <c:pt idx="135">
                  <c:v>65.8313</c:v>
                </c:pt>
                <c:pt idx="136">
                  <c:v>66.8313</c:v>
                </c:pt>
                <c:pt idx="137">
                  <c:v>67.8313</c:v>
                </c:pt>
                <c:pt idx="138">
                  <c:v>68.8313</c:v>
                </c:pt>
                <c:pt idx="139">
                  <c:v>69.8313</c:v>
                </c:pt>
                <c:pt idx="140">
                  <c:v>70.8313</c:v>
                </c:pt>
                <c:pt idx="141">
                  <c:v>71.8313</c:v>
                </c:pt>
                <c:pt idx="142">
                  <c:v>72.8313</c:v>
                </c:pt>
                <c:pt idx="143">
                  <c:v>73.8313</c:v>
                </c:pt>
                <c:pt idx="144">
                  <c:v>74.8313</c:v>
                </c:pt>
                <c:pt idx="145">
                  <c:v>75.8313</c:v>
                </c:pt>
                <c:pt idx="146">
                  <c:v>76.8313</c:v>
                </c:pt>
                <c:pt idx="147">
                  <c:v>77.8313</c:v>
                </c:pt>
                <c:pt idx="148">
                  <c:v>78.8313</c:v>
                </c:pt>
                <c:pt idx="149">
                  <c:v>79.8313</c:v>
                </c:pt>
                <c:pt idx="150">
                  <c:v>80.8313</c:v>
                </c:pt>
                <c:pt idx="151">
                  <c:v>81.8313</c:v>
                </c:pt>
                <c:pt idx="152">
                  <c:v>82.8313</c:v>
                </c:pt>
                <c:pt idx="153">
                  <c:v>83.8313</c:v>
                </c:pt>
                <c:pt idx="154">
                  <c:v>84.8313</c:v>
                </c:pt>
                <c:pt idx="155">
                  <c:v>85.8313</c:v>
                </c:pt>
                <c:pt idx="156">
                  <c:v>86.8313</c:v>
                </c:pt>
                <c:pt idx="157">
                  <c:v>87.8313</c:v>
                </c:pt>
                <c:pt idx="158">
                  <c:v>88.8313</c:v>
                </c:pt>
                <c:pt idx="159">
                  <c:v>89.8313</c:v>
                </c:pt>
                <c:pt idx="160">
                  <c:v>90.8313</c:v>
                </c:pt>
                <c:pt idx="161">
                  <c:v>91.8313</c:v>
                </c:pt>
                <c:pt idx="162">
                  <c:v>92.8313</c:v>
                </c:pt>
                <c:pt idx="163">
                  <c:v>93.8313</c:v>
                </c:pt>
                <c:pt idx="164">
                  <c:v>94.8313</c:v>
                </c:pt>
                <c:pt idx="165">
                  <c:v>95.8313</c:v>
                </c:pt>
                <c:pt idx="166">
                  <c:v>96.8313</c:v>
                </c:pt>
                <c:pt idx="167">
                  <c:v>97.8313</c:v>
                </c:pt>
                <c:pt idx="168">
                  <c:v>98.8313</c:v>
                </c:pt>
                <c:pt idx="169">
                  <c:v>99.8313</c:v>
                </c:pt>
                <c:pt idx="170">
                  <c:v>100.8313</c:v>
                </c:pt>
                <c:pt idx="171">
                  <c:v>101.8313</c:v>
                </c:pt>
                <c:pt idx="172">
                  <c:v>102.8313</c:v>
                </c:pt>
                <c:pt idx="173">
                  <c:v>103.8313</c:v>
                </c:pt>
                <c:pt idx="174">
                  <c:v>104.8313</c:v>
                </c:pt>
                <c:pt idx="175">
                  <c:v>105.8313</c:v>
                </c:pt>
                <c:pt idx="176">
                  <c:v>106.8313</c:v>
                </c:pt>
                <c:pt idx="177">
                  <c:v>107.8313</c:v>
                </c:pt>
                <c:pt idx="178">
                  <c:v>108.8313</c:v>
                </c:pt>
                <c:pt idx="179">
                  <c:v>109.8313</c:v>
                </c:pt>
                <c:pt idx="180">
                  <c:v>110.8313</c:v>
                </c:pt>
                <c:pt idx="181">
                  <c:v>111.8313</c:v>
                </c:pt>
                <c:pt idx="182">
                  <c:v>112.8313</c:v>
                </c:pt>
                <c:pt idx="183">
                  <c:v>113.8313</c:v>
                </c:pt>
                <c:pt idx="184">
                  <c:v>114.8313</c:v>
                </c:pt>
                <c:pt idx="185">
                  <c:v>115.8313</c:v>
                </c:pt>
                <c:pt idx="186">
                  <c:v>116.8313</c:v>
                </c:pt>
                <c:pt idx="187">
                  <c:v>117.8313</c:v>
                </c:pt>
                <c:pt idx="188">
                  <c:v>118.8313</c:v>
                </c:pt>
                <c:pt idx="189">
                  <c:v>119.8313</c:v>
                </c:pt>
                <c:pt idx="190">
                  <c:v>120.8313</c:v>
                </c:pt>
                <c:pt idx="191">
                  <c:v>121.8313</c:v>
                </c:pt>
                <c:pt idx="192">
                  <c:v>122.8313</c:v>
                </c:pt>
                <c:pt idx="193">
                  <c:v>123.8313</c:v>
                </c:pt>
                <c:pt idx="194">
                  <c:v>124.8313</c:v>
                </c:pt>
                <c:pt idx="195">
                  <c:v>125.8313</c:v>
                </c:pt>
                <c:pt idx="196">
                  <c:v>126.8313</c:v>
                </c:pt>
                <c:pt idx="197">
                  <c:v>127.8313</c:v>
                </c:pt>
                <c:pt idx="198">
                  <c:v>128.8313</c:v>
                </c:pt>
                <c:pt idx="199">
                  <c:v>129.8313</c:v>
                </c:pt>
                <c:pt idx="200">
                  <c:v>130.8313</c:v>
                </c:pt>
                <c:pt idx="201">
                  <c:v>131.8313</c:v>
                </c:pt>
                <c:pt idx="202">
                  <c:v>132.8313</c:v>
                </c:pt>
                <c:pt idx="203">
                  <c:v>133.8313</c:v>
                </c:pt>
                <c:pt idx="204">
                  <c:v>134.8313</c:v>
                </c:pt>
                <c:pt idx="205">
                  <c:v>135.8313</c:v>
                </c:pt>
                <c:pt idx="206">
                  <c:v>136.8313</c:v>
                </c:pt>
                <c:pt idx="207">
                  <c:v>137.8313</c:v>
                </c:pt>
                <c:pt idx="208">
                  <c:v>138.8313</c:v>
                </c:pt>
                <c:pt idx="209">
                  <c:v>139.8313</c:v>
                </c:pt>
                <c:pt idx="210">
                  <c:v>140.8313</c:v>
                </c:pt>
                <c:pt idx="211">
                  <c:v>141.8313</c:v>
                </c:pt>
                <c:pt idx="212">
                  <c:v>142.8313</c:v>
                </c:pt>
                <c:pt idx="213">
                  <c:v>143.8313</c:v>
                </c:pt>
                <c:pt idx="214">
                  <c:v>144.8313</c:v>
                </c:pt>
                <c:pt idx="215">
                  <c:v>145.8313</c:v>
                </c:pt>
                <c:pt idx="216">
                  <c:v>146.8313</c:v>
                </c:pt>
                <c:pt idx="217">
                  <c:v>147.8313</c:v>
                </c:pt>
                <c:pt idx="218">
                  <c:v>148.8313</c:v>
                </c:pt>
                <c:pt idx="219">
                  <c:v>149.8313</c:v>
                </c:pt>
                <c:pt idx="220">
                  <c:v>150.8313</c:v>
                </c:pt>
                <c:pt idx="221">
                  <c:v>151.8313</c:v>
                </c:pt>
                <c:pt idx="222">
                  <c:v>152.8313</c:v>
                </c:pt>
                <c:pt idx="223">
                  <c:v>153.8313</c:v>
                </c:pt>
                <c:pt idx="224">
                  <c:v>154.8313</c:v>
                </c:pt>
                <c:pt idx="225">
                  <c:v>155.8313</c:v>
                </c:pt>
                <c:pt idx="226">
                  <c:v>156.8313</c:v>
                </c:pt>
                <c:pt idx="227">
                  <c:v>157.8313</c:v>
                </c:pt>
                <c:pt idx="228">
                  <c:v>158.8313</c:v>
                </c:pt>
                <c:pt idx="229">
                  <c:v>159.8313</c:v>
                </c:pt>
                <c:pt idx="230">
                  <c:v>160.8313</c:v>
                </c:pt>
                <c:pt idx="231">
                  <c:v>161.8313</c:v>
                </c:pt>
                <c:pt idx="232">
                  <c:v>162.8313</c:v>
                </c:pt>
                <c:pt idx="233">
                  <c:v>163.8313</c:v>
                </c:pt>
                <c:pt idx="234">
                  <c:v>164.8313</c:v>
                </c:pt>
                <c:pt idx="235">
                  <c:v>165.8313</c:v>
                </c:pt>
                <c:pt idx="236">
                  <c:v>166.8313</c:v>
                </c:pt>
                <c:pt idx="237">
                  <c:v>167.8313</c:v>
                </c:pt>
                <c:pt idx="238">
                  <c:v>168.8313</c:v>
                </c:pt>
                <c:pt idx="239">
                  <c:v>169.8313</c:v>
                </c:pt>
                <c:pt idx="240">
                  <c:v>170.8313</c:v>
                </c:pt>
                <c:pt idx="241">
                  <c:v>171.8313</c:v>
                </c:pt>
                <c:pt idx="242">
                  <c:v>172.8313</c:v>
                </c:pt>
                <c:pt idx="243">
                  <c:v>173.8313</c:v>
                </c:pt>
                <c:pt idx="244">
                  <c:v>174.8313</c:v>
                </c:pt>
                <c:pt idx="245">
                  <c:v>175.8313</c:v>
                </c:pt>
                <c:pt idx="246">
                  <c:v>176.8313</c:v>
                </c:pt>
                <c:pt idx="247">
                  <c:v>177.8313</c:v>
                </c:pt>
                <c:pt idx="248">
                  <c:v>178.8313</c:v>
                </c:pt>
                <c:pt idx="249">
                  <c:v>179.8313</c:v>
                </c:pt>
                <c:pt idx="250">
                  <c:v>180.8313</c:v>
                </c:pt>
                <c:pt idx="251">
                  <c:v>181.8313</c:v>
                </c:pt>
                <c:pt idx="252">
                  <c:v>182.8313</c:v>
                </c:pt>
                <c:pt idx="253">
                  <c:v>183.8313</c:v>
                </c:pt>
                <c:pt idx="254">
                  <c:v>184.8313</c:v>
                </c:pt>
                <c:pt idx="255">
                  <c:v>185.8313</c:v>
                </c:pt>
                <c:pt idx="256">
                  <c:v>186.8313</c:v>
                </c:pt>
                <c:pt idx="257">
                  <c:v>187.8313</c:v>
                </c:pt>
                <c:pt idx="258">
                  <c:v>188.8313</c:v>
                </c:pt>
                <c:pt idx="259">
                  <c:v>189.8313</c:v>
                </c:pt>
                <c:pt idx="260">
                  <c:v>190.8313</c:v>
                </c:pt>
                <c:pt idx="261">
                  <c:v>191.8313</c:v>
                </c:pt>
                <c:pt idx="262">
                  <c:v>192.8313</c:v>
                </c:pt>
                <c:pt idx="263">
                  <c:v>193.8313</c:v>
                </c:pt>
                <c:pt idx="264">
                  <c:v>194.8313</c:v>
                </c:pt>
                <c:pt idx="265">
                  <c:v>195.8313</c:v>
                </c:pt>
                <c:pt idx="266">
                  <c:v>196.8313</c:v>
                </c:pt>
                <c:pt idx="267">
                  <c:v>197.8313</c:v>
                </c:pt>
                <c:pt idx="268">
                  <c:v>198.8313</c:v>
                </c:pt>
                <c:pt idx="269">
                  <c:v>199.8313</c:v>
                </c:pt>
                <c:pt idx="270">
                  <c:v>200.8313</c:v>
                </c:pt>
                <c:pt idx="271">
                  <c:v>201.8313</c:v>
                </c:pt>
                <c:pt idx="272">
                  <c:v>202.8313</c:v>
                </c:pt>
                <c:pt idx="273">
                  <c:v>203.8313</c:v>
                </c:pt>
                <c:pt idx="274">
                  <c:v>204.8313</c:v>
                </c:pt>
                <c:pt idx="275">
                  <c:v>205.8313</c:v>
                </c:pt>
                <c:pt idx="276">
                  <c:v>206.8313</c:v>
                </c:pt>
                <c:pt idx="277">
                  <c:v>207.8313</c:v>
                </c:pt>
                <c:pt idx="278">
                  <c:v>208.8313</c:v>
                </c:pt>
                <c:pt idx="279">
                  <c:v>209.8313</c:v>
                </c:pt>
                <c:pt idx="280">
                  <c:v>210.8313</c:v>
                </c:pt>
                <c:pt idx="281">
                  <c:v>211.8313</c:v>
                </c:pt>
                <c:pt idx="282">
                  <c:v>212.8313</c:v>
                </c:pt>
                <c:pt idx="283">
                  <c:v>213.8313</c:v>
                </c:pt>
                <c:pt idx="284">
                  <c:v>214.8313</c:v>
                </c:pt>
                <c:pt idx="285">
                  <c:v>215.8313</c:v>
                </c:pt>
                <c:pt idx="286">
                  <c:v>216.8313</c:v>
                </c:pt>
                <c:pt idx="287">
                  <c:v>217.8313</c:v>
                </c:pt>
                <c:pt idx="288">
                  <c:v>218.8313</c:v>
                </c:pt>
                <c:pt idx="289">
                  <c:v>219.8313</c:v>
                </c:pt>
                <c:pt idx="290">
                  <c:v>220.8313</c:v>
                </c:pt>
                <c:pt idx="291">
                  <c:v>221.8313</c:v>
                </c:pt>
                <c:pt idx="292">
                  <c:v>222.8313</c:v>
                </c:pt>
                <c:pt idx="293">
                  <c:v>223.8313</c:v>
                </c:pt>
                <c:pt idx="294">
                  <c:v>224.8313</c:v>
                </c:pt>
                <c:pt idx="295">
                  <c:v>225.8313</c:v>
                </c:pt>
                <c:pt idx="296">
                  <c:v>226.8313</c:v>
                </c:pt>
                <c:pt idx="297">
                  <c:v>227.8313</c:v>
                </c:pt>
                <c:pt idx="298">
                  <c:v>228.8313</c:v>
                </c:pt>
                <c:pt idx="299">
                  <c:v>229.8313</c:v>
                </c:pt>
                <c:pt idx="300">
                  <c:v>230.8313</c:v>
                </c:pt>
                <c:pt idx="301">
                  <c:v>231.8313</c:v>
                </c:pt>
                <c:pt idx="302">
                  <c:v>232.8313</c:v>
                </c:pt>
                <c:pt idx="303">
                  <c:v>233.8313</c:v>
                </c:pt>
                <c:pt idx="304">
                  <c:v>234.8313</c:v>
                </c:pt>
                <c:pt idx="305">
                  <c:v>235.8313</c:v>
                </c:pt>
                <c:pt idx="306">
                  <c:v>236.8313</c:v>
                </c:pt>
                <c:pt idx="307">
                  <c:v>237.8313</c:v>
                </c:pt>
                <c:pt idx="308">
                  <c:v>238.8313</c:v>
                </c:pt>
                <c:pt idx="309">
                  <c:v>239.8313</c:v>
                </c:pt>
              </c:numCache>
            </c:numRef>
          </c:xVal>
          <c:yVal>
            <c:numRef>
              <c:f>Packer2pump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-0.186</c:v>
                </c:pt>
                <c:pt idx="3">
                  <c:v>7.642</c:v>
                </c:pt>
                <c:pt idx="4">
                  <c:v>6.568</c:v>
                </c:pt>
                <c:pt idx="5">
                  <c:v>8.157</c:v>
                </c:pt>
                <c:pt idx="6">
                  <c:v>9.402</c:v>
                </c:pt>
                <c:pt idx="7">
                  <c:v>10.546</c:v>
                </c:pt>
                <c:pt idx="8">
                  <c:v>11.619</c:v>
                </c:pt>
                <c:pt idx="9">
                  <c:v>12.65</c:v>
                </c:pt>
                <c:pt idx="10">
                  <c:v>13.465</c:v>
                </c:pt>
                <c:pt idx="11">
                  <c:v>14.266</c:v>
                </c:pt>
                <c:pt idx="12">
                  <c:v>15.11</c:v>
                </c:pt>
                <c:pt idx="13">
                  <c:v>15.826</c:v>
                </c:pt>
                <c:pt idx="14">
                  <c:v>16.441</c:v>
                </c:pt>
                <c:pt idx="15">
                  <c:v>17.099</c:v>
                </c:pt>
                <c:pt idx="16">
                  <c:v>17.643</c:v>
                </c:pt>
                <c:pt idx="17">
                  <c:v>18.301</c:v>
                </c:pt>
                <c:pt idx="18">
                  <c:v>18.887</c:v>
                </c:pt>
                <c:pt idx="19">
                  <c:v>19.402</c:v>
                </c:pt>
                <c:pt idx="20">
                  <c:v>19.874</c:v>
                </c:pt>
                <c:pt idx="21">
                  <c:v>20.318</c:v>
                </c:pt>
                <c:pt idx="22">
                  <c:v>20.804</c:v>
                </c:pt>
                <c:pt idx="23">
                  <c:v>21.362</c:v>
                </c:pt>
                <c:pt idx="24">
                  <c:v>21.791</c:v>
                </c:pt>
                <c:pt idx="25">
                  <c:v>22.321</c:v>
                </c:pt>
                <c:pt idx="26">
                  <c:v>22.778</c:v>
                </c:pt>
                <c:pt idx="27">
                  <c:v>23.222</c:v>
                </c:pt>
                <c:pt idx="28">
                  <c:v>23.751</c:v>
                </c:pt>
                <c:pt idx="29">
                  <c:v>24.338</c:v>
                </c:pt>
                <c:pt idx="30">
                  <c:v>24.609</c:v>
                </c:pt>
                <c:pt idx="31">
                  <c:v>25.425</c:v>
                </c:pt>
                <c:pt idx="32">
                  <c:v>26.04</c:v>
                </c:pt>
                <c:pt idx="33">
                  <c:v>26.641</c:v>
                </c:pt>
                <c:pt idx="34">
                  <c:v>27.141</c:v>
                </c:pt>
                <c:pt idx="35">
                  <c:v>27.756</c:v>
                </c:pt>
                <c:pt idx="36">
                  <c:v>28.4</c:v>
                </c:pt>
                <c:pt idx="37">
                  <c:v>29.001</c:v>
                </c:pt>
                <c:pt idx="38">
                  <c:v>29.601</c:v>
                </c:pt>
                <c:pt idx="39">
                  <c:v>30.274</c:v>
                </c:pt>
                <c:pt idx="40">
                  <c:v>30.946</c:v>
                </c:pt>
                <c:pt idx="41">
                  <c:v>31.561</c:v>
                </c:pt>
                <c:pt idx="42">
                  <c:v>32.247</c:v>
                </c:pt>
                <c:pt idx="43">
                  <c:v>32.991</c:v>
                </c:pt>
                <c:pt idx="44">
                  <c:v>33.692</c:v>
                </c:pt>
                <c:pt idx="45">
                  <c:v>34.436</c:v>
                </c:pt>
                <c:pt idx="46">
                  <c:v>35.165</c:v>
                </c:pt>
                <c:pt idx="47">
                  <c:v>35.866</c:v>
                </c:pt>
                <c:pt idx="48">
                  <c:v>36.638</c:v>
                </c:pt>
                <c:pt idx="49">
                  <c:v>37.453</c:v>
                </c:pt>
                <c:pt idx="50">
                  <c:v>38.34</c:v>
                </c:pt>
                <c:pt idx="51">
                  <c:v>39.169</c:v>
                </c:pt>
                <c:pt idx="52">
                  <c:v>40.013</c:v>
                </c:pt>
                <c:pt idx="53">
                  <c:v>40.828</c:v>
                </c:pt>
                <c:pt idx="54">
                  <c:v>41.757</c:v>
                </c:pt>
                <c:pt idx="55">
                  <c:v>42.715</c:v>
                </c:pt>
                <c:pt idx="56">
                  <c:v>43.616</c:v>
                </c:pt>
                <c:pt idx="57">
                  <c:v>44.646</c:v>
                </c:pt>
                <c:pt idx="58">
                  <c:v>45.561</c:v>
                </c:pt>
                <c:pt idx="59">
                  <c:v>46.605</c:v>
                </c:pt>
                <c:pt idx="60">
                  <c:v>47.606</c:v>
                </c:pt>
                <c:pt idx="61">
                  <c:v>48.664</c:v>
                </c:pt>
                <c:pt idx="62">
                  <c:v>49.707</c:v>
                </c:pt>
                <c:pt idx="63">
                  <c:v>50.808</c:v>
                </c:pt>
                <c:pt idx="64">
                  <c:v>51.966</c:v>
                </c:pt>
                <c:pt idx="65">
                  <c:v>53.01</c:v>
                </c:pt>
                <c:pt idx="66">
                  <c:v>54.096</c:v>
                </c:pt>
                <c:pt idx="67">
                  <c:v>55.312</c:v>
                </c:pt>
                <c:pt idx="68">
                  <c:v>56.47</c:v>
                </c:pt>
                <c:pt idx="69">
                  <c:v>57.599</c:v>
                </c:pt>
                <c:pt idx="70">
                  <c:v>58.785</c:v>
                </c:pt>
                <c:pt idx="71">
                  <c:v>59.943</c:v>
                </c:pt>
                <c:pt idx="72">
                  <c:v>61.172</c:v>
                </c:pt>
                <c:pt idx="73">
                  <c:v>62.33</c:v>
                </c:pt>
                <c:pt idx="74">
                  <c:v>63.502</c:v>
                </c:pt>
                <c:pt idx="75">
                  <c:v>64.703</c:v>
                </c:pt>
                <c:pt idx="76">
                  <c:v>65.832</c:v>
                </c:pt>
                <c:pt idx="77">
                  <c:v>66.947</c:v>
                </c:pt>
                <c:pt idx="78">
                  <c:v>68.09</c:v>
                </c:pt>
                <c:pt idx="79">
                  <c:v>69.277</c:v>
                </c:pt>
                <c:pt idx="80">
                  <c:v>70.348</c:v>
                </c:pt>
                <c:pt idx="81">
                  <c:v>71.277</c:v>
                </c:pt>
                <c:pt idx="82">
                  <c:v>72.292</c:v>
                </c:pt>
                <c:pt idx="83">
                  <c:v>73.221</c:v>
                </c:pt>
                <c:pt idx="84">
                  <c:v>74.136</c:v>
                </c:pt>
                <c:pt idx="85">
                  <c:v>75.107</c:v>
                </c:pt>
                <c:pt idx="86">
                  <c:v>75.922</c:v>
                </c:pt>
                <c:pt idx="87">
                  <c:v>76.751</c:v>
                </c:pt>
                <c:pt idx="88">
                  <c:v>77.537</c:v>
                </c:pt>
                <c:pt idx="89">
                  <c:v>78.251</c:v>
                </c:pt>
                <c:pt idx="90">
                  <c:v>78.837</c:v>
                </c:pt>
                <c:pt idx="91">
                  <c:v>79.423</c:v>
                </c:pt>
                <c:pt idx="92">
                  <c:v>79.966</c:v>
                </c:pt>
                <c:pt idx="93">
                  <c:v>80.409</c:v>
                </c:pt>
                <c:pt idx="94">
                  <c:v>80.88</c:v>
                </c:pt>
                <c:pt idx="95">
                  <c:v>81.237</c:v>
                </c:pt>
                <c:pt idx="96">
                  <c:v>81.595</c:v>
                </c:pt>
                <c:pt idx="97">
                  <c:v>81.923</c:v>
                </c:pt>
                <c:pt idx="98">
                  <c:v>82.252</c:v>
                </c:pt>
                <c:pt idx="99">
                  <c:v>82.566</c:v>
                </c:pt>
                <c:pt idx="100">
                  <c:v>82.823</c:v>
                </c:pt>
                <c:pt idx="101">
                  <c:v>83.152</c:v>
                </c:pt>
                <c:pt idx="102">
                  <c:v>83.395</c:v>
                </c:pt>
                <c:pt idx="103">
                  <c:v>83.624</c:v>
                </c:pt>
                <c:pt idx="104">
                  <c:v>83.866</c:v>
                </c:pt>
                <c:pt idx="105">
                  <c:v>84.109</c:v>
                </c:pt>
                <c:pt idx="106">
                  <c:v>84.266</c:v>
                </c:pt>
                <c:pt idx="107">
                  <c:v>84.438</c:v>
                </c:pt>
                <c:pt idx="108">
                  <c:v>84.624</c:v>
                </c:pt>
                <c:pt idx="109">
                  <c:v>84.738</c:v>
                </c:pt>
                <c:pt idx="110">
                  <c:v>84.938</c:v>
                </c:pt>
                <c:pt idx="111">
                  <c:v>85.124</c:v>
                </c:pt>
                <c:pt idx="112">
                  <c:v>85.238</c:v>
                </c:pt>
                <c:pt idx="113">
                  <c:v>85.452</c:v>
                </c:pt>
                <c:pt idx="114">
                  <c:v>85.581</c:v>
                </c:pt>
                <c:pt idx="115">
                  <c:v>85.738</c:v>
                </c:pt>
                <c:pt idx="116">
                  <c:v>85.81</c:v>
                </c:pt>
                <c:pt idx="117">
                  <c:v>85.938</c:v>
                </c:pt>
                <c:pt idx="118">
                  <c:v>86.11</c:v>
                </c:pt>
                <c:pt idx="119">
                  <c:v>86.224</c:v>
                </c:pt>
                <c:pt idx="120">
                  <c:v>86.381</c:v>
                </c:pt>
                <c:pt idx="121">
                  <c:v>86.481</c:v>
                </c:pt>
                <c:pt idx="122">
                  <c:v>86.51</c:v>
                </c:pt>
                <c:pt idx="123">
                  <c:v>86.71</c:v>
                </c:pt>
                <c:pt idx="124">
                  <c:v>86.81</c:v>
                </c:pt>
                <c:pt idx="125">
                  <c:v>86.867</c:v>
                </c:pt>
                <c:pt idx="126">
                  <c:v>86.995</c:v>
                </c:pt>
                <c:pt idx="127">
                  <c:v>87.124</c:v>
                </c:pt>
                <c:pt idx="128">
                  <c:v>87.181</c:v>
                </c:pt>
                <c:pt idx="129">
                  <c:v>87.267</c:v>
                </c:pt>
                <c:pt idx="130">
                  <c:v>87.438</c:v>
                </c:pt>
                <c:pt idx="131">
                  <c:v>87.495</c:v>
                </c:pt>
                <c:pt idx="132">
                  <c:v>87.524</c:v>
                </c:pt>
                <c:pt idx="133">
                  <c:v>87.71</c:v>
                </c:pt>
                <c:pt idx="134">
                  <c:v>87.71</c:v>
                </c:pt>
                <c:pt idx="135">
                  <c:v>87.838</c:v>
                </c:pt>
                <c:pt idx="136">
                  <c:v>87.967</c:v>
                </c:pt>
                <c:pt idx="137">
                  <c:v>87.995</c:v>
                </c:pt>
                <c:pt idx="138">
                  <c:v>88.095</c:v>
                </c:pt>
                <c:pt idx="139">
                  <c:v>88.253</c:v>
                </c:pt>
                <c:pt idx="140">
                  <c:v>88.295</c:v>
                </c:pt>
                <c:pt idx="141">
                  <c:v>88.295</c:v>
                </c:pt>
                <c:pt idx="142">
                  <c:v>88.481</c:v>
                </c:pt>
                <c:pt idx="143">
                  <c:v>88.567</c:v>
                </c:pt>
                <c:pt idx="144">
                  <c:v>88.61</c:v>
                </c:pt>
                <c:pt idx="145">
                  <c:v>88.71</c:v>
                </c:pt>
                <c:pt idx="146">
                  <c:v>88.71</c:v>
                </c:pt>
                <c:pt idx="147">
                  <c:v>88.853</c:v>
                </c:pt>
                <c:pt idx="148">
                  <c:v>88.924</c:v>
                </c:pt>
                <c:pt idx="149">
                  <c:v>89.01</c:v>
                </c:pt>
                <c:pt idx="150">
                  <c:v>89.01</c:v>
                </c:pt>
                <c:pt idx="151">
                  <c:v>89.124</c:v>
                </c:pt>
                <c:pt idx="152">
                  <c:v>89.181</c:v>
                </c:pt>
                <c:pt idx="153">
                  <c:v>89.224</c:v>
                </c:pt>
                <c:pt idx="154">
                  <c:v>89.381</c:v>
                </c:pt>
                <c:pt idx="155">
                  <c:v>89.381</c:v>
                </c:pt>
                <c:pt idx="156">
                  <c:v>89.467</c:v>
                </c:pt>
                <c:pt idx="157">
                  <c:v>89.538</c:v>
                </c:pt>
                <c:pt idx="158">
                  <c:v>89.624</c:v>
                </c:pt>
                <c:pt idx="159">
                  <c:v>89.681</c:v>
                </c:pt>
                <c:pt idx="160">
                  <c:v>89.724</c:v>
                </c:pt>
                <c:pt idx="161">
                  <c:v>89.724</c:v>
                </c:pt>
                <c:pt idx="162">
                  <c:v>89.838</c:v>
                </c:pt>
                <c:pt idx="163">
                  <c:v>89.838</c:v>
                </c:pt>
                <c:pt idx="164">
                  <c:v>89.938</c:v>
                </c:pt>
                <c:pt idx="165">
                  <c:v>90.038</c:v>
                </c:pt>
                <c:pt idx="166">
                  <c:v>90.024</c:v>
                </c:pt>
                <c:pt idx="167">
                  <c:v>90.11</c:v>
                </c:pt>
                <c:pt idx="168">
                  <c:v>90.124</c:v>
                </c:pt>
                <c:pt idx="169">
                  <c:v>90.181</c:v>
                </c:pt>
                <c:pt idx="170">
                  <c:v>90.267</c:v>
                </c:pt>
                <c:pt idx="171">
                  <c:v>90.31</c:v>
                </c:pt>
                <c:pt idx="172">
                  <c:v>90.353</c:v>
                </c:pt>
                <c:pt idx="173">
                  <c:v>90.395</c:v>
                </c:pt>
                <c:pt idx="174">
                  <c:v>90.41</c:v>
                </c:pt>
                <c:pt idx="175">
                  <c:v>90.481</c:v>
                </c:pt>
                <c:pt idx="176">
                  <c:v>90.524</c:v>
                </c:pt>
                <c:pt idx="177">
                  <c:v>90.61</c:v>
                </c:pt>
                <c:pt idx="178">
                  <c:v>90.667</c:v>
                </c:pt>
                <c:pt idx="179">
                  <c:v>90.724</c:v>
                </c:pt>
                <c:pt idx="180">
                  <c:v>90.624</c:v>
                </c:pt>
                <c:pt idx="181">
                  <c:v>90.738</c:v>
                </c:pt>
                <c:pt idx="182">
                  <c:v>90.781</c:v>
                </c:pt>
                <c:pt idx="183">
                  <c:v>90.824</c:v>
                </c:pt>
                <c:pt idx="184">
                  <c:v>90.796</c:v>
                </c:pt>
                <c:pt idx="185">
                  <c:v>90.824</c:v>
                </c:pt>
                <c:pt idx="186">
                  <c:v>90.924</c:v>
                </c:pt>
                <c:pt idx="187">
                  <c:v>90.896</c:v>
                </c:pt>
                <c:pt idx="188">
                  <c:v>90.967</c:v>
                </c:pt>
                <c:pt idx="189">
                  <c:v>90.896</c:v>
                </c:pt>
                <c:pt idx="190">
                  <c:v>90.981</c:v>
                </c:pt>
                <c:pt idx="191">
                  <c:v>91.053</c:v>
                </c:pt>
                <c:pt idx="192">
                  <c:v>91.081</c:v>
                </c:pt>
                <c:pt idx="193">
                  <c:v>91.067</c:v>
                </c:pt>
                <c:pt idx="194">
                  <c:v>91.11</c:v>
                </c:pt>
                <c:pt idx="195">
                  <c:v>91.153</c:v>
                </c:pt>
                <c:pt idx="196">
                  <c:v>91.124</c:v>
                </c:pt>
                <c:pt idx="197">
                  <c:v>91.167</c:v>
                </c:pt>
                <c:pt idx="198">
                  <c:v>91.196</c:v>
                </c:pt>
                <c:pt idx="199">
                  <c:v>91.21</c:v>
                </c:pt>
                <c:pt idx="200">
                  <c:v>91.21</c:v>
                </c:pt>
                <c:pt idx="201">
                  <c:v>91.296</c:v>
                </c:pt>
                <c:pt idx="202">
                  <c:v>91.238</c:v>
                </c:pt>
                <c:pt idx="203">
                  <c:v>91.253</c:v>
                </c:pt>
                <c:pt idx="204">
                  <c:v>91.281</c:v>
                </c:pt>
                <c:pt idx="205">
                  <c:v>91.324</c:v>
                </c:pt>
                <c:pt idx="206">
                  <c:v>91.296</c:v>
                </c:pt>
                <c:pt idx="207">
                  <c:v>91.31</c:v>
                </c:pt>
                <c:pt idx="208">
                  <c:v>91.296</c:v>
                </c:pt>
                <c:pt idx="209">
                  <c:v>91.367</c:v>
                </c:pt>
                <c:pt idx="210">
                  <c:v>91.353</c:v>
                </c:pt>
                <c:pt idx="211">
                  <c:v>91.41</c:v>
                </c:pt>
                <c:pt idx="212">
                  <c:v>91.41</c:v>
                </c:pt>
                <c:pt idx="213">
                  <c:v>91.353</c:v>
                </c:pt>
                <c:pt idx="214">
                  <c:v>91.338</c:v>
                </c:pt>
                <c:pt idx="215">
                  <c:v>91.395</c:v>
                </c:pt>
                <c:pt idx="216">
                  <c:v>91.438</c:v>
                </c:pt>
                <c:pt idx="217">
                  <c:v>91.367</c:v>
                </c:pt>
                <c:pt idx="218">
                  <c:v>91.424</c:v>
                </c:pt>
                <c:pt idx="219">
                  <c:v>91.438</c:v>
                </c:pt>
                <c:pt idx="220">
                  <c:v>91.495</c:v>
                </c:pt>
                <c:pt idx="221">
                  <c:v>91.453</c:v>
                </c:pt>
                <c:pt idx="222">
                  <c:v>91.495</c:v>
                </c:pt>
                <c:pt idx="223">
                  <c:v>91.581</c:v>
                </c:pt>
                <c:pt idx="224">
                  <c:v>91.538</c:v>
                </c:pt>
                <c:pt idx="225">
                  <c:v>91.524</c:v>
                </c:pt>
                <c:pt idx="226">
                  <c:v>91.567</c:v>
                </c:pt>
                <c:pt idx="227">
                  <c:v>91.524</c:v>
                </c:pt>
                <c:pt idx="228">
                  <c:v>91.567</c:v>
                </c:pt>
                <c:pt idx="229">
                  <c:v>91.538</c:v>
                </c:pt>
                <c:pt idx="230">
                  <c:v>91.595</c:v>
                </c:pt>
                <c:pt idx="231">
                  <c:v>91.624</c:v>
                </c:pt>
                <c:pt idx="232">
                  <c:v>91.61</c:v>
                </c:pt>
                <c:pt idx="233">
                  <c:v>91.595</c:v>
                </c:pt>
                <c:pt idx="234">
                  <c:v>91.624</c:v>
                </c:pt>
                <c:pt idx="235">
                  <c:v>91.61</c:v>
                </c:pt>
                <c:pt idx="236">
                  <c:v>91.61</c:v>
                </c:pt>
                <c:pt idx="237">
                  <c:v>91.638</c:v>
                </c:pt>
                <c:pt idx="238">
                  <c:v>91.595</c:v>
                </c:pt>
                <c:pt idx="239">
                  <c:v>91.695</c:v>
                </c:pt>
                <c:pt idx="240">
                  <c:v>91.71</c:v>
                </c:pt>
                <c:pt idx="241">
                  <c:v>91.695</c:v>
                </c:pt>
                <c:pt idx="242">
                  <c:v>91.71</c:v>
                </c:pt>
                <c:pt idx="243">
                  <c:v>91.738</c:v>
                </c:pt>
                <c:pt idx="244">
                  <c:v>91.724</c:v>
                </c:pt>
                <c:pt idx="245">
                  <c:v>91.724</c:v>
                </c:pt>
                <c:pt idx="246">
                  <c:v>91.767</c:v>
                </c:pt>
                <c:pt idx="247">
                  <c:v>91.71</c:v>
                </c:pt>
                <c:pt idx="248">
                  <c:v>91.767</c:v>
                </c:pt>
                <c:pt idx="249">
                  <c:v>91.838</c:v>
                </c:pt>
                <c:pt idx="250">
                  <c:v>91.81</c:v>
                </c:pt>
                <c:pt idx="251">
                  <c:v>91.753</c:v>
                </c:pt>
                <c:pt idx="252">
                  <c:v>91.738</c:v>
                </c:pt>
                <c:pt idx="253">
                  <c:v>91.767</c:v>
                </c:pt>
                <c:pt idx="254">
                  <c:v>91.838</c:v>
                </c:pt>
                <c:pt idx="255">
                  <c:v>91.81</c:v>
                </c:pt>
                <c:pt idx="256">
                  <c:v>91.795</c:v>
                </c:pt>
                <c:pt idx="257">
                  <c:v>91.781</c:v>
                </c:pt>
                <c:pt idx="258">
                  <c:v>91.853</c:v>
                </c:pt>
                <c:pt idx="259">
                  <c:v>91.867</c:v>
                </c:pt>
                <c:pt idx="260">
                  <c:v>91.867</c:v>
                </c:pt>
                <c:pt idx="261">
                  <c:v>91.867</c:v>
                </c:pt>
                <c:pt idx="262">
                  <c:v>91.895</c:v>
                </c:pt>
                <c:pt idx="263">
                  <c:v>91.867</c:v>
                </c:pt>
                <c:pt idx="264">
                  <c:v>91.91</c:v>
                </c:pt>
                <c:pt idx="265">
                  <c:v>91.838</c:v>
                </c:pt>
                <c:pt idx="266">
                  <c:v>91.967</c:v>
                </c:pt>
                <c:pt idx="267">
                  <c:v>91.881</c:v>
                </c:pt>
                <c:pt idx="268">
                  <c:v>91.895</c:v>
                </c:pt>
                <c:pt idx="269">
                  <c:v>91.924</c:v>
                </c:pt>
                <c:pt idx="270">
                  <c:v>91.838</c:v>
                </c:pt>
                <c:pt idx="271">
                  <c:v>91.895</c:v>
                </c:pt>
                <c:pt idx="272">
                  <c:v>91.924</c:v>
                </c:pt>
                <c:pt idx="273">
                  <c:v>91.938</c:v>
                </c:pt>
                <c:pt idx="274">
                  <c:v>91.938</c:v>
                </c:pt>
                <c:pt idx="275">
                  <c:v>91.924</c:v>
                </c:pt>
                <c:pt idx="276">
                  <c:v>91.91</c:v>
                </c:pt>
                <c:pt idx="277">
                  <c:v>91.924</c:v>
                </c:pt>
                <c:pt idx="278">
                  <c:v>91.881</c:v>
                </c:pt>
                <c:pt idx="279">
                  <c:v>91.995</c:v>
                </c:pt>
                <c:pt idx="280">
                  <c:v>91.995</c:v>
                </c:pt>
                <c:pt idx="281">
                  <c:v>91.938</c:v>
                </c:pt>
                <c:pt idx="282">
                  <c:v>91.91</c:v>
                </c:pt>
                <c:pt idx="283">
                  <c:v>91.995</c:v>
                </c:pt>
                <c:pt idx="284">
                  <c:v>91.938</c:v>
                </c:pt>
                <c:pt idx="285">
                  <c:v>91.995</c:v>
                </c:pt>
                <c:pt idx="286">
                  <c:v>91.895</c:v>
                </c:pt>
                <c:pt idx="287">
                  <c:v>91.895</c:v>
                </c:pt>
                <c:pt idx="288">
                  <c:v>91.924</c:v>
                </c:pt>
                <c:pt idx="289">
                  <c:v>91.895</c:v>
                </c:pt>
                <c:pt idx="290">
                  <c:v>91.995</c:v>
                </c:pt>
                <c:pt idx="291">
                  <c:v>91.91</c:v>
                </c:pt>
                <c:pt idx="292">
                  <c:v>92.01</c:v>
                </c:pt>
                <c:pt idx="293">
                  <c:v>91.995</c:v>
                </c:pt>
                <c:pt idx="294">
                  <c:v>91.981</c:v>
                </c:pt>
                <c:pt idx="295">
                  <c:v>91.967</c:v>
                </c:pt>
                <c:pt idx="296">
                  <c:v>91.938</c:v>
                </c:pt>
                <c:pt idx="297">
                  <c:v>91.91</c:v>
                </c:pt>
                <c:pt idx="298">
                  <c:v>91.953</c:v>
                </c:pt>
                <c:pt idx="299">
                  <c:v>91.938</c:v>
                </c:pt>
                <c:pt idx="300">
                  <c:v>91.91</c:v>
                </c:pt>
                <c:pt idx="301">
                  <c:v>91.981</c:v>
                </c:pt>
                <c:pt idx="302">
                  <c:v>91.924</c:v>
                </c:pt>
                <c:pt idx="303">
                  <c:v>92.024</c:v>
                </c:pt>
                <c:pt idx="304">
                  <c:v>91.967</c:v>
                </c:pt>
                <c:pt idx="305">
                  <c:v>92.024</c:v>
                </c:pt>
                <c:pt idx="306">
                  <c:v>92.01</c:v>
                </c:pt>
                <c:pt idx="307">
                  <c:v>92.038</c:v>
                </c:pt>
                <c:pt idx="308">
                  <c:v>91.995</c:v>
                </c:pt>
                <c:pt idx="309">
                  <c:v>92.01</c:v>
                </c:pt>
              </c:numCache>
            </c:numRef>
          </c:yVal>
          <c:smooth val="0"/>
        </c:ser>
        <c:axId val="29080996"/>
        <c:axId val="30938144"/>
      </c:scatterChart>
      <c:valAx>
        <c:axId val="29080996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70808288849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38144"/>
        <c:crosses val="autoZero"/>
        <c:crossBetween val="midCat"/>
      </c:valAx>
      <c:valAx>
        <c:axId val="3093814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501281997394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80996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56506238859"/>
          <c:y val="0.721204188481675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ity of Hialeah
DZMW-1 Packer Test No. 2 (2,210-2,260 feet bpl)
4/25/10</a:t>
            </a:r>
          </a:p>
        </c:rich>
      </c:tx>
      <c:layout>
        <c:manualLayout>
          <c:xMode val="edge"/>
          <c:yMode val="edge"/>
          <c:x val="0.31811865762769"/>
          <c:y val="0.019602993012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611267842857"/>
          <c:y val="0.141920722280626"/>
          <c:w val="0.87426839024801"/>
          <c:h val="0.751963391255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data"</c:f>
              <c:strCache>
                <c:ptCount val="1"/>
                <c:pt idx="0">
                  <c:v>field data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2rec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</c:numCache>
            </c:numRef>
          </c:xVal>
          <c:yVal>
            <c:numRef>
              <c:f>Packer2rec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.086</c:v>
                </c:pt>
                <c:pt idx="2">
                  <c:v>0.029</c:v>
                </c:pt>
                <c:pt idx="3">
                  <c:v>-0.014</c:v>
                </c:pt>
                <c:pt idx="4">
                  <c:v>1.243</c:v>
                </c:pt>
                <c:pt idx="5">
                  <c:v>-0.543</c:v>
                </c:pt>
                <c:pt idx="6">
                  <c:v>-0.8</c:v>
                </c:pt>
                <c:pt idx="7">
                  <c:v>-0.986</c:v>
                </c:pt>
                <c:pt idx="8">
                  <c:v>-1.4</c:v>
                </c:pt>
                <c:pt idx="9">
                  <c:v>-1.671</c:v>
                </c:pt>
                <c:pt idx="10">
                  <c:v>-1.943</c:v>
                </c:pt>
                <c:pt idx="11">
                  <c:v>-2.243</c:v>
                </c:pt>
                <c:pt idx="12">
                  <c:v>-2.486</c:v>
                </c:pt>
                <c:pt idx="13">
                  <c:v>-2.757</c:v>
                </c:pt>
                <c:pt idx="14">
                  <c:v>-3.029</c:v>
                </c:pt>
                <c:pt idx="15">
                  <c:v>-3.3</c:v>
                </c:pt>
                <c:pt idx="16">
                  <c:v>-3.543</c:v>
                </c:pt>
                <c:pt idx="17">
                  <c:v>-3.814</c:v>
                </c:pt>
                <c:pt idx="18">
                  <c:v>-4.072</c:v>
                </c:pt>
                <c:pt idx="19">
                  <c:v>-4.343</c:v>
                </c:pt>
                <c:pt idx="20">
                  <c:v>-4.6</c:v>
                </c:pt>
                <c:pt idx="21">
                  <c:v>-4.872</c:v>
                </c:pt>
                <c:pt idx="22">
                  <c:v>-5.143</c:v>
                </c:pt>
                <c:pt idx="23">
                  <c:v>-5.429</c:v>
                </c:pt>
                <c:pt idx="24">
                  <c:v>-5.714</c:v>
                </c:pt>
                <c:pt idx="25">
                  <c:v>-6.029</c:v>
                </c:pt>
                <c:pt idx="26">
                  <c:v>-6.343</c:v>
                </c:pt>
                <c:pt idx="27">
                  <c:v>-6.686</c:v>
                </c:pt>
                <c:pt idx="28">
                  <c:v>-7.043</c:v>
                </c:pt>
                <c:pt idx="29">
                  <c:v>-7.443</c:v>
                </c:pt>
                <c:pt idx="30">
                  <c:v>-7.843</c:v>
                </c:pt>
                <c:pt idx="31">
                  <c:v>-8.115</c:v>
                </c:pt>
                <c:pt idx="32">
                  <c:v>-8.772</c:v>
                </c:pt>
                <c:pt idx="33">
                  <c:v>-9.258</c:v>
                </c:pt>
                <c:pt idx="34">
                  <c:v>-9.786</c:v>
                </c:pt>
                <c:pt idx="35">
                  <c:v>-10.329</c:v>
                </c:pt>
                <c:pt idx="36">
                  <c:v>-10.858</c:v>
                </c:pt>
                <c:pt idx="37">
                  <c:v>-11.515</c:v>
                </c:pt>
                <c:pt idx="38">
                  <c:v>-12.158</c:v>
                </c:pt>
                <c:pt idx="39">
                  <c:v>-12.816</c:v>
                </c:pt>
                <c:pt idx="40">
                  <c:v>-13.516</c:v>
                </c:pt>
                <c:pt idx="41">
                  <c:v>-14.259</c:v>
                </c:pt>
                <c:pt idx="42">
                  <c:v>-15.016</c:v>
                </c:pt>
                <c:pt idx="43">
                  <c:v>-15.831</c:v>
                </c:pt>
                <c:pt idx="44">
                  <c:v>-16.674</c:v>
                </c:pt>
                <c:pt idx="45">
                  <c:v>-17.574</c:v>
                </c:pt>
                <c:pt idx="46">
                  <c:v>-18.489</c:v>
                </c:pt>
                <c:pt idx="47">
                  <c:v>-19.46</c:v>
                </c:pt>
                <c:pt idx="48">
                  <c:v>-20.461</c:v>
                </c:pt>
                <c:pt idx="49">
                  <c:v>-21.518</c:v>
                </c:pt>
                <c:pt idx="50">
                  <c:v>-21.533</c:v>
                </c:pt>
                <c:pt idx="51">
                  <c:v>-17.303</c:v>
                </c:pt>
                <c:pt idx="52">
                  <c:v>-18.289</c:v>
                </c:pt>
                <c:pt idx="53">
                  <c:v>-19.275</c:v>
                </c:pt>
                <c:pt idx="54">
                  <c:v>-20.318</c:v>
                </c:pt>
                <c:pt idx="55">
                  <c:v>-21.39</c:v>
                </c:pt>
                <c:pt idx="56">
                  <c:v>-22.533</c:v>
                </c:pt>
                <c:pt idx="57">
                  <c:v>-23.691</c:v>
                </c:pt>
                <c:pt idx="58">
                  <c:v>-24.906</c:v>
                </c:pt>
                <c:pt idx="59">
                  <c:v>-26.135</c:v>
                </c:pt>
                <c:pt idx="60">
                  <c:v>-27.421</c:v>
                </c:pt>
                <c:pt idx="61">
                  <c:v>-28.75</c:v>
                </c:pt>
                <c:pt idx="62">
                  <c:v>-30.137</c:v>
                </c:pt>
                <c:pt idx="63">
                  <c:v>-31.538</c:v>
                </c:pt>
                <c:pt idx="64">
                  <c:v>-32.981</c:v>
                </c:pt>
                <c:pt idx="65">
                  <c:v>-34.468</c:v>
                </c:pt>
                <c:pt idx="66">
                  <c:v>-35.969</c:v>
                </c:pt>
                <c:pt idx="67">
                  <c:v>-37.542</c:v>
                </c:pt>
                <c:pt idx="68">
                  <c:v>-39.143</c:v>
                </c:pt>
                <c:pt idx="69">
                  <c:v>-40.773</c:v>
                </c:pt>
                <c:pt idx="70">
                  <c:v>-42.388</c:v>
                </c:pt>
                <c:pt idx="71">
                  <c:v>-44.061</c:v>
                </c:pt>
                <c:pt idx="72">
                  <c:v>-45.777</c:v>
                </c:pt>
                <c:pt idx="73">
                  <c:v>-47.493</c:v>
                </c:pt>
                <c:pt idx="74">
                  <c:v>-49.237</c:v>
                </c:pt>
                <c:pt idx="75">
                  <c:v>-50.982</c:v>
                </c:pt>
                <c:pt idx="76">
                  <c:v>-52.741</c:v>
                </c:pt>
                <c:pt idx="77">
                  <c:v>-54.485</c:v>
                </c:pt>
                <c:pt idx="78">
                  <c:v>-56.23</c:v>
                </c:pt>
                <c:pt idx="79">
                  <c:v>-57.975</c:v>
                </c:pt>
                <c:pt idx="80">
                  <c:v>-59.705</c:v>
                </c:pt>
                <c:pt idx="81">
                  <c:v>-61.422</c:v>
                </c:pt>
                <c:pt idx="82">
                  <c:v>-63.109</c:v>
                </c:pt>
                <c:pt idx="83">
                  <c:v>-64.726</c:v>
                </c:pt>
                <c:pt idx="84">
                  <c:v>-66.342</c:v>
                </c:pt>
                <c:pt idx="85">
                  <c:v>-67.901</c:v>
                </c:pt>
                <c:pt idx="86">
                  <c:v>-69.417</c:v>
                </c:pt>
                <c:pt idx="87">
                  <c:v>-70.862</c:v>
                </c:pt>
                <c:pt idx="88">
                  <c:v>-72.207</c:v>
                </c:pt>
                <c:pt idx="89">
                  <c:v>-73.437</c:v>
                </c:pt>
                <c:pt idx="90">
                  <c:v>-74.539</c:v>
                </c:pt>
                <c:pt idx="91">
                  <c:v>-75.569</c:v>
                </c:pt>
                <c:pt idx="92">
                  <c:v>-76.484</c:v>
                </c:pt>
                <c:pt idx="93">
                  <c:v>-77.343</c:v>
                </c:pt>
                <c:pt idx="94">
                  <c:v>-78.115</c:v>
                </c:pt>
                <c:pt idx="95">
                  <c:v>-78.845</c:v>
                </c:pt>
                <c:pt idx="96">
                  <c:v>-79.503</c:v>
                </c:pt>
                <c:pt idx="97">
                  <c:v>-80.119</c:v>
                </c:pt>
                <c:pt idx="98">
                  <c:v>-80.691</c:v>
                </c:pt>
                <c:pt idx="99">
                  <c:v>-81.206</c:v>
                </c:pt>
                <c:pt idx="100">
                  <c:v>-81.707</c:v>
                </c:pt>
                <c:pt idx="101">
                  <c:v>-82.165</c:v>
                </c:pt>
                <c:pt idx="102">
                  <c:v>-82.565</c:v>
                </c:pt>
                <c:pt idx="103">
                  <c:v>-82.966</c:v>
                </c:pt>
                <c:pt idx="104">
                  <c:v>-83.324</c:v>
                </c:pt>
                <c:pt idx="105">
                  <c:v>-83.667</c:v>
                </c:pt>
                <c:pt idx="106">
                  <c:v>-83.982</c:v>
                </c:pt>
                <c:pt idx="107">
                  <c:v>-84.282</c:v>
                </c:pt>
                <c:pt idx="108">
                  <c:v>-84.568</c:v>
                </c:pt>
                <c:pt idx="109">
                  <c:v>-84.812</c:v>
                </c:pt>
                <c:pt idx="110">
                  <c:v>-85.069</c:v>
                </c:pt>
                <c:pt idx="111">
                  <c:v>-85.298</c:v>
                </c:pt>
                <c:pt idx="112">
                  <c:v>-85.527</c:v>
                </c:pt>
                <c:pt idx="113">
                  <c:v>-85.713</c:v>
                </c:pt>
                <c:pt idx="114">
                  <c:v>-85.914</c:v>
                </c:pt>
                <c:pt idx="115">
                  <c:v>-86.1</c:v>
                </c:pt>
                <c:pt idx="116">
                  <c:v>-86.271</c:v>
                </c:pt>
                <c:pt idx="117">
                  <c:v>-86.443</c:v>
                </c:pt>
                <c:pt idx="118">
                  <c:v>-86.586</c:v>
                </c:pt>
                <c:pt idx="119">
                  <c:v>-86.729</c:v>
                </c:pt>
                <c:pt idx="120">
                  <c:v>-86.858</c:v>
                </c:pt>
                <c:pt idx="121">
                  <c:v>-87.001</c:v>
                </c:pt>
                <c:pt idx="122">
                  <c:v>-87.144</c:v>
                </c:pt>
                <c:pt idx="123">
                  <c:v>-87.259</c:v>
                </c:pt>
                <c:pt idx="124">
                  <c:v>-87.359</c:v>
                </c:pt>
                <c:pt idx="125">
                  <c:v>-87.488</c:v>
                </c:pt>
                <c:pt idx="126">
                  <c:v>-87.588</c:v>
                </c:pt>
                <c:pt idx="127">
                  <c:v>-87.688</c:v>
                </c:pt>
                <c:pt idx="128">
                  <c:v>-87.802</c:v>
                </c:pt>
                <c:pt idx="129">
                  <c:v>-87.888</c:v>
                </c:pt>
                <c:pt idx="130">
                  <c:v>-87.988</c:v>
                </c:pt>
                <c:pt idx="131">
                  <c:v>-88.074</c:v>
                </c:pt>
                <c:pt idx="132">
                  <c:v>-88.16</c:v>
                </c:pt>
                <c:pt idx="133">
                  <c:v>-88.246</c:v>
                </c:pt>
                <c:pt idx="134">
                  <c:v>-88.346</c:v>
                </c:pt>
                <c:pt idx="135">
                  <c:v>-88.403</c:v>
                </c:pt>
                <c:pt idx="136">
                  <c:v>-88.475</c:v>
                </c:pt>
                <c:pt idx="137">
                  <c:v>-88.547</c:v>
                </c:pt>
                <c:pt idx="138">
                  <c:v>-88.618</c:v>
                </c:pt>
                <c:pt idx="139">
                  <c:v>-88.69</c:v>
                </c:pt>
                <c:pt idx="140">
                  <c:v>-88.747</c:v>
                </c:pt>
                <c:pt idx="141">
                  <c:v>-88.818</c:v>
                </c:pt>
                <c:pt idx="142">
                  <c:v>-88.861</c:v>
                </c:pt>
                <c:pt idx="143">
                  <c:v>-88.933</c:v>
                </c:pt>
                <c:pt idx="144">
                  <c:v>-88.99</c:v>
                </c:pt>
                <c:pt idx="145">
                  <c:v>-89.047</c:v>
                </c:pt>
                <c:pt idx="146">
                  <c:v>-89.09</c:v>
                </c:pt>
                <c:pt idx="147">
                  <c:v>-89.162</c:v>
                </c:pt>
                <c:pt idx="148">
                  <c:v>-89.205</c:v>
                </c:pt>
                <c:pt idx="149">
                  <c:v>-89.262</c:v>
                </c:pt>
                <c:pt idx="150">
                  <c:v>-89.305</c:v>
                </c:pt>
                <c:pt idx="151">
                  <c:v>-89.348</c:v>
                </c:pt>
                <c:pt idx="152">
                  <c:v>-89.377</c:v>
                </c:pt>
                <c:pt idx="153">
                  <c:v>-89.448</c:v>
                </c:pt>
                <c:pt idx="154">
                  <c:v>-89.477</c:v>
                </c:pt>
                <c:pt idx="155">
                  <c:v>-89.52</c:v>
                </c:pt>
                <c:pt idx="156">
                  <c:v>-89.563</c:v>
                </c:pt>
                <c:pt idx="157">
                  <c:v>-89.591</c:v>
                </c:pt>
                <c:pt idx="158">
                  <c:v>-89.634</c:v>
                </c:pt>
                <c:pt idx="159">
                  <c:v>-89.677</c:v>
                </c:pt>
                <c:pt idx="160">
                  <c:v>-89.706</c:v>
                </c:pt>
                <c:pt idx="161">
                  <c:v>-89.734</c:v>
                </c:pt>
                <c:pt idx="162">
                  <c:v>-89.763</c:v>
                </c:pt>
                <c:pt idx="163">
                  <c:v>-89.82</c:v>
                </c:pt>
                <c:pt idx="164">
                  <c:v>-89.849</c:v>
                </c:pt>
                <c:pt idx="165">
                  <c:v>-89.877</c:v>
                </c:pt>
                <c:pt idx="166">
                  <c:v>-89.906</c:v>
                </c:pt>
                <c:pt idx="167">
                  <c:v>-89.949</c:v>
                </c:pt>
                <c:pt idx="168">
                  <c:v>-89.978</c:v>
                </c:pt>
                <c:pt idx="169">
                  <c:v>-90.006</c:v>
                </c:pt>
                <c:pt idx="170">
                  <c:v>-90.035</c:v>
                </c:pt>
                <c:pt idx="171">
                  <c:v>-90.049</c:v>
                </c:pt>
                <c:pt idx="172">
                  <c:v>-90.092</c:v>
                </c:pt>
                <c:pt idx="173">
                  <c:v>-90.106</c:v>
                </c:pt>
                <c:pt idx="174">
                  <c:v>-90.149</c:v>
                </c:pt>
                <c:pt idx="175">
                  <c:v>-90.178</c:v>
                </c:pt>
                <c:pt idx="176">
                  <c:v>-90.207</c:v>
                </c:pt>
                <c:pt idx="177">
                  <c:v>-90.221</c:v>
                </c:pt>
                <c:pt idx="178">
                  <c:v>-90.25</c:v>
                </c:pt>
                <c:pt idx="179">
                  <c:v>-90.278</c:v>
                </c:pt>
                <c:pt idx="180">
                  <c:v>-90.292</c:v>
                </c:pt>
                <c:pt idx="181">
                  <c:v>-90.307</c:v>
                </c:pt>
                <c:pt idx="182">
                  <c:v>-90.335</c:v>
                </c:pt>
                <c:pt idx="183">
                  <c:v>-90.35</c:v>
                </c:pt>
                <c:pt idx="184">
                  <c:v>-90.364</c:v>
                </c:pt>
                <c:pt idx="185">
                  <c:v>-90.407</c:v>
                </c:pt>
                <c:pt idx="186">
                  <c:v>-90.421</c:v>
                </c:pt>
                <c:pt idx="187">
                  <c:v>-90.436</c:v>
                </c:pt>
                <c:pt idx="188">
                  <c:v>-90.45</c:v>
                </c:pt>
                <c:pt idx="189">
                  <c:v>-90.478</c:v>
                </c:pt>
                <c:pt idx="190">
                  <c:v>-90.493</c:v>
                </c:pt>
                <c:pt idx="191">
                  <c:v>-90.507</c:v>
                </c:pt>
                <c:pt idx="192">
                  <c:v>-90.536</c:v>
                </c:pt>
                <c:pt idx="193">
                  <c:v>-90.564</c:v>
                </c:pt>
                <c:pt idx="194">
                  <c:v>-90.564</c:v>
                </c:pt>
                <c:pt idx="195">
                  <c:v>-90.593</c:v>
                </c:pt>
                <c:pt idx="196">
                  <c:v>-90.622</c:v>
                </c:pt>
                <c:pt idx="197">
                  <c:v>-90.65</c:v>
                </c:pt>
                <c:pt idx="198">
                  <c:v>-90.665</c:v>
                </c:pt>
                <c:pt idx="199">
                  <c:v>-90.679</c:v>
                </c:pt>
                <c:pt idx="200">
                  <c:v>-90.693</c:v>
                </c:pt>
                <c:pt idx="201">
                  <c:v>-90.707</c:v>
                </c:pt>
                <c:pt idx="202">
                  <c:v>-90.722</c:v>
                </c:pt>
                <c:pt idx="203">
                  <c:v>-90.736</c:v>
                </c:pt>
                <c:pt idx="204">
                  <c:v>-90.75</c:v>
                </c:pt>
                <c:pt idx="205">
                  <c:v>-90.765</c:v>
                </c:pt>
                <c:pt idx="206">
                  <c:v>-90.793</c:v>
                </c:pt>
                <c:pt idx="207">
                  <c:v>-90.808</c:v>
                </c:pt>
                <c:pt idx="208">
                  <c:v>-90.822</c:v>
                </c:pt>
                <c:pt idx="209">
                  <c:v>-90.851</c:v>
                </c:pt>
                <c:pt idx="210">
                  <c:v>-90.851</c:v>
                </c:pt>
                <c:pt idx="211">
                  <c:v>-90.865</c:v>
                </c:pt>
                <c:pt idx="212">
                  <c:v>-90.879</c:v>
                </c:pt>
                <c:pt idx="213">
                  <c:v>-90.894</c:v>
                </c:pt>
                <c:pt idx="214">
                  <c:v>-90.908</c:v>
                </c:pt>
                <c:pt idx="215">
                  <c:v>-90.922</c:v>
                </c:pt>
                <c:pt idx="216">
                  <c:v>-90.922</c:v>
                </c:pt>
                <c:pt idx="217">
                  <c:v>-90.936</c:v>
                </c:pt>
                <c:pt idx="218">
                  <c:v>-90.951</c:v>
                </c:pt>
                <c:pt idx="219">
                  <c:v>-90.965</c:v>
                </c:pt>
                <c:pt idx="220">
                  <c:v>-90.979</c:v>
                </c:pt>
                <c:pt idx="221">
                  <c:v>-90.979</c:v>
                </c:pt>
                <c:pt idx="222">
                  <c:v>-91.008</c:v>
                </c:pt>
                <c:pt idx="223">
                  <c:v>-91.022</c:v>
                </c:pt>
                <c:pt idx="224">
                  <c:v>-91.037</c:v>
                </c:pt>
                <c:pt idx="225">
                  <c:v>-91.037</c:v>
                </c:pt>
                <c:pt idx="226">
                  <c:v>-91.051</c:v>
                </c:pt>
                <c:pt idx="227">
                  <c:v>-91.051</c:v>
                </c:pt>
                <c:pt idx="228">
                  <c:v>-91.065</c:v>
                </c:pt>
                <c:pt idx="229">
                  <c:v>-91.08</c:v>
                </c:pt>
                <c:pt idx="230">
                  <c:v>-91.094</c:v>
                </c:pt>
                <c:pt idx="231">
                  <c:v>-91.108</c:v>
                </c:pt>
                <c:pt idx="232">
                  <c:v>-91.122</c:v>
                </c:pt>
                <c:pt idx="233">
                  <c:v>-91.137</c:v>
                </c:pt>
                <c:pt idx="234">
                  <c:v>-91.137</c:v>
                </c:pt>
                <c:pt idx="235">
                  <c:v>-91.151</c:v>
                </c:pt>
                <c:pt idx="236">
                  <c:v>-91.165</c:v>
                </c:pt>
                <c:pt idx="237">
                  <c:v>-91.18</c:v>
                </c:pt>
                <c:pt idx="238">
                  <c:v>-91.18</c:v>
                </c:pt>
                <c:pt idx="239">
                  <c:v>-91.194</c:v>
                </c:pt>
                <c:pt idx="240">
                  <c:v>-91.208</c:v>
                </c:pt>
                <c:pt idx="241">
                  <c:v>-91.208</c:v>
                </c:pt>
                <c:pt idx="242">
                  <c:v>-91.223</c:v>
                </c:pt>
                <c:pt idx="243">
                  <c:v>-91.237</c:v>
                </c:pt>
                <c:pt idx="244">
                  <c:v>-91.237</c:v>
                </c:pt>
                <c:pt idx="245">
                  <c:v>-91.251</c:v>
                </c:pt>
                <c:pt idx="246">
                  <c:v>-91.266</c:v>
                </c:pt>
                <c:pt idx="247">
                  <c:v>-91.266</c:v>
                </c:pt>
                <c:pt idx="248">
                  <c:v>-91.266</c:v>
                </c:pt>
                <c:pt idx="249">
                  <c:v>-91.28</c:v>
                </c:pt>
                <c:pt idx="250">
                  <c:v>-91.309</c:v>
                </c:pt>
                <c:pt idx="251">
                  <c:v>-91.294</c:v>
                </c:pt>
                <c:pt idx="252">
                  <c:v>-91.309</c:v>
                </c:pt>
                <c:pt idx="253">
                  <c:v>-91.323</c:v>
                </c:pt>
                <c:pt idx="254">
                  <c:v>-91.337</c:v>
                </c:pt>
                <c:pt idx="255">
                  <c:v>-91.337</c:v>
                </c:pt>
                <c:pt idx="256">
                  <c:v>-91.351</c:v>
                </c:pt>
                <c:pt idx="257">
                  <c:v>-91.351</c:v>
                </c:pt>
                <c:pt idx="258">
                  <c:v>-91.351</c:v>
                </c:pt>
                <c:pt idx="259">
                  <c:v>-91.366</c:v>
                </c:pt>
                <c:pt idx="260">
                  <c:v>-91.366</c:v>
                </c:pt>
                <c:pt idx="261">
                  <c:v>-91.38</c:v>
                </c:pt>
                <c:pt idx="262">
                  <c:v>-91.409</c:v>
                </c:pt>
                <c:pt idx="263">
                  <c:v>-91.409</c:v>
                </c:pt>
                <c:pt idx="264">
                  <c:v>-91.423</c:v>
                </c:pt>
                <c:pt idx="265">
                  <c:v>-91.423</c:v>
                </c:pt>
                <c:pt idx="266">
                  <c:v>-91.437</c:v>
                </c:pt>
                <c:pt idx="267">
                  <c:v>-91.437</c:v>
                </c:pt>
                <c:pt idx="268">
                  <c:v>-91.452</c:v>
                </c:pt>
                <c:pt idx="269">
                  <c:v>-91.452</c:v>
                </c:pt>
                <c:pt idx="270">
                  <c:v>-91.452</c:v>
                </c:pt>
                <c:pt idx="271">
                  <c:v>-91.466</c:v>
                </c:pt>
                <c:pt idx="272">
                  <c:v>-91.48</c:v>
                </c:pt>
                <c:pt idx="273">
                  <c:v>-91.48</c:v>
                </c:pt>
                <c:pt idx="274">
                  <c:v>-91.48</c:v>
                </c:pt>
                <c:pt idx="275">
                  <c:v>-91.495</c:v>
                </c:pt>
                <c:pt idx="276">
                  <c:v>-91.495</c:v>
                </c:pt>
                <c:pt idx="277">
                  <c:v>-91.509</c:v>
                </c:pt>
                <c:pt idx="278">
                  <c:v>-91.509</c:v>
                </c:pt>
                <c:pt idx="279">
                  <c:v>-91.509</c:v>
                </c:pt>
                <c:pt idx="280">
                  <c:v>-91.523</c:v>
                </c:pt>
                <c:pt idx="281">
                  <c:v>-91.523</c:v>
                </c:pt>
                <c:pt idx="282">
                  <c:v>-91.538</c:v>
                </c:pt>
                <c:pt idx="283">
                  <c:v>-91.538</c:v>
                </c:pt>
                <c:pt idx="284">
                  <c:v>-91.552</c:v>
                </c:pt>
                <c:pt idx="285">
                  <c:v>-91.566</c:v>
                </c:pt>
                <c:pt idx="286">
                  <c:v>-91.58</c:v>
                </c:pt>
                <c:pt idx="287">
                  <c:v>-91.58</c:v>
                </c:pt>
                <c:pt idx="288">
                  <c:v>-91.595</c:v>
                </c:pt>
                <c:pt idx="289">
                  <c:v>-91.595</c:v>
                </c:pt>
                <c:pt idx="290">
                  <c:v>-91.609</c:v>
                </c:pt>
                <c:pt idx="291">
                  <c:v>-91.609</c:v>
                </c:pt>
                <c:pt idx="292">
                  <c:v>-91.623</c:v>
                </c:pt>
                <c:pt idx="293">
                  <c:v>-91.609</c:v>
                </c:pt>
                <c:pt idx="294">
                  <c:v>-91.623</c:v>
                </c:pt>
                <c:pt idx="295">
                  <c:v>-91.623</c:v>
                </c:pt>
                <c:pt idx="296">
                  <c:v>-91.638</c:v>
                </c:pt>
                <c:pt idx="297">
                  <c:v>-91.638</c:v>
                </c:pt>
                <c:pt idx="298">
                  <c:v>-91.638</c:v>
                </c:pt>
                <c:pt idx="299">
                  <c:v>-91.652</c:v>
                </c:pt>
                <c:pt idx="300">
                  <c:v>-91.666</c:v>
                </c:pt>
                <c:pt idx="301">
                  <c:v>-91.666</c:v>
                </c:pt>
                <c:pt idx="302">
                  <c:v>-91.666</c:v>
                </c:pt>
                <c:pt idx="303">
                  <c:v>-91.666</c:v>
                </c:pt>
                <c:pt idx="304">
                  <c:v>-91.681</c:v>
                </c:pt>
                <c:pt idx="305">
                  <c:v>-91.666</c:v>
                </c:pt>
                <c:pt idx="306">
                  <c:v>-91.666</c:v>
                </c:pt>
                <c:pt idx="307">
                  <c:v>-91.666</c:v>
                </c:pt>
                <c:pt idx="308">
                  <c:v>-91.666</c:v>
                </c:pt>
                <c:pt idx="309">
                  <c:v>-91.666</c:v>
                </c:pt>
              </c:numCache>
            </c:numRef>
          </c:yVal>
          <c:smooth val="0"/>
        </c:ser>
        <c:axId val="111430"/>
        <c:axId val="90710648"/>
      </c:scatterChart>
      <c:valAx>
        <c:axId val="111430"/>
        <c:scaling>
          <c:logBase val="10"/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489452187460525"/>
              <c:y val="0.9445303320759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10648"/>
        <c:crosses val="autoZero"/>
        <c:crossBetween val="midCat"/>
      </c:valAx>
      <c:valAx>
        <c:axId val="90710648"/>
        <c:scaling>
          <c:orientation val="minMax"/>
          <c:max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 (feet)</a:t>
                </a:r>
              </a:p>
            </c:rich>
          </c:tx>
          <c:layout>
            <c:manualLayout>
              <c:xMode val="edge"/>
              <c:yMode val="edge"/>
              <c:x val="0.0144848204134911"/>
              <c:y val="0.4795003401150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430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47771836007"/>
          <c:y val="0.722513089005236"/>
          <c:w val="0.089126559714795"/>
          <c:h val="0.03664921465968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1911425173162"/>
          <c:y val="0.154854239101364"/>
          <c:w val="0.875393549289862"/>
          <c:h val="0.760898635998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1pump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8.8447</c:v>
                </c:pt>
                <c:pt idx="129">
                  <c:v>59.8447</c:v>
                </c:pt>
                <c:pt idx="130">
                  <c:v>60.8447</c:v>
                </c:pt>
                <c:pt idx="131">
                  <c:v>61.8447</c:v>
                </c:pt>
                <c:pt idx="132">
                  <c:v>62.8447</c:v>
                </c:pt>
                <c:pt idx="133">
                  <c:v>63.8447</c:v>
                </c:pt>
                <c:pt idx="134">
                  <c:v>64.8447</c:v>
                </c:pt>
                <c:pt idx="135">
                  <c:v>65.8447</c:v>
                </c:pt>
                <c:pt idx="136">
                  <c:v>66.8447</c:v>
                </c:pt>
                <c:pt idx="137">
                  <c:v>67.8447</c:v>
                </c:pt>
                <c:pt idx="138">
                  <c:v>68.8447</c:v>
                </c:pt>
                <c:pt idx="139">
                  <c:v>69.8447</c:v>
                </c:pt>
                <c:pt idx="140">
                  <c:v>70.8447</c:v>
                </c:pt>
                <c:pt idx="141">
                  <c:v>71.8447</c:v>
                </c:pt>
                <c:pt idx="142">
                  <c:v>72.8447</c:v>
                </c:pt>
                <c:pt idx="143">
                  <c:v>73.8447</c:v>
                </c:pt>
                <c:pt idx="144">
                  <c:v>74.8447</c:v>
                </c:pt>
                <c:pt idx="145">
                  <c:v>75.8447</c:v>
                </c:pt>
                <c:pt idx="146">
                  <c:v>76.8447</c:v>
                </c:pt>
                <c:pt idx="147">
                  <c:v>77.8447</c:v>
                </c:pt>
                <c:pt idx="148">
                  <c:v>78.8447</c:v>
                </c:pt>
                <c:pt idx="149">
                  <c:v>79.8447</c:v>
                </c:pt>
                <c:pt idx="150">
                  <c:v>80.8447</c:v>
                </c:pt>
                <c:pt idx="151">
                  <c:v>81.8447</c:v>
                </c:pt>
                <c:pt idx="152">
                  <c:v>82.8447</c:v>
                </c:pt>
                <c:pt idx="153">
                  <c:v>83.8447</c:v>
                </c:pt>
                <c:pt idx="154">
                  <c:v>84.8447</c:v>
                </c:pt>
                <c:pt idx="155">
                  <c:v>85.8447</c:v>
                </c:pt>
                <c:pt idx="156">
                  <c:v>86.8447</c:v>
                </c:pt>
                <c:pt idx="157">
                  <c:v>87.8447</c:v>
                </c:pt>
                <c:pt idx="158">
                  <c:v>88.8447</c:v>
                </c:pt>
                <c:pt idx="159">
                  <c:v>89.8447</c:v>
                </c:pt>
                <c:pt idx="160">
                  <c:v>90.8447</c:v>
                </c:pt>
                <c:pt idx="161">
                  <c:v>91.8447</c:v>
                </c:pt>
                <c:pt idx="162">
                  <c:v>92.8447</c:v>
                </c:pt>
                <c:pt idx="163">
                  <c:v>93.8447</c:v>
                </c:pt>
                <c:pt idx="164">
                  <c:v>94.8447</c:v>
                </c:pt>
                <c:pt idx="165">
                  <c:v>95.8447</c:v>
                </c:pt>
                <c:pt idx="166">
                  <c:v>96.8447</c:v>
                </c:pt>
                <c:pt idx="167">
                  <c:v>97.8447</c:v>
                </c:pt>
                <c:pt idx="168">
                  <c:v>98.8447</c:v>
                </c:pt>
                <c:pt idx="169">
                  <c:v>99.8447</c:v>
                </c:pt>
                <c:pt idx="170">
                  <c:v>100.8447</c:v>
                </c:pt>
                <c:pt idx="171">
                  <c:v>101.8447</c:v>
                </c:pt>
                <c:pt idx="172">
                  <c:v>102.8447</c:v>
                </c:pt>
                <c:pt idx="173">
                  <c:v>103.8447</c:v>
                </c:pt>
                <c:pt idx="174">
                  <c:v>104.8447</c:v>
                </c:pt>
                <c:pt idx="175">
                  <c:v>105.8447</c:v>
                </c:pt>
                <c:pt idx="176">
                  <c:v>106.8447</c:v>
                </c:pt>
                <c:pt idx="177">
                  <c:v>107.8447</c:v>
                </c:pt>
                <c:pt idx="178">
                  <c:v>108.8447</c:v>
                </c:pt>
                <c:pt idx="179">
                  <c:v>109.8447</c:v>
                </c:pt>
                <c:pt idx="180">
                  <c:v>110.8447</c:v>
                </c:pt>
                <c:pt idx="181">
                  <c:v>111.8447</c:v>
                </c:pt>
                <c:pt idx="182">
                  <c:v>112.8447</c:v>
                </c:pt>
                <c:pt idx="183">
                  <c:v>113.8447</c:v>
                </c:pt>
                <c:pt idx="184">
                  <c:v>114.8447</c:v>
                </c:pt>
                <c:pt idx="185">
                  <c:v>115.8447</c:v>
                </c:pt>
                <c:pt idx="186">
                  <c:v>116.8447</c:v>
                </c:pt>
                <c:pt idx="187">
                  <c:v>117.8447</c:v>
                </c:pt>
                <c:pt idx="188">
                  <c:v>118.8447</c:v>
                </c:pt>
                <c:pt idx="189">
                  <c:v>119.8447</c:v>
                </c:pt>
                <c:pt idx="190">
                  <c:v>120.8447</c:v>
                </c:pt>
                <c:pt idx="191">
                  <c:v>121.8447</c:v>
                </c:pt>
                <c:pt idx="192">
                  <c:v>122.8447</c:v>
                </c:pt>
                <c:pt idx="193">
                  <c:v>123.8447</c:v>
                </c:pt>
                <c:pt idx="194">
                  <c:v>124.8447</c:v>
                </c:pt>
                <c:pt idx="195">
                  <c:v>125.8447</c:v>
                </c:pt>
                <c:pt idx="196">
                  <c:v>126.8447</c:v>
                </c:pt>
                <c:pt idx="197">
                  <c:v>127.8447</c:v>
                </c:pt>
                <c:pt idx="198">
                  <c:v>128.8447</c:v>
                </c:pt>
                <c:pt idx="199">
                  <c:v>129.8447</c:v>
                </c:pt>
                <c:pt idx="200">
                  <c:v>130.8447</c:v>
                </c:pt>
                <c:pt idx="201">
                  <c:v>131.8447</c:v>
                </c:pt>
                <c:pt idx="202">
                  <c:v>132.8447</c:v>
                </c:pt>
                <c:pt idx="203">
                  <c:v>133.8447</c:v>
                </c:pt>
                <c:pt idx="204">
                  <c:v>134.8447</c:v>
                </c:pt>
                <c:pt idx="205">
                  <c:v>135.8447</c:v>
                </c:pt>
                <c:pt idx="206">
                  <c:v>136.8447</c:v>
                </c:pt>
                <c:pt idx="207">
                  <c:v>137.8447</c:v>
                </c:pt>
                <c:pt idx="208">
                  <c:v>138.8447</c:v>
                </c:pt>
                <c:pt idx="209">
                  <c:v>139.8447</c:v>
                </c:pt>
                <c:pt idx="210">
                  <c:v>140.8447</c:v>
                </c:pt>
                <c:pt idx="211">
                  <c:v>141.8447</c:v>
                </c:pt>
                <c:pt idx="212">
                  <c:v>142.8447</c:v>
                </c:pt>
                <c:pt idx="213">
                  <c:v>143.8447</c:v>
                </c:pt>
                <c:pt idx="214">
                  <c:v>144.8447</c:v>
                </c:pt>
                <c:pt idx="215">
                  <c:v>145.8447</c:v>
                </c:pt>
                <c:pt idx="216">
                  <c:v>146.8447</c:v>
                </c:pt>
                <c:pt idx="217">
                  <c:v>147.8447</c:v>
                </c:pt>
                <c:pt idx="218">
                  <c:v>148.8447</c:v>
                </c:pt>
                <c:pt idx="219">
                  <c:v>149.8447</c:v>
                </c:pt>
                <c:pt idx="220">
                  <c:v>150.8447</c:v>
                </c:pt>
                <c:pt idx="221">
                  <c:v>151.8447</c:v>
                </c:pt>
                <c:pt idx="222">
                  <c:v>152.8447</c:v>
                </c:pt>
                <c:pt idx="223">
                  <c:v>153.8447</c:v>
                </c:pt>
                <c:pt idx="224">
                  <c:v>154.8447</c:v>
                </c:pt>
                <c:pt idx="225">
                  <c:v>155.8447</c:v>
                </c:pt>
                <c:pt idx="226">
                  <c:v>156.8447</c:v>
                </c:pt>
                <c:pt idx="227">
                  <c:v>157.8447</c:v>
                </c:pt>
                <c:pt idx="228">
                  <c:v>158.8447</c:v>
                </c:pt>
                <c:pt idx="229">
                  <c:v>159.8447</c:v>
                </c:pt>
                <c:pt idx="230">
                  <c:v>160.8447</c:v>
                </c:pt>
                <c:pt idx="231">
                  <c:v>161.8447</c:v>
                </c:pt>
                <c:pt idx="232">
                  <c:v>162.8447</c:v>
                </c:pt>
                <c:pt idx="233">
                  <c:v>163.8447</c:v>
                </c:pt>
                <c:pt idx="234">
                  <c:v>164.8447</c:v>
                </c:pt>
                <c:pt idx="235">
                  <c:v>165.8447</c:v>
                </c:pt>
                <c:pt idx="236">
                  <c:v>166.8447</c:v>
                </c:pt>
                <c:pt idx="237">
                  <c:v>167.8447</c:v>
                </c:pt>
                <c:pt idx="238">
                  <c:v>168.8447</c:v>
                </c:pt>
                <c:pt idx="239">
                  <c:v>169.8447</c:v>
                </c:pt>
                <c:pt idx="240">
                  <c:v>170.8447</c:v>
                </c:pt>
                <c:pt idx="241">
                  <c:v>171.8447</c:v>
                </c:pt>
                <c:pt idx="242">
                  <c:v>172.8447</c:v>
                </c:pt>
                <c:pt idx="243">
                  <c:v>173.8447</c:v>
                </c:pt>
                <c:pt idx="244">
                  <c:v>174.8447</c:v>
                </c:pt>
                <c:pt idx="245">
                  <c:v>175.8447</c:v>
                </c:pt>
                <c:pt idx="246">
                  <c:v>176.8447</c:v>
                </c:pt>
                <c:pt idx="247">
                  <c:v>177.8447</c:v>
                </c:pt>
                <c:pt idx="248">
                  <c:v>178.8447</c:v>
                </c:pt>
                <c:pt idx="249">
                  <c:v>179.8447</c:v>
                </c:pt>
                <c:pt idx="250">
                  <c:v>180.8447</c:v>
                </c:pt>
                <c:pt idx="251">
                  <c:v>181.8447</c:v>
                </c:pt>
                <c:pt idx="252">
                  <c:v>182.8447</c:v>
                </c:pt>
                <c:pt idx="253">
                  <c:v>183.8447</c:v>
                </c:pt>
                <c:pt idx="254">
                  <c:v>184.8447</c:v>
                </c:pt>
                <c:pt idx="255">
                  <c:v>185.8447</c:v>
                </c:pt>
                <c:pt idx="256">
                  <c:v>186.8447</c:v>
                </c:pt>
                <c:pt idx="257">
                  <c:v>187.8447</c:v>
                </c:pt>
                <c:pt idx="258">
                  <c:v>188.8447</c:v>
                </c:pt>
                <c:pt idx="259">
                  <c:v>189.8447</c:v>
                </c:pt>
                <c:pt idx="260">
                  <c:v>190.8447</c:v>
                </c:pt>
                <c:pt idx="261">
                  <c:v>191.8447</c:v>
                </c:pt>
                <c:pt idx="262">
                  <c:v>192.8447</c:v>
                </c:pt>
                <c:pt idx="263">
                  <c:v>193.8447</c:v>
                </c:pt>
                <c:pt idx="264">
                  <c:v>194.8447</c:v>
                </c:pt>
                <c:pt idx="265">
                  <c:v>195.8447</c:v>
                </c:pt>
                <c:pt idx="266">
                  <c:v>196.8447</c:v>
                </c:pt>
                <c:pt idx="267">
                  <c:v>197.8447</c:v>
                </c:pt>
                <c:pt idx="268">
                  <c:v>198.8447</c:v>
                </c:pt>
                <c:pt idx="269">
                  <c:v>199.8447</c:v>
                </c:pt>
                <c:pt idx="270">
                  <c:v>200.8447</c:v>
                </c:pt>
                <c:pt idx="271">
                  <c:v>201.8447</c:v>
                </c:pt>
                <c:pt idx="272">
                  <c:v>202.8447</c:v>
                </c:pt>
                <c:pt idx="273">
                  <c:v>203.8447</c:v>
                </c:pt>
                <c:pt idx="274">
                  <c:v>204.8447</c:v>
                </c:pt>
                <c:pt idx="275">
                  <c:v>205.8447</c:v>
                </c:pt>
                <c:pt idx="276">
                  <c:v>206.8447</c:v>
                </c:pt>
                <c:pt idx="277">
                  <c:v>207.8447</c:v>
                </c:pt>
                <c:pt idx="278">
                  <c:v>208.8447</c:v>
                </c:pt>
                <c:pt idx="279">
                  <c:v>209.8447</c:v>
                </c:pt>
                <c:pt idx="280">
                  <c:v>210.8447</c:v>
                </c:pt>
                <c:pt idx="281">
                  <c:v>211.8447</c:v>
                </c:pt>
                <c:pt idx="282">
                  <c:v>212.8447</c:v>
                </c:pt>
                <c:pt idx="283">
                  <c:v>213.8447</c:v>
                </c:pt>
                <c:pt idx="284">
                  <c:v>214.8447</c:v>
                </c:pt>
                <c:pt idx="285">
                  <c:v>215.8447</c:v>
                </c:pt>
                <c:pt idx="286">
                  <c:v>216.8447</c:v>
                </c:pt>
                <c:pt idx="287">
                  <c:v>217.8447</c:v>
                </c:pt>
                <c:pt idx="288">
                  <c:v>218.8447</c:v>
                </c:pt>
                <c:pt idx="289">
                  <c:v>219.8447</c:v>
                </c:pt>
                <c:pt idx="290">
                  <c:v>220.8447</c:v>
                </c:pt>
                <c:pt idx="291">
                  <c:v>221.8447</c:v>
                </c:pt>
                <c:pt idx="292">
                  <c:v>222.8447</c:v>
                </c:pt>
                <c:pt idx="293">
                  <c:v>223.8447</c:v>
                </c:pt>
                <c:pt idx="294">
                  <c:v>224.8447</c:v>
                </c:pt>
                <c:pt idx="295">
                  <c:v>225.8447</c:v>
                </c:pt>
                <c:pt idx="296">
                  <c:v>226.8447</c:v>
                </c:pt>
                <c:pt idx="297">
                  <c:v>227.8447</c:v>
                </c:pt>
                <c:pt idx="298">
                  <c:v>228.8447</c:v>
                </c:pt>
                <c:pt idx="299">
                  <c:v>229.8447</c:v>
                </c:pt>
                <c:pt idx="300">
                  <c:v>230.8447</c:v>
                </c:pt>
                <c:pt idx="301">
                  <c:v>231.8447</c:v>
                </c:pt>
                <c:pt idx="302">
                  <c:v>232.8447</c:v>
                </c:pt>
                <c:pt idx="303">
                  <c:v>233.8447</c:v>
                </c:pt>
                <c:pt idx="304">
                  <c:v>234.8447</c:v>
                </c:pt>
                <c:pt idx="305">
                  <c:v>235.8447</c:v>
                </c:pt>
                <c:pt idx="306">
                  <c:v>236.8447</c:v>
                </c:pt>
                <c:pt idx="307">
                  <c:v>237.8447</c:v>
                </c:pt>
                <c:pt idx="308">
                  <c:v>238.8447</c:v>
                </c:pt>
                <c:pt idx="309">
                  <c:v>239.8447</c:v>
                </c:pt>
              </c:numCache>
            </c:numRef>
          </c:xVal>
          <c:yVal>
            <c:numRef>
              <c:f>Packer1pump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.327</c:v>
                </c:pt>
                <c:pt idx="4">
                  <c:v>28.417</c:v>
                </c:pt>
                <c:pt idx="5">
                  <c:v>29.919</c:v>
                </c:pt>
                <c:pt idx="6">
                  <c:v>29.59</c:v>
                </c:pt>
                <c:pt idx="7">
                  <c:v>28.517</c:v>
                </c:pt>
                <c:pt idx="8">
                  <c:v>27.673</c:v>
                </c:pt>
                <c:pt idx="9">
                  <c:v>27.144</c:v>
                </c:pt>
                <c:pt idx="10">
                  <c:v>26.872</c:v>
                </c:pt>
                <c:pt idx="11">
                  <c:v>26.715</c:v>
                </c:pt>
                <c:pt idx="12">
                  <c:v>26.658</c:v>
                </c:pt>
                <c:pt idx="13">
                  <c:v>26.629</c:v>
                </c:pt>
                <c:pt idx="14">
                  <c:v>26.615</c:v>
                </c:pt>
                <c:pt idx="15">
                  <c:v>26.586</c:v>
                </c:pt>
                <c:pt idx="16">
                  <c:v>26.601</c:v>
                </c:pt>
                <c:pt idx="17">
                  <c:v>26.672</c:v>
                </c:pt>
                <c:pt idx="18">
                  <c:v>26.643</c:v>
                </c:pt>
                <c:pt idx="19">
                  <c:v>26.772</c:v>
                </c:pt>
                <c:pt idx="20">
                  <c:v>26.844</c:v>
                </c:pt>
                <c:pt idx="21">
                  <c:v>26.93</c:v>
                </c:pt>
                <c:pt idx="22">
                  <c:v>27.03</c:v>
                </c:pt>
                <c:pt idx="23">
                  <c:v>27.101</c:v>
                </c:pt>
                <c:pt idx="24">
                  <c:v>27.187</c:v>
                </c:pt>
                <c:pt idx="25">
                  <c:v>27.344</c:v>
                </c:pt>
                <c:pt idx="26">
                  <c:v>27.43</c:v>
                </c:pt>
                <c:pt idx="27">
                  <c:v>27.516</c:v>
                </c:pt>
                <c:pt idx="28">
                  <c:v>27.673</c:v>
                </c:pt>
                <c:pt idx="29">
                  <c:v>27.759</c:v>
                </c:pt>
                <c:pt idx="30">
                  <c:v>27.845</c:v>
                </c:pt>
                <c:pt idx="31">
                  <c:v>27.931</c:v>
                </c:pt>
                <c:pt idx="32">
                  <c:v>28.117</c:v>
                </c:pt>
                <c:pt idx="33">
                  <c:v>28.26</c:v>
                </c:pt>
                <c:pt idx="34">
                  <c:v>28.432</c:v>
                </c:pt>
                <c:pt idx="35">
                  <c:v>28.703</c:v>
                </c:pt>
                <c:pt idx="36">
                  <c:v>28.846</c:v>
                </c:pt>
                <c:pt idx="37">
                  <c:v>29.075</c:v>
                </c:pt>
                <c:pt idx="38">
                  <c:v>29.29</c:v>
                </c:pt>
                <c:pt idx="39">
                  <c:v>29.476</c:v>
                </c:pt>
                <c:pt idx="40">
                  <c:v>29.676</c:v>
                </c:pt>
                <c:pt idx="41">
                  <c:v>29.977</c:v>
                </c:pt>
                <c:pt idx="42">
                  <c:v>30.148</c:v>
                </c:pt>
                <c:pt idx="43">
                  <c:v>29.69</c:v>
                </c:pt>
                <c:pt idx="44">
                  <c:v>30.863</c:v>
                </c:pt>
                <c:pt idx="45">
                  <c:v>31.893</c:v>
                </c:pt>
                <c:pt idx="46">
                  <c:v>32.766</c:v>
                </c:pt>
                <c:pt idx="47">
                  <c:v>33.381</c:v>
                </c:pt>
                <c:pt idx="48">
                  <c:v>34.01</c:v>
                </c:pt>
                <c:pt idx="49">
                  <c:v>34.582</c:v>
                </c:pt>
                <c:pt idx="50">
                  <c:v>35.197</c:v>
                </c:pt>
                <c:pt idx="51">
                  <c:v>35.641</c:v>
                </c:pt>
                <c:pt idx="52">
                  <c:v>36.041</c:v>
                </c:pt>
                <c:pt idx="53">
                  <c:v>36.556</c:v>
                </c:pt>
                <c:pt idx="54">
                  <c:v>36.899</c:v>
                </c:pt>
                <c:pt idx="55">
                  <c:v>37.314</c:v>
                </c:pt>
                <c:pt idx="56">
                  <c:v>37.629</c:v>
                </c:pt>
                <c:pt idx="57">
                  <c:v>38.029</c:v>
                </c:pt>
                <c:pt idx="58">
                  <c:v>38.43</c:v>
                </c:pt>
                <c:pt idx="59">
                  <c:v>38.759</c:v>
                </c:pt>
                <c:pt idx="60">
                  <c:v>39.03</c:v>
                </c:pt>
                <c:pt idx="61">
                  <c:v>39.388</c:v>
                </c:pt>
                <c:pt idx="62">
                  <c:v>39.674</c:v>
                </c:pt>
                <c:pt idx="63">
                  <c:v>39.96</c:v>
                </c:pt>
                <c:pt idx="64">
                  <c:v>40.332</c:v>
                </c:pt>
                <c:pt idx="65">
                  <c:v>40.604</c:v>
                </c:pt>
                <c:pt idx="66">
                  <c:v>40.789</c:v>
                </c:pt>
                <c:pt idx="67">
                  <c:v>41.047</c:v>
                </c:pt>
                <c:pt idx="68">
                  <c:v>41.433</c:v>
                </c:pt>
                <c:pt idx="69">
                  <c:v>41.662</c:v>
                </c:pt>
                <c:pt idx="70">
                  <c:v>41.934</c:v>
                </c:pt>
                <c:pt idx="71">
                  <c:v>42.191</c:v>
                </c:pt>
                <c:pt idx="72">
                  <c:v>42.577</c:v>
                </c:pt>
                <c:pt idx="73">
                  <c:v>42.806</c:v>
                </c:pt>
                <c:pt idx="74">
                  <c:v>42.978</c:v>
                </c:pt>
                <c:pt idx="75">
                  <c:v>43.364</c:v>
                </c:pt>
                <c:pt idx="76">
                  <c:v>43.55</c:v>
                </c:pt>
                <c:pt idx="77">
                  <c:v>43.864</c:v>
                </c:pt>
                <c:pt idx="78">
                  <c:v>43.979</c:v>
                </c:pt>
                <c:pt idx="79">
                  <c:v>44.222</c:v>
                </c:pt>
                <c:pt idx="80">
                  <c:v>44.436</c:v>
                </c:pt>
                <c:pt idx="81">
                  <c:v>44.565</c:v>
                </c:pt>
                <c:pt idx="82">
                  <c:v>44.794</c:v>
                </c:pt>
                <c:pt idx="83">
                  <c:v>45.037</c:v>
                </c:pt>
                <c:pt idx="84">
                  <c:v>45.166</c:v>
                </c:pt>
                <c:pt idx="85">
                  <c:v>45.452</c:v>
                </c:pt>
                <c:pt idx="86">
                  <c:v>45.566</c:v>
                </c:pt>
                <c:pt idx="87">
                  <c:v>45.68</c:v>
                </c:pt>
                <c:pt idx="88">
                  <c:v>45.966</c:v>
                </c:pt>
                <c:pt idx="89">
                  <c:v>46.152</c:v>
                </c:pt>
                <c:pt idx="90">
                  <c:v>46.181</c:v>
                </c:pt>
                <c:pt idx="91">
                  <c:v>46.495</c:v>
                </c:pt>
                <c:pt idx="92">
                  <c:v>46.538</c:v>
                </c:pt>
                <c:pt idx="93">
                  <c:v>46.781</c:v>
                </c:pt>
                <c:pt idx="94">
                  <c:v>46.81</c:v>
                </c:pt>
                <c:pt idx="95">
                  <c:v>46.996</c:v>
                </c:pt>
                <c:pt idx="96">
                  <c:v>47.082</c:v>
                </c:pt>
                <c:pt idx="97">
                  <c:v>47.182</c:v>
                </c:pt>
                <c:pt idx="98">
                  <c:v>47.167</c:v>
                </c:pt>
                <c:pt idx="99">
                  <c:v>47.339</c:v>
                </c:pt>
                <c:pt idx="100">
                  <c:v>47.411</c:v>
                </c:pt>
                <c:pt idx="101">
                  <c:v>47.325</c:v>
                </c:pt>
                <c:pt idx="102">
                  <c:v>47.411</c:v>
                </c:pt>
                <c:pt idx="103">
                  <c:v>47.554</c:v>
                </c:pt>
                <c:pt idx="104">
                  <c:v>47.625</c:v>
                </c:pt>
                <c:pt idx="105">
                  <c:v>47.668</c:v>
                </c:pt>
                <c:pt idx="106">
                  <c:v>47.697</c:v>
                </c:pt>
                <c:pt idx="107">
                  <c:v>47.768</c:v>
                </c:pt>
                <c:pt idx="108">
                  <c:v>47.739</c:v>
                </c:pt>
                <c:pt idx="109">
                  <c:v>47.797</c:v>
                </c:pt>
                <c:pt idx="110">
                  <c:v>47.94</c:v>
                </c:pt>
                <c:pt idx="111">
                  <c:v>47.782</c:v>
                </c:pt>
                <c:pt idx="112">
                  <c:v>47.983</c:v>
                </c:pt>
                <c:pt idx="113">
                  <c:v>47.897</c:v>
                </c:pt>
                <c:pt idx="114">
                  <c:v>47.997</c:v>
                </c:pt>
                <c:pt idx="115">
                  <c:v>47.997</c:v>
                </c:pt>
                <c:pt idx="116">
                  <c:v>48.025</c:v>
                </c:pt>
                <c:pt idx="117">
                  <c:v>48.111</c:v>
                </c:pt>
                <c:pt idx="118">
                  <c:v>48.111</c:v>
                </c:pt>
                <c:pt idx="119">
                  <c:v>48.111</c:v>
                </c:pt>
                <c:pt idx="120">
                  <c:v>48.254</c:v>
                </c:pt>
                <c:pt idx="121">
                  <c:v>48.197</c:v>
                </c:pt>
                <c:pt idx="122">
                  <c:v>48.183</c:v>
                </c:pt>
                <c:pt idx="123">
                  <c:v>48.311</c:v>
                </c:pt>
                <c:pt idx="124">
                  <c:v>48.183</c:v>
                </c:pt>
                <c:pt idx="125">
                  <c:v>48.24</c:v>
                </c:pt>
                <c:pt idx="126">
                  <c:v>48.254</c:v>
                </c:pt>
                <c:pt idx="127">
                  <c:v>48.426</c:v>
                </c:pt>
                <c:pt idx="128">
                  <c:v>48.326</c:v>
                </c:pt>
                <c:pt idx="129">
                  <c:v>48.354</c:v>
                </c:pt>
                <c:pt idx="130">
                  <c:v>48.454</c:v>
                </c:pt>
                <c:pt idx="131">
                  <c:v>48.412</c:v>
                </c:pt>
                <c:pt idx="132">
                  <c:v>48.497</c:v>
                </c:pt>
                <c:pt idx="133">
                  <c:v>48.512</c:v>
                </c:pt>
                <c:pt idx="134">
                  <c:v>48.512</c:v>
                </c:pt>
                <c:pt idx="135">
                  <c:v>48.512</c:v>
                </c:pt>
                <c:pt idx="136">
                  <c:v>48.597</c:v>
                </c:pt>
                <c:pt idx="137">
                  <c:v>48.497</c:v>
                </c:pt>
                <c:pt idx="138">
                  <c:v>48.655</c:v>
                </c:pt>
                <c:pt idx="139">
                  <c:v>48.698</c:v>
                </c:pt>
                <c:pt idx="140">
                  <c:v>48.683</c:v>
                </c:pt>
                <c:pt idx="141">
                  <c:v>48.712</c:v>
                </c:pt>
                <c:pt idx="142">
                  <c:v>48.612</c:v>
                </c:pt>
                <c:pt idx="143">
                  <c:v>48.712</c:v>
                </c:pt>
                <c:pt idx="144">
                  <c:v>48.841</c:v>
                </c:pt>
                <c:pt idx="145">
                  <c:v>48.826</c:v>
                </c:pt>
                <c:pt idx="146">
                  <c:v>48.769</c:v>
                </c:pt>
                <c:pt idx="147">
                  <c:v>48.855</c:v>
                </c:pt>
                <c:pt idx="148">
                  <c:v>48.898</c:v>
                </c:pt>
                <c:pt idx="149">
                  <c:v>48.855</c:v>
                </c:pt>
                <c:pt idx="150">
                  <c:v>48.941</c:v>
                </c:pt>
                <c:pt idx="151">
                  <c:v>48.941</c:v>
                </c:pt>
                <c:pt idx="152">
                  <c:v>48.898</c:v>
                </c:pt>
                <c:pt idx="153">
                  <c:v>48.955</c:v>
                </c:pt>
                <c:pt idx="154">
                  <c:v>48.898</c:v>
                </c:pt>
                <c:pt idx="155">
                  <c:v>48.926</c:v>
                </c:pt>
                <c:pt idx="156">
                  <c:v>48.869</c:v>
                </c:pt>
                <c:pt idx="157">
                  <c:v>48.969</c:v>
                </c:pt>
                <c:pt idx="158">
                  <c:v>49.012</c:v>
                </c:pt>
                <c:pt idx="159">
                  <c:v>49.026</c:v>
                </c:pt>
                <c:pt idx="160">
                  <c:v>49.069</c:v>
                </c:pt>
                <c:pt idx="161">
                  <c:v>48.998</c:v>
                </c:pt>
                <c:pt idx="162">
                  <c:v>48.984</c:v>
                </c:pt>
                <c:pt idx="163">
                  <c:v>49.041</c:v>
                </c:pt>
                <c:pt idx="164">
                  <c:v>49.084</c:v>
                </c:pt>
                <c:pt idx="165">
                  <c:v>49.112</c:v>
                </c:pt>
                <c:pt idx="166">
                  <c:v>49.141</c:v>
                </c:pt>
                <c:pt idx="167">
                  <c:v>49.041</c:v>
                </c:pt>
                <c:pt idx="168">
                  <c:v>49.112</c:v>
                </c:pt>
                <c:pt idx="169">
                  <c:v>49.198</c:v>
                </c:pt>
                <c:pt idx="170">
                  <c:v>49.155</c:v>
                </c:pt>
                <c:pt idx="171">
                  <c:v>49.141</c:v>
                </c:pt>
                <c:pt idx="172">
                  <c:v>49.055</c:v>
                </c:pt>
                <c:pt idx="173">
                  <c:v>49.169</c:v>
                </c:pt>
                <c:pt idx="174">
                  <c:v>49.098</c:v>
                </c:pt>
                <c:pt idx="175">
                  <c:v>49.227</c:v>
                </c:pt>
                <c:pt idx="176">
                  <c:v>49.169</c:v>
                </c:pt>
                <c:pt idx="177">
                  <c:v>49.069</c:v>
                </c:pt>
                <c:pt idx="178">
                  <c:v>49.184</c:v>
                </c:pt>
                <c:pt idx="179">
                  <c:v>49.227</c:v>
                </c:pt>
                <c:pt idx="180">
                  <c:v>49.298</c:v>
                </c:pt>
                <c:pt idx="181">
                  <c:v>49.284</c:v>
                </c:pt>
                <c:pt idx="182">
                  <c:v>49.341</c:v>
                </c:pt>
                <c:pt idx="183">
                  <c:v>49.298</c:v>
                </c:pt>
                <c:pt idx="184">
                  <c:v>49.341</c:v>
                </c:pt>
                <c:pt idx="185">
                  <c:v>49.241</c:v>
                </c:pt>
                <c:pt idx="186">
                  <c:v>49.284</c:v>
                </c:pt>
                <c:pt idx="187">
                  <c:v>49.37</c:v>
                </c:pt>
                <c:pt idx="188">
                  <c:v>49.298</c:v>
                </c:pt>
                <c:pt idx="189">
                  <c:v>49.241</c:v>
                </c:pt>
                <c:pt idx="190">
                  <c:v>49.269</c:v>
                </c:pt>
                <c:pt idx="191">
                  <c:v>49.384</c:v>
                </c:pt>
                <c:pt idx="192">
                  <c:v>49.284</c:v>
                </c:pt>
                <c:pt idx="193">
                  <c:v>49.312</c:v>
                </c:pt>
                <c:pt idx="194">
                  <c:v>49.341</c:v>
                </c:pt>
                <c:pt idx="195">
                  <c:v>49.384</c:v>
                </c:pt>
                <c:pt idx="196">
                  <c:v>49.269</c:v>
                </c:pt>
                <c:pt idx="197">
                  <c:v>49.441</c:v>
                </c:pt>
                <c:pt idx="198">
                  <c:v>49.384</c:v>
                </c:pt>
                <c:pt idx="199">
                  <c:v>49.298</c:v>
                </c:pt>
                <c:pt idx="200">
                  <c:v>49.384</c:v>
                </c:pt>
                <c:pt idx="201">
                  <c:v>49.427</c:v>
                </c:pt>
                <c:pt idx="202">
                  <c:v>49.498</c:v>
                </c:pt>
                <c:pt idx="203">
                  <c:v>49.427</c:v>
                </c:pt>
                <c:pt idx="204">
                  <c:v>49.455</c:v>
                </c:pt>
                <c:pt idx="205">
                  <c:v>49.484</c:v>
                </c:pt>
                <c:pt idx="206">
                  <c:v>49.327</c:v>
                </c:pt>
                <c:pt idx="207">
                  <c:v>49.341</c:v>
                </c:pt>
                <c:pt idx="208">
                  <c:v>49.441</c:v>
                </c:pt>
                <c:pt idx="209">
                  <c:v>49.398</c:v>
                </c:pt>
                <c:pt idx="210">
                  <c:v>49.427</c:v>
                </c:pt>
                <c:pt idx="211">
                  <c:v>49.541</c:v>
                </c:pt>
                <c:pt idx="212">
                  <c:v>49.398</c:v>
                </c:pt>
                <c:pt idx="213">
                  <c:v>49.412</c:v>
                </c:pt>
                <c:pt idx="214">
                  <c:v>49.498</c:v>
                </c:pt>
                <c:pt idx="215">
                  <c:v>49.484</c:v>
                </c:pt>
                <c:pt idx="216">
                  <c:v>49.513</c:v>
                </c:pt>
                <c:pt idx="217">
                  <c:v>49.541</c:v>
                </c:pt>
                <c:pt idx="218">
                  <c:v>49.441</c:v>
                </c:pt>
                <c:pt idx="219">
                  <c:v>49.57</c:v>
                </c:pt>
                <c:pt idx="220">
                  <c:v>49.484</c:v>
                </c:pt>
                <c:pt idx="221">
                  <c:v>49.498</c:v>
                </c:pt>
                <c:pt idx="222">
                  <c:v>49.57</c:v>
                </c:pt>
                <c:pt idx="223">
                  <c:v>49.57</c:v>
                </c:pt>
                <c:pt idx="224">
                  <c:v>49.484</c:v>
                </c:pt>
                <c:pt idx="225">
                  <c:v>49.427</c:v>
                </c:pt>
                <c:pt idx="226">
                  <c:v>49.584</c:v>
                </c:pt>
                <c:pt idx="227">
                  <c:v>49.57</c:v>
                </c:pt>
                <c:pt idx="228">
                  <c:v>49.584</c:v>
                </c:pt>
                <c:pt idx="229">
                  <c:v>49.598</c:v>
                </c:pt>
                <c:pt idx="230">
                  <c:v>49.613</c:v>
                </c:pt>
                <c:pt idx="231">
                  <c:v>49.598</c:v>
                </c:pt>
                <c:pt idx="232">
                  <c:v>49.57</c:v>
                </c:pt>
                <c:pt idx="233">
                  <c:v>49.641</c:v>
                </c:pt>
                <c:pt idx="234">
                  <c:v>49.67</c:v>
                </c:pt>
                <c:pt idx="235">
                  <c:v>49.684</c:v>
                </c:pt>
                <c:pt idx="236">
                  <c:v>49.641</c:v>
                </c:pt>
                <c:pt idx="237">
                  <c:v>49.641</c:v>
                </c:pt>
                <c:pt idx="238">
                  <c:v>49.641</c:v>
                </c:pt>
                <c:pt idx="239">
                  <c:v>49.641</c:v>
                </c:pt>
                <c:pt idx="240">
                  <c:v>49.698</c:v>
                </c:pt>
                <c:pt idx="241">
                  <c:v>49.67</c:v>
                </c:pt>
                <c:pt idx="242">
                  <c:v>49.698</c:v>
                </c:pt>
                <c:pt idx="243">
                  <c:v>49.67</c:v>
                </c:pt>
                <c:pt idx="244">
                  <c:v>49.656</c:v>
                </c:pt>
                <c:pt idx="245">
                  <c:v>49.584</c:v>
                </c:pt>
                <c:pt idx="246">
                  <c:v>49.613</c:v>
                </c:pt>
                <c:pt idx="247">
                  <c:v>49.684</c:v>
                </c:pt>
                <c:pt idx="248">
                  <c:v>49.741</c:v>
                </c:pt>
                <c:pt idx="249">
                  <c:v>49.67</c:v>
                </c:pt>
                <c:pt idx="250">
                  <c:v>49.656</c:v>
                </c:pt>
                <c:pt idx="251">
                  <c:v>49.698</c:v>
                </c:pt>
                <c:pt idx="252">
                  <c:v>49.641</c:v>
                </c:pt>
                <c:pt idx="253">
                  <c:v>49.641</c:v>
                </c:pt>
                <c:pt idx="254">
                  <c:v>49.641</c:v>
                </c:pt>
                <c:pt idx="255">
                  <c:v>49.756</c:v>
                </c:pt>
                <c:pt idx="256">
                  <c:v>49.698</c:v>
                </c:pt>
                <c:pt idx="257">
                  <c:v>49.77</c:v>
                </c:pt>
                <c:pt idx="258">
                  <c:v>49.741</c:v>
                </c:pt>
                <c:pt idx="259">
                  <c:v>49.727</c:v>
                </c:pt>
                <c:pt idx="260">
                  <c:v>49.756</c:v>
                </c:pt>
                <c:pt idx="261">
                  <c:v>49.713</c:v>
                </c:pt>
                <c:pt idx="262">
                  <c:v>49.741</c:v>
                </c:pt>
                <c:pt idx="263">
                  <c:v>49.727</c:v>
                </c:pt>
                <c:pt idx="264">
                  <c:v>49.641</c:v>
                </c:pt>
                <c:pt idx="265">
                  <c:v>49.67</c:v>
                </c:pt>
                <c:pt idx="266">
                  <c:v>49.67</c:v>
                </c:pt>
                <c:pt idx="267">
                  <c:v>49.698</c:v>
                </c:pt>
                <c:pt idx="268">
                  <c:v>49.799</c:v>
                </c:pt>
                <c:pt idx="269">
                  <c:v>49.784</c:v>
                </c:pt>
                <c:pt idx="270">
                  <c:v>49.799</c:v>
                </c:pt>
                <c:pt idx="271">
                  <c:v>49.813</c:v>
                </c:pt>
                <c:pt idx="272">
                  <c:v>49.827</c:v>
                </c:pt>
                <c:pt idx="273">
                  <c:v>49.741</c:v>
                </c:pt>
                <c:pt idx="274">
                  <c:v>49.784</c:v>
                </c:pt>
                <c:pt idx="275">
                  <c:v>49.741</c:v>
                </c:pt>
                <c:pt idx="276">
                  <c:v>49.756</c:v>
                </c:pt>
                <c:pt idx="277">
                  <c:v>49.813</c:v>
                </c:pt>
                <c:pt idx="278">
                  <c:v>49.77</c:v>
                </c:pt>
                <c:pt idx="279">
                  <c:v>49.656</c:v>
                </c:pt>
                <c:pt idx="280">
                  <c:v>49.656</c:v>
                </c:pt>
                <c:pt idx="281">
                  <c:v>49.641</c:v>
                </c:pt>
                <c:pt idx="282">
                  <c:v>49.627</c:v>
                </c:pt>
                <c:pt idx="283">
                  <c:v>49.613</c:v>
                </c:pt>
                <c:pt idx="284">
                  <c:v>49.598</c:v>
                </c:pt>
                <c:pt idx="285">
                  <c:v>49.598</c:v>
                </c:pt>
                <c:pt idx="286">
                  <c:v>49.613</c:v>
                </c:pt>
                <c:pt idx="287">
                  <c:v>49.613</c:v>
                </c:pt>
                <c:pt idx="288">
                  <c:v>49.584</c:v>
                </c:pt>
                <c:pt idx="289">
                  <c:v>49.627</c:v>
                </c:pt>
                <c:pt idx="290">
                  <c:v>49.584</c:v>
                </c:pt>
                <c:pt idx="291">
                  <c:v>49.613</c:v>
                </c:pt>
                <c:pt idx="292">
                  <c:v>49.555</c:v>
                </c:pt>
                <c:pt idx="293">
                  <c:v>49.57</c:v>
                </c:pt>
                <c:pt idx="294">
                  <c:v>49.641</c:v>
                </c:pt>
                <c:pt idx="295">
                  <c:v>49.656</c:v>
                </c:pt>
                <c:pt idx="296">
                  <c:v>49.598</c:v>
                </c:pt>
                <c:pt idx="297">
                  <c:v>49.641</c:v>
                </c:pt>
                <c:pt idx="298">
                  <c:v>49.67</c:v>
                </c:pt>
                <c:pt idx="299">
                  <c:v>49.627</c:v>
                </c:pt>
                <c:pt idx="300">
                  <c:v>49.598</c:v>
                </c:pt>
                <c:pt idx="301">
                  <c:v>49.67</c:v>
                </c:pt>
                <c:pt idx="302">
                  <c:v>49.684</c:v>
                </c:pt>
                <c:pt idx="303">
                  <c:v>49.67</c:v>
                </c:pt>
                <c:pt idx="304">
                  <c:v>49.713</c:v>
                </c:pt>
                <c:pt idx="305">
                  <c:v>49.684</c:v>
                </c:pt>
                <c:pt idx="306">
                  <c:v>49.656</c:v>
                </c:pt>
                <c:pt idx="307">
                  <c:v>49.77</c:v>
                </c:pt>
                <c:pt idx="308">
                  <c:v>49.641</c:v>
                </c:pt>
                <c:pt idx="309">
                  <c:v>49.641</c:v>
                </c:pt>
              </c:numCache>
            </c:numRef>
          </c:yVal>
          <c:smooth val="0"/>
        </c:ser>
        <c:axId val="84807934"/>
        <c:axId val="79617027"/>
      </c:scatterChart>
      <c:valAx>
        <c:axId val="84807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17027"/>
        <c:crosses val="autoZero"/>
        <c:crossBetween val="midCat"/>
      </c:valAx>
      <c:valAx>
        <c:axId val="7961702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07934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6603139013453"/>
          <c:y val="0.0875317386075104"/>
          <c:w val="0.867993273542601"/>
          <c:h val="0.828143792596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1rec!$B$76:$B$327</c:f>
              <c:numCache>
                <c:formatCode>General</c:formatCode>
                <c:ptCount val="252"/>
                <c:pt idx="0">
                  <c:v>0</c:v>
                </c:pt>
                <c:pt idx="1">
                  <c:v>0.0222</c:v>
                </c:pt>
                <c:pt idx="2">
                  <c:v>0.0443</c:v>
                </c:pt>
                <c:pt idx="3">
                  <c:v>0.0665</c:v>
                </c:pt>
                <c:pt idx="4">
                  <c:v>0.0887</c:v>
                </c:pt>
                <c:pt idx="5">
                  <c:v>0.1108</c:v>
                </c:pt>
                <c:pt idx="6">
                  <c:v>0.133</c:v>
                </c:pt>
                <c:pt idx="7">
                  <c:v>0.1552</c:v>
                </c:pt>
                <c:pt idx="8">
                  <c:v>0.1773</c:v>
                </c:pt>
                <c:pt idx="9">
                  <c:v>0.1995</c:v>
                </c:pt>
                <c:pt idx="10">
                  <c:v>0.2217</c:v>
                </c:pt>
                <c:pt idx="11">
                  <c:v>0.2438</c:v>
                </c:pt>
                <c:pt idx="12">
                  <c:v>0.266</c:v>
                </c:pt>
                <c:pt idx="13">
                  <c:v>0.2882</c:v>
                </c:pt>
                <c:pt idx="14">
                  <c:v>0.3103</c:v>
                </c:pt>
                <c:pt idx="15">
                  <c:v>0.3325</c:v>
                </c:pt>
                <c:pt idx="16">
                  <c:v>0.3547</c:v>
                </c:pt>
                <c:pt idx="17">
                  <c:v>0.3768</c:v>
                </c:pt>
                <c:pt idx="18">
                  <c:v>0.399</c:v>
                </c:pt>
                <c:pt idx="19">
                  <c:v>0.4212</c:v>
                </c:pt>
                <c:pt idx="20">
                  <c:v>0.4433</c:v>
                </c:pt>
                <c:pt idx="21">
                  <c:v>0.4655</c:v>
                </c:pt>
                <c:pt idx="22">
                  <c:v>0.489</c:v>
                </c:pt>
                <c:pt idx="23">
                  <c:v>0.5138</c:v>
                </c:pt>
                <c:pt idx="24">
                  <c:v>0.5402</c:v>
                </c:pt>
                <c:pt idx="25">
                  <c:v>0.5682</c:v>
                </c:pt>
                <c:pt idx="26">
                  <c:v>0.5978</c:v>
                </c:pt>
                <c:pt idx="27">
                  <c:v>0.6292</c:v>
                </c:pt>
                <c:pt idx="28">
                  <c:v>0.6623</c:v>
                </c:pt>
                <c:pt idx="29">
                  <c:v>0.6975</c:v>
                </c:pt>
                <c:pt idx="30">
                  <c:v>0.7348</c:v>
                </c:pt>
                <c:pt idx="31">
                  <c:v>0.7743</c:v>
                </c:pt>
                <c:pt idx="32">
                  <c:v>0.8162</c:v>
                </c:pt>
                <c:pt idx="33">
                  <c:v>0.8605</c:v>
                </c:pt>
                <c:pt idx="34">
                  <c:v>0.9075</c:v>
                </c:pt>
                <c:pt idx="35">
                  <c:v>0.9573</c:v>
                </c:pt>
                <c:pt idx="36">
                  <c:v>1.01</c:v>
                </c:pt>
                <c:pt idx="37">
                  <c:v>1.0658</c:v>
                </c:pt>
                <c:pt idx="38">
                  <c:v>1.125</c:v>
                </c:pt>
                <c:pt idx="39">
                  <c:v>1.1877</c:v>
                </c:pt>
                <c:pt idx="40">
                  <c:v>1.254</c:v>
                </c:pt>
                <c:pt idx="41">
                  <c:v>1.3243</c:v>
                </c:pt>
                <c:pt idx="42">
                  <c:v>1.3988</c:v>
                </c:pt>
                <c:pt idx="43">
                  <c:v>1.4778</c:v>
                </c:pt>
                <c:pt idx="44">
                  <c:v>1.5615</c:v>
                </c:pt>
                <c:pt idx="45">
                  <c:v>1.65</c:v>
                </c:pt>
                <c:pt idx="46">
                  <c:v>1.7438</c:v>
                </c:pt>
                <c:pt idx="47">
                  <c:v>1.8432</c:v>
                </c:pt>
                <c:pt idx="48">
                  <c:v>1.9485</c:v>
                </c:pt>
                <c:pt idx="49">
                  <c:v>2.06</c:v>
                </c:pt>
                <c:pt idx="50">
                  <c:v>2.1782</c:v>
                </c:pt>
                <c:pt idx="51">
                  <c:v>2.3033</c:v>
                </c:pt>
                <c:pt idx="52">
                  <c:v>2.4358</c:v>
                </c:pt>
                <c:pt idx="53">
                  <c:v>2.5763</c:v>
                </c:pt>
                <c:pt idx="54">
                  <c:v>2.7252</c:v>
                </c:pt>
                <c:pt idx="55">
                  <c:v>2.8827</c:v>
                </c:pt>
                <c:pt idx="56">
                  <c:v>3.0495</c:v>
                </c:pt>
                <c:pt idx="57">
                  <c:v>3.2263</c:v>
                </c:pt>
                <c:pt idx="58">
                  <c:v>3.4137</c:v>
                </c:pt>
                <c:pt idx="59">
                  <c:v>3.612</c:v>
                </c:pt>
                <c:pt idx="60">
                  <c:v>3.8222</c:v>
                </c:pt>
                <c:pt idx="61">
                  <c:v>4.0448</c:v>
                </c:pt>
                <c:pt idx="62">
                  <c:v>4.2807</c:v>
                </c:pt>
                <c:pt idx="63">
                  <c:v>4.5305</c:v>
                </c:pt>
                <c:pt idx="64">
                  <c:v>4.7952</c:v>
                </c:pt>
                <c:pt idx="65">
                  <c:v>5.0755</c:v>
                </c:pt>
                <c:pt idx="66">
                  <c:v>5.3723</c:v>
                </c:pt>
                <c:pt idx="67">
                  <c:v>5.6868</c:v>
                </c:pt>
                <c:pt idx="68">
                  <c:v>6.02</c:v>
                </c:pt>
                <c:pt idx="69">
                  <c:v>6.3728</c:v>
                </c:pt>
                <c:pt idx="70">
                  <c:v>6.7467</c:v>
                </c:pt>
                <c:pt idx="71">
                  <c:v>7.1427</c:v>
                </c:pt>
                <c:pt idx="72">
                  <c:v>7.562</c:v>
                </c:pt>
                <c:pt idx="73">
                  <c:v>8.0063</c:v>
                </c:pt>
                <c:pt idx="74">
                  <c:v>8.477</c:v>
                </c:pt>
                <c:pt idx="75">
                  <c:v>8.9755</c:v>
                </c:pt>
                <c:pt idx="76">
                  <c:v>9.5035</c:v>
                </c:pt>
                <c:pt idx="77">
                  <c:v>10.0628</c:v>
                </c:pt>
                <c:pt idx="78">
                  <c:v>10.6553</c:v>
                </c:pt>
                <c:pt idx="79">
                  <c:v>11.2828</c:v>
                </c:pt>
                <c:pt idx="80">
                  <c:v>11.9477</c:v>
                </c:pt>
                <c:pt idx="81">
                  <c:v>12.6518</c:v>
                </c:pt>
                <c:pt idx="82">
                  <c:v>13.3977</c:v>
                </c:pt>
                <c:pt idx="83">
                  <c:v>14.1877</c:v>
                </c:pt>
                <c:pt idx="84">
                  <c:v>15.0245</c:v>
                </c:pt>
                <c:pt idx="85">
                  <c:v>15.911</c:v>
                </c:pt>
                <c:pt idx="86">
                  <c:v>16.85</c:v>
                </c:pt>
                <c:pt idx="87">
                  <c:v>17.8447</c:v>
                </c:pt>
                <c:pt idx="88">
                  <c:v>18.8447</c:v>
                </c:pt>
                <c:pt idx="89">
                  <c:v>19.8447</c:v>
                </c:pt>
                <c:pt idx="90">
                  <c:v>20.8447</c:v>
                </c:pt>
                <c:pt idx="91">
                  <c:v>21.8447</c:v>
                </c:pt>
                <c:pt idx="92">
                  <c:v>22.8447</c:v>
                </c:pt>
                <c:pt idx="93">
                  <c:v>23.8447</c:v>
                </c:pt>
                <c:pt idx="94">
                  <c:v>24.8447</c:v>
                </c:pt>
                <c:pt idx="95">
                  <c:v>25.8447</c:v>
                </c:pt>
                <c:pt idx="96">
                  <c:v>26.8447</c:v>
                </c:pt>
                <c:pt idx="97">
                  <c:v>27.8447</c:v>
                </c:pt>
                <c:pt idx="98">
                  <c:v>28.8447</c:v>
                </c:pt>
                <c:pt idx="99">
                  <c:v>29.8447</c:v>
                </c:pt>
                <c:pt idx="100">
                  <c:v>30.8447</c:v>
                </c:pt>
                <c:pt idx="101">
                  <c:v>31.8447</c:v>
                </c:pt>
                <c:pt idx="102">
                  <c:v>32.8447</c:v>
                </c:pt>
                <c:pt idx="103">
                  <c:v>33.8447</c:v>
                </c:pt>
                <c:pt idx="104">
                  <c:v>34.8447</c:v>
                </c:pt>
                <c:pt idx="105">
                  <c:v>35.8447</c:v>
                </c:pt>
                <c:pt idx="106">
                  <c:v>36.8447</c:v>
                </c:pt>
                <c:pt idx="107">
                  <c:v>37.8447</c:v>
                </c:pt>
                <c:pt idx="108">
                  <c:v>38.8447</c:v>
                </c:pt>
                <c:pt idx="109">
                  <c:v>39.8447</c:v>
                </c:pt>
                <c:pt idx="110">
                  <c:v>40.8447</c:v>
                </c:pt>
                <c:pt idx="111">
                  <c:v>41.8447</c:v>
                </c:pt>
                <c:pt idx="112">
                  <c:v>42.8447</c:v>
                </c:pt>
                <c:pt idx="113">
                  <c:v>43.8447</c:v>
                </c:pt>
                <c:pt idx="114">
                  <c:v>44.8447</c:v>
                </c:pt>
                <c:pt idx="115">
                  <c:v>45.8447</c:v>
                </c:pt>
                <c:pt idx="116">
                  <c:v>46.8447</c:v>
                </c:pt>
                <c:pt idx="117">
                  <c:v>47.8447</c:v>
                </c:pt>
                <c:pt idx="118">
                  <c:v>48.8447</c:v>
                </c:pt>
                <c:pt idx="119">
                  <c:v>49.8447</c:v>
                </c:pt>
                <c:pt idx="120">
                  <c:v>50.8447</c:v>
                </c:pt>
                <c:pt idx="121">
                  <c:v>51.8447</c:v>
                </c:pt>
                <c:pt idx="122">
                  <c:v>52.8447</c:v>
                </c:pt>
                <c:pt idx="123">
                  <c:v>53.8447</c:v>
                </c:pt>
                <c:pt idx="124">
                  <c:v>54.8447</c:v>
                </c:pt>
                <c:pt idx="125">
                  <c:v>55.8447</c:v>
                </c:pt>
                <c:pt idx="126">
                  <c:v>56.8447</c:v>
                </c:pt>
                <c:pt idx="127">
                  <c:v>57.8447</c:v>
                </c:pt>
                <c:pt idx="128">
                  <c:v>58.8447</c:v>
                </c:pt>
                <c:pt idx="129">
                  <c:v>59.8447</c:v>
                </c:pt>
                <c:pt idx="130">
                  <c:v>60.8447</c:v>
                </c:pt>
                <c:pt idx="131">
                  <c:v>61.8447</c:v>
                </c:pt>
                <c:pt idx="132">
                  <c:v>62.8447</c:v>
                </c:pt>
                <c:pt idx="133">
                  <c:v>63.8447</c:v>
                </c:pt>
                <c:pt idx="134">
                  <c:v>64.8447</c:v>
                </c:pt>
                <c:pt idx="135">
                  <c:v>65.8447</c:v>
                </c:pt>
                <c:pt idx="136">
                  <c:v>66.8447</c:v>
                </c:pt>
                <c:pt idx="137">
                  <c:v>67.8447</c:v>
                </c:pt>
                <c:pt idx="138">
                  <c:v>68.8447</c:v>
                </c:pt>
                <c:pt idx="139">
                  <c:v>69.8447</c:v>
                </c:pt>
                <c:pt idx="140">
                  <c:v>70.8447</c:v>
                </c:pt>
                <c:pt idx="141">
                  <c:v>71.8447</c:v>
                </c:pt>
                <c:pt idx="142">
                  <c:v>72.8447</c:v>
                </c:pt>
                <c:pt idx="143">
                  <c:v>73.8447</c:v>
                </c:pt>
                <c:pt idx="144">
                  <c:v>74.8447</c:v>
                </c:pt>
                <c:pt idx="145">
                  <c:v>75.8447</c:v>
                </c:pt>
                <c:pt idx="146">
                  <c:v>76.8447</c:v>
                </c:pt>
                <c:pt idx="147">
                  <c:v>77.8447</c:v>
                </c:pt>
                <c:pt idx="148">
                  <c:v>78.8447</c:v>
                </c:pt>
                <c:pt idx="149">
                  <c:v>79.8447</c:v>
                </c:pt>
                <c:pt idx="150">
                  <c:v>80.8447</c:v>
                </c:pt>
                <c:pt idx="151">
                  <c:v>81.8447</c:v>
                </c:pt>
                <c:pt idx="152">
                  <c:v>82.8447</c:v>
                </c:pt>
                <c:pt idx="153">
                  <c:v>83.8447</c:v>
                </c:pt>
                <c:pt idx="154">
                  <c:v>84.8447</c:v>
                </c:pt>
                <c:pt idx="155">
                  <c:v>85.8447</c:v>
                </c:pt>
                <c:pt idx="156">
                  <c:v>86.8447</c:v>
                </c:pt>
                <c:pt idx="157">
                  <c:v>87.8447</c:v>
                </c:pt>
                <c:pt idx="158">
                  <c:v>88.8447</c:v>
                </c:pt>
                <c:pt idx="159">
                  <c:v>89.8447</c:v>
                </c:pt>
                <c:pt idx="160">
                  <c:v>90.8447</c:v>
                </c:pt>
                <c:pt idx="161">
                  <c:v>91.8447</c:v>
                </c:pt>
                <c:pt idx="162">
                  <c:v>92.8447</c:v>
                </c:pt>
                <c:pt idx="163">
                  <c:v>93.8447</c:v>
                </c:pt>
                <c:pt idx="164">
                  <c:v>94.8447</c:v>
                </c:pt>
                <c:pt idx="165">
                  <c:v>95.8447</c:v>
                </c:pt>
                <c:pt idx="166">
                  <c:v>96.8447</c:v>
                </c:pt>
                <c:pt idx="167">
                  <c:v>97.8447</c:v>
                </c:pt>
                <c:pt idx="168">
                  <c:v>98.8447</c:v>
                </c:pt>
                <c:pt idx="169">
                  <c:v>99.8447</c:v>
                </c:pt>
                <c:pt idx="170">
                  <c:v>100.8447</c:v>
                </c:pt>
                <c:pt idx="171">
                  <c:v>101.8447</c:v>
                </c:pt>
                <c:pt idx="172">
                  <c:v>102.8447</c:v>
                </c:pt>
                <c:pt idx="173">
                  <c:v>103.8447</c:v>
                </c:pt>
                <c:pt idx="174">
                  <c:v>104.8447</c:v>
                </c:pt>
                <c:pt idx="175">
                  <c:v>105.8447</c:v>
                </c:pt>
                <c:pt idx="176">
                  <c:v>106.8447</c:v>
                </c:pt>
                <c:pt idx="177">
                  <c:v>107.8447</c:v>
                </c:pt>
                <c:pt idx="178">
                  <c:v>108.8447</c:v>
                </c:pt>
                <c:pt idx="179">
                  <c:v>109.8447</c:v>
                </c:pt>
                <c:pt idx="180">
                  <c:v>110.8447</c:v>
                </c:pt>
                <c:pt idx="181">
                  <c:v>111.8447</c:v>
                </c:pt>
                <c:pt idx="182">
                  <c:v>112.8447</c:v>
                </c:pt>
                <c:pt idx="183">
                  <c:v>113.8447</c:v>
                </c:pt>
                <c:pt idx="184">
                  <c:v>114.8447</c:v>
                </c:pt>
                <c:pt idx="185">
                  <c:v>115.8447</c:v>
                </c:pt>
                <c:pt idx="186">
                  <c:v>116.8447</c:v>
                </c:pt>
                <c:pt idx="187">
                  <c:v>117.8447</c:v>
                </c:pt>
                <c:pt idx="188">
                  <c:v>118.8447</c:v>
                </c:pt>
                <c:pt idx="189">
                  <c:v>119.8447</c:v>
                </c:pt>
                <c:pt idx="190">
                  <c:v>120.8447</c:v>
                </c:pt>
                <c:pt idx="191">
                  <c:v>121.8447</c:v>
                </c:pt>
                <c:pt idx="192">
                  <c:v>122.8447</c:v>
                </c:pt>
                <c:pt idx="193">
                  <c:v>123.8447</c:v>
                </c:pt>
                <c:pt idx="194">
                  <c:v>124.8447</c:v>
                </c:pt>
                <c:pt idx="195">
                  <c:v>125.8447</c:v>
                </c:pt>
                <c:pt idx="196">
                  <c:v>126.8447</c:v>
                </c:pt>
                <c:pt idx="197">
                  <c:v>127.8447</c:v>
                </c:pt>
                <c:pt idx="198">
                  <c:v>128.8447</c:v>
                </c:pt>
                <c:pt idx="199">
                  <c:v>129.8447</c:v>
                </c:pt>
                <c:pt idx="200">
                  <c:v>130.8447</c:v>
                </c:pt>
                <c:pt idx="201">
                  <c:v>131.8447</c:v>
                </c:pt>
                <c:pt idx="202">
                  <c:v>132.8447</c:v>
                </c:pt>
                <c:pt idx="203">
                  <c:v>133.8447</c:v>
                </c:pt>
                <c:pt idx="204">
                  <c:v>134.8447</c:v>
                </c:pt>
                <c:pt idx="205">
                  <c:v>135.8447</c:v>
                </c:pt>
                <c:pt idx="206">
                  <c:v>136.8447</c:v>
                </c:pt>
                <c:pt idx="207">
                  <c:v>137.8447</c:v>
                </c:pt>
                <c:pt idx="208">
                  <c:v>138.8447</c:v>
                </c:pt>
                <c:pt idx="209">
                  <c:v>139.8447</c:v>
                </c:pt>
                <c:pt idx="210">
                  <c:v>140.8447</c:v>
                </c:pt>
                <c:pt idx="211">
                  <c:v>141.8447</c:v>
                </c:pt>
                <c:pt idx="212">
                  <c:v>142.8447</c:v>
                </c:pt>
                <c:pt idx="213">
                  <c:v>143.8447</c:v>
                </c:pt>
                <c:pt idx="214">
                  <c:v>144.8447</c:v>
                </c:pt>
                <c:pt idx="215">
                  <c:v>145.8447</c:v>
                </c:pt>
                <c:pt idx="216">
                  <c:v>146.8447</c:v>
                </c:pt>
                <c:pt idx="217">
                  <c:v>147.8447</c:v>
                </c:pt>
                <c:pt idx="218">
                  <c:v>148.8447</c:v>
                </c:pt>
                <c:pt idx="219">
                  <c:v>149.8447</c:v>
                </c:pt>
                <c:pt idx="220">
                  <c:v>150.8447</c:v>
                </c:pt>
                <c:pt idx="221">
                  <c:v>151.8447</c:v>
                </c:pt>
                <c:pt idx="222">
                  <c:v>152.8447</c:v>
                </c:pt>
                <c:pt idx="223">
                  <c:v>153.8447</c:v>
                </c:pt>
                <c:pt idx="224">
                  <c:v>154.8447</c:v>
                </c:pt>
                <c:pt idx="225">
                  <c:v>155.8447</c:v>
                </c:pt>
                <c:pt idx="226">
                  <c:v>156.8447</c:v>
                </c:pt>
                <c:pt idx="227">
                  <c:v>157.8447</c:v>
                </c:pt>
                <c:pt idx="228">
                  <c:v>158.8447</c:v>
                </c:pt>
                <c:pt idx="229">
                  <c:v>159.8447</c:v>
                </c:pt>
                <c:pt idx="230">
                  <c:v>160.8447</c:v>
                </c:pt>
                <c:pt idx="231">
                  <c:v>161.8447</c:v>
                </c:pt>
                <c:pt idx="232">
                  <c:v>162.8447</c:v>
                </c:pt>
                <c:pt idx="233">
                  <c:v>163.8447</c:v>
                </c:pt>
                <c:pt idx="234">
                  <c:v>164.8447</c:v>
                </c:pt>
                <c:pt idx="235">
                  <c:v>165.8447</c:v>
                </c:pt>
                <c:pt idx="236">
                  <c:v>166.8447</c:v>
                </c:pt>
                <c:pt idx="237">
                  <c:v>167.8447</c:v>
                </c:pt>
                <c:pt idx="238">
                  <c:v>168.8447</c:v>
                </c:pt>
                <c:pt idx="239">
                  <c:v>169.8447</c:v>
                </c:pt>
                <c:pt idx="240">
                  <c:v>170.8447</c:v>
                </c:pt>
                <c:pt idx="241">
                  <c:v>171.8447</c:v>
                </c:pt>
                <c:pt idx="242">
                  <c:v>172.8447</c:v>
                </c:pt>
                <c:pt idx="243">
                  <c:v>173.8447</c:v>
                </c:pt>
                <c:pt idx="244">
                  <c:v>174.8447</c:v>
                </c:pt>
                <c:pt idx="245">
                  <c:v>175.8447</c:v>
                </c:pt>
                <c:pt idx="246">
                  <c:v>176.8447</c:v>
                </c:pt>
                <c:pt idx="247">
                  <c:v>177.8447</c:v>
                </c:pt>
                <c:pt idx="248">
                  <c:v>178.8447</c:v>
                </c:pt>
                <c:pt idx="249">
                  <c:v>179.8447</c:v>
                </c:pt>
                <c:pt idx="250">
                  <c:v>180.8447</c:v>
                </c:pt>
                <c:pt idx="251">
                  <c:v>181.8447</c:v>
                </c:pt>
              </c:numCache>
            </c:numRef>
          </c:xVal>
          <c:yVal>
            <c:numRef>
              <c:f>Packer1rec!$D$76:$D$327</c:f>
              <c:numCache>
                <c:formatCode>General</c:formatCode>
                <c:ptCount val="252"/>
                <c:pt idx="0">
                  <c:v>0</c:v>
                </c:pt>
                <c:pt idx="1">
                  <c:v>-0.086</c:v>
                </c:pt>
                <c:pt idx="2">
                  <c:v>0.043</c:v>
                </c:pt>
                <c:pt idx="3">
                  <c:v>-0.643</c:v>
                </c:pt>
                <c:pt idx="4">
                  <c:v>-2.173</c:v>
                </c:pt>
                <c:pt idx="5">
                  <c:v>-1.687</c:v>
                </c:pt>
                <c:pt idx="6">
                  <c:v>-2.216</c:v>
                </c:pt>
                <c:pt idx="7">
                  <c:v>-2.703</c:v>
                </c:pt>
                <c:pt idx="8">
                  <c:v>-3.132</c:v>
                </c:pt>
                <c:pt idx="9">
                  <c:v>-3.646</c:v>
                </c:pt>
                <c:pt idx="10">
                  <c:v>-4.118</c:v>
                </c:pt>
                <c:pt idx="11">
                  <c:v>-4.604</c:v>
                </c:pt>
                <c:pt idx="12">
                  <c:v>-5.105</c:v>
                </c:pt>
                <c:pt idx="13">
                  <c:v>-5.563</c:v>
                </c:pt>
                <c:pt idx="14">
                  <c:v>-6.049</c:v>
                </c:pt>
                <c:pt idx="15">
                  <c:v>-6.521</c:v>
                </c:pt>
                <c:pt idx="16">
                  <c:v>-6.978</c:v>
                </c:pt>
                <c:pt idx="17">
                  <c:v>-7.465</c:v>
                </c:pt>
                <c:pt idx="18">
                  <c:v>-7.922</c:v>
                </c:pt>
                <c:pt idx="19">
                  <c:v>-8.394</c:v>
                </c:pt>
                <c:pt idx="20">
                  <c:v>-8.866</c:v>
                </c:pt>
                <c:pt idx="21">
                  <c:v>-9.352</c:v>
                </c:pt>
                <c:pt idx="22">
                  <c:v>-9.796</c:v>
                </c:pt>
                <c:pt idx="23">
                  <c:v>-10.296</c:v>
                </c:pt>
                <c:pt idx="24">
                  <c:v>-10.811</c:v>
                </c:pt>
                <c:pt idx="25">
                  <c:v>-11.34</c:v>
                </c:pt>
                <c:pt idx="26">
                  <c:v>-11.927</c:v>
                </c:pt>
                <c:pt idx="27">
                  <c:v>-12.513</c:v>
                </c:pt>
                <c:pt idx="28">
                  <c:v>-13.142</c:v>
                </c:pt>
                <c:pt idx="29">
                  <c:v>-13.786</c:v>
                </c:pt>
                <c:pt idx="30">
                  <c:v>-14.487</c:v>
                </c:pt>
                <c:pt idx="31">
                  <c:v>-14.93</c:v>
                </c:pt>
                <c:pt idx="32">
                  <c:v>-16.046</c:v>
                </c:pt>
                <c:pt idx="33">
                  <c:v>-16.89</c:v>
                </c:pt>
                <c:pt idx="34">
                  <c:v>-17.748</c:v>
                </c:pt>
                <c:pt idx="35">
                  <c:v>-18.663</c:v>
                </c:pt>
                <c:pt idx="36">
                  <c:v>-19.608</c:v>
                </c:pt>
                <c:pt idx="37">
                  <c:v>-20.58</c:v>
                </c:pt>
                <c:pt idx="38">
                  <c:v>-21.596</c:v>
                </c:pt>
                <c:pt idx="39">
                  <c:v>-22.626</c:v>
                </c:pt>
                <c:pt idx="40">
                  <c:v>-23.684</c:v>
                </c:pt>
                <c:pt idx="41">
                  <c:v>-24.8</c:v>
                </c:pt>
                <c:pt idx="42">
                  <c:v>-25.916</c:v>
                </c:pt>
                <c:pt idx="43">
                  <c:v>-27.032</c:v>
                </c:pt>
                <c:pt idx="44">
                  <c:v>-28.177</c:v>
                </c:pt>
                <c:pt idx="45">
                  <c:v>-29.235</c:v>
                </c:pt>
                <c:pt idx="46">
                  <c:v>-30.036</c:v>
                </c:pt>
                <c:pt idx="47">
                  <c:v>-30.723</c:v>
                </c:pt>
                <c:pt idx="48">
                  <c:v>-31.31</c:v>
                </c:pt>
                <c:pt idx="49">
                  <c:v>-31.825</c:v>
                </c:pt>
                <c:pt idx="50">
                  <c:v>-32.226</c:v>
                </c:pt>
                <c:pt idx="51">
                  <c:v>-32.555</c:v>
                </c:pt>
                <c:pt idx="52">
                  <c:v>-32.841</c:v>
                </c:pt>
                <c:pt idx="53">
                  <c:v>-33.127</c:v>
                </c:pt>
                <c:pt idx="54">
                  <c:v>-33.399</c:v>
                </c:pt>
                <c:pt idx="55">
                  <c:v>-33.656</c:v>
                </c:pt>
                <c:pt idx="56">
                  <c:v>-33.957</c:v>
                </c:pt>
                <c:pt idx="57">
                  <c:v>-34.314</c:v>
                </c:pt>
                <c:pt idx="58">
                  <c:v>-34.672</c:v>
                </c:pt>
                <c:pt idx="59">
                  <c:v>-35.03</c:v>
                </c:pt>
                <c:pt idx="60">
                  <c:v>-35.431</c:v>
                </c:pt>
                <c:pt idx="61">
                  <c:v>-35.831</c:v>
                </c:pt>
                <c:pt idx="62">
                  <c:v>-36.289</c:v>
                </c:pt>
                <c:pt idx="63">
                  <c:v>-36.733</c:v>
                </c:pt>
                <c:pt idx="64">
                  <c:v>-37.176</c:v>
                </c:pt>
                <c:pt idx="65">
                  <c:v>-37.663</c:v>
                </c:pt>
                <c:pt idx="66">
                  <c:v>-38.121</c:v>
                </c:pt>
                <c:pt idx="67">
                  <c:v>-38.636</c:v>
                </c:pt>
                <c:pt idx="68">
                  <c:v>-38.979</c:v>
                </c:pt>
                <c:pt idx="69">
                  <c:v>-39.38</c:v>
                </c:pt>
                <c:pt idx="70">
                  <c:v>-39.723</c:v>
                </c:pt>
                <c:pt idx="71">
                  <c:v>-40.081</c:v>
                </c:pt>
                <c:pt idx="72">
                  <c:v>-40.553</c:v>
                </c:pt>
                <c:pt idx="73">
                  <c:v>-44.217</c:v>
                </c:pt>
                <c:pt idx="74">
                  <c:v>-44.575</c:v>
                </c:pt>
                <c:pt idx="75">
                  <c:v>-44.847</c:v>
                </c:pt>
                <c:pt idx="76">
                  <c:v>-45.076</c:v>
                </c:pt>
                <c:pt idx="77">
                  <c:v>-45.276</c:v>
                </c:pt>
                <c:pt idx="78">
                  <c:v>-45.462</c:v>
                </c:pt>
                <c:pt idx="79">
                  <c:v>-45.634</c:v>
                </c:pt>
                <c:pt idx="80">
                  <c:v>-45.805</c:v>
                </c:pt>
                <c:pt idx="81">
                  <c:v>-45.963</c:v>
                </c:pt>
                <c:pt idx="82">
                  <c:v>-46.135</c:v>
                </c:pt>
                <c:pt idx="83">
                  <c:v>-46.278</c:v>
                </c:pt>
                <c:pt idx="84">
                  <c:v>-46.421</c:v>
                </c:pt>
                <c:pt idx="85">
                  <c:v>-46.564</c:v>
                </c:pt>
                <c:pt idx="86">
                  <c:v>-46.721</c:v>
                </c:pt>
                <c:pt idx="87">
                  <c:v>-46.85</c:v>
                </c:pt>
                <c:pt idx="88">
                  <c:v>-46.979</c:v>
                </c:pt>
                <c:pt idx="89">
                  <c:v>-47.079</c:v>
                </c:pt>
                <c:pt idx="90">
                  <c:v>-47.194</c:v>
                </c:pt>
                <c:pt idx="91">
                  <c:v>-47.294</c:v>
                </c:pt>
                <c:pt idx="92">
                  <c:v>-47.38</c:v>
                </c:pt>
                <c:pt idx="93">
                  <c:v>-47.466</c:v>
                </c:pt>
                <c:pt idx="94">
                  <c:v>-47.552</c:v>
                </c:pt>
                <c:pt idx="95">
                  <c:v>-47.637</c:v>
                </c:pt>
                <c:pt idx="96">
                  <c:v>-47.709</c:v>
                </c:pt>
                <c:pt idx="97">
                  <c:v>-47.781</c:v>
                </c:pt>
                <c:pt idx="98">
                  <c:v>-47.838</c:v>
                </c:pt>
                <c:pt idx="99">
                  <c:v>-47.909</c:v>
                </c:pt>
                <c:pt idx="100">
                  <c:v>-47.967</c:v>
                </c:pt>
                <c:pt idx="101">
                  <c:v>-48.024</c:v>
                </c:pt>
                <c:pt idx="102">
                  <c:v>-48.081</c:v>
                </c:pt>
                <c:pt idx="103">
                  <c:v>-48.124</c:v>
                </c:pt>
                <c:pt idx="104">
                  <c:v>-48.181</c:v>
                </c:pt>
                <c:pt idx="105">
                  <c:v>-48.224</c:v>
                </c:pt>
                <c:pt idx="106">
                  <c:v>-48.267</c:v>
                </c:pt>
                <c:pt idx="107">
                  <c:v>-48.324</c:v>
                </c:pt>
                <c:pt idx="108">
                  <c:v>-48.382</c:v>
                </c:pt>
                <c:pt idx="109">
                  <c:v>-48.41</c:v>
                </c:pt>
                <c:pt idx="110">
                  <c:v>-48.453</c:v>
                </c:pt>
                <c:pt idx="111">
                  <c:v>-48.496</c:v>
                </c:pt>
                <c:pt idx="112">
                  <c:v>-48.525</c:v>
                </c:pt>
                <c:pt idx="113">
                  <c:v>-48.568</c:v>
                </c:pt>
                <c:pt idx="114">
                  <c:v>-48.625</c:v>
                </c:pt>
                <c:pt idx="115">
                  <c:v>-48.639</c:v>
                </c:pt>
                <c:pt idx="116">
                  <c:v>-48.682</c:v>
                </c:pt>
                <c:pt idx="117">
                  <c:v>-48.711</c:v>
                </c:pt>
                <c:pt idx="118">
                  <c:v>-48.739</c:v>
                </c:pt>
                <c:pt idx="119">
                  <c:v>-48.768</c:v>
                </c:pt>
                <c:pt idx="120">
                  <c:v>-48.797</c:v>
                </c:pt>
                <c:pt idx="121">
                  <c:v>-48.854</c:v>
                </c:pt>
                <c:pt idx="122">
                  <c:v>-48.868</c:v>
                </c:pt>
                <c:pt idx="123">
                  <c:v>-48.897</c:v>
                </c:pt>
                <c:pt idx="124">
                  <c:v>-48.926</c:v>
                </c:pt>
                <c:pt idx="125">
                  <c:v>-48.954</c:v>
                </c:pt>
                <c:pt idx="126">
                  <c:v>-48.983</c:v>
                </c:pt>
                <c:pt idx="127">
                  <c:v>-49.011</c:v>
                </c:pt>
                <c:pt idx="128">
                  <c:v>-49.026</c:v>
                </c:pt>
                <c:pt idx="129">
                  <c:v>-49.054</c:v>
                </c:pt>
                <c:pt idx="130">
                  <c:v>-49.083</c:v>
                </c:pt>
                <c:pt idx="131">
                  <c:v>-49.083</c:v>
                </c:pt>
                <c:pt idx="132">
                  <c:v>-49.112</c:v>
                </c:pt>
                <c:pt idx="133">
                  <c:v>-49.14</c:v>
                </c:pt>
                <c:pt idx="134">
                  <c:v>-49.169</c:v>
                </c:pt>
                <c:pt idx="135">
                  <c:v>-49.197</c:v>
                </c:pt>
                <c:pt idx="136">
                  <c:v>-49.197</c:v>
                </c:pt>
                <c:pt idx="137">
                  <c:v>-49.24</c:v>
                </c:pt>
                <c:pt idx="138">
                  <c:v>-49.255</c:v>
                </c:pt>
                <c:pt idx="139">
                  <c:v>-49.283</c:v>
                </c:pt>
                <c:pt idx="140">
                  <c:v>-49.298</c:v>
                </c:pt>
                <c:pt idx="141">
                  <c:v>-49.312</c:v>
                </c:pt>
                <c:pt idx="142">
                  <c:v>-49.341</c:v>
                </c:pt>
                <c:pt idx="143">
                  <c:v>-49.355</c:v>
                </c:pt>
                <c:pt idx="144">
                  <c:v>-49.369</c:v>
                </c:pt>
                <c:pt idx="145">
                  <c:v>-49.384</c:v>
                </c:pt>
                <c:pt idx="146">
                  <c:v>-49.398</c:v>
                </c:pt>
                <c:pt idx="147">
                  <c:v>-49.412</c:v>
                </c:pt>
                <c:pt idx="148">
                  <c:v>-49.441</c:v>
                </c:pt>
                <c:pt idx="149">
                  <c:v>-49.441</c:v>
                </c:pt>
                <c:pt idx="150">
                  <c:v>-49.455</c:v>
                </c:pt>
                <c:pt idx="151">
                  <c:v>-49.498</c:v>
                </c:pt>
                <c:pt idx="152">
                  <c:v>-49.512</c:v>
                </c:pt>
                <c:pt idx="153">
                  <c:v>-49.527</c:v>
                </c:pt>
                <c:pt idx="154">
                  <c:v>-49.541</c:v>
                </c:pt>
                <c:pt idx="155">
                  <c:v>-49.555</c:v>
                </c:pt>
                <c:pt idx="156">
                  <c:v>-49.57</c:v>
                </c:pt>
                <c:pt idx="157">
                  <c:v>-49.584</c:v>
                </c:pt>
                <c:pt idx="158">
                  <c:v>-49.598</c:v>
                </c:pt>
                <c:pt idx="159">
                  <c:v>-49.613</c:v>
                </c:pt>
                <c:pt idx="160">
                  <c:v>-49.627</c:v>
                </c:pt>
                <c:pt idx="161">
                  <c:v>-49.641</c:v>
                </c:pt>
                <c:pt idx="162">
                  <c:v>-49.655</c:v>
                </c:pt>
                <c:pt idx="163">
                  <c:v>-49.67</c:v>
                </c:pt>
                <c:pt idx="164">
                  <c:v>-49.684</c:v>
                </c:pt>
                <c:pt idx="165">
                  <c:v>-49.684</c:v>
                </c:pt>
                <c:pt idx="166">
                  <c:v>-49.727</c:v>
                </c:pt>
                <c:pt idx="167">
                  <c:v>-49.741</c:v>
                </c:pt>
                <c:pt idx="168">
                  <c:v>-49.741</c:v>
                </c:pt>
                <c:pt idx="169">
                  <c:v>-49.756</c:v>
                </c:pt>
                <c:pt idx="170">
                  <c:v>-49.77</c:v>
                </c:pt>
                <c:pt idx="171">
                  <c:v>-49.77</c:v>
                </c:pt>
                <c:pt idx="172">
                  <c:v>-49.799</c:v>
                </c:pt>
                <c:pt idx="173">
                  <c:v>-49.799</c:v>
                </c:pt>
                <c:pt idx="174">
                  <c:v>-49.813</c:v>
                </c:pt>
                <c:pt idx="175">
                  <c:v>-49.827</c:v>
                </c:pt>
                <c:pt idx="176">
                  <c:v>-49.842</c:v>
                </c:pt>
                <c:pt idx="177">
                  <c:v>-49.842</c:v>
                </c:pt>
                <c:pt idx="178">
                  <c:v>-49.856</c:v>
                </c:pt>
                <c:pt idx="179">
                  <c:v>-49.87</c:v>
                </c:pt>
                <c:pt idx="180">
                  <c:v>-49.87</c:v>
                </c:pt>
                <c:pt idx="181">
                  <c:v>-49.884</c:v>
                </c:pt>
                <c:pt idx="182">
                  <c:v>-49.884</c:v>
                </c:pt>
                <c:pt idx="183">
                  <c:v>-49.913</c:v>
                </c:pt>
                <c:pt idx="184">
                  <c:v>-49.927</c:v>
                </c:pt>
                <c:pt idx="185">
                  <c:v>-49.942</c:v>
                </c:pt>
                <c:pt idx="186">
                  <c:v>-49.942</c:v>
                </c:pt>
                <c:pt idx="187">
                  <c:v>-49.956</c:v>
                </c:pt>
                <c:pt idx="188">
                  <c:v>-49.985</c:v>
                </c:pt>
                <c:pt idx="189">
                  <c:v>-49.985</c:v>
                </c:pt>
                <c:pt idx="190">
                  <c:v>-49.999</c:v>
                </c:pt>
                <c:pt idx="191">
                  <c:v>-50.013</c:v>
                </c:pt>
                <c:pt idx="192">
                  <c:v>-50.013</c:v>
                </c:pt>
                <c:pt idx="193">
                  <c:v>-50.013</c:v>
                </c:pt>
                <c:pt idx="194">
                  <c:v>-50.013</c:v>
                </c:pt>
                <c:pt idx="195">
                  <c:v>-50.028</c:v>
                </c:pt>
                <c:pt idx="196">
                  <c:v>-50.042</c:v>
                </c:pt>
                <c:pt idx="197">
                  <c:v>-50.056</c:v>
                </c:pt>
                <c:pt idx="198">
                  <c:v>-50.071</c:v>
                </c:pt>
                <c:pt idx="199">
                  <c:v>-50.071</c:v>
                </c:pt>
                <c:pt idx="200">
                  <c:v>-50.085</c:v>
                </c:pt>
                <c:pt idx="201">
                  <c:v>-50.085</c:v>
                </c:pt>
                <c:pt idx="202">
                  <c:v>-50.099</c:v>
                </c:pt>
                <c:pt idx="203">
                  <c:v>-50.099</c:v>
                </c:pt>
                <c:pt idx="204">
                  <c:v>-50.128</c:v>
                </c:pt>
                <c:pt idx="205">
                  <c:v>-50.128</c:v>
                </c:pt>
                <c:pt idx="206">
                  <c:v>-50.156</c:v>
                </c:pt>
                <c:pt idx="207">
                  <c:v>-50.156</c:v>
                </c:pt>
                <c:pt idx="208">
                  <c:v>-50.171</c:v>
                </c:pt>
                <c:pt idx="209">
                  <c:v>-50.171</c:v>
                </c:pt>
                <c:pt idx="210">
                  <c:v>-50.185</c:v>
                </c:pt>
                <c:pt idx="211">
                  <c:v>-50.185</c:v>
                </c:pt>
                <c:pt idx="212">
                  <c:v>-50.199</c:v>
                </c:pt>
                <c:pt idx="213">
                  <c:v>-50.199</c:v>
                </c:pt>
                <c:pt idx="214">
                  <c:v>-50.214</c:v>
                </c:pt>
                <c:pt idx="215">
                  <c:v>-50.228</c:v>
                </c:pt>
                <c:pt idx="216">
                  <c:v>-50.228</c:v>
                </c:pt>
                <c:pt idx="217">
                  <c:v>-50.228</c:v>
                </c:pt>
                <c:pt idx="218">
                  <c:v>-50.242</c:v>
                </c:pt>
                <c:pt idx="219">
                  <c:v>-50.257</c:v>
                </c:pt>
                <c:pt idx="220">
                  <c:v>-50.257</c:v>
                </c:pt>
                <c:pt idx="221">
                  <c:v>-50.257</c:v>
                </c:pt>
                <c:pt idx="222">
                  <c:v>-50.271</c:v>
                </c:pt>
                <c:pt idx="223">
                  <c:v>-50.285</c:v>
                </c:pt>
                <c:pt idx="224">
                  <c:v>-50.285</c:v>
                </c:pt>
                <c:pt idx="225">
                  <c:v>-50.314</c:v>
                </c:pt>
                <c:pt idx="226">
                  <c:v>-50.314</c:v>
                </c:pt>
                <c:pt idx="227">
                  <c:v>-50.328</c:v>
                </c:pt>
                <c:pt idx="228">
                  <c:v>-50.328</c:v>
                </c:pt>
                <c:pt idx="229">
                  <c:v>-50.328</c:v>
                </c:pt>
                <c:pt idx="230">
                  <c:v>-50.343</c:v>
                </c:pt>
                <c:pt idx="231">
                  <c:v>-50.357</c:v>
                </c:pt>
                <c:pt idx="232">
                  <c:v>-50.357</c:v>
                </c:pt>
                <c:pt idx="233">
                  <c:v>-50.357</c:v>
                </c:pt>
                <c:pt idx="234">
                  <c:v>-50.371</c:v>
                </c:pt>
                <c:pt idx="235">
                  <c:v>-50.371</c:v>
                </c:pt>
                <c:pt idx="236">
                  <c:v>-50.385</c:v>
                </c:pt>
                <c:pt idx="237">
                  <c:v>-50.4</c:v>
                </c:pt>
                <c:pt idx="238">
                  <c:v>-50.385</c:v>
                </c:pt>
                <c:pt idx="239">
                  <c:v>-50.4</c:v>
                </c:pt>
                <c:pt idx="240">
                  <c:v>-50.414</c:v>
                </c:pt>
                <c:pt idx="241">
                  <c:v>-50.428</c:v>
                </c:pt>
                <c:pt idx="242">
                  <c:v>-50.428</c:v>
                </c:pt>
                <c:pt idx="243">
                  <c:v>-50.428</c:v>
                </c:pt>
                <c:pt idx="244">
                  <c:v>-50.443</c:v>
                </c:pt>
                <c:pt idx="245">
                  <c:v>-50.457</c:v>
                </c:pt>
                <c:pt idx="246">
                  <c:v>-50.457</c:v>
                </c:pt>
                <c:pt idx="247">
                  <c:v>-50.457</c:v>
                </c:pt>
                <c:pt idx="248">
                  <c:v>-50.471</c:v>
                </c:pt>
                <c:pt idx="249">
                  <c:v>-50.457</c:v>
                </c:pt>
                <c:pt idx="250">
                  <c:v>-50.471</c:v>
                </c:pt>
                <c:pt idx="251">
                  <c:v>-50.5</c:v>
                </c:pt>
              </c:numCache>
            </c:numRef>
          </c:yVal>
          <c:smooth val="0"/>
        </c:ser>
        <c:axId val="31742126"/>
        <c:axId val="31328397"/>
      </c:scatterChart>
      <c:valAx>
        <c:axId val="31742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28397"/>
        <c:crosses val="autoZero"/>
        <c:crossBetween val="midCat"/>
      </c:valAx>
      <c:valAx>
        <c:axId val="3132839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42126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159402241594"/>
          <c:y val="0.162501554146463"/>
          <c:w val="0.847057907845579"/>
          <c:h val="0.759293795847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2pump!$B$76:$B$385</c:f>
              <c:numCache>
                <c:formatCode>General</c:formatCode>
                <c:ptCount val="310"/>
                <c:pt idx="0">
                  <c:v>0</c:v>
                </c:pt>
                <c:pt idx="1">
                  <c:v>0.0215</c:v>
                </c:pt>
                <c:pt idx="2">
                  <c:v>0.043</c:v>
                </c:pt>
                <c:pt idx="3">
                  <c:v>0.0645</c:v>
                </c:pt>
                <c:pt idx="4">
                  <c:v>0.086</c:v>
                </c:pt>
                <c:pt idx="5">
                  <c:v>0.1075</c:v>
                </c:pt>
                <c:pt idx="6">
                  <c:v>0.129</c:v>
                </c:pt>
                <c:pt idx="7">
                  <c:v>0.1505</c:v>
                </c:pt>
                <c:pt idx="8">
                  <c:v>0.172</c:v>
                </c:pt>
                <c:pt idx="9">
                  <c:v>0.1935</c:v>
                </c:pt>
                <c:pt idx="10">
                  <c:v>0.215</c:v>
                </c:pt>
                <c:pt idx="11">
                  <c:v>0.2365</c:v>
                </c:pt>
                <c:pt idx="12">
                  <c:v>0.258</c:v>
                </c:pt>
                <c:pt idx="13">
                  <c:v>0.2795</c:v>
                </c:pt>
                <c:pt idx="14">
                  <c:v>0.301</c:v>
                </c:pt>
                <c:pt idx="15">
                  <c:v>0.3225</c:v>
                </c:pt>
                <c:pt idx="16">
                  <c:v>0.344</c:v>
                </c:pt>
                <c:pt idx="17">
                  <c:v>0.3655</c:v>
                </c:pt>
                <c:pt idx="18">
                  <c:v>0.387</c:v>
                </c:pt>
                <c:pt idx="19">
                  <c:v>0.4085</c:v>
                </c:pt>
                <c:pt idx="20">
                  <c:v>0.43</c:v>
                </c:pt>
                <c:pt idx="21">
                  <c:v>0.4522</c:v>
                </c:pt>
                <c:pt idx="22">
                  <c:v>0.4757</c:v>
                </c:pt>
                <c:pt idx="23">
                  <c:v>0.5005</c:v>
                </c:pt>
                <c:pt idx="24">
                  <c:v>0.5268</c:v>
                </c:pt>
                <c:pt idx="25">
                  <c:v>0.5548</c:v>
                </c:pt>
                <c:pt idx="26">
                  <c:v>0.5845</c:v>
                </c:pt>
                <c:pt idx="27">
                  <c:v>0.6158</c:v>
                </c:pt>
                <c:pt idx="28">
                  <c:v>0.649</c:v>
                </c:pt>
                <c:pt idx="29">
                  <c:v>0.6842</c:v>
                </c:pt>
                <c:pt idx="30">
                  <c:v>0.7215</c:v>
                </c:pt>
                <c:pt idx="31">
                  <c:v>0.761</c:v>
                </c:pt>
                <c:pt idx="32">
                  <c:v>0.8028</c:v>
                </c:pt>
                <c:pt idx="33">
                  <c:v>0.8472</c:v>
                </c:pt>
                <c:pt idx="34">
                  <c:v>0.8942</c:v>
                </c:pt>
                <c:pt idx="35">
                  <c:v>0.944</c:v>
                </c:pt>
                <c:pt idx="36">
                  <c:v>0.9967</c:v>
                </c:pt>
                <c:pt idx="37">
                  <c:v>1.0525</c:v>
                </c:pt>
                <c:pt idx="38">
                  <c:v>1.1117</c:v>
                </c:pt>
                <c:pt idx="39">
                  <c:v>1.1743</c:v>
                </c:pt>
                <c:pt idx="40">
                  <c:v>1.2407</c:v>
                </c:pt>
                <c:pt idx="41">
                  <c:v>1.311</c:v>
                </c:pt>
                <c:pt idx="42">
                  <c:v>1.3855</c:v>
                </c:pt>
                <c:pt idx="43">
                  <c:v>1.4645</c:v>
                </c:pt>
                <c:pt idx="44">
                  <c:v>1.5482</c:v>
                </c:pt>
                <c:pt idx="45">
                  <c:v>1.6367</c:v>
                </c:pt>
                <c:pt idx="46">
                  <c:v>1.7305</c:v>
                </c:pt>
                <c:pt idx="47">
                  <c:v>1.8298</c:v>
                </c:pt>
                <c:pt idx="48">
                  <c:v>1.9352</c:v>
                </c:pt>
                <c:pt idx="49">
                  <c:v>2.0467</c:v>
                </c:pt>
                <c:pt idx="50">
                  <c:v>2.1648</c:v>
                </c:pt>
                <c:pt idx="51">
                  <c:v>2.29</c:v>
                </c:pt>
                <c:pt idx="52">
                  <c:v>2.4225</c:v>
                </c:pt>
                <c:pt idx="53">
                  <c:v>2.563</c:v>
                </c:pt>
                <c:pt idx="54">
                  <c:v>2.7118</c:v>
                </c:pt>
                <c:pt idx="55">
                  <c:v>2.8693</c:v>
                </c:pt>
                <c:pt idx="56">
                  <c:v>3.0362</c:v>
                </c:pt>
                <c:pt idx="57">
                  <c:v>3.213</c:v>
                </c:pt>
                <c:pt idx="58">
                  <c:v>3.4003</c:v>
                </c:pt>
                <c:pt idx="59">
                  <c:v>3.5987</c:v>
                </c:pt>
                <c:pt idx="60">
                  <c:v>3.8088</c:v>
                </c:pt>
                <c:pt idx="61">
                  <c:v>4.0315</c:v>
                </c:pt>
                <c:pt idx="62">
                  <c:v>4.2673</c:v>
                </c:pt>
                <c:pt idx="63">
                  <c:v>4.5172</c:v>
                </c:pt>
                <c:pt idx="64">
                  <c:v>4.7818</c:v>
                </c:pt>
                <c:pt idx="65">
                  <c:v>5.0622</c:v>
                </c:pt>
                <c:pt idx="66">
                  <c:v>5.359</c:v>
                </c:pt>
                <c:pt idx="67">
                  <c:v>5.6735</c:v>
                </c:pt>
                <c:pt idx="68">
                  <c:v>6.0067</c:v>
                </c:pt>
                <c:pt idx="69">
                  <c:v>6.3595</c:v>
                </c:pt>
                <c:pt idx="70">
                  <c:v>6.7333</c:v>
                </c:pt>
                <c:pt idx="71">
                  <c:v>7.1293</c:v>
                </c:pt>
                <c:pt idx="72">
                  <c:v>7.5487</c:v>
                </c:pt>
                <c:pt idx="73">
                  <c:v>7.993</c:v>
                </c:pt>
                <c:pt idx="74">
                  <c:v>8.4637</c:v>
                </c:pt>
                <c:pt idx="75">
                  <c:v>8.9622</c:v>
                </c:pt>
                <c:pt idx="76">
                  <c:v>9.4902</c:v>
                </c:pt>
                <c:pt idx="77">
                  <c:v>10.0495</c:v>
                </c:pt>
                <c:pt idx="78">
                  <c:v>10.642</c:v>
                </c:pt>
                <c:pt idx="79">
                  <c:v>11.2695</c:v>
                </c:pt>
                <c:pt idx="80">
                  <c:v>11.9343</c:v>
                </c:pt>
                <c:pt idx="81">
                  <c:v>12.6385</c:v>
                </c:pt>
                <c:pt idx="82">
                  <c:v>13.3843</c:v>
                </c:pt>
                <c:pt idx="83">
                  <c:v>14.1743</c:v>
                </c:pt>
                <c:pt idx="84">
                  <c:v>15.0112</c:v>
                </c:pt>
                <c:pt idx="85">
                  <c:v>15.8977</c:v>
                </c:pt>
                <c:pt idx="86">
                  <c:v>16.8367</c:v>
                </c:pt>
                <c:pt idx="87">
                  <c:v>17.8313</c:v>
                </c:pt>
                <c:pt idx="88">
                  <c:v>18.8313</c:v>
                </c:pt>
                <c:pt idx="89">
                  <c:v>19.8313</c:v>
                </c:pt>
                <c:pt idx="90">
                  <c:v>20.8313</c:v>
                </c:pt>
                <c:pt idx="91">
                  <c:v>21.8313</c:v>
                </c:pt>
                <c:pt idx="92">
                  <c:v>22.8313</c:v>
                </c:pt>
                <c:pt idx="93">
                  <c:v>23.8313</c:v>
                </c:pt>
                <c:pt idx="94">
                  <c:v>24.8313</c:v>
                </c:pt>
                <c:pt idx="95">
                  <c:v>25.8313</c:v>
                </c:pt>
                <c:pt idx="96">
                  <c:v>26.8313</c:v>
                </c:pt>
                <c:pt idx="97">
                  <c:v>27.8313</c:v>
                </c:pt>
                <c:pt idx="98">
                  <c:v>28.8313</c:v>
                </c:pt>
                <c:pt idx="99">
                  <c:v>29.8313</c:v>
                </c:pt>
                <c:pt idx="100">
                  <c:v>30.8313</c:v>
                </c:pt>
                <c:pt idx="101">
                  <c:v>31.8313</c:v>
                </c:pt>
                <c:pt idx="102">
                  <c:v>32.8313</c:v>
                </c:pt>
                <c:pt idx="103">
                  <c:v>33.8313</c:v>
                </c:pt>
                <c:pt idx="104">
                  <c:v>34.8313</c:v>
                </c:pt>
                <c:pt idx="105">
                  <c:v>35.8313</c:v>
                </c:pt>
                <c:pt idx="106">
                  <c:v>36.8313</c:v>
                </c:pt>
                <c:pt idx="107">
                  <c:v>37.8313</c:v>
                </c:pt>
                <c:pt idx="108">
                  <c:v>38.8313</c:v>
                </c:pt>
                <c:pt idx="109">
                  <c:v>39.8313</c:v>
                </c:pt>
                <c:pt idx="110">
                  <c:v>40.8313</c:v>
                </c:pt>
                <c:pt idx="111">
                  <c:v>41.8313</c:v>
                </c:pt>
                <c:pt idx="112">
                  <c:v>42.8313</c:v>
                </c:pt>
                <c:pt idx="113">
                  <c:v>43.8313</c:v>
                </c:pt>
                <c:pt idx="114">
                  <c:v>44.8313</c:v>
                </c:pt>
                <c:pt idx="115">
                  <c:v>45.8313</c:v>
                </c:pt>
                <c:pt idx="116">
                  <c:v>46.8313</c:v>
                </c:pt>
                <c:pt idx="117">
                  <c:v>47.8313</c:v>
                </c:pt>
                <c:pt idx="118">
                  <c:v>48.8313</c:v>
                </c:pt>
                <c:pt idx="119">
                  <c:v>49.8313</c:v>
                </c:pt>
                <c:pt idx="120">
                  <c:v>50.8313</c:v>
                </c:pt>
                <c:pt idx="121">
                  <c:v>51.8313</c:v>
                </c:pt>
                <c:pt idx="122">
                  <c:v>52.8313</c:v>
                </c:pt>
                <c:pt idx="123">
                  <c:v>53.8313</c:v>
                </c:pt>
                <c:pt idx="124">
                  <c:v>54.8313</c:v>
                </c:pt>
                <c:pt idx="125">
                  <c:v>55.8313</c:v>
                </c:pt>
                <c:pt idx="126">
                  <c:v>56.8313</c:v>
                </c:pt>
                <c:pt idx="127">
                  <c:v>57.8313</c:v>
                </c:pt>
                <c:pt idx="128">
                  <c:v>58.8313</c:v>
                </c:pt>
                <c:pt idx="129">
                  <c:v>59.8313</c:v>
                </c:pt>
                <c:pt idx="130">
                  <c:v>60.8313</c:v>
                </c:pt>
                <c:pt idx="131">
                  <c:v>61.8313</c:v>
                </c:pt>
                <c:pt idx="132">
                  <c:v>62.8313</c:v>
                </c:pt>
                <c:pt idx="133">
                  <c:v>63.8313</c:v>
                </c:pt>
                <c:pt idx="134">
                  <c:v>64.8313</c:v>
                </c:pt>
                <c:pt idx="135">
                  <c:v>65.8313</c:v>
                </c:pt>
                <c:pt idx="136">
                  <c:v>66.8313</c:v>
                </c:pt>
                <c:pt idx="137">
                  <c:v>67.8313</c:v>
                </c:pt>
                <c:pt idx="138">
                  <c:v>68.8313</c:v>
                </c:pt>
                <c:pt idx="139">
                  <c:v>69.8313</c:v>
                </c:pt>
                <c:pt idx="140">
                  <c:v>70.8313</c:v>
                </c:pt>
                <c:pt idx="141">
                  <c:v>71.8313</c:v>
                </c:pt>
                <c:pt idx="142">
                  <c:v>72.8313</c:v>
                </c:pt>
                <c:pt idx="143">
                  <c:v>73.8313</c:v>
                </c:pt>
                <c:pt idx="144">
                  <c:v>74.8313</c:v>
                </c:pt>
                <c:pt idx="145">
                  <c:v>75.8313</c:v>
                </c:pt>
                <c:pt idx="146">
                  <c:v>76.8313</c:v>
                </c:pt>
                <c:pt idx="147">
                  <c:v>77.8313</c:v>
                </c:pt>
                <c:pt idx="148">
                  <c:v>78.8313</c:v>
                </c:pt>
                <c:pt idx="149">
                  <c:v>79.8313</c:v>
                </c:pt>
                <c:pt idx="150">
                  <c:v>80.8313</c:v>
                </c:pt>
                <c:pt idx="151">
                  <c:v>81.8313</c:v>
                </c:pt>
                <c:pt idx="152">
                  <c:v>82.8313</c:v>
                </c:pt>
                <c:pt idx="153">
                  <c:v>83.8313</c:v>
                </c:pt>
                <c:pt idx="154">
                  <c:v>84.8313</c:v>
                </c:pt>
                <c:pt idx="155">
                  <c:v>85.8313</c:v>
                </c:pt>
                <c:pt idx="156">
                  <c:v>86.8313</c:v>
                </c:pt>
                <c:pt idx="157">
                  <c:v>87.8313</c:v>
                </c:pt>
                <c:pt idx="158">
                  <c:v>88.8313</c:v>
                </c:pt>
                <c:pt idx="159">
                  <c:v>89.8313</c:v>
                </c:pt>
                <c:pt idx="160">
                  <c:v>90.8313</c:v>
                </c:pt>
                <c:pt idx="161">
                  <c:v>91.8313</c:v>
                </c:pt>
                <c:pt idx="162">
                  <c:v>92.8313</c:v>
                </c:pt>
                <c:pt idx="163">
                  <c:v>93.8313</c:v>
                </c:pt>
                <c:pt idx="164">
                  <c:v>94.8313</c:v>
                </c:pt>
                <c:pt idx="165">
                  <c:v>95.8313</c:v>
                </c:pt>
                <c:pt idx="166">
                  <c:v>96.8313</c:v>
                </c:pt>
                <c:pt idx="167">
                  <c:v>97.8313</c:v>
                </c:pt>
                <c:pt idx="168">
                  <c:v>98.8313</c:v>
                </c:pt>
                <c:pt idx="169">
                  <c:v>99.8313</c:v>
                </c:pt>
                <c:pt idx="170">
                  <c:v>100.8313</c:v>
                </c:pt>
                <c:pt idx="171">
                  <c:v>101.8313</c:v>
                </c:pt>
                <c:pt idx="172">
                  <c:v>102.8313</c:v>
                </c:pt>
                <c:pt idx="173">
                  <c:v>103.8313</c:v>
                </c:pt>
                <c:pt idx="174">
                  <c:v>104.8313</c:v>
                </c:pt>
                <c:pt idx="175">
                  <c:v>105.8313</c:v>
                </c:pt>
                <c:pt idx="176">
                  <c:v>106.8313</c:v>
                </c:pt>
                <c:pt idx="177">
                  <c:v>107.8313</c:v>
                </c:pt>
                <c:pt idx="178">
                  <c:v>108.8313</c:v>
                </c:pt>
                <c:pt idx="179">
                  <c:v>109.8313</c:v>
                </c:pt>
                <c:pt idx="180">
                  <c:v>110.8313</c:v>
                </c:pt>
                <c:pt idx="181">
                  <c:v>111.8313</c:v>
                </c:pt>
                <c:pt idx="182">
                  <c:v>112.8313</c:v>
                </c:pt>
                <c:pt idx="183">
                  <c:v>113.8313</c:v>
                </c:pt>
                <c:pt idx="184">
                  <c:v>114.8313</c:v>
                </c:pt>
                <c:pt idx="185">
                  <c:v>115.8313</c:v>
                </c:pt>
                <c:pt idx="186">
                  <c:v>116.8313</c:v>
                </c:pt>
                <c:pt idx="187">
                  <c:v>117.8313</c:v>
                </c:pt>
                <c:pt idx="188">
                  <c:v>118.8313</c:v>
                </c:pt>
                <c:pt idx="189">
                  <c:v>119.8313</c:v>
                </c:pt>
                <c:pt idx="190">
                  <c:v>120.8313</c:v>
                </c:pt>
                <c:pt idx="191">
                  <c:v>121.8313</c:v>
                </c:pt>
                <c:pt idx="192">
                  <c:v>122.8313</c:v>
                </c:pt>
                <c:pt idx="193">
                  <c:v>123.8313</c:v>
                </c:pt>
                <c:pt idx="194">
                  <c:v>124.8313</c:v>
                </c:pt>
                <c:pt idx="195">
                  <c:v>125.8313</c:v>
                </c:pt>
                <c:pt idx="196">
                  <c:v>126.8313</c:v>
                </c:pt>
                <c:pt idx="197">
                  <c:v>127.8313</c:v>
                </c:pt>
                <c:pt idx="198">
                  <c:v>128.8313</c:v>
                </c:pt>
                <c:pt idx="199">
                  <c:v>129.8313</c:v>
                </c:pt>
                <c:pt idx="200">
                  <c:v>130.8313</c:v>
                </c:pt>
                <c:pt idx="201">
                  <c:v>131.8313</c:v>
                </c:pt>
                <c:pt idx="202">
                  <c:v>132.8313</c:v>
                </c:pt>
                <c:pt idx="203">
                  <c:v>133.8313</c:v>
                </c:pt>
                <c:pt idx="204">
                  <c:v>134.8313</c:v>
                </c:pt>
                <c:pt idx="205">
                  <c:v>135.8313</c:v>
                </c:pt>
                <c:pt idx="206">
                  <c:v>136.8313</c:v>
                </c:pt>
                <c:pt idx="207">
                  <c:v>137.8313</c:v>
                </c:pt>
                <c:pt idx="208">
                  <c:v>138.8313</c:v>
                </c:pt>
                <c:pt idx="209">
                  <c:v>139.8313</c:v>
                </c:pt>
                <c:pt idx="210">
                  <c:v>140.8313</c:v>
                </c:pt>
                <c:pt idx="211">
                  <c:v>141.8313</c:v>
                </c:pt>
                <c:pt idx="212">
                  <c:v>142.8313</c:v>
                </c:pt>
                <c:pt idx="213">
                  <c:v>143.8313</c:v>
                </c:pt>
                <c:pt idx="214">
                  <c:v>144.8313</c:v>
                </c:pt>
                <c:pt idx="215">
                  <c:v>145.8313</c:v>
                </c:pt>
                <c:pt idx="216">
                  <c:v>146.8313</c:v>
                </c:pt>
                <c:pt idx="217">
                  <c:v>147.8313</c:v>
                </c:pt>
                <c:pt idx="218">
                  <c:v>148.8313</c:v>
                </c:pt>
                <c:pt idx="219">
                  <c:v>149.8313</c:v>
                </c:pt>
                <c:pt idx="220">
                  <c:v>150.8313</c:v>
                </c:pt>
                <c:pt idx="221">
                  <c:v>151.8313</c:v>
                </c:pt>
                <c:pt idx="222">
                  <c:v>152.8313</c:v>
                </c:pt>
                <c:pt idx="223">
                  <c:v>153.8313</c:v>
                </c:pt>
                <c:pt idx="224">
                  <c:v>154.8313</c:v>
                </c:pt>
                <c:pt idx="225">
                  <c:v>155.8313</c:v>
                </c:pt>
                <c:pt idx="226">
                  <c:v>156.8313</c:v>
                </c:pt>
                <c:pt idx="227">
                  <c:v>157.8313</c:v>
                </c:pt>
                <c:pt idx="228">
                  <c:v>158.8313</c:v>
                </c:pt>
                <c:pt idx="229">
                  <c:v>159.8313</c:v>
                </c:pt>
                <c:pt idx="230">
                  <c:v>160.8313</c:v>
                </c:pt>
                <c:pt idx="231">
                  <c:v>161.8313</c:v>
                </c:pt>
                <c:pt idx="232">
                  <c:v>162.8313</c:v>
                </c:pt>
                <c:pt idx="233">
                  <c:v>163.8313</c:v>
                </c:pt>
                <c:pt idx="234">
                  <c:v>164.8313</c:v>
                </c:pt>
                <c:pt idx="235">
                  <c:v>165.8313</c:v>
                </c:pt>
                <c:pt idx="236">
                  <c:v>166.8313</c:v>
                </c:pt>
                <c:pt idx="237">
                  <c:v>167.8313</c:v>
                </c:pt>
                <c:pt idx="238">
                  <c:v>168.8313</c:v>
                </c:pt>
                <c:pt idx="239">
                  <c:v>169.8313</c:v>
                </c:pt>
                <c:pt idx="240">
                  <c:v>170.8313</c:v>
                </c:pt>
                <c:pt idx="241">
                  <c:v>171.8313</c:v>
                </c:pt>
                <c:pt idx="242">
                  <c:v>172.8313</c:v>
                </c:pt>
                <c:pt idx="243">
                  <c:v>173.8313</c:v>
                </c:pt>
                <c:pt idx="244">
                  <c:v>174.8313</c:v>
                </c:pt>
                <c:pt idx="245">
                  <c:v>175.8313</c:v>
                </c:pt>
                <c:pt idx="246">
                  <c:v>176.8313</c:v>
                </c:pt>
                <c:pt idx="247">
                  <c:v>177.8313</c:v>
                </c:pt>
                <c:pt idx="248">
                  <c:v>178.8313</c:v>
                </c:pt>
                <c:pt idx="249">
                  <c:v>179.8313</c:v>
                </c:pt>
                <c:pt idx="250">
                  <c:v>180.8313</c:v>
                </c:pt>
                <c:pt idx="251">
                  <c:v>181.8313</c:v>
                </c:pt>
                <c:pt idx="252">
                  <c:v>182.8313</c:v>
                </c:pt>
                <c:pt idx="253">
                  <c:v>183.8313</c:v>
                </c:pt>
                <c:pt idx="254">
                  <c:v>184.8313</c:v>
                </c:pt>
                <c:pt idx="255">
                  <c:v>185.8313</c:v>
                </c:pt>
                <c:pt idx="256">
                  <c:v>186.8313</c:v>
                </c:pt>
                <c:pt idx="257">
                  <c:v>187.8313</c:v>
                </c:pt>
                <c:pt idx="258">
                  <c:v>188.8313</c:v>
                </c:pt>
                <c:pt idx="259">
                  <c:v>189.8313</c:v>
                </c:pt>
                <c:pt idx="260">
                  <c:v>190.8313</c:v>
                </c:pt>
                <c:pt idx="261">
                  <c:v>191.8313</c:v>
                </c:pt>
                <c:pt idx="262">
                  <c:v>192.8313</c:v>
                </c:pt>
                <c:pt idx="263">
                  <c:v>193.8313</c:v>
                </c:pt>
                <c:pt idx="264">
                  <c:v>194.8313</c:v>
                </c:pt>
                <c:pt idx="265">
                  <c:v>195.8313</c:v>
                </c:pt>
                <c:pt idx="266">
                  <c:v>196.8313</c:v>
                </c:pt>
                <c:pt idx="267">
                  <c:v>197.8313</c:v>
                </c:pt>
                <c:pt idx="268">
                  <c:v>198.8313</c:v>
                </c:pt>
                <c:pt idx="269">
                  <c:v>199.8313</c:v>
                </c:pt>
                <c:pt idx="270">
                  <c:v>200.8313</c:v>
                </c:pt>
                <c:pt idx="271">
                  <c:v>201.8313</c:v>
                </c:pt>
                <c:pt idx="272">
                  <c:v>202.8313</c:v>
                </c:pt>
                <c:pt idx="273">
                  <c:v>203.8313</c:v>
                </c:pt>
                <c:pt idx="274">
                  <c:v>204.8313</c:v>
                </c:pt>
                <c:pt idx="275">
                  <c:v>205.8313</c:v>
                </c:pt>
                <c:pt idx="276">
                  <c:v>206.8313</c:v>
                </c:pt>
                <c:pt idx="277">
                  <c:v>207.8313</c:v>
                </c:pt>
                <c:pt idx="278">
                  <c:v>208.8313</c:v>
                </c:pt>
                <c:pt idx="279">
                  <c:v>209.8313</c:v>
                </c:pt>
                <c:pt idx="280">
                  <c:v>210.8313</c:v>
                </c:pt>
                <c:pt idx="281">
                  <c:v>211.8313</c:v>
                </c:pt>
                <c:pt idx="282">
                  <c:v>212.8313</c:v>
                </c:pt>
                <c:pt idx="283">
                  <c:v>213.8313</c:v>
                </c:pt>
                <c:pt idx="284">
                  <c:v>214.8313</c:v>
                </c:pt>
                <c:pt idx="285">
                  <c:v>215.8313</c:v>
                </c:pt>
                <c:pt idx="286">
                  <c:v>216.8313</c:v>
                </c:pt>
                <c:pt idx="287">
                  <c:v>217.8313</c:v>
                </c:pt>
                <c:pt idx="288">
                  <c:v>218.8313</c:v>
                </c:pt>
                <c:pt idx="289">
                  <c:v>219.8313</c:v>
                </c:pt>
                <c:pt idx="290">
                  <c:v>220.8313</c:v>
                </c:pt>
                <c:pt idx="291">
                  <c:v>221.8313</c:v>
                </c:pt>
                <c:pt idx="292">
                  <c:v>222.8313</c:v>
                </c:pt>
                <c:pt idx="293">
                  <c:v>223.8313</c:v>
                </c:pt>
                <c:pt idx="294">
                  <c:v>224.8313</c:v>
                </c:pt>
                <c:pt idx="295">
                  <c:v>225.8313</c:v>
                </c:pt>
                <c:pt idx="296">
                  <c:v>226.8313</c:v>
                </c:pt>
                <c:pt idx="297">
                  <c:v>227.8313</c:v>
                </c:pt>
                <c:pt idx="298">
                  <c:v>228.8313</c:v>
                </c:pt>
                <c:pt idx="299">
                  <c:v>229.8313</c:v>
                </c:pt>
                <c:pt idx="300">
                  <c:v>230.8313</c:v>
                </c:pt>
                <c:pt idx="301">
                  <c:v>231.8313</c:v>
                </c:pt>
                <c:pt idx="302">
                  <c:v>232.8313</c:v>
                </c:pt>
                <c:pt idx="303">
                  <c:v>233.8313</c:v>
                </c:pt>
                <c:pt idx="304">
                  <c:v>234.8313</c:v>
                </c:pt>
                <c:pt idx="305">
                  <c:v>235.8313</c:v>
                </c:pt>
                <c:pt idx="306">
                  <c:v>236.8313</c:v>
                </c:pt>
                <c:pt idx="307">
                  <c:v>237.8313</c:v>
                </c:pt>
                <c:pt idx="308">
                  <c:v>238.8313</c:v>
                </c:pt>
                <c:pt idx="309">
                  <c:v>239.8313</c:v>
                </c:pt>
              </c:numCache>
            </c:numRef>
          </c:xVal>
          <c:yVal>
            <c:numRef>
              <c:f>Packer2pump!$D$76:$D$385</c:f>
              <c:numCache>
                <c:formatCode>General</c:formatCode>
                <c:ptCount val="310"/>
                <c:pt idx="0">
                  <c:v>0</c:v>
                </c:pt>
                <c:pt idx="1">
                  <c:v>0</c:v>
                </c:pt>
                <c:pt idx="2">
                  <c:v>-0.186</c:v>
                </c:pt>
                <c:pt idx="3">
                  <c:v>7.642</c:v>
                </c:pt>
                <c:pt idx="4">
                  <c:v>6.568</c:v>
                </c:pt>
                <c:pt idx="5">
                  <c:v>8.157</c:v>
                </c:pt>
                <c:pt idx="6">
                  <c:v>9.402</c:v>
                </c:pt>
                <c:pt idx="7">
                  <c:v>10.546</c:v>
                </c:pt>
                <c:pt idx="8">
                  <c:v>11.619</c:v>
                </c:pt>
                <c:pt idx="9">
                  <c:v>12.65</c:v>
                </c:pt>
                <c:pt idx="10">
                  <c:v>13.465</c:v>
                </c:pt>
                <c:pt idx="11">
                  <c:v>14.266</c:v>
                </c:pt>
                <c:pt idx="12">
                  <c:v>15.11</c:v>
                </c:pt>
                <c:pt idx="13">
                  <c:v>15.826</c:v>
                </c:pt>
                <c:pt idx="14">
                  <c:v>16.441</c:v>
                </c:pt>
                <c:pt idx="15">
                  <c:v>17.099</c:v>
                </c:pt>
                <c:pt idx="16">
                  <c:v>17.643</c:v>
                </c:pt>
                <c:pt idx="17">
                  <c:v>18.301</c:v>
                </c:pt>
                <c:pt idx="18">
                  <c:v>18.887</c:v>
                </c:pt>
                <c:pt idx="19">
                  <c:v>19.402</c:v>
                </c:pt>
                <c:pt idx="20">
                  <c:v>19.874</c:v>
                </c:pt>
                <c:pt idx="21">
                  <c:v>20.318</c:v>
                </c:pt>
                <c:pt idx="22">
                  <c:v>20.804</c:v>
                </c:pt>
                <c:pt idx="23">
                  <c:v>21.362</c:v>
                </c:pt>
                <c:pt idx="24">
                  <c:v>21.791</c:v>
                </c:pt>
                <c:pt idx="25">
                  <c:v>22.321</c:v>
                </c:pt>
                <c:pt idx="26">
                  <c:v>22.778</c:v>
                </c:pt>
                <c:pt idx="27">
                  <c:v>23.222</c:v>
                </c:pt>
                <c:pt idx="28">
                  <c:v>23.751</c:v>
                </c:pt>
                <c:pt idx="29">
                  <c:v>24.338</c:v>
                </c:pt>
                <c:pt idx="30">
                  <c:v>24.609</c:v>
                </c:pt>
                <c:pt idx="31">
                  <c:v>25.425</c:v>
                </c:pt>
                <c:pt idx="32">
                  <c:v>26.04</c:v>
                </c:pt>
                <c:pt idx="33">
                  <c:v>26.641</c:v>
                </c:pt>
                <c:pt idx="34">
                  <c:v>27.141</c:v>
                </c:pt>
                <c:pt idx="35">
                  <c:v>27.756</c:v>
                </c:pt>
                <c:pt idx="36">
                  <c:v>28.4</c:v>
                </c:pt>
                <c:pt idx="37">
                  <c:v>29.001</c:v>
                </c:pt>
                <c:pt idx="38">
                  <c:v>29.601</c:v>
                </c:pt>
                <c:pt idx="39">
                  <c:v>30.274</c:v>
                </c:pt>
                <c:pt idx="40">
                  <c:v>30.946</c:v>
                </c:pt>
                <c:pt idx="41">
                  <c:v>31.561</c:v>
                </c:pt>
                <c:pt idx="42">
                  <c:v>32.247</c:v>
                </c:pt>
                <c:pt idx="43">
                  <c:v>32.991</c:v>
                </c:pt>
                <c:pt idx="44">
                  <c:v>33.692</c:v>
                </c:pt>
                <c:pt idx="45">
                  <c:v>34.436</c:v>
                </c:pt>
                <c:pt idx="46">
                  <c:v>35.165</c:v>
                </c:pt>
                <c:pt idx="47">
                  <c:v>35.866</c:v>
                </c:pt>
                <c:pt idx="48">
                  <c:v>36.638</c:v>
                </c:pt>
                <c:pt idx="49">
                  <c:v>37.453</c:v>
                </c:pt>
                <c:pt idx="50">
                  <c:v>38.34</c:v>
                </c:pt>
                <c:pt idx="51">
                  <c:v>39.169</c:v>
                </c:pt>
                <c:pt idx="52">
                  <c:v>40.013</c:v>
                </c:pt>
                <c:pt idx="53">
                  <c:v>40.828</c:v>
                </c:pt>
                <c:pt idx="54">
                  <c:v>41.757</c:v>
                </c:pt>
                <c:pt idx="55">
                  <c:v>42.715</c:v>
                </c:pt>
                <c:pt idx="56">
                  <c:v>43.616</c:v>
                </c:pt>
                <c:pt idx="57">
                  <c:v>44.646</c:v>
                </c:pt>
                <c:pt idx="58">
                  <c:v>45.561</c:v>
                </c:pt>
                <c:pt idx="59">
                  <c:v>46.605</c:v>
                </c:pt>
                <c:pt idx="60">
                  <c:v>47.606</c:v>
                </c:pt>
                <c:pt idx="61">
                  <c:v>48.664</c:v>
                </c:pt>
                <c:pt idx="62">
                  <c:v>49.707</c:v>
                </c:pt>
                <c:pt idx="63">
                  <c:v>50.808</c:v>
                </c:pt>
                <c:pt idx="64">
                  <c:v>51.966</c:v>
                </c:pt>
                <c:pt idx="65">
                  <c:v>53.01</c:v>
                </c:pt>
                <c:pt idx="66">
                  <c:v>54.096</c:v>
                </c:pt>
                <c:pt idx="67">
                  <c:v>55.312</c:v>
                </c:pt>
                <c:pt idx="68">
                  <c:v>56.47</c:v>
                </c:pt>
                <c:pt idx="69">
                  <c:v>57.599</c:v>
                </c:pt>
                <c:pt idx="70">
                  <c:v>58.785</c:v>
                </c:pt>
                <c:pt idx="71">
                  <c:v>59.943</c:v>
                </c:pt>
                <c:pt idx="72">
                  <c:v>61.172</c:v>
                </c:pt>
                <c:pt idx="73">
                  <c:v>62.33</c:v>
                </c:pt>
                <c:pt idx="74">
                  <c:v>63.502</c:v>
                </c:pt>
                <c:pt idx="75">
                  <c:v>64.703</c:v>
                </c:pt>
                <c:pt idx="76">
                  <c:v>65.832</c:v>
                </c:pt>
                <c:pt idx="77">
                  <c:v>66.947</c:v>
                </c:pt>
                <c:pt idx="78">
                  <c:v>68.09</c:v>
                </c:pt>
                <c:pt idx="79">
                  <c:v>69.277</c:v>
                </c:pt>
                <c:pt idx="80">
                  <c:v>70.348</c:v>
                </c:pt>
                <c:pt idx="81">
                  <c:v>71.277</c:v>
                </c:pt>
                <c:pt idx="82">
                  <c:v>72.292</c:v>
                </c:pt>
                <c:pt idx="83">
                  <c:v>73.221</c:v>
                </c:pt>
                <c:pt idx="84">
                  <c:v>74.136</c:v>
                </c:pt>
                <c:pt idx="85">
                  <c:v>75.107</c:v>
                </c:pt>
                <c:pt idx="86">
                  <c:v>75.922</c:v>
                </c:pt>
                <c:pt idx="87">
                  <c:v>76.751</c:v>
                </c:pt>
                <c:pt idx="88">
                  <c:v>77.537</c:v>
                </c:pt>
                <c:pt idx="89">
                  <c:v>78.251</c:v>
                </c:pt>
                <c:pt idx="90">
                  <c:v>78.837</c:v>
                </c:pt>
                <c:pt idx="91">
                  <c:v>79.423</c:v>
                </c:pt>
                <c:pt idx="92">
                  <c:v>79.966</c:v>
                </c:pt>
                <c:pt idx="93">
                  <c:v>80.409</c:v>
                </c:pt>
                <c:pt idx="94">
                  <c:v>80.88</c:v>
                </c:pt>
                <c:pt idx="95">
                  <c:v>81.237</c:v>
                </c:pt>
                <c:pt idx="96">
                  <c:v>81.595</c:v>
                </c:pt>
                <c:pt idx="97">
                  <c:v>81.923</c:v>
                </c:pt>
                <c:pt idx="98">
                  <c:v>82.252</c:v>
                </c:pt>
                <c:pt idx="99">
                  <c:v>82.566</c:v>
                </c:pt>
                <c:pt idx="100">
                  <c:v>82.823</c:v>
                </c:pt>
                <c:pt idx="101">
                  <c:v>83.152</c:v>
                </c:pt>
                <c:pt idx="102">
                  <c:v>83.395</c:v>
                </c:pt>
                <c:pt idx="103">
                  <c:v>83.624</c:v>
                </c:pt>
                <c:pt idx="104">
                  <c:v>83.866</c:v>
                </c:pt>
                <c:pt idx="105">
                  <c:v>84.109</c:v>
                </c:pt>
                <c:pt idx="106">
                  <c:v>84.266</c:v>
                </c:pt>
                <c:pt idx="107">
                  <c:v>84.438</c:v>
                </c:pt>
                <c:pt idx="108">
                  <c:v>84.624</c:v>
                </c:pt>
                <c:pt idx="109">
                  <c:v>84.738</c:v>
                </c:pt>
                <c:pt idx="110">
                  <c:v>84.938</c:v>
                </c:pt>
                <c:pt idx="111">
                  <c:v>85.124</c:v>
                </c:pt>
                <c:pt idx="112">
                  <c:v>85.238</c:v>
                </c:pt>
                <c:pt idx="113">
                  <c:v>85.452</c:v>
                </c:pt>
                <c:pt idx="114">
                  <c:v>85.581</c:v>
                </c:pt>
                <c:pt idx="115">
                  <c:v>85.738</c:v>
                </c:pt>
                <c:pt idx="116">
                  <c:v>85.81</c:v>
                </c:pt>
                <c:pt idx="117">
                  <c:v>85.938</c:v>
                </c:pt>
                <c:pt idx="118">
                  <c:v>86.11</c:v>
                </c:pt>
                <c:pt idx="119">
                  <c:v>86.224</c:v>
                </c:pt>
                <c:pt idx="120">
                  <c:v>86.381</c:v>
                </c:pt>
                <c:pt idx="121">
                  <c:v>86.481</c:v>
                </c:pt>
                <c:pt idx="122">
                  <c:v>86.51</c:v>
                </c:pt>
                <c:pt idx="123">
                  <c:v>86.71</c:v>
                </c:pt>
                <c:pt idx="124">
                  <c:v>86.81</c:v>
                </c:pt>
                <c:pt idx="125">
                  <c:v>86.867</c:v>
                </c:pt>
                <c:pt idx="126">
                  <c:v>86.995</c:v>
                </c:pt>
                <c:pt idx="127">
                  <c:v>87.124</c:v>
                </c:pt>
                <c:pt idx="128">
                  <c:v>87.181</c:v>
                </c:pt>
                <c:pt idx="129">
                  <c:v>87.267</c:v>
                </c:pt>
                <c:pt idx="130">
                  <c:v>87.438</c:v>
                </c:pt>
                <c:pt idx="131">
                  <c:v>87.495</c:v>
                </c:pt>
                <c:pt idx="132">
                  <c:v>87.524</c:v>
                </c:pt>
                <c:pt idx="133">
                  <c:v>87.71</c:v>
                </c:pt>
                <c:pt idx="134">
                  <c:v>87.71</c:v>
                </c:pt>
                <c:pt idx="135">
                  <c:v>87.838</c:v>
                </c:pt>
                <c:pt idx="136">
                  <c:v>87.967</c:v>
                </c:pt>
                <c:pt idx="137">
                  <c:v>87.995</c:v>
                </c:pt>
                <c:pt idx="138">
                  <c:v>88.095</c:v>
                </c:pt>
                <c:pt idx="139">
                  <c:v>88.253</c:v>
                </c:pt>
                <c:pt idx="140">
                  <c:v>88.295</c:v>
                </c:pt>
                <c:pt idx="141">
                  <c:v>88.295</c:v>
                </c:pt>
                <c:pt idx="142">
                  <c:v>88.481</c:v>
                </c:pt>
                <c:pt idx="143">
                  <c:v>88.567</c:v>
                </c:pt>
                <c:pt idx="144">
                  <c:v>88.61</c:v>
                </c:pt>
                <c:pt idx="145">
                  <c:v>88.71</c:v>
                </c:pt>
                <c:pt idx="146">
                  <c:v>88.71</c:v>
                </c:pt>
                <c:pt idx="147">
                  <c:v>88.853</c:v>
                </c:pt>
                <c:pt idx="148">
                  <c:v>88.924</c:v>
                </c:pt>
                <c:pt idx="149">
                  <c:v>89.01</c:v>
                </c:pt>
                <c:pt idx="150">
                  <c:v>89.01</c:v>
                </c:pt>
                <c:pt idx="151">
                  <c:v>89.124</c:v>
                </c:pt>
                <c:pt idx="152">
                  <c:v>89.181</c:v>
                </c:pt>
                <c:pt idx="153">
                  <c:v>89.224</c:v>
                </c:pt>
                <c:pt idx="154">
                  <c:v>89.381</c:v>
                </c:pt>
                <c:pt idx="155">
                  <c:v>89.381</c:v>
                </c:pt>
                <c:pt idx="156">
                  <c:v>89.467</c:v>
                </c:pt>
                <c:pt idx="157">
                  <c:v>89.538</c:v>
                </c:pt>
                <c:pt idx="158">
                  <c:v>89.624</c:v>
                </c:pt>
                <c:pt idx="159">
                  <c:v>89.681</c:v>
                </c:pt>
                <c:pt idx="160">
                  <c:v>89.724</c:v>
                </c:pt>
                <c:pt idx="161">
                  <c:v>89.724</c:v>
                </c:pt>
                <c:pt idx="162">
                  <c:v>89.838</c:v>
                </c:pt>
                <c:pt idx="163">
                  <c:v>89.838</c:v>
                </c:pt>
                <c:pt idx="164">
                  <c:v>89.938</c:v>
                </c:pt>
                <c:pt idx="165">
                  <c:v>90.038</c:v>
                </c:pt>
                <c:pt idx="166">
                  <c:v>90.024</c:v>
                </c:pt>
                <c:pt idx="167">
                  <c:v>90.11</c:v>
                </c:pt>
                <c:pt idx="168">
                  <c:v>90.124</c:v>
                </c:pt>
                <c:pt idx="169">
                  <c:v>90.181</c:v>
                </c:pt>
                <c:pt idx="170">
                  <c:v>90.267</c:v>
                </c:pt>
                <c:pt idx="171">
                  <c:v>90.31</c:v>
                </c:pt>
                <c:pt idx="172">
                  <c:v>90.353</c:v>
                </c:pt>
                <c:pt idx="173">
                  <c:v>90.395</c:v>
                </c:pt>
                <c:pt idx="174">
                  <c:v>90.41</c:v>
                </c:pt>
                <c:pt idx="175">
                  <c:v>90.481</c:v>
                </c:pt>
                <c:pt idx="176">
                  <c:v>90.524</c:v>
                </c:pt>
                <c:pt idx="177">
                  <c:v>90.61</c:v>
                </c:pt>
                <c:pt idx="178">
                  <c:v>90.667</c:v>
                </c:pt>
                <c:pt idx="179">
                  <c:v>90.724</c:v>
                </c:pt>
                <c:pt idx="180">
                  <c:v>90.624</c:v>
                </c:pt>
                <c:pt idx="181">
                  <c:v>90.738</c:v>
                </c:pt>
                <c:pt idx="182">
                  <c:v>90.781</c:v>
                </c:pt>
                <c:pt idx="183">
                  <c:v>90.824</c:v>
                </c:pt>
                <c:pt idx="184">
                  <c:v>90.796</c:v>
                </c:pt>
                <c:pt idx="185">
                  <c:v>90.824</c:v>
                </c:pt>
                <c:pt idx="186">
                  <c:v>90.924</c:v>
                </c:pt>
                <c:pt idx="187">
                  <c:v>90.896</c:v>
                </c:pt>
                <c:pt idx="188">
                  <c:v>90.967</c:v>
                </c:pt>
                <c:pt idx="189">
                  <c:v>90.896</c:v>
                </c:pt>
                <c:pt idx="190">
                  <c:v>90.981</c:v>
                </c:pt>
                <c:pt idx="191">
                  <c:v>91.053</c:v>
                </c:pt>
                <c:pt idx="192">
                  <c:v>91.081</c:v>
                </c:pt>
                <c:pt idx="193">
                  <c:v>91.067</c:v>
                </c:pt>
                <c:pt idx="194">
                  <c:v>91.11</c:v>
                </c:pt>
                <c:pt idx="195">
                  <c:v>91.153</c:v>
                </c:pt>
                <c:pt idx="196">
                  <c:v>91.124</c:v>
                </c:pt>
                <c:pt idx="197">
                  <c:v>91.167</c:v>
                </c:pt>
                <c:pt idx="198">
                  <c:v>91.196</c:v>
                </c:pt>
                <c:pt idx="199">
                  <c:v>91.21</c:v>
                </c:pt>
                <c:pt idx="200">
                  <c:v>91.21</c:v>
                </c:pt>
                <c:pt idx="201">
                  <c:v>91.296</c:v>
                </c:pt>
                <c:pt idx="202">
                  <c:v>91.238</c:v>
                </c:pt>
                <c:pt idx="203">
                  <c:v>91.253</c:v>
                </c:pt>
                <c:pt idx="204">
                  <c:v>91.281</c:v>
                </c:pt>
                <c:pt idx="205">
                  <c:v>91.324</c:v>
                </c:pt>
                <c:pt idx="206">
                  <c:v>91.296</c:v>
                </c:pt>
                <c:pt idx="207">
                  <c:v>91.31</c:v>
                </c:pt>
                <c:pt idx="208">
                  <c:v>91.296</c:v>
                </c:pt>
                <c:pt idx="209">
                  <c:v>91.367</c:v>
                </c:pt>
                <c:pt idx="210">
                  <c:v>91.353</c:v>
                </c:pt>
                <c:pt idx="211">
                  <c:v>91.41</c:v>
                </c:pt>
                <c:pt idx="212">
                  <c:v>91.41</c:v>
                </c:pt>
                <c:pt idx="213">
                  <c:v>91.353</c:v>
                </c:pt>
                <c:pt idx="214">
                  <c:v>91.338</c:v>
                </c:pt>
                <c:pt idx="215">
                  <c:v>91.395</c:v>
                </c:pt>
                <c:pt idx="216">
                  <c:v>91.438</c:v>
                </c:pt>
                <c:pt idx="217">
                  <c:v>91.367</c:v>
                </c:pt>
                <c:pt idx="218">
                  <c:v>91.424</c:v>
                </c:pt>
                <c:pt idx="219">
                  <c:v>91.438</c:v>
                </c:pt>
                <c:pt idx="220">
                  <c:v>91.495</c:v>
                </c:pt>
                <c:pt idx="221">
                  <c:v>91.453</c:v>
                </c:pt>
                <c:pt idx="222">
                  <c:v>91.495</c:v>
                </c:pt>
                <c:pt idx="223">
                  <c:v>91.581</c:v>
                </c:pt>
                <c:pt idx="224">
                  <c:v>91.538</c:v>
                </c:pt>
                <c:pt idx="225">
                  <c:v>91.524</c:v>
                </c:pt>
                <c:pt idx="226">
                  <c:v>91.567</c:v>
                </c:pt>
                <c:pt idx="227">
                  <c:v>91.524</c:v>
                </c:pt>
                <c:pt idx="228">
                  <c:v>91.567</c:v>
                </c:pt>
                <c:pt idx="229">
                  <c:v>91.538</c:v>
                </c:pt>
                <c:pt idx="230">
                  <c:v>91.595</c:v>
                </c:pt>
                <c:pt idx="231">
                  <c:v>91.624</c:v>
                </c:pt>
                <c:pt idx="232">
                  <c:v>91.61</c:v>
                </c:pt>
                <c:pt idx="233">
                  <c:v>91.595</c:v>
                </c:pt>
                <c:pt idx="234">
                  <c:v>91.624</c:v>
                </c:pt>
                <c:pt idx="235">
                  <c:v>91.61</c:v>
                </c:pt>
                <c:pt idx="236">
                  <c:v>91.61</c:v>
                </c:pt>
                <c:pt idx="237">
                  <c:v>91.638</c:v>
                </c:pt>
                <c:pt idx="238">
                  <c:v>91.595</c:v>
                </c:pt>
                <c:pt idx="239">
                  <c:v>91.695</c:v>
                </c:pt>
                <c:pt idx="240">
                  <c:v>91.71</c:v>
                </c:pt>
                <c:pt idx="241">
                  <c:v>91.695</c:v>
                </c:pt>
                <c:pt idx="242">
                  <c:v>91.71</c:v>
                </c:pt>
                <c:pt idx="243">
                  <c:v>91.738</c:v>
                </c:pt>
                <c:pt idx="244">
                  <c:v>91.724</c:v>
                </c:pt>
                <c:pt idx="245">
                  <c:v>91.724</c:v>
                </c:pt>
                <c:pt idx="246">
                  <c:v>91.767</c:v>
                </c:pt>
                <c:pt idx="247">
                  <c:v>91.71</c:v>
                </c:pt>
                <c:pt idx="248">
                  <c:v>91.767</c:v>
                </c:pt>
                <c:pt idx="249">
                  <c:v>91.838</c:v>
                </c:pt>
                <c:pt idx="250">
                  <c:v>91.81</c:v>
                </c:pt>
                <c:pt idx="251">
                  <c:v>91.753</c:v>
                </c:pt>
                <c:pt idx="252">
                  <c:v>91.738</c:v>
                </c:pt>
                <c:pt idx="253">
                  <c:v>91.767</c:v>
                </c:pt>
                <c:pt idx="254">
                  <c:v>91.838</c:v>
                </c:pt>
                <c:pt idx="255">
                  <c:v>91.81</c:v>
                </c:pt>
                <c:pt idx="256">
                  <c:v>91.795</c:v>
                </c:pt>
                <c:pt idx="257">
                  <c:v>91.781</c:v>
                </c:pt>
                <c:pt idx="258">
                  <c:v>91.853</c:v>
                </c:pt>
                <c:pt idx="259">
                  <c:v>91.867</c:v>
                </c:pt>
                <c:pt idx="260">
                  <c:v>91.867</c:v>
                </c:pt>
                <c:pt idx="261">
                  <c:v>91.867</c:v>
                </c:pt>
                <c:pt idx="262">
                  <c:v>91.895</c:v>
                </c:pt>
                <c:pt idx="263">
                  <c:v>91.867</c:v>
                </c:pt>
                <c:pt idx="264">
                  <c:v>91.91</c:v>
                </c:pt>
                <c:pt idx="265">
                  <c:v>91.838</c:v>
                </c:pt>
                <c:pt idx="266">
                  <c:v>91.967</c:v>
                </c:pt>
                <c:pt idx="267">
                  <c:v>91.881</c:v>
                </c:pt>
                <c:pt idx="268">
                  <c:v>91.895</c:v>
                </c:pt>
                <c:pt idx="269">
                  <c:v>91.924</c:v>
                </c:pt>
                <c:pt idx="270">
                  <c:v>91.838</c:v>
                </c:pt>
                <c:pt idx="271">
                  <c:v>91.895</c:v>
                </c:pt>
                <c:pt idx="272">
                  <c:v>91.924</c:v>
                </c:pt>
                <c:pt idx="273">
                  <c:v>91.938</c:v>
                </c:pt>
                <c:pt idx="274">
                  <c:v>91.938</c:v>
                </c:pt>
                <c:pt idx="275">
                  <c:v>91.924</c:v>
                </c:pt>
                <c:pt idx="276">
                  <c:v>91.91</c:v>
                </c:pt>
                <c:pt idx="277">
                  <c:v>91.924</c:v>
                </c:pt>
                <c:pt idx="278">
                  <c:v>91.881</c:v>
                </c:pt>
                <c:pt idx="279">
                  <c:v>91.995</c:v>
                </c:pt>
                <c:pt idx="280">
                  <c:v>91.995</c:v>
                </c:pt>
                <c:pt idx="281">
                  <c:v>91.938</c:v>
                </c:pt>
                <c:pt idx="282">
                  <c:v>91.91</c:v>
                </c:pt>
                <c:pt idx="283">
                  <c:v>91.995</c:v>
                </c:pt>
                <c:pt idx="284">
                  <c:v>91.938</c:v>
                </c:pt>
                <c:pt idx="285">
                  <c:v>91.995</c:v>
                </c:pt>
                <c:pt idx="286">
                  <c:v>91.895</c:v>
                </c:pt>
                <c:pt idx="287">
                  <c:v>91.895</c:v>
                </c:pt>
                <c:pt idx="288">
                  <c:v>91.924</c:v>
                </c:pt>
                <c:pt idx="289">
                  <c:v>91.895</c:v>
                </c:pt>
                <c:pt idx="290">
                  <c:v>91.995</c:v>
                </c:pt>
                <c:pt idx="291">
                  <c:v>91.91</c:v>
                </c:pt>
                <c:pt idx="292">
                  <c:v>92.01</c:v>
                </c:pt>
                <c:pt idx="293">
                  <c:v>91.995</c:v>
                </c:pt>
                <c:pt idx="294">
                  <c:v>91.981</c:v>
                </c:pt>
                <c:pt idx="295">
                  <c:v>91.967</c:v>
                </c:pt>
                <c:pt idx="296">
                  <c:v>91.938</c:v>
                </c:pt>
                <c:pt idx="297">
                  <c:v>91.91</c:v>
                </c:pt>
                <c:pt idx="298">
                  <c:v>91.953</c:v>
                </c:pt>
                <c:pt idx="299">
                  <c:v>91.938</c:v>
                </c:pt>
                <c:pt idx="300">
                  <c:v>91.91</c:v>
                </c:pt>
                <c:pt idx="301">
                  <c:v>91.981</c:v>
                </c:pt>
                <c:pt idx="302">
                  <c:v>91.924</c:v>
                </c:pt>
                <c:pt idx="303">
                  <c:v>92.024</c:v>
                </c:pt>
                <c:pt idx="304">
                  <c:v>91.967</c:v>
                </c:pt>
                <c:pt idx="305">
                  <c:v>92.024</c:v>
                </c:pt>
                <c:pt idx="306">
                  <c:v>92.01</c:v>
                </c:pt>
                <c:pt idx="307">
                  <c:v>92.038</c:v>
                </c:pt>
                <c:pt idx="308">
                  <c:v>91.995</c:v>
                </c:pt>
                <c:pt idx="309">
                  <c:v>92.01</c:v>
                </c:pt>
              </c:numCache>
            </c:numRef>
          </c:yVal>
          <c:smooth val="0"/>
        </c:ser>
        <c:axId val="70641924"/>
        <c:axId val="75776987"/>
      </c:scatterChart>
      <c:valAx>
        <c:axId val="70641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76987"/>
        <c:crosses val="autoZero"/>
        <c:crossBetween val="midCat"/>
      </c:valAx>
      <c:valAx>
        <c:axId val="7577698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41924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060889200343"/>
          <c:y val="0.153209109730849"/>
          <c:w val="0.789223701627346"/>
          <c:h val="0.745571658615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cker2rec!$B$76:$B$389</c:f>
              <c:numCache>
                <c:formatCode>General</c:formatCode>
                <c:ptCount val="314"/>
                <c:pt idx="0">
                  <c:v>0</c:v>
                </c:pt>
                <c:pt idx="1">
                  <c:v>0.0217</c:v>
                </c:pt>
                <c:pt idx="2">
                  <c:v>0.0433</c:v>
                </c:pt>
                <c:pt idx="3">
                  <c:v>0.065</c:v>
                </c:pt>
                <c:pt idx="4">
                  <c:v>0.0867</c:v>
                </c:pt>
                <c:pt idx="5">
                  <c:v>0.1083</c:v>
                </c:pt>
                <c:pt idx="6">
                  <c:v>0.13</c:v>
                </c:pt>
                <c:pt idx="7">
                  <c:v>0.1517</c:v>
                </c:pt>
                <c:pt idx="8">
                  <c:v>0.1733</c:v>
                </c:pt>
                <c:pt idx="9">
                  <c:v>0.195</c:v>
                </c:pt>
                <c:pt idx="10">
                  <c:v>0.2167</c:v>
                </c:pt>
                <c:pt idx="11">
                  <c:v>0.2383</c:v>
                </c:pt>
                <c:pt idx="12">
                  <c:v>0.26</c:v>
                </c:pt>
                <c:pt idx="13">
                  <c:v>0.2817</c:v>
                </c:pt>
                <c:pt idx="14">
                  <c:v>0.3033</c:v>
                </c:pt>
                <c:pt idx="15">
                  <c:v>0.325</c:v>
                </c:pt>
                <c:pt idx="16">
                  <c:v>0.3467</c:v>
                </c:pt>
                <c:pt idx="17">
                  <c:v>0.3683</c:v>
                </c:pt>
                <c:pt idx="18">
                  <c:v>0.39</c:v>
                </c:pt>
                <c:pt idx="19">
                  <c:v>0.4117</c:v>
                </c:pt>
                <c:pt idx="20">
                  <c:v>0.4333</c:v>
                </c:pt>
                <c:pt idx="21">
                  <c:v>0.4555</c:v>
                </c:pt>
                <c:pt idx="22">
                  <c:v>0.479</c:v>
                </c:pt>
                <c:pt idx="23">
                  <c:v>0.5038</c:v>
                </c:pt>
                <c:pt idx="24">
                  <c:v>0.5302</c:v>
                </c:pt>
                <c:pt idx="25">
                  <c:v>0.5582</c:v>
                </c:pt>
                <c:pt idx="26">
                  <c:v>0.5878</c:v>
                </c:pt>
                <c:pt idx="27">
                  <c:v>0.6192</c:v>
                </c:pt>
                <c:pt idx="28">
                  <c:v>0.6523</c:v>
                </c:pt>
                <c:pt idx="29">
                  <c:v>0.6875</c:v>
                </c:pt>
                <c:pt idx="30">
                  <c:v>0.7248</c:v>
                </c:pt>
                <c:pt idx="31">
                  <c:v>0.7643</c:v>
                </c:pt>
                <c:pt idx="32">
                  <c:v>0.8062</c:v>
                </c:pt>
                <c:pt idx="33">
                  <c:v>0.8505</c:v>
                </c:pt>
                <c:pt idx="34">
                  <c:v>0.8975</c:v>
                </c:pt>
                <c:pt idx="35">
                  <c:v>0.9473</c:v>
                </c:pt>
                <c:pt idx="36">
                  <c:v>1</c:v>
                </c:pt>
                <c:pt idx="37">
                  <c:v>1.0558</c:v>
                </c:pt>
                <c:pt idx="38">
                  <c:v>1.115</c:v>
                </c:pt>
                <c:pt idx="39">
                  <c:v>1.1777</c:v>
                </c:pt>
                <c:pt idx="40">
                  <c:v>1.244</c:v>
                </c:pt>
                <c:pt idx="41">
                  <c:v>1.3143</c:v>
                </c:pt>
                <c:pt idx="42">
                  <c:v>1.3888</c:v>
                </c:pt>
                <c:pt idx="43">
                  <c:v>1.4678</c:v>
                </c:pt>
                <c:pt idx="44">
                  <c:v>1.5515</c:v>
                </c:pt>
                <c:pt idx="45">
                  <c:v>1.64</c:v>
                </c:pt>
                <c:pt idx="46">
                  <c:v>1.7338</c:v>
                </c:pt>
                <c:pt idx="47">
                  <c:v>1.8332</c:v>
                </c:pt>
                <c:pt idx="48">
                  <c:v>1.9385</c:v>
                </c:pt>
                <c:pt idx="49">
                  <c:v>2.05</c:v>
                </c:pt>
                <c:pt idx="50">
                  <c:v>2.1682</c:v>
                </c:pt>
                <c:pt idx="51">
                  <c:v>2.2933</c:v>
                </c:pt>
                <c:pt idx="52">
                  <c:v>2.4258</c:v>
                </c:pt>
                <c:pt idx="53">
                  <c:v>2.5663</c:v>
                </c:pt>
                <c:pt idx="54">
                  <c:v>2.7152</c:v>
                </c:pt>
                <c:pt idx="55">
                  <c:v>2.8727</c:v>
                </c:pt>
                <c:pt idx="56">
                  <c:v>3.0395</c:v>
                </c:pt>
                <c:pt idx="57">
                  <c:v>3.2163</c:v>
                </c:pt>
                <c:pt idx="58">
                  <c:v>3.4037</c:v>
                </c:pt>
                <c:pt idx="59">
                  <c:v>3.602</c:v>
                </c:pt>
                <c:pt idx="60">
                  <c:v>3.8122</c:v>
                </c:pt>
                <c:pt idx="61">
                  <c:v>4.0348</c:v>
                </c:pt>
                <c:pt idx="62">
                  <c:v>4.2707</c:v>
                </c:pt>
                <c:pt idx="63">
                  <c:v>4.5205</c:v>
                </c:pt>
                <c:pt idx="64">
                  <c:v>4.7852</c:v>
                </c:pt>
                <c:pt idx="65">
                  <c:v>5.0655</c:v>
                </c:pt>
                <c:pt idx="66">
                  <c:v>5.3623</c:v>
                </c:pt>
                <c:pt idx="67">
                  <c:v>5.6768</c:v>
                </c:pt>
                <c:pt idx="68">
                  <c:v>6.01</c:v>
                </c:pt>
                <c:pt idx="69">
                  <c:v>6.3628</c:v>
                </c:pt>
                <c:pt idx="70">
                  <c:v>6.7367</c:v>
                </c:pt>
                <c:pt idx="71">
                  <c:v>7.1327</c:v>
                </c:pt>
                <c:pt idx="72">
                  <c:v>7.552</c:v>
                </c:pt>
                <c:pt idx="73">
                  <c:v>7.9963</c:v>
                </c:pt>
                <c:pt idx="74">
                  <c:v>8.467</c:v>
                </c:pt>
                <c:pt idx="75">
                  <c:v>8.9655</c:v>
                </c:pt>
                <c:pt idx="76">
                  <c:v>9.4935</c:v>
                </c:pt>
                <c:pt idx="77">
                  <c:v>10.0528</c:v>
                </c:pt>
                <c:pt idx="78">
                  <c:v>10.6453</c:v>
                </c:pt>
                <c:pt idx="79">
                  <c:v>11.2728</c:v>
                </c:pt>
                <c:pt idx="80">
                  <c:v>11.9377</c:v>
                </c:pt>
                <c:pt idx="81">
                  <c:v>12.6418</c:v>
                </c:pt>
                <c:pt idx="82">
                  <c:v>13.3877</c:v>
                </c:pt>
                <c:pt idx="83">
                  <c:v>14.1777</c:v>
                </c:pt>
                <c:pt idx="84">
                  <c:v>15.0145</c:v>
                </c:pt>
                <c:pt idx="85">
                  <c:v>15.901</c:v>
                </c:pt>
                <c:pt idx="86">
                  <c:v>16.84</c:v>
                </c:pt>
                <c:pt idx="87">
                  <c:v>17.8347</c:v>
                </c:pt>
                <c:pt idx="88">
                  <c:v>18.8347</c:v>
                </c:pt>
                <c:pt idx="89">
                  <c:v>19.8347</c:v>
                </c:pt>
                <c:pt idx="90">
                  <c:v>20.8347</c:v>
                </c:pt>
                <c:pt idx="91">
                  <c:v>21.8347</c:v>
                </c:pt>
                <c:pt idx="92">
                  <c:v>22.8347</c:v>
                </c:pt>
                <c:pt idx="93">
                  <c:v>23.8347</c:v>
                </c:pt>
                <c:pt idx="94">
                  <c:v>24.8347</c:v>
                </c:pt>
                <c:pt idx="95">
                  <c:v>25.8347</c:v>
                </c:pt>
                <c:pt idx="96">
                  <c:v>26.8347</c:v>
                </c:pt>
                <c:pt idx="97">
                  <c:v>27.8347</c:v>
                </c:pt>
                <c:pt idx="98">
                  <c:v>28.8347</c:v>
                </c:pt>
                <c:pt idx="99">
                  <c:v>29.8347</c:v>
                </c:pt>
                <c:pt idx="100">
                  <c:v>30.8347</c:v>
                </c:pt>
                <c:pt idx="101">
                  <c:v>31.8347</c:v>
                </c:pt>
                <c:pt idx="102">
                  <c:v>32.8347</c:v>
                </c:pt>
                <c:pt idx="103">
                  <c:v>33.8347</c:v>
                </c:pt>
                <c:pt idx="104">
                  <c:v>34.8347</c:v>
                </c:pt>
                <c:pt idx="105">
                  <c:v>35.8347</c:v>
                </c:pt>
                <c:pt idx="106">
                  <c:v>36.8347</c:v>
                </c:pt>
                <c:pt idx="107">
                  <c:v>37.8347</c:v>
                </c:pt>
                <c:pt idx="108">
                  <c:v>38.8347</c:v>
                </c:pt>
                <c:pt idx="109">
                  <c:v>39.8347</c:v>
                </c:pt>
                <c:pt idx="110">
                  <c:v>40.8347</c:v>
                </c:pt>
                <c:pt idx="111">
                  <c:v>41.8347</c:v>
                </c:pt>
                <c:pt idx="112">
                  <c:v>42.8347</c:v>
                </c:pt>
                <c:pt idx="113">
                  <c:v>43.8347</c:v>
                </c:pt>
                <c:pt idx="114">
                  <c:v>44.8347</c:v>
                </c:pt>
                <c:pt idx="115">
                  <c:v>45.8347</c:v>
                </c:pt>
                <c:pt idx="116">
                  <c:v>46.8347</c:v>
                </c:pt>
                <c:pt idx="117">
                  <c:v>47.8347</c:v>
                </c:pt>
                <c:pt idx="118">
                  <c:v>48.8347</c:v>
                </c:pt>
                <c:pt idx="119">
                  <c:v>49.8347</c:v>
                </c:pt>
                <c:pt idx="120">
                  <c:v>50.8347</c:v>
                </c:pt>
                <c:pt idx="121">
                  <c:v>51.8347</c:v>
                </c:pt>
                <c:pt idx="122">
                  <c:v>52.8347</c:v>
                </c:pt>
                <c:pt idx="123">
                  <c:v>53.8347</c:v>
                </c:pt>
                <c:pt idx="124">
                  <c:v>54.8347</c:v>
                </c:pt>
                <c:pt idx="125">
                  <c:v>55.8347</c:v>
                </c:pt>
                <c:pt idx="126">
                  <c:v>56.8347</c:v>
                </c:pt>
                <c:pt idx="127">
                  <c:v>57.8347</c:v>
                </c:pt>
                <c:pt idx="128">
                  <c:v>58.8347</c:v>
                </c:pt>
                <c:pt idx="129">
                  <c:v>59.8347</c:v>
                </c:pt>
                <c:pt idx="130">
                  <c:v>60.8347</c:v>
                </c:pt>
                <c:pt idx="131">
                  <c:v>61.8347</c:v>
                </c:pt>
                <c:pt idx="132">
                  <c:v>62.8347</c:v>
                </c:pt>
                <c:pt idx="133">
                  <c:v>63.8347</c:v>
                </c:pt>
                <c:pt idx="134">
                  <c:v>64.8347</c:v>
                </c:pt>
                <c:pt idx="135">
                  <c:v>65.8347</c:v>
                </c:pt>
                <c:pt idx="136">
                  <c:v>66.8347</c:v>
                </c:pt>
                <c:pt idx="137">
                  <c:v>67.8347</c:v>
                </c:pt>
                <c:pt idx="138">
                  <c:v>68.8347</c:v>
                </c:pt>
                <c:pt idx="139">
                  <c:v>69.8347</c:v>
                </c:pt>
                <c:pt idx="140">
                  <c:v>70.8347</c:v>
                </c:pt>
                <c:pt idx="141">
                  <c:v>71.8347</c:v>
                </c:pt>
                <c:pt idx="142">
                  <c:v>72.8347</c:v>
                </c:pt>
                <c:pt idx="143">
                  <c:v>73.8347</c:v>
                </c:pt>
                <c:pt idx="144">
                  <c:v>74.8347</c:v>
                </c:pt>
                <c:pt idx="145">
                  <c:v>75.8347</c:v>
                </c:pt>
                <c:pt idx="146">
                  <c:v>76.8347</c:v>
                </c:pt>
                <c:pt idx="147">
                  <c:v>77.8347</c:v>
                </c:pt>
                <c:pt idx="148">
                  <c:v>78.8347</c:v>
                </c:pt>
                <c:pt idx="149">
                  <c:v>79.8347</c:v>
                </c:pt>
                <c:pt idx="150">
                  <c:v>80.8347</c:v>
                </c:pt>
                <c:pt idx="151">
                  <c:v>81.8347</c:v>
                </c:pt>
                <c:pt idx="152">
                  <c:v>82.8347</c:v>
                </c:pt>
                <c:pt idx="153">
                  <c:v>83.8347</c:v>
                </c:pt>
                <c:pt idx="154">
                  <c:v>84.8347</c:v>
                </c:pt>
                <c:pt idx="155">
                  <c:v>85.8347</c:v>
                </c:pt>
                <c:pt idx="156">
                  <c:v>86.8347</c:v>
                </c:pt>
                <c:pt idx="157">
                  <c:v>87.8347</c:v>
                </c:pt>
                <c:pt idx="158">
                  <c:v>88.8347</c:v>
                </c:pt>
                <c:pt idx="159">
                  <c:v>89.8347</c:v>
                </c:pt>
                <c:pt idx="160">
                  <c:v>90.8347</c:v>
                </c:pt>
                <c:pt idx="161">
                  <c:v>91.8347</c:v>
                </c:pt>
                <c:pt idx="162">
                  <c:v>92.8347</c:v>
                </c:pt>
                <c:pt idx="163">
                  <c:v>93.8347</c:v>
                </c:pt>
                <c:pt idx="164">
                  <c:v>94.8347</c:v>
                </c:pt>
                <c:pt idx="165">
                  <c:v>95.8347</c:v>
                </c:pt>
                <c:pt idx="166">
                  <c:v>96.8347</c:v>
                </c:pt>
                <c:pt idx="167">
                  <c:v>97.8347</c:v>
                </c:pt>
                <c:pt idx="168">
                  <c:v>98.8347</c:v>
                </c:pt>
                <c:pt idx="169">
                  <c:v>99.8347</c:v>
                </c:pt>
                <c:pt idx="170">
                  <c:v>100.8347</c:v>
                </c:pt>
                <c:pt idx="171">
                  <c:v>101.8347</c:v>
                </c:pt>
                <c:pt idx="172">
                  <c:v>102.8347</c:v>
                </c:pt>
                <c:pt idx="173">
                  <c:v>103.8347</c:v>
                </c:pt>
                <c:pt idx="174">
                  <c:v>104.8347</c:v>
                </c:pt>
                <c:pt idx="175">
                  <c:v>105.8347</c:v>
                </c:pt>
                <c:pt idx="176">
                  <c:v>106.8347</c:v>
                </c:pt>
                <c:pt idx="177">
                  <c:v>107.8347</c:v>
                </c:pt>
                <c:pt idx="178">
                  <c:v>108.8347</c:v>
                </c:pt>
                <c:pt idx="179">
                  <c:v>109.8347</c:v>
                </c:pt>
                <c:pt idx="180">
                  <c:v>110.8347</c:v>
                </c:pt>
                <c:pt idx="181">
                  <c:v>111.8347</c:v>
                </c:pt>
                <c:pt idx="182">
                  <c:v>112.8347</c:v>
                </c:pt>
                <c:pt idx="183">
                  <c:v>113.8347</c:v>
                </c:pt>
                <c:pt idx="184">
                  <c:v>114.8347</c:v>
                </c:pt>
                <c:pt idx="185">
                  <c:v>115.8347</c:v>
                </c:pt>
                <c:pt idx="186">
                  <c:v>116.8347</c:v>
                </c:pt>
                <c:pt idx="187">
                  <c:v>117.8347</c:v>
                </c:pt>
                <c:pt idx="188">
                  <c:v>118.8347</c:v>
                </c:pt>
                <c:pt idx="189">
                  <c:v>119.8347</c:v>
                </c:pt>
                <c:pt idx="190">
                  <c:v>120.8347</c:v>
                </c:pt>
                <c:pt idx="191">
                  <c:v>121.8347</c:v>
                </c:pt>
                <c:pt idx="192">
                  <c:v>122.8347</c:v>
                </c:pt>
                <c:pt idx="193">
                  <c:v>123.8347</c:v>
                </c:pt>
                <c:pt idx="194">
                  <c:v>124.8347</c:v>
                </c:pt>
                <c:pt idx="195">
                  <c:v>125.8347</c:v>
                </c:pt>
                <c:pt idx="196">
                  <c:v>126.8347</c:v>
                </c:pt>
                <c:pt idx="197">
                  <c:v>127.8347</c:v>
                </c:pt>
                <c:pt idx="198">
                  <c:v>128.8347</c:v>
                </c:pt>
                <c:pt idx="199">
                  <c:v>129.8347</c:v>
                </c:pt>
                <c:pt idx="200">
                  <c:v>130.8347</c:v>
                </c:pt>
                <c:pt idx="201">
                  <c:v>131.8347</c:v>
                </c:pt>
                <c:pt idx="202">
                  <c:v>132.8347</c:v>
                </c:pt>
                <c:pt idx="203">
                  <c:v>133.8347</c:v>
                </c:pt>
                <c:pt idx="204">
                  <c:v>134.8347</c:v>
                </c:pt>
                <c:pt idx="205">
                  <c:v>135.8347</c:v>
                </c:pt>
                <c:pt idx="206">
                  <c:v>136.8347</c:v>
                </c:pt>
                <c:pt idx="207">
                  <c:v>137.8347</c:v>
                </c:pt>
                <c:pt idx="208">
                  <c:v>138.8347</c:v>
                </c:pt>
                <c:pt idx="209">
                  <c:v>139.8347</c:v>
                </c:pt>
                <c:pt idx="210">
                  <c:v>140.8347</c:v>
                </c:pt>
                <c:pt idx="211">
                  <c:v>141.8347</c:v>
                </c:pt>
                <c:pt idx="212">
                  <c:v>142.8347</c:v>
                </c:pt>
                <c:pt idx="213">
                  <c:v>143.8347</c:v>
                </c:pt>
                <c:pt idx="214">
                  <c:v>144.8347</c:v>
                </c:pt>
                <c:pt idx="215">
                  <c:v>145.8347</c:v>
                </c:pt>
                <c:pt idx="216">
                  <c:v>146.8347</c:v>
                </c:pt>
                <c:pt idx="217">
                  <c:v>147.8347</c:v>
                </c:pt>
                <c:pt idx="218">
                  <c:v>148.8347</c:v>
                </c:pt>
                <c:pt idx="219">
                  <c:v>149.8347</c:v>
                </c:pt>
                <c:pt idx="220">
                  <c:v>150.8347</c:v>
                </c:pt>
                <c:pt idx="221">
                  <c:v>151.8347</c:v>
                </c:pt>
                <c:pt idx="222">
                  <c:v>152.8347</c:v>
                </c:pt>
                <c:pt idx="223">
                  <c:v>153.8347</c:v>
                </c:pt>
                <c:pt idx="224">
                  <c:v>154.8347</c:v>
                </c:pt>
                <c:pt idx="225">
                  <c:v>155.8347</c:v>
                </c:pt>
                <c:pt idx="226">
                  <c:v>156.8347</c:v>
                </c:pt>
                <c:pt idx="227">
                  <c:v>157.8347</c:v>
                </c:pt>
                <c:pt idx="228">
                  <c:v>158.8347</c:v>
                </c:pt>
                <c:pt idx="229">
                  <c:v>159.8347</c:v>
                </c:pt>
                <c:pt idx="230">
                  <c:v>160.8347</c:v>
                </c:pt>
                <c:pt idx="231">
                  <c:v>161.8347</c:v>
                </c:pt>
                <c:pt idx="232">
                  <c:v>162.8347</c:v>
                </c:pt>
                <c:pt idx="233">
                  <c:v>163.8347</c:v>
                </c:pt>
                <c:pt idx="234">
                  <c:v>164.8347</c:v>
                </c:pt>
                <c:pt idx="235">
                  <c:v>165.8347</c:v>
                </c:pt>
                <c:pt idx="236">
                  <c:v>166.8347</c:v>
                </c:pt>
                <c:pt idx="237">
                  <c:v>167.8347</c:v>
                </c:pt>
                <c:pt idx="238">
                  <c:v>168.8347</c:v>
                </c:pt>
                <c:pt idx="239">
                  <c:v>169.8347</c:v>
                </c:pt>
                <c:pt idx="240">
                  <c:v>170.8347</c:v>
                </c:pt>
                <c:pt idx="241">
                  <c:v>171.8347</c:v>
                </c:pt>
                <c:pt idx="242">
                  <c:v>172.8347</c:v>
                </c:pt>
                <c:pt idx="243">
                  <c:v>173.8347</c:v>
                </c:pt>
                <c:pt idx="244">
                  <c:v>174.8347</c:v>
                </c:pt>
                <c:pt idx="245">
                  <c:v>175.8347</c:v>
                </c:pt>
                <c:pt idx="246">
                  <c:v>176.8347</c:v>
                </c:pt>
                <c:pt idx="247">
                  <c:v>177.8347</c:v>
                </c:pt>
                <c:pt idx="248">
                  <c:v>178.8347</c:v>
                </c:pt>
                <c:pt idx="249">
                  <c:v>179.8347</c:v>
                </c:pt>
                <c:pt idx="250">
                  <c:v>180.8347</c:v>
                </c:pt>
                <c:pt idx="251">
                  <c:v>181.8347</c:v>
                </c:pt>
                <c:pt idx="252">
                  <c:v>182.8347</c:v>
                </c:pt>
                <c:pt idx="253">
                  <c:v>183.8347</c:v>
                </c:pt>
                <c:pt idx="254">
                  <c:v>184.8347</c:v>
                </c:pt>
                <c:pt idx="255">
                  <c:v>185.8347</c:v>
                </c:pt>
                <c:pt idx="256">
                  <c:v>186.8347</c:v>
                </c:pt>
                <c:pt idx="257">
                  <c:v>187.8347</c:v>
                </c:pt>
                <c:pt idx="258">
                  <c:v>188.8347</c:v>
                </c:pt>
                <c:pt idx="259">
                  <c:v>189.8347</c:v>
                </c:pt>
                <c:pt idx="260">
                  <c:v>190.8347</c:v>
                </c:pt>
                <c:pt idx="261">
                  <c:v>191.8347</c:v>
                </c:pt>
                <c:pt idx="262">
                  <c:v>192.8347</c:v>
                </c:pt>
                <c:pt idx="263">
                  <c:v>193.8347</c:v>
                </c:pt>
                <c:pt idx="264">
                  <c:v>194.8347</c:v>
                </c:pt>
                <c:pt idx="265">
                  <c:v>195.8347</c:v>
                </c:pt>
                <c:pt idx="266">
                  <c:v>196.8347</c:v>
                </c:pt>
                <c:pt idx="267">
                  <c:v>197.8347</c:v>
                </c:pt>
                <c:pt idx="268">
                  <c:v>198.8347</c:v>
                </c:pt>
                <c:pt idx="269">
                  <c:v>199.8347</c:v>
                </c:pt>
                <c:pt idx="270">
                  <c:v>200.8347</c:v>
                </c:pt>
                <c:pt idx="271">
                  <c:v>201.8347</c:v>
                </c:pt>
                <c:pt idx="272">
                  <c:v>202.8347</c:v>
                </c:pt>
                <c:pt idx="273">
                  <c:v>203.8347</c:v>
                </c:pt>
                <c:pt idx="274">
                  <c:v>204.8347</c:v>
                </c:pt>
                <c:pt idx="275">
                  <c:v>205.8347</c:v>
                </c:pt>
                <c:pt idx="276">
                  <c:v>206.8347</c:v>
                </c:pt>
                <c:pt idx="277">
                  <c:v>207.8347</c:v>
                </c:pt>
                <c:pt idx="278">
                  <c:v>208.8347</c:v>
                </c:pt>
                <c:pt idx="279">
                  <c:v>209.8347</c:v>
                </c:pt>
                <c:pt idx="280">
                  <c:v>210.8347</c:v>
                </c:pt>
                <c:pt idx="281">
                  <c:v>211.8347</c:v>
                </c:pt>
                <c:pt idx="282">
                  <c:v>212.8347</c:v>
                </c:pt>
                <c:pt idx="283">
                  <c:v>213.8347</c:v>
                </c:pt>
                <c:pt idx="284">
                  <c:v>214.8347</c:v>
                </c:pt>
                <c:pt idx="285">
                  <c:v>215.8347</c:v>
                </c:pt>
                <c:pt idx="286">
                  <c:v>216.8347</c:v>
                </c:pt>
                <c:pt idx="287">
                  <c:v>217.8347</c:v>
                </c:pt>
                <c:pt idx="288">
                  <c:v>218.8347</c:v>
                </c:pt>
                <c:pt idx="289">
                  <c:v>219.8347</c:v>
                </c:pt>
                <c:pt idx="290">
                  <c:v>220.8347</c:v>
                </c:pt>
                <c:pt idx="291">
                  <c:v>221.8347</c:v>
                </c:pt>
                <c:pt idx="292">
                  <c:v>222.8347</c:v>
                </c:pt>
                <c:pt idx="293">
                  <c:v>223.8347</c:v>
                </c:pt>
                <c:pt idx="294">
                  <c:v>224.8347</c:v>
                </c:pt>
                <c:pt idx="295">
                  <c:v>225.8347</c:v>
                </c:pt>
                <c:pt idx="296">
                  <c:v>226.8347</c:v>
                </c:pt>
                <c:pt idx="297">
                  <c:v>227.8347</c:v>
                </c:pt>
                <c:pt idx="298">
                  <c:v>228.8347</c:v>
                </c:pt>
                <c:pt idx="299">
                  <c:v>229.8347</c:v>
                </c:pt>
                <c:pt idx="300">
                  <c:v>230.8347</c:v>
                </c:pt>
                <c:pt idx="301">
                  <c:v>231.8347</c:v>
                </c:pt>
                <c:pt idx="302">
                  <c:v>232.8347</c:v>
                </c:pt>
                <c:pt idx="303">
                  <c:v>233.8347</c:v>
                </c:pt>
                <c:pt idx="304">
                  <c:v>234.8347</c:v>
                </c:pt>
                <c:pt idx="305">
                  <c:v>235.8347</c:v>
                </c:pt>
                <c:pt idx="306">
                  <c:v>236.8347</c:v>
                </c:pt>
                <c:pt idx="307">
                  <c:v>237.8347</c:v>
                </c:pt>
                <c:pt idx="308">
                  <c:v>238.8347</c:v>
                </c:pt>
                <c:pt idx="309">
                  <c:v>239.8347</c:v>
                </c:pt>
                <c:pt idx="310">
                  <c:v>240.8347</c:v>
                </c:pt>
                <c:pt idx="311">
                  <c:v>241.8347</c:v>
                </c:pt>
                <c:pt idx="312">
                  <c:v>242.8347</c:v>
                </c:pt>
                <c:pt idx="313">
                  <c:v>243.8347</c:v>
                </c:pt>
              </c:numCache>
            </c:numRef>
          </c:xVal>
          <c:yVal>
            <c:numRef>
              <c:f>Packer2rec!$D$76:$D$389</c:f>
              <c:numCache>
                <c:formatCode>General</c:formatCode>
                <c:ptCount val="314"/>
                <c:pt idx="0">
                  <c:v>0</c:v>
                </c:pt>
                <c:pt idx="1">
                  <c:v>0.086</c:v>
                </c:pt>
                <c:pt idx="2">
                  <c:v>0.029</c:v>
                </c:pt>
                <c:pt idx="3">
                  <c:v>-0.014</c:v>
                </c:pt>
                <c:pt idx="4">
                  <c:v>1.243</c:v>
                </c:pt>
                <c:pt idx="5">
                  <c:v>-0.543</c:v>
                </c:pt>
                <c:pt idx="6">
                  <c:v>-0.8</c:v>
                </c:pt>
                <c:pt idx="7">
                  <c:v>-0.986</c:v>
                </c:pt>
                <c:pt idx="8">
                  <c:v>-1.4</c:v>
                </c:pt>
                <c:pt idx="9">
                  <c:v>-1.671</c:v>
                </c:pt>
                <c:pt idx="10">
                  <c:v>-1.943</c:v>
                </c:pt>
                <c:pt idx="11">
                  <c:v>-2.243</c:v>
                </c:pt>
                <c:pt idx="12">
                  <c:v>-2.486</c:v>
                </c:pt>
                <c:pt idx="13">
                  <c:v>-2.757</c:v>
                </c:pt>
                <c:pt idx="14">
                  <c:v>-3.029</c:v>
                </c:pt>
                <c:pt idx="15">
                  <c:v>-3.3</c:v>
                </c:pt>
                <c:pt idx="16">
                  <c:v>-3.543</c:v>
                </c:pt>
                <c:pt idx="17">
                  <c:v>-3.814</c:v>
                </c:pt>
                <c:pt idx="18">
                  <c:v>-4.072</c:v>
                </c:pt>
                <c:pt idx="19">
                  <c:v>-4.343</c:v>
                </c:pt>
                <c:pt idx="20">
                  <c:v>-4.6</c:v>
                </c:pt>
                <c:pt idx="21">
                  <c:v>-4.872</c:v>
                </c:pt>
                <c:pt idx="22">
                  <c:v>-5.143</c:v>
                </c:pt>
                <c:pt idx="23">
                  <c:v>-5.429</c:v>
                </c:pt>
                <c:pt idx="24">
                  <c:v>-5.714</c:v>
                </c:pt>
                <c:pt idx="25">
                  <c:v>-6.029</c:v>
                </c:pt>
                <c:pt idx="26">
                  <c:v>-6.343</c:v>
                </c:pt>
                <c:pt idx="27">
                  <c:v>-6.686</c:v>
                </c:pt>
                <c:pt idx="28">
                  <c:v>-7.043</c:v>
                </c:pt>
                <c:pt idx="29">
                  <c:v>-7.443</c:v>
                </c:pt>
                <c:pt idx="30">
                  <c:v>-7.843</c:v>
                </c:pt>
                <c:pt idx="31">
                  <c:v>-8.115</c:v>
                </c:pt>
                <c:pt idx="32">
                  <c:v>-8.772</c:v>
                </c:pt>
                <c:pt idx="33">
                  <c:v>-9.258</c:v>
                </c:pt>
                <c:pt idx="34">
                  <c:v>-9.786</c:v>
                </c:pt>
                <c:pt idx="35">
                  <c:v>-10.329</c:v>
                </c:pt>
                <c:pt idx="36">
                  <c:v>-10.858</c:v>
                </c:pt>
                <c:pt idx="37">
                  <c:v>-11.515</c:v>
                </c:pt>
                <c:pt idx="38">
                  <c:v>-12.158</c:v>
                </c:pt>
                <c:pt idx="39">
                  <c:v>-12.816</c:v>
                </c:pt>
                <c:pt idx="40">
                  <c:v>-13.516</c:v>
                </c:pt>
                <c:pt idx="41">
                  <c:v>-14.259</c:v>
                </c:pt>
                <c:pt idx="42">
                  <c:v>-15.016</c:v>
                </c:pt>
                <c:pt idx="43">
                  <c:v>-15.831</c:v>
                </c:pt>
                <c:pt idx="44">
                  <c:v>-16.674</c:v>
                </c:pt>
                <c:pt idx="45">
                  <c:v>-17.574</c:v>
                </c:pt>
                <c:pt idx="46">
                  <c:v>-18.489</c:v>
                </c:pt>
                <c:pt idx="47">
                  <c:v>-19.46</c:v>
                </c:pt>
                <c:pt idx="48">
                  <c:v>-20.461</c:v>
                </c:pt>
                <c:pt idx="49">
                  <c:v>-21.518</c:v>
                </c:pt>
                <c:pt idx="50">
                  <c:v>-21.533</c:v>
                </c:pt>
                <c:pt idx="51">
                  <c:v>-17.303</c:v>
                </c:pt>
                <c:pt idx="52">
                  <c:v>-18.289</c:v>
                </c:pt>
                <c:pt idx="53">
                  <c:v>-19.275</c:v>
                </c:pt>
                <c:pt idx="54">
                  <c:v>-20.318</c:v>
                </c:pt>
                <c:pt idx="55">
                  <c:v>-21.39</c:v>
                </c:pt>
                <c:pt idx="56">
                  <c:v>-22.533</c:v>
                </c:pt>
                <c:pt idx="57">
                  <c:v>-23.691</c:v>
                </c:pt>
                <c:pt idx="58">
                  <c:v>-24.906</c:v>
                </c:pt>
                <c:pt idx="59">
                  <c:v>-26.135</c:v>
                </c:pt>
                <c:pt idx="60">
                  <c:v>-27.421</c:v>
                </c:pt>
                <c:pt idx="61">
                  <c:v>-28.75</c:v>
                </c:pt>
                <c:pt idx="62">
                  <c:v>-30.137</c:v>
                </c:pt>
                <c:pt idx="63">
                  <c:v>-31.538</c:v>
                </c:pt>
                <c:pt idx="64">
                  <c:v>-32.981</c:v>
                </c:pt>
                <c:pt idx="65">
                  <c:v>-34.468</c:v>
                </c:pt>
                <c:pt idx="66">
                  <c:v>-35.969</c:v>
                </c:pt>
                <c:pt idx="67">
                  <c:v>-37.542</c:v>
                </c:pt>
                <c:pt idx="68">
                  <c:v>-39.143</c:v>
                </c:pt>
                <c:pt idx="69">
                  <c:v>-40.773</c:v>
                </c:pt>
                <c:pt idx="70">
                  <c:v>-42.388</c:v>
                </c:pt>
                <c:pt idx="71">
                  <c:v>-44.061</c:v>
                </c:pt>
                <c:pt idx="72">
                  <c:v>-45.777</c:v>
                </c:pt>
                <c:pt idx="73">
                  <c:v>-47.493</c:v>
                </c:pt>
                <c:pt idx="74">
                  <c:v>-49.237</c:v>
                </c:pt>
                <c:pt idx="75">
                  <c:v>-50.982</c:v>
                </c:pt>
                <c:pt idx="76">
                  <c:v>-52.741</c:v>
                </c:pt>
                <c:pt idx="77">
                  <c:v>-54.485</c:v>
                </c:pt>
                <c:pt idx="78">
                  <c:v>-56.23</c:v>
                </c:pt>
                <c:pt idx="79">
                  <c:v>-57.975</c:v>
                </c:pt>
                <c:pt idx="80">
                  <c:v>-59.705</c:v>
                </c:pt>
                <c:pt idx="81">
                  <c:v>-61.422</c:v>
                </c:pt>
                <c:pt idx="82">
                  <c:v>-63.109</c:v>
                </c:pt>
                <c:pt idx="83">
                  <c:v>-64.726</c:v>
                </c:pt>
                <c:pt idx="84">
                  <c:v>-66.342</c:v>
                </c:pt>
                <c:pt idx="85">
                  <c:v>-67.901</c:v>
                </c:pt>
                <c:pt idx="86">
                  <c:v>-69.417</c:v>
                </c:pt>
                <c:pt idx="87">
                  <c:v>-70.862</c:v>
                </c:pt>
                <c:pt idx="88">
                  <c:v>-72.207</c:v>
                </c:pt>
                <c:pt idx="89">
                  <c:v>-73.437</c:v>
                </c:pt>
                <c:pt idx="90">
                  <c:v>-74.539</c:v>
                </c:pt>
                <c:pt idx="91">
                  <c:v>-75.569</c:v>
                </c:pt>
                <c:pt idx="92">
                  <c:v>-76.484</c:v>
                </c:pt>
                <c:pt idx="93">
                  <c:v>-77.343</c:v>
                </c:pt>
                <c:pt idx="94">
                  <c:v>-78.115</c:v>
                </c:pt>
                <c:pt idx="95">
                  <c:v>-78.845</c:v>
                </c:pt>
                <c:pt idx="96">
                  <c:v>-79.503</c:v>
                </c:pt>
                <c:pt idx="97">
                  <c:v>-80.119</c:v>
                </c:pt>
                <c:pt idx="98">
                  <c:v>-80.691</c:v>
                </c:pt>
                <c:pt idx="99">
                  <c:v>-81.206</c:v>
                </c:pt>
                <c:pt idx="100">
                  <c:v>-81.707</c:v>
                </c:pt>
                <c:pt idx="101">
                  <c:v>-82.165</c:v>
                </c:pt>
                <c:pt idx="102">
                  <c:v>-82.565</c:v>
                </c:pt>
                <c:pt idx="103">
                  <c:v>-82.966</c:v>
                </c:pt>
                <c:pt idx="104">
                  <c:v>-83.324</c:v>
                </c:pt>
                <c:pt idx="105">
                  <c:v>-83.667</c:v>
                </c:pt>
                <c:pt idx="106">
                  <c:v>-83.982</c:v>
                </c:pt>
                <c:pt idx="107">
                  <c:v>-84.282</c:v>
                </c:pt>
                <c:pt idx="108">
                  <c:v>-84.568</c:v>
                </c:pt>
                <c:pt idx="109">
                  <c:v>-84.812</c:v>
                </c:pt>
                <c:pt idx="110">
                  <c:v>-85.069</c:v>
                </c:pt>
                <c:pt idx="111">
                  <c:v>-85.298</c:v>
                </c:pt>
                <c:pt idx="112">
                  <c:v>-85.527</c:v>
                </c:pt>
                <c:pt idx="113">
                  <c:v>-85.713</c:v>
                </c:pt>
                <c:pt idx="114">
                  <c:v>-85.914</c:v>
                </c:pt>
                <c:pt idx="115">
                  <c:v>-86.1</c:v>
                </c:pt>
                <c:pt idx="116">
                  <c:v>-86.271</c:v>
                </c:pt>
                <c:pt idx="117">
                  <c:v>-86.443</c:v>
                </c:pt>
                <c:pt idx="118">
                  <c:v>-86.586</c:v>
                </c:pt>
                <c:pt idx="119">
                  <c:v>-86.729</c:v>
                </c:pt>
                <c:pt idx="120">
                  <c:v>-86.858</c:v>
                </c:pt>
                <c:pt idx="121">
                  <c:v>-87.001</c:v>
                </c:pt>
                <c:pt idx="122">
                  <c:v>-87.144</c:v>
                </c:pt>
                <c:pt idx="123">
                  <c:v>-87.259</c:v>
                </c:pt>
                <c:pt idx="124">
                  <c:v>-87.359</c:v>
                </c:pt>
                <c:pt idx="125">
                  <c:v>-87.488</c:v>
                </c:pt>
                <c:pt idx="126">
                  <c:v>-87.588</c:v>
                </c:pt>
                <c:pt idx="127">
                  <c:v>-87.688</c:v>
                </c:pt>
                <c:pt idx="128">
                  <c:v>-87.802</c:v>
                </c:pt>
                <c:pt idx="129">
                  <c:v>-87.888</c:v>
                </c:pt>
                <c:pt idx="130">
                  <c:v>-87.988</c:v>
                </c:pt>
                <c:pt idx="131">
                  <c:v>-88.074</c:v>
                </c:pt>
                <c:pt idx="132">
                  <c:v>-88.16</c:v>
                </c:pt>
                <c:pt idx="133">
                  <c:v>-88.246</c:v>
                </c:pt>
                <c:pt idx="134">
                  <c:v>-88.346</c:v>
                </c:pt>
                <c:pt idx="135">
                  <c:v>-88.403</c:v>
                </c:pt>
                <c:pt idx="136">
                  <c:v>-88.475</c:v>
                </c:pt>
                <c:pt idx="137">
                  <c:v>-88.547</c:v>
                </c:pt>
                <c:pt idx="138">
                  <c:v>-88.618</c:v>
                </c:pt>
                <c:pt idx="139">
                  <c:v>-88.69</c:v>
                </c:pt>
                <c:pt idx="140">
                  <c:v>-88.747</c:v>
                </c:pt>
                <c:pt idx="141">
                  <c:v>-88.818</c:v>
                </c:pt>
                <c:pt idx="142">
                  <c:v>-88.861</c:v>
                </c:pt>
                <c:pt idx="143">
                  <c:v>-88.933</c:v>
                </c:pt>
                <c:pt idx="144">
                  <c:v>-88.99</c:v>
                </c:pt>
                <c:pt idx="145">
                  <c:v>-89.047</c:v>
                </c:pt>
                <c:pt idx="146">
                  <c:v>-89.09</c:v>
                </c:pt>
                <c:pt idx="147">
                  <c:v>-89.162</c:v>
                </c:pt>
                <c:pt idx="148">
                  <c:v>-89.205</c:v>
                </c:pt>
                <c:pt idx="149">
                  <c:v>-89.262</c:v>
                </c:pt>
                <c:pt idx="150">
                  <c:v>-89.305</c:v>
                </c:pt>
                <c:pt idx="151">
                  <c:v>-89.348</c:v>
                </c:pt>
                <c:pt idx="152">
                  <c:v>-89.377</c:v>
                </c:pt>
                <c:pt idx="153">
                  <c:v>-89.448</c:v>
                </c:pt>
                <c:pt idx="154">
                  <c:v>-89.477</c:v>
                </c:pt>
                <c:pt idx="155">
                  <c:v>-89.52</c:v>
                </c:pt>
                <c:pt idx="156">
                  <c:v>-89.563</c:v>
                </c:pt>
                <c:pt idx="157">
                  <c:v>-89.591</c:v>
                </c:pt>
                <c:pt idx="158">
                  <c:v>-89.634</c:v>
                </c:pt>
                <c:pt idx="159">
                  <c:v>-89.677</c:v>
                </c:pt>
                <c:pt idx="160">
                  <c:v>-89.706</c:v>
                </c:pt>
                <c:pt idx="161">
                  <c:v>-89.734</c:v>
                </c:pt>
                <c:pt idx="162">
                  <c:v>-89.763</c:v>
                </c:pt>
                <c:pt idx="163">
                  <c:v>-89.82</c:v>
                </c:pt>
                <c:pt idx="164">
                  <c:v>-89.849</c:v>
                </c:pt>
                <c:pt idx="165">
                  <c:v>-89.877</c:v>
                </c:pt>
                <c:pt idx="166">
                  <c:v>-89.906</c:v>
                </c:pt>
                <c:pt idx="167">
                  <c:v>-89.949</c:v>
                </c:pt>
                <c:pt idx="168">
                  <c:v>-89.978</c:v>
                </c:pt>
                <c:pt idx="169">
                  <c:v>-90.006</c:v>
                </c:pt>
                <c:pt idx="170">
                  <c:v>-90.035</c:v>
                </c:pt>
                <c:pt idx="171">
                  <c:v>-90.049</c:v>
                </c:pt>
                <c:pt idx="172">
                  <c:v>-90.092</c:v>
                </c:pt>
                <c:pt idx="173">
                  <c:v>-90.106</c:v>
                </c:pt>
                <c:pt idx="174">
                  <c:v>-90.149</c:v>
                </c:pt>
                <c:pt idx="175">
                  <c:v>-90.178</c:v>
                </c:pt>
                <c:pt idx="176">
                  <c:v>-90.207</c:v>
                </c:pt>
                <c:pt idx="177">
                  <c:v>-90.221</c:v>
                </c:pt>
                <c:pt idx="178">
                  <c:v>-90.25</c:v>
                </c:pt>
                <c:pt idx="179">
                  <c:v>-90.278</c:v>
                </c:pt>
                <c:pt idx="180">
                  <c:v>-90.292</c:v>
                </c:pt>
                <c:pt idx="181">
                  <c:v>-90.307</c:v>
                </c:pt>
                <c:pt idx="182">
                  <c:v>-90.335</c:v>
                </c:pt>
                <c:pt idx="183">
                  <c:v>-90.35</c:v>
                </c:pt>
                <c:pt idx="184">
                  <c:v>-90.364</c:v>
                </c:pt>
                <c:pt idx="185">
                  <c:v>-90.407</c:v>
                </c:pt>
                <c:pt idx="186">
                  <c:v>-90.421</c:v>
                </c:pt>
                <c:pt idx="187">
                  <c:v>-90.436</c:v>
                </c:pt>
                <c:pt idx="188">
                  <c:v>-90.45</c:v>
                </c:pt>
                <c:pt idx="189">
                  <c:v>-90.478</c:v>
                </c:pt>
                <c:pt idx="190">
                  <c:v>-90.493</c:v>
                </c:pt>
                <c:pt idx="191">
                  <c:v>-90.507</c:v>
                </c:pt>
                <c:pt idx="192">
                  <c:v>-90.536</c:v>
                </c:pt>
                <c:pt idx="193">
                  <c:v>-90.564</c:v>
                </c:pt>
                <c:pt idx="194">
                  <c:v>-90.564</c:v>
                </c:pt>
                <c:pt idx="195">
                  <c:v>-90.593</c:v>
                </c:pt>
                <c:pt idx="196">
                  <c:v>-90.622</c:v>
                </c:pt>
                <c:pt idx="197">
                  <c:v>-90.65</c:v>
                </c:pt>
                <c:pt idx="198">
                  <c:v>-90.665</c:v>
                </c:pt>
                <c:pt idx="199">
                  <c:v>-90.679</c:v>
                </c:pt>
                <c:pt idx="200">
                  <c:v>-90.693</c:v>
                </c:pt>
                <c:pt idx="201">
                  <c:v>-90.707</c:v>
                </c:pt>
                <c:pt idx="202">
                  <c:v>-90.722</c:v>
                </c:pt>
                <c:pt idx="203">
                  <c:v>-90.736</c:v>
                </c:pt>
                <c:pt idx="204">
                  <c:v>-90.75</c:v>
                </c:pt>
                <c:pt idx="205">
                  <c:v>-90.765</c:v>
                </c:pt>
                <c:pt idx="206">
                  <c:v>-90.793</c:v>
                </c:pt>
                <c:pt idx="207">
                  <c:v>-90.808</c:v>
                </c:pt>
                <c:pt idx="208">
                  <c:v>-90.822</c:v>
                </c:pt>
                <c:pt idx="209">
                  <c:v>-90.851</c:v>
                </c:pt>
                <c:pt idx="210">
                  <c:v>-90.851</c:v>
                </c:pt>
                <c:pt idx="211">
                  <c:v>-90.865</c:v>
                </c:pt>
                <c:pt idx="212">
                  <c:v>-90.879</c:v>
                </c:pt>
                <c:pt idx="213">
                  <c:v>-90.894</c:v>
                </c:pt>
                <c:pt idx="214">
                  <c:v>-90.908</c:v>
                </c:pt>
                <c:pt idx="215">
                  <c:v>-90.922</c:v>
                </c:pt>
                <c:pt idx="216">
                  <c:v>-90.922</c:v>
                </c:pt>
                <c:pt idx="217">
                  <c:v>-90.936</c:v>
                </c:pt>
                <c:pt idx="218">
                  <c:v>-90.951</c:v>
                </c:pt>
                <c:pt idx="219">
                  <c:v>-90.965</c:v>
                </c:pt>
                <c:pt idx="220">
                  <c:v>-90.979</c:v>
                </c:pt>
                <c:pt idx="221">
                  <c:v>-90.979</c:v>
                </c:pt>
                <c:pt idx="222">
                  <c:v>-91.008</c:v>
                </c:pt>
                <c:pt idx="223">
                  <c:v>-91.022</c:v>
                </c:pt>
                <c:pt idx="224">
                  <c:v>-91.037</c:v>
                </c:pt>
                <c:pt idx="225">
                  <c:v>-91.037</c:v>
                </c:pt>
                <c:pt idx="226">
                  <c:v>-91.051</c:v>
                </c:pt>
                <c:pt idx="227">
                  <c:v>-91.051</c:v>
                </c:pt>
                <c:pt idx="228">
                  <c:v>-91.065</c:v>
                </c:pt>
                <c:pt idx="229">
                  <c:v>-91.08</c:v>
                </c:pt>
                <c:pt idx="230">
                  <c:v>-91.094</c:v>
                </c:pt>
                <c:pt idx="231">
                  <c:v>-91.108</c:v>
                </c:pt>
                <c:pt idx="232">
                  <c:v>-91.122</c:v>
                </c:pt>
                <c:pt idx="233">
                  <c:v>-91.137</c:v>
                </c:pt>
                <c:pt idx="234">
                  <c:v>-91.137</c:v>
                </c:pt>
                <c:pt idx="235">
                  <c:v>-91.151</c:v>
                </c:pt>
                <c:pt idx="236">
                  <c:v>-91.165</c:v>
                </c:pt>
                <c:pt idx="237">
                  <c:v>-91.18</c:v>
                </c:pt>
                <c:pt idx="238">
                  <c:v>-91.18</c:v>
                </c:pt>
                <c:pt idx="239">
                  <c:v>-91.194</c:v>
                </c:pt>
                <c:pt idx="240">
                  <c:v>-91.208</c:v>
                </c:pt>
                <c:pt idx="241">
                  <c:v>-91.208</c:v>
                </c:pt>
                <c:pt idx="242">
                  <c:v>-91.223</c:v>
                </c:pt>
                <c:pt idx="243">
                  <c:v>-91.237</c:v>
                </c:pt>
                <c:pt idx="244">
                  <c:v>-91.237</c:v>
                </c:pt>
                <c:pt idx="245">
                  <c:v>-91.251</c:v>
                </c:pt>
                <c:pt idx="246">
                  <c:v>-91.266</c:v>
                </c:pt>
                <c:pt idx="247">
                  <c:v>-91.266</c:v>
                </c:pt>
                <c:pt idx="248">
                  <c:v>-91.266</c:v>
                </c:pt>
                <c:pt idx="249">
                  <c:v>-91.28</c:v>
                </c:pt>
                <c:pt idx="250">
                  <c:v>-91.309</c:v>
                </c:pt>
                <c:pt idx="251">
                  <c:v>-91.294</c:v>
                </c:pt>
                <c:pt idx="252">
                  <c:v>-91.309</c:v>
                </c:pt>
                <c:pt idx="253">
                  <c:v>-91.323</c:v>
                </c:pt>
                <c:pt idx="254">
                  <c:v>-91.337</c:v>
                </c:pt>
                <c:pt idx="255">
                  <c:v>-91.337</c:v>
                </c:pt>
                <c:pt idx="256">
                  <c:v>-91.351</c:v>
                </c:pt>
                <c:pt idx="257">
                  <c:v>-91.351</c:v>
                </c:pt>
                <c:pt idx="258">
                  <c:v>-91.351</c:v>
                </c:pt>
                <c:pt idx="259">
                  <c:v>-91.366</c:v>
                </c:pt>
                <c:pt idx="260">
                  <c:v>-91.366</c:v>
                </c:pt>
                <c:pt idx="261">
                  <c:v>-91.38</c:v>
                </c:pt>
                <c:pt idx="262">
                  <c:v>-91.409</c:v>
                </c:pt>
                <c:pt idx="263">
                  <c:v>-91.409</c:v>
                </c:pt>
                <c:pt idx="264">
                  <c:v>-91.423</c:v>
                </c:pt>
                <c:pt idx="265">
                  <c:v>-91.423</c:v>
                </c:pt>
                <c:pt idx="266">
                  <c:v>-91.437</c:v>
                </c:pt>
                <c:pt idx="267">
                  <c:v>-91.437</c:v>
                </c:pt>
                <c:pt idx="268">
                  <c:v>-91.452</c:v>
                </c:pt>
                <c:pt idx="269">
                  <c:v>-91.452</c:v>
                </c:pt>
                <c:pt idx="270">
                  <c:v>-91.452</c:v>
                </c:pt>
                <c:pt idx="271">
                  <c:v>-91.466</c:v>
                </c:pt>
                <c:pt idx="272">
                  <c:v>-91.48</c:v>
                </c:pt>
                <c:pt idx="273">
                  <c:v>-91.48</c:v>
                </c:pt>
                <c:pt idx="274">
                  <c:v>-91.48</c:v>
                </c:pt>
                <c:pt idx="275">
                  <c:v>-91.495</c:v>
                </c:pt>
                <c:pt idx="276">
                  <c:v>-91.495</c:v>
                </c:pt>
                <c:pt idx="277">
                  <c:v>-91.509</c:v>
                </c:pt>
                <c:pt idx="278">
                  <c:v>-91.509</c:v>
                </c:pt>
                <c:pt idx="279">
                  <c:v>-91.509</c:v>
                </c:pt>
                <c:pt idx="280">
                  <c:v>-91.523</c:v>
                </c:pt>
                <c:pt idx="281">
                  <c:v>-91.523</c:v>
                </c:pt>
                <c:pt idx="282">
                  <c:v>-91.538</c:v>
                </c:pt>
                <c:pt idx="283">
                  <c:v>-91.538</c:v>
                </c:pt>
                <c:pt idx="284">
                  <c:v>-91.552</c:v>
                </c:pt>
                <c:pt idx="285">
                  <c:v>-91.566</c:v>
                </c:pt>
                <c:pt idx="286">
                  <c:v>-91.58</c:v>
                </c:pt>
                <c:pt idx="287">
                  <c:v>-91.58</c:v>
                </c:pt>
                <c:pt idx="288">
                  <c:v>-91.595</c:v>
                </c:pt>
                <c:pt idx="289">
                  <c:v>-91.595</c:v>
                </c:pt>
                <c:pt idx="290">
                  <c:v>-91.609</c:v>
                </c:pt>
                <c:pt idx="291">
                  <c:v>-91.609</c:v>
                </c:pt>
                <c:pt idx="292">
                  <c:v>-91.623</c:v>
                </c:pt>
                <c:pt idx="293">
                  <c:v>-91.609</c:v>
                </c:pt>
                <c:pt idx="294">
                  <c:v>-91.623</c:v>
                </c:pt>
                <c:pt idx="295">
                  <c:v>-91.623</c:v>
                </c:pt>
                <c:pt idx="296">
                  <c:v>-91.638</c:v>
                </c:pt>
                <c:pt idx="297">
                  <c:v>-91.638</c:v>
                </c:pt>
                <c:pt idx="298">
                  <c:v>-91.638</c:v>
                </c:pt>
                <c:pt idx="299">
                  <c:v>-91.652</c:v>
                </c:pt>
                <c:pt idx="300">
                  <c:v>-91.666</c:v>
                </c:pt>
                <c:pt idx="301">
                  <c:v>-91.666</c:v>
                </c:pt>
                <c:pt idx="302">
                  <c:v>-91.666</c:v>
                </c:pt>
                <c:pt idx="303">
                  <c:v>-91.666</c:v>
                </c:pt>
                <c:pt idx="304">
                  <c:v>-91.681</c:v>
                </c:pt>
                <c:pt idx="305">
                  <c:v>-91.666</c:v>
                </c:pt>
                <c:pt idx="306">
                  <c:v>-91.666</c:v>
                </c:pt>
                <c:pt idx="307">
                  <c:v>-91.666</c:v>
                </c:pt>
                <c:pt idx="308">
                  <c:v>-91.666</c:v>
                </c:pt>
                <c:pt idx="309">
                  <c:v>-91.666</c:v>
                </c:pt>
                <c:pt idx="310">
                  <c:v>-91.666</c:v>
                </c:pt>
                <c:pt idx="311">
                  <c:v>-91.666</c:v>
                </c:pt>
                <c:pt idx="312">
                  <c:v>-91.666</c:v>
                </c:pt>
                <c:pt idx="313">
                  <c:v>-91.652</c:v>
                </c:pt>
              </c:numCache>
            </c:numRef>
          </c:yVal>
          <c:smooth val="0"/>
        </c:ser>
        <c:axId val="92518023"/>
        <c:axId val="928553"/>
      </c:scatterChart>
      <c:valAx>
        <c:axId val="925180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553"/>
        <c:crosses val="autoZero"/>
        <c:crossBetween val="midCat"/>
      </c:valAx>
      <c:valAx>
        <c:axId val="92855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18023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9400</xdr:colOff>
      <xdr:row>35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854172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68480</xdr:colOff>
      <xdr:row>26</xdr:row>
      <xdr:rowOff>59760</xdr:rowOff>
    </xdr:from>
    <xdr:to>
      <xdr:col>13</xdr:col>
      <xdr:colOff>95400</xdr:colOff>
      <xdr:row>30</xdr:row>
      <xdr:rowOff>9000</xdr:rowOff>
    </xdr:to>
    <xdr:sp>
      <xdr:nvSpPr>
        <xdr:cNvPr id="1" name="Text Box 5"/>
        <xdr:cNvSpPr/>
      </xdr:nvSpPr>
      <xdr:spPr>
        <a:xfrm>
          <a:off x="6162840" y="4286160"/>
          <a:ext cx="1725120" cy="59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Rate = 1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Pump Duration = 240 mi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Max Drawdown =  49.83 feet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Arial"/>
            </a:rPr>
            <a:t>Specific Capacity = 0.36 gpm/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4</xdr:row>
      <xdr:rowOff>0</xdr:rowOff>
    </xdr:from>
    <xdr:to>
      <xdr:col>10</xdr:col>
      <xdr:colOff>594360</xdr:colOff>
      <xdr:row>71</xdr:row>
      <xdr:rowOff>52920</xdr:rowOff>
    </xdr:to>
    <xdr:graphicFrame>
      <xdr:nvGraphicFramePr>
        <xdr:cNvPr id="18" name="Chart 1"/>
        <xdr:cNvGraphicFramePr/>
      </xdr:nvGraphicFramePr>
      <xdr:xfrm>
        <a:off x="3737160" y="9772560"/>
        <a:ext cx="4623120" cy="31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210309117807</cdr:x>
      <cdr:y>0.0565907522429262</cdr:y>
    </cdr:from>
    <cdr:to>
      <cdr:x>0.517480339484544</cdr:x>
      <cdr:y>0.113756613756614</cdr:y>
    </cdr:to>
    <cdr:sp>
      <cdr:nvSpPr>
        <cdr:cNvPr id="19" name="Text Box 1"/>
        <cdr:cNvSpPr/>
      </cdr:nvSpPr>
      <cdr:spPr>
        <a:xfrm>
          <a:off x="1818000" y="177120"/>
          <a:ext cx="574560" cy="178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Recover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2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75040</xdr:colOff>
      <xdr:row>10</xdr:row>
      <xdr:rowOff>141840</xdr:rowOff>
    </xdr:from>
    <xdr:to>
      <xdr:col>9</xdr:col>
      <xdr:colOff>382320</xdr:colOff>
      <xdr:row>17</xdr:row>
      <xdr:rowOff>3960</xdr:rowOff>
    </xdr:to>
    <xdr:sp>
      <xdr:nvSpPr>
        <xdr:cNvPr id="3" name="Line 1"/>
        <xdr:cNvSpPr/>
      </xdr:nvSpPr>
      <xdr:spPr>
        <a:xfrm flipV="1">
          <a:off x="3871800" y="1767600"/>
          <a:ext cx="1905480" cy="9997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17880</xdr:colOff>
      <xdr:row>27</xdr:row>
      <xdr:rowOff>99000</xdr:rowOff>
    </xdr:from>
    <xdr:to>
      <xdr:col>12</xdr:col>
      <xdr:colOff>429120</xdr:colOff>
      <xdr:row>30</xdr:row>
      <xdr:rowOff>60480</xdr:rowOff>
    </xdr:to>
    <xdr:sp>
      <xdr:nvSpPr>
        <xdr:cNvPr id="4" name="Text Box 2"/>
        <xdr:cNvSpPr/>
      </xdr:nvSpPr>
      <xdr:spPr>
        <a:xfrm>
          <a:off x="6911640" y="4488120"/>
          <a:ext cx="710640" cy="4492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 1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 = 111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5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72080</xdr:colOff>
      <xdr:row>18</xdr:row>
      <xdr:rowOff>20160</xdr:rowOff>
    </xdr:from>
    <xdr:to>
      <xdr:col>9</xdr:col>
      <xdr:colOff>53640</xdr:colOff>
      <xdr:row>25</xdr:row>
      <xdr:rowOff>123120</xdr:rowOff>
    </xdr:to>
    <xdr:sp>
      <xdr:nvSpPr>
        <xdr:cNvPr id="6" name="Line 1"/>
        <xdr:cNvSpPr/>
      </xdr:nvSpPr>
      <xdr:spPr>
        <a:xfrm>
          <a:off x="3768840" y="2946240"/>
          <a:ext cx="1679760" cy="124092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3520</xdr:colOff>
      <xdr:row>27</xdr:row>
      <xdr:rowOff>106560</xdr:rowOff>
    </xdr:from>
    <xdr:to>
      <xdr:col>13</xdr:col>
      <xdr:colOff>192600</xdr:colOff>
      <xdr:row>30</xdr:row>
      <xdr:rowOff>73800</xdr:rowOff>
    </xdr:to>
    <xdr:sp>
      <xdr:nvSpPr>
        <xdr:cNvPr id="7" name="Text Box 2"/>
        <xdr:cNvSpPr/>
      </xdr:nvSpPr>
      <xdr:spPr>
        <a:xfrm>
          <a:off x="7276680" y="4495680"/>
          <a:ext cx="708480" cy="455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18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85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2080</xdr:colOff>
      <xdr:row>35</xdr:row>
      <xdr:rowOff>131760</xdr:rowOff>
    </xdr:to>
    <xdr:graphicFrame>
      <xdr:nvGraphicFramePr>
        <xdr:cNvPr id="8" name="Chart 1"/>
        <xdr:cNvGraphicFramePr/>
      </xdr:nvGraphicFramePr>
      <xdr:xfrm>
        <a:off x="0" y="0"/>
        <a:ext cx="856440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5200</xdr:colOff>
      <xdr:row>9</xdr:row>
      <xdr:rowOff>28440</xdr:rowOff>
    </xdr:from>
    <xdr:to>
      <xdr:col>9</xdr:col>
      <xdr:colOff>475920</xdr:colOff>
      <xdr:row>25</xdr:row>
      <xdr:rowOff>120240</xdr:rowOff>
    </xdr:to>
    <xdr:sp>
      <xdr:nvSpPr>
        <xdr:cNvPr id="9" name="Line 1"/>
        <xdr:cNvSpPr/>
      </xdr:nvSpPr>
      <xdr:spPr>
        <a:xfrm flipV="1">
          <a:off x="3621960" y="1491480"/>
          <a:ext cx="2248920" cy="269280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9240</xdr:colOff>
      <xdr:row>27</xdr:row>
      <xdr:rowOff>99000</xdr:rowOff>
    </xdr:from>
    <xdr:to>
      <xdr:col>12</xdr:col>
      <xdr:colOff>420480</xdr:colOff>
      <xdr:row>30</xdr:row>
      <xdr:rowOff>60480</xdr:rowOff>
    </xdr:to>
    <xdr:sp>
      <xdr:nvSpPr>
        <xdr:cNvPr id="10" name="Text Box 2"/>
        <xdr:cNvSpPr/>
      </xdr:nvSpPr>
      <xdr:spPr>
        <a:xfrm>
          <a:off x="6903000" y="4488120"/>
          <a:ext cx="710640" cy="4492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 13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22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6960</xdr:colOff>
      <xdr:row>35</xdr:row>
      <xdr:rowOff>131760</xdr:rowOff>
    </xdr:to>
    <xdr:graphicFrame>
      <xdr:nvGraphicFramePr>
        <xdr:cNvPr id="11" name="Chart 1"/>
        <xdr:cNvGraphicFramePr/>
      </xdr:nvGraphicFramePr>
      <xdr:xfrm>
        <a:off x="0" y="0"/>
        <a:ext cx="8549280" cy="58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39280</xdr:colOff>
      <xdr:row>9</xdr:row>
      <xdr:rowOff>16560</xdr:rowOff>
    </xdr:from>
    <xdr:to>
      <xdr:col>10</xdr:col>
      <xdr:colOff>54000</xdr:colOff>
      <xdr:row>29</xdr:row>
      <xdr:rowOff>71280</xdr:rowOff>
    </xdr:to>
    <xdr:sp>
      <xdr:nvSpPr>
        <xdr:cNvPr id="12" name="Line 1"/>
        <xdr:cNvSpPr/>
      </xdr:nvSpPr>
      <xdr:spPr>
        <a:xfrm>
          <a:off x="4136040" y="1479600"/>
          <a:ext cx="1912320" cy="330588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4840</xdr:colOff>
      <xdr:row>27</xdr:row>
      <xdr:rowOff>103320</xdr:rowOff>
    </xdr:from>
    <xdr:to>
      <xdr:col>12</xdr:col>
      <xdr:colOff>400320</xdr:colOff>
      <xdr:row>30</xdr:row>
      <xdr:rowOff>69120</xdr:rowOff>
    </xdr:to>
    <xdr:sp>
      <xdr:nvSpPr>
        <xdr:cNvPr id="13" name="Text Box 2"/>
        <xdr:cNvSpPr/>
      </xdr:nvSpPr>
      <xdr:spPr>
        <a:xfrm>
          <a:off x="6888600" y="4492440"/>
          <a:ext cx="704880" cy="453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Q = 13 gpm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T=  15 ft</a:t>
          </a:r>
          <a:r>
            <a:rPr b="0" lang="en-U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da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240</xdr:colOff>
      <xdr:row>55</xdr:row>
      <xdr:rowOff>144720</xdr:rowOff>
    </xdr:from>
    <xdr:to>
      <xdr:col>12</xdr:col>
      <xdr:colOff>220680</xdr:colOff>
      <xdr:row>70</xdr:row>
      <xdr:rowOff>121680</xdr:rowOff>
    </xdr:to>
    <xdr:graphicFrame>
      <xdr:nvGraphicFramePr>
        <xdr:cNvPr id="14" name="Chart 1"/>
        <xdr:cNvGraphicFramePr/>
      </xdr:nvGraphicFramePr>
      <xdr:xfrm>
        <a:off x="2413800" y="10098360"/>
        <a:ext cx="514512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56</xdr:row>
      <xdr:rowOff>7560</xdr:rowOff>
    </xdr:from>
    <xdr:to>
      <xdr:col>12</xdr:col>
      <xdr:colOff>228240</xdr:colOff>
      <xdr:row>70</xdr:row>
      <xdr:rowOff>167400</xdr:rowOff>
    </xdr:to>
    <xdr:graphicFrame>
      <xdr:nvGraphicFramePr>
        <xdr:cNvPr id="15" name="Chart 1"/>
        <xdr:cNvGraphicFramePr/>
      </xdr:nvGraphicFramePr>
      <xdr:xfrm>
        <a:off x="2428920" y="10142280"/>
        <a:ext cx="5137560" cy="26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53</xdr:row>
      <xdr:rowOff>167760</xdr:rowOff>
    </xdr:from>
    <xdr:to>
      <xdr:col>11</xdr:col>
      <xdr:colOff>113760</xdr:colOff>
      <xdr:row>69</xdr:row>
      <xdr:rowOff>167400</xdr:rowOff>
    </xdr:to>
    <xdr:graphicFrame>
      <xdr:nvGraphicFramePr>
        <xdr:cNvPr id="16" name="Chart 1"/>
        <xdr:cNvGraphicFramePr/>
      </xdr:nvGraphicFramePr>
      <xdr:xfrm>
        <a:off x="2841480" y="9759600"/>
        <a:ext cx="46249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523661270237</cdr:x>
      <cdr:y>0.0550789506403083</cdr:y>
    </cdr:from>
    <cdr:to>
      <cdr:x>0.579467621419676</cdr:x>
      <cdr:y>0.107795598657217</cdr:y>
    </cdr:to>
    <cdr:sp>
      <cdr:nvSpPr>
        <cdr:cNvPr id="17" name="Text Box 1"/>
        <cdr:cNvSpPr/>
      </cdr:nvSpPr>
      <cdr:spPr>
        <a:xfrm>
          <a:off x="2032920" y="159480"/>
          <a:ext cx="647280" cy="152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US" sz="920" spc="-1" strike="noStrike">
              <a:solidFill>
                <a:srgbClr val="000000"/>
              </a:solidFill>
              <a:latin typeface="Arial"/>
            </a:rPr>
            <a:t>Drawdown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MW-1%20Packe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MW-1 Packer 1 Data"/>
      <sheetName val="DZMW-1 Packer 1 Drawdown Char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3.67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94</v>
      </c>
      <c r="C3" s="2" t="n">
        <v>0.0312037037037037</v>
      </c>
    </row>
    <row r="4" customFormat="false" ht="14.25" hidden="false" customHeight="false" outlineLevel="0" collapsed="false">
      <c r="A4" s="0" t="s">
        <v>3</v>
      </c>
      <c r="B4" s="0" t="s">
        <v>59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60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5208333333333</v>
      </c>
    </row>
    <row r="14" customFormat="false" ht="14.25" hidden="false" customHeight="false" outlineLevel="0" collapsed="false">
      <c r="A14" s="0" t="s">
        <v>12</v>
      </c>
      <c r="B14" s="1" t="n">
        <v>40293</v>
      </c>
      <c r="C14" s="2" t="n">
        <v>0.848449074074074</v>
      </c>
    </row>
    <row r="15" customFormat="false" ht="14.25" hidden="false" customHeight="false" outlineLevel="0" collapsed="false">
      <c r="A15" s="0" t="s">
        <v>13</v>
      </c>
      <c r="B15" s="1" t="n">
        <v>40294</v>
      </c>
      <c r="C15" s="2" t="n">
        <v>0.0183680555555556</v>
      </c>
    </row>
    <row r="16" customFormat="false" ht="14.25" hidden="false" customHeight="false" outlineLevel="0" collapsed="false">
      <c r="A16" s="0" t="s">
        <v>14</v>
      </c>
      <c r="B16" s="1" t="n">
        <v>40294</v>
      </c>
      <c r="C16" s="2" t="n">
        <v>0.0275462962962963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4</v>
      </c>
    </row>
    <row r="23" customFormat="false" ht="14.25" hidden="false" customHeight="false" outlineLevel="0" collapsed="false">
      <c r="A23" s="0" t="s">
        <v>19</v>
      </c>
      <c r="B23" s="0" t="n">
        <v>314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10.52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83.268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22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93.848449074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19</v>
      </c>
    </row>
    <row r="77" customFormat="false" ht="14.25" hidden="false" customHeight="false" outlineLevel="0" collapsed="false">
      <c r="A77" s="3" t="n">
        <v>40293.8484606482</v>
      </c>
      <c r="B77" s="0" t="n">
        <v>0.0217</v>
      </c>
      <c r="C77" s="0" t="n">
        <v>-0.021</v>
      </c>
      <c r="D77" s="0" t="n">
        <v>0.086</v>
      </c>
      <c r="E77" s="0" t="n">
        <v>0</v>
      </c>
      <c r="F77" s="0" t="n">
        <v>29.819</v>
      </c>
    </row>
    <row r="78" customFormat="false" ht="14.25" hidden="false" customHeight="false" outlineLevel="0" collapsed="false">
      <c r="A78" s="3" t="n">
        <v>40293.8484722222</v>
      </c>
      <c r="B78" s="0" t="n">
        <v>0.0433</v>
      </c>
      <c r="C78" s="0" t="n">
        <v>-0.03</v>
      </c>
      <c r="D78" s="0" t="n">
        <v>0.029</v>
      </c>
      <c r="E78" s="0" t="n">
        <v>0</v>
      </c>
      <c r="F78" s="0" t="n">
        <v>29.819</v>
      </c>
    </row>
    <row r="79" customFormat="false" ht="14.25" hidden="false" customHeight="false" outlineLevel="0" collapsed="false">
      <c r="A79" s="3" t="n">
        <v>40293.8484837963</v>
      </c>
      <c r="B79" s="0" t="n">
        <v>0.065</v>
      </c>
      <c r="C79" s="0" t="n">
        <v>-0.03</v>
      </c>
      <c r="D79" s="0" t="n">
        <v>-0.014</v>
      </c>
      <c r="E79" s="0" t="n">
        <v>0</v>
      </c>
      <c r="F79" s="0" t="n">
        <v>29.817</v>
      </c>
    </row>
    <row r="80" customFormat="false" ht="14.25" hidden="false" customHeight="false" outlineLevel="0" collapsed="false">
      <c r="A80" s="3" t="n">
        <v>40293.8485069444</v>
      </c>
      <c r="B80" s="0" t="n">
        <v>0.0867</v>
      </c>
      <c r="C80" s="0" t="n">
        <v>-0.013</v>
      </c>
      <c r="D80" s="0" t="n">
        <v>1.243</v>
      </c>
      <c r="E80" s="0" t="n">
        <v>0</v>
      </c>
      <c r="F80" s="0" t="n">
        <v>29.817</v>
      </c>
    </row>
    <row r="81" customFormat="false" ht="14.25" hidden="false" customHeight="false" outlineLevel="0" collapsed="false">
      <c r="A81" s="3" t="n">
        <v>40293.8485185185</v>
      </c>
      <c r="B81" s="0" t="n">
        <v>0.1083</v>
      </c>
      <c r="C81" s="0" t="n">
        <v>-0.064</v>
      </c>
      <c r="D81" s="0" t="n">
        <v>-0.543</v>
      </c>
      <c r="E81" s="0" t="n">
        <v>0</v>
      </c>
      <c r="F81" s="0" t="n">
        <v>29.817</v>
      </c>
    </row>
    <row r="82" customFormat="false" ht="14.25" hidden="false" customHeight="false" outlineLevel="0" collapsed="false">
      <c r="A82" s="3" t="n">
        <v>40293.8485300926</v>
      </c>
      <c r="B82" s="0" t="n">
        <v>0.13</v>
      </c>
      <c r="C82" s="0" t="n">
        <v>-0.021</v>
      </c>
      <c r="D82" s="0" t="n">
        <v>-0.8</v>
      </c>
      <c r="E82" s="0" t="n">
        <v>0</v>
      </c>
      <c r="F82" s="0" t="n">
        <v>29.815</v>
      </c>
    </row>
    <row r="83" customFormat="false" ht="14.25" hidden="false" customHeight="false" outlineLevel="0" collapsed="false">
      <c r="A83" s="3" t="n">
        <v>40293.8485532407</v>
      </c>
      <c r="B83" s="0" t="n">
        <v>0.1517</v>
      </c>
      <c r="C83" s="0" t="n">
        <v>-0.026</v>
      </c>
      <c r="D83" s="0" t="n">
        <v>-0.986</v>
      </c>
      <c r="E83" s="0" t="n">
        <v>0</v>
      </c>
      <c r="F83" s="0" t="n">
        <v>29.813</v>
      </c>
    </row>
    <row r="84" customFormat="false" ht="14.25" hidden="false" customHeight="false" outlineLevel="0" collapsed="false">
      <c r="A84" s="3" t="n">
        <v>40293.8485648148</v>
      </c>
      <c r="B84" s="0" t="n">
        <v>0.1733</v>
      </c>
      <c r="C84" s="0" t="n">
        <v>-0.03</v>
      </c>
      <c r="D84" s="0" t="n">
        <v>-1.4</v>
      </c>
      <c r="E84" s="0" t="n">
        <v>0</v>
      </c>
      <c r="F84" s="0" t="n">
        <v>29.813</v>
      </c>
    </row>
    <row r="85" customFormat="false" ht="14.25" hidden="false" customHeight="false" outlineLevel="0" collapsed="false">
      <c r="A85" s="3" t="n">
        <v>40293.8485763889</v>
      </c>
      <c r="B85" s="0" t="n">
        <v>0.195</v>
      </c>
      <c r="C85" s="0" t="n">
        <v>-0.03</v>
      </c>
      <c r="D85" s="0" t="n">
        <v>-1.671</v>
      </c>
      <c r="E85" s="0" t="n">
        <v>0</v>
      </c>
      <c r="F85" s="0" t="n">
        <v>29.813</v>
      </c>
    </row>
    <row r="86" customFormat="false" ht="14.25" hidden="false" customHeight="false" outlineLevel="0" collapsed="false">
      <c r="A86" s="3" t="n">
        <v>40293.848599537</v>
      </c>
      <c r="B86" s="0" t="n">
        <v>0.2167</v>
      </c>
      <c r="C86" s="0" t="n">
        <v>-0.026</v>
      </c>
      <c r="D86" s="0" t="n">
        <v>-1.943</v>
      </c>
      <c r="E86" s="0" t="n">
        <v>0</v>
      </c>
      <c r="F86" s="0" t="n">
        <v>29.811</v>
      </c>
    </row>
    <row r="87" customFormat="false" ht="14.25" hidden="false" customHeight="false" outlineLevel="0" collapsed="false">
      <c r="A87" s="3" t="n">
        <v>40293.8486111111</v>
      </c>
      <c r="B87" s="0" t="n">
        <v>0.2383</v>
      </c>
      <c r="C87" s="0" t="n">
        <v>-0.026</v>
      </c>
      <c r="D87" s="0" t="n">
        <v>-2.243</v>
      </c>
      <c r="E87" s="0" t="n">
        <v>0</v>
      </c>
      <c r="F87" s="0" t="n">
        <v>29.811</v>
      </c>
    </row>
    <row r="88" customFormat="false" ht="14.25" hidden="false" customHeight="false" outlineLevel="0" collapsed="false">
      <c r="A88" s="3" t="n">
        <v>40293.8486226852</v>
      </c>
      <c r="B88" s="0" t="n">
        <v>0.26</v>
      </c>
      <c r="C88" s="0" t="n">
        <v>-0.026</v>
      </c>
      <c r="D88" s="0" t="n">
        <v>-2.486</v>
      </c>
      <c r="E88" s="0" t="n">
        <v>0</v>
      </c>
      <c r="F88" s="0" t="n">
        <v>29.809</v>
      </c>
    </row>
    <row r="89" customFormat="false" ht="14.25" hidden="false" customHeight="false" outlineLevel="0" collapsed="false">
      <c r="A89" s="3" t="n">
        <v>40293.8486342593</v>
      </c>
      <c r="B89" s="0" t="n">
        <v>0.2817</v>
      </c>
      <c r="C89" s="0" t="n">
        <v>-0.026</v>
      </c>
      <c r="D89" s="0" t="n">
        <v>-2.757</v>
      </c>
      <c r="E89" s="0" t="n">
        <v>0</v>
      </c>
      <c r="F89" s="0" t="n">
        <v>29.809</v>
      </c>
    </row>
    <row r="90" customFormat="false" ht="14.25" hidden="false" customHeight="false" outlineLevel="0" collapsed="false">
      <c r="A90" s="3" t="n">
        <v>40293.8486574074</v>
      </c>
      <c r="B90" s="0" t="n">
        <v>0.3033</v>
      </c>
      <c r="C90" s="0" t="n">
        <v>-0.026</v>
      </c>
      <c r="D90" s="0" t="n">
        <v>-3.029</v>
      </c>
      <c r="E90" s="0" t="n">
        <v>0</v>
      </c>
      <c r="F90" s="0" t="n">
        <v>29.809</v>
      </c>
    </row>
    <row r="91" customFormat="false" ht="14.25" hidden="false" customHeight="false" outlineLevel="0" collapsed="false">
      <c r="A91" s="3" t="n">
        <v>40293.8486689815</v>
      </c>
      <c r="B91" s="0" t="n">
        <v>0.325</v>
      </c>
      <c r="C91" s="0" t="n">
        <v>-0.026</v>
      </c>
      <c r="D91" s="0" t="n">
        <v>-3.3</v>
      </c>
      <c r="E91" s="0" t="n">
        <v>0</v>
      </c>
      <c r="F91" s="0" t="n">
        <v>29.809</v>
      </c>
    </row>
    <row r="92" customFormat="false" ht="14.25" hidden="false" customHeight="false" outlineLevel="0" collapsed="false">
      <c r="A92" s="3" t="n">
        <v>40293.8486805556</v>
      </c>
      <c r="B92" s="0" t="n">
        <v>0.3467</v>
      </c>
      <c r="C92" s="0" t="n">
        <v>-0.026</v>
      </c>
      <c r="D92" s="0" t="n">
        <v>-3.543</v>
      </c>
      <c r="E92" s="0" t="n">
        <v>0</v>
      </c>
      <c r="F92" s="0" t="n">
        <v>29.807</v>
      </c>
    </row>
    <row r="93" customFormat="false" ht="14.25" hidden="false" customHeight="false" outlineLevel="0" collapsed="false">
      <c r="A93" s="3" t="n">
        <v>40293.8487037037</v>
      </c>
      <c r="B93" s="0" t="n">
        <v>0.3683</v>
      </c>
      <c r="C93" s="0" t="n">
        <v>-0.026</v>
      </c>
      <c r="D93" s="0" t="n">
        <v>-3.814</v>
      </c>
      <c r="E93" s="0" t="n">
        <v>0</v>
      </c>
      <c r="F93" s="0" t="n">
        <v>29.807</v>
      </c>
    </row>
    <row r="94" customFormat="false" ht="14.25" hidden="false" customHeight="false" outlineLevel="0" collapsed="false">
      <c r="A94" s="3" t="n">
        <v>40293.8487152778</v>
      </c>
      <c r="B94" s="0" t="n">
        <v>0.39</v>
      </c>
      <c r="C94" s="0" t="n">
        <v>-0.026</v>
      </c>
      <c r="D94" s="0" t="n">
        <v>-4.072</v>
      </c>
      <c r="E94" s="0" t="n">
        <v>0</v>
      </c>
      <c r="F94" s="0" t="n">
        <v>29.807</v>
      </c>
    </row>
    <row r="95" customFormat="false" ht="14.25" hidden="false" customHeight="false" outlineLevel="0" collapsed="false">
      <c r="A95" s="3" t="n">
        <v>40293.8487268519</v>
      </c>
      <c r="B95" s="0" t="n">
        <v>0.4117</v>
      </c>
      <c r="C95" s="0" t="n">
        <v>-0.026</v>
      </c>
      <c r="D95" s="0" t="n">
        <v>-4.343</v>
      </c>
      <c r="E95" s="0" t="n">
        <v>0</v>
      </c>
      <c r="F95" s="0" t="n">
        <v>29.803</v>
      </c>
    </row>
    <row r="96" customFormat="false" ht="14.25" hidden="false" customHeight="false" outlineLevel="0" collapsed="false">
      <c r="A96" s="3" t="n">
        <v>40293.84875</v>
      </c>
      <c r="B96" s="0" t="n">
        <v>0.4333</v>
      </c>
      <c r="C96" s="0" t="n">
        <v>-0.026</v>
      </c>
      <c r="D96" s="0" t="n">
        <v>-4.6</v>
      </c>
      <c r="E96" s="0" t="n">
        <v>0</v>
      </c>
      <c r="F96" s="0" t="n">
        <v>29.805</v>
      </c>
    </row>
    <row r="97" customFormat="false" ht="14.25" hidden="false" customHeight="false" outlineLevel="0" collapsed="false">
      <c r="A97" s="3" t="n">
        <v>40293.8487615741</v>
      </c>
      <c r="B97" s="0" t="n">
        <v>0.4555</v>
      </c>
      <c r="C97" s="0" t="n">
        <v>-0.026</v>
      </c>
      <c r="D97" s="0" t="n">
        <v>-4.872</v>
      </c>
      <c r="E97" s="0" t="n">
        <v>0</v>
      </c>
      <c r="F97" s="0" t="n">
        <v>29.803</v>
      </c>
    </row>
    <row r="98" customFormat="false" ht="14.25" hidden="false" customHeight="false" outlineLevel="0" collapsed="false">
      <c r="A98" s="3" t="n">
        <v>40293.8487731482</v>
      </c>
      <c r="B98" s="0" t="n">
        <v>0.479</v>
      </c>
      <c r="C98" s="0" t="n">
        <v>-0.021</v>
      </c>
      <c r="D98" s="0" t="n">
        <v>-5.143</v>
      </c>
      <c r="E98" s="0" t="n">
        <v>0</v>
      </c>
      <c r="F98" s="0" t="n">
        <v>29.801</v>
      </c>
    </row>
    <row r="99" customFormat="false" ht="14.25" hidden="false" customHeight="false" outlineLevel="0" collapsed="false">
      <c r="A99" s="3" t="n">
        <v>40293.8487962963</v>
      </c>
      <c r="B99" s="0" t="n">
        <v>0.5038</v>
      </c>
      <c r="C99" s="0" t="n">
        <v>-0.026</v>
      </c>
      <c r="D99" s="0" t="n">
        <v>-5.429</v>
      </c>
      <c r="E99" s="0" t="n">
        <v>0</v>
      </c>
      <c r="F99" s="0" t="n">
        <v>29.801</v>
      </c>
    </row>
    <row r="100" customFormat="false" ht="14.25" hidden="false" customHeight="false" outlineLevel="0" collapsed="false">
      <c r="A100" s="3" t="n">
        <v>40293.8488078704</v>
      </c>
      <c r="B100" s="0" t="n">
        <v>0.5302</v>
      </c>
      <c r="C100" s="0" t="n">
        <v>-0.026</v>
      </c>
      <c r="D100" s="0" t="n">
        <v>-5.714</v>
      </c>
      <c r="E100" s="0" t="n">
        <v>0</v>
      </c>
      <c r="F100" s="0" t="n">
        <v>29.803</v>
      </c>
    </row>
    <row r="101" customFormat="false" ht="14.25" hidden="false" customHeight="false" outlineLevel="0" collapsed="false">
      <c r="A101" s="3" t="n">
        <v>40293.8488310185</v>
      </c>
      <c r="B101" s="0" t="n">
        <v>0.5582</v>
      </c>
      <c r="C101" s="0" t="n">
        <v>-0.026</v>
      </c>
      <c r="D101" s="0" t="n">
        <v>-6.029</v>
      </c>
      <c r="E101" s="0" t="n">
        <v>0</v>
      </c>
      <c r="F101" s="0" t="n">
        <v>29.799</v>
      </c>
    </row>
    <row r="102" customFormat="false" ht="14.25" hidden="false" customHeight="false" outlineLevel="0" collapsed="false">
      <c r="A102" s="3" t="n">
        <v>40293.8488541667</v>
      </c>
      <c r="B102" s="0" t="n">
        <v>0.5878</v>
      </c>
      <c r="C102" s="0" t="n">
        <v>-0.026</v>
      </c>
      <c r="D102" s="0" t="n">
        <v>-6.343</v>
      </c>
      <c r="E102" s="0" t="n">
        <v>0</v>
      </c>
      <c r="F102" s="0" t="n">
        <v>29.799</v>
      </c>
    </row>
    <row r="103" customFormat="false" ht="14.25" hidden="false" customHeight="false" outlineLevel="0" collapsed="false">
      <c r="A103" s="3" t="n">
        <v>40293.8488773148</v>
      </c>
      <c r="B103" s="0" t="n">
        <v>0.6192</v>
      </c>
      <c r="C103" s="0" t="n">
        <v>-0.026</v>
      </c>
      <c r="D103" s="0" t="n">
        <v>-6.686</v>
      </c>
      <c r="E103" s="0" t="n">
        <v>0</v>
      </c>
      <c r="F103" s="0" t="n">
        <v>29.799</v>
      </c>
    </row>
    <row r="104" customFormat="false" ht="14.25" hidden="false" customHeight="false" outlineLevel="0" collapsed="false">
      <c r="A104" s="3" t="n">
        <v>40293.848900463</v>
      </c>
      <c r="B104" s="0" t="n">
        <v>0.6523</v>
      </c>
      <c r="C104" s="0" t="n">
        <v>-0.03</v>
      </c>
      <c r="D104" s="0" t="n">
        <v>-7.043</v>
      </c>
      <c r="E104" s="0" t="n">
        <v>0</v>
      </c>
      <c r="F104" s="0" t="n">
        <v>29.799</v>
      </c>
    </row>
    <row r="105" customFormat="false" ht="14.25" hidden="false" customHeight="false" outlineLevel="0" collapsed="false">
      <c r="A105" s="3" t="n">
        <v>40293.8489236111</v>
      </c>
      <c r="B105" s="0" t="n">
        <v>0.6875</v>
      </c>
      <c r="C105" s="0" t="n">
        <v>-0.03</v>
      </c>
      <c r="D105" s="0" t="n">
        <v>-7.443</v>
      </c>
      <c r="E105" s="0" t="n">
        <v>0</v>
      </c>
      <c r="F105" s="0" t="n">
        <v>29.799</v>
      </c>
    </row>
    <row r="106" customFormat="false" ht="14.25" hidden="false" customHeight="false" outlineLevel="0" collapsed="false">
      <c r="A106" s="3" t="n">
        <v>40293.8489467593</v>
      </c>
      <c r="B106" s="0" t="n">
        <v>0.7248</v>
      </c>
      <c r="C106" s="0" t="n">
        <v>-0.034</v>
      </c>
      <c r="D106" s="0" t="n">
        <v>-7.843</v>
      </c>
      <c r="E106" s="0" t="n">
        <v>0</v>
      </c>
      <c r="F106" s="0" t="n">
        <v>29.797</v>
      </c>
    </row>
    <row r="107" customFormat="false" ht="14.25" hidden="false" customHeight="false" outlineLevel="0" collapsed="false">
      <c r="A107" s="3" t="n">
        <v>40293.8489699074</v>
      </c>
      <c r="B107" s="0" t="n">
        <v>0.7643</v>
      </c>
      <c r="C107" s="0" t="n">
        <v>-0.026</v>
      </c>
      <c r="D107" s="0" t="n">
        <v>-8.115</v>
      </c>
      <c r="E107" s="0" t="n">
        <v>0</v>
      </c>
      <c r="F107" s="0" t="n">
        <v>29.797</v>
      </c>
    </row>
    <row r="108" customFormat="false" ht="14.25" hidden="false" customHeight="false" outlineLevel="0" collapsed="false">
      <c r="A108" s="3" t="n">
        <v>40293.8490046296</v>
      </c>
      <c r="B108" s="0" t="n">
        <v>0.8062</v>
      </c>
      <c r="C108" s="0" t="n">
        <v>-0.013</v>
      </c>
      <c r="D108" s="0" t="n">
        <v>-8.772</v>
      </c>
      <c r="E108" s="0" t="n">
        <v>0</v>
      </c>
      <c r="F108" s="0" t="n">
        <v>29.795</v>
      </c>
    </row>
    <row r="109" customFormat="false" ht="14.25" hidden="false" customHeight="false" outlineLevel="0" collapsed="false">
      <c r="A109" s="3" t="n">
        <v>40293.8490393519</v>
      </c>
      <c r="B109" s="0" t="n">
        <v>0.8505</v>
      </c>
      <c r="C109" s="0" t="n">
        <v>-0.004</v>
      </c>
      <c r="D109" s="0" t="n">
        <v>-9.258</v>
      </c>
      <c r="E109" s="0" t="n">
        <v>0</v>
      </c>
      <c r="F109" s="0" t="n">
        <v>29.795</v>
      </c>
    </row>
    <row r="110" customFormat="false" ht="14.25" hidden="false" customHeight="false" outlineLevel="0" collapsed="false">
      <c r="A110" s="3" t="n">
        <v>40293.8490625</v>
      </c>
      <c r="B110" s="0" t="n">
        <v>0.8975</v>
      </c>
      <c r="C110" s="0" t="n">
        <v>-0.004</v>
      </c>
      <c r="D110" s="0" t="n">
        <v>-9.786</v>
      </c>
      <c r="E110" s="0" t="n">
        <v>0</v>
      </c>
      <c r="F110" s="0" t="n">
        <v>29.795</v>
      </c>
    </row>
    <row r="111" customFormat="false" ht="14.25" hidden="false" customHeight="false" outlineLevel="0" collapsed="false">
      <c r="A111" s="3" t="n">
        <v>40293.8490972222</v>
      </c>
      <c r="B111" s="0" t="n">
        <v>0.9473</v>
      </c>
      <c r="C111" s="0" t="n">
        <v>-0.009</v>
      </c>
      <c r="D111" s="0" t="n">
        <v>-10.329</v>
      </c>
      <c r="E111" s="0" t="n">
        <v>0</v>
      </c>
      <c r="F111" s="0" t="n">
        <v>29.793</v>
      </c>
    </row>
    <row r="112" customFormat="false" ht="14.25" hidden="false" customHeight="false" outlineLevel="0" collapsed="false">
      <c r="A112" s="3" t="n">
        <v>40293.8491435185</v>
      </c>
      <c r="B112" s="0" t="n">
        <v>1</v>
      </c>
      <c r="C112" s="0" t="n">
        <v>-0.004</v>
      </c>
      <c r="D112" s="0" t="n">
        <v>-10.858</v>
      </c>
      <c r="E112" s="0" t="n">
        <v>0</v>
      </c>
      <c r="F112" s="0" t="n">
        <v>29.795</v>
      </c>
    </row>
    <row r="113" customFormat="false" ht="14.25" hidden="false" customHeight="false" outlineLevel="0" collapsed="false">
      <c r="A113" s="3" t="n">
        <v>40293.8491782407</v>
      </c>
      <c r="B113" s="0" t="n">
        <v>1.0558</v>
      </c>
      <c r="C113" s="0" t="n">
        <v>-0.009</v>
      </c>
      <c r="D113" s="0" t="n">
        <v>-11.515</v>
      </c>
      <c r="E113" s="0" t="n">
        <v>0</v>
      </c>
      <c r="F113" s="0" t="n">
        <v>29.793</v>
      </c>
    </row>
    <row r="114" customFormat="false" ht="14.25" hidden="false" customHeight="false" outlineLevel="0" collapsed="false">
      <c r="A114" s="3" t="n">
        <v>40293.849212963</v>
      </c>
      <c r="B114" s="0" t="n">
        <v>1.115</v>
      </c>
      <c r="C114" s="0" t="n">
        <v>-0.013</v>
      </c>
      <c r="D114" s="0" t="n">
        <v>-12.158</v>
      </c>
      <c r="E114" s="0" t="n">
        <v>0</v>
      </c>
      <c r="F114" s="0" t="n">
        <v>29.791</v>
      </c>
    </row>
    <row r="115" customFormat="false" ht="14.25" hidden="false" customHeight="false" outlineLevel="0" collapsed="false">
      <c r="A115" s="3" t="n">
        <v>40293.8492592593</v>
      </c>
      <c r="B115" s="0" t="n">
        <v>1.1777</v>
      </c>
      <c r="C115" s="0" t="n">
        <v>-0.013</v>
      </c>
      <c r="D115" s="0" t="n">
        <v>-12.816</v>
      </c>
      <c r="E115" s="0" t="n">
        <v>0</v>
      </c>
      <c r="F115" s="0" t="n">
        <v>29.791</v>
      </c>
    </row>
    <row r="116" customFormat="false" ht="14.25" hidden="false" customHeight="false" outlineLevel="0" collapsed="false">
      <c r="A116" s="3" t="n">
        <v>40293.8493055556</v>
      </c>
      <c r="B116" s="0" t="n">
        <v>1.244</v>
      </c>
      <c r="C116" s="0" t="n">
        <v>-0.017</v>
      </c>
      <c r="D116" s="0" t="n">
        <v>-13.516</v>
      </c>
      <c r="E116" s="0" t="n">
        <v>0</v>
      </c>
      <c r="F116" s="0" t="n">
        <v>29.793</v>
      </c>
    </row>
    <row r="117" customFormat="false" ht="14.25" hidden="false" customHeight="false" outlineLevel="0" collapsed="false">
      <c r="A117" s="3" t="n">
        <v>40293.8493518519</v>
      </c>
      <c r="B117" s="0" t="n">
        <v>1.3143</v>
      </c>
      <c r="C117" s="0" t="n">
        <v>-0.017</v>
      </c>
      <c r="D117" s="0" t="n">
        <v>-14.259</v>
      </c>
      <c r="E117" s="0" t="n">
        <v>0</v>
      </c>
      <c r="F117" s="0" t="n">
        <v>29.789</v>
      </c>
    </row>
    <row r="118" customFormat="false" ht="14.25" hidden="false" customHeight="false" outlineLevel="0" collapsed="false">
      <c r="A118" s="3" t="n">
        <v>40293.8494097222</v>
      </c>
      <c r="B118" s="0" t="n">
        <v>1.3888</v>
      </c>
      <c r="C118" s="0" t="n">
        <v>-0.017</v>
      </c>
      <c r="D118" s="0" t="n">
        <v>-15.016</v>
      </c>
      <c r="E118" s="0" t="n">
        <v>0</v>
      </c>
      <c r="F118" s="0" t="n">
        <v>29.789</v>
      </c>
    </row>
    <row r="119" customFormat="false" ht="14.25" hidden="false" customHeight="false" outlineLevel="0" collapsed="false">
      <c r="A119" s="3" t="n">
        <v>40293.8494675926</v>
      </c>
      <c r="B119" s="0" t="n">
        <v>1.4678</v>
      </c>
      <c r="C119" s="0" t="n">
        <v>-0.021</v>
      </c>
      <c r="D119" s="0" t="n">
        <v>-15.831</v>
      </c>
      <c r="E119" s="0" t="n">
        <v>0</v>
      </c>
      <c r="F119" s="0" t="n">
        <v>29.787</v>
      </c>
    </row>
    <row r="120" customFormat="false" ht="14.25" hidden="false" customHeight="false" outlineLevel="0" collapsed="false">
      <c r="A120" s="3" t="n">
        <v>40293.849525463</v>
      </c>
      <c r="B120" s="0" t="n">
        <v>1.5515</v>
      </c>
      <c r="C120" s="0" t="n">
        <v>-0.021</v>
      </c>
      <c r="D120" s="0" t="n">
        <v>-16.674</v>
      </c>
      <c r="E120" s="0" t="n">
        <v>0</v>
      </c>
      <c r="F120" s="0" t="n">
        <v>29.787</v>
      </c>
    </row>
    <row r="121" customFormat="false" ht="14.25" hidden="false" customHeight="false" outlineLevel="0" collapsed="false">
      <c r="A121" s="3" t="n">
        <v>40293.8495833333</v>
      </c>
      <c r="B121" s="0" t="n">
        <v>1.64</v>
      </c>
      <c r="C121" s="0" t="n">
        <v>-0.021</v>
      </c>
      <c r="D121" s="0" t="n">
        <v>-17.574</v>
      </c>
      <c r="E121" s="0" t="n">
        <v>0</v>
      </c>
      <c r="F121" s="0" t="n">
        <v>29.783</v>
      </c>
    </row>
    <row r="122" customFormat="false" ht="14.25" hidden="false" customHeight="false" outlineLevel="0" collapsed="false">
      <c r="A122" s="3" t="n">
        <v>40293.8496527778</v>
      </c>
      <c r="B122" s="0" t="n">
        <v>1.7338</v>
      </c>
      <c r="C122" s="0" t="n">
        <v>-0.021</v>
      </c>
      <c r="D122" s="0" t="n">
        <v>-18.489</v>
      </c>
      <c r="E122" s="0" t="n">
        <v>0</v>
      </c>
      <c r="F122" s="0" t="n">
        <v>29.785</v>
      </c>
    </row>
    <row r="123" customFormat="false" ht="14.25" hidden="false" customHeight="false" outlineLevel="0" collapsed="false">
      <c r="A123" s="3" t="n">
        <v>40293.8497106481</v>
      </c>
      <c r="B123" s="0" t="n">
        <v>1.8332</v>
      </c>
      <c r="C123" s="0" t="n">
        <v>-0.021</v>
      </c>
      <c r="D123" s="0" t="n">
        <v>-19.46</v>
      </c>
      <c r="E123" s="0" t="n">
        <v>0</v>
      </c>
      <c r="F123" s="0" t="n">
        <v>29.781</v>
      </c>
    </row>
    <row r="124" customFormat="false" ht="14.25" hidden="false" customHeight="false" outlineLevel="0" collapsed="false">
      <c r="A124" s="3" t="n">
        <v>40293.8497916667</v>
      </c>
      <c r="B124" s="0" t="n">
        <v>1.9385</v>
      </c>
      <c r="C124" s="0" t="n">
        <v>-0.021</v>
      </c>
      <c r="D124" s="0" t="n">
        <v>-20.461</v>
      </c>
      <c r="E124" s="0" t="n">
        <v>0</v>
      </c>
      <c r="F124" s="0" t="n">
        <v>29.781</v>
      </c>
    </row>
    <row r="125" customFormat="false" ht="14.25" hidden="false" customHeight="false" outlineLevel="0" collapsed="false">
      <c r="A125" s="3" t="n">
        <v>40293.8498726852</v>
      </c>
      <c r="B125" s="0" t="n">
        <v>2.05</v>
      </c>
      <c r="C125" s="0" t="n">
        <v>-0.026</v>
      </c>
      <c r="D125" s="0" t="n">
        <v>-21.518</v>
      </c>
      <c r="E125" s="0" t="n">
        <v>0</v>
      </c>
      <c r="F125" s="0" t="n">
        <v>29.781</v>
      </c>
    </row>
    <row r="126" customFormat="false" ht="14.25" hidden="false" customHeight="false" outlineLevel="0" collapsed="false">
      <c r="A126" s="3" t="n">
        <v>40293.8499537037</v>
      </c>
      <c r="B126" s="0" t="n">
        <v>2.1682</v>
      </c>
      <c r="C126" s="0" t="n">
        <v>-0.026</v>
      </c>
      <c r="D126" s="0" t="n">
        <v>-21.533</v>
      </c>
      <c r="E126" s="0" t="n">
        <v>0</v>
      </c>
      <c r="F126" s="0" t="n">
        <v>29.783</v>
      </c>
    </row>
    <row r="127" customFormat="false" ht="14.25" hidden="false" customHeight="false" outlineLevel="0" collapsed="false">
      <c r="A127" s="3" t="n">
        <v>40293.8500347222</v>
      </c>
      <c r="B127" s="0" t="n">
        <v>2.2933</v>
      </c>
      <c r="C127" s="0" t="n">
        <v>-0.021</v>
      </c>
      <c r="D127" s="0" t="n">
        <v>-17.303</v>
      </c>
      <c r="E127" s="0" t="n">
        <v>0</v>
      </c>
      <c r="F127" s="0" t="n">
        <v>29.779</v>
      </c>
    </row>
    <row r="128" customFormat="false" ht="14.25" hidden="false" customHeight="false" outlineLevel="0" collapsed="false">
      <c r="A128" s="3" t="n">
        <v>40293.8501273148</v>
      </c>
      <c r="B128" s="0" t="n">
        <v>2.4258</v>
      </c>
      <c r="C128" s="0" t="n">
        <v>-0.026</v>
      </c>
      <c r="D128" s="0" t="n">
        <v>-18.289</v>
      </c>
      <c r="E128" s="0" t="n">
        <v>0</v>
      </c>
      <c r="F128" s="0" t="n">
        <v>29.779</v>
      </c>
    </row>
    <row r="129" customFormat="false" ht="14.25" hidden="false" customHeight="false" outlineLevel="0" collapsed="false">
      <c r="A129" s="3" t="n">
        <v>40293.8502199074</v>
      </c>
      <c r="B129" s="0" t="n">
        <v>2.5663</v>
      </c>
      <c r="C129" s="0" t="n">
        <v>-0.026</v>
      </c>
      <c r="D129" s="0" t="n">
        <v>-19.275</v>
      </c>
      <c r="E129" s="0" t="n">
        <v>0</v>
      </c>
      <c r="F129" s="0" t="n">
        <v>29.777</v>
      </c>
    </row>
    <row r="130" customFormat="false" ht="14.25" hidden="false" customHeight="false" outlineLevel="0" collapsed="false">
      <c r="A130" s="3" t="n">
        <v>40293.8503240741</v>
      </c>
      <c r="B130" s="0" t="n">
        <v>2.7152</v>
      </c>
      <c r="C130" s="0" t="n">
        <v>-0.021</v>
      </c>
      <c r="D130" s="0" t="n">
        <v>-20.318</v>
      </c>
      <c r="E130" s="0" t="n">
        <v>0</v>
      </c>
      <c r="F130" s="0" t="n">
        <v>29.777</v>
      </c>
    </row>
    <row r="131" customFormat="false" ht="14.25" hidden="false" customHeight="false" outlineLevel="0" collapsed="false">
      <c r="A131" s="3" t="n">
        <v>40293.8504398148</v>
      </c>
      <c r="B131" s="0" t="n">
        <v>2.8727</v>
      </c>
      <c r="C131" s="0" t="n">
        <v>-0.026</v>
      </c>
      <c r="D131" s="0" t="n">
        <v>-21.39</v>
      </c>
      <c r="E131" s="0" t="n">
        <v>0</v>
      </c>
      <c r="F131" s="0" t="n">
        <v>29.779</v>
      </c>
    </row>
    <row r="132" customFormat="false" ht="14.25" hidden="false" customHeight="false" outlineLevel="0" collapsed="false">
      <c r="A132" s="3" t="n">
        <v>40293.8505555556</v>
      </c>
      <c r="B132" s="0" t="n">
        <v>3.0395</v>
      </c>
      <c r="C132" s="0" t="n">
        <v>-0.026</v>
      </c>
      <c r="D132" s="0" t="n">
        <v>-22.533</v>
      </c>
      <c r="E132" s="0" t="n">
        <v>0</v>
      </c>
      <c r="F132" s="0" t="n">
        <v>29.777</v>
      </c>
    </row>
    <row r="133" customFormat="false" ht="14.25" hidden="false" customHeight="false" outlineLevel="0" collapsed="false">
      <c r="A133" s="3" t="n">
        <v>40293.8506712963</v>
      </c>
      <c r="B133" s="0" t="n">
        <v>3.2163</v>
      </c>
      <c r="C133" s="0" t="n">
        <v>-0.021</v>
      </c>
      <c r="D133" s="0" t="n">
        <v>-23.691</v>
      </c>
      <c r="E133" s="0" t="n">
        <v>0</v>
      </c>
      <c r="F133" s="0" t="n">
        <v>29.781</v>
      </c>
    </row>
    <row r="134" customFormat="false" ht="14.25" hidden="false" customHeight="false" outlineLevel="0" collapsed="false">
      <c r="A134" s="3" t="n">
        <v>40293.8508101852</v>
      </c>
      <c r="B134" s="0" t="n">
        <v>3.4037</v>
      </c>
      <c r="C134" s="0" t="n">
        <v>-0.021</v>
      </c>
      <c r="D134" s="0" t="n">
        <v>-24.906</v>
      </c>
      <c r="E134" s="0" t="n">
        <v>0</v>
      </c>
      <c r="F134" s="0" t="n">
        <v>29.785</v>
      </c>
    </row>
    <row r="135" customFormat="false" ht="14.25" hidden="false" customHeight="false" outlineLevel="0" collapsed="false">
      <c r="A135" s="3" t="n">
        <v>40293.8509490741</v>
      </c>
      <c r="B135" s="0" t="n">
        <v>3.602</v>
      </c>
      <c r="C135" s="0" t="n">
        <v>-0.021</v>
      </c>
      <c r="D135" s="0" t="n">
        <v>-26.135</v>
      </c>
      <c r="E135" s="0" t="n">
        <v>0</v>
      </c>
      <c r="F135" s="0" t="n">
        <v>29.791</v>
      </c>
    </row>
    <row r="136" customFormat="false" ht="14.25" hidden="false" customHeight="false" outlineLevel="0" collapsed="false">
      <c r="A136" s="3" t="n">
        <v>40293.851087963</v>
      </c>
      <c r="B136" s="0" t="n">
        <v>3.8122</v>
      </c>
      <c r="C136" s="0" t="n">
        <v>-0.017</v>
      </c>
      <c r="D136" s="0" t="n">
        <v>-27.421</v>
      </c>
      <c r="E136" s="0" t="n">
        <v>0</v>
      </c>
      <c r="F136" s="0" t="n">
        <v>29.797</v>
      </c>
    </row>
    <row r="137" customFormat="false" ht="14.25" hidden="false" customHeight="false" outlineLevel="0" collapsed="false">
      <c r="A137" s="3" t="n">
        <v>40293.85125</v>
      </c>
      <c r="B137" s="0" t="n">
        <v>4.0348</v>
      </c>
      <c r="C137" s="0" t="n">
        <v>-0.017</v>
      </c>
      <c r="D137" s="0" t="n">
        <v>-28.75</v>
      </c>
      <c r="E137" s="0" t="n">
        <v>0</v>
      </c>
      <c r="F137" s="0" t="n">
        <v>29.803</v>
      </c>
    </row>
    <row r="138" customFormat="false" ht="14.25" hidden="false" customHeight="false" outlineLevel="0" collapsed="false">
      <c r="A138" s="3" t="n">
        <v>40293.851412037</v>
      </c>
      <c r="B138" s="0" t="n">
        <v>4.2707</v>
      </c>
      <c r="C138" s="0" t="n">
        <v>-0.017</v>
      </c>
      <c r="D138" s="0" t="n">
        <v>-30.137</v>
      </c>
      <c r="E138" s="0" t="n">
        <v>0</v>
      </c>
      <c r="F138" s="0" t="n">
        <v>29.807</v>
      </c>
    </row>
    <row r="139" customFormat="false" ht="14.25" hidden="false" customHeight="false" outlineLevel="0" collapsed="false">
      <c r="A139" s="3" t="n">
        <v>40293.8515856481</v>
      </c>
      <c r="B139" s="0" t="n">
        <v>4.5205</v>
      </c>
      <c r="C139" s="0" t="n">
        <v>-0.017</v>
      </c>
      <c r="D139" s="0" t="n">
        <v>-31.538</v>
      </c>
      <c r="E139" s="0" t="n">
        <v>0</v>
      </c>
      <c r="F139" s="0" t="n">
        <v>29.811</v>
      </c>
    </row>
    <row r="140" customFormat="false" ht="14.25" hidden="false" customHeight="false" outlineLevel="0" collapsed="false">
      <c r="A140" s="3" t="n">
        <v>40293.8517708333</v>
      </c>
      <c r="B140" s="0" t="n">
        <v>4.7852</v>
      </c>
      <c r="C140" s="0" t="n">
        <v>-0.017</v>
      </c>
      <c r="D140" s="0" t="n">
        <v>-32.981</v>
      </c>
      <c r="E140" s="0" t="n">
        <v>0</v>
      </c>
      <c r="F140" s="0" t="n">
        <v>29.817</v>
      </c>
    </row>
    <row r="141" customFormat="false" ht="14.25" hidden="false" customHeight="false" outlineLevel="0" collapsed="false">
      <c r="A141" s="3" t="n">
        <v>40293.8519560185</v>
      </c>
      <c r="B141" s="0" t="n">
        <v>5.0655</v>
      </c>
      <c r="C141" s="0" t="n">
        <v>-0.017</v>
      </c>
      <c r="D141" s="0" t="n">
        <v>-34.468</v>
      </c>
      <c r="E141" s="0" t="n">
        <v>0</v>
      </c>
      <c r="F141" s="0" t="n">
        <v>29.817</v>
      </c>
    </row>
    <row r="142" customFormat="false" ht="14.25" hidden="false" customHeight="false" outlineLevel="0" collapsed="false">
      <c r="A142" s="3" t="n">
        <v>40293.8521643519</v>
      </c>
      <c r="B142" s="0" t="n">
        <v>5.3623</v>
      </c>
      <c r="C142" s="0" t="n">
        <v>-0.017</v>
      </c>
      <c r="D142" s="0" t="n">
        <v>-35.969</v>
      </c>
      <c r="E142" s="0" t="n">
        <v>0</v>
      </c>
      <c r="F142" s="0" t="n">
        <v>29.821</v>
      </c>
    </row>
    <row r="143" customFormat="false" ht="14.25" hidden="false" customHeight="false" outlineLevel="0" collapsed="false">
      <c r="A143" s="3" t="n">
        <v>40293.8523842593</v>
      </c>
      <c r="B143" s="0" t="n">
        <v>5.6768</v>
      </c>
      <c r="C143" s="0" t="n">
        <v>-0.013</v>
      </c>
      <c r="D143" s="0" t="n">
        <v>-37.542</v>
      </c>
      <c r="E143" s="0" t="n">
        <v>0</v>
      </c>
      <c r="F143" s="0" t="n">
        <v>29.823</v>
      </c>
    </row>
    <row r="144" customFormat="false" ht="14.25" hidden="false" customHeight="false" outlineLevel="0" collapsed="false">
      <c r="A144" s="3" t="n">
        <v>40293.8526157407</v>
      </c>
      <c r="B144" s="0" t="n">
        <v>6.01</v>
      </c>
      <c r="C144" s="0" t="n">
        <v>-0.013</v>
      </c>
      <c r="D144" s="0" t="n">
        <v>-39.143</v>
      </c>
      <c r="E144" s="0" t="n">
        <v>0</v>
      </c>
      <c r="F144" s="0" t="n">
        <v>29.827</v>
      </c>
    </row>
    <row r="145" customFormat="false" ht="14.25" hidden="false" customHeight="false" outlineLevel="0" collapsed="false">
      <c r="A145" s="3" t="n">
        <v>40293.8528587963</v>
      </c>
      <c r="B145" s="0" t="n">
        <v>6.3628</v>
      </c>
      <c r="C145" s="0" t="n">
        <v>-0.013</v>
      </c>
      <c r="D145" s="0" t="n">
        <v>-40.773</v>
      </c>
      <c r="E145" s="0" t="n">
        <v>0</v>
      </c>
      <c r="F145" s="0" t="n">
        <v>29.831</v>
      </c>
    </row>
    <row r="146" customFormat="false" ht="14.25" hidden="false" customHeight="false" outlineLevel="0" collapsed="false">
      <c r="A146" s="3" t="n">
        <v>40293.853125</v>
      </c>
      <c r="B146" s="0" t="n">
        <v>6.7367</v>
      </c>
      <c r="C146" s="0" t="n">
        <v>-0.013</v>
      </c>
      <c r="D146" s="0" t="n">
        <v>-42.388</v>
      </c>
      <c r="E146" s="0" t="n">
        <v>0</v>
      </c>
      <c r="F146" s="0" t="n">
        <v>29.831</v>
      </c>
    </row>
    <row r="147" customFormat="false" ht="14.25" hidden="false" customHeight="false" outlineLevel="0" collapsed="false">
      <c r="A147" s="3" t="n">
        <v>40293.8533912037</v>
      </c>
      <c r="B147" s="0" t="n">
        <v>7.1327</v>
      </c>
      <c r="C147" s="0" t="n">
        <v>-0.013</v>
      </c>
      <c r="D147" s="0" t="n">
        <v>-44.061</v>
      </c>
      <c r="E147" s="0" t="n">
        <v>0</v>
      </c>
      <c r="F147" s="0" t="n">
        <v>29.836</v>
      </c>
    </row>
    <row r="148" customFormat="false" ht="14.25" hidden="false" customHeight="false" outlineLevel="0" collapsed="false">
      <c r="A148" s="3" t="n">
        <v>40293.8536921296</v>
      </c>
      <c r="B148" s="0" t="n">
        <v>7.552</v>
      </c>
      <c r="C148" s="0" t="n">
        <v>-0.013</v>
      </c>
      <c r="D148" s="0" t="n">
        <v>-45.777</v>
      </c>
      <c r="E148" s="0" t="n">
        <v>0</v>
      </c>
      <c r="F148" s="0" t="n">
        <v>29.838</v>
      </c>
    </row>
    <row r="149" customFormat="false" ht="14.25" hidden="false" customHeight="false" outlineLevel="0" collapsed="false">
      <c r="A149" s="3" t="n">
        <v>40293.8539930556</v>
      </c>
      <c r="B149" s="0" t="n">
        <v>7.9963</v>
      </c>
      <c r="C149" s="0" t="n">
        <v>-0.009</v>
      </c>
      <c r="D149" s="0" t="n">
        <v>-47.493</v>
      </c>
      <c r="E149" s="0" t="n">
        <v>0</v>
      </c>
      <c r="F149" s="0" t="n">
        <v>29.842</v>
      </c>
    </row>
    <row r="150" customFormat="false" ht="14.25" hidden="false" customHeight="false" outlineLevel="0" collapsed="false">
      <c r="A150" s="3" t="n">
        <v>40293.8543287037</v>
      </c>
      <c r="B150" s="0" t="n">
        <v>8.467</v>
      </c>
      <c r="C150" s="0" t="n">
        <v>-0.009</v>
      </c>
      <c r="D150" s="0" t="n">
        <v>-49.237</v>
      </c>
      <c r="E150" s="0" t="n">
        <v>0</v>
      </c>
      <c r="F150" s="0" t="n">
        <v>29.842</v>
      </c>
    </row>
    <row r="151" customFormat="false" ht="14.25" hidden="false" customHeight="false" outlineLevel="0" collapsed="false">
      <c r="A151" s="3" t="n">
        <v>40293.8546643519</v>
      </c>
      <c r="B151" s="0" t="n">
        <v>8.9655</v>
      </c>
      <c r="C151" s="0" t="n">
        <v>-0.009</v>
      </c>
      <c r="D151" s="0" t="n">
        <v>-50.982</v>
      </c>
      <c r="E151" s="0" t="n">
        <v>0</v>
      </c>
      <c r="F151" s="0" t="n">
        <v>29.844</v>
      </c>
    </row>
    <row r="152" customFormat="false" ht="14.25" hidden="false" customHeight="false" outlineLevel="0" collapsed="false">
      <c r="A152" s="3" t="n">
        <v>40293.8550347222</v>
      </c>
      <c r="B152" s="0" t="n">
        <v>9.4935</v>
      </c>
      <c r="C152" s="0" t="n">
        <v>-0.004</v>
      </c>
      <c r="D152" s="0" t="n">
        <v>-52.741</v>
      </c>
      <c r="E152" s="0" t="n">
        <v>0</v>
      </c>
      <c r="F152" s="0" t="n">
        <v>29.848</v>
      </c>
    </row>
    <row r="153" customFormat="false" ht="14.25" hidden="false" customHeight="false" outlineLevel="0" collapsed="false">
      <c r="A153" s="3" t="n">
        <v>40293.8554282407</v>
      </c>
      <c r="B153" s="0" t="n">
        <v>10.0528</v>
      </c>
      <c r="C153" s="0" t="n">
        <v>-0.009</v>
      </c>
      <c r="D153" s="0" t="n">
        <v>-54.485</v>
      </c>
      <c r="E153" s="0" t="n">
        <v>0</v>
      </c>
      <c r="F153" s="0" t="n">
        <v>29.848</v>
      </c>
    </row>
    <row r="154" customFormat="false" ht="14.25" hidden="false" customHeight="false" outlineLevel="0" collapsed="false">
      <c r="A154" s="3" t="n">
        <v>40293.8558333333</v>
      </c>
      <c r="B154" s="0" t="n">
        <v>10.6453</v>
      </c>
      <c r="C154" s="0" t="n">
        <v>-0.004</v>
      </c>
      <c r="D154" s="0" t="n">
        <v>-56.23</v>
      </c>
      <c r="E154" s="0" t="n">
        <v>0</v>
      </c>
      <c r="F154" s="0" t="n">
        <v>29.85</v>
      </c>
    </row>
    <row r="155" customFormat="false" ht="14.25" hidden="false" customHeight="false" outlineLevel="0" collapsed="false">
      <c r="A155" s="3" t="n">
        <v>40293.8562731482</v>
      </c>
      <c r="B155" s="0" t="n">
        <v>11.2728</v>
      </c>
      <c r="C155" s="0" t="n">
        <v>-0.004</v>
      </c>
      <c r="D155" s="0" t="n">
        <v>-57.975</v>
      </c>
      <c r="E155" s="0" t="n">
        <v>0</v>
      </c>
      <c r="F155" s="0" t="n">
        <v>29.85</v>
      </c>
    </row>
    <row r="156" customFormat="false" ht="14.25" hidden="false" customHeight="false" outlineLevel="0" collapsed="false">
      <c r="A156" s="3" t="n">
        <v>40293.8567361111</v>
      </c>
      <c r="B156" s="0" t="n">
        <v>11.9377</v>
      </c>
      <c r="C156" s="0" t="n">
        <v>0</v>
      </c>
      <c r="D156" s="0" t="n">
        <v>-59.705</v>
      </c>
      <c r="E156" s="0" t="n">
        <v>0</v>
      </c>
      <c r="F156" s="0" t="n">
        <v>29.852</v>
      </c>
    </row>
    <row r="157" customFormat="false" ht="14.25" hidden="false" customHeight="false" outlineLevel="0" collapsed="false">
      <c r="A157" s="3" t="n">
        <v>40293.8572222222</v>
      </c>
      <c r="B157" s="0" t="n">
        <v>12.6418</v>
      </c>
      <c r="C157" s="0" t="n">
        <v>-0.004</v>
      </c>
      <c r="D157" s="0" t="n">
        <v>-61.422</v>
      </c>
      <c r="E157" s="0" t="n">
        <v>0</v>
      </c>
      <c r="F157" s="0" t="n">
        <v>29.854</v>
      </c>
    </row>
    <row r="158" customFormat="false" ht="14.25" hidden="false" customHeight="false" outlineLevel="0" collapsed="false">
      <c r="A158" s="3" t="n">
        <v>40293.8577430556</v>
      </c>
      <c r="B158" s="0" t="n">
        <v>13.3877</v>
      </c>
      <c r="C158" s="0" t="n">
        <v>-0.004</v>
      </c>
      <c r="D158" s="0" t="n">
        <v>-63.109</v>
      </c>
      <c r="E158" s="0" t="n">
        <v>0</v>
      </c>
      <c r="F158" s="0" t="n">
        <v>29.854</v>
      </c>
    </row>
    <row r="159" customFormat="false" ht="14.25" hidden="false" customHeight="false" outlineLevel="0" collapsed="false">
      <c r="A159" s="3" t="n">
        <v>40293.858287037</v>
      </c>
      <c r="B159" s="0" t="n">
        <v>14.1777</v>
      </c>
      <c r="C159" s="0" t="n">
        <v>-0.004</v>
      </c>
      <c r="D159" s="0" t="n">
        <v>-64.726</v>
      </c>
      <c r="E159" s="0" t="n">
        <v>0</v>
      </c>
      <c r="F159" s="0" t="n">
        <v>29.854</v>
      </c>
    </row>
    <row r="160" customFormat="false" ht="14.25" hidden="false" customHeight="false" outlineLevel="0" collapsed="false">
      <c r="A160" s="3" t="n">
        <v>40293.8588657407</v>
      </c>
      <c r="B160" s="0" t="n">
        <v>15.0145</v>
      </c>
      <c r="C160" s="0" t="n">
        <v>-0.004</v>
      </c>
      <c r="D160" s="0" t="n">
        <v>-66.342</v>
      </c>
      <c r="E160" s="0" t="n">
        <v>0</v>
      </c>
      <c r="F160" s="0" t="n">
        <v>29.854</v>
      </c>
    </row>
    <row r="161" customFormat="false" ht="14.25" hidden="false" customHeight="false" outlineLevel="0" collapsed="false">
      <c r="A161" s="3" t="n">
        <v>40293.8594907407</v>
      </c>
      <c r="B161" s="0" t="n">
        <v>15.901</v>
      </c>
      <c r="C161" s="0" t="n">
        <v>-0.004</v>
      </c>
      <c r="D161" s="0" t="n">
        <v>-67.901</v>
      </c>
      <c r="E161" s="0" t="n">
        <v>0</v>
      </c>
      <c r="F161" s="0" t="n">
        <v>29.854</v>
      </c>
    </row>
    <row r="162" customFormat="false" ht="14.25" hidden="false" customHeight="false" outlineLevel="0" collapsed="false">
      <c r="A162" s="3" t="n">
        <v>40293.8601388889</v>
      </c>
      <c r="B162" s="0" t="n">
        <v>16.84</v>
      </c>
      <c r="C162" s="0" t="n">
        <v>-0.004</v>
      </c>
      <c r="D162" s="0" t="n">
        <v>-69.417</v>
      </c>
      <c r="E162" s="0" t="n">
        <v>0</v>
      </c>
      <c r="F162" s="0" t="n">
        <v>29.856</v>
      </c>
    </row>
    <row r="163" customFormat="false" ht="14.25" hidden="false" customHeight="false" outlineLevel="0" collapsed="false">
      <c r="A163" s="3" t="n">
        <v>40293.8608333333</v>
      </c>
      <c r="B163" s="0" t="n">
        <v>17.8347</v>
      </c>
      <c r="C163" s="0" t="n">
        <v>-0.004</v>
      </c>
      <c r="D163" s="0" t="n">
        <v>-70.862</v>
      </c>
      <c r="E163" s="0" t="n">
        <v>0</v>
      </c>
      <c r="F163" s="0" t="n">
        <v>29.858</v>
      </c>
    </row>
    <row r="164" customFormat="false" ht="14.25" hidden="false" customHeight="false" outlineLevel="0" collapsed="false">
      <c r="A164" s="3" t="n">
        <v>40293.8615277778</v>
      </c>
      <c r="B164" s="0" t="n">
        <v>18.8347</v>
      </c>
      <c r="C164" s="0" t="n">
        <v>-0.004</v>
      </c>
      <c r="D164" s="0" t="n">
        <v>-72.207</v>
      </c>
      <c r="E164" s="0" t="n">
        <v>0</v>
      </c>
      <c r="F164" s="0" t="n">
        <v>29.858</v>
      </c>
    </row>
    <row r="165" customFormat="false" ht="14.25" hidden="false" customHeight="false" outlineLevel="0" collapsed="false">
      <c r="A165" s="3" t="n">
        <v>40293.8622222222</v>
      </c>
      <c r="B165" s="0" t="n">
        <v>19.8347</v>
      </c>
      <c r="C165" s="0" t="n">
        <v>-0.009</v>
      </c>
      <c r="D165" s="0" t="n">
        <v>-73.437</v>
      </c>
      <c r="E165" s="0" t="n">
        <v>0</v>
      </c>
      <c r="F165" s="0" t="n">
        <v>29.858</v>
      </c>
    </row>
    <row r="166" customFormat="false" ht="14.25" hidden="false" customHeight="false" outlineLevel="0" collapsed="false">
      <c r="A166" s="3" t="n">
        <v>40293.8629166667</v>
      </c>
      <c r="B166" s="0" t="n">
        <v>20.8347</v>
      </c>
      <c r="C166" s="0" t="n">
        <v>-0.009</v>
      </c>
      <c r="D166" s="0" t="n">
        <v>-74.539</v>
      </c>
      <c r="E166" s="0" t="n">
        <v>0</v>
      </c>
      <c r="F166" s="0" t="n">
        <v>29.858</v>
      </c>
    </row>
    <row r="167" customFormat="false" ht="14.25" hidden="false" customHeight="false" outlineLevel="0" collapsed="false">
      <c r="A167" s="3" t="n">
        <v>40293.8636111111</v>
      </c>
      <c r="B167" s="0" t="n">
        <v>21.8347</v>
      </c>
      <c r="C167" s="0" t="n">
        <v>-0.013</v>
      </c>
      <c r="D167" s="0" t="n">
        <v>-75.569</v>
      </c>
      <c r="E167" s="0" t="n">
        <v>0</v>
      </c>
      <c r="F167" s="0" t="n">
        <v>29.858</v>
      </c>
    </row>
    <row r="168" customFormat="false" ht="14.25" hidden="false" customHeight="false" outlineLevel="0" collapsed="false">
      <c r="A168" s="3" t="n">
        <v>40293.8643055556</v>
      </c>
      <c r="B168" s="0" t="n">
        <v>22.8347</v>
      </c>
      <c r="C168" s="0" t="n">
        <v>-0.017</v>
      </c>
      <c r="D168" s="0" t="n">
        <v>-76.484</v>
      </c>
      <c r="E168" s="0" t="n">
        <v>0</v>
      </c>
      <c r="F168" s="0" t="n">
        <v>29.858</v>
      </c>
    </row>
    <row r="169" customFormat="false" ht="14.25" hidden="false" customHeight="false" outlineLevel="0" collapsed="false">
      <c r="A169" s="3" t="n">
        <v>40293.865</v>
      </c>
      <c r="B169" s="0" t="n">
        <v>23.8347</v>
      </c>
      <c r="C169" s="0" t="n">
        <v>-0.017</v>
      </c>
      <c r="D169" s="0" t="n">
        <v>-77.343</v>
      </c>
      <c r="E169" s="0" t="n">
        <v>0</v>
      </c>
      <c r="F169" s="0" t="n">
        <v>29.858</v>
      </c>
    </row>
    <row r="170" customFormat="false" ht="14.25" hidden="false" customHeight="false" outlineLevel="0" collapsed="false">
      <c r="A170" s="3" t="n">
        <v>40293.8656944444</v>
      </c>
      <c r="B170" s="0" t="n">
        <v>24.8347</v>
      </c>
      <c r="C170" s="0" t="n">
        <v>-0.021</v>
      </c>
      <c r="D170" s="0" t="n">
        <v>-78.115</v>
      </c>
      <c r="E170" s="0" t="n">
        <v>0</v>
      </c>
      <c r="F170" s="0" t="n">
        <v>29.86</v>
      </c>
    </row>
    <row r="171" customFormat="false" ht="14.25" hidden="false" customHeight="false" outlineLevel="0" collapsed="false">
      <c r="A171" s="3" t="n">
        <v>40293.8663888889</v>
      </c>
      <c r="B171" s="0" t="n">
        <v>25.8347</v>
      </c>
      <c r="C171" s="0" t="n">
        <v>-0.021</v>
      </c>
      <c r="D171" s="0" t="n">
        <v>-78.845</v>
      </c>
      <c r="E171" s="0" t="n">
        <v>0</v>
      </c>
      <c r="F171" s="0" t="n">
        <v>29.862</v>
      </c>
    </row>
    <row r="172" customFormat="false" ht="14.25" hidden="false" customHeight="false" outlineLevel="0" collapsed="false">
      <c r="A172" s="3" t="n">
        <v>40293.8670833333</v>
      </c>
      <c r="B172" s="0" t="n">
        <v>26.8347</v>
      </c>
      <c r="C172" s="0" t="n">
        <v>-0.026</v>
      </c>
      <c r="D172" s="0" t="n">
        <v>-79.503</v>
      </c>
      <c r="E172" s="0" t="n">
        <v>0</v>
      </c>
      <c r="F172" s="0" t="n">
        <v>29.862</v>
      </c>
    </row>
    <row r="173" customFormat="false" ht="14.25" hidden="false" customHeight="false" outlineLevel="0" collapsed="false">
      <c r="A173" s="3" t="n">
        <v>40293.8677777778</v>
      </c>
      <c r="B173" s="0" t="n">
        <v>27.8347</v>
      </c>
      <c r="C173" s="0" t="n">
        <v>-0.026</v>
      </c>
      <c r="D173" s="0" t="n">
        <v>-80.119</v>
      </c>
      <c r="E173" s="0" t="n">
        <v>0</v>
      </c>
      <c r="F173" s="0" t="n">
        <v>29.862</v>
      </c>
    </row>
    <row r="174" customFormat="false" ht="14.25" hidden="false" customHeight="false" outlineLevel="0" collapsed="false">
      <c r="A174" s="3" t="n">
        <v>40293.8684722222</v>
      </c>
      <c r="B174" s="0" t="n">
        <v>28.8347</v>
      </c>
      <c r="C174" s="0" t="n">
        <v>-0.03</v>
      </c>
      <c r="D174" s="0" t="n">
        <v>-80.691</v>
      </c>
      <c r="E174" s="0" t="n">
        <v>0</v>
      </c>
      <c r="F174" s="0" t="n">
        <v>29.86</v>
      </c>
    </row>
    <row r="175" customFormat="false" ht="14.25" hidden="false" customHeight="false" outlineLevel="0" collapsed="false">
      <c r="A175" s="3" t="n">
        <v>40293.8691666667</v>
      </c>
      <c r="B175" s="0" t="n">
        <v>29.8347</v>
      </c>
      <c r="C175" s="0" t="n">
        <v>-0.03</v>
      </c>
      <c r="D175" s="0" t="n">
        <v>-81.206</v>
      </c>
      <c r="E175" s="0" t="n">
        <v>0</v>
      </c>
      <c r="F175" s="0" t="n">
        <v>29.86</v>
      </c>
    </row>
    <row r="176" customFormat="false" ht="14.25" hidden="false" customHeight="false" outlineLevel="0" collapsed="false">
      <c r="A176" s="3" t="n">
        <v>40293.8698611111</v>
      </c>
      <c r="B176" s="0" t="n">
        <v>30.8347</v>
      </c>
      <c r="C176" s="0" t="n">
        <v>-0.034</v>
      </c>
      <c r="D176" s="0" t="n">
        <v>-81.707</v>
      </c>
      <c r="E176" s="0" t="n">
        <v>0</v>
      </c>
      <c r="F176" s="0" t="n">
        <v>29.862</v>
      </c>
    </row>
    <row r="177" customFormat="false" ht="14.25" hidden="false" customHeight="false" outlineLevel="0" collapsed="false">
      <c r="A177" s="3" t="n">
        <v>40293.8705555556</v>
      </c>
      <c r="B177" s="0" t="n">
        <v>31.8347</v>
      </c>
      <c r="C177" s="0" t="n">
        <v>-0.039</v>
      </c>
      <c r="D177" s="0" t="n">
        <v>-82.165</v>
      </c>
      <c r="E177" s="0" t="n">
        <v>0</v>
      </c>
      <c r="F177" s="0" t="n">
        <v>29.829</v>
      </c>
    </row>
    <row r="178" customFormat="false" ht="14.25" hidden="false" customHeight="false" outlineLevel="0" collapsed="false">
      <c r="A178" s="3" t="n">
        <v>40293.87125</v>
      </c>
      <c r="B178" s="0" t="n">
        <v>32.8347</v>
      </c>
      <c r="C178" s="0" t="n">
        <v>-0.043</v>
      </c>
      <c r="D178" s="0" t="n">
        <v>-82.565</v>
      </c>
      <c r="E178" s="0" t="n">
        <v>0</v>
      </c>
      <c r="F178" s="0" t="n">
        <v>29.813</v>
      </c>
    </row>
    <row r="179" customFormat="false" ht="14.25" hidden="false" customHeight="false" outlineLevel="0" collapsed="false">
      <c r="A179" s="3" t="n">
        <v>40293.8719444444</v>
      </c>
      <c r="B179" s="0" t="n">
        <v>33.8347</v>
      </c>
      <c r="C179" s="0" t="n">
        <v>-0.047</v>
      </c>
      <c r="D179" s="0" t="n">
        <v>-82.966</v>
      </c>
      <c r="E179" s="0" t="n">
        <v>0</v>
      </c>
      <c r="F179" s="0" t="n">
        <v>29.803</v>
      </c>
    </row>
    <row r="180" customFormat="false" ht="14.25" hidden="false" customHeight="false" outlineLevel="0" collapsed="false">
      <c r="A180" s="3" t="n">
        <v>40293.8726388889</v>
      </c>
      <c r="B180" s="0" t="n">
        <v>34.8347</v>
      </c>
      <c r="C180" s="0" t="n">
        <v>-0.047</v>
      </c>
      <c r="D180" s="0" t="n">
        <v>-83.324</v>
      </c>
      <c r="E180" s="0" t="n">
        <v>0</v>
      </c>
      <c r="F180" s="0" t="n">
        <v>29.836</v>
      </c>
    </row>
    <row r="181" customFormat="false" ht="14.25" hidden="false" customHeight="false" outlineLevel="0" collapsed="false">
      <c r="A181" s="3" t="n">
        <v>40293.8733333333</v>
      </c>
      <c r="B181" s="0" t="n">
        <v>35.8347</v>
      </c>
      <c r="C181" s="0" t="n">
        <v>-0.047</v>
      </c>
      <c r="D181" s="0" t="n">
        <v>-83.667</v>
      </c>
      <c r="E181" s="0" t="n">
        <v>0</v>
      </c>
      <c r="F181" s="0" t="n">
        <v>29.85</v>
      </c>
    </row>
    <row r="182" customFormat="false" ht="14.25" hidden="false" customHeight="false" outlineLevel="0" collapsed="false">
      <c r="A182" s="3" t="n">
        <v>40293.8740277778</v>
      </c>
      <c r="B182" s="0" t="n">
        <v>36.8347</v>
      </c>
      <c r="C182" s="0" t="n">
        <v>-0.056</v>
      </c>
      <c r="D182" s="0" t="n">
        <v>-83.982</v>
      </c>
      <c r="E182" s="0" t="n">
        <v>0</v>
      </c>
      <c r="F182" s="0" t="n">
        <v>29.856</v>
      </c>
    </row>
    <row r="183" customFormat="false" ht="14.25" hidden="false" customHeight="false" outlineLevel="0" collapsed="false">
      <c r="A183" s="3" t="n">
        <v>40293.8747222222</v>
      </c>
      <c r="B183" s="0" t="n">
        <v>37.8347</v>
      </c>
      <c r="C183" s="0" t="n">
        <v>-0.056</v>
      </c>
      <c r="D183" s="0" t="n">
        <v>-84.282</v>
      </c>
      <c r="E183" s="0" t="n">
        <v>0</v>
      </c>
      <c r="F183" s="0" t="n">
        <v>29.86</v>
      </c>
    </row>
    <row r="184" customFormat="false" ht="14.25" hidden="false" customHeight="false" outlineLevel="0" collapsed="false">
      <c r="A184" s="3" t="n">
        <v>40293.8754166667</v>
      </c>
      <c r="B184" s="0" t="n">
        <v>38.8347</v>
      </c>
      <c r="C184" s="0" t="n">
        <v>-0.06</v>
      </c>
      <c r="D184" s="0" t="n">
        <v>-84.568</v>
      </c>
      <c r="E184" s="0" t="n">
        <v>0</v>
      </c>
      <c r="F184" s="0" t="n">
        <v>29.864</v>
      </c>
    </row>
    <row r="185" customFormat="false" ht="14.25" hidden="false" customHeight="false" outlineLevel="0" collapsed="false">
      <c r="A185" s="3" t="n">
        <v>40293.8761111111</v>
      </c>
      <c r="B185" s="0" t="n">
        <v>39.8347</v>
      </c>
      <c r="C185" s="0" t="n">
        <v>-0.06</v>
      </c>
      <c r="D185" s="0" t="n">
        <v>-84.812</v>
      </c>
      <c r="E185" s="0" t="n">
        <v>0</v>
      </c>
      <c r="F185" s="0" t="n">
        <v>29.866</v>
      </c>
    </row>
    <row r="186" customFormat="false" ht="14.25" hidden="false" customHeight="false" outlineLevel="0" collapsed="false">
      <c r="A186" s="3" t="n">
        <v>40293.8768055556</v>
      </c>
      <c r="B186" s="0" t="n">
        <v>40.8347</v>
      </c>
      <c r="C186" s="0" t="n">
        <v>-0.064</v>
      </c>
      <c r="D186" s="0" t="n">
        <v>-85.069</v>
      </c>
      <c r="E186" s="0" t="n">
        <v>0</v>
      </c>
      <c r="F186" s="0" t="n">
        <v>29.866</v>
      </c>
    </row>
    <row r="187" customFormat="false" ht="14.25" hidden="false" customHeight="false" outlineLevel="0" collapsed="false">
      <c r="A187" s="3" t="n">
        <v>40293.8775</v>
      </c>
      <c r="B187" s="0" t="n">
        <v>41.8347</v>
      </c>
      <c r="C187" s="0" t="n">
        <v>-0.069</v>
      </c>
      <c r="D187" s="0" t="n">
        <v>-85.298</v>
      </c>
      <c r="E187" s="0" t="n">
        <v>0</v>
      </c>
      <c r="F187" s="0" t="n">
        <v>29.868</v>
      </c>
    </row>
    <row r="188" customFormat="false" ht="14.25" hidden="false" customHeight="false" outlineLevel="0" collapsed="false">
      <c r="A188" s="3" t="n">
        <v>40293.8781944444</v>
      </c>
      <c r="B188" s="0" t="n">
        <v>42.8347</v>
      </c>
      <c r="C188" s="0" t="n">
        <v>-0.073</v>
      </c>
      <c r="D188" s="0" t="n">
        <v>-85.527</v>
      </c>
      <c r="E188" s="0" t="n">
        <v>0</v>
      </c>
      <c r="F188" s="0" t="n">
        <v>29.87</v>
      </c>
    </row>
    <row r="189" customFormat="false" ht="14.25" hidden="false" customHeight="false" outlineLevel="0" collapsed="false">
      <c r="A189" s="3" t="n">
        <v>40293.8788888889</v>
      </c>
      <c r="B189" s="0" t="n">
        <v>43.8347</v>
      </c>
      <c r="C189" s="0" t="n">
        <v>-0.073</v>
      </c>
      <c r="D189" s="0" t="n">
        <v>-85.713</v>
      </c>
      <c r="E189" s="0" t="n">
        <v>0</v>
      </c>
      <c r="F189" s="0" t="n">
        <v>29.87</v>
      </c>
    </row>
    <row r="190" customFormat="false" ht="14.25" hidden="false" customHeight="false" outlineLevel="0" collapsed="false">
      <c r="A190" s="3" t="n">
        <v>40293.8795833333</v>
      </c>
      <c r="B190" s="0" t="n">
        <v>44.8347</v>
      </c>
      <c r="C190" s="0" t="n">
        <v>-0.077</v>
      </c>
      <c r="D190" s="0" t="n">
        <v>-85.914</v>
      </c>
      <c r="E190" s="0" t="n">
        <v>0</v>
      </c>
      <c r="F190" s="0" t="n">
        <v>29.872</v>
      </c>
    </row>
    <row r="191" customFormat="false" ht="14.25" hidden="false" customHeight="false" outlineLevel="0" collapsed="false">
      <c r="A191" s="3" t="n">
        <v>40293.8802777778</v>
      </c>
      <c r="B191" s="0" t="n">
        <v>45.8347</v>
      </c>
      <c r="C191" s="0" t="n">
        <v>-0.082</v>
      </c>
      <c r="D191" s="0" t="n">
        <v>-86.1</v>
      </c>
      <c r="E191" s="0" t="n">
        <v>0</v>
      </c>
      <c r="F191" s="0" t="n">
        <v>29.872</v>
      </c>
    </row>
    <row r="192" customFormat="false" ht="14.25" hidden="false" customHeight="false" outlineLevel="0" collapsed="false">
      <c r="A192" s="3" t="n">
        <v>40293.8809722222</v>
      </c>
      <c r="B192" s="0" t="n">
        <v>46.8347</v>
      </c>
      <c r="C192" s="0" t="n">
        <v>-0.09</v>
      </c>
      <c r="D192" s="0" t="n">
        <v>-86.271</v>
      </c>
      <c r="E192" s="0" t="n">
        <v>0</v>
      </c>
      <c r="F192" s="0" t="n">
        <v>29.872</v>
      </c>
    </row>
    <row r="193" customFormat="false" ht="14.25" hidden="false" customHeight="false" outlineLevel="0" collapsed="false">
      <c r="A193" s="3" t="n">
        <v>40293.8816666667</v>
      </c>
      <c r="B193" s="0" t="n">
        <v>47.8347</v>
      </c>
      <c r="C193" s="0" t="n">
        <v>-0.094</v>
      </c>
      <c r="D193" s="0" t="n">
        <v>-86.443</v>
      </c>
      <c r="E193" s="0" t="n">
        <v>0</v>
      </c>
      <c r="F193" s="0" t="n">
        <v>29.872</v>
      </c>
    </row>
    <row r="194" customFormat="false" ht="14.25" hidden="false" customHeight="false" outlineLevel="0" collapsed="false">
      <c r="A194" s="3" t="n">
        <v>40293.8823611111</v>
      </c>
      <c r="B194" s="0" t="n">
        <v>48.8347</v>
      </c>
      <c r="C194" s="0" t="n">
        <v>-0.099</v>
      </c>
      <c r="D194" s="0" t="n">
        <v>-86.586</v>
      </c>
      <c r="E194" s="0" t="n">
        <v>0</v>
      </c>
      <c r="F194" s="0" t="n">
        <v>29.874</v>
      </c>
    </row>
    <row r="195" customFormat="false" ht="14.25" hidden="false" customHeight="false" outlineLevel="0" collapsed="false">
      <c r="A195" s="3" t="n">
        <v>40293.8830555556</v>
      </c>
      <c r="B195" s="0" t="n">
        <v>49.8347</v>
      </c>
      <c r="C195" s="0" t="n">
        <v>-0.099</v>
      </c>
      <c r="D195" s="0" t="n">
        <v>-86.729</v>
      </c>
      <c r="E195" s="0" t="n">
        <v>0</v>
      </c>
      <c r="F195" s="0" t="n">
        <v>29.876</v>
      </c>
    </row>
    <row r="196" customFormat="false" ht="14.25" hidden="false" customHeight="false" outlineLevel="0" collapsed="false">
      <c r="A196" s="3" t="n">
        <v>40293.88375</v>
      </c>
      <c r="B196" s="0" t="n">
        <v>50.8347</v>
      </c>
      <c r="C196" s="0" t="n">
        <v>-0.103</v>
      </c>
      <c r="D196" s="0" t="n">
        <v>-86.858</v>
      </c>
      <c r="E196" s="0" t="n">
        <v>0</v>
      </c>
      <c r="F196" s="0" t="n">
        <v>29.876</v>
      </c>
    </row>
    <row r="197" customFormat="false" ht="14.25" hidden="false" customHeight="false" outlineLevel="0" collapsed="false">
      <c r="A197" s="3" t="n">
        <v>40293.8844444445</v>
      </c>
      <c r="B197" s="0" t="n">
        <v>51.8347</v>
      </c>
      <c r="C197" s="0" t="n">
        <v>-0.107</v>
      </c>
      <c r="D197" s="0" t="n">
        <v>-87.001</v>
      </c>
      <c r="E197" s="0" t="n">
        <v>0</v>
      </c>
      <c r="F197" s="0" t="n">
        <v>29.876</v>
      </c>
    </row>
    <row r="198" customFormat="false" ht="14.25" hidden="false" customHeight="false" outlineLevel="0" collapsed="false">
      <c r="A198" s="3" t="n">
        <v>40293.8851388889</v>
      </c>
      <c r="B198" s="0" t="n">
        <v>52.8347</v>
      </c>
      <c r="C198" s="0" t="n">
        <v>-0.112</v>
      </c>
      <c r="D198" s="0" t="n">
        <v>-87.144</v>
      </c>
      <c r="E198" s="0" t="n">
        <v>0</v>
      </c>
      <c r="F198" s="0" t="n">
        <v>29.876</v>
      </c>
    </row>
    <row r="199" customFormat="false" ht="14.25" hidden="false" customHeight="false" outlineLevel="0" collapsed="false">
      <c r="A199" s="3" t="n">
        <v>40293.8858333333</v>
      </c>
      <c r="B199" s="0" t="n">
        <v>53.8347</v>
      </c>
      <c r="C199" s="0" t="n">
        <v>-0.116</v>
      </c>
      <c r="D199" s="0" t="n">
        <v>-87.259</v>
      </c>
      <c r="E199" s="0" t="n">
        <v>0</v>
      </c>
      <c r="F199" s="0" t="n">
        <v>29.876</v>
      </c>
    </row>
    <row r="200" customFormat="false" ht="14.25" hidden="false" customHeight="false" outlineLevel="0" collapsed="false">
      <c r="A200" s="3" t="n">
        <v>40293.8865277778</v>
      </c>
      <c r="B200" s="0" t="n">
        <v>54.8347</v>
      </c>
      <c r="C200" s="0" t="n">
        <v>-0.12</v>
      </c>
      <c r="D200" s="0" t="n">
        <v>-87.359</v>
      </c>
      <c r="E200" s="0" t="n">
        <v>0</v>
      </c>
      <c r="F200" s="0" t="n">
        <v>29.876</v>
      </c>
    </row>
    <row r="201" customFormat="false" ht="14.25" hidden="false" customHeight="false" outlineLevel="0" collapsed="false">
      <c r="A201" s="3" t="n">
        <v>40293.8872222222</v>
      </c>
      <c r="B201" s="0" t="n">
        <v>55.8347</v>
      </c>
      <c r="C201" s="0" t="n">
        <v>-0.12</v>
      </c>
      <c r="D201" s="0" t="n">
        <v>-87.488</v>
      </c>
      <c r="E201" s="0" t="n">
        <v>0</v>
      </c>
      <c r="F201" s="0" t="n">
        <v>29.876</v>
      </c>
    </row>
    <row r="202" customFormat="false" ht="14.25" hidden="false" customHeight="false" outlineLevel="0" collapsed="false">
      <c r="A202" s="3" t="n">
        <v>40293.8879166667</v>
      </c>
      <c r="B202" s="0" t="n">
        <v>56.8347</v>
      </c>
      <c r="C202" s="0" t="n">
        <v>-0.125</v>
      </c>
      <c r="D202" s="0" t="n">
        <v>-87.588</v>
      </c>
      <c r="E202" s="0" t="n">
        <v>0</v>
      </c>
      <c r="F202" s="0" t="n">
        <v>29.878</v>
      </c>
    </row>
    <row r="203" customFormat="false" ht="14.25" hidden="false" customHeight="false" outlineLevel="0" collapsed="false">
      <c r="A203" s="3" t="n">
        <v>40293.8886111111</v>
      </c>
      <c r="B203" s="0" t="n">
        <v>57.8347</v>
      </c>
      <c r="C203" s="0" t="n">
        <v>-0.129</v>
      </c>
      <c r="D203" s="0" t="n">
        <v>-87.688</v>
      </c>
      <c r="E203" s="0" t="n">
        <v>0</v>
      </c>
      <c r="F203" s="0" t="n">
        <v>29.876</v>
      </c>
    </row>
    <row r="204" customFormat="false" ht="14.25" hidden="false" customHeight="false" outlineLevel="0" collapsed="false">
      <c r="A204" s="3" t="n">
        <v>40293.8893055556</v>
      </c>
      <c r="B204" s="0" t="n">
        <v>58.8347</v>
      </c>
      <c r="C204" s="0" t="n">
        <v>-0.129</v>
      </c>
      <c r="D204" s="0" t="n">
        <v>-87.802</v>
      </c>
      <c r="E204" s="0" t="n">
        <v>0</v>
      </c>
      <c r="F204" s="0" t="n">
        <v>29.876</v>
      </c>
    </row>
    <row r="205" customFormat="false" ht="14.25" hidden="false" customHeight="false" outlineLevel="0" collapsed="false">
      <c r="A205" s="3" t="n">
        <v>40293.89</v>
      </c>
      <c r="B205" s="0" t="n">
        <v>59.8347</v>
      </c>
      <c r="C205" s="0" t="n">
        <v>-0.133</v>
      </c>
      <c r="D205" s="0" t="n">
        <v>-87.888</v>
      </c>
      <c r="E205" s="0" t="n">
        <v>0</v>
      </c>
      <c r="F205" s="0" t="n">
        <v>29.862</v>
      </c>
    </row>
    <row r="206" customFormat="false" ht="14.25" hidden="false" customHeight="false" outlineLevel="0" collapsed="false">
      <c r="A206" s="3" t="n">
        <v>40293.8906944444</v>
      </c>
      <c r="B206" s="0" t="n">
        <v>60.8347</v>
      </c>
      <c r="C206" s="0" t="n">
        <v>-0.142</v>
      </c>
      <c r="D206" s="0" t="n">
        <v>-87.988</v>
      </c>
      <c r="E206" s="0" t="n">
        <v>0</v>
      </c>
      <c r="F206" s="0" t="n">
        <v>29.838</v>
      </c>
    </row>
    <row r="207" customFormat="false" ht="14.25" hidden="false" customHeight="false" outlineLevel="0" collapsed="false">
      <c r="A207" s="3" t="n">
        <v>40293.8913888889</v>
      </c>
      <c r="B207" s="0" t="n">
        <v>61.8347</v>
      </c>
      <c r="C207" s="0" t="n">
        <v>-0.146</v>
      </c>
      <c r="D207" s="0" t="n">
        <v>-88.074</v>
      </c>
      <c r="E207" s="0" t="n">
        <v>0</v>
      </c>
      <c r="F207" s="0" t="n">
        <v>29.823</v>
      </c>
    </row>
    <row r="208" customFormat="false" ht="14.25" hidden="false" customHeight="false" outlineLevel="0" collapsed="false">
      <c r="A208" s="3" t="n">
        <v>40293.8920833333</v>
      </c>
      <c r="B208" s="0" t="n">
        <v>62.8347</v>
      </c>
      <c r="C208" s="0" t="n">
        <v>-0.155</v>
      </c>
      <c r="D208" s="0" t="n">
        <v>-88.16</v>
      </c>
      <c r="E208" s="0" t="n">
        <v>0</v>
      </c>
      <c r="F208" s="0" t="n">
        <v>29.817</v>
      </c>
    </row>
    <row r="209" customFormat="false" ht="14.25" hidden="false" customHeight="false" outlineLevel="0" collapsed="false">
      <c r="A209" s="3" t="n">
        <v>40293.8927777778</v>
      </c>
      <c r="B209" s="0" t="n">
        <v>63.8347</v>
      </c>
      <c r="C209" s="0" t="n">
        <v>-0.146</v>
      </c>
      <c r="D209" s="0" t="n">
        <v>-88.246</v>
      </c>
      <c r="E209" s="0" t="n">
        <v>0</v>
      </c>
      <c r="F209" s="0" t="n">
        <v>29.85</v>
      </c>
    </row>
    <row r="210" customFormat="false" ht="14.25" hidden="false" customHeight="false" outlineLevel="0" collapsed="false">
      <c r="A210" s="3" t="n">
        <v>40293.8934722222</v>
      </c>
      <c r="B210" s="0" t="n">
        <v>64.8347</v>
      </c>
      <c r="C210" s="0" t="n">
        <v>-0.15</v>
      </c>
      <c r="D210" s="0" t="n">
        <v>-88.346</v>
      </c>
      <c r="E210" s="0" t="n">
        <v>0</v>
      </c>
      <c r="F210" s="0" t="n">
        <v>29.864</v>
      </c>
    </row>
    <row r="211" customFormat="false" ht="14.25" hidden="false" customHeight="false" outlineLevel="0" collapsed="false">
      <c r="A211" s="3" t="n">
        <v>40293.8941666667</v>
      </c>
      <c r="B211" s="0" t="n">
        <v>65.8347</v>
      </c>
      <c r="C211" s="0" t="n">
        <v>-0.163</v>
      </c>
      <c r="D211" s="0" t="n">
        <v>-88.403</v>
      </c>
      <c r="E211" s="0" t="n">
        <v>0</v>
      </c>
      <c r="F211" s="0" t="n">
        <v>29.866</v>
      </c>
    </row>
    <row r="212" customFormat="false" ht="14.25" hidden="false" customHeight="false" outlineLevel="0" collapsed="false">
      <c r="A212" s="3" t="n">
        <v>40293.8948611111</v>
      </c>
      <c r="B212" s="0" t="n">
        <v>66.8347</v>
      </c>
      <c r="C212" s="0" t="n">
        <v>-0.163</v>
      </c>
      <c r="D212" s="0" t="n">
        <v>-88.475</v>
      </c>
      <c r="E212" s="0" t="n">
        <v>0</v>
      </c>
      <c r="F212" s="0" t="n">
        <v>29.872</v>
      </c>
    </row>
    <row r="213" customFormat="false" ht="14.25" hidden="false" customHeight="false" outlineLevel="0" collapsed="false">
      <c r="A213" s="3" t="n">
        <v>40293.8955555556</v>
      </c>
      <c r="B213" s="0" t="n">
        <v>67.8347</v>
      </c>
      <c r="C213" s="0" t="n">
        <v>-0.163</v>
      </c>
      <c r="D213" s="0" t="n">
        <v>-88.547</v>
      </c>
      <c r="E213" s="0" t="n">
        <v>0</v>
      </c>
      <c r="F213" s="0" t="n">
        <v>29.872</v>
      </c>
    </row>
    <row r="214" customFormat="false" ht="14.25" hidden="false" customHeight="false" outlineLevel="0" collapsed="false">
      <c r="A214" s="3" t="n">
        <v>40293.89625</v>
      </c>
      <c r="B214" s="0" t="n">
        <v>68.8347</v>
      </c>
      <c r="C214" s="0" t="n">
        <v>-0.167</v>
      </c>
      <c r="D214" s="0" t="n">
        <v>-88.618</v>
      </c>
      <c r="E214" s="0" t="n">
        <v>0</v>
      </c>
      <c r="F214" s="0" t="n">
        <v>29.876</v>
      </c>
    </row>
    <row r="215" customFormat="false" ht="14.25" hidden="false" customHeight="false" outlineLevel="0" collapsed="false">
      <c r="A215" s="3" t="n">
        <v>40293.8969444444</v>
      </c>
      <c r="B215" s="0" t="n">
        <v>69.8347</v>
      </c>
      <c r="C215" s="0" t="n">
        <v>-0.172</v>
      </c>
      <c r="D215" s="0" t="n">
        <v>-88.69</v>
      </c>
      <c r="E215" s="0" t="n">
        <v>0</v>
      </c>
      <c r="F215" s="0" t="n">
        <v>29.876</v>
      </c>
    </row>
    <row r="216" customFormat="false" ht="14.25" hidden="false" customHeight="false" outlineLevel="0" collapsed="false">
      <c r="A216" s="3" t="n">
        <v>40293.8976388889</v>
      </c>
      <c r="B216" s="0" t="n">
        <v>70.8347</v>
      </c>
      <c r="C216" s="0" t="n">
        <v>-0.176</v>
      </c>
      <c r="D216" s="0" t="n">
        <v>-88.747</v>
      </c>
      <c r="E216" s="0" t="n">
        <v>0</v>
      </c>
      <c r="F216" s="0" t="n">
        <v>29.878</v>
      </c>
    </row>
    <row r="217" customFormat="false" ht="14.25" hidden="false" customHeight="false" outlineLevel="0" collapsed="false">
      <c r="A217" s="3" t="n">
        <v>40293.8983333333</v>
      </c>
      <c r="B217" s="0" t="n">
        <v>71.8347</v>
      </c>
      <c r="C217" s="0" t="n">
        <v>-0.176</v>
      </c>
      <c r="D217" s="0" t="n">
        <v>-88.818</v>
      </c>
      <c r="E217" s="0" t="n">
        <v>0</v>
      </c>
      <c r="F217" s="0" t="n">
        <v>29.878</v>
      </c>
    </row>
    <row r="218" customFormat="false" ht="14.25" hidden="false" customHeight="false" outlineLevel="0" collapsed="false">
      <c r="A218" s="3" t="n">
        <v>40293.8990277778</v>
      </c>
      <c r="B218" s="0" t="n">
        <v>72.8347</v>
      </c>
      <c r="C218" s="0" t="n">
        <v>-0.18</v>
      </c>
      <c r="D218" s="0" t="n">
        <v>-88.861</v>
      </c>
      <c r="E218" s="0" t="n">
        <v>0</v>
      </c>
      <c r="F218" s="0" t="n">
        <v>29.88</v>
      </c>
    </row>
    <row r="219" customFormat="false" ht="14.25" hidden="false" customHeight="false" outlineLevel="0" collapsed="false">
      <c r="A219" s="3" t="n">
        <v>40293.8997222222</v>
      </c>
      <c r="B219" s="0" t="n">
        <v>73.8347</v>
      </c>
      <c r="C219" s="0" t="n">
        <v>-0.185</v>
      </c>
      <c r="D219" s="0" t="n">
        <v>-88.933</v>
      </c>
      <c r="E219" s="0" t="n">
        <v>0</v>
      </c>
      <c r="F219" s="0" t="n">
        <v>29.88</v>
      </c>
    </row>
    <row r="220" customFormat="false" ht="14.25" hidden="false" customHeight="false" outlineLevel="0" collapsed="false">
      <c r="A220" s="3" t="n">
        <v>40293.9004166667</v>
      </c>
      <c r="B220" s="0" t="n">
        <v>74.8347</v>
      </c>
      <c r="C220" s="0" t="n">
        <v>-0.185</v>
      </c>
      <c r="D220" s="0" t="n">
        <v>-88.99</v>
      </c>
      <c r="E220" s="0" t="n">
        <v>0</v>
      </c>
      <c r="F220" s="0" t="n">
        <v>29.88</v>
      </c>
    </row>
    <row r="221" customFormat="false" ht="14.25" hidden="false" customHeight="false" outlineLevel="0" collapsed="false">
      <c r="A221" s="3" t="n">
        <v>40293.9011111111</v>
      </c>
      <c r="B221" s="0" t="n">
        <v>75.8347</v>
      </c>
      <c r="C221" s="0" t="n">
        <v>-0.193</v>
      </c>
      <c r="D221" s="0" t="n">
        <v>-89.047</v>
      </c>
      <c r="E221" s="0" t="n">
        <v>0</v>
      </c>
      <c r="F221" s="0" t="n">
        <v>29.88</v>
      </c>
    </row>
    <row r="222" customFormat="false" ht="14.25" hidden="false" customHeight="false" outlineLevel="0" collapsed="false">
      <c r="A222" s="3" t="n">
        <v>40293.9018055556</v>
      </c>
      <c r="B222" s="0" t="n">
        <v>76.8347</v>
      </c>
      <c r="C222" s="0" t="n">
        <v>-0.197</v>
      </c>
      <c r="D222" s="0" t="n">
        <v>-89.09</v>
      </c>
      <c r="E222" s="0" t="n">
        <v>0</v>
      </c>
      <c r="F222" s="0" t="n">
        <v>29.882</v>
      </c>
    </row>
    <row r="223" customFormat="false" ht="14.25" hidden="false" customHeight="false" outlineLevel="0" collapsed="false">
      <c r="A223" s="3" t="n">
        <v>40293.9025</v>
      </c>
      <c r="B223" s="0" t="n">
        <v>77.8347</v>
      </c>
      <c r="C223" s="0" t="n">
        <v>-0.202</v>
      </c>
      <c r="D223" s="0" t="n">
        <v>-89.162</v>
      </c>
      <c r="E223" s="0" t="n">
        <v>0</v>
      </c>
      <c r="F223" s="0" t="n">
        <v>29.882</v>
      </c>
    </row>
    <row r="224" customFormat="false" ht="14.25" hidden="false" customHeight="false" outlineLevel="0" collapsed="false">
      <c r="A224" s="3" t="n">
        <v>40293.9031944444</v>
      </c>
      <c r="B224" s="0" t="n">
        <v>78.8347</v>
      </c>
      <c r="C224" s="0" t="n">
        <v>-0.202</v>
      </c>
      <c r="D224" s="0" t="n">
        <v>-89.205</v>
      </c>
      <c r="E224" s="0" t="n">
        <v>0</v>
      </c>
      <c r="F224" s="0" t="n">
        <v>29.884</v>
      </c>
    </row>
    <row r="225" customFormat="false" ht="14.25" hidden="false" customHeight="false" outlineLevel="0" collapsed="false">
      <c r="A225" s="3" t="n">
        <v>40293.9038888889</v>
      </c>
      <c r="B225" s="0" t="n">
        <v>79.8347</v>
      </c>
      <c r="C225" s="0" t="n">
        <v>-0.206</v>
      </c>
      <c r="D225" s="0" t="n">
        <v>-89.262</v>
      </c>
      <c r="E225" s="0" t="n">
        <v>0</v>
      </c>
      <c r="F225" s="0" t="n">
        <v>29.886</v>
      </c>
    </row>
    <row r="226" customFormat="false" ht="14.25" hidden="false" customHeight="false" outlineLevel="0" collapsed="false">
      <c r="A226" s="3" t="n">
        <v>40293.9045833333</v>
      </c>
      <c r="B226" s="0" t="n">
        <v>80.8347</v>
      </c>
      <c r="C226" s="0" t="n">
        <v>-0.21</v>
      </c>
      <c r="D226" s="0" t="n">
        <v>-89.305</v>
      </c>
      <c r="E226" s="0" t="n">
        <v>0</v>
      </c>
      <c r="F226" s="0" t="n">
        <v>29.886</v>
      </c>
    </row>
    <row r="227" customFormat="false" ht="14.25" hidden="false" customHeight="false" outlineLevel="0" collapsed="false">
      <c r="A227" s="3" t="n">
        <v>40293.9052777778</v>
      </c>
      <c r="B227" s="0" t="n">
        <v>81.8347</v>
      </c>
      <c r="C227" s="0" t="n">
        <v>-0.215</v>
      </c>
      <c r="D227" s="0" t="n">
        <v>-89.348</v>
      </c>
      <c r="E227" s="0" t="n">
        <v>0</v>
      </c>
      <c r="F227" s="0" t="n">
        <v>29.886</v>
      </c>
    </row>
    <row r="228" customFormat="false" ht="14.25" hidden="false" customHeight="false" outlineLevel="0" collapsed="false">
      <c r="A228" s="3" t="n">
        <v>40293.9059722222</v>
      </c>
      <c r="B228" s="0" t="n">
        <v>82.8347</v>
      </c>
      <c r="C228" s="0" t="n">
        <v>-0.219</v>
      </c>
      <c r="D228" s="0" t="n">
        <v>-89.377</v>
      </c>
      <c r="E228" s="0" t="n">
        <v>0</v>
      </c>
      <c r="F228" s="0" t="n">
        <v>29.884</v>
      </c>
    </row>
    <row r="229" customFormat="false" ht="14.25" hidden="false" customHeight="false" outlineLevel="0" collapsed="false">
      <c r="A229" s="3" t="n">
        <v>40293.9066666667</v>
      </c>
      <c r="B229" s="0" t="n">
        <v>83.8347</v>
      </c>
      <c r="C229" s="0" t="n">
        <v>-0.219</v>
      </c>
      <c r="D229" s="0" t="n">
        <v>-89.448</v>
      </c>
      <c r="E229" s="0" t="n">
        <v>0</v>
      </c>
      <c r="F229" s="0" t="n">
        <v>29.886</v>
      </c>
    </row>
    <row r="230" customFormat="false" ht="14.25" hidden="false" customHeight="false" outlineLevel="0" collapsed="false">
      <c r="A230" s="3" t="n">
        <v>40293.9073611111</v>
      </c>
      <c r="B230" s="0" t="n">
        <v>84.8347</v>
      </c>
      <c r="C230" s="0" t="n">
        <v>-0.223</v>
      </c>
      <c r="D230" s="0" t="n">
        <v>-89.477</v>
      </c>
      <c r="E230" s="0" t="n">
        <v>0</v>
      </c>
      <c r="F230" s="0" t="n">
        <v>29.884</v>
      </c>
    </row>
    <row r="231" customFormat="false" ht="14.25" hidden="false" customHeight="false" outlineLevel="0" collapsed="false">
      <c r="A231" s="3" t="n">
        <v>40293.9080555556</v>
      </c>
      <c r="B231" s="0" t="n">
        <v>85.8347</v>
      </c>
      <c r="C231" s="0" t="n">
        <v>-0.228</v>
      </c>
      <c r="D231" s="0" t="n">
        <v>-89.52</v>
      </c>
      <c r="E231" s="0" t="n">
        <v>0</v>
      </c>
      <c r="F231" s="0" t="n">
        <v>29.884</v>
      </c>
    </row>
    <row r="232" customFormat="false" ht="14.25" hidden="false" customHeight="false" outlineLevel="0" collapsed="false">
      <c r="A232" s="3" t="n">
        <v>40293.90875</v>
      </c>
      <c r="B232" s="0" t="n">
        <v>86.8347</v>
      </c>
      <c r="C232" s="0" t="n">
        <v>-0.228</v>
      </c>
      <c r="D232" s="0" t="n">
        <v>-89.563</v>
      </c>
      <c r="E232" s="0" t="n">
        <v>0</v>
      </c>
      <c r="F232" s="0" t="n">
        <v>29.884</v>
      </c>
    </row>
    <row r="233" customFormat="false" ht="14.25" hidden="false" customHeight="false" outlineLevel="0" collapsed="false">
      <c r="A233" s="3" t="n">
        <v>40293.9094444444</v>
      </c>
      <c r="B233" s="0" t="n">
        <v>87.8347</v>
      </c>
      <c r="C233" s="0" t="n">
        <v>-0.232</v>
      </c>
      <c r="D233" s="0" t="n">
        <v>-89.591</v>
      </c>
      <c r="E233" s="0" t="n">
        <v>0</v>
      </c>
      <c r="F233" s="0" t="n">
        <v>29.882</v>
      </c>
    </row>
    <row r="234" customFormat="false" ht="14.25" hidden="false" customHeight="false" outlineLevel="0" collapsed="false">
      <c r="A234" s="3" t="n">
        <v>40293.9101388889</v>
      </c>
      <c r="B234" s="0" t="n">
        <v>88.8347</v>
      </c>
      <c r="C234" s="0" t="n">
        <v>-0.24</v>
      </c>
      <c r="D234" s="0" t="n">
        <v>-89.634</v>
      </c>
      <c r="E234" s="0" t="n">
        <v>0</v>
      </c>
      <c r="F234" s="0" t="n">
        <v>29.884</v>
      </c>
    </row>
    <row r="235" customFormat="false" ht="14.25" hidden="false" customHeight="false" outlineLevel="0" collapsed="false">
      <c r="A235" s="3" t="n">
        <v>40293.9108333333</v>
      </c>
      <c r="B235" s="0" t="n">
        <v>89.8347</v>
      </c>
      <c r="C235" s="0" t="n">
        <v>-0.245</v>
      </c>
      <c r="D235" s="0" t="n">
        <v>-89.677</v>
      </c>
      <c r="E235" s="0" t="n">
        <v>0</v>
      </c>
      <c r="F235" s="0" t="n">
        <v>29.882</v>
      </c>
    </row>
    <row r="236" customFormat="false" ht="14.25" hidden="false" customHeight="false" outlineLevel="0" collapsed="false">
      <c r="A236" s="3" t="n">
        <v>40293.9115277778</v>
      </c>
      <c r="B236" s="0" t="n">
        <v>90.8347</v>
      </c>
      <c r="C236" s="0" t="n">
        <v>-0.245</v>
      </c>
      <c r="D236" s="0" t="n">
        <v>-89.706</v>
      </c>
      <c r="E236" s="0" t="n">
        <v>0</v>
      </c>
      <c r="F236" s="0" t="n">
        <v>29.868</v>
      </c>
    </row>
    <row r="237" customFormat="false" ht="14.25" hidden="false" customHeight="false" outlineLevel="0" collapsed="false">
      <c r="A237" s="3" t="n">
        <v>40293.9122222222</v>
      </c>
      <c r="B237" s="0" t="n">
        <v>91.8347</v>
      </c>
      <c r="C237" s="0" t="n">
        <v>-0.253</v>
      </c>
      <c r="D237" s="0" t="n">
        <v>-89.734</v>
      </c>
      <c r="E237" s="0" t="n">
        <v>0</v>
      </c>
      <c r="F237" s="0" t="n">
        <v>29.844</v>
      </c>
    </row>
    <row r="238" customFormat="false" ht="14.25" hidden="false" customHeight="false" outlineLevel="0" collapsed="false">
      <c r="A238" s="3" t="n">
        <v>40293.9129166667</v>
      </c>
      <c r="B238" s="0" t="n">
        <v>92.8347</v>
      </c>
      <c r="C238" s="0" t="n">
        <v>-0.258</v>
      </c>
      <c r="D238" s="0" t="n">
        <v>-89.763</v>
      </c>
      <c r="E238" s="0" t="n">
        <v>0</v>
      </c>
      <c r="F238" s="0" t="n">
        <v>29.831</v>
      </c>
    </row>
    <row r="239" customFormat="false" ht="14.25" hidden="false" customHeight="false" outlineLevel="0" collapsed="false">
      <c r="A239" s="3" t="n">
        <v>40293.9136111111</v>
      </c>
      <c r="B239" s="0" t="n">
        <v>93.8347</v>
      </c>
      <c r="C239" s="0" t="n">
        <v>-0.253</v>
      </c>
      <c r="D239" s="0" t="n">
        <v>-89.82</v>
      </c>
      <c r="E239" s="0" t="n">
        <v>0</v>
      </c>
      <c r="F239" s="0" t="n">
        <v>29.831</v>
      </c>
    </row>
    <row r="240" customFormat="false" ht="14.25" hidden="false" customHeight="false" outlineLevel="0" collapsed="false">
      <c r="A240" s="3" t="n">
        <v>40293.9143055556</v>
      </c>
      <c r="B240" s="0" t="n">
        <v>94.8347</v>
      </c>
      <c r="C240" s="0" t="n">
        <v>-0.258</v>
      </c>
      <c r="D240" s="0" t="n">
        <v>-89.849</v>
      </c>
      <c r="E240" s="0" t="n">
        <v>0</v>
      </c>
      <c r="F240" s="0" t="n">
        <v>29.86</v>
      </c>
    </row>
    <row r="241" customFormat="false" ht="14.25" hidden="false" customHeight="false" outlineLevel="0" collapsed="false">
      <c r="A241" s="3" t="n">
        <v>40293.915</v>
      </c>
      <c r="B241" s="0" t="n">
        <v>95.8347</v>
      </c>
      <c r="C241" s="0" t="n">
        <v>-0.262</v>
      </c>
      <c r="D241" s="0" t="n">
        <v>-89.877</v>
      </c>
      <c r="E241" s="0" t="n">
        <v>0</v>
      </c>
      <c r="F241" s="0" t="n">
        <v>29.868</v>
      </c>
    </row>
    <row r="242" customFormat="false" ht="14.25" hidden="false" customHeight="false" outlineLevel="0" collapsed="false">
      <c r="A242" s="3" t="n">
        <v>40293.9156944445</v>
      </c>
      <c r="B242" s="0" t="n">
        <v>96.8347</v>
      </c>
      <c r="C242" s="0" t="n">
        <v>-0.266</v>
      </c>
      <c r="D242" s="0" t="n">
        <v>-89.906</v>
      </c>
      <c r="E242" s="0" t="n">
        <v>0</v>
      </c>
      <c r="F242" s="0" t="n">
        <v>29.874</v>
      </c>
    </row>
    <row r="243" customFormat="false" ht="14.25" hidden="false" customHeight="false" outlineLevel="0" collapsed="false">
      <c r="A243" s="3" t="n">
        <v>40293.9163888889</v>
      </c>
      <c r="B243" s="0" t="n">
        <v>97.8347</v>
      </c>
      <c r="C243" s="0" t="n">
        <v>-0.27</v>
      </c>
      <c r="D243" s="0" t="n">
        <v>-89.949</v>
      </c>
      <c r="E243" s="0" t="n">
        <v>0</v>
      </c>
      <c r="F243" s="0" t="n">
        <v>29.874</v>
      </c>
    </row>
    <row r="244" customFormat="false" ht="14.25" hidden="false" customHeight="false" outlineLevel="0" collapsed="false">
      <c r="A244" s="3" t="n">
        <v>40293.9170833333</v>
      </c>
      <c r="B244" s="0" t="n">
        <v>98.8347</v>
      </c>
      <c r="C244" s="0" t="n">
        <v>-0.27</v>
      </c>
      <c r="D244" s="0" t="n">
        <v>-89.978</v>
      </c>
      <c r="E244" s="0" t="n">
        <v>0</v>
      </c>
      <c r="F244" s="0" t="n">
        <v>29.876</v>
      </c>
    </row>
    <row r="245" customFormat="false" ht="14.25" hidden="false" customHeight="false" outlineLevel="0" collapsed="false">
      <c r="A245" s="3" t="n">
        <v>40293.9177777778</v>
      </c>
      <c r="B245" s="0" t="n">
        <v>99.8347</v>
      </c>
      <c r="C245" s="0" t="n">
        <v>-0.275</v>
      </c>
      <c r="D245" s="0" t="n">
        <v>-90.006</v>
      </c>
      <c r="E245" s="0" t="n">
        <v>0</v>
      </c>
      <c r="F245" s="0" t="n">
        <v>29.88</v>
      </c>
    </row>
    <row r="246" customFormat="false" ht="14.25" hidden="false" customHeight="false" outlineLevel="0" collapsed="false">
      <c r="A246" s="3" t="n">
        <v>40293.9184722222</v>
      </c>
      <c r="B246" s="0" t="n">
        <v>100.8347</v>
      </c>
      <c r="C246" s="0" t="n">
        <v>-0.275</v>
      </c>
      <c r="D246" s="0" t="n">
        <v>-90.035</v>
      </c>
      <c r="E246" s="0" t="n">
        <v>0</v>
      </c>
      <c r="F246" s="0" t="n">
        <v>29.88</v>
      </c>
    </row>
    <row r="247" customFormat="false" ht="14.25" hidden="false" customHeight="false" outlineLevel="0" collapsed="false">
      <c r="A247" s="3" t="n">
        <v>40293.9191666667</v>
      </c>
      <c r="B247" s="0" t="n">
        <v>101.8347</v>
      </c>
      <c r="C247" s="0" t="n">
        <v>-0.279</v>
      </c>
      <c r="D247" s="0" t="n">
        <v>-90.049</v>
      </c>
      <c r="E247" s="0" t="n">
        <v>0</v>
      </c>
      <c r="F247" s="0" t="n">
        <v>29.882</v>
      </c>
    </row>
    <row r="248" customFormat="false" ht="14.25" hidden="false" customHeight="false" outlineLevel="0" collapsed="false">
      <c r="A248" s="3" t="n">
        <v>40293.9198611111</v>
      </c>
      <c r="B248" s="0" t="n">
        <v>102.8347</v>
      </c>
      <c r="C248" s="0" t="n">
        <v>-0.283</v>
      </c>
      <c r="D248" s="0" t="n">
        <v>-90.092</v>
      </c>
      <c r="E248" s="0" t="n">
        <v>0</v>
      </c>
      <c r="F248" s="0" t="n">
        <v>29.882</v>
      </c>
    </row>
    <row r="249" customFormat="false" ht="14.25" hidden="false" customHeight="false" outlineLevel="0" collapsed="false">
      <c r="A249" s="3" t="n">
        <v>40293.9205555556</v>
      </c>
      <c r="B249" s="0" t="n">
        <v>103.8347</v>
      </c>
      <c r="C249" s="0" t="n">
        <v>-0.288</v>
      </c>
      <c r="D249" s="0" t="n">
        <v>-90.106</v>
      </c>
      <c r="E249" s="0" t="n">
        <v>0</v>
      </c>
      <c r="F249" s="0" t="n">
        <v>29.882</v>
      </c>
    </row>
    <row r="250" customFormat="false" ht="14.25" hidden="false" customHeight="false" outlineLevel="0" collapsed="false">
      <c r="A250" s="3" t="n">
        <v>40293.92125</v>
      </c>
      <c r="B250" s="0" t="n">
        <v>104.8347</v>
      </c>
      <c r="C250" s="0" t="n">
        <v>-0.296</v>
      </c>
      <c r="D250" s="0" t="n">
        <v>-90.149</v>
      </c>
      <c r="E250" s="0" t="n">
        <v>0</v>
      </c>
      <c r="F250" s="0" t="n">
        <v>29.884</v>
      </c>
    </row>
    <row r="251" customFormat="false" ht="14.25" hidden="false" customHeight="false" outlineLevel="0" collapsed="false">
      <c r="A251" s="3" t="n">
        <v>40293.9219444444</v>
      </c>
      <c r="B251" s="0" t="n">
        <v>105.8347</v>
      </c>
      <c r="C251" s="0" t="n">
        <v>-0.296</v>
      </c>
      <c r="D251" s="0" t="n">
        <v>-90.178</v>
      </c>
      <c r="E251" s="0" t="n">
        <v>0</v>
      </c>
      <c r="F251" s="0" t="n">
        <v>29.882</v>
      </c>
    </row>
    <row r="252" customFormat="false" ht="14.25" hidden="false" customHeight="false" outlineLevel="0" collapsed="false">
      <c r="A252" s="3" t="n">
        <v>40293.9226388889</v>
      </c>
      <c r="B252" s="0" t="n">
        <v>106.8347</v>
      </c>
      <c r="C252" s="0" t="n">
        <v>-0.301</v>
      </c>
      <c r="D252" s="0" t="n">
        <v>-90.207</v>
      </c>
      <c r="E252" s="0" t="n">
        <v>0</v>
      </c>
      <c r="F252" s="0" t="n">
        <v>29.88</v>
      </c>
    </row>
    <row r="253" customFormat="false" ht="14.25" hidden="false" customHeight="false" outlineLevel="0" collapsed="false">
      <c r="A253" s="3" t="n">
        <v>40293.9233333333</v>
      </c>
      <c r="B253" s="0" t="n">
        <v>107.8347</v>
      </c>
      <c r="C253" s="0" t="n">
        <v>-0.305</v>
      </c>
      <c r="D253" s="0" t="n">
        <v>-90.221</v>
      </c>
      <c r="E253" s="0" t="n">
        <v>0</v>
      </c>
      <c r="F253" s="0" t="n">
        <v>29.88</v>
      </c>
    </row>
    <row r="254" customFormat="false" ht="14.25" hidden="false" customHeight="false" outlineLevel="0" collapsed="false">
      <c r="A254" s="3" t="n">
        <v>40293.9240277778</v>
      </c>
      <c r="B254" s="0" t="n">
        <v>108.8347</v>
      </c>
      <c r="C254" s="0" t="n">
        <v>-0.309</v>
      </c>
      <c r="D254" s="0" t="n">
        <v>-90.25</v>
      </c>
      <c r="E254" s="0" t="n">
        <v>0</v>
      </c>
      <c r="F254" s="0" t="n">
        <v>29.88</v>
      </c>
    </row>
    <row r="255" customFormat="false" ht="14.25" hidden="false" customHeight="false" outlineLevel="0" collapsed="false">
      <c r="A255" s="3" t="n">
        <v>40293.9247222222</v>
      </c>
      <c r="B255" s="0" t="n">
        <v>109.8347</v>
      </c>
      <c r="C255" s="0" t="n">
        <v>-0.313</v>
      </c>
      <c r="D255" s="0" t="n">
        <v>-90.278</v>
      </c>
      <c r="E255" s="0" t="n">
        <v>0</v>
      </c>
      <c r="F255" s="0" t="n">
        <v>29.878</v>
      </c>
    </row>
    <row r="256" customFormat="false" ht="14.25" hidden="false" customHeight="false" outlineLevel="0" collapsed="false">
      <c r="A256" s="3" t="n">
        <v>40293.9254166667</v>
      </c>
      <c r="B256" s="0" t="n">
        <v>110.8347</v>
      </c>
      <c r="C256" s="0" t="n">
        <v>-0.318</v>
      </c>
      <c r="D256" s="0" t="n">
        <v>-90.292</v>
      </c>
      <c r="E256" s="0" t="n">
        <v>0</v>
      </c>
      <c r="F256" s="0" t="n">
        <v>29.878</v>
      </c>
    </row>
    <row r="257" customFormat="false" ht="14.25" hidden="false" customHeight="false" outlineLevel="0" collapsed="false">
      <c r="A257" s="3" t="n">
        <v>40293.9261111111</v>
      </c>
      <c r="B257" s="0" t="n">
        <v>111.8347</v>
      </c>
      <c r="C257" s="0" t="n">
        <v>-0.322</v>
      </c>
      <c r="D257" s="0" t="n">
        <v>-90.307</v>
      </c>
      <c r="E257" s="0" t="n">
        <v>0</v>
      </c>
      <c r="F257" s="0" t="n">
        <v>29.876</v>
      </c>
    </row>
    <row r="258" customFormat="false" ht="14.25" hidden="false" customHeight="false" outlineLevel="0" collapsed="false">
      <c r="A258" s="3" t="n">
        <v>40293.9268055556</v>
      </c>
      <c r="B258" s="0" t="n">
        <v>112.8347</v>
      </c>
      <c r="C258" s="0" t="n">
        <v>-0.326</v>
      </c>
      <c r="D258" s="0" t="n">
        <v>-90.335</v>
      </c>
      <c r="E258" s="0" t="n">
        <v>0</v>
      </c>
      <c r="F258" s="0" t="n">
        <v>29.878</v>
      </c>
    </row>
    <row r="259" customFormat="false" ht="14.25" hidden="false" customHeight="false" outlineLevel="0" collapsed="false">
      <c r="A259" s="3" t="n">
        <v>40293.9275</v>
      </c>
      <c r="B259" s="0" t="n">
        <v>113.8347</v>
      </c>
      <c r="C259" s="0" t="n">
        <v>-0.326</v>
      </c>
      <c r="D259" s="0" t="n">
        <v>-90.35</v>
      </c>
      <c r="E259" s="0" t="n">
        <v>0</v>
      </c>
      <c r="F259" s="0" t="n">
        <v>29.876</v>
      </c>
    </row>
    <row r="260" customFormat="false" ht="14.25" hidden="false" customHeight="false" outlineLevel="0" collapsed="false">
      <c r="A260" s="3" t="n">
        <v>40293.9281944444</v>
      </c>
      <c r="B260" s="0" t="n">
        <v>114.8347</v>
      </c>
      <c r="C260" s="0" t="n">
        <v>-0.331</v>
      </c>
      <c r="D260" s="0" t="n">
        <v>-90.364</v>
      </c>
      <c r="E260" s="0" t="n">
        <v>0</v>
      </c>
      <c r="F260" s="0" t="n">
        <v>29.878</v>
      </c>
    </row>
    <row r="261" customFormat="false" ht="14.25" hidden="false" customHeight="false" outlineLevel="0" collapsed="false">
      <c r="A261" s="3" t="n">
        <v>40293.9288888889</v>
      </c>
      <c r="B261" s="0" t="n">
        <v>115.8347</v>
      </c>
      <c r="C261" s="0" t="n">
        <v>-0.335</v>
      </c>
      <c r="D261" s="0" t="n">
        <v>-90.407</v>
      </c>
      <c r="E261" s="0" t="n">
        <v>0</v>
      </c>
      <c r="F261" s="0" t="n">
        <v>29.88</v>
      </c>
    </row>
    <row r="262" customFormat="false" ht="14.25" hidden="false" customHeight="false" outlineLevel="0" collapsed="false">
      <c r="A262" s="3" t="n">
        <v>40293.9295833333</v>
      </c>
      <c r="B262" s="0" t="n">
        <v>116.8347</v>
      </c>
      <c r="C262" s="0" t="n">
        <v>-0.335</v>
      </c>
      <c r="D262" s="0" t="n">
        <v>-90.421</v>
      </c>
      <c r="E262" s="0" t="n">
        <v>0</v>
      </c>
      <c r="F262" s="0" t="n">
        <v>29.88</v>
      </c>
    </row>
    <row r="263" customFormat="false" ht="14.25" hidden="false" customHeight="false" outlineLevel="0" collapsed="false">
      <c r="A263" s="3" t="n">
        <v>40293.9302777778</v>
      </c>
      <c r="B263" s="0" t="n">
        <v>117.8347</v>
      </c>
      <c r="C263" s="0" t="n">
        <v>-0.339</v>
      </c>
      <c r="D263" s="0" t="n">
        <v>-90.436</v>
      </c>
      <c r="E263" s="0" t="n">
        <v>0</v>
      </c>
      <c r="F263" s="0" t="n">
        <v>29.88</v>
      </c>
    </row>
    <row r="264" customFormat="false" ht="14.25" hidden="false" customHeight="false" outlineLevel="0" collapsed="false">
      <c r="A264" s="3" t="n">
        <v>40293.9309722222</v>
      </c>
      <c r="B264" s="0" t="n">
        <v>118.8347</v>
      </c>
      <c r="C264" s="0" t="n">
        <v>-0.339</v>
      </c>
      <c r="D264" s="0" t="n">
        <v>-90.45</v>
      </c>
      <c r="E264" s="0" t="n">
        <v>0</v>
      </c>
      <c r="F264" s="0" t="n">
        <v>29.88</v>
      </c>
    </row>
    <row r="265" customFormat="false" ht="14.25" hidden="false" customHeight="false" outlineLevel="0" collapsed="false">
      <c r="A265" s="3" t="n">
        <v>40293.9316666667</v>
      </c>
      <c r="B265" s="0" t="n">
        <v>119.8347</v>
      </c>
      <c r="C265" s="0" t="n">
        <v>-0.343</v>
      </c>
      <c r="D265" s="0" t="n">
        <v>-90.478</v>
      </c>
      <c r="E265" s="0" t="n">
        <v>0</v>
      </c>
      <c r="F265" s="0" t="n">
        <v>29.88</v>
      </c>
    </row>
    <row r="266" customFormat="false" ht="14.25" hidden="false" customHeight="false" outlineLevel="0" collapsed="false">
      <c r="A266" s="3" t="n">
        <v>40293.9323611111</v>
      </c>
      <c r="B266" s="0" t="n">
        <v>120.8347</v>
      </c>
      <c r="C266" s="0" t="n">
        <v>-0.348</v>
      </c>
      <c r="D266" s="0" t="n">
        <v>-90.493</v>
      </c>
      <c r="E266" s="0" t="n">
        <v>0</v>
      </c>
      <c r="F266" s="0" t="n">
        <v>29.878</v>
      </c>
    </row>
    <row r="267" customFormat="false" ht="14.25" hidden="false" customHeight="false" outlineLevel="0" collapsed="false">
      <c r="A267" s="3" t="n">
        <v>40293.9330555556</v>
      </c>
      <c r="B267" s="0" t="n">
        <v>121.8347</v>
      </c>
      <c r="C267" s="0" t="n">
        <v>-0.352</v>
      </c>
      <c r="D267" s="0" t="n">
        <v>-90.507</v>
      </c>
      <c r="E267" s="0" t="n">
        <v>0</v>
      </c>
      <c r="F267" s="0" t="n">
        <v>29.876</v>
      </c>
    </row>
    <row r="268" customFormat="false" ht="14.25" hidden="false" customHeight="false" outlineLevel="0" collapsed="false">
      <c r="A268" s="3" t="n">
        <v>40293.93375</v>
      </c>
      <c r="B268" s="0" t="n">
        <v>122.8347</v>
      </c>
      <c r="C268" s="0" t="n">
        <v>-0.361</v>
      </c>
      <c r="D268" s="0" t="n">
        <v>-90.536</v>
      </c>
      <c r="E268" s="0" t="n">
        <v>0</v>
      </c>
      <c r="F268" s="0" t="n">
        <v>29.842</v>
      </c>
    </row>
    <row r="269" customFormat="false" ht="14.25" hidden="false" customHeight="false" outlineLevel="0" collapsed="false">
      <c r="A269" s="3" t="n">
        <v>40293.9344444444</v>
      </c>
      <c r="B269" s="0" t="n">
        <v>123.8347</v>
      </c>
      <c r="C269" s="0" t="n">
        <v>-0.361</v>
      </c>
      <c r="D269" s="0" t="n">
        <v>-90.564</v>
      </c>
      <c r="E269" s="0" t="n">
        <v>0</v>
      </c>
      <c r="F269" s="0" t="n">
        <v>29.829</v>
      </c>
    </row>
    <row r="270" customFormat="false" ht="14.25" hidden="false" customHeight="false" outlineLevel="0" collapsed="false">
      <c r="A270" s="3" t="n">
        <v>40293.9351388889</v>
      </c>
      <c r="B270" s="0" t="n">
        <v>124.8347</v>
      </c>
      <c r="C270" s="0" t="n">
        <v>-0.369</v>
      </c>
      <c r="D270" s="0" t="n">
        <v>-90.564</v>
      </c>
      <c r="E270" s="0" t="n">
        <v>0</v>
      </c>
      <c r="F270" s="0" t="n">
        <v>29.825</v>
      </c>
    </row>
    <row r="271" customFormat="false" ht="14.25" hidden="false" customHeight="false" outlineLevel="0" collapsed="false">
      <c r="A271" s="3" t="n">
        <v>40293.9358333333</v>
      </c>
      <c r="B271" s="0" t="n">
        <v>125.8347</v>
      </c>
      <c r="C271" s="0" t="n">
        <v>-0.361</v>
      </c>
      <c r="D271" s="0" t="n">
        <v>-90.593</v>
      </c>
      <c r="E271" s="0" t="n">
        <v>0</v>
      </c>
      <c r="F271" s="0" t="n">
        <v>29.856</v>
      </c>
    </row>
    <row r="272" customFormat="false" ht="14.25" hidden="false" customHeight="false" outlineLevel="0" collapsed="false">
      <c r="A272" s="3" t="n">
        <v>40293.9365277778</v>
      </c>
      <c r="B272" s="0" t="n">
        <v>126.8347</v>
      </c>
      <c r="C272" s="0" t="n">
        <v>-0.365</v>
      </c>
      <c r="D272" s="0" t="n">
        <v>-90.622</v>
      </c>
      <c r="E272" s="0" t="n">
        <v>0</v>
      </c>
      <c r="F272" s="0" t="n">
        <v>29.864</v>
      </c>
    </row>
    <row r="273" customFormat="false" ht="14.25" hidden="false" customHeight="false" outlineLevel="0" collapsed="false">
      <c r="A273" s="3" t="n">
        <v>40293.9372222222</v>
      </c>
      <c r="B273" s="0" t="n">
        <v>127.8347</v>
      </c>
      <c r="C273" s="0" t="n">
        <v>-0.365</v>
      </c>
      <c r="D273" s="0" t="n">
        <v>-90.65</v>
      </c>
      <c r="E273" s="0" t="n">
        <v>0</v>
      </c>
      <c r="F273" s="0" t="n">
        <v>29.87</v>
      </c>
    </row>
    <row r="274" customFormat="false" ht="14.25" hidden="false" customHeight="false" outlineLevel="0" collapsed="false">
      <c r="A274" s="3" t="n">
        <v>40293.9379166667</v>
      </c>
      <c r="B274" s="0" t="n">
        <v>128.8347</v>
      </c>
      <c r="C274" s="0" t="n">
        <v>-0.369</v>
      </c>
      <c r="D274" s="0" t="n">
        <v>-90.665</v>
      </c>
      <c r="E274" s="0" t="n">
        <v>0</v>
      </c>
      <c r="F274" s="0" t="n">
        <v>29.874</v>
      </c>
    </row>
    <row r="275" customFormat="false" ht="14.25" hidden="false" customHeight="false" outlineLevel="0" collapsed="false">
      <c r="A275" s="3" t="n">
        <v>40293.9386111111</v>
      </c>
      <c r="B275" s="0" t="n">
        <v>129.8347</v>
      </c>
      <c r="C275" s="0" t="n">
        <v>-0.374</v>
      </c>
      <c r="D275" s="0" t="n">
        <v>-90.679</v>
      </c>
      <c r="E275" s="0" t="n">
        <v>0</v>
      </c>
      <c r="F275" s="0" t="n">
        <v>29.876</v>
      </c>
    </row>
    <row r="276" customFormat="false" ht="14.25" hidden="false" customHeight="false" outlineLevel="0" collapsed="false">
      <c r="A276" s="3" t="n">
        <v>40293.9393055556</v>
      </c>
      <c r="B276" s="0" t="n">
        <v>130.8347</v>
      </c>
      <c r="C276" s="0" t="n">
        <v>-0.378</v>
      </c>
      <c r="D276" s="0" t="n">
        <v>-90.693</v>
      </c>
      <c r="E276" s="0" t="n">
        <v>0</v>
      </c>
      <c r="F276" s="0" t="n">
        <v>29.878</v>
      </c>
    </row>
    <row r="277" customFormat="false" ht="14.25" hidden="false" customHeight="false" outlineLevel="0" collapsed="false">
      <c r="A277" s="3" t="n">
        <v>40293.94</v>
      </c>
      <c r="B277" s="0" t="n">
        <v>131.8347</v>
      </c>
      <c r="C277" s="0" t="n">
        <v>-0.378</v>
      </c>
      <c r="D277" s="0" t="n">
        <v>-90.707</v>
      </c>
      <c r="E277" s="0" t="n">
        <v>0</v>
      </c>
      <c r="F277" s="0" t="n">
        <v>29.878</v>
      </c>
    </row>
    <row r="278" customFormat="false" ht="14.25" hidden="false" customHeight="false" outlineLevel="0" collapsed="false">
      <c r="A278" s="3" t="n">
        <v>40293.9406944444</v>
      </c>
      <c r="B278" s="0" t="n">
        <v>132.8347</v>
      </c>
      <c r="C278" s="0" t="n">
        <v>-0.378</v>
      </c>
      <c r="D278" s="0" t="n">
        <v>-90.722</v>
      </c>
      <c r="E278" s="0" t="n">
        <v>0</v>
      </c>
      <c r="F278" s="0" t="n">
        <v>29.88</v>
      </c>
    </row>
    <row r="279" customFormat="false" ht="14.25" hidden="false" customHeight="false" outlineLevel="0" collapsed="false">
      <c r="A279" s="3" t="n">
        <v>40293.9413888889</v>
      </c>
      <c r="B279" s="0" t="n">
        <v>133.8347</v>
      </c>
      <c r="C279" s="0" t="n">
        <v>-0.382</v>
      </c>
      <c r="D279" s="0" t="n">
        <v>-90.736</v>
      </c>
      <c r="E279" s="0" t="n">
        <v>0</v>
      </c>
      <c r="F279" s="0" t="n">
        <v>29.88</v>
      </c>
    </row>
    <row r="280" customFormat="false" ht="14.25" hidden="false" customHeight="false" outlineLevel="0" collapsed="false">
      <c r="A280" s="3" t="n">
        <v>40293.9420833333</v>
      </c>
      <c r="B280" s="0" t="n">
        <v>134.8347</v>
      </c>
      <c r="C280" s="0" t="n">
        <v>-0.386</v>
      </c>
      <c r="D280" s="0" t="n">
        <v>-90.75</v>
      </c>
      <c r="E280" s="0" t="n">
        <v>0</v>
      </c>
      <c r="F280" s="0" t="n">
        <v>29.88</v>
      </c>
    </row>
    <row r="281" customFormat="false" ht="14.25" hidden="false" customHeight="false" outlineLevel="0" collapsed="false">
      <c r="A281" s="3" t="n">
        <v>40293.9427777778</v>
      </c>
      <c r="B281" s="0" t="n">
        <v>135.8347</v>
      </c>
      <c r="C281" s="0" t="n">
        <v>-0.386</v>
      </c>
      <c r="D281" s="0" t="n">
        <v>-90.765</v>
      </c>
      <c r="E281" s="0" t="n">
        <v>0</v>
      </c>
      <c r="F281" s="0" t="n">
        <v>29.882</v>
      </c>
    </row>
    <row r="282" customFormat="false" ht="14.25" hidden="false" customHeight="false" outlineLevel="0" collapsed="false">
      <c r="A282" s="3" t="n">
        <v>40293.9434722222</v>
      </c>
      <c r="B282" s="0" t="n">
        <v>136.8347</v>
      </c>
      <c r="C282" s="0" t="n">
        <v>-0.391</v>
      </c>
      <c r="D282" s="0" t="n">
        <v>-90.793</v>
      </c>
      <c r="E282" s="0" t="n">
        <v>0</v>
      </c>
      <c r="F282" s="0" t="n">
        <v>29.88</v>
      </c>
    </row>
    <row r="283" customFormat="false" ht="14.25" hidden="false" customHeight="false" outlineLevel="0" collapsed="false">
      <c r="A283" s="3" t="n">
        <v>40293.9441666667</v>
      </c>
      <c r="B283" s="0" t="n">
        <v>137.8347</v>
      </c>
      <c r="C283" s="0" t="n">
        <v>-0.399</v>
      </c>
      <c r="D283" s="0" t="n">
        <v>-90.808</v>
      </c>
      <c r="E283" s="0" t="n">
        <v>0</v>
      </c>
      <c r="F283" s="0" t="n">
        <v>29.88</v>
      </c>
    </row>
    <row r="284" customFormat="false" ht="14.25" hidden="false" customHeight="false" outlineLevel="0" collapsed="false">
      <c r="A284" s="3" t="n">
        <v>40293.9448611111</v>
      </c>
      <c r="B284" s="0" t="n">
        <v>138.8347</v>
      </c>
      <c r="C284" s="0" t="n">
        <v>-0.404</v>
      </c>
      <c r="D284" s="0" t="n">
        <v>-90.822</v>
      </c>
      <c r="E284" s="0" t="n">
        <v>0</v>
      </c>
      <c r="F284" s="0" t="n">
        <v>29.878</v>
      </c>
    </row>
    <row r="285" customFormat="false" ht="14.25" hidden="false" customHeight="false" outlineLevel="0" collapsed="false">
      <c r="A285" s="3" t="n">
        <v>40293.9455555556</v>
      </c>
      <c r="B285" s="0" t="n">
        <v>139.8347</v>
      </c>
      <c r="C285" s="0" t="n">
        <v>-0.404</v>
      </c>
      <c r="D285" s="0" t="n">
        <v>-90.851</v>
      </c>
      <c r="E285" s="0" t="n">
        <v>0</v>
      </c>
      <c r="F285" s="0" t="n">
        <v>29.88</v>
      </c>
    </row>
    <row r="286" customFormat="false" ht="14.25" hidden="false" customHeight="false" outlineLevel="0" collapsed="false">
      <c r="A286" s="3" t="n">
        <v>40293.94625</v>
      </c>
      <c r="B286" s="0" t="n">
        <v>140.8347</v>
      </c>
      <c r="C286" s="0" t="n">
        <v>-0.408</v>
      </c>
      <c r="D286" s="0" t="n">
        <v>-90.851</v>
      </c>
      <c r="E286" s="0" t="n">
        <v>0</v>
      </c>
      <c r="F286" s="0" t="n">
        <v>29.88</v>
      </c>
    </row>
    <row r="287" customFormat="false" ht="14.25" hidden="false" customHeight="false" outlineLevel="0" collapsed="false">
      <c r="A287" s="3" t="n">
        <v>40293.9469444445</v>
      </c>
      <c r="B287" s="0" t="n">
        <v>141.8347</v>
      </c>
      <c r="C287" s="0" t="n">
        <v>-0.412</v>
      </c>
      <c r="D287" s="0" t="n">
        <v>-90.865</v>
      </c>
      <c r="E287" s="0" t="n">
        <v>0</v>
      </c>
      <c r="F287" s="0" t="n">
        <v>29.878</v>
      </c>
    </row>
    <row r="288" customFormat="false" ht="14.25" hidden="false" customHeight="false" outlineLevel="0" collapsed="false">
      <c r="A288" s="3" t="n">
        <v>40293.9476388889</v>
      </c>
      <c r="B288" s="0" t="n">
        <v>142.8347</v>
      </c>
      <c r="C288" s="0" t="n">
        <v>-0.416</v>
      </c>
      <c r="D288" s="0" t="n">
        <v>-90.879</v>
      </c>
      <c r="E288" s="0" t="n">
        <v>0</v>
      </c>
      <c r="F288" s="0" t="n">
        <v>29.88</v>
      </c>
    </row>
    <row r="289" customFormat="false" ht="14.25" hidden="false" customHeight="false" outlineLevel="0" collapsed="false">
      <c r="A289" s="3" t="n">
        <v>40293.9483333333</v>
      </c>
      <c r="B289" s="0" t="n">
        <v>143.8347</v>
      </c>
      <c r="C289" s="0" t="n">
        <v>-0.416</v>
      </c>
      <c r="D289" s="0" t="n">
        <v>-90.894</v>
      </c>
      <c r="E289" s="0" t="n">
        <v>0.035</v>
      </c>
      <c r="F289" s="0" t="n">
        <v>29.88</v>
      </c>
    </row>
    <row r="290" customFormat="false" ht="14.25" hidden="false" customHeight="false" outlineLevel="0" collapsed="false">
      <c r="A290" s="3" t="n">
        <v>40293.9490277778</v>
      </c>
      <c r="B290" s="0" t="n">
        <v>144.8347</v>
      </c>
      <c r="C290" s="0" t="n">
        <v>-0.421</v>
      </c>
      <c r="D290" s="0" t="n">
        <v>-90.908</v>
      </c>
      <c r="E290" s="0" t="n">
        <v>0.035</v>
      </c>
      <c r="F290" s="0" t="n">
        <v>29.882</v>
      </c>
    </row>
    <row r="291" customFormat="false" ht="14.25" hidden="false" customHeight="false" outlineLevel="0" collapsed="false">
      <c r="A291" s="3" t="n">
        <v>40293.9497222222</v>
      </c>
      <c r="B291" s="0" t="n">
        <v>145.8347</v>
      </c>
      <c r="C291" s="0" t="n">
        <v>-0.421</v>
      </c>
      <c r="D291" s="0" t="n">
        <v>-90.922</v>
      </c>
      <c r="E291" s="0" t="n">
        <v>0.035</v>
      </c>
      <c r="F291" s="0" t="n">
        <v>29.882</v>
      </c>
    </row>
    <row r="292" customFormat="false" ht="14.25" hidden="false" customHeight="false" outlineLevel="0" collapsed="false">
      <c r="A292" s="3" t="n">
        <v>40293.9504166667</v>
      </c>
      <c r="B292" s="0" t="n">
        <v>146.8347</v>
      </c>
      <c r="C292" s="0" t="n">
        <v>-0.425</v>
      </c>
      <c r="D292" s="0" t="n">
        <v>-90.922</v>
      </c>
      <c r="E292" s="0" t="n">
        <v>0.035</v>
      </c>
      <c r="F292" s="0" t="n">
        <v>29.88</v>
      </c>
    </row>
    <row r="293" customFormat="false" ht="14.25" hidden="false" customHeight="false" outlineLevel="0" collapsed="false">
      <c r="A293" s="3" t="n">
        <v>40293.9511111111</v>
      </c>
      <c r="B293" s="0" t="n">
        <v>147.8347</v>
      </c>
      <c r="C293" s="0" t="n">
        <v>-0.429</v>
      </c>
      <c r="D293" s="0" t="n">
        <v>-90.936</v>
      </c>
      <c r="E293" s="0" t="n">
        <v>0.035</v>
      </c>
      <c r="F293" s="0" t="n">
        <v>29.878</v>
      </c>
    </row>
    <row r="294" customFormat="false" ht="14.25" hidden="false" customHeight="false" outlineLevel="0" collapsed="false">
      <c r="A294" s="3" t="n">
        <v>40293.9518055556</v>
      </c>
      <c r="B294" s="0" t="n">
        <v>148.8347</v>
      </c>
      <c r="C294" s="0" t="n">
        <v>-0.434</v>
      </c>
      <c r="D294" s="0" t="n">
        <v>-90.951</v>
      </c>
      <c r="E294" s="0" t="n">
        <v>0.035</v>
      </c>
      <c r="F294" s="0" t="n">
        <v>29.878</v>
      </c>
    </row>
    <row r="295" customFormat="false" ht="14.25" hidden="false" customHeight="false" outlineLevel="0" collapsed="false">
      <c r="A295" s="3" t="n">
        <v>40293.9525</v>
      </c>
      <c r="B295" s="0" t="n">
        <v>149.8347</v>
      </c>
      <c r="C295" s="0" t="n">
        <v>-0.434</v>
      </c>
      <c r="D295" s="0" t="n">
        <v>-90.965</v>
      </c>
      <c r="E295" s="0" t="n">
        <v>0.035</v>
      </c>
      <c r="F295" s="0" t="n">
        <v>29.876</v>
      </c>
    </row>
    <row r="296" customFormat="false" ht="14.25" hidden="false" customHeight="false" outlineLevel="0" collapsed="false">
      <c r="A296" s="3" t="n">
        <v>40293.9531944444</v>
      </c>
      <c r="B296" s="0" t="n">
        <v>150.8347</v>
      </c>
      <c r="C296" s="0" t="n">
        <v>-0.442</v>
      </c>
      <c r="D296" s="0" t="n">
        <v>-90.979</v>
      </c>
      <c r="E296" s="0" t="n">
        <v>0</v>
      </c>
      <c r="F296" s="0" t="n">
        <v>29.852</v>
      </c>
    </row>
    <row r="297" customFormat="false" ht="14.25" hidden="false" customHeight="false" outlineLevel="0" collapsed="false">
      <c r="A297" s="3" t="n">
        <v>40293.9538888889</v>
      </c>
      <c r="B297" s="0" t="n">
        <v>151.8347</v>
      </c>
      <c r="C297" s="0" t="n">
        <v>-0.447</v>
      </c>
      <c r="D297" s="0" t="n">
        <v>-90.979</v>
      </c>
      <c r="E297" s="0" t="n">
        <v>0</v>
      </c>
      <c r="F297" s="0" t="n">
        <v>29.831</v>
      </c>
    </row>
    <row r="298" customFormat="false" ht="14.25" hidden="false" customHeight="false" outlineLevel="0" collapsed="false">
      <c r="A298" s="3" t="n">
        <v>40293.9545833333</v>
      </c>
      <c r="B298" s="0" t="n">
        <v>152.8347</v>
      </c>
      <c r="C298" s="0" t="n">
        <v>-0.451</v>
      </c>
      <c r="D298" s="0" t="n">
        <v>-91.008</v>
      </c>
      <c r="E298" s="0" t="n">
        <v>0</v>
      </c>
      <c r="F298" s="0" t="n">
        <v>29.825</v>
      </c>
    </row>
    <row r="299" customFormat="false" ht="14.25" hidden="false" customHeight="false" outlineLevel="0" collapsed="false">
      <c r="A299" s="3" t="n">
        <v>40293.9552777778</v>
      </c>
      <c r="B299" s="0" t="n">
        <v>153.8347</v>
      </c>
      <c r="C299" s="0" t="n">
        <v>-0.447</v>
      </c>
      <c r="D299" s="0" t="n">
        <v>-91.022</v>
      </c>
      <c r="E299" s="0" t="n">
        <v>0</v>
      </c>
      <c r="F299" s="0" t="n">
        <v>29.836</v>
      </c>
    </row>
    <row r="300" customFormat="false" ht="14.25" hidden="false" customHeight="false" outlineLevel="0" collapsed="false">
      <c r="A300" s="3" t="n">
        <v>40293.9559722222</v>
      </c>
      <c r="B300" s="0" t="n">
        <v>154.8347</v>
      </c>
      <c r="C300" s="0" t="n">
        <v>-0.447</v>
      </c>
      <c r="D300" s="0" t="n">
        <v>-91.037</v>
      </c>
      <c r="E300" s="0" t="n">
        <v>0</v>
      </c>
      <c r="F300" s="0" t="n">
        <v>29.858</v>
      </c>
    </row>
    <row r="301" customFormat="false" ht="14.25" hidden="false" customHeight="false" outlineLevel="0" collapsed="false">
      <c r="A301" s="3" t="n">
        <v>40293.9566666667</v>
      </c>
      <c r="B301" s="0" t="n">
        <v>155.8347</v>
      </c>
      <c r="C301" s="0" t="n">
        <v>-0.447</v>
      </c>
      <c r="D301" s="0" t="n">
        <v>-91.037</v>
      </c>
      <c r="E301" s="0" t="n">
        <v>0</v>
      </c>
      <c r="F301" s="0" t="n">
        <v>29.866</v>
      </c>
    </row>
    <row r="302" customFormat="false" ht="14.25" hidden="false" customHeight="false" outlineLevel="0" collapsed="false">
      <c r="A302" s="3" t="n">
        <v>40293.9573611111</v>
      </c>
      <c r="B302" s="0" t="n">
        <v>156.8347</v>
      </c>
      <c r="C302" s="0" t="n">
        <v>-0.451</v>
      </c>
      <c r="D302" s="0" t="n">
        <v>-91.051</v>
      </c>
      <c r="E302" s="0" t="n">
        <v>0</v>
      </c>
      <c r="F302" s="0" t="n">
        <v>29.868</v>
      </c>
    </row>
    <row r="303" customFormat="false" ht="14.25" hidden="false" customHeight="false" outlineLevel="0" collapsed="false">
      <c r="A303" s="3" t="n">
        <v>40293.9580555556</v>
      </c>
      <c r="B303" s="0" t="n">
        <v>157.8347</v>
      </c>
      <c r="C303" s="0" t="n">
        <v>-0.455</v>
      </c>
      <c r="D303" s="0" t="n">
        <v>-91.051</v>
      </c>
      <c r="E303" s="0" t="n">
        <v>0</v>
      </c>
      <c r="F303" s="0" t="n">
        <v>29.872</v>
      </c>
    </row>
    <row r="304" customFormat="false" ht="14.25" hidden="false" customHeight="false" outlineLevel="0" collapsed="false">
      <c r="A304" s="3" t="n">
        <v>40293.95875</v>
      </c>
      <c r="B304" s="0" t="n">
        <v>158.8347</v>
      </c>
      <c r="C304" s="0" t="n">
        <v>-0.455</v>
      </c>
      <c r="D304" s="0" t="n">
        <v>-91.065</v>
      </c>
      <c r="E304" s="0" t="n">
        <v>0</v>
      </c>
      <c r="F304" s="0" t="n">
        <v>29.874</v>
      </c>
    </row>
    <row r="305" customFormat="false" ht="14.25" hidden="false" customHeight="false" outlineLevel="0" collapsed="false">
      <c r="A305" s="3" t="n">
        <v>40293.9594444444</v>
      </c>
      <c r="B305" s="0" t="n">
        <v>159.8347</v>
      </c>
      <c r="C305" s="0" t="n">
        <v>-0.455</v>
      </c>
      <c r="D305" s="0" t="n">
        <v>-91.08</v>
      </c>
      <c r="E305" s="0" t="n">
        <v>0</v>
      </c>
      <c r="F305" s="0" t="n">
        <v>29.874</v>
      </c>
    </row>
    <row r="306" customFormat="false" ht="14.25" hidden="false" customHeight="false" outlineLevel="0" collapsed="false">
      <c r="A306" s="3" t="n">
        <v>40293.9601388889</v>
      </c>
      <c r="B306" s="0" t="n">
        <v>160.8347</v>
      </c>
      <c r="C306" s="0" t="n">
        <v>-0.464</v>
      </c>
      <c r="D306" s="0" t="n">
        <v>-91.094</v>
      </c>
      <c r="E306" s="0" t="n">
        <v>0</v>
      </c>
      <c r="F306" s="0" t="n">
        <v>29.872</v>
      </c>
    </row>
    <row r="307" customFormat="false" ht="14.25" hidden="false" customHeight="false" outlineLevel="0" collapsed="false">
      <c r="A307" s="3" t="n">
        <v>40293.9608333333</v>
      </c>
      <c r="B307" s="0" t="n">
        <v>161.8347</v>
      </c>
      <c r="C307" s="0" t="n">
        <v>-0.464</v>
      </c>
      <c r="D307" s="0" t="n">
        <v>-91.108</v>
      </c>
      <c r="E307" s="0" t="n">
        <v>0</v>
      </c>
      <c r="F307" s="0" t="n">
        <v>29.874</v>
      </c>
    </row>
    <row r="308" customFormat="false" ht="14.25" hidden="false" customHeight="false" outlineLevel="0" collapsed="false">
      <c r="A308" s="3" t="n">
        <v>40293.9615277778</v>
      </c>
      <c r="B308" s="0" t="n">
        <v>162.8347</v>
      </c>
      <c r="C308" s="0" t="n">
        <v>-0.468</v>
      </c>
      <c r="D308" s="0" t="n">
        <v>-91.122</v>
      </c>
      <c r="E308" s="0" t="n">
        <v>0</v>
      </c>
      <c r="F308" s="0" t="n">
        <v>29.874</v>
      </c>
    </row>
    <row r="309" customFormat="false" ht="14.25" hidden="false" customHeight="false" outlineLevel="0" collapsed="false">
      <c r="A309" s="3" t="n">
        <v>40293.9622222222</v>
      </c>
      <c r="B309" s="0" t="n">
        <v>163.8347</v>
      </c>
      <c r="C309" s="0" t="n">
        <v>-0.472</v>
      </c>
      <c r="D309" s="0" t="n">
        <v>-91.137</v>
      </c>
      <c r="E309" s="0" t="n">
        <v>0</v>
      </c>
      <c r="F309" s="0" t="n">
        <v>29.876</v>
      </c>
    </row>
    <row r="310" customFormat="false" ht="14.25" hidden="false" customHeight="false" outlineLevel="0" collapsed="false">
      <c r="A310" s="3" t="n">
        <v>40293.9629166667</v>
      </c>
      <c r="B310" s="0" t="n">
        <v>164.8347</v>
      </c>
      <c r="C310" s="0" t="n">
        <v>-0.472</v>
      </c>
      <c r="D310" s="0" t="n">
        <v>-91.137</v>
      </c>
      <c r="E310" s="0" t="n">
        <v>0</v>
      </c>
      <c r="F310" s="0" t="n">
        <v>29.874</v>
      </c>
    </row>
    <row r="311" customFormat="false" ht="14.25" hidden="false" customHeight="false" outlineLevel="0" collapsed="false">
      <c r="A311" s="3" t="n">
        <v>40293.9636111111</v>
      </c>
      <c r="B311" s="0" t="n">
        <v>165.8347</v>
      </c>
      <c r="C311" s="0" t="n">
        <v>-0.477</v>
      </c>
      <c r="D311" s="0" t="n">
        <v>-91.151</v>
      </c>
      <c r="E311" s="0" t="n">
        <v>0</v>
      </c>
      <c r="F311" s="0" t="n">
        <v>29.874</v>
      </c>
    </row>
    <row r="312" customFormat="false" ht="14.25" hidden="false" customHeight="false" outlineLevel="0" collapsed="false">
      <c r="A312" s="3" t="n">
        <v>40293.9643055556</v>
      </c>
      <c r="B312" s="0" t="n">
        <v>166.8347</v>
      </c>
      <c r="C312" s="0" t="n">
        <v>-0.477</v>
      </c>
      <c r="D312" s="0" t="n">
        <v>-91.165</v>
      </c>
      <c r="E312" s="0" t="n">
        <v>0</v>
      </c>
      <c r="F312" s="0" t="n">
        <v>29.876</v>
      </c>
    </row>
    <row r="313" customFormat="false" ht="14.25" hidden="false" customHeight="false" outlineLevel="0" collapsed="false">
      <c r="A313" s="3" t="n">
        <v>40293.965</v>
      </c>
      <c r="B313" s="0" t="n">
        <v>167.8347</v>
      </c>
      <c r="C313" s="0" t="n">
        <v>-0.481</v>
      </c>
      <c r="D313" s="0" t="n">
        <v>-91.18</v>
      </c>
      <c r="E313" s="0" t="n">
        <v>0.035</v>
      </c>
      <c r="F313" s="0" t="n">
        <v>29.874</v>
      </c>
    </row>
    <row r="314" customFormat="false" ht="14.25" hidden="false" customHeight="false" outlineLevel="0" collapsed="false">
      <c r="A314" s="3" t="n">
        <v>40293.9656944444</v>
      </c>
      <c r="B314" s="0" t="n">
        <v>168.8347</v>
      </c>
      <c r="C314" s="0" t="n">
        <v>-0.481</v>
      </c>
      <c r="D314" s="0" t="n">
        <v>-91.18</v>
      </c>
      <c r="E314" s="0" t="n">
        <v>0.035</v>
      </c>
      <c r="F314" s="0" t="n">
        <v>29.874</v>
      </c>
    </row>
    <row r="315" customFormat="false" ht="14.25" hidden="false" customHeight="false" outlineLevel="0" collapsed="false">
      <c r="A315" s="3" t="n">
        <v>40293.9663888889</v>
      </c>
      <c r="B315" s="0" t="n">
        <v>169.8347</v>
      </c>
      <c r="C315" s="0" t="n">
        <v>-0.489</v>
      </c>
      <c r="D315" s="0" t="n">
        <v>-91.194</v>
      </c>
      <c r="E315" s="0" t="n">
        <v>0.035</v>
      </c>
      <c r="F315" s="0" t="n">
        <v>29.874</v>
      </c>
    </row>
    <row r="316" customFormat="false" ht="14.25" hidden="false" customHeight="false" outlineLevel="0" collapsed="false">
      <c r="A316" s="3" t="n">
        <v>40293.9670833333</v>
      </c>
      <c r="B316" s="0" t="n">
        <v>170.8347</v>
      </c>
      <c r="C316" s="0" t="n">
        <v>-0.489</v>
      </c>
      <c r="D316" s="0" t="n">
        <v>-91.208</v>
      </c>
      <c r="E316" s="0" t="n">
        <v>0.035</v>
      </c>
      <c r="F316" s="0" t="n">
        <v>29.872</v>
      </c>
    </row>
    <row r="317" customFormat="false" ht="14.25" hidden="false" customHeight="false" outlineLevel="0" collapsed="false">
      <c r="A317" s="3" t="n">
        <v>40293.9677777778</v>
      </c>
      <c r="B317" s="0" t="n">
        <v>171.8347</v>
      </c>
      <c r="C317" s="0" t="n">
        <v>-0.494</v>
      </c>
      <c r="D317" s="0" t="n">
        <v>-91.208</v>
      </c>
      <c r="E317" s="0" t="n">
        <v>0.035</v>
      </c>
      <c r="F317" s="0" t="n">
        <v>29.874</v>
      </c>
    </row>
    <row r="318" customFormat="false" ht="14.25" hidden="false" customHeight="false" outlineLevel="0" collapsed="false">
      <c r="A318" s="3" t="n">
        <v>40293.9684722222</v>
      </c>
      <c r="B318" s="0" t="n">
        <v>172.8347</v>
      </c>
      <c r="C318" s="0" t="n">
        <v>-0.494</v>
      </c>
      <c r="D318" s="0" t="n">
        <v>-91.223</v>
      </c>
      <c r="E318" s="0" t="n">
        <v>0.035</v>
      </c>
      <c r="F318" s="0" t="n">
        <v>29.874</v>
      </c>
    </row>
    <row r="319" customFormat="false" ht="14.25" hidden="false" customHeight="false" outlineLevel="0" collapsed="false">
      <c r="A319" s="3" t="n">
        <v>40293.9691666667</v>
      </c>
      <c r="B319" s="0" t="n">
        <v>173.8347</v>
      </c>
      <c r="C319" s="0" t="n">
        <v>-0.502</v>
      </c>
      <c r="D319" s="0" t="n">
        <v>-91.237</v>
      </c>
      <c r="E319" s="0" t="n">
        <v>0.035</v>
      </c>
      <c r="F319" s="0" t="n">
        <v>29.874</v>
      </c>
    </row>
    <row r="320" customFormat="false" ht="14.25" hidden="false" customHeight="false" outlineLevel="0" collapsed="false">
      <c r="A320" s="3" t="n">
        <v>40293.9698611111</v>
      </c>
      <c r="B320" s="0" t="n">
        <v>174.8347</v>
      </c>
      <c r="C320" s="0" t="n">
        <v>-0.502</v>
      </c>
      <c r="D320" s="0" t="n">
        <v>-91.237</v>
      </c>
      <c r="E320" s="0" t="n">
        <v>0.035</v>
      </c>
      <c r="F320" s="0" t="n">
        <v>29.874</v>
      </c>
    </row>
    <row r="321" customFormat="false" ht="14.25" hidden="false" customHeight="false" outlineLevel="0" collapsed="false">
      <c r="A321" s="3" t="n">
        <v>40293.9705555556</v>
      </c>
      <c r="B321" s="0" t="n">
        <v>175.8347</v>
      </c>
      <c r="C321" s="0" t="n">
        <v>-0.507</v>
      </c>
      <c r="D321" s="0" t="n">
        <v>-91.251</v>
      </c>
      <c r="E321" s="0" t="n">
        <v>0.035</v>
      </c>
      <c r="F321" s="0" t="n">
        <v>29.872</v>
      </c>
    </row>
    <row r="322" customFormat="false" ht="14.25" hidden="false" customHeight="false" outlineLevel="0" collapsed="false">
      <c r="A322" s="3" t="n">
        <v>40293.97125</v>
      </c>
      <c r="B322" s="0" t="n">
        <v>176.8347</v>
      </c>
      <c r="C322" s="0" t="n">
        <v>-0.511</v>
      </c>
      <c r="D322" s="0" t="n">
        <v>-91.266</v>
      </c>
      <c r="E322" s="0" t="n">
        <v>0.035</v>
      </c>
      <c r="F322" s="0" t="n">
        <v>29.872</v>
      </c>
    </row>
    <row r="323" customFormat="false" ht="14.25" hidden="false" customHeight="false" outlineLevel="0" collapsed="false">
      <c r="A323" s="3" t="n">
        <v>40293.9719444444</v>
      </c>
      <c r="B323" s="0" t="n">
        <v>177.8347</v>
      </c>
      <c r="C323" s="0" t="n">
        <v>-0.511</v>
      </c>
      <c r="D323" s="0" t="n">
        <v>-91.266</v>
      </c>
      <c r="E323" s="0" t="n">
        <v>0.035</v>
      </c>
      <c r="F323" s="0" t="n">
        <v>29.872</v>
      </c>
    </row>
    <row r="324" customFormat="false" ht="14.25" hidden="false" customHeight="false" outlineLevel="0" collapsed="false">
      <c r="A324" s="3" t="n">
        <v>40293.9726388889</v>
      </c>
      <c r="B324" s="0" t="n">
        <v>178.8347</v>
      </c>
      <c r="C324" s="0" t="n">
        <v>-0.515</v>
      </c>
      <c r="D324" s="0" t="n">
        <v>-91.266</v>
      </c>
      <c r="E324" s="0" t="n">
        <v>0.035</v>
      </c>
      <c r="F324" s="0" t="n">
        <v>29.87</v>
      </c>
    </row>
    <row r="325" customFormat="false" ht="14.25" hidden="false" customHeight="false" outlineLevel="0" collapsed="false">
      <c r="A325" s="3" t="n">
        <v>40293.9733333333</v>
      </c>
      <c r="B325" s="0" t="n">
        <v>179.8347</v>
      </c>
      <c r="C325" s="0" t="n">
        <v>-0.52</v>
      </c>
      <c r="D325" s="0" t="n">
        <v>-91.28</v>
      </c>
      <c r="E325" s="0" t="n">
        <v>0.035</v>
      </c>
      <c r="F325" s="0" t="n">
        <v>29.87</v>
      </c>
    </row>
    <row r="326" customFormat="false" ht="14.25" hidden="false" customHeight="false" outlineLevel="0" collapsed="false">
      <c r="A326" s="3" t="n">
        <v>40293.9740277778</v>
      </c>
      <c r="B326" s="0" t="n">
        <v>180.8347</v>
      </c>
      <c r="C326" s="0" t="n">
        <v>-0.52</v>
      </c>
      <c r="D326" s="0" t="n">
        <v>-91.309</v>
      </c>
      <c r="E326" s="0" t="n">
        <v>0.035</v>
      </c>
      <c r="F326" s="0" t="n">
        <v>29.87</v>
      </c>
    </row>
    <row r="327" customFormat="false" ht="14.25" hidden="false" customHeight="false" outlineLevel="0" collapsed="false">
      <c r="A327" s="3" t="n">
        <v>40293.9747222222</v>
      </c>
      <c r="B327" s="0" t="n">
        <v>181.8347</v>
      </c>
      <c r="C327" s="0" t="n">
        <v>-0.532</v>
      </c>
      <c r="D327" s="0" t="n">
        <v>-91.294</v>
      </c>
      <c r="E327" s="0" t="n">
        <v>0.035</v>
      </c>
      <c r="F327" s="0" t="n">
        <v>29.838</v>
      </c>
    </row>
    <row r="328" customFormat="false" ht="14.25" hidden="false" customHeight="false" outlineLevel="0" collapsed="false">
      <c r="A328" s="3" t="n">
        <v>40293.9754166667</v>
      </c>
      <c r="B328" s="0" t="n">
        <v>182.8347</v>
      </c>
      <c r="C328" s="0" t="n">
        <v>-0.537</v>
      </c>
      <c r="D328" s="0" t="n">
        <v>-91.309</v>
      </c>
      <c r="E328" s="0" t="n">
        <v>0</v>
      </c>
      <c r="F328" s="0" t="n">
        <v>29.825</v>
      </c>
    </row>
    <row r="329" customFormat="false" ht="14.25" hidden="false" customHeight="false" outlineLevel="0" collapsed="false">
      <c r="A329" s="3" t="n">
        <v>40293.9761111111</v>
      </c>
      <c r="B329" s="0" t="n">
        <v>183.8347</v>
      </c>
      <c r="C329" s="0" t="n">
        <v>-0.537</v>
      </c>
      <c r="D329" s="0" t="n">
        <v>-91.323</v>
      </c>
      <c r="E329" s="0" t="n">
        <v>0</v>
      </c>
      <c r="F329" s="0" t="n">
        <v>29.815</v>
      </c>
    </row>
    <row r="330" customFormat="false" ht="14.25" hidden="false" customHeight="false" outlineLevel="0" collapsed="false">
      <c r="A330" s="3" t="n">
        <v>40293.9768055556</v>
      </c>
      <c r="B330" s="0" t="n">
        <v>184.8347</v>
      </c>
      <c r="C330" s="0" t="n">
        <v>-0.532</v>
      </c>
      <c r="D330" s="0" t="n">
        <v>-91.337</v>
      </c>
      <c r="E330" s="0" t="n">
        <v>0</v>
      </c>
      <c r="F330" s="0" t="n">
        <v>29.844</v>
      </c>
    </row>
    <row r="331" customFormat="false" ht="14.25" hidden="false" customHeight="false" outlineLevel="0" collapsed="false">
      <c r="A331" s="3" t="n">
        <v>40293.9775</v>
      </c>
      <c r="B331" s="0" t="n">
        <v>185.8347</v>
      </c>
      <c r="C331" s="0" t="n">
        <v>-0.532</v>
      </c>
      <c r="D331" s="0" t="n">
        <v>-91.337</v>
      </c>
      <c r="E331" s="0" t="n">
        <v>0</v>
      </c>
      <c r="F331" s="0" t="n">
        <v>29.854</v>
      </c>
    </row>
    <row r="332" customFormat="false" ht="14.25" hidden="false" customHeight="false" outlineLevel="0" collapsed="false">
      <c r="A332" s="3" t="n">
        <v>40293.9781944445</v>
      </c>
      <c r="B332" s="0" t="n">
        <v>186.8347</v>
      </c>
      <c r="C332" s="0" t="n">
        <v>-0.537</v>
      </c>
      <c r="D332" s="0" t="n">
        <v>-91.351</v>
      </c>
      <c r="E332" s="0" t="n">
        <v>0</v>
      </c>
      <c r="F332" s="0" t="n">
        <v>29.856</v>
      </c>
    </row>
    <row r="333" customFormat="false" ht="14.25" hidden="false" customHeight="false" outlineLevel="0" collapsed="false">
      <c r="A333" s="3" t="n">
        <v>40293.9788888889</v>
      </c>
      <c r="B333" s="0" t="n">
        <v>187.8347</v>
      </c>
      <c r="C333" s="0" t="n">
        <v>-0.541</v>
      </c>
      <c r="D333" s="0" t="n">
        <v>-91.351</v>
      </c>
      <c r="E333" s="0" t="n">
        <v>0</v>
      </c>
      <c r="F333" s="0" t="n">
        <v>29.858</v>
      </c>
    </row>
    <row r="334" customFormat="false" ht="14.25" hidden="false" customHeight="false" outlineLevel="0" collapsed="false">
      <c r="A334" s="3" t="n">
        <v>40293.9795833333</v>
      </c>
      <c r="B334" s="0" t="n">
        <v>188.8347</v>
      </c>
      <c r="C334" s="0" t="n">
        <v>-0.545</v>
      </c>
      <c r="D334" s="0" t="n">
        <v>-91.351</v>
      </c>
      <c r="E334" s="0" t="n">
        <v>0</v>
      </c>
      <c r="F334" s="0" t="n">
        <v>29.86</v>
      </c>
    </row>
    <row r="335" customFormat="false" ht="14.25" hidden="false" customHeight="false" outlineLevel="0" collapsed="false">
      <c r="A335" s="3" t="n">
        <v>40293.9802777778</v>
      </c>
      <c r="B335" s="0" t="n">
        <v>189.8347</v>
      </c>
      <c r="C335" s="0" t="n">
        <v>-0.545</v>
      </c>
      <c r="D335" s="0" t="n">
        <v>-91.366</v>
      </c>
      <c r="E335" s="0" t="n">
        <v>0</v>
      </c>
      <c r="F335" s="0" t="n">
        <v>29.862</v>
      </c>
    </row>
    <row r="336" customFormat="false" ht="14.25" hidden="false" customHeight="false" outlineLevel="0" collapsed="false">
      <c r="A336" s="3" t="n">
        <v>40293.9809722222</v>
      </c>
      <c r="B336" s="0" t="n">
        <v>190.8347</v>
      </c>
      <c r="C336" s="0" t="n">
        <v>-0.55</v>
      </c>
      <c r="D336" s="0" t="n">
        <v>-91.366</v>
      </c>
      <c r="E336" s="0" t="n">
        <v>0</v>
      </c>
      <c r="F336" s="0" t="n">
        <v>29.862</v>
      </c>
    </row>
    <row r="337" customFormat="false" ht="14.25" hidden="false" customHeight="false" outlineLevel="0" collapsed="false">
      <c r="A337" s="3" t="n">
        <v>40293.9816666667</v>
      </c>
      <c r="B337" s="0" t="n">
        <v>191.8347</v>
      </c>
      <c r="C337" s="0" t="n">
        <v>-0.55</v>
      </c>
      <c r="D337" s="0" t="n">
        <v>-91.38</v>
      </c>
      <c r="E337" s="0" t="n">
        <v>0</v>
      </c>
      <c r="F337" s="0" t="n">
        <v>29.858</v>
      </c>
    </row>
    <row r="338" customFormat="false" ht="14.25" hidden="false" customHeight="false" outlineLevel="0" collapsed="false">
      <c r="A338" s="3" t="n">
        <v>40293.9823611111</v>
      </c>
      <c r="B338" s="0" t="n">
        <v>192.8347</v>
      </c>
      <c r="C338" s="0" t="n">
        <v>-0.558</v>
      </c>
      <c r="D338" s="0" t="n">
        <v>-91.409</v>
      </c>
      <c r="E338" s="0" t="n">
        <v>0</v>
      </c>
      <c r="F338" s="0" t="n">
        <v>29.858</v>
      </c>
    </row>
    <row r="339" customFormat="false" ht="14.25" hidden="false" customHeight="false" outlineLevel="0" collapsed="false">
      <c r="A339" s="3" t="n">
        <v>40293.9830555556</v>
      </c>
      <c r="B339" s="0" t="n">
        <v>193.8347</v>
      </c>
      <c r="C339" s="0" t="n">
        <v>-0.558</v>
      </c>
      <c r="D339" s="0" t="n">
        <v>-91.409</v>
      </c>
      <c r="E339" s="0" t="n">
        <v>0.035</v>
      </c>
      <c r="F339" s="0" t="n">
        <v>29.858</v>
      </c>
    </row>
    <row r="340" customFormat="false" ht="14.25" hidden="false" customHeight="false" outlineLevel="0" collapsed="false">
      <c r="A340" s="3" t="n">
        <v>40293.98375</v>
      </c>
      <c r="B340" s="0" t="n">
        <v>194.8347</v>
      </c>
      <c r="C340" s="0" t="n">
        <v>-0.562</v>
      </c>
      <c r="D340" s="0" t="n">
        <v>-91.423</v>
      </c>
      <c r="E340" s="0" t="n">
        <v>0.035</v>
      </c>
      <c r="F340" s="0" t="n">
        <v>29.856</v>
      </c>
    </row>
    <row r="341" customFormat="false" ht="14.25" hidden="false" customHeight="false" outlineLevel="0" collapsed="false">
      <c r="A341" s="3" t="n">
        <v>40293.9844444444</v>
      </c>
      <c r="B341" s="0" t="n">
        <v>195.8347</v>
      </c>
      <c r="C341" s="0" t="n">
        <v>-0.567</v>
      </c>
      <c r="D341" s="0" t="n">
        <v>-91.423</v>
      </c>
      <c r="E341" s="0" t="n">
        <v>0.035</v>
      </c>
      <c r="F341" s="0" t="n">
        <v>29.856</v>
      </c>
    </row>
    <row r="342" customFormat="false" ht="14.25" hidden="false" customHeight="false" outlineLevel="0" collapsed="false">
      <c r="A342" s="3" t="n">
        <v>40293.9851388889</v>
      </c>
      <c r="B342" s="0" t="n">
        <v>196.8347</v>
      </c>
      <c r="C342" s="0" t="n">
        <v>-0.571</v>
      </c>
      <c r="D342" s="0" t="n">
        <v>-91.437</v>
      </c>
      <c r="E342" s="0" t="n">
        <v>0.035</v>
      </c>
      <c r="F342" s="0" t="n">
        <v>29.856</v>
      </c>
    </row>
    <row r="343" customFormat="false" ht="14.25" hidden="false" customHeight="false" outlineLevel="0" collapsed="false">
      <c r="A343" s="3" t="n">
        <v>40293.9858333333</v>
      </c>
      <c r="B343" s="0" t="n">
        <v>197.8347</v>
      </c>
      <c r="C343" s="0" t="n">
        <v>-0.575</v>
      </c>
      <c r="D343" s="0" t="n">
        <v>-91.437</v>
      </c>
      <c r="E343" s="0" t="n">
        <v>0.035</v>
      </c>
      <c r="F343" s="0" t="n">
        <v>29.854</v>
      </c>
    </row>
    <row r="344" customFormat="false" ht="14.25" hidden="false" customHeight="false" outlineLevel="0" collapsed="false">
      <c r="A344" s="3" t="n">
        <v>40293.9865277778</v>
      </c>
      <c r="B344" s="0" t="n">
        <v>198.8347</v>
      </c>
      <c r="C344" s="0" t="n">
        <v>-0.575</v>
      </c>
      <c r="D344" s="0" t="n">
        <v>-91.452</v>
      </c>
      <c r="E344" s="0" t="n">
        <v>0.035</v>
      </c>
      <c r="F344" s="0" t="n">
        <v>29.852</v>
      </c>
    </row>
    <row r="345" customFormat="false" ht="14.25" hidden="false" customHeight="false" outlineLevel="0" collapsed="false">
      <c r="A345" s="3" t="n">
        <v>40293.9872222222</v>
      </c>
      <c r="B345" s="0" t="n">
        <v>199.8347</v>
      </c>
      <c r="C345" s="0" t="n">
        <v>-0.58</v>
      </c>
      <c r="D345" s="0" t="n">
        <v>-91.452</v>
      </c>
      <c r="E345" s="0" t="n">
        <v>0.035</v>
      </c>
      <c r="F345" s="0" t="n">
        <v>29.854</v>
      </c>
    </row>
    <row r="346" customFormat="false" ht="14.25" hidden="false" customHeight="false" outlineLevel="0" collapsed="false">
      <c r="A346" s="3" t="n">
        <v>40293.9879166667</v>
      </c>
      <c r="B346" s="0" t="n">
        <v>200.8347</v>
      </c>
      <c r="C346" s="0" t="n">
        <v>-0.58</v>
      </c>
      <c r="D346" s="0" t="n">
        <v>-91.452</v>
      </c>
      <c r="E346" s="0" t="n">
        <v>0.035</v>
      </c>
      <c r="F346" s="0" t="n">
        <v>29.852</v>
      </c>
    </row>
    <row r="347" customFormat="false" ht="14.25" hidden="false" customHeight="false" outlineLevel="0" collapsed="false">
      <c r="A347" s="3" t="n">
        <v>40293.9886111111</v>
      </c>
      <c r="B347" s="0" t="n">
        <v>201.8347</v>
      </c>
      <c r="C347" s="0" t="n">
        <v>-0.584</v>
      </c>
      <c r="D347" s="0" t="n">
        <v>-91.466</v>
      </c>
      <c r="E347" s="0" t="n">
        <v>0.035</v>
      </c>
      <c r="F347" s="0" t="n">
        <v>29.854</v>
      </c>
    </row>
    <row r="348" customFormat="false" ht="14.25" hidden="false" customHeight="false" outlineLevel="0" collapsed="false">
      <c r="A348" s="3" t="n">
        <v>40293.9893055556</v>
      </c>
      <c r="B348" s="0" t="n">
        <v>202.8347</v>
      </c>
      <c r="C348" s="0" t="n">
        <v>-0.584</v>
      </c>
      <c r="D348" s="0" t="n">
        <v>-91.48</v>
      </c>
      <c r="E348" s="0" t="n">
        <v>0.035</v>
      </c>
      <c r="F348" s="0" t="n">
        <v>29.856</v>
      </c>
    </row>
    <row r="349" customFormat="false" ht="14.25" hidden="false" customHeight="false" outlineLevel="0" collapsed="false">
      <c r="A349" s="3" t="n">
        <v>40293.99</v>
      </c>
      <c r="B349" s="0" t="n">
        <v>203.8347</v>
      </c>
      <c r="C349" s="0" t="n">
        <v>-0.588</v>
      </c>
      <c r="D349" s="0" t="n">
        <v>-91.48</v>
      </c>
      <c r="E349" s="0" t="n">
        <v>0.035</v>
      </c>
      <c r="F349" s="0" t="n">
        <v>29.854</v>
      </c>
    </row>
    <row r="350" customFormat="false" ht="14.25" hidden="false" customHeight="false" outlineLevel="0" collapsed="false">
      <c r="A350" s="3" t="n">
        <v>40293.9906944444</v>
      </c>
      <c r="B350" s="0" t="n">
        <v>204.8347</v>
      </c>
      <c r="C350" s="0" t="n">
        <v>-0.588</v>
      </c>
      <c r="D350" s="0" t="n">
        <v>-91.48</v>
      </c>
      <c r="E350" s="0" t="n">
        <v>0.035</v>
      </c>
      <c r="F350" s="0" t="n">
        <v>29.854</v>
      </c>
    </row>
    <row r="351" customFormat="false" ht="14.25" hidden="false" customHeight="false" outlineLevel="0" collapsed="false">
      <c r="A351" s="3" t="n">
        <v>40293.9913888889</v>
      </c>
      <c r="B351" s="0" t="n">
        <v>205.8347</v>
      </c>
      <c r="C351" s="0" t="n">
        <v>-0.593</v>
      </c>
      <c r="D351" s="0" t="n">
        <v>-91.495</v>
      </c>
      <c r="E351" s="0" t="n">
        <v>0.035</v>
      </c>
      <c r="F351" s="0" t="n">
        <v>29.852</v>
      </c>
    </row>
    <row r="352" customFormat="false" ht="14.25" hidden="false" customHeight="false" outlineLevel="0" collapsed="false">
      <c r="A352" s="3" t="n">
        <v>40293.9920833333</v>
      </c>
      <c r="B352" s="0" t="n">
        <v>206.8347</v>
      </c>
      <c r="C352" s="0" t="n">
        <v>-0.597</v>
      </c>
      <c r="D352" s="0" t="n">
        <v>-91.495</v>
      </c>
      <c r="E352" s="0" t="n">
        <v>0.035</v>
      </c>
      <c r="F352" s="0" t="n">
        <v>29.852</v>
      </c>
    </row>
    <row r="353" customFormat="false" ht="14.25" hidden="false" customHeight="false" outlineLevel="0" collapsed="false">
      <c r="A353" s="3" t="n">
        <v>40293.9927777778</v>
      </c>
      <c r="B353" s="0" t="n">
        <v>207.8347</v>
      </c>
      <c r="C353" s="0" t="n">
        <v>-0.597</v>
      </c>
      <c r="D353" s="0" t="n">
        <v>-91.509</v>
      </c>
      <c r="E353" s="0" t="n">
        <v>0.035</v>
      </c>
      <c r="F353" s="0" t="n">
        <v>29.85</v>
      </c>
    </row>
    <row r="354" customFormat="false" ht="14.25" hidden="false" customHeight="false" outlineLevel="0" collapsed="false">
      <c r="A354" s="3" t="n">
        <v>40293.9934722222</v>
      </c>
      <c r="B354" s="0" t="n">
        <v>208.8347</v>
      </c>
      <c r="C354" s="0" t="n">
        <v>-0.601</v>
      </c>
      <c r="D354" s="0" t="n">
        <v>-91.509</v>
      </c>
      <c r="E354" s="0" t="n">
        <v>0.035</v>
      </c>
      <c r="F354" s="0" t="n">
        <v>29.85</v>
      </c>
    </row>
    <row r="355" customFormat="false" ht="14.25" hidden="false" customHeight="false" outlineLevel="0" collapsed="false">
      <c r="A355" s="3" t="n">
        <v>40293.9941666667</v>
      </c>
      <c r="B355" s="0" t="n">
        <v>209.8347</v>
      </c>
      <c r="C355" s="0" t="n">
        <v>-0.61</v>
      </c>
      <c r="D355" s="0" t="n">
        <v>-91.509</v>
      </c>
      <c r="E355" s="0" t="n">
        <v>0.035</v>
      </c>
      <c r="F355" s="0" t="n">
        <v>29.846</v>
      </c>
    </row>
    <row r="356" customFormat="false" ht="14.25" hidden="false" customHeight="false" outlineLevel="0" collapsed="false">
      <c r="A356" s="3" t="n">
        <v>40293.9948611111</v>
      </c>
      <c r="B356" s="0" t="n">
        <v>210.8347</v>
      </c>
      <c r="C356" s="0" t="n">
        <v>-0.61</v>
      </c>
      <c r="D356" s="0" t="n">
        <v>-91.523</v>
      </c>
      <c r="E356" s="0" t="n">
        <v>0.035</v>
      </c>
      <c r="F356" s="0" t="n">
        <v>29.844</v>
      </c>
    </row>
    <row r="357" customFormat="false" ht="14.25" hidden="false" customHeight="false" outlineLevel="0" collapsed="false">
      <c r="A357" s="3" t="n">
        <v>40293.9955555556</v>
      </c>
      <c r="B357" s="0" t="n">
        <v>211.8347</v>
      </c>
      <c r="C357" s="0" t="n">
        <v>-0.614</v>
      </c>
      <c r="D357" s="0" t="n">
        <v>-91.523</v>
      </c>
      <c r="E357" s="0" t="n">
        <v>0.035</v>
      </c>
      <c r="F357" s="0" t="n">
        <v>29.844</v>
      </c>
    </row>
    <row r="358" customFormat="false" ht="14.25" hidden="false" customHeight="false" outlineLevel="0" collapsed="false">
      <c r="A358" s="3" t="n">
        <v>40293.99625</v>
      </c>
      <c r="B358" s="0" t="n">
        <v>212.8347</v>
      </c>
      <c r="C358" s="0" t="n">
        <v>-0.614</v>
      </c>
      <c r="D358" s="0" t="n">
        <v>-91.538</v>
      </c>
      <c r="E358" s="0" t="n">
        <v>0.035</v>
      </c>
      <c r="F358" s="0" t="n">
        <v>29.811</v>
      </c>
    </row>
    <row r="359" customFormat="false" ht="14.25" hidden="false" customHeight="false" outlineLevel="0" collapsed="false">
      <c r="A359" s="3" t="n">
        <v>40293.9969444444</v>
      </c>
      <c r="B359" s="0" t="n">
        <v>213.8347</v>
      </c>
      <c r="C359" s="0" t="n">
        <v>-0.631</v>
      </c>
      <c r="D359" s="0" t="n">
        <v>-91.538</v>
      </c>
      <c r="E359" s="0" t="n">
        <v>0</v>
      </c>
      <c r="F359" s="0" t="n">
        <v>29.799</v>
      </c>
    </row>
    <row r="360" customFormat="false" ht="14.25" hidden="false" customHeight="false" outlineLevel="0" collapsed="false">
      <c r="A360" s="3" t="n">
        <v>40293.9976388889</v>
      </c>
      <c r="B360" s="0" t="n">
        <v>214.8347</v>
      </c>
      <c r="C360" s="0" t="n">
        <v>-0.635</v>
      </c>
      <c r="D360" s="0" t="n">
        <v>-91.552</v>
      </c>
      <c r="E360" s="0" t="n">
        <v>0</v>
      </c>
      <c r="F360" s="0" t="n">
        <v>29.789</v>
      </c>
    </row>
    <row r="361" customFormat="false" ht="14.25" hidden="false" customHeight="false" outlineLevel="0" collapsed="false">
      <c r="A361" s="3" t="n">
        <v>40293.9983333333</v>
      </c>
      <c r="B361" s="0" t="n">
        <v>215.8347</v>
      </c>
      <c r="C361" s="0" t="n">
        <v>-0.627</v>
      </c>
      <c r="D361" s="0" t="n">
        <v>-91.566</v>
      </c>
      <c r="E361" s="0" t="n">
        <v>0</v>
      </c>
      <c r="F361" s="0" t="n">
        <v>29.807</v>
      </c>
    </row>
    <row r="362" customFormat="false" ht="14.25" hidden="false" customHeight="false" outlineLevel="0" collapsed="false">
      <c r="A362" s="3" t="n">
        <v>40293.9990277778</v>
      </c>
      <c r="B362" s="0" t="n">
        <v>216.8347</v>
      </c>
      <c r="C362" s="0" t="n">
        <v>-0.627</v>
      </c>
      <c r="D362" s="0" t="n">
        <v>-91.58</v>
      </c>
      <c r="E362" s="0" t="n">
        <v>0</v>
      </c>
      <c r="F362" s="0" t="n">
        <v>29.823</v>
      </c>
    </row>
    <row r="363" customFormat="false" ht="14.25" hidden="false" customHeight="false" outlineLevel="0" collapsed="false">
      <c r="A363" s="3" t="n">
        <v>40293.9997222222</v>
      </c>
      <c r="B363" s="0" t="n">
        <v>217.8347</v>
      </c>
      <c r="C363" s="0" t="n">
        <v>-0.631</v>
      </c>
      <c r="D363" s="0" t="n">
        <v>-91.58</v>
      </c>
      <c r="E363" s="0" t="n">
        <v>0</v>
      </c>
      <c r="F363" s="0" t="n">
        <v>29.829</v>
      </c>
    </row>
    <row r="364" customFormat="false" ht="14.25" hidden="false" customHeight="false" outlineLevel="0" collapsed="false">
      <c r="A364" s="3" t="n">
        <v>40294.0004166667</v>
      </c>
      <c r="B364" s="0" t="n">
        <v>218.8347</v>
      </c>
      <c r="C364" s="0" t="n">
        <v>-0.635</v>
      </c>
      <c r="D364" s="0" t="n">
        <v>-91.595</v>
      </c>
      <c r="E364" s="0" t="n">
        <v>0</v>
      </c>
      <c r="F364" s="0" t="n">
        <v>29.834</v>
      </c>
    </row>
    <row r="365" customFormat="false" ht="14.25" hidden="false" customHeight="false" outlineLevel="0" collapsed="false">
      <c r="A365" s="3" t="n">
        <v>40294.0011111111</v>
      </c>
      <c r="B365" s="0" t="n">
        <v>219.8347</v>
      </c>
      <c r="C365" s="0" t="n">
        <v>-0.635</v>
      </c>
      <c r="D365" s="0" t="n">
        <v>-91.595</v>
      </c>
      <c r="E365" s="0" t="n">
        <v>0</v>
      </c>
      <c r="F365" s="0" t="n">
        <v>29.836</v>
      </c>
    </row>
    <row r="366" customFormat="false" ht="14.25" hidden="false" customHeight="false" outlineLevel="0" collapsed="false">
      <c r="A366" s="3" t="n">
        <v>40294.0018055556</v>
      </c>
      <c r="B366" s="0" t="n">
        <v>220.8347</v>
      </c>
      <c r="C366" s="0" t="n">
        <v>-0.64</v>
      </c>
      <c r="D366" s="0" t="n">
        <v>-91.609</v>
      </c>
      <c r="E366" s="0" t="n">
        <v>0</v>
      </c>
      <c r="F366" s="0" t="n">
        <v>29.84</v>
      </c>
    </row>
    <row r="367" customFormat="false" ht="14.25" hidden="false" customHeight="false" outlineLevel="0" collapsed="false">
      <c r="A367" s="3" t="n">
        <v>40294.0025</v>
      </c>
      <c r="B367" s="0" t="n">
        <v>221.8347</v>
      </c>
      <c r="C367" s="0" t="n">
        <v>-0.64</v>
      </c>
      <c r="D367" s="0" t="n">
        <v>-91.609</v>
      </c>
      <c r="E367" s="0" t="n">
        <v>0</v>
      </c>
      <c r="F367" s="0" t="n">
        <v>29.84</v>
      </c>
    </row>
    <row r="368" customFormat="false" ht="14.25" hidden="false" customHeight="false" outlineLevel="0" collapsed="false">
      <c r="A368" s="3" t="n">
        <v>40294.0031944444</v>
      </c>
      <c r="B368" s="0" t="n">
        <v>222.8347</v>
      </c>
      <c r="C368" s="0" t="n">
        <v>-0.64</v>
      </c>
      <c r="D368" s="0" t="n">
        <v>-91.623</v>
      </c>
      <c r="E368" s="0" t="n">
        <v>0</v>
      </c>
      <c r="F368" s="0" t="n">
        <v>29.84</v>
      </c>
    </row>
    <row r="369" customFormat="false" ht="14.25" hidden="false" customHeight="false" outlineLevel="0" collapsed="false">
      <c r="A369" s="3" t="n">
        <v>40294.0038888889</v>
      </c>
      <c r="B369" s="0" t="n">
        <v>223.8347</v>
      </c>
      <c r="C369" s="0" t="n">
        <v>-0.644</v>
      </c>
      <c r="D369" s="0" t="n">
        <v>-91.609</v>
      </c>
      <c r="E369" s="0" t="n">
        <v>0.035</v>
      </c>
      <c r="F369" s="0" t="n">
        <v>29.842</v>
      </c>
    </row>
    <row r="370" customFormat="false" ht="14.25" hidden="false" customHeight="false" outlineLevel="0" collapsed="false">
      <c r="A370" s="3" t="n">
        <v>40294.0045833333</v>
      </c>
      <c r="B370" s="0" t="n">
        <v>224.8347</v>
      </c>
      <c r="C370" s="0" t="n">
        <v>-0.648</v>
      </c>
      <c r="D370" s="0" t="n">
        <v>-91.623</v>
      </c>
      <c r="E370" s="0" t="n">
        <v>0.035</v>
      </c>
      <c r="F370" s="0" t="n">
        <v>29.84</v>
      </c>
    </row>
    <row r="371" customFormat="false" ht="14.25" hidden="false" customHeight="false" outlineLevel="0" collapsed="false">
      <c r="A371" s="3" t="n">
        <v>40294.0052777778</v>
      </c>
      <c r="B371" s="0" t="n">
        <v>225.8347</v>
      </c>
      <c r="C371" s="0" t="n">
        <v>-0.648</v>
      </c>
      <c r="D371" s="0" t="n">
        <v>-91.623</v>
      </c>
      <c r="E371" s="0" t="n">
        <v>0.035</v>
      </c>
      <c r="F371" s="0" t="n">
        <v>29.84</v>
      </c>
    </row>
    <row r="372" customFormat="false" ht="14.25" hidden="false" customHeight="false" outlineLevel="0" collapsed="false">
      <c r="A372" s="3" t="n">
        <v>40294.0059722222</v>
      </c>
      <c r="B372" s="0" t="n">
        <v>226.8347</v>
      </c>
      <c r="C372" s="0" t="n">
        <v>-0.653</v>
      </c>
      <c r="D372" s="0" t="n">
        <v>-91.638</v>
      </c>
      <c r="E372" s="0" t="n">
        <v>0.035</v>
      </c>
      <c r="F372" s="0" t="n">
        <v>29.838</v>
      </c>
    </row>
    <row r="373" customFormat="false" ht="14.25" hidden="false" customHeight="false" outlineLevel="0" collapsed="false">
      <c r="A373" s="3" t="n">
        <v>40294.0066666667</v>
      </c>
      <c r="B373" s="0" t="n">
        <v>227.8347</v>
      </c>
      <c r="C373" s="0" t="n">
        <v>-0.653</v>
      </c>
      <c r="D373" s="0" t="n">
        <v>-91.638</v>
      </c>
      <c r="E373" s="0" t="n">
        <v>0.035</v>
      </c>
      <c r="F373" s="0" t="n">
        <v>29.838</v>
      </c>
    </row>
    <row r="374" customFormat="false" ht="14.25" hidden="false" customHeight="false" outlineLevel="0" collapsed="false">
      <c r="A374" s="3" t="n">
        <v>40294.0073611111</v>
      </c>
      <c r="B374" s="0" t="n">
        <v>228.8347</v>
      </c>
      <c r="C374" s="0" t="n">
        <v>-0.657</v>
      </c>
      <c r="D374" s="0" t="n">
        <v>-91.638</v>
      </c>
      <c r="E374" s="0" t="n">
        <v>0.035</v>
      </c>
      <c r="F374" s="0" t="n">
        <v>29.836</v>
      </c>
    </row>
    <row r="375" customFormat="false" ht="14.25" hidden="false" customHeight="false" outlineLevel="0" collapsed="false">
      <c r="A375" s="3" t="n">
        <v>40294.0080555556</v>
      </c>
      <c r="B375" s="0" t="n">
        <v>229.8347</v>
      </c>
      <c r="C375" s="0" t="n">
        <v>-0.661</v>
      </c>
      <c r="D375" s="0" t="n">
        <v>-91.652</v>
      </c>
      <c r="E375" s="0" t="n">
        <v>0.035</v>
      </c>
      <c r="F375" s="0" t="n">
        <v>29.836</v>
      </c>
    </row>
    <row r="376" customFormat="false" ht="14.25" hidden="false" customHeight="false" outlineLevel="0" collapsed="false">
      <c r="A376" s="3" t="n">
        <v>40294.00875</v>
      </c>
      <c r="B376" s="0" t="n">
        <v>230.8347</v>
      </c>
      <c r="C376" s="0" t="n">
        <v>-0.665</v>
      </c>
      <c r="D376" s="0" t="n">
        <v>-91.666</v>
      </c>
      <c r="E376" s="0" t="n">
        <v>0.035</v>
      </c>
      <c r="F376" s="0" t="n">
        <v>29.834</v>
      </c>
    </row>
    <row r="377" customFormat="false" ht="14.25" hidden="false" customHeight="false" outlineLevel="0" collapsed="false">
      <c r="A377" s="3" t="n">
        <v>40294.0094444445</v>
      </c>
      <c r="B377" s="0" t="n">
        <v>231.8347</v>
      </c>
      <c r="C377" s="0" t="n">
        <v>-0.67</v>
      </c>
      <c r="D377" s="0" t="n">
        <v>-91.666</v>
      </c>
      <c r="E377" s="0" t="n">
        <v>0.035</v>
      </c>
      <c r="F377" s="0" t="n">
        <v>29.834</v>
      </c>
    </row>
    <row r="378" customFormat="false" ht="14.25" hidden="false" customHeight="false" outlineLevel="0" collapsed="false">
      <c r="A378" s="3" t="n">
        <v>40294.0101388889</v>
      </c>
      <c r="B378" s="0" t="n">
        <v>232.8347</v>
      </c>
      <c r="C378" s="0" t="n">
        <v>-0.67</v>
      </c>
      <c r="D378" s="0" t="n">
        <v>-91.666</v>
      </c>
      <c r="E378" s="0" t="n">
        <v>0.035</v>
      </c>
      <c r="F378" s="0" t="n">
        <v>29.834</v>
      </c>
    </row>
    <row r="379" customFormat="false" ht="14.25" hidden="false" customHeight="false" outlineLevel="0" collapsed="false">
      <c r="A379" s="3" t="n">
        <v>40294.0108333333</v>
      </c>
      <c r="B379" s="0" t="n">
        <v>233.8347</v>
      </c>
      <c r="C379" s="0" t="n">
        <v>-0.674</v>
      </c>
      <c r="D379" s="0" t="n">
        <v>-91.666</v>
      </c>
      <c r="E379" s="0" t="n">
        <v>0.035</v>
      </c>
      <c r="F379" s="0" t="n">
        <v>29.834</v>
      </c>
    </row>
    <row r="380" customFormat="false" ht="14.25" hidden="false" customHeight="false" outlineLevel="0" collapsed="false">
      <c r="A380" s="3" t="n">
        <v>40294.0115277778</v>
      </c>
      <c r="B380" s="0" t="n">
        <v>234.8347</v>
      </c>
      <c r="C380" s="0" t="n">
        <v>-0.674</v>
      </c>
      <c r="D380" s="0" t="n">
        <v>-91.681</v>
      </c>
      <c r="E380" s="0" t="n">
        <v>0.035</v>
      </c>
      <c r="F380" s="0" t="n">
        <v>29.831</v>
      </c>
    </row>
    <row r="381" customFormat="false" ht="14.25" hidden="false" customHeight="false" outlineLevel="0" collapsed="false">
      <c r="A381" s="3" t="n">
        <v>40294.0122222222</v>
      </c>
      <c r="B381" s="0" t="n">
        <v>235.8347</v>
      </c>
      <c r="C381" s="0" t="n">
        <v>-0.678</v>
      </c>
      <c r="D381" s="0" t="n">
        <v>-91.666</v>
      </c>
      <c r="E381" s="0" t="n">
        <v>0.035</v>
      </c>
      <c r="F381" s="0" t="n">
        <v>29.834</v>
      </c>
    </row>
    <row r="382" customFormat="false" ht="14.25" hidden="false" customHeight="false" outlineLevel="0" collapsed="false">
      <c r="A382" s="3" t="n">
        <v>40294.0129166667</v>
      </c>
      <c r="B382" s="0" t="n">
        <v>236.8347</v>
      </c>
      <c r="C382" s="0" t="n">
        <v>-0.678</v>
      </c>
      <c r="D382" s="0" t="n">
        <v>-91.666</v>
      </c>
      <c r="E382" s="0" t="n">
        <v>0.035</v>
      </c>
      <c r="F382" s="0" t="n">
        <v>29.831</v>
      </c>
    </row>
    <row r="383" customFormat="false" ht="14.25" hidden="false" customHeight="false" outlineLevel="0" collapsed="false">
      <c r="A383" s="3" t="n">
        <v>40294.0136111111</v>
      </c>
      <c r="B383" s="0" t="n">
        <v>237.8347</v>
      </c>
      <c r="C383" s="0" t="n">
        <v>-0.683</v>
      </c>
      <c r="D383" s="0" t="n">
        <v>-91.666</v>
      </c>
      <c r="E383" s="0" t="n">
        <v>0.035</v>
      </c>
      <c r="F383" s="0" t="n">
        <v>29.834</v>
      </c>
    </row>
    <row r="384" customFormat="false" ht="14.25" hidden="false" customHeight="false" outlineLevel="0" collapsed="false">
      <c r="A384" s="3" t="n">
        <v>40294.0143055556</v>
      </c>
      <c r="B384" s="0" t="n">
        <v>238.8347</v>
      </c>
      <c r="C384" s="0" t="n">
        <v>-0.683</v>
      </c>
      <c r="D384" s="0" t="n">
        <v>-91.666</v>
      </c>
      <c r="E384" s="0" t="n">
        <v>0.035</v>
      </c>
      <c r="F384" s="0" t="n">
        <v>29.834</v>
      </c>
    </row>
    <row r="385" customFormat="false" ht="14.25" hidden="false" customHeight="false" outlineLevel="0" collapsed="false">
      <c r="A385" s="3" t="n">
        <v>40294.015</v>
      </c>
      <c r="B385" s="0" t="n">
        <v>239.8347</v>
      </c>
      <c r="C385" s="0" t="n">
        <v>-0.687</v>
      </c>
      <c r="D385" s="0" t="n">
        <v>-91.666</v>
      </c>
      <c r="E385" s="0" t="n">
        <v>0.035</v>
      </c>
      <c r="F385" s="0" t="n">
        <v>29.834</v>
      </c>
    </row>
    <row r="386" customFormat="false" ht="14.25" hidden="false" customHeight="false" outlineLevel="0" collapsed="false">
      <c r="A386" s="3" t="n">
        <v>40294.0156944444</v>
      </c>
      <c r="B386" s="0" t="n">
        <v>240.8347</v>
      </c>
      <c r="C386" s="0" t="n">
        <v>-0.687</v>
      </c>
      <c r="D386" s="0" t="n">
        <v>-91.666</v>
      </c>
      <c r="E386" s="0" t="n">
        <v>0.035</v>
      </c>
      <c r="F386" s="0" t="n">
        <v>29.836</v>
      </c>
    </row>
    <row r="387" customFormat="false" ht="14.25" hidden="false" customHeight="false" outlineLevel="0" collapsed="false">
      <c r="A387" s="3" t="n">
        <v>40294.0163888889</v>
      </c>
      <c r="B387" s="0" t="n">
        <v>241.8347</v>
      </c>
      <c r="C387" s="0" t="n">
        <v>-0.691</v>
      </c>
      <c r="D387" s="0" t="n">
        <v>-91.666</v>
      </c>
      <c r="E387" s="0" t="n">
        <v>0.035</v>
      </c>
      <c r="F387" s="0" t="n">
        <v>29.834</v>
      </c>
    </row>
    <row r="388" customFormat="false" ht="14.25" hidden="false" customHeight="false" outlineLevel="0" collapsed="false">
      <c r="A388" s="3" t="n">
        <v>40294.0170833333</v>
      </c>
      <c r="B388" s="0" t="n">
        <v>242.8347</v>
      </c>
      <c r="C388" s="0" t="n">
        <v>-0.696</v>
      </c>
      <c r="D388" s="0" t="n">
        <v>-91.666</v>
      </c>
      <c r="E388" s="0" t="n">
        <v>0.035</v>
      </c>
      <c r="F388" s="0" t="n">
        <v>29.813</v>
      </c>
    </row>
    <row r="389" customFormat="false" ht="14.25" hidden="false" customHeight="false" outlineLevel="0" collapsed="false">
      <c r="A389" s="3" t="n">
        <v>40294.0177777778</v>
      </c>
      <c r="B389" s="0" t="n">
        <v>243.8347</v>
      </c>
      <c r="C389" s="0" t="n">
        <v>-0.704</v>
      </c>
      <c r="D389" s="0" t="n">
        <v>-91.652</v>
      </c>
      <c r="E389" s="0" t="n">
        <v>0.035</v>
      </c>
      <c r="F389" s="0" t="n">
        <v>29.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8.44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81</v>
      </c>
      <c r="C3" s="2" t="n">
        <v>0.159178240740741</v>
      </c>
    </row>
    <row r="4" customFormat="false" ht="14.25" hidden="false" customHeight="false" outlineLevel="0" collapsed="false">
      <c r="A4" s="0" t="s">
        <v>3</v>
      </c>
      <c r="B4" s="0" t="s">
        <v>4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40219</v>
      </c>
      <c r="C13" s="2" t="n">
        <v>0.226631944444444</v>
      </c>
    </row>
    <row r="14" customFormat="false" ht="14.25" hidden="false" customHeight="false" outlineLevel="0" collapsed="false">
      <c r="A14" s="0" t="s">
        <v>12</v>
      </c>
      <c r="B14" s="1" t="n">
        <v>40280</v>
      </c>
      <c r="C14" s="2" t="n">
        <v>0.85400462962963</v>
      </c>
    </row>
    <row r="15" customFormat="false" ht="14.25" hidden="false" customHeight="false" outlineLevel="0" collapsed="false">
      <c r="A15" s="0" t="s">
        <v>13</v>
      </c>
      <c r="B15" s="1" t="n">
        <v>40281</v>
      </c>
      <c r="C15" s="2" t="n">
        <v>0.0208796296296296</v>
      </c>
    </row>
    <row r="16" customFormat="false" ht="14.25" hidden="false" customHeight="false" outlineLevel="0" collapsed="false">
      <c r="A16" s="0" t="s">
        <v>14</v>
      </c>
      <c r="B16" s="1" t="n">
        <v>40281</v>
      </c>
      <c r="C16" s="2" t="n">
        <v>0.155555555555556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5.957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80.845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5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80.854004629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29</v>
      </c>
    </row>
    <row r="77" customFormat="false" ht="14.25" hidden="false" customHeight="false" outlineLevel="0" collapsed="false">
      <c r="A77" s="3" t="n">
        <v>40280.8540162037</v>
      </c>
      <c r="B77" s="0" t="n">
        <v>0.0222</v>
      </c>
      <c r="C77" s="0" t="n">
        <v>0.048</v>
      </c>
      <c r="D77" s="0" t="n">
        <v>0</v>
      </c>
      <c r="E77" s="0" t="n">
        <v>0</v>
      </c>
      <c r="F77" s="0" t="n">
        <v>30.029</v>
      </c>
    </row>
    <row r="78" customFormat="false" ht="14.25" hidden="false" customHeight="false" outlineLevel="0" collapsed="false">
      <c r="A78" s="3" t="n">
        <v>40280.8540277778</v>
      </c>
      <c r="B78" s="0" t="n">
        <v>0.0443</v>
      </c>
      <c r="C78" s="0" t="n">
        <v>0.048</v>
      </c>
      <c r="D78" s="0" t="n">
        <v>0</v>
      </c>
      <c r="E78" s="0" t="n">
        <v>0</v>
      </c>
      <c r="F78" s="0" t="n">
        <v>30.027</v>
      </c>
    </row>
    <row r="79" customFormat="false" ht="14.25" hidden="false" customHeight="false" outlineLevel="0" collapsed="false">
      <c r="A79" s="3" t="n">
        <v>40280.8540393519</v>
      </c>
      <c r="B79" s="0" t="n">
        <v>0.0665</v>
      </c>
      <c r="C79" s="0" t="n">
        <v>0.026</v>
      </c>
      <c r="D79" s="0" t="n">
        <v>25.327</v>
      </c>
      <c r="E79" s="0" t="n">
        <v>0</v>
      </c>
      <c r="F79" s="0" t="n">
        <v>30.027</v>
      </c>
    </row>
    <row r="80" customFormat="false" ht="14.25" hidden="false" customHeight="false" outlineLevel="0" collapsed="false">
      <c r="A80" s="3" t="n">
        <v>40280.8540625</v>
      </c>
      <c r="B80" s="0" t="n">
        <v>0.0887</v>
      </c>
      <c r="C80" s="0" t="n">
        <v>0.035</v>
      </c>
      <c r="D80" s="0" t="n">
        <v>28.417</v>
      </c>
      <c r="E80" s="0" t="n">
        <v>0</v>
      </c>
      <c r="F80" s="0" t="n">
        <v>30.029</v>
      </c>
      <c r="I80" s="0" t="n">
        <f aca="false">MAX(D76:D385)</f>
        <v>49.827</v>
      </c>
    </row>
    <row r="81" customFormat="false" ht="14.25" hidden="false" customHeight="false" outlineLevel="0" collapsed="false">
      <c r="A81" s="3" t="n">
        <v>40280.8540740741</v>
      </c>
      <c r="B81" s="0" t="n">
        <v>0.1108</v>
      </c>
      <c r="C81" s="0" t="n">
        <v>0.056</v>
      </c>
      <c r="D81" s="0" t="n">
        <v>29.919</v>
      </c>
      <c r="E81" s="0" t="n">
        <v>0</v>
      </c>
      <c r="F81" s="0" t="n">
        <v>30.027</v>
      </c>
    </row>
    <row r="82" customFormat="false" ht="14.25" hidden="false" customHeight="false" outlineLevel="0" collapsed="false">
      <c r="A82" s="3" t="n">
        <v>40280.8540856482</v>
      </c>
      <c r="B82" s="0" t="n">
        <v>0.133</v>
      </c>
      <c r="C82" s="0" t="n">
        <v>0.061</v>
      </c>
      <c r="D82" s="0" t="n">
        <v>29.59</v>
      </c>
      <c r="E82" s="0" t="n">
        <v>0</v>
      </c>
      <c r="F82" s="0" t="n">
        <v>30.027</v>
      </c>
    </row>
    <row r="83" customFormat="false" ht="14.25" hidden="false" customHeight="false" outlineLevel="0" collapsed="false">
      <c r="A83" s="3" t="n">
        <v>40280.8541087963</v>
      </c>
      <c r="B83" s="0" t="n">
        <v>0.1552</v>
      </c>
      <c r="C83" s="0" t="n">
        <v>0.052</v>
      </c>
      <c r="D83" s="0" t="n">
        <v>28.517</v>
      </c>
      <c r="E83" s="0" t="n">
        <v>0</v>
      </c>
      <c r="F83" s="0" t="n">
        <v>30.027</v>
      </c>
    </row>
    <row r="84" customFormat="false" ht="14.25" hidden="false" customHeight="false" outlineLevel="0" collapsed="false">
      <c r="A84" s="3" t="n">
        <v>40280.8541203704</v>
      </c>
      <c r="B84" s="0" t="n">
        <v>0.1773</v>
      </c>
      <c r="C84" s="0" t="n">
        <v>0.048</v>
      </c>
      <c r="D84" s="0" t="n">
        <v>27.673</v>
      </c>
      <c r="E84" s="0" t="n">
        <v>0</v>
      </c>
      <c r="F84" s="0" t="n">
        <v>30.027</v>
      </c>
    </row>
    <row r="85" customFormat="false" ht="14.25" hidden="false" customHeight="false" outlineLevel="0" collapsed="false">
      <c r="A85" s="3" t="n">
        <v>40280.8541319444</v>
      </c>
      <c r="B85" s="0" t="n">
        <v>0.1995</v>
      </c>
      <c r="C85" s="0" t="n">
        <v>0.048</v>
      </c>
      <c r="D85" s="0" t="n">
        <v>27.144</v>
      </c>
      <c r="E85" s="0" t="n">
        <v>0</v>
      </c>
      <c r="F85" s="0" t="n">
        <v>30.027</v>
      </c>
    </row>
    <row r="86" customFormat="false" ht="14.25" hidden="false" customHeight="false" outlineLevel="0" collapsed="false">
      <c r="A86" s="3" t="n">
        <v>40280.8541550926</v>
      </c>
      <c r="B86" s="0" t="n">
        <v>0.2217</v>
      </c>
      <c r="C86" s="0" t="n">
        <v>0.052</v>
      </c>
      <c r="D86" s="0" t="n">
        <v>26.872</v>
      </c>
      <c r="E86" s="0" t="n">
        <v>0</v>
      </c>
      <c r="F86" s="0" t="n">
        <v>30.025</v>
      </c>
    </row>
    <row r="87" customFormat="false" ht="14.25" hidden="false" customHeight="false" outlineLevel="0" collapsed="false">
      <c r="A87" s="3" t="n">
        <v>40280.8541666667</v>
      </c>
      <c r="B87" s="0" t="n">
        <v>0.2438</v>
      </c>
      <c r="C87" s="0" t="n">
        <v>0.048</v>
      </c>
      <c r="D87" s="0" t="n">
        <v>26.715</v>
      </c>
      <c r="E87" s="0" t="n">
        <v>0</v>
      </c>
      <c r="F87" s="0" t="n">
        <v>30.025</v>
      </c>
    </row>
    <row r="88" customFormat="false" ht="14.25" hidden="false" customHeight="false" outlineLevel="0" collapsed="false">
      <c r="A88" s="3" t="n">
        <v>40280.8541782407</v>
      </c>
      <c r="B88" s="0" t="n">
        <v>0.266</v>
      </c>
      <c r="C88" s="0" t="n">
        <v>0.052</v>
      </c>
      <c r="D88" s="0" t="n">
        <v>26.658</v>
      </c>
      <c r="E88" s="0" t="n">
        <v>0</v>
      </c>
      <c r="F88" s="0" t="n">
        <v>30.025</v>
      </c>
    </row>
    <row r="89" customFormat="false" ht="14.25" hidden="false" customHeight="false" outlineLevel="0" collapsed="false">
      <c r="A89" s="3" t="n">
        <v>40280.8542013889</v>
      </c>
      <c r="B89" s="0" t="n">
        <v>0.2882</v>
      </c>
      <c r="C89" s="0" t="n">
        <v>0.048</v>
      </c>
      <c r="D89" s="0" t="n">
        <v>26.629</v>
      </c>
      <c r="E89" s="0" t="n">
        <v>0</v>
      </c>
      <c r="F89" s="0" t="n">
        <v>30.027</v>
      </c>
    </row>
    <row r="90" customFormat="false" ht="14.25" hidden="false" customHeight="false" outlineLevel="0" collapsed="false">
      <c r="A90" s="3" t="n">
        <v>40280.854212963</v>
      </c>
      <c r="B90" s="0" t="n">
        <v>0.3103</v>
      </c>
      <c r="C90" s="0" t="n">
        <v>0.056</v>
      </c>
      <c r="D90" s="0" t="n">
        <v>26.615</v>
      </c>
      <c r="E90" s="0" t="n">
        <v>0</v>
      </c>
      <c r="F90" s="0" t="n">
        <v>30.023</v>
      </c>
    </row>
    <row r="91" customFormat="false" ht="14.25" hidden="false" customHeight="false" outlineLevel="0" collapsed="false">
      <c r="A91" s="3" t="n">
        <v>40280.854224537</v>
      </c>
      <c r="B91" s="0" t="n">
        <v>0.3325</v>
      </c>
      <c r="C91" s="0" t="n">
        <v>0.048</v>
      </c>
      <c r="D91" s="0" t="n">
        <v>26.586</v>
      </c>
      <c r="E91" s="0" t="n">
        <v>0</v>
      </c>
      <c r="F91" s="0" t="n">
        <v>30.025</v>
      </c>
    </row>
    <row r="92" customFormat="false" ht="14.25" hidden="false" customHeight="false" outlineLevel="0" collapsed="false">
      <c r="A92" s="3" t="n">
        <v>40280.8542476852</v>
      </c>
      <c r="B92" s="0" t="n">
        <v>0.3547</v>
      </c>
      <c r="C92" s="0" t="n">
        <v>0.048</v>
      </c>
      <c r="D92" s="0" t="n">
        <v>26.601</v>
      </c>
      <c r="E92" s="0" t="n">
        <v>0</v>
      </c>
      <c r="F92" s="0" t="n">
        <v>30.025</v>
      </c>
    </row>
    <row r="93" customFormat="false" ht="14.25" hidden="false" customHeight="false" outlineLevel="0" collapsed="false">
      <c r="A93" s="3" t="n">
        <v>40280.8542592593</v>
      </c>
      <c r="B93" s="0" t="n">
        <v>0.3768</v>
      </c>
      <c r="C93" s="0" t="n">
        <v>0.048</v>
      </c>
      <c r="D93" s="0" t="n">
        <v>26.672</v>
      </c>
      <c r="E93" s="0" t="n">
        <v>0</v>
      </c>
      <c r="F93" s="0" t="n">
        <v>30.027</v>
      </c>
    </row>
    <row r="94" customFormat="false" ht="14.25" hidden="false" customHeight="false" outlineLevel="0" collapsed="false">
      <c r="A94" s="3" t="n">
        <v>40280.8542708333</v>
      </c>
      <c r="B94" s="0" t="n">
        <v>0.399</v>
      </c>
      <c r="C94" s="0" t="n">
        <v>0.048</v>
      </c>
      <c r="D94" s="0" t="n">
        <v>26.643</v>
      </c>
      <c r="E94" s="0" t="n">
        <v>0</v>
      </c>
      <c r="F94" s="0" t="n">
        <v>30.025</v>
      </c>
    </row>
    <row r="95" customFormat="false" ht="14.25" hidden="false" customHeight="false" outlineLevel="0" collapsed="false">
      <c r="A95" s="3" t="n">
        <v>40280.8542939815</v>
      </c>
      <c r="B95" s="0" t="n">
        <v>0.4212</v>
      </c>
      <c r="C95" s="0" t="n">
        <v>0.052</v>
      </c>
      <c r="D95" s="0" t="n">
        <v>26.772</v>
      </c>
      <c r="E95" s="0" t="n">
        <v>0</v>
      </c>
      <c r="F95" s="0" t="n">
        <v>30.025</v>
      </c>
    </row>
    <row r="96" customFormat="false" ht="14.25" hidden="false" customHeight="false" outlineLevel="0" collapsed="false">
      <c r="A96" s="3" t="n">
        <v>40280.8543055556</v>
      </c>
      <c r="B96" s="0" t="n">
        <v>0.4433</v>
      </c>
      <c r="C96" s="0" t="n">
        <v>0.052</v>
      </c>
      <c r="D96" s="0" t="n">
        <v>26.844</v>
      </c>
      <c r="E96" s="0" t="n">
        <v>0</v>
      </c>
      <c r="F96" s="0" t="n">
        <v>30.025</v>
      </c>
    </row>
    <row r="97" customFormat="false" ht="14.25" hidden="false" customHeight="false" outlineLevel="0" collapsed="false">
      <c r="A97" s="3" t="n">
        <v>40280.8543171296</v>
      </c>
      <c r="B97" s="0" t="n">
        <v>0.4655</v>
      </c>
      <c r="C97" s="0" t="n">
        <v>0.043</v>
      </c>
      <c r="D97" s="0" t="n">
        <v>26.93</v>
      </c>
      <c r="E97" s="0" t="n">
        <v>0</v>
      </c>
      <c r="F97" s="0" t="n">
        <v>30.025</v>
      </c>
    </row>
    <row r="98" customFormat="false" ht="14.25" hidden="false" customHeight="false" outlineLevel="0" collapsed="false">
      <c r="A98" s="3" t="n">
        <v>40280.8543402778</v>
      </c>
      <c r="B98" s="0" t="n">
        <v>0.489</v>
      </c>
      <c r="C98" s="0" t="n">
        <v>0.052</v>
      </c>
      <c r="D98" s="0" t="n">
        <v>27.03</v>
      </c>
      <c r="E98" s="0" t="n">
        <v>0</v>
      </c>
      <c r="F98" s="0" t="n">
        <v>30.025</v>
      </c>
    </row>
    <row r="99" customFormat="false" ht="14.25" hidden="false" customHeight="false" outlineLevel="0" collapsed="false">
      <c r="A99" s="3" t="n">
        <v>40280.8543518519</v>
      </c>
      <c r="B99" s="0" t="n">
        <v>0.5138</v>
      </c>
      <c r="C99" s="0" t="n">
        <v>0.048</v>
      </c>
      <c r="D99" s="0" t="n">
        <v>27.101</v>
      </c>
      <c r="E99" s="0" t="n">
        <v>0</v>
      </c>
      <c r="F99" s="0" t="n">
        <v>30.025</v>
      </c>
    </row>
    <row r="100" customFormat="false" ht="14.25" hidden="false" customHeight="false" outlineLevel="0" collapsed="false">
      <c r="A100" s="3" t="n">
        <v>40280.854375</v>
      </c>
      <c r="B100" s="0" t="n">
        <v>0.5402</v>
      </c>
      <c r="C100" s="0" t="n">
        <v>0.048</v>
      </c>
      <c r="D100" s="0" t="n">
        <v>27.187</v>
      </c>
      <c r="E100" s="0" t="n">
        <v>0</v>
      </c>
      <c r="F100" s="0" t="n">
        <v>30.025</v>
      </c>
    </row>
    <row r="101" customFormat="false" ht="14.25" hidden="false" customHeight="false" outlineLevel="0" collapsed="false">
      <c r="A101" s="3" t="n">
        <v>40280.8543981482</v>
      </c>
      <c r="B101" s="0" t="n">
        <v>0.5682</v>
      </c>
      <c r="C101" s="0" t="n">
        <v>0.048</v>
      </c>
      <c r="D101" s="0" t="n">
        <v>27.344</v>
      </c>
      <c r="E101" s="0" t="n">
        <v>0</v>
      </c>
      <c r="F101" s="0" t="n">
        <v>30.023</v>
      </c>
    </row>
    <row r="102" customFormat="false" ht="14.25" hidden="false" customHeight="false" outlineLevel="0" collapsed="false">
      <c r="A102" s="3" t="n">
        <v>40280.8544097222</v>
      </c>
      <c r="B102" s="0" t="n">
        <v>0.5978</v>
      </c>
      <c r="C102" s="0" t="n">
        <v>0.048</v>
      </c>
      <c r="D102" s="0" t="n">
        <v>27.43</v>
      </c>
      <c r="E102" s="0" t="n">
        <v>0</v>
      </c>
      <c r="F102" s="0" t="n">
        <v>30.025</v>
      </c>
    </row>
    <row r="103" customFormat="false" ht="14.25" hidden="false" customHeight="false" outlineLevel="0" collapsed="false">
      <c r="A103" s="3" t="n">
        <v>40280.8544328704</v>
      </c>
      <c r="B103" s="0" t="n">
        <v>0.6292</v>
      </c>
      <c r="C103" s="0" t="n">
        <v>0.048</v>
      </c>
      <c r="D103" s="0" t="n">
        <v>27.516</v>
      </c>
      <c r="E103" s="0" t="n">
        <v>0</v>
      </c>
      <c r="F103" s="0" t="n">
        <v>30.025</v>
      </c>
    </row>
    <row r="104" customFormat="false" ht="14.25" hidden="false" customHeight="false" outlineLevel="0" collapsed="false">
      <c r="A104" s="3" t="n">
        <v>40280.8544560185</v>
      </c>
      <c r="B104" s="0" t="n">
        <v>0.6623</v>
      </c>
      <c r="C104" s="0" t="n">
        <v>0.043</v>
      </c>
      <c r="D104" s="0" t="n">
        <v>27.673</v>
      </c>
      <c r="E104" s="0" t="n">
        <v>0</v>
      </c>
      <c r="F104" s="0" t="n">
        <v>30.025</v>
      </c>
    </row>
    <row r="105" customFormat="false" ht="14.25" hidden="false" customHeight="false" outlineLevel="0" collapsed="false">
      <c r="A105" s="3" t="n">
        <v>40280.8544791667</v>
      </c>
      <c r="B105" s="0" t="n">
        <v>0.6975</v>
      </c>
      <c r="C105" s="0" t="n">
        <v>0.048</v>
      </c>
      <c r="D105" s="0" t="n">
        <v>27.759</v>
      </c>
      <c r="E105" s="0" t="n">
        <v>0</v>
      </c>
      <c r="F105" s="0" t="n">
        <v>30.023</v>
      </c>
    </row>
    <row r="106" customFormat="false" ht="14.25" hidden="false" customHeight="false" outlineLevel="0" collapsed="false">
      <c r="A106" s="3" t="n">
        <v>40280.8545138889</v>
      </c>
      <c r="B106" s="0" t="n">
        <v>0.7348</v>
      </c>
      <c r="C106" s="0" t="n">
        <v>0.048</v>
      </c>
      <c r="D106" s="0" t="n">
        <v>27.845</v>
      </c>
      <c r="E106" s="0" t="n">
        <v>0</v>
      </c>
      <c r="F106" s="0" t="n">
        <v>30.023</v>
      </c>
    </row>
    <row r="107" customFormat="false" ht="14.25" hidden="false" customHeight="false" outlineLevel="0" collapsed="false">
      <c r="A107" s="3" t="n">
        <v>40280.854537037</v>
      </c>
      <c r="B107" s="0" t="n">
        <v>0.7743</v>
      </c>
      <c r="C107" s="0" t="n">
        <v>0.048</v>
      </c>
      <c r="D107" s="0" t="n">
        <v>27.931</v>
      </c>
      <c r="E107" s="0" t="n">
        <v>0</v>
      </c>
      <c r="F107" s="0" t="n">
        <v>30.023</v>
      </c>
    </row>
    <row r="108" customFormat="false" ht="14.25" hidden="false" customHeight="false" outlineLevel="0" collapsed="false">
      <c r="A108" s="3" t="n">
        <v>40280.8545601852</v>
      </c>
      <c r="B108" s="0" t="n">
        <v>0.8162</v>
      </c>
      <c r="C108" s="0" t="n">
        <v>0</v>
      </c>
      <c r="D108" s="0" t="n">
        <v>28.117</v>
      </c>
      <c r="E108" s="0" t="n">
        <v>0</v>
      </c>
      <c r="F108" s="0" t="n">
        <v>30.025</v>
      </c>
    </row>
    <row r="109" customFormat="false" ht="14.25" hidden="false" customHeight="false" outlineLevel="0" collapsed="false">
      <c r="A109" s="3" t="n">
        <v>40280.8545949074</v>
      </c>
      <c r="B109" s="0" t="n">
        <v>0.8605</v>
      </c>
      <c r="C109" s="0" t="n">
        <v>-0.017</v>
      </c>
      <c r="D109" s="0" t="n">
        <v>28.26</v>
      </c>
      <c r="E109" s="0" t="n">
        <v>0</v>
      </c>
      <c r="F109" s="0" t="n">
        <v>30.023</v>
      </c>
    </row>
    <row r="110" customFormat="false" ht="14.25" hidden="false" customHeight="false" outlineLevel="0" collapsed="false">
      <c r="A110" s="3" t="n">
        <v>40280.8546296296</v>
      </c>
      <c r="B110" s="0" t="n">
        <v>0.9075</v>
      </c>
      <c r="C110" s="0" t="n">
        <v>0</v>
      </c>
      <c r="D110" s="0" t="n">
        <v>28.432</v>
      </c>
      <c r="E110" s="0" t="n">
        <v>0</v>
      </c>
      <c r="F110" s="0" t="n">
        <v>30.023</v>
      </c>
    </row>
    <row r="111" customFormat="false" ht="14.25" hidden="false" customHeight="false" outlineLevel="0" collapsed="false">
      <c r="A111" s="3" t="n">
        <v>40280.8546643519</v>
      </c>
      <c r="B111" s="0" t="n">
        <v>0.9573</v>
      </c>
      <c r="C111" s="0" t="n">
        <v>-0.022</v>
      </c>
      <c r="D111" s="0" t="n">
        <v>28.703</v>
      </c>
      <c r="E111" s="0" t="n">
        <v>0</v>
      </c>
      <c r="F111" s="0" t="n">
        <v>30.023</v>
      </c>
    </row>
    <row r="112" customFormat="false" ht="14.25" hidden="false" customHeight="false" outlineLevel="0" collapsed="false">
      <c r="A112" s="3" t="n">
        <v>40280.8546990741</v>
      </c>
      <c r="B112" s="0" t="n">
        <v>1.01</v>
      </c>
      <c r="C112" s="0" t="n">
        <v>-0.004</v>
      </c>
      <c r="D112" s="0" t="n">
        <v>28.846</v>
      </c>
      <c r="E112" s="0" t="n">
        <v>0</v>
      </c>
      <c r="F112" s="0" t="n">
        <v>30.023</v>
      </c>
    </row>
    <row r="113" customFormat="false" ht="14.25" hidden="false" customHeight="false" outlineLevel="0" collapsed="false">
      <c r="A113" s="3" t="n">
        <v>40280.8547337963</v>
      </c>
      <c r="B113" s="0" t="n">
        <v>1.0658</v>
      </c>
      <c r="C113" s="0" t="n">
        <v>0</v>
      </c>
      <c r="D113" s="0" t="n">
        <v>29.075</v>
      </c>
      <c r="E113" s="0" t="n">
        <v>0</v>
      </c>
      <c r="F113" s="0" t="n">
        <v>30.023</v>
      </c>
    </row>
    <row r="114" customFormat="false" ht="14.25" hidden="false" customHeight="false" outlineLevel="0" collapsed="false">
      <c r="A114" s="3" t="n">
        <v>40280.8547800926</v>
      </c>
      <c r="B114" s="0" t="n">
        <v>1.125</v>
      </c>
      <c r="C114" s="0" t="n">
        <v>-0.022</v>
      </c>
      <c r="D114" s="0" t="n">
        <v>29.29</v>
      </c>
      <c r="E114" s="0" t="n">
        <v>0</v>
      </c>
      <c r="F114" s="0" t="n">
        <v>30.023</v>
      </c>
    </row>
    <row r="115" customFormat="false" ht="14.25" hidden="false" customHeight="false" outlineLevel="0" collapsed="false">
      <c r="A115" s="3" t="n">
        <v>40280.8548263889</v>
      </c>
      <c r="B115" s="0" t="n">
        <v>1.1877</v>
      </c>
      <c r="C115" s="0" t="n">
        <v>0</v>
      </c>
      <c r="D115" s="0" t="n">
        <v>29.476</v>
      </c>
      <c r="E115" s="0" t="n">
        <v>0</v>
      </c>
      <c r="F115" s="0" t="n">
        <v>30.023</v>
      </c>
    </row>
    <row r="116" customFormat="false" ht="14.25" hidden="false" customHeight="false" outlineLevel="0" collapsed="false">
      <c r="A116" s="3" t="n">
        <v>40280.8548726852</v>
      </c>
      <c r="B116" s="0" t="n">
        <v>1.254</v>
      </c>
      <c r="C116" s="0" t="n">
        <v>-0.022</v>
      </c>
      <c r="D116" s="0" t="n">
        <v>29.676</v>
      </c>
      <c r="E116" s="0" t="n">
        <v>0</v>
      </c>
      <c r="F116" s="0" t="n">
        <v>30.023</v>
      </c>
    </row>
    <row r="117" customFormat="false" ht="14.25" hidden="false" customHeight="false" outlineLevel="0" collapsed="false">
      <c r="A117" s="3" t="n">
        <v>40280.8549189815</v>
      </c>
      <c r="B117" s="0" t="n">
        <v>1.3243</v>
      </c>
      <c r="C117" s="0" t="n">
        <v>0</v>
      </c>
      <c r="D117" s="0" t="n">
        <v>29.977</v>
      </c>
      <c r="E117" s="0" t="n">
        <v>0</v>
      </c>
      <c r="F117" s="0" t="n">
        <v>30.023</v>
      </c>
    </row>
    <row r="118" customFormat="false" ht="14.25" hidden="false" customHeight="false" outlineLevel="0" collapsed="false">
      <c r="A118" s="3" t="n">
        <v>40280.8549652778</v>
      </c>
      <c r="B118" s="0" t="n">
        <v>1.3988</v>
      </c>
      <c r="C118" s="0" t="n">
        <v>0</v>
      </c>
      <c r="D118" s="0" t="n">
        <v>30.148</v>
      </c>
      <c r="E118" s="0" t="n">
        <v>0</v>
      </c>
      <c r="F118" s="0" t="n">
        <v>30.021</v>
      </c>
    </row>
    <row r="119" customFormat="false" ht="14.25" hidden="false" customHeight="false" outlineLevel="0" collapsed="false">
      <c r="A119" s="3" t="n">
        <v>40280.8550231482</v>
      </c>
      <c r="B119" s="0" t="n">
        <v>1.4778</v>
      </c>
      <c r="C119" s="0" t="n">
        <v>0</v>
      </c>
      <c r="D119" s="0" t="n">
        <v>29.69</v>
      </c>
      <c r="E119" s="0" t="n">
        <v>0</v>
      </c>
      <c r="F119" s="0" t="n">
        <v>30.023</v>
      </c>
    </row>
    <row r="120" customFormat="false" ht="14.25" hidden="false" customHeight="false" outlineLevel="0" collapsed="false">
      <c r="A120" s="3" t="n">
        <v>40280.8550810185</v>
      </c>
      <c r="B120" s="0" t="n">
        <v>1.5615</v>
      </c>
      <c r="C120" s="0" t="n">
        <v>0</v>
      </c>
      <c r="D120" s="0" t="n">
        <v>30.863</v>
      </c>
      <c r="E120" s="0" t="n">
        <v>0</v>
      </c>
      <c r="F120" s="0" t="n">
        <v>30.021</v>
      </c>
    </row>
    <row r="121" customFormat="false" ht="14.25" hidden="false" customHeight="false" outlineLevel="0" collapsed="false">
      <c r="A121" s="3" t="n">
        <v>40280.855150463</v>
      </c>
      <c r="B121" s="0" t="n">
        <v>1.65</v>
      </c>
      <c r="C121" s="0" t="n">
        <v>-0.026</v>
      </c>
      <c r="D121" s="0" t="n">
        <v>31.893</v>
      </c>
      <c r="E121" s="0" t="n">
        <v>0</v>
      </c>
      <c r="F121" s="0" t="n">
        <v>30.021</v>
      </c>
    </row>
    <row r="122" customFormat="false" ht="14.25" hidden="false" customHeight="false" outlineLevel="0" collapsed="false">
      <c r="A122" s="3" t="n">
        <v>40280.8552083333</v>
      </c>
      <c r="B122" s="0" t="n">
        <v>1.7438</v>
      </c>
      <c r="C122" s="0" t="n">
        <v>-0.03</v>
      </c>
      <c r="D122" s="0" t="n">
        <v>32.766</v>
      </c>
      <c r="E122" s="0" t="n">
        <v>0</v>
      </c>
      <c r="F122" s="0" t="n">
        <v>30.021</v>
      </c>
    </row>
    <row r="123" customFormat="false" ht="14.25" hidden="false" customHeight="false" outlineLevel="0" collapsed="false">
      <c r="A123" s="3" t="n">
        <v>40280.8552777778</v>
      </c>
      <c r="B123" s="0" t="n">
        <v>1.8432</v>
      </c>
      <c r="C123" s="0" t="n">
        <v>-0.03</v>
      </c>
      <c r="D123" s="0" t="n">
        <v>33.381</v>
      </c>
      <c r="E123" s="0" t="n">
        <v>0</v>
      </c>
      <c r="F123" s="0" t="n">
        <v>30.021</v>
      </c>
    </row>
    <row r="124" customFormat="false" ht="14.25" hidden="false" customHeight="false" outlineLevel="0" collapsed="false">
      <c r="A124" s="3" t="n">
        <v>40280.8553472222</v>
      </c>
      <c r="B124" s="0" t="n">
        <v>1.9485</v>
      </c>
      <c r="C124" s="0" t="n">
        <v>0</v>
      </c>
      <c r="D124" s="0" t="n">
        <v>34.01</v>
      </c>
      <c r="E124" s="0" t="n">
        <v>0</v>
      </c>
      <c r="F124" s="0" t="n">
        <v>30.021</v>
      </c>
    </row>
    <row r="125" customFormat="false" ht="14.25" hidden="false" customHeight="false" outlineLevel="0" collapsed="false">
      <c r="A125" s="3" t="n">
        <v>40280.8554282407</v>
      </c>
      <c r="B125" s="0" t="n">
        <v>2.06</v>
      </c>
      <c r="C125" s="0" t="n">
        <v>0</v>
      </c>
      <c r="D125" s="0" t="n">
        <v>34.582</v>
      </c>
      <c r="E125" s="0" t="n">
        <v>0</v>
      </c>
      <c r="F125" s="0" t="n">
        <v>30.019</v>
      </c>
    </row>
    <row r="126" customFormat="false" ht="14.25" hidden="false" customHeight="false" outlineLevel="0" collapsed="false">
      <c r="A126" s="3" t="n">
        <v>40280.8555092593</v>
      </c>
      <c r="B126" s="0" t="n">
        <v>2.1782</v>
      </c>
      <c r="C126" s="0" t="n">
        <v>0</v>
      </c>
      <c r="D126" s="0" t="n">
        <v>35.197</v>
      </c>
      <c r="E126" s="0" t="n">
        <v>0</v>
      </c>
      <c r="F126" s="0" t="n">
        <v>30.021</v>
      </c>
    </row>
    <row r="127" customFormat="false" ht="14.25" hidden="false" customHeight="false" outlineLevel="0" collapsed="false">
      <c r="A127" s="3" t="n">
        <v>40280.8556018519</v>
      </c>
      <c r="B127" s="0" t="n">
        <v>2.3033</v>
      </c>
      <c r="C127" s="0" t="n">
        <v>-0.026</v>
      </c>
      <c r="D127" s="0" t="n">
        <v>35.641</v>
      </c>
      <c r="E127" s="0" t="n">
        <v>0</v>
      </c>
      <c r="F127" s="0" t="n">
        <v>30.021</v>
      </c>
    </row>
    <row r="128" customFormat="false" ht="14.25" hidden="false" customHeight="false" outlineLevel="0" collapsed="false">
      <c r="A128" s="3" t="n">
        <v>40280.8556944444</v>
      </c>
      <c r="B128" s="0" t="n">
        <v>2.4358</v>
      </c>
      <c r="C128" s="0" t="n">
        <v>0</v>
      </c>
      <c r="D128" s="0" t="n">
        <v>36.041</v>
      </c>
      <c r="E128" s="0" t="n">
        <v>0</v>
      </c>
      <c r="F128" s="0" t="n">
        <v>30.019</v>
      </c>
    </row>
    <row r="129" customFormat="false" ht="14.25" hidden="false" customHeight="false" outlineLevel="0" collapsed="false">
      <c r="A129" s="3" t="n">
        <v>40280.855787037</v>
      </c>
      <c r="B129" s="0" t="n">
        <v>2.5763</v>
      </c>
      <c r="C129" s="0" t="n">
        <v>0</v>
      </c>
      <c r="D129" s="0" t="n">
        <v>36.556</v>
      </c>
      <c r="E129" s="0" t="n">
        <v>0</v>
      </c>
      <c r="F129" s="0" t="n">
        <v>30.021</v>
      </c>
    </row>
    <row r="130" customFormat="false" ht="14.25" hidden="false" customHeight="false" outlineLevel="0" collapsed="false">
      <c r="A130" s="3" t="n">
        <v>40280.8558912037</v>
      </c>
      <c r="B130" s="0" t="n">
        <v>2.7252</v>
      </c>
      <c r="C130" s="0" t="n">
        <v>-0.035</v>
      </c>
      <c r="D130" s="0" t="n">
        <v>36.899</v>
      </c>
      <c r="E130" s="0" t="n">
        <v>0</v>
      </c>
      <c r="F130" s="0" t="n">
        <v>30.019</v>
      </c>
    </row>
    <row r="131" customFormat="false" ht="14.25" hidden="false" customHeight="false" outlineLevel="0" collapsed="false">
      <c r="A131" s="3" t="n">
        <v>40280.8559953704</v>
      </c>
      <c r="B131" s="0" t="n">
        <v>2.8827</v>
      </c>
      <c r="C131" s="0" t="n">
        <v>-0.004</v>
      </c>
      <c r="D131" s="0" t="n">
        <v>37.314</v>
      </c>
      <c r="E131" s="0" t="n">
        <v>0</v>
      </c>
      <c r="F131" s="0" t="n">
        <v>30.019</v>
      </c>
    </row>
    <row r="132" customFormat="false" ht="14.25" hidden="false" customHeight="false" outlineLevel="0" collapsed="false">
      <c r="A132" s="3" t="n">
        <v>40280.8561111111</v>
      </c>
      <c r="B132" s="0" t="n">
        <v>3.0495</v>
      </c>
      <c r="C132" s="0" t="n">
        <v>-0.004</v>
      </c>
      <c r="D132" s="0" t="n">
        <v>37.629</v>
      </c>
      <c r="E132" s="0" t="n">
        <v>0</v>
      </c>
      <c r="F132" s="0" t="n">
        <v>30.019</v>
      </c>
    </row>
    <row r="133" customFormat="false" ht="14.25" hidden="false" customHeight="false" outlineLevel="0" collapsed="false">
      <c r="A133" s="3" t="n">
        <v>40280.8562384259</v>
      </c>
      <c r="B133" s="0" t="n">
        <v>3.2263</v>
      </c>
      <c r="C133" s="0" t="n">
        <v>0</v>
      </c>
      <c r="D133" s="0" t="n">
        <v>38.029</v>
      </c>
      <c r="E133" s="0" t="n">
        <v>0</v>
      </c>
      <c r="F133" s="0" t="n">
        <v>30.021</v>
      </c>
    </row>
    <row r="134" customFormat="false" ht="14.25" hidden="false" customHeight="false" outlineLevel="0" collapsed="false">
      <c r="A134" s="3" t="n">
        <v>40280.8563657407</v>
      </c>
      <c r="B134" s="0" t="n">
        <v>3.4137</v>
      </c>
      <c r="C134" s="0" t="n">
        <v>0.039</v>
      </c>
      <c r="D134" s="0" t="n">
        <v>38.43</v>
      </c>
      <c r="E134" s="0" t="n">
        <v>0</v>
      </c>
      <c r="F134" s="0" t="n">
        <v>30.027</v>
      </c>
    </row>
    <row r="135" customFormat="false" ht="14.25" hidden="false" customHeight="false" outlineLevel="0" collapsed="false">
      <c r="A135" s="3" t="n">
        <v>40280.8565046296</v>
      </c>
      <c r="B135" s="0" t="n">
        <v>3.612</v>
      </c>
      <c r="C135" s="0" t="n">
        <v>0.035</v>
      </c>
      <c r="D135" s="0" t="n">
        <v>38.759</v>
      </c>
      <c r="E135" s="0" t="n">
        <v>0</v>
      </c>
      <c r="F135" s="0" t="n">
        <v>30.035</v>
      </c>
    </row>
    <row r="136" customFormat="false" ht="14.25" hidden="false" customHeight="false" outlineLevel="0" collapsed="false">
      <c r="A136" s="3" t="n">
        <v>40280.8566550926</v>
      </c>
      <c r="B136" s="0" t="n">
        <v>3.8222</v>
      </c>
      <c r="C136" s="0" t="n">
        <v>0.039</v>
      </c>
      <c r="D136" s="0" t="n">
        <v>39.03</v>
      </c>
      <c r="E136" s="0" t="n">
        <v>0</v>
      </c>
      <c r="F136" s="0" t="n">
        <v>30.043</v>
      </c>
    </row>
    <row r="137" customFormat="false" ht="14.25" hidden="false" customHeight="false" outlineLevel="0" collapsed="false">
      <c r="A137" s="3" t="n">
        <v>40280.8568055556</v>
      </c>
      <c r="B137" s="0" t="n">
        <v>4.0448</v>
      </c>
      <c r="C137" s="0" t="n">
        <v>0.035</v>
      </c>
      <c r="D137" s="0" t="n">
        <v>39.388</v>
      </c>
      <c r="E137" s="0" t="n">
        <v>0</v>
      </c>
      <c r="F137" s="0" t="n">
        <v>30.049</v>
      </c>
    </row>
    <row r="138" customFormat="false" ht="14.25" hidden="false" customHeight="false" outlineLevel="0" collapsed="false">
      <c r="A138" s="3" t="n">
        <v>40280.8569675926</v>
      </c>
      <c r="B138" s="0" t="n">
        <v>4.2807</v>
      </c>
      <c r="C138" s="0" t="n">
        <v>0.013</v>
      </c>
      <c r="D138" s="0" t="n">
        <v>39.674</v>
      </c>
      <c r="E138" s="0" t="n">
        <v>0</v>
      </c>
      <c r="F138" s="0" t="n">
        <v>30.053</v>
      </c>
    </row>
    <row r="139" customFormat="false" ht="14.25" hidden="false" customHeight="false" outlineLevel="0" collapsed="false">
      <c r="A139" s="3" t="n">
        <v>40280.8571412037</v>
      </c>
      <c r="B139" s="0" t="n">
        <v>4.5305</v>
      </c>
      <c r="C139" s="0" t="n">
        <v>0.039</v>
      </c>
      <c r="D139" s="0" t="n">
        <v>39.96</v>
      </c>
      <c r="E139" s="0" t="n">
        <v>0</v>
      </c>
      <c r="F139" s="0" t="n">
        <v>30.057</v>
      </c>
    </row>
    <row r="140" customFormat="false" ht="14.25" hidden="false" customHeight="false" outlineLevel="0" collapsed="false">
      <c r="A140" s="3" t="n">
        <v>40280.8573263889</v>
      </c>
      <c r="B140" s="0" t="n">
        <v>4.7952</v>
      </c>
      <c r="C140" s="0" t="n">
        <v>0.035</v>
      </c>
      <c r="D140" s="0" t="n">
        <v>40.332</v>
      </c>
      <c r="E140" s="0" t="n">
        <v>0</v>
      </c>
      <c r="F140" s="0" t="n">
        <v>30.064</v>
      </c>
    </row>
    <row r="141" customFormat="false" ht="14.25" hidden="false" customHeight="false" outlineLevel="0" collapsed="false">
      <c r="A141" s="3" t="n">
        <v>40280.8575231481</v>
      </c>
      <c r="B141" s="0" t="n">
        <v>5.0755</v>
      </c>
      <c r="C141" s="0" t="n">
        <v>0.035</v>
      </c>
      <c r="D141" s="0" t="n">
        <v>40.604</v>
      </c>
      <c r="E141" s="0" t="n">
        <v>0</v>
      </c>
      <c r="F141" s="0" t="n">
        <v>30.068</v>
      </c>
    </row>
    <row r="142" customFormat="false" ht="14.25" hidden="false" customHeight="false" outlineLevel="0" collapsed="false">
      <c r="A142" s="3" t="n">
        <v>40280.8577314815</v>
      </c>
      <c r="B142" s="0" t="n">
        <v>5.3723</v>
      </c>
      <c r="C142" s="0" t="n">
        <v>0.03</v>
      </c>
      <c r="D142" s="0" t="n">
        <v>40.789</v>
      </c>
      <c r="E142" s="0" t="n">
        <v>0</v>
      </c>
      <c r="F142" s="0" t="n">
        <v>30.072</v>
      </c>
    </row>
    <row r="143" customFormat="false" ht="14.25" hidden="false" customHeight="false" outlineLevel="0" collapsed="false">
      <c r="A143" s="3" t="n">
        <v>40280.8579513889</v>
      </c>
      <c r="B143" s="0" t="n">
        <v>5.6868</v>
      </c>
      <c r="C143" s="0" t="n">
        <v>0.035</v>
      </c>
      <c r="D143" s="0" t="n">
        <v>41.047</v>
      </c>
      <c r="E143" s="0" t="n">
        <v>0</v>
      </c>
      <c r="F143" s="0" t="n">
        <v>30.072</v>
      </c>
    </row>
    <row r="144" customFormat="false" ht="14.25" hidden="false" customHeight="false" outlineLevel="0" collapsed="false">
      <c r="A144" s="3" t="n">
        <v>40280.8581828704</v>
      </c>
      <c r="B144" s="0" t="n">
        <v>6.02</v>
      </c>
      <c r="C144" s="0" t="n">
        <v>0.035</v>
      </c>
      <c r="D144" s="0" t="n">
        <v>41.433</v>
      </c>
      <c r="E144" s="0" t="n">
        <v>0</v>
      </c>
      <c r="F144" s="0" t="n">
        <v>30.076</v>
      </c>
    </row>
    <row r="145" customFormat="false" ht="14.25" hidden="false" customHeight="false" outlineLevel="0" collapsed="false">
      <c r="A145" s="3" t="n">
        <v>40280.8584259259</v>
      </c>
      <c r="B145" s="0" t="n">
        <v>6.3728</v>
      </c>
      <c r="C145" s="0" t="n">
        <v>0.03</v>
      </c>
      <c r="D145" s="0" t="n">
        <v>41.662</v>
      </c>
      <c r="E145" s="0" t="n">
        <v>0</v>
      </c>
      <c r="F145" s="0" t="n">
        <v>30.076</v>
      </c>
    </row>
    <row r="146" customFormat="false" ht="14.25" hidden="false" customHeight="false" outlineLevel="0" collapsed="false">
      <c r="A146" s="3" t="n">
        <v>40280.8586805556</v>
      </c>
      <c r="B146" s="0" t="n">
        <v>6.7467</v>
      </c>
      <c r="C146" s="0" t="n">
        <v>0.035</v>
      </c>
      <c r="D146" s="0" t="n">
        <v>41.934</v>
      </c>
      <c r="E146" s="0" t="n">
        <v>0</v>
      </c>
      <c r="F146" s="0" t="n">
        <v>30.08</v>
      </c>
    </row>
    <row r="147" customFormat="false" ht="14.25" hidden="false" customHeight="false" outlineLevel="0" collapsed="false">
      <c r="A147" s="3" t="n">
        <v>40280.8589583333</v>
      </c>
      <c r="B147" s="0" t="n">
        <v>7.1427</v>
      </c>
      <c r="C147" s="0" t="n">
        <v>0.03</v>
      </c>
      <c r="D147" s="0" t="n">
        <v>42.191</v>
      </c>
      <c r="E147" s="0" t="n">
        <v>0</v>
      </c>
      <c r="F147" s="0" t="n">
        <v>30.08</v>
      </c>
    </row>
    <row r="148" customFormat="false" ht="14.25" hidden="false" customHeight="false" outlineLevel="0" collapsed="false">
      <c r="A148" s="3" t="n">
        <v>40280.8592476852</v>
      </c>
      <c r="B148" s="0" t="n">
        <v>7.562</v>
      </c>
      <c r="C148" s="0" t="n">
        <v>0.022</v>
      </c>
      <c r="D148" s="0" t="n">
        <v>42.577</v>
      </c>
      <c r="E148" s="0" t="n">
        <v>0</v>
      </c>
      <c r="F148" s="0" t="n">
        <v>30.084</v>
      </c>
    </row>
    <row r="149" customFormat="false" ht="14.25" hidden="false" customHeight="false" outlineLevel="0" collapsed="false">
      <c r="A149" s="3" t="n">
        <v>40280.8595601852</v>
      </c>
      <c r="B149" s="0" t="n">
        <v>8.0063</v>
      </c>
      <c r="C149" s="0" t="n">
        <v>0.022</v>
      </c>
      <c r="D149" s="0" t="n">
        <v>42.806</v>
      </c>
      <c r="E149" s="0" t="n">
        <v>0</v>
      </c>
      <c r="F149" s="0" t="n">
        <v>30.086</v>
      </c>
    </row>
    <row r="150" customFormat="false" ht="14.25" hidden="false" customHeight="false" outlineLevel="0" collapsed="false">
      <c r="A150" s="3" t="n">
        <v>40280.8598842593</v>
      </c>
      <c r="B150" s="0" t="n">
        <v>8.477</v>
      </c>
      <c r="C150" s="0" t="n">
        <v>0.017</v>
      </c>
      <c r="D150" s="0" t="n">
        <v>42.978</v>
      </c>
      <c r="E150" s="0" t="n">
        <v>0</v>
      </c>
      <c r="F150" s="0" t="n">
        <v>30.088</v>
      </c>
    </row>
    <row r="151" customFormat="false" ht="14.25" hidden="false" customHeight="false" outlineLevel="0" collapsed="false">
      <c r="A151" s="3" t="n">
        <v>40280.8602314815</v>
      </c>
      <c r="B151" s="0" t="n">
        <v>8.9755</v>
      </c>
      <c r="C151" s="0" t="n">
        <v>0.022</v>
      </c>
      <c r="D151" s="0" t="n">
        <v>43.364</v>
      </c>
      <c r="E151" s="0" t="n">
        <v>0</v>
      </c>
      <c r="F151" s="0" t="n">
        <v>30.086</v>
      </c>
    </row>
    <row r="152" customFormat="false" ht="14.25" hidden="false" customHeight="false" outlineLevel="0" collapsed="false">
      <c r="A152" s="3" t="n">
        <v>40280.8606018519</v>
      </c>
      <c r="B152" s="0" t="n">
        <v>9.5035</v>
      </c>
      <c r="C152" s="0" t="n">
        <v>0.022</v>
      </c>
      <c r="D152" s="0" t="n">
        <v>43.55</v>
      </c>
      <c r="E152" s="0" t="n">
        <v>0</v>
      </c>
      <c r="F152" s="0" t="n">
        <v>30.088</v>
      </c>
    </row>
    <row r="153" customFormat="false" ht="14.25" hidden="false" customHeight="false" outlineLevel="0" collapsed="false">
      <c r="A153" s="3" t="n">
        <v>40280.8609837963</v>
      </c>
      <c r="B153" s="0" t="n">
        <v>10.0628</v>
      </c>
      <c r="C153" s="0" t="n">
        <v>0.022</v>
      </c>
      <c r="D153" s="0" t="n">
        <v>43.864</v>
      </c>
      <c r="E153" s="0" t="n">
        <v>0</v>
      </c>
      <c r="F153" s="0" t="n">
        <v>30.09</v>
      </c>
    </row>
    <row r="154" customFormat="false" ht="14.25" hidden="false" customHeight="false" outlineLevel="0" collapsed="false">
      <c r="A154" s="3" t="n">
        <v>40280.861400463</v>
      </c>
      <c r="B154" s="0" t="n">
        <v>10.6553</v>
      </c>
      <c r="C154" s="0" t="n">
        <v>0.022</v>
      </c>
      <c r="D154" s="0" t="n">
        <v>43.979</v>
      </c>
      <c r="E154" s="0" t="n">
        <v>0</v>
      </c>
      <c r="F154" s="0" t="n">
        <v>30.09</v>
      </c>
    </row>
    <row r="155" customFormat="false" ht="14.25" hidden="false" customHeight="false" outlineLevel="0" collapsed="false">
      <c r="A155" s="3" t="n">
        <v>40280.8618287037</v>
      </c>
      <c r="B155" s="0" t="n">
        <v>11.2828</v>
      </c>
      <c r="C155" s="0" t="n">
        <v>0.017</v>
      </c>
      <c r="D155" s="0" t="n">
        <v>44.222</v>
      </c>
      <c r="E155" s="0" t="n">
        <v>0</v>
      </c>
      <c r="F155" s="0" t="n">
        <v>30.092</v>
      </c>
    </row>
    <row r="156" customFormat="false" ht="14.25" hidden="false" customHeight="false" outlineLevel="0" collapsed="false">
      <c r="A156" s="3" t="n">
        <v>40280.8622916667</v>
      </c>
      <c r="B156" s="0" t="n">
        <v>11.9477</v>
      </c>
      <c r="C156" s="0" t="n">
        <v>0.017</v>
      </c>
      <c r="D156" s="0" t="n">
        <v>44.436</v>
      </c>
      <c r="E156" s="0" t="n">
        <v>0</v>
      </c>
      <c r="F156" s="0" t="n">
        <v>30.09</v>
      </c>
    </row>
    <row r="157" customFormat="false" ht="14.25" hidden="false" customHeight="false" outlineLevel="0" collapsed="false">
      <c r="A157" s="3" t="n">
        <v>40280.8627893519</v>
      </c>
      <c r="B157" s="0" t="n">
        <v>12.6518</v>
      </c>
      <c r="C157" s="0" t="n">
        <v>0.009</v>
      </c>
      <c r="D157" s="0" t="n">
        <v>44.565</v>
      </c>
      <c r="E157" s="0" t="n">
        <v>0</v>
      </c>
      <c r="F157" s="0" t="n">
        <v>30.09</v>
      </c>
    </row>
    <row r="158" customFormat="false" ht="14.25" hidden="false" customHeight="false" outlineLevel="0" collapsed="false">
      <c r="A158" s="3" t="n">
        <v>40280.8632986111</v>
      </c>
      <c r="B158" s="0" t="n">
        <v>13.3977</v>
      </c>
      <c r="C158" s="0" t="n">
        <v>0.013</v>
      </c>
      <c r="D158" s="0" t="n">
        <v>44.794</v>
      </c>
      <c r="E158" s="0" t="n">
        <v>0</v>
      </c>
      <c r="F158" s="0" t="n">
        <v>30.092</v>
      </c>
    </row>
    <row r="159" customFormat="false" ht="14.25" hidden="false" customHeight="false" outlineLevel="0" collapsed="false">
      <c r="A159" s="3" t="n">
        <v>40280.8638541667</v>
      </c>
      <c r="B159" s="0" t="n">
        <v>14.1877</v>
      </c>
      <c r="C159" s="0" t="n">
        <v>0.013</v>
      </c>
      <c r="D159" s="0" t="n">
        <v>45.037</v>
      </c>
      <c r="E159" s="0" t="n">
        <v>0</v>
      </c>
      <c r="F159" s="0" t="n">
        <v>30.092</v>
      </c>
    </row>
    <row r="160" customFormat="false" ht="14.25" hidden="false" customHeight="false" outlineLevel="0" collapsed="false">
      <c r="A160" s="3" t="n">
        <v>40280.8644328704</v>
      </c>
      <c r="B160" s="0" t="n">
        <v>15.0245</v>
      </c>
      <c r="C160" s="0" t="n">
        <v>0.013</v>
      </c>
      <c r="D160" s="0" t="n">
        <v>45.166</v>
      </c>
      <c r="E160" s="0" t="n">
        <v>0</v>
      </c>
      <c r="F160" s="0" t="n">
        <v>30.094</v>
      </c>
    </row>
    <row r="161" customFormat="false" ht="14.25" hidden="false" customHeight="false" outlineLevel="0" collapsed="false">
      <c r="A161" s="3" t="n">
        <v>40280.8650462963</v>
      </c>
      <c r="B161" s="0" t="n">
        <v>15.911</v>
      </c>
      <c r="C161" s="0" t="n">
        <v>0.013</v>
      </c>
      <c r="D161" s="0" t="n">
        <v>45.452</v>
      </c>
      <c r="E161" s="0" t="n">
        <v>0</v>
      </c>
      <c r="F161" s="0" t="n">
        <v>30.094</v>
      </c>
    </row>
    <row r="162" customFormat="false" ht="14.25" hidden="false" customHeight="false" outlineLevel="0" collapsed="false">
      <c r="A162" s="3" t="n">
        <v>40280.8657060185</v>
      </c>
      <c r="B162" s="0" t="n">
        <v>16.85</v>
      </c>
      <c r="C162" s="0" t="n">
        <v>0.009</v>
      </c>
      <c r="D162" s="0" t="n">
        <v>45.566</v>
      </c>
      <c r="E162" s="0" t="n">
        <v>0</v>
      </c>
      <c r="F162" s="0" t="n">
        <v>30.094</v>
      </c>
    </row>
    <row r="163" customFormat="false" ht="14.25" hidden="false" customHeight="false" outlineLevel="0" collapsed="false">
      <c r="A163" s="3" t="n">
        <v>40280.8663888889</v>
      </c>
      <c r="B163" s="0" t="n">
        <v>17.8447</v>
      </c>
      <c r="C163" s="0" t="n">
        <v>0.004</v>
      </c>
      <c r="D163" s="0" t="n">
        <v>45.68</v>
      </c>
      <c r="E163" s="0" t="n">
        <v>0</v>
      </c>
      <c r="F163" s="0" t="n">
        <v>30.096</v>
      </c>
    </row>
    <row r="164" customFormat="false" ht="14.25" hidden="false" customHeight="false" outlineLevel="0" collapsed="false">
      <c r="A164" s="3" t="n">
        <v>40280.8670833333</v>
      </c>
      <c r="B164" s="0" t="n">
        <v>18.8447</v>
      </c>
      <c r="C164" s="0" t="n">
        <v>0.009</v>
      </c>
      <c r="D164" s="0" t="n">
        <v>45.966</v>
      </c>
      <c r="E164" s="0" t="n">
        <v>0</v>
      </c>
      <c r="F164" s="0" t="n">
        <v>30.096</v>
      </c>
    </row>
    <row r="165" customFormat="false" ht="14.25" hidden="false" customHeight="false" outlineLevel="0" collapsed="false">
      <c r="A165" s="3" t="n">
        <v>40280.8677777778</v>
      </c>
      <c r="B165" s="0" t="n">
        <v>19.8447</v>
      </c>
      <c r="C165" s="0" t="n">
        <v>0.009</v>
      </c>
      <c r="D165" s="0" t="n">
        <v>46.152</v>
      </c>
      <c r="E165" s="0" t="n">
        <v>0</v>
      </c>
      <c r="F165" s="0" t="n">
        <v>30.098</v>
      </c>
    </row>
    <row r="166" customFormat="false" ht="14.25" hidden="false" customHeight="false" outlineLevel="0" collapsed="false">
      <c r="A166" s="3" t="n">
        <v>40280.8684722222</v>
      </c>
      <c r="B166" s="0" t="n">
        <v>20.8447</v>
      </c>
      <c r="C166" s="0" t="n">
        <v>0.009</v>
      </c>
      <c r="D166" s="0" t="n">
        <v>46.181</v>
      </c>
      <c r="E166" s="0" t="n">
        <v>0</v>
      </c>
      <c r="F166" s="0" t="n">
        <v>30.096</v>
      </c>
    </row>
    <row r="167" customFormat="false" ht="14.25" hidden="false" customHeight="false" outlineLevel="0" collapsed="false">
      <c r="A167" s="3" t="n">
        <v>40280.8691666667</v>
      </c>
      <c r="B167" s="0" t="n">
        <v>21.8447</v>
      </c>
      <c r="C167" s="0" t="n">
        <v>0</v>
      </c>
      <c r="D167" s="0" t="n">
        <v>46.495</v>
      </c>
      <c r="E167" s="0" t="n">
        <v>0</v>
      </c>
      <c r="F167" s="0" t="n">
        <v>30.096</v>
      </c>
    </row>
    <row r="168" customFormat="false" ht="14.25" hidden="false" customHeight="false" outlineLevel="0" collapsed="false">
      <c r="A168" s="3" t="n">
        <v>40280.8698611111</v>
      </c>
      <c r="B168" s="0" t="n">
        <v>22.8447</v>
      </c>
      <c r="C168" s="0" t="n">
        <v>0.004</v>
      </c>
      <c r="D168" s="0" t="n">
        <v>46.538</v>
      </c>
      <c r="E168" s="0" t="n">
        <v>0</v>
      </c>
      <c r="F168" s="0" t="n">
        <v>30.096</v>
      </c>
    </row>
    <row r="169" customFormat="false" ht="14.25" hidden="false" customHeight="false" outlineLevel="0" collapsed="false">
      <c r="A169" s="3" t="n">
        <v>40280.8705555556</v>
      </c>
      <c r="B169" s="0" t="n">
        <v>23.8447</v>
      </c>
      <c r="C169" s="0" t="n">
        <v>0.004</v>
      </c>
      <c r="D169" s="0" t="n">
        <v>46.781</v>
      </c>
      <c r="E169" s="0" t="n">
        <v>0</v>
      </c>
      <c r="F169" s="0" t="n">
        <v>30.096</v>
      </c>
    </row>
    <row r="170" customFormat="false" ht="14.25" hidden="false" customHeight="false" outlineLevel="0" collapsed="false">
      <c r="A170" s="3" t="n">
        <v>40280.87125</v>
      </c>
      <c r="B170" s="0" t="n">
        <v>24.8447</v>
      </c>
      <c r="C170" s="0" t="n">
        <v>0.004</v>
      </c>
      <c r="D170" s="0" t="n">
        <v>46.81</v>
      </c>
      <c r="E170" s="0" t="n">
        <v>0</v>
      </c>
      <c r="F170" s="0" t="n">
        <v>30.098</v>
      </c>
    </row>
    <row r="171" customFormat="false" ht="14.25" hidden="false" customHeight="false" outlineLevel="0" collapsed="false">
      <c r="A171" s="3" t="n">
        <v>40280.8719444444</v>
      </c>
      <c r="B171" s="0" t="n">
        <v>25.8447</v>
      </c>
      <c r="C171" s="0" t="n">
        <v>0</v>
      </c>
      <c r="D171" s="0" t="n">
        <v>46.996</v>
      </c>
      <c r="E171" s="0" t="n">
        <v>0</v>
      </c>
      <c r="F171" s="0" t="n">
        <v>30.096</v>
      </c>
    </row>
    <row r="172" customFormat="false" ht="14.25" hidden="false" customHeight="false" outlineLevel="0" collapsed="false">
      <c r="A172" s="3" t="n">
        <v>40280.8726388889</v>
      </c>
      <c r="B172" s="0" t="n">
        <v>26.8447</v>
      </c>
      <c r="C172" s="0" t="n">
        <v>-0.013</v>
      </c>
      <c r="D172" s="0" t="n">
        <v>47.082</v>
      </c>
      <c r="E172" s="0" t="n">
        <v>0</v>
      </c>
      <c r="F172" s="0" t="n">
        <v>30.098</v>
      </c>
    </row>
    <row r="173" customFormat="false" ht="14.25" hidden="false" customHeight="false" outlineLevel="0" collapsed="false">
      <c r="A173" s="3" t="n">
        <v>40280.8733333333</v>
      </c>
      <c r="B173" s="0" t="n">
        <v>27.8447</v>
      </c>
      <c r="C173" s="0" t="n">
        <v>-0.004</v>
      </c>
      <c r="D173" s="0" t="n">
        <v>47.182</v>
      </c>
      <c r="E173" s="0" t="n">
        <v>0</v>
      </c>
      <c r="F173" s="0" t="n">
        <v>30.098</v>
      </c>
    </row>
    <row r="174" customFormat="false" ht="14.25" hidden="false" customHeight="false" outlineLevel="0" collapsed="false">
      <c r="A174" s="3" t="n">
        <v>40280.8740277778</v>
      </c>
      <c r="B174" s="0" t="n">
        <v>28.8447</v>
      </c>
      <c r="C174" s="0" t="n">
        <v>-0.009</v>
      </c>
      <c r="D174" s="0" t="n">
        <v>47.167</v>
      </c>
      <c r="E174" s="0" t="n">
        <v>0</v>
      </c>
      <c r="F174" s="0" t="n">
        <v>30.1</v>
      </c>
    </row>
    <row r="175" customFormat="false" ht="14.25" hidden="false" customHeight="false" outlineLevel="0" collapsed="false">
      <c r="A175" s="3" t="n">
        <v>40280.8747222222</v>
      </c>
      <c r="B175" s="0" t="n">
        <v>29.8447</v>
      </c>
      <c r="C175" s="0" t="n">
        <v>-0.009</v>
      </c>
      <c r="D175" s="0" t="n">
        <v>47.339</v>
      </c>
      <c r="E175" s="0" t="n">
        <v>0</v>
      </c>
      <c r="F175" s="0" t="n">
        <v>30.1</v>
      </c>
    </row>
    <row r="176" customFormat="false" ht="14.25" hidden="false" customHeight="false" outlineLevel="0" collapsed="false">
      <c r="A176" s="3" t="n">
        <v>40280.8754166667</v>
      </c>
      <c r="B176" s="0" t="n">
        <v>30.8447</v>
      </c>
      <c r="C176" s="0" t="n">
        <v>-0.039</v>
      </c>
      <c r="D176" s="0" t="n">
        <v>47.411</v>
      </c>
      <c r="E176" s="0" t="n">
        <v>0</v>
      </c>
      <c r="F176" s="0" t="n">
        <v>30.1</v>
      </c>
    </row>
    <row r="177" customFormat="false" ht="14.25" hidden="false" customHeight="false" outlineLevel="0" collapsed="false">
      <c r="A177" s="3" t="n">
        <v>40280.8761111111</v>
      </c>
      <c r="B177" s="0" t="n">
        <v>31.8447</v>
      </c>
      <c r="C177" s="0" t="n">
        <v>-0.009</v>
      </c>
      <c r="D177" s="0" t="n">
        <v>47.325</v>
      </c>
      <c r="E177" s="0" t="n">
        <v>0</v>
      </c>
      <c r="F177" s="0" t="n">
        <v>30.102</v>
      </c>
    </row>
    <row r="178" customFormat="false" ht="14.25" hidden="false" customHeight="false" outlineLevel="0" collapsed="false">
      <c r="A178" s="3" t="n">
        <v>40280.8768055556</v>
      </c>
      <c r="B178" s="0" t="n">
        <v>32.8447</v>
      </c>
      <c r="C178" s="0" t="n">
        <v>-0.017</v>
      </c>
      <c r="D178" s="0" t="n">
        <v>47.411</v>
      </c>
      <c r="E178" s="0" t="n">
        <v>0</v>
      </c>
      <c r="F178" s="0" t="n">
        <v>30.102</v>
      </c>
    </row>
    <row r="179" customFormat="false" ht="14.25" hidden="false" customHeight="false" outlineLevel="0" collapsed="false">
      <c r="A179" s="3" t="n">
        <v>40280.8775</v>
      </c>
      <c r="B179" s="0" t="n">
        <v>33.8447</v>
      </c>
      <c r="C179" s="0" t="n">
        <v>-0.009</v>
      </c>
      <c r="D179" s="0" t="n">
        <v>47.554</v>
      </c>
      <c r="E179" s="0" t="n">
        <v>0</v>
      </c>
      <c r="F179" s="0" t="n">
        <v>30.1</v>
      </c>
    </row>
    <row r="180" customFormat="false" ht="14.25" hidden="false" customHeight="false" outlineLevel="0" collapsed="false">
      <c r="A180" s="3" t="n">
        <v>40280.8781944444</v>
      </c>
      <c r="B180" s="0" t="n">
        <v>34.8447</v>
      </c>
      <c r="C180" s="0" t="n">
        <v>-0.022</v>
      </c>
      <c r="D180" s="0" t="n">
        <v>47.625</v>
      </c>
      <c r="E180" s="0" t="n">
        <v>0</v>
      </c>
      <c r="F180" s="0" t="n">
        <v>30.102</v>
      </c>
    </row>
    <row r="181" customFormat="false" ht="14.25" hidden="false" customHeight="false" outlineLevel="0" collapsed="false">
      <c r="A181" s="3" t="n">
        <v>40280.8788888889</v>
      </c>
      <c r="B181" s="0" t="n">
        <v>35.8447</v>
      </c>
      <c r="C181" s="0" t="n">
        <v>-0.017</v>
      </c>
      <c r="D181" s="0" t="n">
        <v>47.668</v>
      </c>
      <c r="E181" s="0" t="n">
        <v>0</v>
      </c>
      <c r="F181" s="0" t="n">
        <v>30.102</v>
      </c>
    </row>
    <row r="182" customFormat="false" ht="14.25" hidden="false" customHeight="false" outlineLevel="0" collapsed="false">
      <c r="A182" s="3" t="n">
        <v>40280.8795833333</v>
      </c>
      <c r="B182" s="0" t="n">
        <v>36.8447</v>
      </c>
      <c r="C182" s="0" t="n">
        <v>-0.078</v>
      </c>
      <c r="D182" s="0" t="n">
        <v>47.697</v>
      </c>
      <c r="E182" s="0" t="n">
        <v>0</v>
      </c>
      <c r="F182" s="0" t="n">
        <v>30.072</v>
      </c>
    </row>
    <row r="183" customFormat="false" ht="14.25" hidden="false" customHeight="false" outlineLevel="0" collapsed="false">
      <c r="A183" s="3" t="n">
        <v>40280.8802777778</v>
      </c>
      <c r="B183" s="0" t="n">
        <v>37.8447</v>
      </c>
      <c r="C183" s="0" t="n">
        <v>-0.052</v>
      </c>
      <c r="D183" s="0" t="n">
        <v>47.768</v>
      </c>
      <c r="E183" s="0" t="n">
        <v>0</v>
      </c>
      <c r="F183" s="0" t="n">
        <v>30.053</v>
      </c>
    </row>
    <row r="184" customFormat="false" ht="14.25" hidden="false" customHeight="false" outlineLevel="0" collapsed="false">
      <c r="A184" s="3" t="n">
        <v>40280.8809722222</v>
      </c>
      <c r="B184" s="0" t="n">
        <v>38.8447</v>
      </c>
      <c r="C184" s="0" t="n">
        <v>-0.052</v>
      </c>
      <c r="D184" s="0" t="n">
        <v>47.739</v>
      </c>
      <c r="E184" s="0" t="n">
        <v>0</v>
      </c>
      <c r="F184" s="0" t="n">
        <v>30.043</v>
      </c>
    </row>
    <row r="185" customFormat="false" ht="14.25" hidden="false" customHeight="false" outlineLevel="0" collapsed="false">
      <c r="A185" s="3" t="n">
        <v>40280.8816666667</v>
      </c>
      <c r="B185" s="0" t="n">
        <v>39.8447</v>
      </c>
      <c r="C185" s="0" t="n">
        <v>-0.013</v>
      </c>
      <c r="D185" s="0" t="n">
        <v>47.797</v>
      </c>
      <c r="E185" s="0" t="n">
        <v>0</v>
      </c>
      <c r="F185" s="0" t="n">
        <v>30.072</v>
      </c>
    </row>
    <row r="186" customFormat="false" ht="14.25" hidden="false" customHeight="false" outlineLevel="0" collapsed="false">
      <c r="A186" s="3" t="n">
        <v>40280.8823611111</v>
      </c>
      <c r="B186" s="0" t="n">
        <v>40.8447</v>
      </c>
      <c r="C186" s="0" t="n">
        <v>-0.017</v>
      </c>
      <c r="D186" s="0" t="n">
        <v>47.94</v>
      </c>
      <c r="E186" s="0" t="n">
        <v>0</v>
      </c>
      <c r="F186" s="0" t="n">
        <v>30.086</v>
      </c>
    </row>
    <row r="187" customFormat="false" ht="14.25" hidden="false" customHeight="false" outlineLevel="0" collapsed="false">
      <c r="A187" s="3" t="n">
        <v>40280.8830555556</v>
      </c>
      <c r="B187" s="0" t="n">
        <v>41.8447</v>
      </c>
      <c r="C187" s="0" t="n">
        <v>-0.017</v>
      </c>
      <c r="D187" s="0" t="n">
        <v>47.782</v>
      </c>
      <c r="E187" s="0" t="n">
        <v>0</v>
      </c>
      <c r="F187" s="0" t="n">
        <v>30.092</v>
      </c>
    </row>
    <row r="188" customFormat="false" ht="14.25" hidden="false" customHeight="false" outlineLevel="0" collapsed="false">
      <c r="A188" s="3" t="n">
        <v>40280.88375</v>
      </c>
      <c r="B188" s="0" t="n">
        <v>42.8447</v>
      </c>
      <c r="C188" s="0" t="n">
        <v>-0.017</v>
      </c>
      <c r="D188" s="0" t="n">
        <v>47.983</v>
      </c>
      <c r="E188" s="0" t="n">
        <v>0</v>
      </c>
      <c r="F188" s="0" t="n">
        <v>30.096</v>
      </c>
    </row>
    <row r="189" customFormat="false" ht="14.25" hidden="false" customHeight="false" outlineLevel="0" collapsed="false">
      <c r="A189" s="3" t="n">
        <v>40280.8844444445</v>
      </c>
      <c r="B189" s="0" t="n">
        <v>43.8447</v>
      </c>
      <c r="C189" s="0" t="n">
        <v>-0.017</v>
      </c>
      <c r="D189" s="0" t="n">
        <v>47.897</v>
      </c>
      <c r="E189" s="0" t="n">
        <v>0</v>
      </c>
      <c r="F189" s="0" t="n">
        <v>30.098</v>
      </c>
    </row>
    <row r="190" customFormat="false" ht="14.25" hidden="false" customHeight="false" outlineLevel="0" collapsed="false">
      <c r="A190" s="3" t="n">
        <v>40280.8851388889</v>
      </c>
      <c r="B190" s="0" t="n">
        <v>44.8447</v>
      </c>
      <c r="C190" s="0" t="n">
        <v>-0.03</v>
      </c>
      <c r="D190" s="0" t="n">
        <v>47.997</v>
      </c>
      <c r="E190" s="0" t="n">
        <v>0</v>
      </c>
      <c r="F190" s="0" t="n">
        <v>30.1</v>
      </c>
    </row>
    <row r="191" customFormat="false" ht="14.25" hidden="false" customHeight="false" outlineLevel="0" collapsed="false">
      <c r="A191" s="3" t="n">
        <v>40280.8858333333</v>
      </c>
      <c r="B191" s="0" t="n">
        <v>45.8447</v>
      </c>
      <c r="C191" s="0" t="n">
        <v>-0.056</v>
      </c>
      <c r="D191" s="0" t="n">
        <v>47.997</v>
      </c>
      <c r="E191" s="0" t="n">
        <v>0</v>
      </c>
      <c r="F191" s="0" t="n">
        <v>30.102</v>
      </c>
    </row>
    <row r="192" customFormat="false" ht="14.25" hidden="false" customHeight="false" outlineLevel="0" collapsed="false">
      <c r="A192" s="3" t="n">
        <v>40280.8865277778</v>
      </c>
      <c r="B192" s="0" t="n">
        <v>46.8447</v>
      </c>
      <c r="C192" s="0" t="n">
        <v>-0.026</v>
      </c>
      <c r="D192" s="0" t="n">
        <v>48.025</v>
      </c>
      <c r="E192" s="0" t="n">
        <v>0</v>
      </c>
      <c r="F192" s="0" t="n">
        <v>30.102</v>
      </c>
    </row>
    <row r="193" customFormat="false" ht="14.25" hidden="false" customHeight="false" outlineLevel="0" collapsed="false">
      <c r="A193" s="3" t="n">
        <v>40280.8872222222</v>
      </c>
      <c r="B193" s="0" t="n">
        <v>47.8447</v>
      </c>
      <c r="C193" s="0" t="n">
        <v>-0.03</v>
      </c>
      <c r="D193" s="0" t="n">
        <v>48.111</v>
      </c>
      <c r="E193" s="0" t="n">
        <v>0</v>
      </c>
      <c r="F193" s="0" t="n">
        <v>30.102</v>
      </c>
    </row>
    <row r="194" customFormat="false" ht="14.25" hidden="false" customHeight="false" outlineLevel="0" collapsed="false">
      <c r="A194" s="3" t="n">
        <v>40280.8879166667</v>
      </c>
      <c r="B194" s="0" t="n">
        <v>48.8447</v>
      </c>
      <c r="C194" s="0" t="n">
        <v>-0.026</v>
      </c>
      <c r="D194" s="0" t="n">
        <v>48.111</v>
      </c>
      <c r="E194" s="0" t="n">
        <v>0</v>
      </c>
      <c r="F194" s="0" t="n">
        <v>30.1</v>
      </c>
    </row>
    <row r="195" customFormat="false" ht="14.25" hidden="false" customHeight="false" outlineLevel="0" collapsed="false">
      <c r="A195" s="3" t="n">
        <v>40280.8886111111</v>
      </c>
      <c r="B195" s="0" t="n">
        <v>49.8447</v>
      </c>
      <c r="C195" s="0" t="n">
        <v>-0.03</v>
      </c>
      <c r="D195" s="0" t="n">
        <v>48.111</v>
      </c>
      <c r="E195" s="0" t="n">
        <v>0</v>
      </c>
      <c r="F195" s="0" t="n">
        <v>30.102</v>
      </c>
    </row>
    <row r="196" customFormat="false" ht="14.25" hidden="false" customHeight="false" outlineLevel="0" collapsed="false">
      <c r="A196" s="3" t="n">
        <v>40280.8893055556</v>
      </c>
      <c r="B196" s="0" t="n">
        <v>50.8447</v>
      </c>
      <c r="C196" s="0" t="n">
        <v>-0.026</v>
      </c>
      <c r="D196" s="0" t="n">
        <v>48.254</v>
      </c>
      <c r="E196" s="0" t="n">
        <v>0</v>
      </c>
      <c r="F196" s="0" t="n">
        <v>30.104</v>
      </c>
    </row>
    <row r="197" customFormat="false" ht="14.25" hidden="false" customHeight="false" outlineLevel="0" collapsed="false">
      <c r="A197" s="3" t="n">
        <v>40280.89</v>
      </c>
      <c r="B197" s="0" t="n">
        <v>51.8447</v>
      </c>
      <c r="C197" s="0" t="n">
        <v>-0.03</v>
      </c>
      <c r="D197" s="0" t="n">
        <v>48.197</v>
      </c>
      <c r="E197" s="0" t="n">
        <v>0</v>
      </c>
      <c r="F197" s="0" t="n">
        <v>30.102</v>
      </c>
    </row>
    <row r="198" customFormat="false" ht="14.25" hidden="false" customHeight="false" outlineLevel="0" collapsed="false">
      <c r="A198" s="3" t="n">
        <v>40280.8906944444</v>
      </c>
      <c r="B198" s="0" t="n">
        <v>52.8447</v>
      </c>
      <c r="C198" s="0" t="n">
        <v>-0.03</v>
      </c>
      <c r="D198" s="0" t="n">
        <v>48.183</v>
      </c>
      <c r="E198" s="0" t="n">
        <v>0</v>
      </c>
      <c r="F198" s="0" t="n">
        <v>30.102</v>
      </c>
    </row>
    <row r="199" customFormat="false" ht="14.25" hidden="false" customHeight="false" outlineLevel="0" collapsed="false">
      <c r="A199" s="3" t="n">
        <v>40280.8913888889</v>
      </c>
      <c r="B199" s="0" t="n">
        <v>53.8447</v>
      </c>
      <c r="C199" s="0" t="n">
        <v>-0.069</v>
      </c>
      <c r="D199" s="0" t="n">
        <v>48.311</v>
      </c>
      <c r="E199" s="0" t="n">
        <v>0</v>
      </c>
      <c r="F199" s="0" t="n">
        <v>30.102</v>
      </c>
    </row>
    <row r="200" customFormat="false" ht="14.25" hidden="false" customHeight="false" outlineLevel="0" collapsed="false">
      <c r="A200" s="3" t="n">
        <v>40280.8920833333</v>
      </c>
      <c r="B200" s="0" t="n">
        <v>54.8447</v>
      </c>
      <c r="C200" s="0" t="n">
        <v>-0.039</v>
      </c>
      <c r="D200" s="0" t="n">
        <v>48.183</v>
      </c>
      <c r="E200" s="0" t="n">
        <v>0</v>
      </c>
      <c r="F200" s="0" t="n">
        <v>30.102</v>
      </c>
    </row>
    <row r="201" customFormat="false" ht="14.25" hidden="false" customHeight="false" outlineLevel="0" collapsed="false">
      <c r="A201" s="3" t="n">
        <v>40280.8927777778</v>
      </c>
      <c r="B201" s="0" t="n">
        <v>55.8447</v>
      </c>
      <c r="C201" s="0" t="n">
        <v>-0.039</v>
      </c>
      <c r="D201" s="0" t="n">
        <v>48.24</v>
      </c>
      <c r="E201" s="0" t="n">
        <v>0</v>
      </c>
      <c r="F201" s="0" t="n">
        <v>30.102</v>
      </c>
    </row>
    <row r="202" customFormat="false" ht="14.25" hidden="false" customHeight="false" outlineLevel="0" collapsed="false">
      <c r="A202" s="3" t="n">
        <v>40280.8934722222</v>
      </c>
      <c r="B202" s="0" t="n">
        <v>56.8447</v>
      </c>
      <c r="C202" s="0" t="n">
        <v>-0.078</v>
      </c>
      <c r="D202" s="0" t="n">
        <v>48.254</v>
      </c>
      <c r="E202" s="0" t="n">
        <v>0</v>
      </c>
      <c r="F202" s="0" t="n">
        <v>30.086</v>
      </c>
    </row>
    <row r="203" customFormat="false" ht="14.25" hidden="false" customHeight="false" outlineLevel="0" collapsed="false">
      <c r="A203" s="3" t="n">
        <v>40280.8941666667</v>
      </c>
      <c r="B203" s="0" t="n">
        <v>57.8447</v>
      </c>
      <c r="C203" s="0" t="n">
        <v>-0.099</v>
      </c>
      <c r="D203" s="0" t="n">
        <v>48.426</v>
      </c>
      <c r="E203" s="0" t="n">
        <v>0</v>
      </c>
      <c r="F203" s="0" t="n">
        <v>30.06</v>
      </c>
    </row>
    <row r="204" customFormat="false" ht="14.25" hidden="false" customHeight="false" outlineLevel="0" collapsed="false">
      <c r="A204" s="3" t="n">
        <v>40280.8948611111</v>
      </c>
      <c r="B204" s="0" t="n">
        <v>58.8447</v>
      </c>
      <c r="C204" s="0" t="n">
        <v>-0.078</v>
      </c>
      <c r="D204" s="0" t="n">
        <v>48.326</v>
      </c>
      <c r="E204" s="0" t="n">
        <v>0</v>
      </c>
      <c r="F204" s="0" t="n">
        <v>30.049</v>
      </c>
    </row>
    <row r="205" customFormat="false" ht="14.25" hidden="false" customHeight="false" outlineLevel="0" collapsed="false">
      <c r="A205" s="3" t="n">
        <v>40280.8955555556</v>
      </c>
      <c r="B205" s="0" t="n">
        <v>59.8447</v>
      </c>
      <c r="C205" s="0" t="n">
        <v>-0.108</v>
      </c>
      <c r="D205" s="0" t="n">
        <v>48.354</v>
      </c>
      <c r="E205" s="0" t="n">
        <v>0</v>
      </c>
      <c r="F205" s="0" t="n">
        <v>30.041</v>
      </c>
    </row>
    <row r="206" customFormat="false" ht="14.25" hidden="false" customHeight="false" outlineLevel="0" collapsed="false">
      <c r="A206" s="3" t="n">
        <v>40280.89625</v>
      </c>
      <c r="B206" s="0" t="n">
        <v>60.8447</v>
      </c>
      <c r="C206" s="0" t="n">
        <v>-0.039</v>
      </c>
      <c r="D206" s="0" t="n">
        <v>48.454</v>
      </c>
      <c r="E206" s="0" t="n">
        <v>0</v>
      </c>
      <c r="F206" s="0" t="n">
        <v>30.06</v>
      </c>
    </row>
    <row r="207" customFormat="false" ht="14.25" hidden="false" customHeight="false" outlineLevel="0" collapsed="false">
      <c r="A207" s="3" t="n">
        <v>40280.8969444444</v>
      </c>
      <c r="B207" s="0" t="n">
        <v>61.8447</v>
      </c>
      <c r="C207" s="0" t="n">
        <v>-0.048</v>
      </c>
      <c r="D207" s="0" t="n">
        <v>48.412</v>
      </c>
      <c r="E207" s="0" t="n">
        <v>0</v>
      </c>
      <c r="F207" s="0" t="n">
        <v>30.08</v>
      </c>
    </row>
    <row r="208" customFormat="false" ht="14.25" hidden="false" customHeight="false" outlineLevel="0" collapsed="false">
      <c r="A208" s="3" t="n">
        <v>40280.8976388889</v>
      </c>
      <c r="B208" s="0" t="n">
        <v>62.8447</v>
      </c>
      <c r="C208" s="0" t="n">
        <v>-0.048</v>
      </c>
      <c r="D208" s="0" t="n">
        <v>48.497</v>
      </c>
      <c r="E208" s="0" t="n">
        <v>0</v>
      </c>
      <c r="F208" s="0" t="n">
        <v>30.088</v>
      </c>
    </row>
    <row r="209" customFormat="false" ht="14.25" hidden="false" customHeight="false" outlineLevel="0" collapsed="false">
      <c r="A209" s="3" t="n">
        <v>40280.8983333333</v>
      </c>
      <c r="B209" s="0" t="n">
        <v>63.8447</v>
      </c>
      <c r="C209" s="0" t="n">
        <v>-0.048</v>
      </c>
      <c r="D209" s="0" t="n">
        <v>48.512</v>
      </c>
      <c r="E209" s="0" t="n">
        <v>0</v>
      </c>
      <c r="F209" s="0" t="n">
        <v>30.092</v>
      </c>
    </row>
    <row r="210" customFormat="false" ht="14.25" hidden="false" customHeight="false" outlineLevel="0" collapsed="false">
      <c r="A210" s="3" t="n">
        <v>40280.8990277778</v>
      </c>
      <c r="B210" s="0" t="n">
        <v>64.8447</v>
      </c>
      <c r="C210" s="0" t="n">
        <v>-0.048</v>
      </c>
      <c r="D210" s="0" t="n">
        <v>48.512</v>
      </c>
      <c r="E210" s="0" t="n">
        <v>0</v>
      </c>
      <c r="F210" s="0" t="n">
        <v>30.094</v>
      </c>
    </row>
    <row r="211" customFormat="false" ht="14.25" hidden="false" customHeight="false" outlineLevel="0" collapsed="false">
      <c r="A211" s="3" t="n">
        <v>40280.8997222222</v>
      </c>
      <c r="B211" s="0" t="n">
        <v>65.8447</v>
      </c>
      <c r="C211" s="0" t="n">
        <v>-0.048</v>
      </c>
      <c r="D211" s="0" t="n">
        <v>48.512</v>
      </c>
      <c r="E211" s="0" t="n">
        <v>0</v>
      </c>
      <c r="F211" s="0" t="n">
        <v>30.096</v>
      </c>
    </row>
    <row r="212" customFormat="false" ht="14.25" hidden="false" customHeight="false" outlineLevel="0" collapsed="false">
      <c r="A212" s="3" t="n">
        <v>40280.9004166667</v>
      </c>
      <c r="B212" s="0" t="n">
        <v>66.8447</v>
      </c>
      <c r="C212" s="0" t="n">
        <v>-0.052</v>
      </c>
      <c r="D212" s="0" t="n">
        <v>48.597</v>
      </c>
      <c r="E212" s="0" t="n">
        <v>0</v>
      </c>
      <c r="F212" s="0" t="n">
        <v>30.096</v>
      </c>
    </row>
    <row r="213" customFormat="false" ht="14.25" hidden="false" customHeight="false" outlineLevel="0" collapsed="false">
      <c r="A213" s="3" t="n">
        <v>40280.9011111111</v>
      </c>
      <c r="B213" s="0" t="n">
        <v>67.8447</v>
      </c>
      <c r="C213" s="0" t="n">
        <v>-0.056</v>
      </c>
      <c r="D213" s="0" t="n">
        <v>48.497</v>
      </c>
      <c r="E213" s="0" t="n">
        <v>0</v>
      </c>
      <c r="F213" s="0" t="n">
        <v>30.098</v>
      </c>
    </row>
    <row r="214" customFormat="false" ht="14.25" hidden="false" customHeight="false" outlineLevel="0" collapsed="false">
      <c r="A214" s="3" t="n">
        <v>40280.9018055556</v>
      </c>
      <c r="B214" s="0" t="n">
        <v>68.8447</v>
      </c>
      <c r="C214" s="0" t="n">
        <v>-0.052</v>
      </c>
      <c r="D214" s="0" t="n">
        <v>48.655</v>
      </c>
      <c r="E214" s="0" t="n">
        <v>0</v>
      </c>
      <c r="F214" s="0" t="n">
        <v>30.098</v>
      </c>
    </row>
    <row r="215" customFormat="false" ht="14.25" hidden="false" customHeight="false" outlineLevel="0" collapsed="false">
      <c r="A215" s="3" t="n">
        <v>40280.9025</v>
      </c>
      <c r="B215" s="0" t="n">
        <v>69.8447</v>
      </c>
      <c r="C215" s="0" t="n">
        <v>-0.061</v>
      </c>
      <c r="D215" s="0" t="n">
        <v>48.698</v>
      </c>
      <c r="E215" s="0" t="n">
        <v>0</v>
      </c>
      <c r="F215" s="0" t="n">
        <v>30.098</v>
      </c>
    </row>
    <row r="216" customFormat="false" ht="14.25" hidden="false" customHeight="false" outlineLevel="0" collapsed="false">
      <c r="A216" s="3" t="n">
        <v>40280.9031944444</v>
      </c>
      <c r="B216" s="0" t="n">
        <v>70.8447</v>
      </c>
      <c r="C216" s="0" t="n">
        <v>-0.052</v>
      </c>
      <c r="D216" s="0" t="n">
        <v>48.683</v>
      </c>
      <c r="E216" s="0" t="n">
        <v>0</v>
      </c>
      <c r="F216" s="0" t="n">
        <v>30.1</v>
      </c>
    </row>
    <row r="217" customFormat="false" ht="14.25" hidden="false" customHeight="false" outlineLevel="0" collapsed="false">
      <c r="A217" s="3" t="n">
        <v>40280.9038888889</v>
      </c>
      <c r="B217" s="0" t="n">
        <v>71.8447</v>
      </c>
      <c r="C217" s="0" t="n">
        <v>-0.061</v>
      </c>
      <c r="D217" s="0" t="n">
        <v>48.712</v>
      </c>
      <c r="E217" s="0" t="n">
        <v>0</v>
      </c>
      <c r="F217" s="0" t="n">
        <v>30.102</v>
      </c>
    </row>
    <row r="218" customFormat="false" ht="14.25" hidden="false" customHeight="false" outlineLevel="0" collapsed="false">
      <c r="A218" s="3" t="n">
        <v>40280.9045833333</v>
      </c>
      <c r="B218" s="0" t="n">
        <v>72.8447</v>
      </c>
      <c r="C218" s="0" t="n">
        <v>-0.061</v>
      </c>
      <c r="D218" s="0" t="n">
        <v>48.612</v>
      </c>
      <c r="E218" s="0" t="n">
        <v>0</v>
      </c>
      <c r="F218" s="0" t="n">
        <v>30.1</v>
      </c>
    </row>
    <row r="219" customFormat="false" ht="14.25" hidden="false" customHeight="false" outlineLevel="0" collapsed="false">
      <c r="A219" s="3" t="n">
        <v>40280.9052777778</v>
      </c>
      <c r="B219" s="0" t="n">
        <v>73.8447</v>
      </c>
      <c r="C219" s="0" t="n">
        <v>-0.061</v>
      </c>
      <c r="D219" s="0" t="n">
        <v>48.712</v>
      </c>
      <c r="E219" s="0" t="n">
        <v>0</v>
      </c>
      <c r="F219" s="0" t="n">
        <v>30.098</v>
      </c>
    </row>
    <row r="220" customFormat="false" ht="14.25" hidden="false" customHeight="false" outlineLevel="0" collapsed="false">
      <c r="A220" s="3" t="n">
        <v>40280.9059722222</v>
      </c>
      <c r="B220" s="0" t="n">
        <v>74.8447</v>
      </c>
      <c r="C220" s="0" t="n">
        <v>-0.061</v>
      </c>
      <c r="D220" s="0" t="n">
        <v>48.841</v>
      </c>
      <c r="E220" s="0" t="n">
        <v>0</v>
      </c>
      <c r="F220" s="0" t="n">
        <v>30.098</v>
      </c>
    </row>
    <row r="221" customFormat="false" ht="14.25" hidden="false" customHeight="false" outlineLevel="0" collapsed="false">
      <c r="A221" s="3" t="n">
        <v>40280.9066666667</v>
      </c>
      <c r="B221" s="0" t="n">
        <v>75.8447</v>
      </c>
      <c r="C221" s="0" t="n">
        <v>-0.061</v>
      </c>
      <c r="D221" s="0" t="n">
        <v>48.826</v>
      </c>
      <c r="E221" s="0" t="n">
        <v>0</v>
      </c>
      <c r="F221" s="0" t="n">
        <v>30.1</v>
      </c>
    </row>
    <row r="222" customFormat="false" ht="14.25" hidden="false" customHeight="false" outlineLevel="0" collapsed="false">
      <c r="A222" s="3" t="n">
        <v>40280.9073611111</v>
      </c>
      <c r="B222" s="0" t="n">
        <v>76.8447</v>
      </c>
      <c r="C222" s="0" t="n">
        <v>-0.065</v>
      </c>
      <c r="D222" s="0" t="n">
        <v>48.769</v>
      </c>
      <c r="E222" s="0" t="n">
        <v>0</v>
      </c>
      <c r="F222" s="0" t="n">
        <v>30.1</v>
      </c>
    </row>
    <row r="223" customFormat="false" ht="14.25" hidden="false" customHeight="false" outlineLevel="0" collapsed="false">
      <c r="A223" s="3" t="n">
        <v>40280.9080555556</v>
      </c>
      <c r="B223" s="0" t="n">
        <v>77.8447</v>
      </c>
      <c r="C223" s="0" t="n">
        <v>-0.061</v>
      </c>
      <c r="D223" s="0" t="n">
        <v>48.855</v>
      </c>
      <c r="E223" s="0" t="n">
        <v>0</v>
      </c>
      <c r="F223" s="0" t="n">
        <v>30.098</v>
      </c>
    </row>
    <row r="224" customFormat="false" ht="14.25" hidden="false" customHeight="false" outlineLevel="0" collapsed="false">
      <c r="A224" s="3" t="n">
        <v>40280.90875</v>
      </c>
      <c r="B224" s="0" t="n">
        <v>78.8447</v>
      </c>
      <c r="C224" s="0" t="n">
        <v>-0.061</v>
      </c>
      <c r="D224" s="0" t="n">
        <v>48.898</v>
      </c>
      <c r="E224" s="0" t="n">
        <v>0</v>
      </c>
      <c r="F224" s="0" t="n">
        <v>30.102</v>
      </c>
    </row>
    <row r="225" customFormat="false" ht="14.25" hidden="false" customHeight="false" outlineLevel="0" collapsed="false">
      <c r="A225" s="3" t="n">
        <v>40280.9094444444</v>
      </c>
      <c r="B225" s="0" t="n">
        <v>79.8447</v>
      </c>
      <c r="C225" s="0" t="n">
        <v>-0.073</v>
      </c>
      <c r="D225" s="0" t="n">
        <v>48.855</v>
      </c>
      <c r="E225" s="0" t="n">
        <v>0</v>
      </c>
      <c r="F225" s="0" t="n">
        <v>30.1</v>
      </c>
    </row>
    <row r="226" customFormat="false" ht="14.25" hidden="false" customHeight="false" outlineLevel="0" collapsed="false">
      <c r="A226" s="3" t="n">
        <v>40280.9101388889</v>
      </c>
      <c r="B226" s="0" t="n">
        <v>80.8447</v>
      </c>
      <c r="C226" s="0" t="n">
        <v>-0.061</v>
      </c>
      <c r="D226" s="0" t="n">
        <v>48.941</v>
      </c>
      <c r="E226" s="0" t="n">
        <v>0</v>
      </c>
      <c r="F226" s="0" t="n">
        <v>30.1</v>
      </c>
    </row>
    <row r="227" customFormat="false" ht="14.25" hidden="false" customHeight="false" outlineLevel="0" collapsed="false">
      <c r="A227" s="3" t="n">
        <v>40280.9108333333</v>
      </c>
      <c r="B227" s="0" t="n">
        <v>81.8447</v>
      </c>
      <c r="C227" s="0" t="n">
        <v>-0.061</v>
      </c>
      <c r="D227" s="0" t="n">
        <v>48.941</v>
      </c>
      <c r="E227" s="0" t="n">
        <v>0</v>
      </c>
      <c r="F227" s="0" t="n">
        <v>30.098</v>
      </c>
    </row>
    <row r="228" customFormat="false" ht="14.25" hidden="false" customHeight="false" outlineLevel="0" collapsed="false">
      <c r="A228" s="3" t="n">
        <v>40280.9115277778</v>
      </c>
      <c r="B228" s="0" t="n">
        <v>82.8447</v>
      </c>
      <c r="C228" s="0" t="n">
        <v>-0.065</v>
      </c>
      <c r="D228" s="0" t="n">
        <v>48.898</v>
      </c>
      <c r="E228" s="0" t="n">
        <v>0</v>
      </c>
      <c r="F228" s="0" t="n">
        <v>30.1</v>
      </c>
    </row>
    <row r="229" customFormat="false" ht="14.25" hidden="false" customHeight="false" outlineLevel="0" collapsed="false">
      <c r="A229" s="3" t="n">
        <v>40280.9122222222</v>
      </c>
      <c r="B229" s="0" t="n">
        <v>83.8447</v>
      </c>
      <c r="C229" s="0" t="n">
        <v>-0.069</v>
      </c>
      <c r="D229" s="0" t="n">
        <v>48.955</v>
      </c>
      <c r="E229" s="0" t="n">
        <v>0</v>
      </c>
      <c r="F229" s="0" t="n">
        <v>30.1</v>
      </c>
    </row>
    <row r="230" customFormat="false" ht="14.25" hidden="false" customHeight="false" outlineLevel="0" collapsed="false">
      <c r="A230" s="3" t="n">
        <v>40280.9129166667</v>
      </c>
      <c r="B230" s="0" t="n">
        <v>84.8447</v>
      </c>
      <c r="C230" s="0" t="n">
        <v>-0.069</v>
      </c>
      <c r="D230" s="0" t="n">
        <v>48.898</v>
      </c>
      <c r="E230" s="0" t="n">
        <v>0</v>
      </c>
      <c r="F230" s="0" t="n">
        <v>30.1</v>
      </c>
    </row>
    <row r="231" customFormat="false" ht="14.25" hidden="false" customHeight="false" outlineLevel="0" collapsed="false">
      <c r="A231" s="3" t="n">
        <v>40280.9136111111</v>
      </c>
      <c r="B231" s="0" t="n">
        <v>85.8447</v>
      </c>
      <c r="C231" s="0" t="n">
        <v>-0.099</v>
      </c>
      <c r="D231" s="0" t="n">
        <v>48.926</v>
      </c>
      <c r="E231" s="0" t="n">
        <v>0</v>
      </c>
      <c r="F231" s="0" t="n">
        <v>30.096</v>
      </c>
    </row>
    <row r="232" customFormat="false" ht="14.25" hidden="false" customHeight="false" outlineLevel="0" collapsed="false">
      <c r="A232" s="3" t="n">
        <v>40280.9143055556</v>
      </c>
      <c r="B232" s="0" t="n">
        <v>86.8447</v>
      </c>
      <c r="C232" s="0" t="n">
        <v>-0.082</v>
      </c>
      <c r="D232" s="0" t="n">
        <v>48.869</v>
      </c>
      <c r="E232" s="0" t="n">
        <v>0</v>
      </c>
      <c r="F232" s="0" t="n">
        <v>30.098</v>
      </c>
    </row>
    <row r="233" customFormat="false" ht="14.25" hidden="false" customHeight="false" outlineLevel="0" collapsed="false">
      <c r="A233" s="3" t="n">
        <v>40280.915</v>
      </c>
      <c r="B233" s="0" t="n">
        <v>87.8447</v>
      </c>
      <c r="C233" s="0" t="n">
        <v>-0.138</v>
      </c>
      <c r="D233" s="0" t="n">
        <v>48.969</v>
      </c>
      <c r="E233" s="0" t="n">
        <v>0</v>
      </c>
      <c r="F233" s="0" t="n">
        <v>30.072</v>
      </c>
    </row>
    <row r="234" customFormat="false" ht="14.25" hidden="false" customHeight="false" outlineLevel="0" collapsed="false">
      <c r="A234" s="3" t="n">
        <v>40280.9156944445</v>
      </c>
      <c r="B234" s="0" t="n">
        <v>88.8447</v>
      </c>
      <c r="C234" s="0" t="n">
        <v>-0.117</v>
      </c>
      <c r="D234" s="0" t="n">
        <v>49.012</v>
      </c>
      <c r="E234" s="0" t="n">
        <v>0</v>
      </c>
      <c r="F234" s="0" t="n">
        <v>30.049</v>
      </c>
    </row>
    <row r="235" customFormat="false" ht="14.25" hidden="false" customHeight="false" outlineLevel="0" collapsed="false">
      <c r="A235" s="3" t="n">
        <v>40280.9163888889</v>
      </c>
      <c r="B235" s="0" t="n">
        <v>89.8447</v>
      </c>
      <c r="C235" s="0" t="n">
        <v>-0.143</v>
      </c>
      <c r="D235" s="0" t="n">
        <v>49.026</v>
      </c>
      <c r="E235" s="0" t="n">
        <v>0</v>
      </c>
      <c r="F235" s="0" t="n">
        <v>30.041</v>
      </c>
    </row>
    <row r="236" customFormat="false" ht="14.25" hidden="false" customHeight="false" outlineLevel="0" collapsed="false">
      <c r="A236" s="3" t="n">
        <v>40280.9170833333</v>
      </c>
      <c r="B236" s="0" t="n">
        <v>90.8447</v>
      </c>
      <c r="C236" s="0" t="n">
        <v>-0.078</v>
      </c>
      <c r="D236" s="0" t="n">
        <v>49.069</v>
      </c>
      <c r="E236" s="0" t="n">
        <v>0</v>
      </c>
      <c r="F236" s="0" t="n">
        <v>30.072</v>
      </c>
    </row>
    <row r="237" customFormat="false" ht="14.25" hidden="false" customHeight="false" outlineLevel="0" collapsed="false">
      <c r="A237" s="3" t="n">
        <v>40280.9177777778</v>
      </c>
      <c r="B237" s="0" t="n">
        <v>91.8447</v>
      </c>
      <c r="C237" s="0" t="n">
        <v>-0.078</v>
      </c>
      <c r="D237" s="0" t="n">
        <v>48.998</v>
      </c>
      <c r="E237" s="0" t="n">
        <v>0</v>
      </c>
      <c r="F237" s="0" t="n">
        <v>30.082</v>
      </c>
    </row>
    <row r="238" customFormat="false" ht="14.25" hidden="false" customHeight="false" outlineLevel="0" collapsed="false">
      <c r="A238" s="3" t="n">
        <v>40280.9184722222</v>
      </c>
      <c r="B238" s="0" t="n">
        <v>92.8447</v>
      </c>
      <c r="C238" s="0" t="n">
        <v>-0.082</v>
      </c>
      <c r="D238" s="0" t="n">
        <v>48.984</v>
      </c>
      <c r="E238" s="0" t="n">
        <v>0</v>
      </c>
      <c r="F238" s="0" t="n">
        <v>30.088</v>
      </c>
    </row>
    <row r="239" customFormat="false" ht="14.25" hidden="false" customHeight="false" outlineLevel="0" collapsed="false">
      <c r="A239" s="3" t="n">
        <v>40280.9191666667</v>
      </c>
      <c r="B239" s="0" t="n">
        <v>93.8447</v>
      </c>
      <c r="C239" s="0" t="n">
        <v>-0.082</v>
      </c>
      <c r="D239" s="0" t="n">
        <v>49.041</v>
      </c>
      <c r="E239" s="0" t="n">
        <v>0</v>
      </c>
      <c r="F239" s="0" t="n">
        <v>30.092</v>
      </c>
    </row>
    <row r="240" customFormat="false" ht="14.25" hidden="false" customHeight="false" outlineLevel="0" collapsed="false">
      <c r="A240" s="3" t="n">
        <v>40280.9198611111</v>
      </c>
      <c r="B240" s="0" t="n">
        <v>94.8447</v>
      </c>
      <c r="C240" s="0" t="n">
        <v>-0.082</v>
      </c>
      <c r="D240" s="0" t="n">
        <v>49.084</v>
      </c>
      <c r="E240" s="0" t="n">
        <v>0</v>
      </c>
      <c r="F240" s="0" t="n">
        <v>30.092</v>
      </c>
    </row>
    <row r="241" customFormat="false" ht="14.25" hidden="false" customHeight="false" outlineLevel="0" collapsed="false">
      <c r="A241" s="3" t="n">
        <v>40280.9205555556</v>
      </c>
      <c r="B241" s="0" t="n">
        <v>95.8447</v>
      </c>
      <c r="C241" s="0" t="n">
        <v>-0.082</v>
      </c>
      <c r="D241" s="0" t="n">
        <v>49.112</v>
      </c>
      <c r="E241" s="0" t="n">
        <v>0</v>
      </c>
      <c r="F241" s="0" t="n">
        <v>30.096</v>
      </c>
    </row>
    <row r="242" customFormat="false" ht="14.25" hidden="false" customHeight="false" outlineLevel="0" collapsed="false">
      <c r="A242" s="3" t="n">
        <v>40280.92125</v>
      </c>
      <c r="B242" s="0" t="n">
        <v>96.8447</v>
      </c>
      <c r="C242" s="0" t="n">
        <v>-0.112</v>
      </c>
      <c r="D242" s="0" t="n">
        <v>49.141</v>
      </c>
      <c r="E242" s="0" t="n">
        <v>0</v>
      </c>
      <c r="F242" s="0" t="n">
        <v>30.096</v>
      </c>
    </row>
    <row r="243" customFormat="false" ht="14.25" hidden="false" customHeight="false" outlineLevel="0" collapsed="false">
      <c r="A243" s="3" t="n">
        <v>40280.9219444444</v>
      </c>
      <c r="B243" s="0" t="n">
        <v>97.8447</v>
      </c>
      <c r="C243" s="0" t="n">
        <v>-0.082</v>
      </c>
      <c r="D243" s="0" t="n">
        <v>49.041</v>
      </c>
      <c r="E243" s="0" t="n">
        <v>0</v>
      </c>
      <c r="F243" s="0" t="n">
        <v>30.1</v>
      </c>
    </row>
    <row r="244" customFormat="false" ht="14.25" hidden="false" customHeight="false" outlineLevel="0" collapsed="false">
      <c r="A244" s="3" t="n">
        <v>40280.9226388889</v>
      </c>
      <c r="B244" s="0" t="n">
        <v>98.8447</v>
      </c>
      <c r="C244" s="0" t="n">
        <v>-0.082</v>
      </c>
      <c r="D244" s="0" t="n">
        <v>49.112</v>
      </c>
      <c r="E244" s="0" t="n">
        <v>0</v>
      </c>
      <c r="F244" s="0" t="n">
        <v>30.102</v>
      </c>
    </row>
    <row r="245" customFormat="false" ht="14.25" hidden="false" customHeight="false" outlineLevel="0" collapsed="false">
      <c r="A245" s="3" t="n">
        <v>40280.9233333333</v>
      </c>
      <c r="B245" s="0" t="n">
        <v>99.8447</v>
      </c>
      <c r="C245" s="0" t="n">
        <v>-0.086</v>
      </c>
      <c r="D245" s="0" t="n">
        <v>49.198</v>
      </c>
      <c r="E245" s="0" t="n">
        <v>0</v>
      </c>
      <c r="F245" s="0" t="n">
        <v>30.102</v>
      </c>
    </row>
    <row r="246" customFormat="false" ht="14.25" hidden="false" customHeight="false" outlineLevel="0" collapsed="false">
      <c r="A246" s="3" t="n">
        <v>40280.9240277778</v>
      </c>
      <c r="B246" s="0" t="n">
        <v>100.8447</v>
      </c>
      <c r="C246" s="0" t="n">
        <v>-0.086</v>
      </c>
      <c r="D246" s="0" t="n">
        <v>49.155</v>
      </c>
      <c r="E246" s="0" t="n">
        <v>0</v>
      </c>
      <c r="F246" s="0" t="n">
        <v>30.1</v>
      </c>
    </row>
    <row r="247" customFormat="false" ht="14.25" hidden="false" customHeight="false" outlineLevel="0" collapsed="false">
      <c r="A247" s="3" t="n">
        <v>40280.9247222222</v>
      </c>
      <c r="B247" s="0" t="n">
        <v>101.8447</v>
      </c>
      <c r="C247" s="0" t="n">
        <v>-0.086</v>
      </c>
      <c r="D247" s="0" t="n">
        <v>49.141</v>
      </c>
      <c r="E247" s="0" t="n">
        <v>0</v>
      </c>
      <c r="F247" s="0" t="n">
        <v>30.102</v>
      </c>
    </row>
    <row r="248" customFormat="false" ht="14.25" hidden="false" customHeight="false" outlineLevel="0" collapsed="false">
      <c r="A248" s="3" t="n">
        <v>40280.9254166667</v>
      </c>
      <c r="B248" s="0" t="n">
        <v>102.8447</v>
      </c>
      <c r="C248" s="0" t="n">
        <v>-0.091</v>
      </c>
      <c r="D248" s="0" t="n">
        <v>49.055</v>
      </c>
      <c r="E248" s="0" t="n">
        <v>0</v>
      </c>
      <c r="F248" s="0" t="n">
        <v>30.102</v>
      </c>
    </row>
    <row r="249" customFormat="false" ht="14.25" hidden="false" customHeight="false" outlineLevel="0" collapsed="false">
      <c r="A249" s="3" t="n">
        <v>40280.9261111111</v>
      </c>
      <c r="B249" s="0" t="n">
        <v>103.8447</v>
      </c>
      <c r="C249" s="0" t="n">
        <v>-0.091</v>
      </c>
      <c r="D249" s="0" t="n">
        <v>49.169</v>
      </c>
      <c r="E249" s="0" t="n">
        <v>0</v>
      </c>
      <c r="F249" s="0" t="n">
        <v>30.104</v>
      </c>
    </row>
    <row r="250" customFormat="false" ht="14.25" hidden="false" customHeight="false" outlineLevel="0" collapsed="false">
      <c r="A250" s="3" t="n">
        <v>40280.9268055556</v>
      </c>
      <c r="B250" s="0" t="n">
        <v>104.8447</v>
      </c>
      <c r="C250" s="0" t="n">
        <v>-0.091</v>
      </c>
      <c r="D250" s="0" t="n">
        <v>49.098</v>
      </c>
      <c r="E250" s="0" t="n">
        <v>0</v>
      </c>
      <c r="F250" s="0" t="n">
        <v>30.104</v>
      </c>
    </row>
    <row r="251" customFormat="false" ht="14.25" hidden="false" customHeight="false" outlineLevel="0" collapsed="false">
      <c r="A251" s="3" t="n">
        <v>40280.9275</v>
      </c>
      <c r="B251" s="0" t="n">
        <v>105.8447</v>
      </c>
      <c r="C251" s="0" t="n">
        <v>-0.091</v>
      </c>
      <c r="D251" s="0" t="n">
        <v>49.227</v>
      </c>
      <c r="E251" s="0" t="n">
        <v>0</v>
      </c>
      <c r="F251" s="0" t="n">
        <v>30.106</v>
      </c>
    </row>
    <row r="252" customFormat="false" ht="14.25" hidden="false" customHeight="false" outlineLevel="0" collapsed="false">
      <c r="A252" s="3" t="n">
        <v>40280.9281944444</v>
      </c>
      <c r="B252" s="0" t="n">
        <v>106.8447</v>
      </c>
      <c r="C252" s="0" t="n">
        <v>-0.091</v>
      </c>
      <c r="D252" s="0" t="n">
        <v>49.169</v>
      </c>
      <c r="E252" s="0" t="n">
        <v>0</v>
      </c>
      <c r="F252" s="0" t="n">
        <v>30.104</v>
      </c>
    </row>
    <row r="253" customFormat="false" ht="14.25" hidden="false" customHeight="false" outlineLevel="0" collapsed="false">
      <c r="A253" s="3" t="n">
        <v>40280.9288888889</v>
      </c>
      <c r="B253" s="0" t="n">
        <v>107.8447</v>
      </c>
      <c r="C253" s="0" t="n">
        <v>-0.095</v>
      </c>
      <c r="D253" s="0" t="n">
        <v>49.069</v>
      </c>
      <c r="E253" s="0" t="n">
        <v>0</v>
      </c>
      <c r="F253" s="0" t="n">
        <v>30.106</v>
      </c>
    </row>
    <row r="254" customFormat="false" ht="14.25" hidden="false" customHeight="false" outlineLevel="0" collapsed="false">
      <c r="A254" s="3" t="n">
        <v>40280.9295833333</v>
      </c>
      <c r="B254" s="0" t="n">
        <v>108.8447</v>
      </c>
      <c r="C254" s="0" t="n">
        <v>-0.091</v>
      </c>
      <c r="D254" s="0" t="n">
        <v>49.184</v>
      </c>
      <c r="E254" s="0" t="n">
        <v>0</v>
      </c>
      <c r="F254" s="0" t="n">
        <v>30.106</v>
      </c>
    </row>
    <row r="255" customFormat="false" ht="14.25" hidden="false" customHeight="false" outlineLevel="0" collapsed="false">
      <c r="A255" s="3" t="n">
        <v>40280.9302777778</v>
      </c>
      <c r="B255" s="0" t="n">
        <v>109.8447</v>
      </c>
      <c r="C255" s="0" t="n">
        <v>-0.091</v>
      </c>
      <c r="D255" s="0" t="n">
        <v>49.227</v>
      </c>
      <c r="E255" s="0" t="n">
        <v>0</v>
      </c>
      <c r="F255" s="0" t="n">
        <v>30.106</v>
      </c>
    </row>
    <row r="256" customFormat="false" ht="14.25" hidden="false" customHeight="false" outlineLevel="0" collapsed="false">
      <c r="A256" s="3" t="n">
        <v>40280.9309722222</v>
      </c>
      <c r="B256" s="0" t="n">
        <v>110.8447</v>
      </c>
      <c r="C256" s="0" t="n">
        <v>-0.095</v>
      </c>
      <c r="D256" s="0" t="n">
        <v>49.298</v>
      </c>
      <c r="E256" s="0" t="n">
        <v>0</v>
      </c>
      <c r="F256" s="0" t="n">
        <v>30.108</v>
      </c>
    </row>
    <row r="257" customFormat="false" ht="14.25" hidden="false" customHeight="false" outlineLevel="0" collapsed="false">
      <c r="A257" s="3" t="n">
        <v>40280.9316666667</v>
      </c>
      <c r="B257" s="0" t="n">
        <v>111.8447</v>
      </c>
      <c r="C257" s="0" t="n">
        <v>-0.099</v>
      </c>
      <c r="D257" s="0" t="n">
        <v>49.284</v>
      </c>
      <c r="E257" s="0" t="n">
        <v>0</v>
      </c>
      <c r="F257" s="0" t="n">
        <v>30.108</v>
      </c>
    </row>
    <row r="258" customFormat="false" ht="14.25" hidden="false" customHeight="false" outlineLevel="0" collapsed="false">
      <c r="A258" s="3" t="n">
        <v>40280.9323611111</v>
      </c>
      <c r="B258" s="0" t="n">
        <v>112.8447</v>
      </c>
      <c r="C258" s="0" t="n">
        <v>-0.091</v>
      </c>
      <c r="D258" s="0" t="n">
        <v>49.341</v>
      </c>
      <c r="E258" s="0" t="n">
        <v>0</v>
      </c>
      <c r="F258" s="0" t="n">
        <v>30.106</v>
      </c>
    </row>
    <row r="259" customFormat="false" ht="14.25" hidden="false" customHeight="false" outlineLevel="0" collapsed="false">
      <c r="A259" s="3" t="n">
        <v>40280.9330555556</v>
      </c>
      <c r="B259" s="0" t="n">
        <v>113.8447</v>
      </c>
      <c r="C259" s="0" t="n">
        <v>-0.095</v>
      </c>
      <c r="D259" s="0" t="n">
        <v>49.298</v>
      </c>
      <c r="E259" s="0" t="n">
        <v>0</v>
      </c>
      <c r="F259" s="0" t="n">
        <v>30.108</v>
      </c>
    </row>
    <row r="260" customFormat="false" ht="14.25" hidden="false" customHeight="false" outlineLevel="0" collapsed="false">
      <c r="A260" s="3" t="n">
        <v>40280.93375</v>
      </c>
      <c r="B260" s="0" t="n">
        <v>114.8447</v>
      </c>
      <c r="C260" s="0" t="n">
        <v>-0.099</v>
      </c>
      <c r="D260" s="0" t="n">
        <v>49.341</v>
      </c>
      <c r="E260" s="0" t="n">
        <v>0</v>
      </c>
      <c r="F260" s="0" t="n">
        <v>30.108</v>
      </c>
    </row>
    <row r="261" customFormat="false" ht="14.25" hidden="false" customHeight="false" outlineLevel="0" collapsed="false">
      <c r="A261" s="3" t="n">
        <v>40280.9344444444</v>
      </c>
      <c r="B261" s="0" t="n">
        <v>115.8447</v>
      </c>
      <c r="C261" s="0" t="n">
        <v>-0.164</v>
      </c>
      <c r="D261" s="0" t="n">
        <v>49.241</v>
      </c>
      <c r="E261" s="0" t="n">
        <v>0</v>
      </c>
      <c r="F261" s="0" t="n">
        <v>30.088</v>
      </c>
    </row>
    <row r="262" customFormat="false" ht="14.25" hidden="false" customHeight="false" outlineLevel="0" collapsed="false">
      <c r="A262" s="3" t="n">
        <v>40280.9351388889</v>
      </c>
      <c r="B262" s="0" t="n">
        <v>116.8447</v>
      </c>
      <c r="C262" s="0" t="n">
        <v>-0.169</v>
      </c>
      <c r="D262" s="0" t="n">
        <v>49.284</v>
      </c>
      <c r="E262" s="0" t="n">
        <v>0</v>
      </c>
      <c r="F262" s="0" t="n">
        <v>30.066</v>
      </c>
    </row>
    <row r="263" customFormat="false" ht="14.25" hidden="false" customHeight="false" outlineLevel="0" collapsed="false">
      <c r="A263" s="3" t="n">
        <v>40280.9358333333</v>
      </c>
      <c r="B263" s="0" t="n">
        <v>117.8447</v>
      </c>
      <c r="C263" s="0" t="n">
        <v>-0.164</v>
      </c>
      <c r="D263" s="0" t="n">
        <v>49.37</v>
      </c>
      <c r="E263" s="0" t="n">
        <v>0</v>
      </c>
      <c r="F263" s="0" t="n">
        <v>30.053</v>
      </c>
    </row>
    <row r="264" customFormat="false" ht="14.25" hidden="false" customHeight="false" outlineLevel="0" collapsed="false">
      <c r="A264" s="3" t="n">
        <v>40280.9365277778</v>
      </c>
      <c r="B264" s="0" t="n">
        <v>118.8447</v>
      </c>
      <c r="C264" s="0" t="n">
        <v>-0.104</v>
      </c>
      <c r="D264" s="0" t="n">
        <v>49.298</v>
      </c>
      <c r="E264" s="0" t="n">
        <v>0</v>
      </c>
      <c r="F264" s="0" t="n">
        <v>30.078</v>
      </c>
    </row>
    <row r="265" customFormat="false" ht="14.25" hidden="false" customHeight="false" outlineLevel="0" collapsed="false">
      <c r="A265" s="3" t="n">
        <v>40280.9372222222</v>
      </c>
      <c r="B265" s="0" t="n">
        <v>119.8447</v>
      </c>
      <c r="C265" s="0" t="n">
        <v>-0.108</v>
      </c>
      <c r="D265" s="0" t="n">
        <v>49.241</v>
      </c>
      <c r="E265" s="0" t="n">
        <v>0</v>
      </c>
      <c r="F265" s="0" t="n">
        <v>30.092</v>
      </c>
    </row>
    <row r="266" customFormat="false" ht="14.25" hidden="false" customHeight="false" outlineLevel="0" collapsed="false">
      <c r="A266" s="3" t="n">
        <v>40280.9379166667</v>
      </c>
      <c r="B266" s="0" t="n">
        <v>120.8447</v>
      </c>
      <c r="C266" s="0" t="n">
        <v>-0.108</v>
      </c>
      <c r="D266" s="0" t="n">
        <v>49.269</v>
      </c>
      <c r="E266" s="0" t="n">
        <v>0</v>
      </c>
      <c r="F266" s="0" t="n">
        <v>30.098</v>
      </c>
    </row>
    <row r="267" customFormat="false" ht="14.25" hidden="false" customHeight="false" outlineLevel="0" collapsed="false">
      <c r="A267" s="3" t="n">
        <v>40280.9386111111</v>
      </c>
      <c r="B267" s="0" t="n">
        <v>121.8447</v>
      </c>
      <c r="C267" s="0" t="n">
        <v>-0.099</v>
      </c>
      <c r="D267" s="0" t="n">
        <v>49.384</v>
      </c>
      <c r="E267" s="0" t="n">
        <v>0</v>
      </c>
      <c r="F267" s="0" t="n">
        <v>30.1</v>
      </c>
    </row>
    <row r="268" customFormat="false" ht="14.25" hidden="false" customHeight="false" outlineLevel="0" collapsed="false">
      <c r="A268" s="3" t="n">
        <v>40280.9393055556</v>
      </c>
      <c r="B268" s="0" t="n">
        <v>122.8447</v>
      </c>
      <c r="C268" s="0" t="n">
        <v>-0.104</v>
      </c>
      <c r="D268" s="0" t="n">
        <v>49.284</v>
      </c>
      <c r="E268" s="0" t="n">
        <v>0</v>
      </c>
      <c r="F268" s="0" t="n">
        <v>30.104</v>
      </c>
    </row>
    <row r="269" customFormat="false" ht="14.25" hidden="false" customHeight="false" outlineLevel="0" collapsed="false">
      <c r="A269" s="3" t="n">
        <v>40280.94</v>
      </c>
      <c r="B269" s="0" t="n">
        <v>123.8447</v>
      </c>
      <c r="C269" s="0" t="n">
        <v>-0.108</v>
      </c>
      <c r="D269" s="0" t="n">
        <v>49.312</v>
      </c>
      <c r="E269" s="0" t="n">
        <v>0</v>
      </c>
      <c r="F269" s="0" t="n">
        <v>30.106</v>
      </c>
    </row>
    <row r="270" customFormat="false" ht="14.25" hidden="false" customHeight="false" outlineLevel="0" collapsed="false">
      <c r="A270" s="3" t="n">
        <v>40280.9406944444</v>
      </c>
      <c r="B270" s="0" t="n">
        <v>124.8447</v>
      </c>
      <c r="C270" s="0" t="n">
        <v>-0.108</v>
      </c>
      <c r="D270" s="0" t="n">
        <v>49.341</v>
      </c>
      <c r="E270" s="0" t="n">
        <v>0</v>
      </c>
      <c r="F270" s="0" t="n">
        <v>30.106</v>
      </c>
    </row>
    <row r="271" customFormat="false" ht="14.25" hidden="false" customHeight="false" outlineLevel="0" collapsed="false">
      <c r="A271" s="3" t="n">
        <v>40280.9413888889</v>
      </c>
      <c r="B271" s="0" t="n">
        <v>125.8447</v>
      </c>
      <c r="C271" s="0" t="n">
        <v>-0.104</v>
      </c>
      <c r="D271" s="0" t="n">
        <v>49.384</v>
      </c>
      <c r="E271" s="0" t="n">
        <v>0</v>
      </c>
      <c r="F271" s="0" t="n">
        <v>30.108</v>
      </c>
    </row>
    <row r="272" customFormat="false" ht="14.25" hidden="false" customHeight="false" outlineLevel="0" collapsed="false">
      <c r="A272" s="3" t="n">
        <v>40280.9420833333</v>
      </c>
      <c r="B272" s="0" t="n">
        <v>126.8447</v>
      </c>
      <c r="C272" s="0" t="n">
        <v>-0.108</v>
      </c>
      <c r="D272" s="0" t="n">
        <v>49.269</v>
      </c>
      <c r="E272" s="0" t="n">
        <v>0</v>
      </c>
      <c r="F272" s="0" t="n">
        <v>30.108</v>
      </c>
    </row>
    <row r="273" customFormat="false" ht="14.25" hidden="false" customHeight="false" outlineLevel="0" collapsed="false">
      <c r="A273" s="3" t="n">
        <v>40280.9427777778</v>
      </c>
      <c r="B273" s="0" t="n">
        <v>127.8447</v>
      </c>
      <c r="C273" s="0" t="n">
        <v>-0.112</v>
      </c>
      <c r="D273" s="0" t="n">
        <v>49.441</v>
      </c>
      <c r="E273" s="0" t="n">
        <v>0</v>
      </c>
      <c r="F273" s="0" t="n">
        <v>30.108</v>
      </c>
    </row>
    <row r="274" customFormat="false" ht="14.25" hidden="false" customHeight="false" outlineLevel="0" collapsed="false">
      <c r="A274" s="3" t="n">
        <v>40280.9434722222</v>
      </c>
      <c r="B274" s="0" t="n">
        <v>128.8447</v>
      </c>
      <c r="C274" s="0" t="n">
        <v>-0.108</v>
      </c>
      <c r="D274" s="0" t="n">
        <v>49.384</v>
      </c>
      <c r="E274" s="0" t="n">
        <v>0</v>
      </c>
      <c r="F274" s="0" t="n">
        <v>30.108</v>
      </c>
    </row>
    <row r="275" customFormat="false" ht="14.25" hidden="false" customHeight="false" outlineLevel="0" collapsed="false">
      <c r="A275" s="3" t="n">
        <v>40280.9441666667</v>
      </c>
      <c r="B275" s="0" t="n">
        <v>129.8447</v>
      </c>
      <c r="C275" s="0" t="n">
        <v>-0.117</v>
      </c>
      <c r="D275" s="0" t="n">
        <v>49.298</v>
      </c>
      <c r="E275" s="0" t="n">
        <v>0</v>
      </c>
      <c r="F275" s="0" t="n">
        <v>30.11</v>
      </c>
    </row>
    <row r="276" customFormat="false" ht="14.25" hidden="false" customHeight="false" outlineLevel="0" collapsed="false">
      <c r="A276" s="3" t="n">
        <v>40280.9448611111</v>
      </c>
      <c r="B276" s="0" t="n">
        <v>130.8447</v>
      </c>
      <c r="C276" s="0" t="n">
        <v>-0.112</v>
      </c>
      <c r="D276" s="0" t="n">
        <v>49.384</v>
      </c>
      <c r="E276" s="0" t="n">
        <v>0</v>
      </c>
      <c r="F276" s="0" t="n">
        <v>30.11</v>
      </c>
    </row>
    <row r="277" customFormat="false" ht="14.25" hidden="false" customHeight="false" outlineLevel="0" collapsed="false">
      <c r="A277" s="3" t="n">
        <v>40280.9455555556</v>
      </c>
      <c r="B277" s="0" t="n">
        <v>131.8447</v>
      </c>
      <c r="C277" s="0" t="n">
        <v>-0.108</v>
      </c>
      <c r="D277" s="0" t="n">
        <v>49.427</v>
      </c>
      <c r="E277" s="0" t="n">
        <v>0</v>
      </c>
      <c r="F277" s="0" t="n">
        <v>30.11</v>
      </c>
    </row>
    <row r="278" customFormat="false" ht="14.25" hidden="false" customHeight="false" outlineLevel="0" collapsed="false">
      <c r="A278" s="3" t="n">
        <v>40280.94625</v>
      </c>
      <c r="B278" s="0" t="n">
        <v>132.8447</v>
      </c>
      <c r="C278" s="0" t="n">
        <v>-0.108</v>
      </c>
      <c r="D278" s="0" t="n">
        <v>49.498</v>
      </c>
      <c r="E278" s="0" t="n">
        <v>0</v>
      </c>
      <c r="F278" s="0" t="n">
        <v>30.11</v>
      </c>
    </row>
    <row r="279" customFormat="false" ht="14.25" hidden="false" customHeight="false" outlineLevel="0" collapsed="false">
      <c r="A279" s="3" t="n">
        <v>40280.9469444445</v>
      </c>
      <c r="B279" s="0" t="n">
        <v>133.8447</v>
      </c>
      <c r="C279" s="0" t="n">
        <v>-0.112</v>
      </c>
      <c r="D279" s="0" t="n">
        <v>49.427</v>
      </c>
      <c r="E279" s="0" t="n">
        <v>0</v>
      </c>
      <c r="F279" s="0" t="n">
        <v>30.112</v>
      </c>
    </row>
    <row r="280" customFormat="false" ht="14.25" hidden="false" customHeight="false" outlineLevel="0" collapsed="false">
      <c r="A280" s="3" t="n">
        <v>40280.9476388889</v>
      </c>
      <c r="B280" s="0" t="n">
        <v>134.8447</v>
      </c>
      <c r="C280" s="0" t="n">
        <v>-0.112</v>
      </c>
      <c r="D280" s="0" t="n">
        <v>49.455</v>
      </c>
      <c r="E280" s="0" t="n">
        <v>0</v>
      </c>
      <c r="F280" s="0" t="n">
        <v>30.11</v>
      </c>
    </row>
    <row r="281" customFormat="false" ht="14.25" hidden="false" customHeight="false" outlineLevel="0" collapsed="false">
      <c r="A281" s="3" t="n">
        <v>40280.9483333333</v>
      </c>
      <c r="B281" s="0" t="n">
        <v>135.8447</v>
      </c>
      <c r="C281" s="0" t="n">
        <v>-0.112</v>
      </c>
      <c r="D281" s="0" t="n">
        <v>49.484</v>
      </c>
      <c r="E281" s="0" t="n">
        <v>0</v>
      </c>
      <c r="F281" s="0" t="n">
        <v>30.112</v>
      </c>
    </row>
    <row r="282" customFormat="false" ht="14.25" hidden="false" customHeight="false" outlineLevel="0" collapsed="false">
      <c r="A282" s="3" t="n">
        <v>40280.9490277778</v>
      </c>
      <c r="B282" s="0" t="n">
        <v>136.8447</v>
      </c>
      <c r="C282" s="0" t="n">
        <v>-0.121</v>
      </c>
      <c r="D282" s="0" t="n">
        <v>49.327</v>
      </c>
      <c r="E282" s="0" t="n">
        <v>0</v>
      </c>
      <c r="F282" s="0" t="n">
        <v>30.11</v>
      </c>
    </row>
    <row r="283" customFormat="false" ht="14.25" hidden="false" customHeight="false" outlineLevel="0" collapsed="false">
      <c r="A283" s="3" t="n">
        <v>40280.9497222222</v>
      </c>
      <c r="B283" s="0" t="n">
        <v>137.8447</v>
      </c>
      <c r="C283" s="0" t="n">
        <v>-0.121</v>
      </c>
      <c r="D283" s="0" t="n">
        <v>49.341</v>
      </c>
      <c r="E283" s="0" t="n">
        <v>0</v>
      </c>
      <c r="F283" s="0" t="n">
        <v>30.112</v>
      </c>
    </row>
    <row r="284" customFormat="false" ht="14.25" hidden="false" customHeight="false" outlineLevel="0" collapsed="false">
      <c r="A284" s="3" t="n">
        <v>40280.9504166667</v>
      </c>
      <c r="B284" s="0" t="n">
        <v>138.8447</v>
      </c>
      <c r="C284" s="0" t="n">
        <v>-0.117</v>
      </c>
      <c r="D284" s="0" t="n">
        <v>49.441</v>
      </c>
      <c r="E284" s="0" t="n">
        <v>0</v>
      </c>
      <c r="F284" s="0" t="n">
        <v>30.11</v>
      </c>
    </row>
    <row r="285" customFormat="false" ht="14.25" hidden="false" customHeight="false" outlineLevel="0" collapsed="false">
      <c r="A285" s="3" t="n">
        <v>40280.9511111111</v>
      </c>
      <c r="B285" s="0" t="n">
        <v>139.8447</v>
      </c>
      <c r="C285" s="0" t="n">
        <v>-0.121</v>
      </c>
      <c r="D285" s="0" t="n">
        <v>49.398</v>
      </c>
      <c r="E285" s="0" t="n">
        <v>0</v>
      </c>
      <c r="F285" s="0" t="n">
        <v>30.11</v>
      </c>
    </row>
    <row r="286" customFormat="false" ht="14.25" hidden="false" customHeight="false" outlineLevel="0" collapsed="false">
      <c r="A286" s="3" t="n">
        <v>40280.9518055556</v>
      </c>
      <c r="B286" s="0" t="n">
        <v>140.8447</v>
      </c>
      <c r="C286" s="0" t="n">
        <v>-0.117</v>
      </c>
      <c r="D286" s="0" t="n">
        <v>49.427</v>
      </c>
      <c r="E286" s="0" t="n">
        <v>0</v>
      </c>
      <c r="F286" s="0" t="n">
        <v>30.11</v>
      </c>
    </row>
    <row r="287" customFormat="false" ht="14.25" hidden="false" customHeight="false" outlineLevel="0" collapsed="false">
      <c r="A287" s="3" t="n">
        <v>40280.9525</v>
      </c>
      <c r="B287" s="0" t="n">
        <v>141.8447</v>
      </c>
      <c r="C287" s="0" t="n">
        <v>-0.121</v>
      </c>
      <c r="D287" s="0" t="n">
        <v>49.541</v>
      </c>
      <c r="E287" s="0" t="n">
        <v>0</v>
      </c>
      <c r="F287" s="0" t="n">
        <v>30.11</v>
      </c>
    </row>
    <row r="288" customFormat="false" ht="14.25" hidden="false" customHeight="false" outlineLevel="0" collapsed="false">
      <c r="A288" s="3" t="n">
        <v>40280.9531944444</v>
      </c>
      <c r="B288" s="0" t="n">
        <v>142.8447</v>
      </c>
      <c r="C288" s="0" t="n">
        <v>-0.125</v>
      </c>
      <c r="D288" s="0" t="n">
        <v>49.398</v>
      </c>
      <c r="E288" s="0" t="n">
        <v>0</v>
      </c>
      <c r="F288" s="0" t="n">
        <v>30.11</v>
      </c>
    </row>
    <row r="289" customFormat="false" ht="14.25" hidden="false" customHeight="false" outlineLevel="0" collapsed="false">
      <c r="A289" s="3" t="n">
        <v>40280.9538888889</v>
      </c>
      <c r="B289" s="0" t="n">
        <v>143.8447</v>
      </c>
      <c r="C289" s="0" t="n">
        <v>-0.121</v>
      </c>
      <c r="D289" s="0" t="n">
        <v>49.412</v>
      </c>
      <c r="E289" s="0" t="n">
        <v>0</v>
      </c>
      <c r="F289" s="0" t="n">
        <v>30.11</v>
      </c>
    </row>
    <row r="290" customFormat="false" ht="14.25" hidden="false" customHeight="false" outlineLevel="0" collapsed="false">
      <c r="A290" s="3" t="n">
        <v>40280.9545833333</v>
      </c>
      <c r="B290" s="0" t="n">
        <v>144.8447</v>
      </c>
      <c r="C290" s="0" t="n">
        <v>-0.16</v>
      </c>
      <c r="D290" s="0" t="n">
        <v>49.498</v>
      </c>
      <c r="E290" s="0" t="n">
        <v>0</v>
      </c>
      <c r="F290" s="0" t="n">
        <v>30.102</v>
      </c>
    </row>
    <row r="291" customFormat="false" ht="14.25" hidden="false" customHeight="false" outlineLevel="0" collapsed="false">
      <c r="A291" s="3" t="n">
        <v>40280.9552777778</v>
      </c>
      <c r="B291" s="0" t="n">
        <v>145.8447</v>
      </c>
      <c r="C291" s="0" t="n">
        <v>-0.199</v>
      </c>
      <c r="D291" s="0" t="n">
        <v>49.484</v>
      </c>
      <c r="E291" s="0" t="n">
        <v>0</v>
      </c>
      <c r="F291" s="0" t="n">
        <v>30.076</v>
      </c>
    </row>
    <row r="292" customFormat="false" ht="14.25" hidden="false" customHeight="false" outlineLevel="0" collapsed="false">
      <c r="A292" s="3" t="n">
        <v>40280.9559722222</v>
      </c>
      <c r="B292" s="0" t="n">
        <v>146.8447</v>
      </c>
      <c r="C292" s="0" t="n">
        <v>-0.164</v>
      </c>
      <c r="D292" s="0" t="n">
        <v>49.513</v>
      </c>
      <c r="E292" s="0" t="n">
        <v>0</v>
      </c>
      <c r="F292" s="0" t="n">
        <v>30.06</v>
      </c>
    </row>
    <row r="293" customFormat="false" ht="14.25" hidden="false" customHeight="false" outlineLevel="0" collapsed="false">
      <c r="A293" s="3" t="n">
        <v>40280.9566666667</v>
      </c>
      <c r="B293" s="0" t="n">
        <v>147.8447</v>
      </c>
      <c r="C293" s="0" t="n">
        <v>-0.13</v>
      </c>
      <c r="D293" s="0" t="n">
        <v>49.541</v>
      </c>
      <c r="E293" s="0" t="n">
        <v>0</v>
      </c>
      <c r="F293" s="0" t="n">
        <v>30.051</v>
      </c>
    </row>
    <row r="294" customFormat="false" ht="14.25" hidden="false" customHeight="false" outlineLevel="0" collapsed="false">
      <c r="A294" s="3" t="n">
        <v>40280.9573611111</v>
      </c>
      <c r="B294" s="0" t="n">
        <v>148.8447</v>
      </c>
      <c r="C294" s="0" t="n">
        <v>-0.134</v>
      </c>
      <c r="D294" s="0" t="n">
        <v>49.441</v>
      </c>
      <c r="E294" s="0" t="n">
        <v>0</v>
      </c>
      <c r="F294" s="0" t="n">
        <v>30.088</v>
      </c>
    </row>
    <row r="295" customFormat="false" ht="14.25" hidden="false" customHeight="false" outlineLevel="0" collapsed="false">
      <c r="A295" s="3" t="n">
        <v>40280.9580555556</v>
      </c>
      <c r="B295" s="0" t="n">
        <v>149.8447</v>
      </c>
      <c r="C295" s="0" t="n">
        <v>-0.134</v>
      </c>
      <c r="D295" s="0" t="n">
        <v>49.57</v>
      </c>
      <c r="E295" s="0" t="n">
        <v>0</v>
      </c>
      <c r="F295" s="0" t="n">
        <v>30.1</v>
      </c>
    </row>
    <row r="296" customFormat="false" ht="14.25" hidden="false" customHeight="false" outlineLevel="0" collapsed="false">
      <c r="A296" s="3" t="n">
        <v>40280.95875</v>
      </c>
      <c r="B296" s="0" t="n">
        <v>150.8447</v>
      </c>
      <c r="C296" s="0" t="n">
        <v>-0.13</v>
      </c>
      <c r="D296" s="0" t="n">
        <v>49.484</v>
      </c>
      <c r="E296" s="0" t="n">
        <v>0</v>
      </c>
      <c r="F296" s="0" t="n">
        <v>30.102</v>
      </c>
    </row>
    <row r="297" customFormat="false" ht="14.25" hidden="false" customHeight="false" outlineLevel="0" collapsed="false">
      <c r="A297" s="3" t="n">
        <v>40280.9594444444</v>
      </c>
      <c r="B297" s="0" t="n">
        <v>151.8447</v>
      </c>
      <c r="C297" s="0" t="n">
        <v>-0.134</v>
      </c>
      <c r="D297" s="0" t="n">
        <v>49.498</v>
      </c>
      <c r="E297" s="0" t="n">
        <v>0</v>
      </c>
      <c r="F297" s="0" t="n">
        <v>30.106</v>
      </c>
    </row>
    <row r="298" customFormat="false" ht="14.25" hidden="false" customHeight="false" outlineLevel="0" collapsed="false">
      <c r="A298" s="3" t="n">
        <v>40280.9601388889</v>
      </c>
      <c r="B298" s="0" t="n">
        <v>152.8447</v>
      </c>
      <c r="C298" s="0" t="n">
        <v>-0.134</v>
      </c>
      <c r="D298" s="0" t="n">
        <v>49.57</v>
      </c>
      <c r="E298" s="0" t="n">
        <v>0</v>
      </c>
      <c r="F298" s="0" t="n">
        <v>30.108</v>
      </c>
    </row>
    <row r="299" customFormat="false" ht="14.25" hidden="false" customHeight="false" outlineLevel="0" collapsed="false">
      <c r="A299" s="3" t="n">
        <v>40280.9608333333</v>
      </c>
      <c r="B299" s="0" t="n">
        <v>153.8447</v>
      </c>
      <c r="C299" s="0" t="n">
        <v>-0.13</v>
      </c>
      <c r="D299" s="0" t="n">
        <v>49.57</v>
      </c>
      <c r="E299" s="0" t="n">
        <v>0</v>
      </c>
      <c r="F299" s="0" t="n">
        <v>30.108</v>
      </c>
    </row>
    <row r="300" customFormat="false" ht="14.25" hidden="false" customHeight="false" outlineLevel="0" collapsed="false">
      <c r="A300" s="3" t="n">
        <v>40280.9615277778</v>
      </c>
      <c r="B300" s="0" t="n">
        <v>154.8447</v>
      </c>
      <c r="C300" s="0" t="n">
        <v>-0.164</v>
      </c>
      <c r="D300" s="0" t="n">
        <v>49.484</v>
      </c>
      <c r="E300" s="0" t="n">
        <v>0</v>
      </c>
      <c r="F300" s="0" t="n">
        <v>30.108</v>
      </c>
    </row>
    <row r="301" customFormat="false" ht="14.25" hidden="false" customHeight="false" outlineLevel="0" collapsed="false">
      <c r="A301" s="3" t="n">
        <v>40280.9622222222</v>
      </c>
      <c r="B301" s="0" t="n">
        <v>155.8447</v>
      </c>
      <c r="C301" s="0" t="n">
        <v>-0.138</v>
      </c>
      <c r="D301" s="0" t="n">
        <v>49.427</v>
      </c>
      <c r="E301" s="0" t="n">
        <v>0</v>
      </c>
      <c r="F301" s="0" t="n">
        <v>30.108</v>
      </c>
    </row>
    <row r="302" customFormat="false" ht="14.25" hidden="false" customHeight="false" outlineLevel="0" collapsed="false">
      <c r="A302" s="3" t="n">
        <v>40280.9629166667</v>
      </c>
      <c r="B302" s="0" t="n">
        <v>156.8447</v>
      </c>
      <c r="C302" s="0" t="n">
        <v>-0.138</v>
      </c>
      <c r="D302" s="0" t="n">
        <v>49.584</v>
      </c>
      <c r="E302" s="0" t="n">
        <v>0</v>
      </c>
      <c r="F302" s="0" t="n">
        <v>30.108</v>
      </c>
    </row>
    <row r="303" customFormat="false" ht="14.25" hidden="false" customHeight="false" outlineLevel="0" collapsed="false">
      <c r="A303" s="3" t="n">
        <v>40280.9636111111</v>
      </c>
      <c r="B303" s="0" t="n">
        <v>157.8447</v>
      </c>
      <c r="C303" s="0" t="n">
        <v>-0.134</v>
      </c>
      <c r="D303" s="0" t="n">
        <v>49.57</v>
      </c>
      <c r="E303" s="0" t="n">
        <v>0</v>
      </c>
      <c r="F303" s="0" t="n">
        <v>30.11</v>
      </c>
    </row>
    <row r="304" customFormat="false" ht="14.25" hidden="false" customHeight="false" outlineLevel="0" collapsed="false">
      <c r="A304" s="3" t="n">
        <v>40280.9643055556</v>
      </c>
      <c r="B304" s="0" t="n">
        <v>158.8447</v>
      </c>
      <c r="C304" s="0" t="n">
        <v>-0.134</v>
      </c>
      <c r="D304" s="0" t="n">
        <v>49.584</v>
      </c>
      <c r="E304" s="0" t="n">
        <v>0</v>
      </c>
      <c r="F304" s="0" t="n">
        <v>30.11</v>
      </c>
    </row>
    <row r="305" customFormat="false" ht="14.25" hidden="false" customHeight="false" outlineLevel="0" collapsed="false">
      <c r="A305" s="3" t="n">
        <v>40280.965</v>
      </c>
      <c r="B305" s="0" t="n">
        <v>159.8447</v>
      </c>
      <c r="C305" s="0" t="n">
        <v>-0.143</v>
      </c>
      <c r="D305" s="0" t="n">
        <v>49.598</v>
      </c>
      <c r="E305" s="0" t="n">
        <v>0</v>
      </c>
      <c r="F305" s="0" t="n">
        <v>30.11</v>
      </c>
    </row>
    <row r="306" customFormat="false" ht="14.25" hidden="false" customHeight="false" outlineLevel="0" collapsed="false">
      <c r="A306" s="3" t="n">
        <v>40280.9656944444</v>
      </c>
      <c r="B306" s="0" t="n">
        <v>160.8447</v>
      </c>
      <c r="C306" s="0" t="n">
        <v>-0.138</v>
      </c>
      <c r="D306" s="0" t="n">
        <v>49.613</v>
      </c>
      <c r="E306" s="0" t="n">
        <v>0</v>
      </c>
      <c r="F306" s="0" t="n">
        <v>30.112</v>
      </c>
    </row>
    <row r="307" customFormat="false" ht="14.25" hidden="false" customHeight="false" outlineLevel="0" collapsed="false">
      <c r="A307" s="3" t="n">
        <v>40280.9663888889</v>
      </c>
      <c r="B307" s="0" t="n">
        <v>161.8447</v>
      </c>
      <c r="C307" s="0" t="n">
        <v>-0.138</v>
      </c>
      <c r="D307" s="0" t="n">
        <v>49.598</v>
      </c>
      <c r="E307" s="0" t="n">
        <v>0</v>
      </c>
      <c r="F307" s="0" t="n">
        <v>30.11</v>
      </c>
    </row>
    <row r="308" customFormat="false" ht="14.25" hidden="false" customHeight="false" outlineLevel="0" collapsed="false">
      <c r="A308" s="3" t="n">
        <v>40280.9670833333</v>
      </c>
      <c r="B308" s="0" t="n">
        <v>162.8447</v>
      </c>
      <c r="C308" s="0" t="n">
        <v>-0.143</v>
      </c>
      <c r="D308" s="0" t="n">
        <v>49.57</v>
      </c>
      <c r="E308" s="0" t="n">
        <v>0</v>
      </c>
      <c r="F308" s="0" t="n">
        <v>30.112</v>
      </c>
    </row>
    <row r="309" customFormat="false" ht="14.25" hidden="false" customHeight="false" outlineLevel="0" collapsed="false">
      <c r="A309" s="3" t="n">
        <v>40280.9677777778</v>
      </c>
      <c r="B309" s="0" t="n">
        <v>163.8447</v>
      </c>
      <c r="C309" s="0" t="n">
        <v>-0.147</v>
      </c>
      <c r="D309" s="0" t="n">
        <v>49.641</v>
      </c>
      <c r="E309" s="0" t="n">
        <v>0</v>
      </c>
      <c r="F309" s="0" t="n">
        <v>30.112</v>
      </c>
    </row>
    <row r="310" customFormat="false" ht="14.25" hidden="false" customHeight="false" outlineLevel="0" collapsed="false">
      <c r="A310" s="3" t="n">
        <v>40280.9684722222</v>
      </c>
      <c r="B310" s="0" t="n">
        <v>164.8447</v>
      </c>
      <c r="C310" s="0" t="n">
        <v>-0.143</v>
      </c>
      <c r="D310" s="0" t="n">
        <v>49.67</v>
      </c>
      <c r="E310" s="0" t="n">
        <v>0</v>
      </c>
      <c r="F310" s="0" t="n">
        <v>30.11</v>
      </c>
    </row>
    <row r="311" customFormat="false" ht="14.25" hidden="false" customHeight="false" outlineLevel="0" collapsed="false">
      <c r="A311" s="3" t="n">
        <v>40280.9691666667</v>
      </c>
      <c r="B311" s="0" t="n">
        <v>165.8447</v>
      </c>
      <c r="C311" s="0" t="n">
        <v>-0.147</v>
      </c>
      <c r="D311" s="0" t="n">
        <v>49.684</v>
      </c>
      <c r="E311" s="0" t="n">
        <v>0</v>
      </c>
      <c r="F311" s="0" t="n">
        <v>30.112</v>
      </c>
    </row>
    <row r="312" customFormat="false" ht="14.25" hidden="false" customHeight="false" outlineLevel="0" collapsed="false">
      <c r="A312" s="3" t="n">
        <v>40280.9698611111</v>
      </c>
      <c r="B312" s="0" t="n">
        <v>166.8447</v>
      </c>
      <c r="C312" s="0" t="n">
        <v>-0.16</v>
      </c>
      <c r="D312" s="0" t="n">
        <v>49.641</v>
      </c>
      <c r="E312" s="0" t="n">
        <v>0</v>
      </c>
      <c r="F312" s="0" t="n">
        <v>30.114</v>
      </c>
    </row>
    <row r="313" customFormat="false" ht="14.25" hidden="false" customHeight="false" outlineLevel="0" collapsed="false">
      <c r="A313" s="3" t="n">
        <v>40280.9705555556</v>
      </c>
      <c r="B313" s="0" t="n">
        <v>167.8447</v>
      </c>
      <c r="C313" s="0" t="n">
        <v>-0.143</v>
      </c>
      <c r="D313" s="0" t="n">
        <v>49.641</v>
      </c>
      <c r="E313" s="0" t="n">
        <v>0</v>
      </c>
      <c r="F313" s="0" t="n">
        <v>30.112</v>
      </c>
    </row>
    <row r="314" customFormat="false" ht="14.25" hidden="false" customHeight="false" outlineLevel="0" collapsed="false">
      <c r="A314" s="3" t="n">
        <v>40280.97125</v>
      </c>
      <c r="B314" s="0" t="n">
        <v>168.8447</v>
      </c>
      <c r="C314" s="0" t="n">
        <v>-0.156</v>
      </c>
      <c r="D314" s="0" t="n">
        <v>49.641</v>
      </c>
      <c r="E314" s="0" t="n">
        <v>0</v>
      </c>
      <c r="F314" s="0" t="n">
        <v>30.112</v>
      </c>
    </row>
    <row r="315" customFormat="false" ht="14.25" hidden="false" customHeight="false" outlineLevel="0" collapsed="false">
      <c r="A315" s="3" t="n">
        <v>40280.9719444444</v>
      </c>
      <c r="B315" s="0" t="n">
        <v>169.8447</v>
      </c>
      <c r="C315" s="0" t="n">
        <v>-0.156</v>
      </c>
      <c r="D315" s="0" t="n">
        <v>49.641</v>
      </c>
      <c r="E315" s="0" t="n">
        <v>0</v>
      </c>
      <c r="F315" s="0" t="n">
        <v>30.114</v>
      </c>
    </row>
    <row r="316" customFormat="false" ht="14.25" hidden="false" customHeight="false" outlineLevel="0" collapsed="false">
      <c r="A316" s="3" t="n">
        <v>40280.9726388889</v>
      </c>
      <c r="B316" s="0" t="n">
        <v>170.8447</v>
      </c>
      <c r="C316" s="0" t="n">
        <v>-0.151</v>
      </c>
      <c r="D316" s="0" t="n">
        <v>49.698</v>
      </c>
      <c r="E316" s="0" t="n">
        <v>0</v>
      </c>
      <c r="F316" s="0" t="n">
        <v>30.114</v>
      </c>
    </row>
    <row r="317" customFormat="false" ht="14.25" hidden="false" customHeight="false" outlineLevel="0" collapsed="false">
      <c r="A317" s="3" t="n">
        <v>40280.9733333333</v>
      </c>
      <c r="B317" s="0" t="n">
        <v>171.8447</v>
      </c>
      <c r="C317" s="0" t="n">
        <v>-0.151</v>
      </c>
      <c r="D317" s="0" t="n">
        <v>49.67</v>
      </c>
      <c r="E317" s="0" t="n">
        <v>0</v>
      </c>
      <c r="F317" s="0" t="n">
        <v>30.114</v>
      </c>
    </row>
    <row r="318" customFormat="false" ht="14.25" hidden="false" customHeight="false" outlineLevel="0" collapsed="false">
      <c r="A318" s="3" t="n">
        <v>40280.9740277778</v>
      </c>
      <c r="B318" s="0" t="n">
        <v>172.8447</v>
      </c>
      <c r="C318" s="0" t="n">
        <v>-0.147</v>
      </c>
      <c r="D318" s="0" t="n">
        <v>49.698</v>
      </c>
      <c r="E318" s="0" t="n">
        <v>0</v>
      </c>
      <c r="F318" s="0" t="n">
        <v>30.114</v>
      </c>
    </row>
    <row r="319" customFormat="false" ht="14.25" hidden="false" customHeight="false" outlineLevel="0" collapsed="false">
      <c r="A319" s="3" t="n">
        <v>40280.9747222222</v>
      </c>
      <c r="B319" s="0" t="n">
        <v>173.8447</v>
      </c>
      <c r="C319" s="0" t="n">
        <v>-0.151</v>
      </c>
      <c r="D319" s="0" t="n">
        <v>49.67</v>
      </c>
      <c r="E319" s="0" t="n">
        <v>0</v>
      </c>
      <c r="F319" s="0" t="n">
        <v>30.114</v>
      </c>
    </row>
    <row r="320" customFormat="false" ht="14.25" hidden="false" customHeight="false" outlineLevel="0" collapsed="false">
      <c r="A320" s="3" t="n">
        <v>40280.9754166667</v>
      </c>
      <c r="B320" s="0" t="n">
        <v>174.8447</v>
      </c>
      <c r="C320" s="0" t="n">
        <v>-0.156</v>
      </c>
      <c r="D320" s="0" t="n">
        <v>49.656</v>
      </c>
      <c r="E320" s="0" t="n">
        <v>0</v>
      </c>
      <c r="F320" s="0" t="n">
        <v>30.114</v>
      </c>
    </row>
    <row r="321" customFormat="false" ht="14.25" hidden="false" customHeight="false" outlineLevel="0" collapsed="false">
      <c r="A321" s="3" t="n">
        <v>40280.9761111111</v>
      </c>
      <c r="B321" s="0" t="n">
        <v>175.8447</v>
      </c>
      <c r="C321" s="0" t="n">
        <v>-0.156</v>
      </c>
      <c r="D321" s="0" t="n">
        <v>49.584</v>
      </c>
      <c r="E321" s="0" t="n">
        <v>0</v>
      </c>
      <c r="F321" s="0" t="n">
        <v>30.112</v>
      </c>
    </row>
    <row r="322" customFormat="false" ht="14.25" hidden="false" customHeight="false" outlineLevel="0" collapsed="false">
      <c r="A322" s="3" t="n">
        <v>40280.9768055556</v>
      </c>
      <c r="B322" s="0" t="n">
        <v>176.8447</v>
      </c>
      <c r="C322" s="0" t="n">
        <v>-0.156</v>
      </c>
      <c r="D322" s="0" t="n">
        <v>49.613</v>
      </c>
      <c r="E322" s="0" t="n">
        <v>0</v>
      </c>
      <c r="F322" s="0" t="n">
        <v>30.112</v>
      </c>
    </row>
    <row r="323" customFormat="false" ht="14.25" hidden="false" customHeight="false" outlineLevel="0" collapsed="false">
      <c r="A323" s="3" t="n">
        <v>40280.9775</v>
      </c>
      <c r="B323" s="0" t="n">
        <v>177.8447</v>
      </c>
      <c r="C323" s="0" t="n">
        <v>-0.164</v>
      </c>
      <c r="D323" s="0" t="n">
        <v>49.684</v>
      </c>
      <c r="E323" s="0" t="n">
        <v>0</v>
      </c>
      <c r="F323" s="0" t="n">
        <v>30.112</v>
      </c>
    </row>
    <row r="324" customFormat="false" ht="14.25" hidden="false" customHeight="false" outlineLevel="0" collapsed="false">
      <c r="A324" s="3" t="n">
        <v>40280.9781944445</v>
      </c>
      <c r="B324" s="0" t="n">
        <v>178.8447</v>
      </c>
      <c r="C324" s="0" t="n">
        <v>-0.216</v>
      </c>
      <c r="D324" s="0" t="n">
        <v>49.741</v>
      </c>
      <c r="E324" s="0" t="n">
        <v>0</v>
      </c>
      <c r="F324" s="0" t="n">
        <v>30.086</v>
      </c>
    </row>
    <row r="325" customFormat="false" ht="14.25" hidden="false" customHeight="false" outlineLevel="0" collapsed="false">
      <c r="A325" s="3" t="n">
        <v>40280.9788888889</v>
      </c>
      <c r="B325" s="0" t="n">
        <v>179.8447</v>
      </c>
      <c r="C325" s="0" t="n">
        <v>-0.225</v>
      </c>
      <c r="D325" s="0" t="n">
        <v>49.67</v>
      </c>
      <c r="E325" s="0" t="n">
        <v>0</v>
      </c>
      <c r="F325" s="0" t="n">
        <v>30.07</v>
      </c>
    </row>
    <row r="326" customFormat="false" ht="14.25" hidden="false" customHeight="false" outlineLevel="0" collapsed="false">
      <c r="A326" s="3" t="n">
        <v>40280.9795833333</v>
      </c>
      <c r="B326" s="0" t="n">
        <v>180.8447</v>
      </c>
      <c r="C326" s="0" t="n">
        <v>-0.233</v>
      </c>
      <c r="D326" s="0" t="n">
        <v>49.656</v>
      </c>
      <c r="E326" s="0" t="n">
        <v>0</v>
      </c>
      <c r="F326" s="0" t="n">
        <v>30.06</v>
      </c>
    </row>
    <row r="327" customFormat="false" ht="14.25" hidden="false" customHeight="false" outlineLevel="0" collapsed="false">
      <c r="A327" s="3" t="n">
        <v>40280.9802777778</v>
      </c>
      <c r="B327" s="0" t="n">
        <v>181.8447</v>
      </c>
      <c r="C327" s="0" t="n">
        <v>-0.164</v>
      </c>
      <c r="D327" s="0" t="n">
        <v>49.698</v>
      </c>
      <c r="E327" s="0" t="n">
        <v>0</v>
      </c>
      <c r="F327" s="0" t="n">
        <v>30.08</v>
      </c>
    </row>
    <row r="328" customFormat="false" ht="14.25" hidden="false" customHeight="false" outlineLevel="0" collapsed="false">
      <c r="A328" s="3" t="n">
        <v>40280.9809722222</v>
      </c>
      <c r="B328" s="0" t="n">
        <v>182.8447</v>
      </c>
      <c r="C328" s="0" t="n">
        <v>-0.164</v>
      </c>
      <c r="D328" s="0" t="n">
        <v>49.641</v>
      </c>
      <c r="E328" s="0" t="n">
        <v>0</v>
      </c>
      <c r="F328" s="0" t="n">
        <v>30.094</v>
      </c>
    </row>
    <row r="329" customFormat="false" ht="14.25" hidden="false" customHeight="false" outlineLevel="0" collapsed="false">
      <c r="A329" s="3" t="n">
        <v>40280.9816666667</v>
      </c>
      <c r="B329" s="0" t="n">
        <v>183.8447</v>
      </c>
      <c r="C329" s="0" t="n">
        <v>-0.164</v>
      </c>
      <c r="D329" s="0" t="n">
        <v>49.641</v>
      </c>
      <c r="E329" s="0" t="n">
        <v>0</v>
      </c>
      <c r="F329" s="0" t="n">
        <v>30.102</v>
      </c>
    </row>
    <row r="330" customFormat="false" ht="14.25" hidden="false" customHeight="false" outlineLevel="0" collapsed="false">
      <c r="A330" s="3" t="n">
        <v>40280.9823611111</v>
      </c>
      <c r="B330" s="0" t="n">
        <v>184.8447</v>
      </c>
      <c r="C330" s="0" t="n">
        <v>-0.164</v>
      </c>
      <c r="D330" s="0" t="n">
        <v>49.641</v>
      </c>
      <c r="E330" s="0" t="n">
        <v>0</v>
      </c>
      <c r="F330" s="0" t="n">
        <v>30.104</v>
      </c>
    </row>
    <row r="331" customFormat="false" ht="14.25" hidden="false" customHeight="false" outlineLevel="0" collapsed="false">
      <c r="A331" s="3" t="n">
        <v>40280.9830555556</v>
      </c>
      <c r="B331" s="0" t="n">
        <v>185.8447</v>
      </c>
      <c r="C331" s="0" t="n">
        <v>-0.164</v>
      </c>
      <c r="D331" s="0" t="n">
        <v>49.756</v>
      </c>
      <c r="E331" s="0" t="n">
        <v>0</v>
      </c>
      <c r="F331" s="0" t="n">
        <v>30.106</v>
      </c>
    </row>
    <row r="332" customFormat="false" ht="14.25" hidden="false" customHeight="false" outlineLevel="0" collapsed="false">
      <c r="A332" s="3" t="n">
        <v>40280.98375</v>
      </c>
      <c r="B332" s="0" t="n">
        <v>186.8447</v>
      </c>
      <c r="C332" s="0" t="n">
        <v>-0.173</v>
      </c>
      <c r="D332" s="0" t="n">
        <v>49.698</v>
      </c>
      <c r="E332" s="0" t="n">
        <v>0</v>
      </c>
      <c r="F332" s="0" t="n">
        <v>30.11</v>
      </c>
    </row>
    <row r="333" customFormat="false" ht="14.25" hidden="false" customHeight="false" outlineLevel="0" collapsed="false">
      <c r="A333" s="3" t="n">
        <v>40280.9844444444</v>
      </c>
      <c r="B333" s="0" t="n">
        <v>187.8447</v>
      </c>
      <c r="C333" s="0" t="n">
        <v>-0.164</v>
      </c>
      <c r="D333" s="0" t="n">
        <v>49.77</v>
      </c>
      <c r="E333" s="0" t="n">
        <v>0</v>
      </c>
      <c r="F333" s="0" t="n">
        <v>30.11</v>
      </c>
    </row>
    <row r="334" customFormat="false" ht="14.25" hidden="false" customHeight="false" outlineLevel="0" collapsed="false">
      <c r="A334" s="3" t="n">
        <v>40280.9851388889</v>
      </c>
      <c r="B334" s="0" t="n">
        <v>188.8447</v>
      </c>
      <c r="C334" s="0" t="n">
        <v>-0.169</v>
      </c>
      <c r="D334" s="0" t="n">
        <v>49.741</v>
      </c>
      <c r="E334" s="0" t="n">
        <v>0</v>
      </c>
      <c r="F334" s="0" t="n">
        <v>30.112</v>
      </c>
    </row>
    <row r="335" customFormat="false" ht="14.25" hidden="false" customHeight="false" outlineLevel="0" collapsed="false">
      <c r="A335" s="3" t="n">
        <v>40280.9858333333</v>
      </c>
      <c r="B335" s="0" t="n">
        <v>189.8447</v>
      </c>
      <c r="C335" s="0" t="n">
        <v>-0.169</v>
      </c>
      <c r="D335" s="0" t="n">
        <v>49.727</v>
      </c>
      <c r="E335" s="0" t="n">
        <v>0</v>
      </c>
      <c r="F335" s="0" t="n">
        <v>30.11</v>
      </c>
    </row>
    <row r="336" customFormat="false" ht="14.25" hidden="false" customHeight="false" outlineLevel="0" collapsed="false">
      <c r="A336" s="3" t="n">
        <v>40280.9865277778</v>
      </c>
      <c r="B336" s="0" t="n">
        <v>190.8447</v>
      </c>
      <c r="C336" s="0" t="n">
        <v>-0.173</v>
      </c>
      <c r="D336" s="0" t="n">
        <v>49.756</v>
      </c>
      <c r="E336" s="0" t="n">
        <v>0</v>
      </c>
      <c r="F336" s="0" t="n">
        <v>30.112</v>
      </c>
    </row>
    <row r="337" customFormat="false" ht="14.25" hidden="false" customHeight="false" outlineLevel="0" collapsed="false">
      <c r="A337" s="3" t="n">
        <v>40280.9872222222</v>
      </c>
      <c r="B337" s="0" t="n">
        <v>191.8447</v>
      </c>
      <c r="C337" s="0" t="n">
        <v>-0.173</v>
      </c>
      <c r="D337" s="0" t="n">
        <v>49.713</v>
      </c>
      <c r="E337" s="0" t="n">
        <v>0</v>
      </c>
      <c r="F337" s="0" t="n">
        <v>30.112</v>
      </c>
    </row>
    <row r="338" customFormat="false" ht="14.25" hidden="false" customHeight="false" outlineLevel="0" collapsed="false">
      <c r="A338" s="3" t="n">
        <v>40280.9879166667</v>
      </c>
      <c r="B338" s="0" t="n">
        <v>192.8447</v>
      </c>
      <c r="C338" s="0" t="n">
        <v>-0.173</v>
      </c>
      <c r="D338" s="0" t="n">
        <v>49.741</v>
      </c>
      <c r="E338" s="0" t="n">
        <v>0</v>
      </c>
      <c r="F338" s="0" t="n">
        <v>30.112</v>
      </c>
    </row>
    <row r="339" customFormat="false" ht="14.25" hidden="false" customHeight="false" outlineLevel="0" collapsed="false">
      <c r="A339" s="3" t="n">
        <v>40280.9886111111</v>
      </c>
      <c r="B339" s="0" t="n">
        <v>193.8447</v>
      </c>
      <c r="C339" s="0" t="n">
        <v>-0.177</v>
      </c>
      <c r="D339" s="0" t="n">
        <v>49.727</v>
      </c>
      <c r="E339" s="0" t="n">
        <v>0</v>
      </c>
      <c r="F339" s="0" t="n">
        <v>30.112</v>
      </c>
    </row>
    <row r="340" customFormat="false" ht="14.25" hidden="false" customHeight="false" outlineLevel="0" collapsed="false">
      <c r="A340" s="3" t="n">
        <v>40280.9893055556</v>
      </c>
      <c r="B340" s="0" t="n">
        <v>194.8447</v>
      </c>
      <c r="C340" s="0" t="n">
        <v>-0.186</v>
      </c>
      <c r="D340" s="0" t="n">
        <v>49.641</v>
      </c>
      <c r="E340" s="0" t="n">
        <v>0</v>
      </c>
      <c r="F340" s="0" t="n">
        <v>30.114</v>
      </c>
    </row>
    <row r="341" customFormat="false" ht="14.25" hidden="false" customHeight="false" outlineLevel="0" collapsed="false">
      <c r="A341" s="3" t="n">
        <v>40280.99</v>
      </c>
      <c r="B341" s="0" t="n">
        <v>195.8447</v>
      </c>
      <c r="C341" s="0" t="n">
        <v>-0.177</v>
      </c>
      <c r="D341" s="0" t="n">
        <v>49.67</v>
      </c>
      <c r="E341" s="0" t="n">
        <v>0</v>
      </c>
      <c r="F341" s="0" t="n">
        <v>30.114</v>
      </c>
    </row>
    <row r="342" customFormat="false" ht="14.25" hidden="false" customHeight="false" outlineLevel="0" collapsed="false">
      <c r="A342" s="3" t="n">
        <v>40280.9906944444</v>
      </c>
      <c r="B342" s="0" t="n">
        <v>196.8447</v>
      </c>
      <c r="C342" s="0" t="n">
        <v>-0.186</v>
      </c>
      <c r="D342" s="0" t="n">
        <v>49.67</v>
      </c>
      <c r="E342" s="0" t="n">
        <v>0</v>
      </c>
      <c r="F342" s="0" t="n">
        <v>30.114</v>
      </c>
    </row>
    <row r="343" customFormat="false" ht="14.25" hidden="false" customHeight="false" outlineLevel="0" collapsed="false">
      <c r="A343" s="3" t="n">
        <v>40280.9913888889</v>
      </c>
      <c r="B343" s="0" t="n">
        <v>197.8447</v>
      </c>
      <c r="C343" s="0" t="n">
        <v>-0.177</v>
      </c>
      <c r="D343" s="0" t="n">
        <v>49.698</v>
      </c>
      <c r="E343" s="0" t="n">
        <v>0</v>
      </c>
      <c r="F343" s="0" t="n">
        <v>30.114</v>
      </c>
    </row>
    <row r="344" customFormat="false" ht="14.25" hidden="false" customHeight="false" outlineLevel="0" collapsed="false">
      <c r="A344" s="3" t="n">
        <v>40280.9920833333</v>
      </c>
      <c r="B344" s="0" t="n">
        <v>198.8447</v>
      </c>
      <c r="C344" s="0" t="n">
        <v>-0.173</v>
      </c>
      <c r="D344" s="0" t="n">
        <v>49.799</v>
      </c>
      <c r="E344" s="0" t="n">
        <v>0</v>
      </c>
      <c r="F344" s="0" t="n">
        <v>30.114</v>
      </c>
    </row>
    <row r="345" customFormat="false" ht="14.25" hidden="false" customHeight="false" outlineLevel="0" collapsed="false">
      <c r="A345" s="3" t="n">
        <v>40280.9927777778</v>
      </c>
      <c r="B345" s="0" t="n">
        <v>199.8447</v>
      </c>
      <c r="C345" s="0" t="n">
        <v>-0.177</v>
      </c>
      <c r="D345" s="0" t="n">
        <v>49.784</v>
      </c>
      <c r="E345" s="0" t="n">
        <v>0</v>
      </c>
      <c r="F345" s="0" t="n">
        <v>30.114</v>
      </c>
    </row>
    <row r="346" customFormat="false" ht="14.25" hidden="false" customHeight="false" outlineLevel="0" collapsed="false">
      <c r="A346" s="3" t="n">
        <v>40280.9934722222</v>
      </c>
      <c r="B346" s="0" t="n">
        <v>200.8447</v>
      </c>
      <c r="C346" s="0" t="n">
        <v>-0.186</v>
      </c>
      <c r="D346" s="0" t="n">
        <v>49.799</v>
      </c>
      <c r="E346" s="0" t="n">
        <v>0</v>
      </c>
      <c r="F346" s="0" t="n">
        <v>30.117</v>
      </c>
    </row>
    <row r="347" customFormat="false" ht="14.25" hidden="false" customHeight="false" outlineLevel="0" collapsed="false">
      <c r="A347" s="3" t="n">
        <v>40280.9941666667</v>
      </c>
      <c r="B347" s="0" t="n">
        <v>201.8447</v>
      </c>
      <c r="C347" s="0" t="n">
        <v>-0.177</v>
      </c>
      <c r="D347" s="0" t="n">
        <v>49.813</v>
      </c>
      <c r="E347" s="0" t="n">
        <v>0</v>
      </c>
      <c r="F347" s="0" t="n">
        <v>30.117</v>
      </c>
    </row>
    <row r="348" customFormat="false" ht="14.25" hidden="false" customHeight="false" outlineLevel="0" collapsed="false">
      <c r="A348" s="3" t="n">
        <v>40280.9948611111</v>
      </c>
      <c r="B348" s="0" t="n">
        <v>202.8447</v>
      </c>
      <c r="C348" s="0" t="n">
        <v>-0.182</v>
      </c>
      <c r="D348" s="0" t="n">
        <v>49.827</v>
      </c>
      <c r="E348" s="0" t="n">
        <v>0</v>
      </c>
      <c r="F348" s="0" t="n">
        <v>30.114</v>
      </c>
    </row>
    <row r="349" customFormat="false" ht="14.25" hidden="false" customHeight="false" outlineLevel="0" collapsed="false">
      <c r="A349" s="3" t="n">
        <v>40280.9955555556</v>
      </c>
      <c r="B349" s="0" t="n">
        <v>203.8447</v>
      </c>
      <c r="C349" s="0" t="n">
        <v>-0.186</v>
      </c>
      <c r="D349" s="0" t="n">
        <v>49.741</v>
      </c>
      <c r="E349" s="0" t="n">
        <v>0</v>
      </c>
      <c r="F349" s="0" t="n">
        <v>30.119</v>
      </c>
    </row>
    <row r="350" customFormat="false" ht="14.25" hidden="false" customHeight="false" outlineLevel="0" collapsed="false">
      <c r="A350" s="3" t="n">
        <v>40280.99625</v>
      </c>
      <c r="B350" s="0" t="n">
        <v>204.8447</v>
      </c>
      <c r="C350" s="0" t="n">
        <v>-0.246</v>
      </c>
      <c r="D350" s="0" t="n">
        <v>49.784</v>
      </c>
      <c r="E350" s="0" t="n">
        <v>0</v>
      </c>
      <c r="F350" s="0" t="n">
        <v>30.088</v>
      </c>
    </row>
    <row r="351" customFormat="false" ht="14.25" hidden="false" customHeight="false" outlineLevel="0" collapsed="false">
      <c r="A351" s="3" t="n">
        <v>40280.9969444444</v>
      </c>
      <c r="B351" s="0" t="n">
        <v>205.8447</v>
      </c>
      <c r="C351" s="0" t="n">
        <v>-0.156</v>
      </c>
      <c r="D351" s="0" t="n">
        <v>49.741</v>
      </c>
      <c r="E351" s="0" t="n">
        <v>0</v>
      </c>
      <c r="F351" s="0" t="n">
        <v>30.072</v>
      </c>
    </row>
    <row r="352" customFormat="false" ht="14.25" hidden="false" customHeight="false" outlineLevel="0" collapsed="false">
      <c r="A352" s="3" t="n">
        <v>40280.9976388889</v>
      </c>
      <c r="B352" s="0" t="n">
        <v>206.8447</v>
      </c>
      <c r="C352" s="0" t="n">
        <v>-0.259</v>
      </c>
      <c r="D352" s="0" t="n">
        <v>49.756</v>
      </c>
      <c r="E352" s="0" t="n">
        <v>0</v>
      </c>
      <c r="F352" s="0" t="n">
        <v>30.062</v>
      </c>
    </row>
    <row r="353" customFormat="false" ht="14.25" hidden="false" customHeight="false" outlineLevel="0" collapsed="false">
      <c r="A353" s="3" t="n">
        <v>40280.9983333333</v>
      </c>
      <c r="B353" s="0" t="n">
        <v>207.8447</v>
      </c>
      <c r="C353" s="0" t="n">
        <v>-0.229</v>
      </c>
      <c r="D353" s="0" t="n">
        <v>49.813</v>
      </c>
      <c r="E353" s="0" t="n">
        <v>0</v>
      </c>
      <c r="F353" s="0" t="n">
        <v>30.055</v>
      </c>
    </row>
    <row r="354" customFormat="false" ht="14.25" hidden="false" customHeight="false" outlineLevel="0" collapsed="false">
      <c r="A354" s="3" t="n">
        <v>40280.9990277778</v>
      </c>
      <c r="B354" s="0" t="n">
        <v>208.8447</v>
      </c>
      <c r="C354" s="0" t="n">
        <v>-0.19</v>
      </c>
      <c r="D354" s="0" t="n">
        <v>49.77</v>
      </c>
      <c r="E354" s="0" t="n">
        <v>0</v>
      </c>
      <c r="F354" s="0" t="n">
        <v>30.084</v>
      </c>
    </row>
    <row r="355" customFormat="false" ht="14.25" hidden="false" customHeight="false" outlineLevel="0" collapsed="false">
      <c r="A355" s="3" t="n">
        <v>40280.9997222222</v>
      </c>
      <c r="B355" s="0" t="n">
        <v>209.8447</v>
      </c>
      <c r="C355" s="0" t="n">
        <v>-0.19</v>
      </c>
      <c r="D355" s="0" t="n">
        <v>49.656</v>
      </c>
      <c r="E355" s="0" t="n">
        <v>0</v>
      </c>
      <c r="F355" s="0" t="n">
        <v>30.098</v>
      </c>
    </row>
    <row r="356" customFormat="false" ht="14.25" hidden="false" customHeight="false" outlineLevel="0" collapsed="false">
      <c r="A356" s="3" t="n">
        <v>40281.0004166667</v>
      </c>
      <c r="B356" s="0" t="n">
        <v>210.8447</v>
      </c>
      <c r="C356" s="0" t="n">
        <v>-0.195</v>
      </c>
      <c r="D356" s="0" t="n">
        <v>49.656</v>
      </c>
      <c r="E356" s="0" t="n">
        <v>0</v>
      </c>
      <c r="F356" s="0" t="n">
        <v>30.102</v>
      </c>
    </row>
    <row r="357" customFormat="false" ht="14.25" hidden="false" customHeight="false" outlineLevel="0" collapsed="false">
      <c r="A357" s="3" t="n">
        <v>40281.0011111111</v>
      </c>
      <c r="B357" s="0" t="n">
        <v>211.8447</v>
      </c>
      <c r="C357" s="0" t="n">
        <v>-0.195</v>
      </c>
      <c r="D357" s="0" t="n">
        <v>49.641</v>
      </c>
      <c r="E357" s="0" t="n">
        <v>0</v>
      </c>
      <c r="F357" s="0" t="n">
        <v>30.106</v>
      </c>
    </row>
    <row r="358" customFormat="false" ht="14.25" hidden="false" customHeight="false" outlineLevel="0" collapsed="false">
      <c r="A358" s="3" t="n">
        <v>40281.0018055556</v>
      </c>
      <c r="B358" s="0" t="n">
        <v>212.8447</v>
      </c>
      <c r="C358" s="0" t="n">
        <v>-0.199</v>
      </c>
      <c r="D358" s="0" t="n">
        <v>49.627</v>
      </c>
      <c r="E358" s="0" t="n">
        <v>0</v>
      </c>
      <c r="F358" s="0" t="n">
        <v>30.11</v>
      </c>
    </row>
    <row r="359" customFormat="false" ht="14.25" hidden="false" customHeight="false" outlineLevel="0" collapsed="false">
      <c r="A359" s="3" t="n">
        <v>40281.0025</v>
      </c>
      <c r="B359" s="0" t="n">
        <v>213.8447</v>
      </c>
      <c r="C359" s="0" t="n">
        <v>-0.199</v>
      </c>
      <c r="D359" s="0" t="n">
        <v>49.613</v>
      </c>
      <c r="E359" s="0" t="n">
        <v>0</v>
      </c>
      <c r="F359" s="0" t="n">
        <v>30.11</v>
      </c>
    </row>
    <row r="360" customFormat="false" ht="14.25" hidden="false" customHeight="false" outlineLevel="0" collapsed="false">
      <c r="A360" s="3" t="n">
        <v>40281.0031944444</v>
      </c>
      <c r="B360" s="0" t="n">
        <v>214.8447</v>
      </c>
      <c r="C360" s="0" t="n">
        <v>-0.195</v>
      </c>
      <c r="D360" s="0" t="n">
        <v>49.598</v>
      </c>
      <c r="E360" s="0" t="n">
        <v>0</v>
      </c>
      <c r="F360" s="0" t="n">
        <v>30.112</v>
      </c>
    </row>
    <row r="361" customFormat="false" ht="14.25" hidden="false" customHeight="false" outlineLevel="0" collapsed="false">
      <c r="A361" s="3" t="n">
        <v>40281.0038888889</v>
      </c>
      <c r="B361" s="0" t="n">
        <v>215.8447</v>
      </c>
      <c r="C361" s="0" t="n">
        <v>-0.195</v>
      </c>
      <c r="D361" s="0" t="n">
        <v>49.598</v>
      </c>
      <c r="E361" s="0" t="n">
        <v>0</v>
      </c>
      <c r="F361" s="0" t="n">
        <v>30.112</v>
      </c>
    </row>
    <row r="362" customFormat="false" ht="14.25" hidden="false" customHeight="false" outlineLevel="0" collapsed="false">
      <c r="A362" s="3" t="n">
        <v>40281.0045833333</v>
      </c>
      <c r="B362" s="0" t="n">
        <v>216.8447</v>
      </c>
      <c r="C362" s="0" t="n">
        <v>-0.195</v>
      </c>
      <c r="D362" s="0" t="n">
        <v>49.613</v>
      </c>
      <c r="E362" s="0" t="n">
        <v>0</v>
      </c>
      <c r="F362" s="0" t="n">
        <v>30.112</v>
      </c>
    </row>
    <row r="363" customFormat="false" ht="14.25" hidden="false" customHeight="false" outlineLevel="0" collapsed="false">
      <c r="A363" s="3" t="n">
        <v>40281.0052777778</v>
      </c>
      <c r="B363" s="0" t="n">
        <v>217.8447</v>
      </c>
      <c r="C363" s="0" t="n">
        <v>-0.195</v>
      </c>
      <c r="D363" s="0" t="n">
        <v>49.613</v>
      </c>
      <c r="E363" s="0" t="n">
        <v>0</v>
      </c>
      <c r="F363" s="0" t="n">
        <v>30.112</v>
      </c>
    </row>
    <row r="364" customFormat="false" ht="14.25" hidden="false" customHeight="false" outlineLevel="0" collapsed="false">
      <c r="A364" s="3" t="n">
        <v>40281.0059722222</v>
      </c>
      <c r="B364" s="0" t="n">
        <v>218.8447</v>
      </c>
      <c r="C364" s="0" t="n">
        <v>-0.199</v>
      </c>
      <c r="D364" s="0" t="n">
        <v>49.584</v>
      </c>
      <c r="E364" s="0" t="n">
        <v>0</v>
      </c>
      <c r="F364" s="0" t="n">
        <v>30.114</v>
      </c>
    </row>
    <row r="365" customFormat="false" ht="14.25" hidden="false" customHeight="false" outlineLevel="0" collapsed="false">
      <c r="A365" s="3" t="n">
        <v>40281.0066666667</v>
      </c>
      <c r="B365" s="0" t="n">
        <v>219.8447</v>
      </c>
      <c r="C365" s="0" t="n">
        <v>-0.203</v>
      </c>
      <c r="D365" s="0" t="n">
        <v>49.627</v>
      </c>
      <c r="E365" s="0" t="n">
        <v>0</v>
      </c>
      <c r="F365" s="0" t="n">
        <v>30.117</v>
      </c>
    </row>
    <row r="366" customFormat="false" ht="14.25" hidden="false" customHeight="false" outlineLevel="0" collapsed="false">
      <c r="A366" s="3" t="n">
        <v>40281.0073611111</v>
      </c>
      <c r="B366" s="0" t="n">
        <v>220.8447</v>
      </c>
      <c r="C366" s="0" t="n">
        <v>-0.203</v>
      </c>
      <c r="D366" s="0" t="n">
        <v>49.584</v>
      </c>
      <c r="E366" s="0" t="n">
        <v>0</v>
      </c>
      <c r="F366" s="0" t="n">
        <v>30.117</v>
      </c>
    </row>
    <row r="367" customFormat="false" ht="14.25" hidden="false" customHeight="false" outlineLevel="0" collapsed="false">
      <c r="A367" s="3" t="n">
        <v>40281.0080555556</v>
      </c>
      <c r="B367" s="0" t="n">
        <v>221.8447</v>
      </c>
      <c r="C367" s="0" t="n">
        <v>-0.199</v>
      </c>
      <c r="D367" s="0" t="n">
        <v>49.613</v>
      </c>
      <c r="E367" s="0" t="n">
        <v>0</v>
      </c>
      <c r="F367" s="0" t="n">
        <v>30.117</v>
      </c>
    </row>
    <row r="368" customFormat="false" ht="14.25" hidden="false" customHeight="false" outlineLevel="0" collapsed="false">
      <c r="A368" s="3" t="n">
        <v>40281.00875</v>
      </c>
      <c r="B368" s="0" t="n">
        <v>222.8447</v>
      </c>
      <c r="C368" s="0" t="n">
        <v>-0.203</v>
      </c>
      <c r="D368" s="0" t="n">
        <v>49.555</v>
      </c>
      <c r="E368" s="0" t="n">
        <v>0</v>
      </c>
      <c r="F368" s="0" t="n">
        <v>30.119</v>
      </c>
    </row>
    <row r="369" customFormat="false" ht="14.25" hidden="false" customHeight="false" outlineLevel="0" collapsed="false">
      <c r="A369" s="3" t="n">
        <v>40281.0094444445</v>
      </c>
      <c r="B369" s="0" t="n">
        <v>223.8447</v>
      </c>
      <c r="C369" s="0" t="n">
        <v>-0.207</v>
      </c>
      <c r="D369" s="0" t="n">
        <v>49.57</v>
      </c>
      <c r="E369" s="0" t="n">
        <v>0</v>
      </c>
      <c r="F369" s="0" t="n">
        <v>30.119</v>
      </c>
    </row>
    <row r="370" customFormat="false" ht="14.25" hidden="false" customHeight="false" outlineLevel="0" collapsed="false">
      <c r="A370" s="3" t="n">
        <v>40281.0101388889</v>
      </c>
      <c r="B370" s="0" t="n">
        <v>224.8447</v>
      </c>
      <c r="C370" s="0" t="n">
        <v>-0.207</v>
      </c>
      <c r="D370" s="0" t="n">
        <v>49.641</v>
      </c>
      <c r="E370" s="0" t="n">
        <v>0</v>
      </c>
      <c r="F370" s="0" t="n">
        <v>30.119</v>
      </c>
    </row>
    <row r="371" customFormat="false" ht="14.25" hidden="false" customHeight="false" outlineLevel="0" collapsed="false">
      <c r="A371" s="3" t="n">
        <v>40281.0108333333</v>
      </c>
      <c r="B371" s="0" t="n">
        <v>225.8447</v>
      </c>
      <c r="C371" s="0" t="n">
        <v>-0.203</v>
      </c>
      <c r="D371" s="0" t="n">
        <v>49.656</v>
      </c>
      <c r="E371" s="0" t="n">
        <v>0</v>
      </c>
      <c r="F371" s="0" t="n">
        <v>30.121</v>
      </c>
    </row>
    <row r="372" customFormat="false" ht="14.25" hidden="false" customHeight="false" outlineLevel="0" collapsed="false">
      <c r="A372" s="3" t="n">
        <v>40281.0115277778</v>
      </c>
      <c r="B372" s="0" t="n">
        <v>226.8447</v>
      </c>
      <c r="C372" s="0" t="n">
        <v>-0.203</v>
      </c>
      <c r="D372" s="0" t="n">
        <v>49.598</v>
      </c>
      <c r="E372" s="0" t="n">
        <v>0</v>
      </c>
      <c r="F372" s="0" t="n">
        <v>30.119</v>
      </c>
    </row>
    <row r="373" customFormat="false" ht="14.25" hidden="false" customHeight="false" outlineLevel="0" collapsed="false">
      <c r="A373" s="3" t="n">
        <v>40281.0122222222</v>
      </c>
      <c r="B373" s="0" t="n">
        <v>227.8447</v>
      </c>
      <c r="C373" s="0" t="n">
        <v>-0.207</v>
      </c>
      <c r="D373" s="0" t="n">
        <v>49.641</v>
      </c>
      <c r="E373" s="0" t="n">
        <v>0</v>
      </c>
      <c r="F373" s="0" t="n">
        <v>30.121</v>
      </c>
    </row>
    <row r="374" customFormat="false" ht="14.25" hidden="false" customHeight="false" outlineLevel="0" collapsed="false">
      <c r="A374" s="3" t="n">
        <v>40281.0129166667</v>
      </c>
      <c r="B374" s="0" t="n">
        <v>228.8447</v>
      </c>
      <c r="C374" s="0" t="n">
        <v>-0.207</v>
      </c>
      <c r="D374" s="0" t="n">
        <v>49.67</v>
      </c>
      <c r="E374" s="0" t="n">
        <v>0</v>
      </c>
      <c r="F374" s="0" t="n">
        <v>30.119</v>
      </c>
    </row>
    <row r="375" customFormat="false" ht="14.25" hidden="false" customHeight="false" outlineLevel="0" collapsed="false">
      <c r="A375" s="3" t="n">
        <v>40281.0136111111</v>
      </c>
      <c r="B375" s="0" t="n">
        <v>229.8447</v>
      </c>
      <c r="C375" s="0" t="n">
        <v>-0.207</v>
      </c>
      <c r="D375" s="0" t="n">
        <v>49.627</v>
      </c>
      <c r="E375" s="0" t="n">
        <v>0</v>
      </c>
      <c r="F375" s="0" t="n">
        <v>30.121</v>
      </c>
    </row>
    <row r="376" customFormat="false" ht="14.25" hidden="false" customHeight="false" outlineLevel="0" collapsed="false">
      <c r="A376" s="3" t="n">
        <v>40281.0143055556</v>
      </c>
      <c r="B376" s="0" t="n">
        <v>230.8447</v>
      </c>
      <c r="C376" s="0" t="n">
        <v>-0.207</v>
      </c>
      <c r="D376" s="0" t="n">
        <v>49.598</v>
      </c>
      <c r="E376" s="0" t="n">
        <v>0</v>
      </c>
      <c r="F376" s="0" t="n">
        <v>30.119</v>
      </c>
    </row>
    <row r="377" customFormat="false" ht="14.25" hidden="false" customHeight="false" outlineLevel="0" collapsed="false">
      <c r="A377" s="3" t="n">
        <v>40281.015</v>
      </c>
      <c r="B377" s="0" t="n">
        <v>231.8447</v>
      </c>
      <c r="C377" s="0" t="n">
        <v>-0.207</v>
      </c>
      <c r="D377" s="0" t="n">
        <v>49.67</v>
      </c>
      <c r="E377" s="0" t="n">
        <v>0</v>
      </c>
      <c r="F377" s="0" t="n">
        <v>30.121</v>
      </c>
    </row>
    <row r="378" customFormat="false" ht="14.25" hidden="false" customHeight="false" outlineLevel="0" collapsed="false">
      <c r="A378" s="3" t="n">
        <v>40281.0156944444</v>
      </c>
      <c r="B378" s="0" t="n">
        <v>232.8447</v>
      </c>
      <c r="C378" s="0" t="n">
        <v>-0.212</v>
      </c>
      <c r="D378" s="0" t="n">
        <v>49.684</v>
      </c>
      <c r="E378" s="0" t="n">
        <v>0</v>
      </c>
      <c r="F378" s="0" t="n">
        <v>30.121</v>
      </c>
    </row>
    <row r="379" customFormat="false" ht="14.25" hidden="false" customHeight="false" outlineLevel="0" collapsed="false">
      <c r="A379" s="3" t="n">
        <v>40281.0163888889</v>
      </c>
      <c r="B379" s="0" t="n">
        <v>233.8447</v>
      </c>
      <c r="C379" s="0" t="n">
        <v>-0.277</v>
      </c>
      <c r="D379" s="0" t="n">
        <v>49.67</v>
      </c>
      <c r="E379" s="0" t="n">
        <v>0</v>
      </c>
      <c r="F379" s="0" t="n">
        <v>30.121</v>
      </c>
    </row>
    <row r="380" customFormat="false" ht="14.25" hidden="false" customHeight="false" outlineLevel="0" collapsed="false">
      <c r="A380" s="3" t="n">
        <v>40281.0170833333</v>
      </c>
      <c r="B380" s="0" t="n">
        <v>234.8447</v>
      </c>
      <c r="C380" s="0" t="n">
        <v>-0.277</v>
      </c>
      <c r="D380" s="0" t="n">
        <v>49.713</v>
      </c>
      <c r="E380" s="0" t="n">
        <v>0</v>
      </c>
      <c r="F380" s="0" t="n">
        <v>30.088</v>
      </c>
    </row>
    <row r="381" customFormat="false" ht="14.25" hidden="false" customHeight="false" outlineLevel="0" collapsed="false">
      <c r="A381" s="3" t="n">
        <v>40281.0177777778</v>
      </c>
      <c r="B381" s="0" t="n">
        <v>235.8447</v>
      </c>
      <c r="C381" s="0" t="n">
        <v>-0.281</v>
      </c>
      <c r="D381" s="0" t="n">
        <v>49.684</v>
      </c>
      <c r="E381" s="0" t="n">
        <v>0</v>
      </c>
      <c r="F381" s="0" t="n">
        <v>30.074</v>
      </c>
    </row>
    <row r="382" customFormat="false" ht="14.25" hidden="false" customHeight="false" outlineLevel="0" collapsed="false">
      <c r="A382" s="3" t="n">
        <v>40281.0184722222</v>
      </c>
      <c r="B382" s="0" t="n">
        <v>236.8447</v>
      </c>
      <c r="C382" s="0" t="n">
        <v>-0.251</v>
      </c>
      <c r="D382" s="0" t="n">
        <v>49.656</v>
      </c>
      <c r="E382" s="0" t="n">
        <v>0</v>
      </c>
      <c r="F382" s="0" t="n">
        <v>30.066</v>
      </c>
    </row>
    <row r="383" customFormat="false" ht="14.25" hidden="false" customHeight="false" outlineLevel="0" collapsed="false">
      <c r="A383" s="3" t="n">
        <v>40281.0191666667</v>
      </c>
      <c r="B383" s="0" t="n">
        <v>237.8447</v>
      </c>
      <c r="C383" s="0" t="n">
        <v>-0.255</v>
      </c>
      <c r="D383" s="0" t="n">
        <v>49.77</v>
      </c>
      <c r="E383" s="0" t="n">
        <v>0</v>
      </c>
      <c r="F383" s="0" t="n">
        <v>30.062</v>
      </c>
    </row>
    <row r="384" customFormat="false" ht="14.25" hidden="false" customHeight="false" outlineLevel="0" collapsed="false">
      <c r="A384" s="3" t="n">
        <v>40281.0198611111</v>
      </c>
      <c r="B384" s="0" t="n">
        <v>238.8447</v>
      </c>
      <c r="C384" s="0" t="n">
        <v>-0.255</v>
      </c>
      <c r="D384" s="0" t="n">
        <v>49.641</v>
      </c>
      <c r="E384" s="0" t="n">
        <v>0</v>
      </c>
      <c r="F384" s="0" t="n">
        <v>30.088</v>
      </c>
    </row>
    <row r="385" customFormat="false" ht="14.25" hidden="false" customHeight="false" outlineLevel="0" collapsed="false">
      <c r="A385" s="3" t="n">
        <v>40281.0205555556</v>
      </c>
      <c r="B385" s="0" t="n">
        <v>239.8447</v>
      </c>
      <c r="C385" s="0" t="n">
        <v>-0.29</v>
      </c>
      <c r="D385" s="0" t="n">
        <v>49.641</v>
      </c>
      <c r="E385" s="0" t="n">
        <v>0</v>
      </c>
      <c r="F385" s="0" t="n">
        <v>30.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81</v>
      </c>
      <c r="C3" s="2" t="n">
        <v>0.159178240740741</v>
      </c>
    </row>
    <row r="4" customFormat="false" ht="14.25" hidden="false" customHeight="false" outlineLevel="0" collapsed="false">
      <c r="A4" s="0" t="s">
        <v>3</v>
      </c>
      <c r="B4" s="0" t="s">
        <v>4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10</v>
      </c>
    </row>
    <row r="13" customFormat="false" ht="14.25" hidden="false" customHeight="false" outlineLevel="0" collapsed="false">
      <c r="A13" s="0" t="s">
        <v>11</v>
      </c>
      <c r="B13" s="1" t="n">
        <v>40219</v>
      </c>
      <c r="C13" s="2" t="n">
        <v>0.226631944444444</v>
      </c>
    </row>
    <row r="14" customFormat="false" ht="14.25" hidden="false" customHeight="false" outlineLevel="0" collapsed="false">
      <c r="A14" s="0" t="s">
        <v>12</v>
      </c>
      <c r="B14" s="1" t="n">
        <v>40280</v>
      </c>
      <c r="C14" s="2" t="n">
        <v>0.85400462962963</v>
      </c>
    </row>
    <row r="15" customFormat="false" ht="14.25" hidden="false" customHeight="false" outlineLevel="0" collapsed="false">
      <c r="A15" s="0" t="s">
        <v>13</v>
      </c>
      <c r="B15" s="1" t="n">
        <v>40281</v>
      </c>
      <c r="C15" s="2" t="n">
        <v>0.0208796296296296</v>
      </c>
    </row>
    <row r="16" customFormat="false" ht="14.25" hidden="false" customHeight="false" outlineLevel="0" collapsed="false">
      <c r="A16" s="0" t="s">
        <v>14</v>
      </c>
      <c r="B16" s="1" t="n">
        <v>40281</v>
      </c>
      <c r="C16" s="2" t="n">
        <v>0.155555555555556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5.957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80.845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5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80.854004629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29</v>
      </c>
    </row>
    <row r="77" customFormat="false" ht="14.25" hidden="false" customHeight="false" outlineLevel="0" collapsed="false">
      <c r="A77" s="3" t="n">
        <v>40280.8540162037</v>
      </c>
      <c r="B77" s="0" t="n">
        <v>0.0222</v>
      </c>
      <c r="C77" s="0" t="n">
        <v>0.048</v>
      </c>
      <c r="D77" s="0" t="n">
        <v>0</v>
      </c>
      <c r="E77" s="0" t="n">
        <v>0</v>
      </c>
      <c r="F77" s="0" t="n">
        <v>30.029</v>
      </c>
    </row>
    <row r="78" customFormat="false" ht="14.25" hidden="false" customHeight="false" outlineLevel="0" collapsed="false">
      <c r="A78" s="3" t="n">
        <v>40280.8540277778</v>
      </c>
      <c r="B78" s="0" t="n">
        <v>0.0443</v>
      </c>
      <c r="C78" s="0" t="n">
        <v>0.048</v>
      </c>
      <c r="D78" s="0" t="n">
        <v>0</v>
      </c>
      <c r="E78" s="0" t="n">
        <v>0</v>
      </c>
      <c r="F78" s="0" t="n">
        <v>30.027</v>
      </c>
    </row>
    <row r="79" customFormat="false" ht="14.25" hidden="false" customHeight="false" outlineLevel="0" collapsed="false">
      <c r="A79" s="3" t="n">
        <v>40280.8540393519</v>
      </c>
      <c r="B79" s="0" t="n">
        <v>0.0665</v>
      </c>
      <c r="C79" s="0" t="n">
        <v>0.026</v>
      </c>
      <c r="D79" s="0" t="n">
        <v>25.327</v>
      </c>
      <c r="E79" s="0" t="n">
        <v>0</v>
      </c>
      <c r="F79" s="0" t="n">
        <v>30.027</v>
      </c>
    </row>
    <row r="80" customFormat="false" ht="14.25" hidden="false" customHeight="false" outlineLevel="0" collapsed="false">
      <c r="A80" s="3" t="n">
        <v>40280.8540625</v>
      </c>
      <c r="B80" s="0" t="n">
        <v>0.0887</v>
      </c>
      <c r="C80" s="0" t="n">
        <v>0.035</v>
      </c>
      <c r="D80" s="0" t="n">
        <v>28.417</v>
      </c>
      <c r="E80" s="0" t="n">
        <v>0</v>
      </c>
      <c r="F80" s="0" t="n">
        <v>30.029</v>
      </c>
    </row>
    <row r="81" customFormat="false" ht="14.25" hidden="false" customHeight="false" outlineLevel="0" collapsed="false">
      <c r="A81" s="3" t="n">
        <v>40280.8540740741</v>
      </c>
      <c r="B81" s="0" t="n">
        <v>0.1108</v>
      </c>
      <c r="C81" s="0" t="n">
        <v>0.056</v>
      </c>
      <c r="D81" s="0" t="n">
        <v>29.919</v>
      </c>
      <c r="E81" s="0" t="n">
        <v>0</v>
      </c>
      <c r="F81" s="0" t="n">
        <v>30.027</v>
      </c>
    </row>
    <row r="82" customFormat="false" ht="14.25" hidden="false" customHeight="false" outlineLevel="0" collapsed="false">
      <c r="A82" s="3" t="n">
        <v>40280.8540856482</v>
      </c>
      <c r="B82" s="0" t="n">
        <v>0.133</v>
      </c>
      <c r="C82" s="0" t="n">
        <v>0.061</v>
      </c>
      <c r="D82" s="0" t="n">
        <v>29.59</v>
      </c>
      <c r="E82" s="0" t="n">
        <v>0</v>
      </c>
      <c r="F82" s="0" t="n">
        <v>30.027</v>
      </c>
    </row>
    <row r="83" customFormat="false" ht="14.25" hidden="false" customHeight="false" outlineLevel="0" collapsed="false">
      <c r="A83" s="3" t="n">
        <v>40280.8541087963</v>
      </c>
      <c r="B83" s="0" t="n">
        <v>0.1552</v>
      </c>
      <c r="C83" s="0" t="n">
        <v>0.052</v>
      </c>
      <c r="D83" s="0" t="n">
        <v>28.517</v>
      </c>
      <c r="E83" s="0" t="n">
        <v>0</v>
      </c>
      <c r="F83" s="0" t="n">
        <v>30.027</v>
      </c>
    </row>
    <row r="84" customFormat="false" ht="14.25" hidden="false" customHeight="false" outlineLevel="0" collapsed="false">
      <c r="A84" s="3" t="n">
        <v>40280.8541203704</v>
      </c>
      <c r="B84" s="0" t="n">
        <v>0.1773</v>
      </c>
      <c r="C84" s="0" t="n">
        <v>0.048</v>
      </c>
      <c r="D84" s="0" t="n">
        <v>27.673</v>
      </c>
      <c r="E84" s="0" t="n">
        <v>0</v>
      </c>
      <c r="F84" s="0" t="n">
        <v>30.027</v>
      </c>
    </row>
    <row r="85" customFormat="false" ht="14.25" hidden="false" customHeight="false" outlineLevel="0" collapsed="false">
      <c r="A85" s="3" t="n">
        <v>40280.8541319444</v>
      </c>
      <c r="B85" s="0" t="n">
        <v>0.1995</v>
      </c>
      <c r="C85" s="0" t="n">
        <v>0.048</v>
      </c>
      <c r="D85" s="0" t="n">
        <v>27.144</v>
      </c>
      <c r="E85" s="0" t="n">
        <v>0</v>
      </c>
      <c r="F85" s="0" t="n">
        <v>30.027</v>
      </c>
    </row>
    <row r="86" customFormat="false" ht="14.25" hidden="false" customHeight="false" outlineLevel="0" collapsed="false">
      <c r="A86" s="3" t="n">
        <v>40280.8541550926</v>
      </c>
      <c r="B86" s="0" t="n">
        <v>0.2217</v>
      </c>
      <c r="C86" s="0" t="n">
        <v>0.052</v>
      </c>
      <c r="D86" s="0" t="n">
        <v>26.872</v>
      </c>
      <c r="E86" s="0" t="n">
        <v>0</v>
      </c>
      <c r="F86" s="0" t="n">
        <v>30.025</v>
      </c>
    </row>
    <row r="87" customFormat="false" ht="14.25" hidden="false" customHeight="false" outlineLevel="0" collapsed="false">
      <c r="A87" s="3" t="n">
        <v>40280.8541666667</v>
      </c>
      <c r="B87" s="0" t="n">
        <v>0.2438</v>
      </c>
      <c r="C87" s="0" t="n">
        <v>0.048</v>
      </c>
      <c r="D87" s="0" t="n">
        <v>26.715</v>
      </c>
      <c r="E87" s="0" t="n">
        <v>0</v>
      </c>
      <c r="F87" s="0" t="n">
        <v>30.025</v>
      </c>
    </row>
    <row r="88" customFormat="false" ht="14.25" hidden="false" customHeight="false" outlineLevel="0" collapsed="false">
      <c r="A88" s="3" t="n">
        <v>40280.8541782407</v>
      </c>
      <c r="B88" s="0" t="n">
        <v>0.266</v>
      </c>
      <c r="C88" s="0" t="n">
        <v>0.052</v>
      </c>
      <c r="D88" s="0" t="n">
        <v>26.658</v>
      </c>
      <c r="E88" s="0" t="n">
        <v>0</v>
      </c>
      <c r="F88" s="0" t="n">
        <v>30.025</v>
      </c>
    </row>
    <row r="89" customFormat="false" ht="14.25" hidden="false" customHeight="false" outlineLevel="0" collapsed="false">
      <c r="A89" s="3" t="n">
        <v>40280.8542013889</v>
      </c>
      <c r="B89" s="0" t="n">
        <v>0.2882</v>
      </c>
      <c r="C89" s="0" t="n">
        <v>0.048</v>
      </c>
      <c r="D89" s="0" t="n">
        <v>26.629</v>
      </c>
      <c r="E89" s="0" t="n">
        <v>0</v>
      </c>
      <c r="F89" s="0" t="n">
        <v>30.027</v>
      </c>
    </row>
    <row r="90" customFormat="false" ht="14.25" hidden="false" customHeight="false" outlineLevel="0" collapsed="false">
      <c r="A90" s="3" t="n">
        <v>40280.854212963</v>
      </c>
      <c r="B90" s="0" t="n">
        <v>0.3103</v>
      </c>
      <c r="C90" s="0" t="n">
        <v>0.056</v>
      </c>
      <c r="D90" s="0" t="n">
        <v>26.615</v>
      </c>
      <c r="E90" s="0" t="n">
        <v>0</v>
      </c>
      <c r="F90" s="0" t="n">
        <v>30.023</v>
      </c>
    </row>
    <row r="91" customFormat="false" ht="14.25" hidden="false" customHeight="false" outlineLevel="0" collapsed="false">
      <c r="A91" s="3" t="n">
        <v>40280.854224537</v>
      </c>
      <c r="B91" s="0" t="n">
        <v>0.3325</v>
      </c>
      <c r="C91" s="0" t="n">
        <v>0.048</v>
      </c>
      <c r="D91" s="0" t="n">
        <v>26.586</v>
      </c>
      <c r="E91" s="0" t="n">
        <v>0</v>
      </c>
      <c r="F91" s="0" t="n">
        <v>30.025</v>
      </c>
    </row>
    <row r="92" customFormat="false" ht="14.25" hidden="false" customHeight="false" outlineLevel="0" collapsed="false">
      <c r="A92" s="3" t="n">
        <v>40280.8542476852</v>
      </c>
      <c r="B92" s="0" t="n">
        <v>0.3547</v>
      </c>
      <c r="C92" s="0" t="n">
        <v>0.048</v>
      </c>
      <c r="D92" s="0" t="n">
        <v>26.601</v>
      </c>
      <c r="E92" s="0" t="n">
        <v>0</v>
      </c>
      <c r="F92" s="0" t="n">
        <v>30.025</v>
      </c>
    </row>
    <row r="93" customFormat="false" ht="14.25" hidden="false" customHeight="false" outlineLevel="0" collapsed="false">
      <c r="A93" s="3" t="n">
        <v>40280.8542592593</v>
      </c>
      <c r="B93" s="0" t="n">
        <v>0.3768</v>
      </c>
      <c r="C93" s="0" t="n">
        <v>0.048</v>
      </c>
      <c r="D93" s="0" t="n">
        <v>26.672</v>
      </c>
      <c r="E93" s="0" t="n">
        <v>0</v>
      </c>
      <c r="F93" s="0" t="n">
        <v>30.027</v>
      </c>
    </row>
    <row r="94" customFormat="false" ht="14.25" hidden="false" customHeight="false" outlineLevel="0" collapsed="false">
      <c r="A94" s="3" t="n">
        <v>40280.8542708333</v>
      </c>
      <c r="B94" s="0" t="n">
        <v>0.399</v>
      </c>
      <c r="C94" s="0" t="n">
        <v>0.048</v>
      </c>
      <c r="D94" s="0" t="n">
        <v>26.643</v>
      </c>
      <c r="E94" s="0" t="n">
        <v>0</v>
      </c>
      <c r="F94" s="0" t="n">
        <v>30.025</v>
      </c>
    </row>
    <row r="95" customFormat="false" ht="14.25" hidden="false" customHeight="false" outlineLevel="0" collapsed="false">
      <c r="A95" s="3" t="n">
        <v>40280.8542939815</v>
      </c>
      <c r="B95" s="0" t="n">
        <v>0.4212</v>
      </c>
      <c r="C95" s="0" t="n">
        <v>0.052</v>
      </c>
      <c r="D95" s="0" t="n">
        <v>26.772</v>
      </c>
      <c r="E95" s="0" t="n">
        <v>0</v>
      </c>
      <c r="F95" s="0" t="n">
        <v>30.025</v>
      </c>
    </row>
    <row r="96" customFormat="false" ht="14.25" hidden="false" customHeight="false" outlineLevel="0" collapsed="false">
      <c r="A96" s="3" t="n">
        <v>40280.8543055556</v>
      </c>
      <c r="B96" s="0" t="n">
        <v>0.4433</v>
      </c>
      <c r="C96" s="0" t="n">
        <v>0.052</v>
      </c>
      <c r="D96" s="0" t="n">
        <v>26.844</v>
      </c>
      <c r="E96" s="0" t="n">
        <v>0</v>
      </c>
      <c r="F96" s="0" t="n">
        <v>30.025</v>
      </c>
    </row>
    <row r="97" customFormat="false" ht="14.25" hidden="false" customHeight="false" outlineLevel="0" collapsed="false">
      <c r="A97" s="3" t="n">
        <v>40280.8543171296</v>
      </c>
      <c r="B97" s="0" t="n">
        <v>0.4655</v>
      </c>
      <c r="C97" s="0" t="n">
        <v>0.043</v>
      </c>
      <c r="D97" s="0" t="n">
        <v>26.93</v>
      </c>
      <c r="E97" s="0" t="n">
        <v>0</v>
      </c>
      <c r="F97" s="0" t="n">
        <v>30.025</v>
      </c>
    </row>
    <row r="98" customFormat="false" ht="14.25" hidden="false" customHeight="false" outlineLevel="0" collapsed="false">
      <c r="A98" s="3" t="n">
        <v>40280.8543402778</v>
      </c>
      <c r="B98" s="0" t="n">
        <v>0.489</v>
      </c>
      <c r="C98" s="0" t="n">
        <v>0.052</v>
      </c>
      <c r="D98" s="0" t="n">
        <v>27.03</v>
      </c>
      <c r="E98" s="0" t="n">
        <v>0</v>
      </c>
      <c r="F98" s="0" t="n">
        <v>30.025</v>
      </c>
    </row>
    <row r="99" customFormat="false" ht="14.25" hidden="false" customHeight="false" outlineLevel="0" collapsed="false">
      <c r="A99" s="3" t="n">
        <v>40280.8543518519</v>
      </c>
      <c r="B99" s="0" t="n">
        <v>0.5138</v>
      </c>
      <c r="C99" s="0" t="n">
        <v>0.048</v>
      </c>
      <c r="D99" s="0" t="n">
        <v>27.101</v>
      </c>
      <c r="E99" s="0" t="n">
        <v>0</v>
      </c>
      <c r="F99" s="0" t="n">
        <v>30.025</v>
      </c>
    </row>
    <row r="100" customFormat="false" ht="14.25" hidden="false" customHeight="false" outlineLevel="0" collapsed="false">
      <c r="A100" s="3" t="n">
        <v>40280.854375</v>
      </c>
      <c r="B100" s="0" t="n">
        <v>0.5402</v>
      </c>
      <c r="C100" s="0" t="n">
        <v>0.048</v>
      </c>
      <c r="D100" s="0" t="n">
        <v>27.187</v>
      </c>
      <c r="E100" s="0" t="n">
        <v>0</v>
      </c>
      <c r="F100" s="0" t="n">
        <v>30.025</v>
      </c>
    </row>
    <row r="101" customFormat="false" ht="14.25" hidden="false" customHeight="false" outlineLevel="0" collapsed="false">
      <c r="A101" s="3" t="n">
        <v>40280.8543981482</v>
      </c>
      <c r="B101" s="0" t="n">
        <v>0.5682</v>
      </c>
      <c r="C101" s="0" t="n">
        <v>0.048</v>
      </c>
      <c r="D101" s="0" t="n">
        <v>27.344</v>
      </c>
      <c r="E101" s="0" t="n">
        <v>0</v>
      </c>
      <c r="F101" s="0" t="n">
        <v>30.023</v>
      </c>
    </row>
    <row r="102" customFormat="false" ht="14.25" hidden="false" customHeight="false" outlineLevel="0" collapsed="false">
      <c r="A102" s="3" t="n">
        <v>40280.8544097222</v>
      </c>
      <c r="B102" s="0" t="n">
        <v>0.5978</v>
      </c>
      <c r="C102" s="0" t="n">
        <v>0.048</v>
      </c>
      <c r="D102" s="0" t="n">
        <v>27.43</v>
      </c>
      <c r="E102" s="0" t="n">
        <v>0</v>
      </c>
      <c r="F102" s="0" t="n">
        <v>30.025</v>
      </c>
    </row>
    <row r="103" customFormat="false" ht="14.25" hidden="false" customHeight="false" outlineLevel="0" collapsed="false">
      <c r="A103" s="3" t="n">
        <v>40280.8544328704</v>
      </c>
      <c r="B103" s="0" t="n">
        <v>0.6292</v>
      </c>
      <c r="C103" s="0" t="n">
        <v>0.048</v>
      </c>
      <c r="D103" s="0" t="n">
        <v>27.516</v>
      </c>
      <c r="E103" s="0" t="n">
        <v>0</v>
      </c>
      <c r="F103" s="0" t="n">
        <v>30.025</v>
      </c>
    </row>
    <row r="104" customFormat="false" ht="14.25" hidden="false" customHeight="false" outlineLevel="0" collapsed="false">
      <c r="A104" s="3" t="n">
        <v>40280.8544560185</v>
      </c>
      <c r="B104" s="0" t="n">
        <v>0.6623</v>
      </c>
      <c r="C104" s="0" t="n">
        <v>0.043</v>
      </c>
      <c r="D104" s="0" t="n">
        <v>27.673</v>
      </c>
      <c r="E104" s="0" t="n">
        <v>0</v>
      </c>
      <c r="F104" s="0" t="n">
        <v>30.025</v>
      </c>
    </row>
    <row r="105" customFormat="false" ht="14.25" hidden="false" customHeight="false" outlineLevel="0" collapsed="false">
      <c r="A105" s="3" t="n">
        <v>40280.8544791667</v>
      </c>
      <c r="B105" s="0" t="n">
        <v>0.6975</v>
      </c>
      <c r="C105" s="0" t="n">
        <v>0.048</v>
      </c>
      <c r="D105" s="0" t="n">
        <v>27.759</v>
      </c>
      <c r="E105" s="0" t="n">
        <v>0</v>
      </c>
      <c r="F105" s="0" t="n">
        <v>30.023</v>
      </c>
    </row>
    <row r="106" customFormat="false" ht="14.25" hidden="false" customHeight="false" outlineLevel="0" collapsed="false">
      <c r="A106" s="3" t="n">
        <v>40280.8545138889</v>
      </c>
      <c r="B106" s="0" t="n">
        <v>0.7348</v>
      </c>
      <c r="C106" s="0" t="n">
        <v>0.048</v>
      </c>
      <c r="D106" s="0" t="n">
        <v>27.845</v>
      </c>
      <c r="E106" s="0" t="n">
        <v>0</v>
      </c>
      <c r="F106" s="0" t="n">
        <v>30.023</v>
      </c>
    </row>
    <row r="107" customFormat="false" ht="14.25" hidden="false" customHeight="false" outlineLevel="0" collapsed="false">
      <c r="A107" s="3" t="n">
        <v>40280.854537037</v>
      </c>
      <c r="B107" s="0" t="n">
        <v>0.7743</v>
      </c>
      <c r="C107" s="0" t="n">
        <v>0.048</v>
      </c>
      <c r="D107" s="0" t="n">
        <v>27.931</v>
      </c>
      <c r="E107" s="0" t="n">
        <v>0</v>
      </c>
      <c r="F107" s="0" t="n">
        <v>30.023</v>
      </c>
    </row>
    <row r="108" customFormat="false" ht="14.25" hidden="false" customHeight="false" outlineLevel="0" collapsed="false">
      <c r="A108" s="3" t="n">
        <v>40280.8545601852</v>
      </c>
      <c r="B108" s="0" t="n">
        <v>0.8162</v>
      </c>
      <c r="C108" s="0" t="n">
        <v>0</v>
      </c>
      <c r="D108" s="0" t="n">
        <v>28.117</v>
      </c>
      <c r="E108" s="0" t="n">
        <v>0</v>
      </c>
      <c r="F108" s="0" t="n">
        <v>30.025</v>
      </c>
    </row>
    <row r="109" customFormat="false" ht="14.25" hidden="false" customHeight="false" outlineLevel="0" collapsed="false">
      <c r="A109" s="3" t="n">
        <v>40280.8545949074</v>
      </c>
      <c r="B109" s="0" t="n">
        <v>0.8605</v>
      </c>
      <c r="C109" s="0" t="n">
        <v>-0.017</v>
      </c>
      <c r="D109" s="0" t="n">
        <v>28.26</v>
      </c>
      <c r="E109" s="0" t="n">
        <v>0</v>
      </c>
      <c r="F109" s="0" t="n">
        <v>30.023</v>
      </c>
    </row>
    <row r="110" customFormat="false" ht="14.25" hidden="false" customHeight="false" outlineLevel="0" collapsed="false">
      <c r="A110" s="3" t="n">
        <v>40280.8546296296</v>
      </c>
      <c r="B110" s="0" t="n">
        <v>0.9075</v>
      </c>
      <c r="C110" s="0" t="n">
        <v>0</v>
      </c>
      <c r="D110" s="0" t="n">
        <v>28.432</v>
      </c>
      <c r="E110" s="0" t="n">
        <v>0</v>
      </c>
      <c r="F110" s="0" t="n">
        <v>30.023</v>
      </c>
    </row>
    <row r="111" customFormat="false" ht="14.25" hidden="false" customHeight="false" outlineLevel="0" collapsed="false">
      <c r="A111" s="3" t="n">
        <v>40280.8546643519</v>
      </c>
      <c r="B111" s="0" t="n">
        <v>0.9573</v>
      </c>
      <c r="C111" s="0" t="n">
        <v>-0.022</v>
      </c>
      <c r="D111" s="0" t="n">
        <v>28.703</v>
      </c>
      <c r="E111" s="0" t="n">
        <v>0</v>
      </c>
      <c r="F111" s="0" t="n">
        <v>30.023</v>
      </c>
    </row>
    <row r="112" customFormat="false" ht="14.25" hidden="false" customHeight="false" outlineLevel="0" collapsed="false">
      <c r="A112" s="3" t="n">
        <v>40280.8546990741</v>
      </c>
      <c r="B112" s="0" t="n">
        <v>1.01</v>
      </c>
      <c r="C112" s="0" t="n">
        <v>-0.004</v>
      </c>
      <c r="D112" s="0" t="n">
        <v>28.846</v>
      </c>
      <c r="E112" s="0" t="n">
        <v>0</v>
      </c>
      <c r="F112" s="0" t="n">
        <v>30.023</v>
      </c>
    </row>
    <row r="113" customFormat="false" ht="14.25" hidden="false" customHeight="false" outlineLevel="0" collapsed="false">
      <c r="A113" s="3" t="n">
        <v>40280.8547337963</v>
      </c>
      <c r="B113" s="0" t="n">
        <v>1.0658</v>
      </c>
      <c r="C113" s="0" t="n">
        <v>0</v>
      </c>
      <c r="D113" s="0" t="n">
        <v>29.075</v>
      </c>
      <c r="E113" s="0" t="n">
        <v>0</v>
      </c>
      <c r="F113" s="0" t="n">
        <v>30.023</v>
      </c>
    </row>
    <row r="114" customFormat="false" ht="14.25" hidden="false" customHeight="false" outlineLevel="0" collapsed="false">
      <c r="A114" s="3" t="n">
        <v>40280.8547800926</v>
      </c>
      <c r="B114" s="0" t="n">
        <v>1.125</v>
      </c>
      <c r="C114" s="0" t="n">
        <v>-0.022</v>
      </c>
      <c r="D114" s="0" t="n">
        <v>29.29</v>
      </c>
      <c r="E114" s="0" t="n">
        <v>0</v>
      </c>
      <c r="F114" s="0" t="n">
        <v>30.023</v>
      </c>
    </row>
    <row r="115" customFormat="false" ht="14.25" hidden="false" customHeight="false" outlineLevel="0" collapsed="false">
      <c r="A115" s="3" t="n">
        <v>40280.8548263889</v>
      </c>
      <c r="B115" s="0" t="n">
        <v>1.1877</v>
      </c>
      <c r="C115" s="0" t="n">
        <v>0</v>
      </c>
      <c r="D115" s="0" t="n">
        <v>29.476</v>
      </c>
      <c r="E115" s="0" t="n">
        <v>0</v>
      </c>
      <c r="F115" s="0" t="n">
        <v>30.023</v>
      </c>
    </row>
    <row r="116" customFormat="false" ht="14.25" hidden="false" customHeight="false" outlineLevel="0" collapsed="false">
      <c r="A116" s="3" t="n">
        <v>40280.8548726852</v>
      </c>
      <c r="B116" s="0" t="n">
        <v>1.254</v>
      </c>
      <c r="C116" s="0" t="n">
        <v>-0.022</v>
      </c>
      <c r="D116" s="0" t="n">
        <v>29.676</v>
      </c>
      <c r="E116" s="0" t="n">
        <v>0</v>
      </c>
      <c r="F116" s="0" t="n">
        <v>30.023</v>
      </c>
    </row>
    <row r="117" customFormat="false" ht="14.25" hidden="false" customHeight="false" outlineLevel="0" collapsed="false">
      <c r="A117" s="3" t="n">
        <v>40280.8549189815</v>
      </c>
      <c r="B117" s="0" t="n">
        <v>1.3243</v>
      </c>
      <c r="C117" s="0" t="n">
        <v>0</v>
      </c>
      <c r="D117" s="0" t="n">
        <v>29.977</v>
      </c>
      <c r="E117" s="0" t="n">
        <v>0</v>
      </c>
      <c r="F117" s="0" t="n">
        <v>30.023</v>
      </c>
    </row>
    <row r="118" customFormat="false" ht="14.25" hidden="false" customHeight="false" outlineLevel="0" collapsed="false">
      <c r="A118" s="3" t="n">
        <v>40280.8549652778</v>
      </c>
      <c r="B118" s="0" t="n">
        <v>1.3988</v>
      </c>
      <c r="C118" s="0" t="n">
        <v>0</v>
      </c>
      <c r="D118" s="0" t="n">
        <v>30.148</v>
      </c>
      <c r="E118" s="0" t="n">
        <v>0</v>
      </c>
      <c r="F118" s="0" t="n">
        <v>30.021</v>
      </c>
    </row>
    <row r="119" customFormat="false" ht="14.25" hidden="false" customHeight="false" outlineLevel="0" collapsed="false">
      <c r="A119" s="3" t="n">
        <v>40280.8550231482</v>
      </c>
      <c r="B119" s="0" t="n">
        <v>1.4778</v>
      </c>
      <c r="C119" s="0" t="n">
        <v>0</v>
      </c>
      <c r="D119" s="0" t="n">
        <v>29.69</v>
      </c>
      <c r="E119" s="0" t="n">
        <v>0</v>
      </c>
      <c r="F119" s="0" t="n">
        <v>30.023</v>
      </c>
    </row>
    <row r="120" customFormat="false" ht="14.25" hidden="false" customHeight="false" outlineLevel="0" collapsed="false">
      <c r="A120" s="3" t="n">
        <v>40280.8550810185</v>
      </c>
      <c r="B120" s="0" t="n">
        <v>1.5615</v>
      </c>
      <c r="C120" s="0" t="n">
        <v>0</v>
      </c>
      <c r="D120" s="0" t="n">
        <v>30.863</v>
      </c>
      <c r="E120" s="0" t="n">
        <v>0</v>
      </c>
      <c r="F120" s="0" t="n">
        <v>30.021</v>
      </c>
    </row>
    <row r="121" customFormat="false" ht="14.25" hidden="false" customHeight="false" outlineLevel="0" collapsed="false">
      <c r="A121" s="3" t="n">
        <v>40280.855150463</v>
      </c>
      <c r="B121" s="0" t="n">
        <v>1.65</v>
      </c>
      <c r="C121" s="0" t="n">
        <v>-0.026</v>
      </c>
      <c r="D121" s="0" t="n">
        <v>31.893</v>
      </c>
      <c r="E121" s="0" t="n">
        <v>0</v>
      </c>
      <c r="F121" s="0" t="n">
        <v>30.021</v>
      </c>
    </row>
    <row r="122" customFormat="false" ht="14.25" hidden="false" customHeight="false" outlineLevel="0" collapsed="false">
      <c r="A122" s="3" t="n">
        <v>40280.8552083333</v>
      </c>
      <c r="B122" s="0" t="n">
        <v>1.7438</v>
      </c>
      <c r="C122" s="0" t="n">
        <v>-0.03</v>
      </c>
      <c r="D122" s="0" t="n">
        <v>32.766</v>
      </c>
      <c r="E122" s="0" t="n">
        <v>0</v>
      </c>
      <c r="F122" s="0" t="n">
        <v>30.021</v>
      </c>
    </row>
    <row r="123" customFormat="false" ht="14.25" hidden="false" customHeight="false" outlineLevel="0" collapsed="false">
      <c r="A123" s="3" t="n">
        <v>40280.8552777778</v>
      </c>
      <c r="B123" s="0" t="n">
        <v>1.8432</v>
      </c>
      <c r="C123" s="0" t="n">
        <v>-0.03</v>
      </c>
      <c r="D123" s="0" t="n">
        <v>33.381</v>
      </c>
      <c r="E123" s="0" t="n">
        <v>0</v>
      </c>
      <c r="F123" s="0" t="n">
        <v>30.021</v>
      </c>
    </row>
    <row r="124" customFormat="false" ht="14.25" hidden="false" customHeight="false" outlineLevel="0" collapsed="false">
      <c r="A124" s="3" t="n">
        <v>40280.8553472222</v>
      </c>
      <c r="B124" s="0" t="n">
        <v>1.9485</v>
      </c>
      <c r="C124" s="0" t="n">
        <v>0</v>
      </c>
      <c r="D124" s="0" t="n">
        <v>34.01</v>
      </c>
      <c r="E124" s="0" t="n">
        <v>0</v>
      </c>
      <c r="F124" s="0" t="n">
        <v>30.021</v>
      </c>
    </row>
    <row r="125" customFormat="false" ht="14.25" hidden="false" customHeight="false" outlineLevel="0" collapsed="false">
      <c r="A125" s="3" t="n">
        <v>40280.8554282407</v>
      </c>
      <c r="B125" s="0" t="n">
        <v>2.06</v>
      </c>
      <c r="C125" s="0" t="n">
        <v>0</v>
      </c>
      <c r="D125" s="0" t="n">
        <v>34.582</v>
      </c>
      <c r="E125" s="0" t="n">
        <v>0</v>
      </c>
      <c r="F125" s="0" t="n">
        <v>30.019</v>
      </c>
    </row>
    <row r="126" customFormat="false" ht="14.25" hidden="false" customHeight="false" outlineLevel="0" collapsed="false">
      <c r="A126" s="3" t="n">
        <v>40280.8555092593</v>
      </c>
      <c r="B126" s="0" t="n">
        <v>2.1782</v>
      </c>
      <c r="C126" s="0" t="n">
        <v>0</v>
      </c>
      <c r="D126" s="0" t="n">
        <v>35.197</v>
      </c>
      <c r="E126" s="0" t="n">
        <v>0</v>
      </c>
      <c r="F126" s="0" t="n">
        <v>30.021</v>
      </c>
    </row>
    <row r="127" customFormat="false" ht="14.25" hidden="false" customHeight="false" outlineLevel="0" collapsed="false">
      <c r="A127" s="3" t="n">
        <v>40280.8556018519</v>
      </c>
      <c r="B127" s="0" t="n">
        <v>2.3033</v>
      </c>
      <c r="C127" s="0" t="n">
        <v>-0.026</v>
      </c>
      <c r="D127" s="0" t="n">
        <v>35.641</v>
      </c>
      <c r="E127" s="0" t="n">
        <v>0</v>
      </c>
      <c r="F127" s="0" t="n">
        <v>30.021</v>
      </c>
    </row>
    <row r="128" customFormat="false" ht="14.25" hidden="false" customHeight="false" outlineLevel="0" collapsed="false">
      <c r="A128" s="3" t="n">
        <v>40280.8556944444</v>
      </c>
      <c r="B128" s="0" t="n">
        <v>2.4358</v>
      </c>
      <c r="C128" s="0" t="n">
        <v>0</v>
      </c>
      <c r="D128" s="0" t="n">
        <v>36.041</v>
      </c>
      <c r="E128" s="0" t="n">
        <v>0</v>
      </c>
      <c r="F128" s="0" t="n">
        <v>30.019</v>
      </c>
    </row>
    <row r="129" customFormat="false" ht="14.25" hidden="false" customHeight="false" outlineLevel="0" collapsed="false">
      <c r="A129" s="3" t="n">
        <v>40280.855787037</v>
      </c>
      <c r="B129" s="0" t="n">
        <v>2.5763</v>
      </c>
      <c r="C129" s="0" t="n">
        <v>0</v>
      </c>
      <c r="D129" s="0" t="n">
        <v>36.556</v>
      </c>
      <c r="E129" s="0" t="n">
        <v>0</v>
      </c>
      <c r="F129" s="0" t="n">
        <v>30.021</v>
      </c>
    </row>
    <row r="130" customFormat="false" ht="14.25" hidden="false" customHeight="false" outlineLevel="0" collapsed="false">
      <c r="A130" s="3" t="n">
        <v>40280.8558912037</v>
      </c>
      <c r="B130" s="0" t="n">
        <v>2.7252</v>
      </c>
      <c r="C130" s="0" t="n">
        <v>-0.035</v>
      </c>
      <c r="D130" s="0" t="n">
        <v>36.899</v>
      </c>
      <c r="E130" s="0" t="n">
        <v>0</v>
      </c>
      <c r="F130" s="0" t="n">
        <v>30.019</v>
      </c>
    </row>
    <row r="131" customFormat="false" ht="14.25" hidden="false" customHeight="false" outlineLevel="0" collapsed="false">
      <c r="A131" s="3" t="n">
        <v>40280.8559953704</v>
      </c>
      <c r="B131" s="0" t="n">
        <v>2.8827</v>
      </c>
      <c r="C131" s="0" t="n">
        <v>-0.004</v>
      </c>
      <c r="D131" s="0" t="n">
        <v>37.314</v>
      </c>
      <c r="E131" s="0" t="n">
        <v>0</v>
      </c>
      <c r="F131" s="0" t="n">
        <v>30.019</v>
      </c>
    </row>
    <row r="132" customFormat="false" ht="14.25" hidden="false" customHeight="false" outlineLevel="0" collapsed="false">
      <c r="A132" s="3" t="n">
        <v>40280.8561111111</v>
      </c>
      <c r="B132" s="0" t="n">
        <v>3.0495</v>
      </c>
      <c r="C132" s="0" t="n">
        <v>-0.004</v>
      </c>
      <c r="D132" s="0" t="n">
        <v>37.629</v>
      </c>
      <c r="E132" s="0" t="n">
        <v>0</v>
      </c>
      <c r="F132" s="0" t="n">
        <v>30.019</v>
      </c>
    </row>
    <row r="133" customFormat="false" ht="14.25" hidden="false" customHeight="false" outlineLevel="0" collapsed="false">
      <c r="A133" s="3" t="n">
        <v>40280.8562384259</v>
      </c>
      <c r="B133" s="0" t="n">
        <v>3.2263</v>
      </c>
      <c r="C133" s="0" t="n">
        <v>0</v>
      </c>
      <c r="D133" s="0" t="n">
        <v>38.029</v>
      </c>
      <c r="E133" s="0" t="n">
        <v>0</v>
      </c>
      <c r="F133" s="0" t="n">
        <v>30.021</v>
      </c>
    </row>
    <row r="134" customFormat="false" ht="14.25" hidden="false" customHeight="false" outlineLevel="0" collapsed="false">
      <c r="A134" s="3" t="n">
        <v>40280.8563657407</v>
      </c>
      <c r="B134" s="0" t="n">
        <v>3.4137</v>
      </c>
      <c r="C134" s="0" t="n">
        <v>0.039</v>
      </c>
      <c r="D134" s="0" t="n">
        <v>38.43</v>
      </c>
      <c r="E134" s="0" t="n">
        <v>0</v>
      </c>
      <c r="F134" s="0" t="n">
        <v>30.027</v>
      </c>
    </row>
    <row r="135" customFormat="false" ht="14.25" hidden="false" customHeight="false" outlineLevel="0" collapsed="false">
      <c r="A135" s="3" t="n">
        <v>40280.8565046296</v>
      </c>
      <c r="B135" s="0" t="n">
        <v>3.612</v>
      </c>
      <c r="C135" s="0" t="n">
        <v>0.035</v>
      </c>
      <c r="D135" s="0" t="n">
        <v>38.759</v>
      </c>
      <c r="E135" s="0" t="n">
        <v>0</v>
      </c>
      <c r="F135" s="0" t="n">
        <v>30.035</v>
      </c>
    </row>
    <row r="136" customFormat="false" ht="14.25" hidden="false" customHeight="false" outlineLevel="0" collapsed="false">
      <c r="A136" s="3" t="n">
        <v>40280.8566550926</v>
      </c>
      <c r="B136" s="0" t="n">
        <v>3.8222</v>
      </c>
      <c r="C136" s="0" t="n">
        <v>0.039</v>
      </c>
      <c r="D136" s="0" t="n">
        <v>39.03</v>
      </c>
      <c r="E136" s="0" t="n">
        <v>0</v>
      </c>
      <c r="F136" s="0" t="n">
        <v>30.043</v>
      </c>
    </row>
    <row r="137" customFormat="false" ht="14.25" hidden="false" customHeight="false" outlineLevel="0" collapsed="false">
      <c r="A137" s="3" t="n">
        <v>40280.8568055556</v>
      </c>
      <c r="B137" s="0" t="n">
        <v>4.0448</v>
      </c>
      <c r="C137" s="0" t="n">
        <v>0.035</v>
      </c>
      <c r="D137" s="0" t="n">
        <v>39.388</v>
      </c>
      <c r="E137" s="0" t="n">
        <v>0</v>
      </c>
      <c r="F137" s="0" t="n">
        <v>30.049</v>
      </c>
    </row>
    <row r="138" customFormat="false" ht="14.25" hidden="false" customHeight="false" outlineLevel="0" collapsed="false">
      <c r="A138" s="3" t="n">
        <v>40280.8569675926</v>
      </c>
      <c r="B138" s="0" t="n">
        <v>4.2807</v>
      </c>
      <c r="C138" s="0" t="n">
        <v>0.013</v>
      </c>
      <c r="D138" s="0" t="n">
        <v>39.674</v>
      </c>
      <c r="E138" s="0" t="n">
        <v>0</v>
      </c>
      <c r="F138" s="0" t="n">
        <v>30.053</v>
      </c>
    </row>
    <row r="139" customFormat="false" ht="14.25" hidden="false" customHeight="false" outlineLevel="0" collapsed="false">
      <c r="A139" s="3" t="n">
        <v>40280.8571412037</v>
      </c>
      <c r="B139" s="0" t="n">
        <v>4.5305</v>
      </c>
      <c r="C139" s="0" t="n">
        <v>0.039</v>
      </c>
      <c r="D139" s="0" t="n">
        <v>39.96</v>
      </c>
      <c r="E139" s="0" t="n">
        <v>0</v>
      </c>
      <c r="F139" s="0" t="n">
        <v>30.057</v>
      </c>
    </row>
    <row r="140" customFormat="false" ht="14.25" hidden="false" customHeight="false" outlineLevel="0" collapsed="false">
      <c r="A140" s="3" t="n">
        <v>40280.8573263889</v>
      </c>
      <c r="B140" s="0" t="n">
        <v>4.7952</v>
      </c>
      <c r="C140" s="0" t="n">
        <v>0.035</v>
      </c>
      <c r="D140" s="0" t="n">
        <v>40.332</v>
      </c>
      <c r="E140" s="0" t="n">
        <v>0</v>
      </c>
      <c r="F140" s="0" t="n">
        <v>30.064</v>
      </c>
    </row>
    <row r="141" customFormat="false" ht="14.25" hidden="false" customHeight="false" outlineLevel="0" collapsed="false">
      <c r="A141" s="3" t="n">
        <v>40280.8575231481</v>
      </c>
      <c r="B141" s="0" t="n">
        <v>5.0755</v>
      </c>
      <c r="C141" s="0" t="n">
        <v>0.035</v>
      </c>
      <c r="D141" s="0" t="n">
        <v>40.604</v>
      </c>
      <c r="E141" s="0" t="n">
        <v>0</v>
      </c>
      <c r="F141" s="0" t="n">
        <v>30.068</v>
      </c>
    </row>
    <row r="142" customFormat="false" ht="14.25" hidden="false" customHeight="false" outlineLevel="0" collapsed="false">
      <c r="A142" s="3" t="n">
        <v>40280.8577314815</v>
      </c>
      <c r="B142" s="0" t="n">
        <v>5.3723</v>
      </c>
      <c r="C142" s="0" t="n">
        <v>0.03</v>
      </c>
      <c r="D142" s="0" t="n">
        <v>40.789</v>
      </c>
      <c r="E142" s="0" t="n">
        <v>0</v>
      </c>
      <c r="F142" s="0" t="n">
        <v>30.072</v>
      </c>
    </row>
    <row r="143" customFormat="false" ht="14.25" hidden="false" customHeight="false" outlineLevel="0" collapsed="false">
      <c r="A143" s="3" t="n">
        <v>40280.8579513889</v>
      </c>
      <c r="B143" s="0" t="n">
        <v>5.6868</v>
      </c>
      <c r="C143" s="0" t="n">
        <v>0.035</v>
      </c>
      <c r="D143" s="0" t="n">
        <v>41.047</v>
      </c>
      <c r="E143" s="0" t="n">
        <v>0</v>
      </c>
      <c r="F143" s="0" t="n">
        <v>30.072</v>
      </c>
    </row>
    <row r="144" customFormat="false" ht="14.25" hidden="false" customHeight="false" outlineLevel="0" collapsed="false">
      <c r="A144" s="3" t="n">
        <v>40280.8581828704</v>
      </c>
      <c r="B144" s="0" t="n">
        <v>6.02</v>
      </c>
      <c r="C144" s="0" t="n">
        <v>0.035</v>
      </c>
      <c r="D144" s="0" t="n">
        <v>41.433</v>
      </c>
      <c r="E144" s="0" t="n">
        <v>0</v>
      </c>
      <c r="F144" s="0" t="n">
        <v>30.076</v>
      </c>
    </row>
    <row r="145" customFormat="false" ht="14.25" hidden="false" customHeight="false" outlineLevel="0" collapsed="false">
      <c r="A145" s="3" t="n">
        <v>40280.8584259259</v>
      </c>
      <c r="B145" s="0" t="n">
        <v>6.3728</v>
      </c>
      <c r="C145" s="0" t="n">
        <v>0.03</v>
      </c>
      <c r="D145" s="0" t="n">
        <v>41.662</v>
      </c>
      <c r="E145" s="0" t="n">
        <v>0</v>
      </c>
      <c r="F145" s="0" t="n">
        <v>30.076</v>
      </c>
    </row>
    <row r="146" customFormat="false" ht="14.25" hidden="false" customHeight="false" outlineLevel="0" collapsed="false">
      <c r="A146" s="3" t="n">
        <v>40280.8586805556</v>
      </c>
      <c r="B146" s="0" t="n">
        <v>6.7467</v>
      </c>
      <c r="C146" s="0" t="n">
        <v>0.035</v>
      </c>
      <c r="D146" s="0" t="n">
        <v>41.934</v>
      </c>
      <c r="E146" s="0" t="n">
        <v>0</v>
      </c>
      <c r="F146" s="0" t="n">
        <v>30.08</v>
      </c>
    </row>
    <row r="147" customFormat="false" ht="14.25" hidden="false" customHeight="false" outlineLevel="0" collapsed="false">
      <c r="A147" s="3" t="n">
        <v>40280.8589583333</v>
      </c>
      <c r="B147" s="0" t="n">
        <v>7.1427</v>
      </c>
      <c r="C147" s="0" t="n">
        <v>0.03</v>
      </c>
      <c r="D147" s="0" t="n">
        <v>42.191</v>
      </c>
      <c r="E147" s="0" t="n">
        <v>0</v>
      </c>
      <c r="F147" s="0" t="n">
        <v>30.08</v>
      </c>
    </row>
    <row r="148" customFormat="false" ht="14.25" hidden="false" customHeight="false" outlineLevel="0" collapsed="false">
      <c r="A148" s="3" t="n">
        <v>40280.8592476852</v>
      </c>
      <c r="B148" s="0" t="n">
        <v>7.562</v>
      </c>
      <c r="C148" s="0" t="n">
        <v>0.022</v>
      </c>
      <c r="D148" s="0" t="n">
        <v>42.577</v>
      </c>
      <c r="E148" s="0" t="n">
        <v>0</v>
      </c>
      <c r="F148" s="0" t="n">
        <v>30.084</v>
      </c>
    </row>
    <row r="149" customFormat="false" ht="14.25" hidden="false" customHeight="false" outlineLevel="0" collapsed="false">
      <c r="A149" s="3" t="n">
        <v>40280.8595601852</v>
      </c>
      <c r="B149" s="0" t="n">
        <v>8.0063</v>
      </c>
      <c r="C149" s="0" t="n">
        <v>0.022</v>
      </c>
      <c r="D149" s="0" t="n">
        <v>42.806</v>
      </c>
      <c r="E149" s="0" t="n">
        <v>0</v>
      </c>
      <c r="F149" s="0" t="n">
        <v>30.086</v>
      </c>
    </row>
    <row r="150" customFormat="false" ht="14.25" hidden="false" customHeight="false" outlineLevel="0" collapsed="false">
      <c r="A150" s="3" t="n">
        <v>40280.8598842593</v>
      </c>
      <c r="B150" s="0" t="n">
        <v>8.477</v>
      </c>
      <c r="C150" s="0" t="n">
        <v>0.017</v>
      </c>
      <c r="D150" s="0" t="n">
        <v>42.978</v>
      </c>
      <c r="E150" s="0" t="n">
        <v>0</v>
      </c>
      <c r="F150" s="0" t="n">
        <v>30.088</v>
      </c>
    </row>
    <row r="151" customFormat="false" ht="14.25" hidden="false" customHeight="false" outlineLevel="0" collapsed="false">
      <c r="A151" s="3" t="n">
        <v>40280.8602314815</v>
      </c>
      <c r="B151" s="0" t="n">
        <v>8.9755</v>
      </c>
      <c r="C151" s="0" t="n">
        <v>0.022</v>
      </c>
      <c r="D151" s="0" t="n">
        <v>43.364</v>
      </c>
      <c r="E151" s="0" t="n">
        <v>0</v>
      </c>
      <c r="F151" s="0" t="n">
        <v>30.086</v>
      </c>
    </row>
    <row r="152" customFormat="false" ht="14.25" hidden="false" customHeight="false" outlineLevel="0" collapsed="false">
      <c r="A152" s="3" t="n">
        <v>40280.8606018519</v>
      </c>
      <c r="B152" s="0" t="n">
        <v>9.5035</v>
      </c>
      <c r="C152" s="0" t="n">
        <v>0.022</v>
      </c>
      <c r="D152" s="0" t="n">
        <v>43.55</v>
      </c>
      <c r="E152" s="0" t="n">
        <v>0</v>
      </c>
      <c r="F152" s="0" t="n">
        <v>30.088</v>
      </c>
    </row>
    <row r="153" customFormat="false" ht="14.25" hidden="false" customHeight="false" outlineLevel="0" collapsed="false">
      <c r="A153" s="3" t="n">
        <v>40280.8609837963</v>
      </c>
      <c r="B153" s="0" t="n">
        <v>10.0628</v>
      </c>
      <c r="C153" s="0" t="n">
        <v>0.022</v>
      </c>
      <c r="D153" s="0" t="n">
        <v>43.864</v>
      </c>
      <c r="E153" s="0" t="n">
        <v>0</v>
      </c>
      <c r="F153" s="0" t="n">
        <v>30.09</v>
      </c>
    </row>
    <row r="154" customFormat="false" ht="14.25" hidden="false" customHeight="false" outlineLevel="0" collapsed="false">
      <c r="A154" s="3" t="n">
        <v>40280.861400463</v>
      </c>
      <c r="B154" s="0" t="n">
        <v>10.6553</v>
      </c>
      <c r="C154" s="0" t="n">
        <v>0.022</v>
      </c>
      <c r="D154" s="0" t="n">
        <v>43.979</v>
      </c>
      <c r="E154" s="0" t="n">
        <v>0</v>
      </c>
      <c r="F154" s="0" t="n">
        <v>30.09</v>
      </c>
    </row>
    <row r="155" customFormat="false" ht="14.25" hidden="false" customHeight="false" outlineLevel="0" collapsed="false">
      <c r="A155" s="3" t="n">
        <v>40280.8618287037</v>
      </c>
      <c r="B155" s="0" t="n">
        <v>11.2828</v>
      </c>
      <c r="C155" s="0" t="n">
        <v>0.017</v>
      </c>
      <c r="D155" s="0" t="n">
        <v>44.222</v>
      </c>
      <c r="E155" s="0" t="n">
        <v>0</v>
      </c>
      <c r="F155" s="0" t="n">
        <v>30.092</v>
      </c>
    </row>
    <row r="156" customFormat="false" ht="14.25" hidden="false" customHeight="false" outlineLevel="0" collapsed="false">
      <c r="A156" s="3" t="n">
        <v>40280.8622916667</v>
      </c>
      <c r="B156" s="0" t="n">
        <v>11.9477</v>
      </c>
      <c r="C156" s="0" t="n">
        <v>0.017</v>
      </c>
      <c r="D156" s="0" t="n">
        <v>44.436</v>
      </c>
      <c r="E156" s="0" t="n">
        <v>0</v>
      </c>
      <c r="F156" s="0" t="n">
        <v>30.09</v>
      </c>
    </row>
    <row r="157" customFormat="false" ht="14.25" hidden="false" customHeight="false" outlineLevel="0" collapsed="false">
      <c r="A157" s="3" t="n">
        <v>40280.8627893519</v>
      </c>
      <c r="B157" s="0" t="n">
        <v>12.6518</v>
      </c>
      <c r="C157" s="0" t="n">
        <v>0.009</v>
      </c>
      <c r="D157" s="0" t="n">
        <v>44.565</v>
      </c>
      <c r="E157" s="0" t="n">
        <v>0</v>
      </c>
      <c r="F157" s="0" t="n">
        <v>30.09</v>
      </c>
    </row>
    <row r="158" customFormat="false" ht="14.25" hidden="false" customHeight="false" outlineLevel="0" collapsed="false">
      <c r="A158" s="3" t="n">
        <v>40280.8632986111</v>
      </c>
      <c r="B158" s="0" t="n">
        <v>13.3977</v>
      </c>
      <c r="C158" s="0" t="n">
        <v>0.013</v>
      </c>
      <c r="D158" s="0" t="n">
        <v>44.794</v>
      </c>
      <c r="E158" s="0" t="n">
        <v>0</v>
      </c>
      <c r="F158" s="0" t="n">
        <v>30.092</v>
      </c>
    </row>
    <row r="159" customFormat="false" ht="14.25" hidden="false" customHeight="false" outlineLevel="0" collapsed="false">
      <c r="A159" s="3" t="n">
        <v>40280.8638541667</v>
      </c>
      <c r="B159" s="0" t="n">
        <v>14.1877</v>
      </c>
      <c r="C159" s="0" t="n">
        <v>0.013</v>
      </c>
      <c r="D159" s="0" t="n">
        <v>45.037</v>
      </c>
      <c r="E159" s="0" t="n">
        <v>0</v>
      </c>
      <c r="F159" s="0" t="n">
        <v>30.092</v>
      </c>
    </row>
    <row r="160" customFormat="false" ht="14.25" hidden="false" customHeight="false" outlineLevel="0" collapsed="false">
      <c r="A160" s="3" t="n">
        <v>40280.8644328704</v>
      </c>
      <c r="B160" s="0" t="n">
        <v>15.0245</v>
      </c>
      <c r="C160" s="0" t="n">
        <v>0.013</v>
      </c>
      <c r="D160" s="0" t="n">
        <v>45.166</v>
      </c>
      <c r="E160" s="0" t="n">
        <v>0</v>
      </c>
      <c r="F160" s="0" t="n">
        <v>30.094</v>
      </c>
    </row>
    <row r="161" customFormat="false" ht="14.25" hidden="false" customHeight="false" outlineLevel="0" collapsed="false">
      <c r="A161" s="3" t="n">
        <v>40280.8650462963</v>
      </c>
      <c r="B161" s="0" t="n">
        <v>15.911</v>
      </c>
      <c r="C161" s="0" t="n">
        <v>0.013</v>
      </c>
      <c r="D161" s="0" t="n">
        <v>45.452</v>
      </c>
      <c r="E161" s="0" t="n">
        <v>0</v>
      </c>
      <c r="F161" s="0" t="n">
        <v>30.094</v>
      </c>
    </row>
    <row r="162" customFormat="false" ht="14.25" hidden="false" customHeight="false" outlineLevel="0" collapsed="false">
      <c r="A162" s="3" t="n">
        <v>40280.8657060185</v>
      </c>
      <c r="B162" s="0" t="n">
        <v>16.85</v>
      </c>
      <c r="C162" s="0" t="n">
        <v>0.009</v>
      </c>
      <c r="D162" s="0" t="n">
        <v>45.566</v>
      </c>
      <c r="E162" s="0" t="n">
        <v>0</v>
      </c>
      <c r="F162" s="0" t="n">
        <v>30.094</v>
      </c>
    </row>
    <row r="163" customFormat="false" ht="14.25" hidden="false" customHeight="false" outlineLevel="0" collapsed="false">
      <c r="A163" s="3" t="n">
        <v>40280.8663888889</v>
      </c>
      <c r="B163" s="0" t="n">
        <v>17.8447</v>
      </c>
      <c r="C163" s="0" t="n">
        <v>0.004</v>
      </c>
      <c r="D163" s="0" t="n">
        <v>45.68</v>
      </c>
      <c r="E163" s="0" t="n">
        <v>0</v>
      </c>
      <c r="F163" s="0" t="n">
        <v>30.096</v>
      </c>
    </row>
    <row r="164" customFormat="false" ht="14.25" hidden="false" customHeight="false" outlineLevel="0" collapsed="false">
      <c r="A164" s="3" t="n">
        <v>40280.8670833333</v>
      </c>
      <c r="B164" s="0" t="n">
        <v>18.8447</v>
      </c>
      <c r="C164" s="0" t="n">
        <v>0.009</v>
      </c>
      <c r="D164" s="0" t="n">
        <v>45.966</v>
      </c>
      <c r="E164" s="0" t="n">
        <v>0</v>
      </c>
      <c r="F164" s="0" t="n">
        <v>30.096</v>
      </c>
    </row>
    <row r="165" customFormat="false" ht="14.25" hidden="false" customHeight="false" outlineLevel="0" collapsed="false">
      <c r="A165" s="3" t="n">
        <v>40280.8677777778</v>
      </c>
      <c r="B165" s="0" t="n">
        <v>19.8447</v>
      </c>
      <c r="C165" s="0" t="n">
        <v>0.009</v>
      </c>
      <c r="D165" s="0" t="n">
        <v>46.152</v>
      </c>
      <c r="E165" s="0" t="n">
        <v>0</v>
      </c>
      <c r="F165" s="0" t="n">
        <v>30.098</v>
      </c>
    </row>
    <row r="166" customFormat="false" ht="14.25" hidden="false" customHeight="false" outlineLevel="0" collapsed="false">
      <c r="A166" s="3" t="n">
        <v>40280.8684722222</v>
      </c>
      <c r="B166" s="0" t="n">
        <v>20.8447</v>
      </c>
      <c r="C166" s="0" t="n">
        <v>0.009</v>
      </c>
      <c r="D166" s="0" t="n">
        <v>46.181</v>
      </c>
      <c r="E166" s="0" t="n">
        <v>0</v>
      </c>
      <c r="F166" s="0" t="n">
        <v>30.096</v>
      </c>
    </row>
    <row r="167" customFormat="false" ht="14.25" hidden="false" customHeight="false" outlineLevel="0" collapsed="false">
      <c r="A167" s="3" t="n">
        <v>40280.8691666667</v>
      </c>
      <c r="B167" s="0" t="n">
        <v>21.8447</v>
      </c>
      <c r="C167" s="0" t="n">
        <v>0</v>
      </c>
      <c r="D167" s="0" t="n">
        <v>46.495</v>
      </c>
      <c r="E167" s="0" t="n">
        <v>0</v>
      </c>
      <c r="F167" s="0" t="n">
        <v>30.096</v>
      </c>
    </row>
    <row r="168" customFormat="false" ht="14.25" hidden="false" customHeight="false" outlineLevel="0" collapsed="false">
      <c r="A168" s="3" t="n">
        <v>40280.8698611111</v>
      </c>
      <c r="B168" s="0" t="n">
        <v>22.8447</v>
      </c>
      <c r="C168" s="0" t="n">
        <v>0.004</v>
      </c>
      <c r="D168" s="0" t="n">
        <v>46.538</v>
      </c>
      <c r="E168" s="0" t="n">
        <v>0</v>
      </c>
      <c r="F168" s="0" t="n">
        <v>30.096</v>
      </c>
    </row>
    <row r="169" customFormat="false" ht="14.25" hidden="false" customHeight="false" outlineLevel="0" collapsed="false">
      <c r="A169" s="3" t="n">
        <v>40280.8705555556</v>
      </c>
      <c r="B169" s="0" t="n">
        <v>23.8447</v>
      </c>
      <c r="C169" s="0" t="n">
        <v>0.004</v>
      </c>
      <c r="D169" s="0" t="n">
        <v>46.781</v>
      </c>
      <c r="E169" s="0" t="n">
        <v>0</v>
      </c>
      <c r="F169" s="0" t="n">
        <v>30.096</v>
      </c>
    </row>
    <row r="170" customFormat="false" ht="14.25" hidden="false" customHeight="false" outlineLevel="0" collapsed="false">
      <c r="A170" s="3" t="n">
        <v>40280.87125</v>
      </c>
      <c r="B170" s="0" t="n">
        <v>24.8447</v>
      </c>
      <c r="C170" s="0" t="n">
        <v>0.004</v>
      </c>
      <c r="D170" s="0" t="n">
        <v>46.81</v>
      </c>
      <c r="E170" s="0" t="n">
        <v>0</v>
      </c>
      <c r="F170" s="0" t="n">
        <v>30.098</v>
      </c>
    </row>
    <row r="171" customFormat="false" ht="14.25" hidden="false" customHeight="false" outlineLevel="0" collapsed="false">
      <c r="A171" s="3" t="n">
        <v>40280.8719444444</v>
      </c>
      <c r="B171" s="0" t="n">
        <v>25.8447</v>
      </c>
      <c r="C171" s="0" t="n">
        <v>0</v>
      </c>
      <c r="D171" s="0" t="n">
        <v>46.996</v>
      </c>
      <c r="E171" s="0" t="n">
        <v>0</v>
      </c>
      <c r="F171" s="0" t="n">
        <v>30.096</v>
      </c>
    </row>
    <row r="172" customFormat="false" ht="14.25" hidden="false" customHeight="false" outlineLevel="0" collapsed="false">
      <c r="A172" s="3" t="n">
        <v>40280.8726388889</v>
      </c>
      <c r="B172" s="0" t="n">
        <v>26.8447</v>
      </c>
      <c r="C172" s="0" t="n">
        <v>-0.013</v>
      </c>
      <c r="D172" s="0" t="n">
        <v>47.082</v>
      </c>
      <c r="E172" s="0" t="n">
        <v>0</v>
      </c>
      <c r="F172" s="0" t="n">
        <v>30.098</v>
      </c>
    </row>
    <row r="173" customFormat="false" ht="14.25" hidden="false" customHeight="false" outlineLevel="0" collapsed="false">
      <c r="A173" s="3" t="n">
        <v>40280.8733333333</v>
      </c>
      <c r="B173" s="0" t="n">
        <v>27.8447</v>
      </c>
      <c r="C173" s="0" t="n">
        <v>-0.004</v>
      </c>
      <c r="D173" s="0" t="n">
        <v>47.182</v>
      </c>
      <c r="E173" s="0" t="n">
        <v>0</v>
      </c>
      <c r="F173" s="0" t="n">
        <v>30.098</v>
      </c>
    </row>
    <row r="174" customFormat="false" ht="14.25" hidden="false" customHeight="false" outlineLevel="0" collapsed="false">
      <c r="A174" s="3" t="n">
        <v>40280.8740277778</v>
      </c>
      <c r="B174" s="0" t="n">
        <v>28.8447</v>
      </c>
      <c r="C174" s="0" t="n">
        <v>-0.009</v>
      </c>
      <c r="D174" s="0" t="n">
        <v>47.167</v>
      </c>
      <c r="E174" s="0" t="n">
        <v>0</v>
      </c>
      <c r="F174" s="0" t="n">
        <v>30.1</v>
      </c>
    </row>
    <row r="175" customFormat="false" ht="14.25" hidden="false" customHeight="false" outlineLevel="0" collapsed="false">
      <c r="A175" s="3" t="n">
        <v>40280.8747222222</v>
      </c>
      <c r="B175" s="0" t="n">
        <v>29.8447</v>
      </c>
      <c r="C175" s="0" t="n">
        <v>-0.009</v>
      </c>
      <c r="D175" s="0" t="n">
        <v>47.339</v>
      </c>
      <c r="E175" s="0" t="n">
        <v>0</v>
      </c>
      <c r="F175" s="0" t="n">
        <v>30.1</v>
      </c>
    </row>
    <row r="176" customFormat="false" ht="14.25" hidden="false" customHeight="false" outlineLevel="0" collapsed="false">
      <c r="A176" s="3" t="n">
        <v>40280.8754166667</v>
      </c>
      <c r="B176" s="0" t="n">
        <v>30.8447</v>
      </c>
      <c r="C176" s="0" t="n">
        <v>-0.039</v>
      </c>
      <c r="D176" s="0" t="n">
        <v>47.411</v>
      </c>
      <c r="E176" s="0" t="n">
        <v>0</v>
      </c>
      <c r="F176" s="0" t="n">
        <v>30.1</v>
      </c>
    </row>
    <row r="177" customFormat="false" ht="14.25" hidden="false" customHeight="false" outlineLevel="0" collapsed="false">
      <c r="A177" s="3" t="n">
        <v>40280.8761111111</v>
      </c>
      <c r="B177" s="0" t="n">
        <v>31.8447</v>
      </c>
      <c r="C177" s="0" t="n">
        <v>-0.009</v>
      </c>
      <c r="D177" s="0" t="n">
        <v>47.325</v>
      </c>
      <c r="E177" s="0" t="n">
        <v>0</v>
      </c>
      <c r="F177" s="0" t="n">
        <v>30.102</v>
      </c>
    </row>
    <row r="178" customFormat="false" ht="14.25" hidden="false" customHeight="false" outlineLevel="0" collapsed="false">
      <c r="A178" s="3" t="n">
        <v>40280.8768055556</v>
      </c>
      <c r="B178" s="0" t="n">
        <v>32.8447</v>
      </c>
      <c r="C178" s="0" t="n">
        <v>-0.017</v>
      </c>
      <c r="D178" s="0" t="n">
        <v>47.411</v>
      </c>
      <c r="E178" s="0" t="n">
        <v>0</v>
      </c>
      <c r="F178" s="0" t="n">
        <v>30.102</v>
      </c>
    </row>
    <row r="179" customFormat="false" ht="14.25" hidden="false" customHeight="false" outlineLevel="0" collapsed="false">
      <c r="A179" s="3" t="n">
        <v>40280.8775</v>
      </c>
      <c r="B179" s="0" t="n">
        <v>33.8447</v>
      </c>
      <c r="C179" s="0" t="n">
        <v>-0.009</v>
      </c>
      <c r="D179" s="0" t="n">
        <v>47.554</v>
      </c>
      <c r="E179" s="0" t="n">
        <v>0</v>
      </c>
      <c r="F179" s="0" t="n">
        <v>30.1</v>
      </c>
    </row>
    <row r="180" customFormat="false" ht="14.25" hidden="false" customHeight="false" outlineLevel="0" collapsed="false">
      <c r="A180" s="3" t="n">
        <v>40280.8781944444</v>
      </c>
      <c r="B180" s="0" t="n">
        <v>34.8447</v>
      </c>
      <c r="C180" s="0" t="n">
        <v>-0.022</v>
      </c>
      <c r="D180" s="0" t="n">
        <v>47.625</v>
      </c>
      <c r="E180" s="0" t="n">
        <v>0</v>
      </c>
      <c r="F180" s="0" t="n">
        <v>30.102</v>
      </c>
    </row>
    <row r="181" customFormat="false" ht="14.25" hidden="false" customHeight="false" outlineLevel="0" collapsed="false">
      <c r="A181" s="3" t="n">
        <v>40280.8788888889</v>
      </c>
      <c r="B181" s="0" t="n">
        <v>35.8447</v>
      </c>
      <c r="C181" s="0" t="n">
        <v>-0.017</v>
      </c>
      <c r="D181" s="0" t="n">
        <v>47.668</v>
      </c>
      <c r="E181" s="0" t="n">
        <v>0</v>
      </c>
      <c r="F181" s="0" t="n">
        <v>30.102</v>
      </c>
    </row>
    <row r="182" customFormat="false" ht="14.25" hidden="false" customHeight="false" outlineLevel="0" collapsed="false">
      <c r="A182" s="3" t="n">
        <v>40280.8795833333</v>
      </c>
      <c r="B182" s="0" t="n">
        <v>36.8447</v>
      </c>
      <c r="C182" s="0" t="n">
        <v>-0.078</v>
      </c>
      <c r="D182" s="0" t="n">
        <v>47.697</v>
      </c>
      <c r="E182" s="0" t="n">
        <v>0</v>
      </c>
      <c r="F182" s="0" t="n">
        <v>30.072</v>
      </c>
    </row>
    <row r="183" customFormat="false" ht="14.25" hidden="false" customHeight="false" outlineLevel="0" collapsed="false">
      <c r="A183" s="3" t="n">
        <v>40280.8802777778</v>
      </c>
      <c r="B183" s="0" t="n">
        <v>37.8447</v>
      </c>
      <c r="C183" s="0" t="n">
        <v>-0.052</v>
      </c>
      <c r="D183" s="0" t="n">
        <v>47.768</v>
      </c>
      <c r="E183" s="0" t="n">
        <v>0</v>
      </c>
      <c r="F183" s="0" t="n">
        <v>30.053</v>
      </c>
    </row>
    <row r="184" customFormat="false" ht="14.25" hidden="false" customHeight="false" outlineLevel="0" collapsed="false">
      <c r="A184" s="3" t="n">
        <v>40280.8809722222</v>
      </c>
      <c r="B184" s="0" t="n">
        <v>38.8447</v>
      </c>
      <c r="C184" s="0" t="n">
        <v>-0.052</v>
      </c>
      <c r="D184" s="0" t="n">
        <v>47.739</v>
      </c>
      <c r="E184" s="0" t="n">
        <v>0</v>
      </c>
      <c r="F184" s="0" t="n">
        <v>30.043</v>
      </c>
    </row>
    <row r="185" customFormat="false" ht="14.25" hidden="false" customHeight="false" outlineLevel="0" collapsed="false">
      <c r="A185" s="3" t="n">
        <v>40280.8816666667</v>
      </c>
      <c r="B185" s="0" t="n">
        <v>39.8447</v>
      </c>
      <c r="C185" s="0" t="n">
        <v>-0.013</v>
      </c>
      <c r="D185" s="0" t="n">
        <v>47.797</v>
      </c>
      <c r="E185" s="0" t="n">
        <v>0</v>
      </c>
      <c r="F185" s="0" t="n">
        <v>30.072</v>
      </c>
    </row>
    <row r="186" customFormat="false" ht="14.25" hidden="false" customHeight="false" outlineLevel="0" collapsed="false">
      <c r="A186" s="3" t="n">
        <v>40280.8823611111</v>
      </c>
      <c r="B186" s="0" t="n">
        <v>40.8447</v>
      </c>
      <c r="C186" s="0" t="n">
        <v>-0.017</v>
      </c>
      <c r="D186" s="0" t="n">
        <v>47.94</v>
      </c>
      <c r="E186" s="0" t="n">
        <v>0</v>
      </c>
      <c r="F186" s="0" t="n">
        <v>30.086</v>
      </c>
    </row>
    <row r="187" customFormat="false" ht="14.25" hidden="false" customHeight="false" outlineLevel="0" collapsed="false">
      <c r="A187" s="3" t="n">
        <v>40280.8830555556</v>
      </c>
      <c r="B187" s="0" t="n">
        <v>41.8447</v>
      </c>
      <c r="C187" s="0" t="n">
        <v>-0.017</v>
      </c>
      <c r="D187" s="0" t="n">
        <v>47.782</v>
      </c>
      <c r="E187" s="0" t="n">
        <v>0</v>
      </c>
      <c r="F187" s="0" t="n">
        <v>30.092</v>
      </c>
    </row>
    <row r="188" customFormat="false" ht="14.25" hidden="false" customHeight="false" outlineLevel="0" collapsed="false">
      <c r="A188" s="3" t="n">
        <v>40280.88375</v>
      </c>
      <c r="B188" s="0" t="n">
        <v>42.8447</v>
      </c>
      <c r="C188" s="0" t="n">
        <v>-0.017</v>
      </c>
      <c r="D188" s="0" t="n">
        <v>47.983</v>
      </c>
      <c r="E188" s="0" t="n">
        <v>0</v>
      </c>
      <c r="F188" s="0" t="n">
        <v>30.096</v>
      </c>
    </row>
    <row r="189" customFormat="false" ht="14.25" hidden="false" customHeight="false" outlineLevel="0" collapsed="false">
      <c r="A189" s="3" t="n">
        <v>40280.8844444445</v>
      </c>
      <c r="B189" s="0" t="n">
        <v>43.8447</v>
      </c>
      <c r="C189" s="0" t="n">
        <v>-0.017</v>
      </c>
      <c r="D189" s="0" t="n">
        <v>47.897</v>
      </c>
      <c r="E189" s="0" t="n">
        <v>0</v>
      </c>
      <c r="F189" s="0" t="n">
        <v>30.098</v>
      </c>
    </row>
    <row r="190" customFormat="false" ht="14.25" hidden="false" customHeight="false" outlineLevel="0" collapsed="false">
      <c r="A190" s="3" t="n">
        <v>40280.8851388889</v>
      </c>
      <c r="B190" s="0" t="n">
        <v>44.8447</v>
      </c>
      <c r="C190" s="0" t="n">
        <v>-0.03</v>
      </c>
      <c r="D190" s="0" t="n">
        <v>47.997</v>
      </c>
      <c r="E190" s="0" t="n">
        <v>0</v>
      </c>
      <c r="F190" s="0" t="n">
        <v>30.1</v>
      </c>
    </row>
    <row r="191" customFormat="false" ht="14.25" hidden="false" customHeight="false" outlineLevel="0" collapsed="false">
      <c r="A191" s="3" t="n">
        <v>40280.8858333333</v>
      </c>
      <c r="B191" s="0" t="n">
        <v>45.8447</v>
      </c>
      <c r="C191" s="0" t="n">
        <v>-0.056</v>
      </c>
      <c r="D191" s="0" t="n">
        <v>47.997</v>
      </c>
      <c r="E191" s="0" t="n">
        <v>0</v>
      </c>
      <c r="F191" s="0" t="n">
        <v>30.102</v>
      </c>
    </row>
    <row r="192" customFormat="false" ht="14.25" hidden="false" customHeight="false" outlineLevel="0" collapsed="false">
      <c r="A192" s="3" t="n">
        <v>40280.8865277778</v>
      </c>
      <c r="B192" s="0" t="n">
        <v>46.8447</v>
      </c>
      <c r="C192" s="0" t="n">
        <v>-0.026</v>
      </c>
      <c r="D192" s="0" t="n">
        <v>48.025</v>
      </c>
      <c r="E192" s="0" t="n">
        <v>0</v>
      </c>
      <c r="F192" s="0" t="n">
        <v>30.102</v>
      </c>
    </row>
    <row r="193" customFormat="false" ht="14.25" hidden="false" customHeight="false" outlineLevel="0" collapsed="false">
      <c r="A193" s="3" t="n">
        <v>40280.8872222222</v>
      </c>
      <c r="B193" s="0" t="n">
        <v>47.8447</v>
      </c>
      <c r="C193" s="0" t="n">
        <v>-0.03</v>
      </c>
      <c r="D193" s="0" t="n">
        <v>48.111</v>
      </c>
      <c r="E193" s="0" t="n">
        <v>0</v>
      </c>
      <c r="F193" s="0" t="n">
        <v>30.102</v>
      </c>
    </row>
    <row r="194" customFormat="false" ht="14.25" hidden="false" customHeight="false" outlineLevel="0" collapsed="false">
      <c r="A194" s="3" t="n">
        <v>40280.8879166667</v>
      </c>
      <c r="B194" s="0" t="n">
        <v>48.8447</v>
      </c>
      <c r="C194" s="0" t="n">
        <v>-0.026</v>
      </c>
      <c r="D194" s="0" t="n">
        <v>48.111</v>
      </c>
      <c r="E194" s="0" t="n">
        <v>0</v>
      </c>
      <c r="F194" s="0" t="n">
        <v>30.1</v>
      </c>
    </row>
    <row r="195" customFormat="false" ht="14.25" hidden="false" customHeight="false" outlineLevel="0" collapsed="false">
      <c r="A195" s="3" t="n">
        <v>40280.8886111111</v>
      </c>
      <c r="B195" s="0" t="n">
        <v>49.8447</v>
      </c>
      <c r="C195" s="0" t="n">
        <v>-0.03</v>
      </c>
      <c r="D195" s="0" t="n">
        <v>48.111</v>
      </c>
      <c r="E195" s="0" t="n">
        <v>0</v>
      </c>
      <c r="F195" s="0" t="n">
        <v>30.102</v>
      </c>
    </row>
    <row r="196" customFormat="false" ht="14.25" hidden="false" customHeight="false" outlineLevel="0" collapsed="false">
      <c r="A196" s="3" t="n">
        <v>40280.8893055556</v>
      </c>
      <c r="B196" s="0" t="n">
        <v>50.8447</v>
      </c>
      <c r="C196" s="0" t="n">
        <v>-0.026</v>
      </c>
      <c r="D196" s="0" t="n">
        <v>48.254</v>
      </c>
      <c r="E196" s="0" t="n">
        <v>0</v>
      </c>
      <c r="F196" s="0" t="n">
        <v>30.104</v>
      </c>
    </row>
    <row r="197" customFormat="false" ht="14.25" hidden="false" customHeight="false" outlineLevel="0" collapsed="false">
      <c r="A197" s="3" t="n">
        <v>40280.89</v>
      </c>
      <c r="B197" s="0" t="n">
        <v>51.8447</v>
      </c>
      <c r="C197" s="0" t="n">
        <v>-0.03</v>
      </c>
      <c r="D197" s="0" t="n">
        <v>48.197</v>
      </c>
      <c r="E197" s="0" t="n">
        <v>0</v>
      </c>
      <c r="F197" s="0" t="n">
        <v>30.102</v>
      </c>
    </row>
    <row r="198" customFormat="false" ht="14.25" hidden="false" customHeight="false" outlineLevel="0" collapsed="false">
      <c r="A198" s="3" t="n">
        <v>40280.8906944444</v>
      </c>
      <c r="B198" s="0" t="n">
        <v>52.8447</v>
      </c>
      <c r="C198" s="0" t="n">
        <v>-0.03</v>
      </c>
      <c r="D198" s="0" t="n">
        <v>48.183</v>
      </c>
      <c r="E198" s="0" t="n">
        <v>0</v>
      </c>
      <c r="F198" s="0" t="n">
        <v>30.102</v>
      </c>
    </row>
    <row r="199" customFormat="false" ht="14.25" hidden="false" customHeight="false" outlineLevel="0" collapsed="false">
      <c r="A199" s="3" t="n">
        <v>40280.8913888889</v>
      </c>
      <c r="B199" s="0" t="n">
        <v>53.8447</v>
      </c>
      <c r="C199" s="0" t="n">
        <v>-0.069</v>
      </c>
      <c r="D199" s="0" t="n">
        <v>48.311</v>
      </c>
      <c r="E199" s="0" t="n">
        <v>0</v>
      </c>
      <c r="F199" s="0" t="n">
        <v>30.102</v>
      </c>
    </row>
    <row r="200" customFormat="false" ht="14.25" hidden="false" customHeight="false" outlineLevel="0" collapsed="false">
      <c r="A200" s="3" t="n">
        <v>40280.8920833333</v>
      </c>
      <c r="B200" s="0" t="n">
        <v>54.8447</v>
      </c>
      <c r="C200" s="0" t="n">
        <v>-0.039</v>
      </c>
      <c r="D200" s="0" t="n">
        <v>48.183</v>
      </c>
      <c r="E200" s="0" t="n">
        <v>0</v>
      </c>
      <c r="F200" s="0" t="n">
        <v>30.102</v>
      </c>
    </row>
    <row r="201" customFormat="false" ht="14.25" hidden="false" customHeight="false" outlineLevel="0" collapsed="false">
      <c r="A201" s="3" t="n">
        <v>40280.8927777778</v>
      </c>
      <c r="B201" s="0" t="n">
        <v>55.8447</v>
      </c>
      <c r="C201" s="0" t="n">
        <v>-0.039</v>
      </c>
      <c r="D201" s="0" t="n">
        <v>48.24</v>
      </c>
      <c r="E201" s="0" t="n">
        <v>0</v>
      </c>
      <c r="F201" s="0" t="n">
        <v>30.102</v>
      </c>
    </row>
    <row r="202" customFormat="false" ht="14.25" hidden="false" customHeight="false" outlineLevel="0" collapsed="false">
      <c r="A202" s="3" t="n">
        <v>40280.8934722222</v>
      </c>
      <c r="B202" s="0" t="n">
        <v>56.8447</v>
      </c>
      <c r="C202" s="0" t="n">
        <v>-0.078</v>
      </c>
      <c r="D202" s="0" t="n">
        <v>48.254</v>
      </c>
      <c r="E202" s="0" t="n">
        <v>0</v>
      </c>
      <c r="F202" s="0" t="n">
        <v>30.086</v>
      </c>
    </row>
    <row r="203" customFormat="false" ht="14.25" hidden="false" customHeight="false" outlineLevel="0" collapsed="false">
      <c r="A203" s="3" t="n">
        <v>40280.8941666667</v>
      </c>
      <c r="B203" s="0" t="n">
        <v>57.8447</v>
      </c>
      <c r="C203" s="0" t="n">
        <v>-0.099</v>
      </c>
      <c r="D203" s="0" t="n">
        <v>48.426</v>
      </c>
      <c r="E203" s="0" t="n">
        <v>0</v>
      </c>
      <c r="F203" s="0" t="n">
        <v>30.06</v>
      </c>
    </row>
    <row r="204" customFormat="false" ht="14.25" hidden="false" customHeight="false" outlineLevel="0" collapsed="false">
      <c r="A204" s="3" t="n">
        <v>40280.8948611111</v>
      </c>
      <c r="B204" s="0" t="n">
        <v>58.8447</v>
      </c>
      <c r="C204" s="0" t="n">
        <v>-0.078</v>
      </c>
      <c r="D204" s="0" t="n">
        <v>48.326</v>
      </c>
      <c r="E204" s="0" t="n">
        <v>0</v>
      </c>
      <c r="F204" s="0" t="n">
        <v>30.049</v>
      </c>
    </row>
    <row r="205" customFormat="false" ht="14.25" hidden="false" customHeight="false" outlineLevel="0" collapsed="false">
      <c r="A205" s="3" t="n">
        <v>40280.8955555556</v>
      </c>
      <c r="B205" s="0" t="n">
        <v>59.8447</v>
      </c>
      <c r="C205" s="0" t="n">
        <v>-0.108</v>
      </c>
      <c r="D205" s="0" t="n">
        <v>48.354</v>
      </c>
      <c r="E205" s="0" t="n">
        <v>0</v>
      </c>
      <c r="F205" s="0" t="n">
        <v>30.041</v>
      </c>
    </row>
    <row r="206" customFormat="false" ht="14.25" hidden="false" customHeight="false" outlineLevel="0" collapsed="false">
      <c r="A206" s="3" t="n">
        <v>40280.89625</v>
      </c>
      <c r="B206" s="0" t="n">
        <v>60.8447</v>
      </c>
      <c r="C206" s="0" t="n">
        <v>-0.039</v>
      </c>
      <c r="D206" s="0" t="n">
        <v>48.454</v>
      </c>
      <c r="E206" s="0" t="n">
        <v>0</v>
      </c>
      <c r="F206" s="0" t="n">
        <v>30.06</v>
      </c>
    </row>
    <row r="207" customFormat="false" ht="14.25" hidden="false" customHeight="false" outlineLevel="0" collapsed="false">
      <c r="A207" s="3" t="n">
        <v>40280.8969444444</v>
      </c>
      <c r="B207" s="0" t="n">
        <v>61.8447</v>
      </c>
      <c r="C207" s="0" t="n">
        <v>-0.048</v>
      </c>
      <c r="D207" s="0" t="n">
        <v>48.412</v>
      </c>
      <c r="E207" s="0" t="n">
        <v>0</v>
      </c>
      <c r="F207" s="0" t="n">
        <v>30.08</v>
      </c>
    </row>
    <row r="208" customFormat="false" ht="14.25" hidden="false" customHeight="false" outlineLevel="0" collapsed="false">
      <c r="A208" s="3" t="n">
        <v>40280.8976388889</v>
      </c>
      <c r="B208" s="0" t="n">
        <v>62.8447</v>
      </c>
      <c r="C208" s="0" t="n">
        <v>-0.048</v>
      </c>
      <c r="D208" s="0" t="n">
        <v>48.497</v>
      </c>
      <c r="E208" s="0" t="n">
        <v>0</v>
      </c>
      <c r="F208" s="0" t="n">
        <v>30.088</v>
      </c>
    </row>
    <row r="209" customFormat="false" ht="14.25" hidden="false" customHeight="false" outlineLevel="0" collapsed="false">
      <c r="A209" s="3" t="n">
        <v>40280.8983333333</v>
      </c>
      <c r="B209" s="0" t="n">
        <v>63.8447</v>
      </c>
      <c r="C209" s="0" t="n">
        <v>-0.048</v>
      </c>
      <c r="D209" s="0" t="n">
        <v>48.512</v>
      </c>
      <c r="E209" s="0" t="n">
        <v>0</v>
      </c>
      <c r="F209" s="0" t="n">
        <v>30.092</v>
      </c>
    </row>
    <row r="210" customFormat="false" ht="14.25" hidden="false" customHeight="false" outlineLevel="0" collapsed="false">
      <c r="A210" s="3" t="n">
        <v>40280.8990277778</v>
      </c>
      <c r="B210" s="0" t="n">
        <v>64.8447</v>
      </c>
      <c r="C210" s="0" t="n">
        <v>-0.048</v>
      </c>
      <c r="D210" s="0" t="n">
        <v>48.512</v>
      </c>
      <c r="E210" s="0" t="n">
        <v>0</v>
      </c>
      <c r="F210" s="0" t="n">
        <v>30.094</v>
      </c>
    </row>
    <row r="211" customFormat="false" ht="14.25" hidden="false" customHeight="false" outlineLevel="0" collapsed="false">
      <c r="A211" s="3" t="n">
        <v>40280.8997222222</v>
      </c>
      <c r="B211" s="0" t="n">
        <v>65.8447</v>
      </c>
      <c r="C211" s="0" t="n">
        <v>-0.048</v>
      </c>
      <c r="D211" s="0" t="n">
        <v>48.512</v>
      </c>
      <c r="E211" s="0" t="n">
        <v>0</v>
      </c>
      <c r="F211" s="0" t="n">
        <v>30.096</v>
      </c>
    </row>
    <row r="212" customFormat="false" ht="14.25" hidden="false" customHeight="false" outlineLevel="0" collapsed="false">
      <c r="A212" s="3" t="n">
        <v>40280.9004166667</v>
      </c>
      <c r="B212" s="0" t="n">
        <v>66.8447</v>
      </c>
      <c r="C212" s="0" t="n">
        <v>-0.052</v>
      </c>
      <c r="D212" s="0" t="n">
        <v>48.597</v>
      </c>
      <c r="E212" s="0" t="n">
        <v>0</v>
      </c>
      <c r="F212" s="0" t="n">
        <v>30.096</v>
      </c>
    </row>
    <row r="213" customFormat="false" ht="14.25" hidden="false" customHeight="false" outlineLevel="0" collapsed="false">
      <c r="A213" s="3" t="n">
        <v>40280.9011111111</v>
      </c>
      <c r="B213" s="0" t="n">
        <v>67.8447</v>
      </c>
      <c r="C213" s="0" t="n">
        <v>-0.056</v>
      </c>
      <c r="D213" s="0" t="n">
        <v>48.497</v>
      </c>
      <c r="E213" s="0" t="n">
        <v>0</v>
      </c>
      <c r="F213" s="0" t="n">
        <v>30.098</v>
      </c>
    </row>
    <row r="214" customFormat="false" ht="14.25" hidden="false" customHeight="false" outlineLevel="0" collapsed="false">
      <c r="A214" s="3" t="n">
        <v>40280.9018055556</v>
      </c>
      <c r="B214" s="0" t="n">
        <v>68.8447</v>
      </c>
      <c r="C214" s="0" t="n">
        <v>-0.052</v>
      </c>
      <c r="D214" s="0" t="n">
        <v>48.655</v>
      </c>
      <c r="E214" s="0" t="n">
        <v>0</v>
      </c>
      <c r="F214" s="0" t="n">
        <v>30.098</v>
      </c>
    </row>
    <row r="215" customFormat="false" ht="14.25" hidden="false" customHeight="false" outlineLevel="0" collapsed="false">
      <c r="A215" s="3" t="n">
        <v>40280.9025</v>
      </c>
      <c r="B215" s="0" t="n">
        <v>69.8447</v>
      </c>
      <c r="C215" s="0" t="n">
        <v>-0.061</v>
      </c>
      <c r="D215" s="0" t="n">
        <v>48.698</v>
      </c>
      <c r="E215" s="0" t="n">
        <v>0</v>
      </c>
      <c r="F215" s="0" t="n">
        <v>30.098</v>
      </c>
    </row>
    <row r="216" customFormat="false" ht="14.25" hidden="false" customHeight="false" outlineLevel="0" collapsed="false">
      <c r="A216" s="3" t="n">
        <v>40280.9031944444</v>
      </c>
      <c r="B216" s="0" t="n">
        <v>70.8447</v>
      </c>
      <c r="C216" s="0" t="n">
        <v>-0.052</v>
      </c>
      <c r="D216" s="0" t="n">
        <v>48.683</v>
      </c>
      <c r="E216" s="0" t="n">
        <v>0</v>
      </c>
      <c r="F216" s="0" t="n">
        <v>30.1</v>
      </c>
    </row>
    <row r="217" customFormat="false" ht="14.25" hidden="false" customHeight="false" outlineLevel="0" collapsed="false">
      <c r="A217" s="3" t="n">
        <v>40280.9038888889</v>
      </c>
      <c r="B217" s="0" t="n">
        <v>71.8447</v>
      </c>
      <c r="C217" s="0" t="n">
        <v>-0.061</v>
      </c>
      <c r="D217" s="0" t="n">
        <v>48.712</v>
      </c>
      <c r="E217" s="0" t="n">
        <v>0</v>
      </c>
      <c r="F217" s="0" t="n">
        <v>30.102</v>
      </c>
    </row>
    <row r="218" customFormat="false" ht="14.25" hidden="false" customHeight="false" outlineLevel="0" collapsed="false">
      <c r="A218" s="3" t="n">
        <v>40280.9045833333</v>
      </c>
      <c r="B218" s="0" t="n">
        <v>72.8447</v>
      </c>
      <c r="C218" s="0" t="n">
        <v>-0.061</v>
      </c>
      <c r="D218" s="0" t="n">
        <v>48.612</v>
      </c>
      <c r="E218" s="0" t="n">
        <v>0</v>
      </c>
      <c r="F218" s="0" t="n">
        <v>30.1</v>
      </c>
    </row>
    <row r="219" customFormat="false" ht="14.25" hidden="false" customHeight="false" outlineLevel="0" collapsed="false">
      <c r="A219" s="3" t="n">
        <v>40280.9052777778</v>
      </c>
      <c r="B219" s="0" t="n">
        <v>73.8447</v>
      </c>
      <c r="C219" s="0" t="n">
        <v>-0.061</v>
      </c>
      <c r="D219" s="0" t="n">
        <v>48.712</v>
      </c>
      <c r="E219" s="0" t="n">
        <v>0</v>
      </c>
      <c r="F219" s="0" t="n">
        <v>30.098</v>
      </c>
    </row>
    <row r="220" customFormat="false" ht="14.25" hidden="false" customHeight="false" outlineLevel="0" collapsed="false">
      <c r="A220" s="3" t="n">
        <v>40280.9059722222</v>
      </c>
      <c r="B220" s="0" t="n">
        <v>74.8447</v>
      </c>
      <c r="C220" s="0" t="n">
        <v>-0.061</v>
      </c>
      <c r="D220" s="0" t="n">
        <v>48.841</v>
      </c>
      <c r="E220" s="0" t="n">
        <v>0</v>
      </c>
      <c r="F220" s="0" t="n">
        <v>30.098</v>
      </c>
    </row>
    <row r="221" customFormat="false" ht="14.25" hidden="false" customHeight="false" outlineLevel="0" collapsed="false">
      <c r="A221" s="3" t="n">
        <v>40280.9066666667</v>
      </c>
      <c r="B221" s="0" t="n">
        <v>75.8447</v>
      </c>
      <c r="C221" s="0" t="n">
        <v>-0.061</v>
      </c>
      <c r="D221" s="0" t="n">
        <v>48.826</v>
      </c>
      <c r="E221" s="0" t="n">
        <v>0</v>
      </c>
      <c r="F221" s="0" t="n">
        <v>30.1</v>
      </c>
    </row>
    <row r="222" customFormat="false" ht="14.25" hidden="false" customHeight="false" outlineLevel="0" collapsed="false">
      <c r="A222" s="3" t="n">
        <v>40280.9073611111</v>
      </c>
      <c r="B222" s="0" t="n">
        <v>76.8447</v>
      </c>
      <c r="C222" s="0" t="n">
        <v>-0.065</v>
      </c>
      <c r="D222" s="0" t="n">
        <v>48.769</v>
      </c>
      <c r="E222" s="0" t="n">
        <v>0</v>
      </c>
      <c r="F222" s="0" t="n">
        <v>30.1</v>
      </c>
    </row>
    <row r="223" customFormat="false" ht="14.25" hidden="false" customHeight="false" outlineLevel="0" collapsed="false">
      <c r="A223" s="3" t="n">
        <v>40280.9080555556</v>
      </c>
      <c r="B223" s="0" t="n">
        <v>77.8447</v>
      </c>
      <c r="C223" s="0" t="n">
        <v>-0.061</v>
      </c>
      <c r="D223" s="0" t="n">
        <v>48.855</v>
      </c>
      <c r="E223" s="0" t="n">
        <v>0</v>
      </c>
      <c r="F223" s="0" t="n">
        <v>30.098</v>
      </c>
    </row>
    <row r="224" customFormat="false" ht="14.25" hidden="false" customHeight="false" outlineLevel="0" collapsed="false">
      <c r="A224" s="3" t="n">
        <v>40280.90875</v>
      </c>
      <c r="B224" s="0" t="n">
        <v>78.8447</v>
      </c>
      <c r="C224" s="0" t="n">
        <v>-0.061</v>
      </c>
      <c r="D224" s="0" t="n">
        <v>48.898</v>
      </c>
      <c r="E224" s="0" t="n">
        <v>0</v>
      </c>
      <c r="F224" s="0" t="n">
        <v>30.102</v>
      </c>
    </row>
    <row r="225" customFormat="false" ht="14.25" hidden="false" customHeight="false" outlineLevel="0" collapsed="false">
      <c r="A225" s="3" t="n">
        <v>40280.9094444444</v>
      </c>
      <c r="B225" s="0" t="n">
        <v>79.8447</v>
      </c>
      <c r="C225" s="0" t="n">
        <v>-0.073</v>
      </c>
      <c r="D225" s="0" t="n">
        <v>48.855</v>
      </c>
      <c r="E225" s="0" t="n">
        <v>0</v>
      </c>
      <c r="F225" s="0" t="n">
        <v>30.1</v>
      </c>
    </row>
    <row r="226" customFormat="false" ht="14.25" hidden="false" customHeight="false" outlineLevel="0" collapsed="false">
      <c r="A226" s="3" t="n">
        <v>40280.9101388889</v>
      </c>
      <c r="B226" s="0" t="n">
        <v>80.8447</v>
      </c>
      <c r="C226" s="0" t="n">
        <v>-0.061</v>
      </c>
      <c r="D226" s="0" t="n">
        <v>48.941</v>
      </c>
      <c r="E226" s="0" t="n">
        <v>0</v>
      </c>
      <c r="F226" s="0" t="n">
        <v>30.1</v>
      </c>
    </row>
    <row r="227" customFormat="false" ht="14.25" hidden="false" customHeight="false" outlineLevel="0" collapsed="false">
      <c r="A227" s="3" t="n">
        <v>40280.9108333333</v>
      </c>
      <c r="B227" s="0" t="n">
        <v>81.8447</v>
      </c>
      <c r="C227" s="0" t="n">
        <v>-0.061</v>
      </c>
      <c r="D227" s="0" t="n">
        <v>48.941</v>
      </c>
      <c r="E227" s="0" t="n">
        <v>0</v>
      </c>
      <c r="F227" s="0" t="n">
        <v>30.098</v>
      </c>
    </row>
    <row r="228" customFormat="false" ht="14.25" hidden="false" customHeight="false" outlineLevel="0" collapsed="false">
      <c r="A228" s="3" t="n">
        <v>40280.9115277778</v>
      </c>
      <c r="B228" s="0" t="n">
        <v>82.8447</v>
      </c>
      <c r="C228" s="0" t="n">
        <v>-0.065</v>
      </c>
      <c r="D228" s="0" t="n">
        <v>48.898</v>
      </c>
      <c r="E228" s="0" t="n">
        <v>0</v>
      </c>
      <c r="F228" s="0" t="n">
        <v>30.1</v>
      </c>
    </row>
    <row r="229" customFormat="false" ht="14.25" hidden="false" customHeight="false" outlineLevel="0" collapsed="false">
      <c r="A229" s="3" t="n">
        <v>40280.9122222222</v>
      </c>
      <c r="B229" s="0" t="n">
        <v>83.8447</v>
      </c>
      <c r="C229" s="0" t="n">
        <v>-0.069</v>
      </c>
      <c r="D229" s="0" t="n">
        <v>48.955</v>
      </c>
      <c r="E229" s="0" t="n">
        <v>0</v>
      </c>
      <c r="F229" s="0" t="n">
        <v>30.1</v>
      </c>
    </row>
    <row r="230" customFormat="false" ht="14.25" hidden="false" customHeight="false" outlineLevel="0" collapsed="false">
      <c r="A230" s="3" t="n">
        <v>40280.9129166667</v>
      </c>
      <c r="B230" s="0" t="n">
        <v>84.8447</v>
      </c>
      <c r="C230" s="0" t="n">
        <v>-0.069</v>
      </c>
      <c r="D230" s="0" t="n">
        <v>48.898</v>
      </c>
      <c r="E230" s="0" t="n">
        <v>0</v>
      </c>
      <c r="F230" s="0" t="n">
        <v>30.1</v>
      </c>
    </row>
    <row r="231" customFormat="false" ht="14.25" hidden="false" customHeight="false" outlineLevel="0" collapsed="false">
      <c r="A231" s="3" t="n">
        <v>40280.9136111111</v>
      </c>
      <c r="B231" s="0" t="n">
        <v>85.8447</v>
      </c>
      <c r="C231" s="0" t="n">
        <v>-0.099</v>
      </c>
      <c r="D231" s="0" t="n">
        <v>48.926</v>
      </c>
      <c r="E231" s="0" t="n">
        <v>0</v>
      </c>
      <c r="F231" s="0" t="n">
        <v>30.096</v>
      </c>
    </row>
    <row r="232" customFormat="false" ht="14.25" hidden="false" customHeight="false" outlineLevel="0" collapsed="false">
      <c r="A232" s="3" t="n">
        <v>40280.9143055556</v>
      </c>
      <c r="B232" s="0" t="n">
        <v>86.8447</v>
      </c>
      <c r="C232" s="0" t="n">
        <v>-0.082</v>
      </c>
      <c r="D232" s="0" t="n">
        <v>48.869</v>
      </c>
      <c r="E232" s="0" t="n">
        <v>0</v>
      </c>
      <c r="F232" s="0" t="n">
        <v>30.098</v>
      </c>
    </row>
    <row r="233" customFormat="false" ht="14.25" hidden="false" customHeight="false" outlineLevel="0" collapsed="false">
      <c r="A233" s="3" t="n">
        <v>40280.915</v>
      </c>
      <c r="B233" s="0" t="n">
        <v>87.8447</v>
      </c>
      <c r="C233" s="0" t="n">
        <v>-0.138</v>
      </c>
      <c r="D233" s="0" t="n">
        <v>48.969</v>
      </c>
      <c r="E233" s="0" t="n">
        <v>0</v>
      </c>
      <c r="F233" s="0" t="n">
        <v>30.072</v>
      </c>
    </row>
    <row r="234" customFormat="false" ht="14.25" hidden="false" customHeight="false" outlineLevel="0" collapsed="false">
      <c r="A234" s="3" t="n">
        <v>40280.9156944445</v>
      </c>
      <c r="B234" s="0" t="n">
        <v>88.8447</v>
      </c>
      <c r="C234" s="0" t="n">
        <v>-0.117</v>
      </c>
      <c r="D234" s="0" t="n">
        <v>49.012</v>
      </c>
      <c r="E234" s="0" t="n">
        <v>0</v>
      </c>
      <c r="F234" s="0" t="n">
        <v>30.049</v>
      </c>
    </row>
    <row r="235" customFormat="false" ht="14.25" hidden="false" customHeight="false" outlineLevel="0" collapsed="false">
      <c r="A235" s="3" t="n">
        <v>40280.9163888889</v>
      </c>
      <c r="B235" s="0" t="n">
        <v>89.8447</v>
      </c>
      <c r="C235" s="0" t="n">
        <v>-0.143</v>
      </c>
      <c r="D235" s="0" t="n">
        <v>49.026</v>
      </c>
      <c r="E235" s="0" t="n">
        <v>0</v>
      </c>
      <c r="F235" s="0" t="n">
        <v>30.041</v>
      </c>
    </row>
    <row r="236" customFormat="false" ht="14.25" hidden="false" customHeight="false" outlineLevel="0" collapsed="false">
      <c r="A236" s="3" t="n">
        <v>40280.9170833333</v>
      </c>
      <c r="B236" s="0" t="n">
        <v>90.8447</v>
      </c>
      <c r="C236" s="0" t="n">
        <v>-0.078</v>
      </c>
      <c r="D236" s="0" t="n">
        <v>49.069</v>
      </c>
      <c r="E236" s="0" t="n">
        <v>0</v>
      </c>
      <c r="F236" s="0" t="n">
        <v>30.072</v>
      </c>
    </row>
    <row r="237" customFormat="false" ht="14.25" hidden="false" customHeight="false" outlineLevel="0" collapsed="false">
      <c r="A237" s="3" t="n">
        <v>40280.9177777778</v>
      </c>
      <c r="B237" s="0" t="n">
        <v>91.8447</v>
      </c>
      <c r="C237" s="0" t="n">
        <v>-0.078</v>
      </c>
      <c r="D237" s="0" t="n">
        <v>48.998</v>
      </c>
      <c r="E237" s="0" t="n">
        <v>0</v>
      </c>
      <c r="F237" s="0" t="n">
        <v>30.082</v>
      </c>
    </row>
    <row r="238" customFormat="false" ht="14.25" hidden="false" customHeight="false" outlineLevel="0" collapsed="false">
      <c r="A238" s="3" t="n">
        <v>40280.9184722222</v>
      </c>
      <c r="B238" s="0" t="n">
        <v>92.8447</v>
      </c>
      <c r="C238" s="0" t="n">
        <v>-0.082</v>
      </c>
      <c r="D238" s="0" t="n">
        <v>48.984</v>
      </c>
      <c r="E238" s="0" t="n">
        <v>0</v>
      </c>
      <c r="F238" s="0" t="n">
        <v>30.088</v>
      </c>
    </row>
    <row r="239" customFormat="false" ht="14.25" hidden="false" customHeight="false" outlineLevel="0" collapsed="false">
      <c r="A239" s="3" t="n">
        <v>40280.9191666667</v>
      </c>
      <c r="B239" s="0" t="n">
        <v>93.8447</v>
      </c>
      <c r="C239" s="0" t="n">
        <v>-0.082</v>
      </c>
      <c r="D239" s="0" t="n">
        <v>49.041</v>
      </c>
      <c r="E239" s="0" t="n">
        <v>0</v>
      </c>
      <c r="F239" s="0" t="n">
        <v>30.092</v>
      </c>
    </row>
    <row r="240" customFormat="false" ht="14.25" hidden="false" customHeight="false" outlineLevel="0" collapsed="false">
      <c r="A240" s="3" t="n">
        <v>40280.9198611111</v>
      </c>
      <c r="B240" s="0" t="n">
        <v>94.8447</v>
      </c>
      <c r="C240" s="0" t="n">
        <v>-0.082</v>
      </c>
      <c r="D240" s="0" t="n">
        <v>49.084</v>
      </c>
      <c r="E240" s="0" t="n">
        <v>0</v>
      </c>
      <c r="F240" s="0" t="n">
        <v>30.092</v>
      </c>
    </row>
    <row r="241" customFormat="false" ht="14.25" hidden="false" customHeight="false" outlineLevel="0" collapsed="false">
      <c r="A241" s="3" t="n">
        <v>40280.9205555556</v>
      </c>
      <c r="B241" s="0" t="n">
        <v>95.8447</v>
      </c>
      <c r="C241" s="0" t="n">
        <v>-0.082</v>
      </c>
      <c r="D241" s="0" t="n">
        <v>49.112</v>
      </c>
      <c r="E241" s="0" t="n">
        <v>0</v>
      </c>
      <c r="F241" s="0" t="n">
        <v>30.096</v>
      </c>
    </row>
    <row r="242" customFormat="false" ht="14.25" hidden="false" customHeight="false" outlineLevel="0" collapsed="false">
      <c r="A242" s="3" t="n">
        <v>40280.92125</v>
      </c>
      <c r="B242" s="0" t="n">
        <v>96.8447</v>
      </c>
      <c r="C242" s="0" t="n">
        <v>-0.112</v>
      </c>
      <c r="D242" s="0" t="n">
        <v>49.141</v>
      </c>
      <c r="E242" s="0" t="n">
        <v>0</v>
      </c>
      <c r="F242" s="0" t="n">
        <v>30.096</v>
      </c>
    </row>
    <row r="243" customFormat="false" ht="14.25" hidden="false" customHeight="false" outlineLevel="0" collapsed="false">
      <c r="A243" s="3" t="n">
        <v>40280.9219444444</v>
      </c>
      <c r="B243" s="0" t="n">
        <v>97.8447</v>
      </c>
      <c r="C243" s="0" t="n">
        <v>-0.082</v>
      </c>
      <c r="D243" s="0" t="n">
        <v>49.041</v>
      </c>
      <c r="E243" s="0" t="n">
        <v>0</v>
      </c>
      <c r="F243" s="0" t="n">
        <v>30.1</v>
      </c>
    </row>
    <row r="244" customFormat="false" ht="14.25" hidden="false" customHeight="false" outlineLevel="0" collapsed="false">
      <c r="A244" s="3" t="n">
        <v>40280.9226388889</v>
      </c>
      <c r="B244" s="0" t="n">
        <v>98.8447</v>
      </c>
      <c r="C244" s="0" t="n">
        <v>-0.082</v>
      </c>
      <c r="D244" s="0" t="n">
        <v>49.112</v>
      </c>
      <c r="E244" s="0" t="n">
        <v>0</v>
      </c>
      <c r="F244" s="0" t="n">
        <v>30.102</v>
      </c>
    </row>
    <row r="245" customFormat="false" ht="14.25" hidden="false" customHeight="false" outlineLevel="0" collapsed="false">
      <c r="A245" s="3" t="n">
        <v>40280.9233333333</v>
      </c>
      <c r="B245" s="0" t="n">
        <v>99.8447</v>
      </c>
      <c r="C245" s="0" t="n">
        <v>-0.086</v>
      </c>
      <c r="D245" s="0" t="n">
        <v>49.198</v>
      </c>
      <c r="E245" s="0" t="n">
        <v>0</v>
      </c>
      <c r="F245" s="0" t="n">
        <v>30.102</v>
      </c>
    </row>
    <row r="246" customFormat="false" ht="14.25" hidden="false" customHeight="false" outlineLevel="0" collapsed="false">
      <c r="A246" s="3" t="n">
        <v>40280.9240277778</v>
      </c>
      <c r="B246" s="0" t="n">
        <v>100.8447</v>
      </c>
      <c r="C246" s="0" t="n">
        <v>-0.086</v>
      </c>
      <c r="D246" s="0" t="n">
        <v>49.155</v>
      </c>
      <c r="E246" s="0" t="n">
        <v>0</v>
      </c>
      <c r="F246" s="0" t="n">
        <v>30.1</v>
      </c>
    </row>
    <row r="247" customFormat="false" ht="14.25" hidden="false" customHeight="false" outlineLevel="0" collapsed="false">
      <c r="A247" s="3" t="n">
        <v>40280.9247222222</v>
      </c>
      <c r="B247" s="0" t="n">
        <v>101.8447</v>
      </c>
      <c r="C247" s="0" t="n">
        <v>-0.086</v>
      </c>
      <c r="D247" s="0" t="n">
        <v>49.141</v>
      </c>
      <c r="E247" s="0" t="n">
        <v>0</v>
      </c>
      <c r="F247" s="0" t="n">
        <v>30.102</v>
      </c>
    </row>
    <row r="248" customFormat="false" ht="14.25" hidden="false" customHeight="false" outlineLevel="0" collapsed="false">
      <c r="A248" s="3" t="n">
        <v>40280.9254166667</v>
      </c>
      <c r="B248" s="0" t="n">
        <v>102.8447</v>
      </c>
      <c r="C248" s="0" t="n">
        <v>-0.091</v>
      </c>
      <c r="D248" s="0" t="n">
        <v>49.055</v>
      </c>
      <c r="E248" s="0" t="n">
        <v>0</v>
      </c>
      <c r="F248" s="0" t="n">
        <v>30.102</v>
      </c>
    </row>
    <row r="249" customFormat="false" ht="14.25" hidden="false" customHeight="false" outlineLevel="0" collapsed="false">
      <c r="A249" s="3" t="n">
        <v>40280.9261111111</v>
      </c>
      <c r="B249" s="0" t="n">
        <v>103.8447</v>
      </c>
      <c r="C249" s="0" t="n">
        <v>-0.091</v>
      </c>
      <c r="D249" s="0" t="n">
        <v>49.169</v>
      </c>
      <c r="E249" s="0" t="n">
        <v>0</v>
      </c>
      <c r="F249" s="0" t="n">
        <v>30.104</v>
      </c>
    </row>
    <row r="250" customFormat="false" ht="14.25" hidden="false" customHeight="false" outlineLevel="0" collapsed="false">
      <c r="A250" s="3" t="n">
        <v>40280.9268055556</v>
      </c>
      <c r="B250" s="0" t="n">
        <v>104.8447</v>
      </c>
      <c r="C250" s="0" t="n">
        <v>-0.091</v>
      </c>
      <c r="D250" s="0" t="n">
        <v>49.098</v>
      </c>
      <c r="E250" s="0" t="n">
        <v>0</v>
      </c>
      <c r="F250" s="0" t="n">
        <v>30.104</v>
      </c>
    </row>
    <row r="251" customFormat="false" ht="14.25" hidden="false" customHeight="false" outlineLevel="0" collapsed="false">
      <c r="A251" s="3" t="n">
        <v>40280.9275</v>
      </c>
      <c r="B251" s="0" t="n">
        <v>105.8447</v>
      </c>
      <c r="C251" s="0" t="n">
        <v>-0.091</v>
      </c>
      <c r="D251" s="0" t="n">
        <v>49.227</v>
      </c>
      <c r="E251" s="0" t="n">
        <v>0</v>
      </c>
      <c r="F251" s="0" t="n">
        <v>30.106</v>
      </c>
    </row>
    <row r="252" customFormat="false" ht="14.25" hidden="false" customHeight="false" outlineLevel="0" collapsed="false">
      <c r="A252" s="3" t="n">
        <v>40280.9281944444</v>
      </c>
      <c r="B252" s="0" t="n">
        <v>106.8447</v>
      </c>
      <c r="C252" s="0" t="n">
        <v>-0.091</v>
      </c>
      <c r="D252" s="0" t="n">
        <v>49.169</v>
      </c>
      <c r="E252" s="0" t="n">
        <v>0</v>
      </c>
      <c r="F252" s="0" t="n">
        <v>30.104</v>
      </c>
    </row>
    <row r="253" customFormat="false" ht="14.25" hidden="false" customHeight="false" outlineLevel="0" collapsed="false">
      <c r="A253" s="3" t="n">
        <v>40280.9288888889</v>
      </c>
      <c r="B253" s="0" t="n">
        <v>107.8447</v>
      </c>
      <c r="C253" s="0" t="n">
        <v>-0.095</v>
      </c>
      <c r="D253" s="0" t="n">
        <v>49.069</v>
      </c>
      <c r="E253" s="0" t="n">
        <v>0</v>
      </c>
      <c r="F253" s="0" t="n">
        <v>30.106</v>
      </c>
    </row>
    <row r="254" customFormat="false" ht="14.25" hidden="false" customHeight="false" outlineLevel="0" collapsed="false">
      <c r="A254" s="3" t="n">
        <v>40280.9295833333</v>
      </c>
      <c r="B254" s="0" t="n">
        <v>108.8447</v>
      </c>
      <c r="C254" s="0" t="n">
        <v>-0.091</v>
      </c>
      <c r="D254" s="0" t="n">
        <v>49.184</v>
      </c>
      <c r="E254" s="0" t="n">
        <v>0</v>
      </c>
      <c r="F254" s="0" t="n">
        <v>30.106</v>
      </c>
    </row>
    <row r="255" customFormat="false" ht="14.25" hidden="false" customHeight="false" outlineLevel="0" collapsed="false">
      <c r="A255" s="3" t="n">
        <v>40280.9302777778</v>
      </c>
      <c r="B255" s="0" t="n">
        <v>109.8447</v>
      </c>
      <c r="C255" s="0" t="n">
        <v>-0.091</v>
      </c>
      <c r="D255" s="0" t="n">
        <v>49.227</v>
      </c>
      <c r="E255" s="0" t="n">
        <v>0</v>
      </c>
      <c r="F255" s="0" t="n">
        <v>30.106</v>
      </c>
    </row>
    <row r="256" customFormat="false" ht="14.25" hidden="false" customHeight="false" outlineLevel="0" collapsed="false">
      <c r="A256" s="3" t="n">
        <v>40280.9309722222</v>
      </c>
      <c r="B256" s="0" t="n">
        <v>110.8447</v>
      </c>
      <c r="C256" s="0" t="n">
        <v>-0.095</v>
      </c>
      <c r="D256" s="0" t="n">
        <v>49.298</v>
      </c>
      <c r="E256" s="0" t="n">
        <v>0</v>
      </c>
      <c r="F256" s="0" t="n">
        <v>30.108</v>
      </c>
    </row>
    <row r="257" customFormat="false" ht="14.25" hidden="false" customHeight="false" outlineLevel="0" collapsed="false">
      <c r="A257" s="3" t="n">
        <v>40280.9316666667</v>
      </c>
      <c r="B257" s="0" t="n">
        <v>111.8447</v>
      </c>
      <c r="C257" s="0" t="n">
        <v>-0.099</v>
      </c>
      <c r="D257" s="0" t="n">
        <v>49.284</v>
      </c>
      <c r="E257" s="0" t="n">
        <v>0</v>
      </c>
      <c r="F257" s="0" t="n">
        <v>30.108</v>
      </c>
    </row>
    <row r="258" customFormat="false" ht="14.25" hidden="false" customHeight="false" outlineLevel="0" collapsed="false">
      <c r="A258" s="3" t="n">
        <v>40280.9323611111</v>
      </c>
      <c r="B258" s="0" t="n">
        <v>112.8447</v>
      </c>
      <c r="C258" s="0" t="n">
        <v>-0.091</v>
      </c>
      <c r="D258" s="0" t="n">
        <v>49.341</v>
      </c>
      <c r="E258" s="0" t="n">
        <v>0</v>
      </c>
      <c r="F258" s="0" t="n">
        <v>30.106</v>
      </c>
    </row>
    <row r="259" customFormat="false" ht="14.25" hidden="false" customHeight="false" outlineLevel="0" collapsed="false">
      <c r="A259" s="3" t="n">
        <v>40280.9330555556</v>
      </c>
      <c r="B259" s="0" t="n">
        <v>113.8447</v>
      </c>
      <c r="C259" s="0" t="n">
        <v>-0.095</v>
      </c>
      <c r="D259" s="0" t="n">
        <v>49.298</v>
      </c>
      <c r="E259" s="0" t="n">
        <v>0</v>
      </c>
      <c r="F259" s="0" t="n">
        <v>30.108</v>
      </c>
    </row>
    <row r="260" customFormat="false" ht="14.25" hidden="false" customHeight="false" outlineLevel="0" collapsed="false">
      <c r="A260" s="3" t="n">
        <v>40280.93375</v>
      </c>
      <c r="B260" s="0" t="n">
        <v>114.8447</v>
      </c>
      <c r="C260" s="0" t="n">
        <v>-0.099</v>
      </c>
      <c r="D260" s="0" t="n">
        <v>49.341</v>
      </c>
      <c r="E260" s="0" t="n">
        <v>0</v>
      </c>
      <c r="F260" s="0" t="n">
        <v>30.108</v>
      </c>
    </row>
    <row r="261" customFormat="false" ht="14.25" hidden="false" customHeight="false" outlineLevel="0" collapsed="false">
      <c r="A261" s="3" t="n">
        <v>40280.9344444444</v>
      </c>
      <c r="B261" s="0" t="n">
        <v>115.8447</v>
      </c>
      <c r="C261" s="0" t="n">
        <v>-0.164</v>
      </c>
      <c r="D261" s="0" t="n">
        <v>49.241</v>
      </c>
      <c r="E261" s="0" t="n">
        <v>0</v>
      </c>
      <c r="F261" s="0" t="n">
        <v>30.088</v>
      </c>
    </row>
    <row r="262" customFormat="false" ht="14.25" hidden="false" customHeight="false" outlineLevel="0" collapsed="false">
      <c r="A262" s="3" t="n">
        <v>40280.9351388889</v>
      </c>
      <c r="B262" s="0" t="n">
        <v>116.8447</v>
      </c>
      <c r="C262" s="0" t="n">
        <v>-0.169</v>
      </c>
      <c r="D262" s="0" t="n">
        <v>49.284</v>
      </c>
      <c r="E262" s="0" t="n">
        <v>0</v>
      </c>
      <c r="F262" s="0" t="n">
        <v>30.066</v>
      </c>
    </row>
    <row r="263" customFormat="false" ht="14.25" hidden="false" customHeight="false" outlineLevel="0" collapsed="false">
      <c r="A263" s="3" t="n">
        <v>40280.9358333333</v>
      </c>
      <c r="B263" s="0" t="n">
        <v>117.8447</v>
      </c>
      <c r="C263" s="0" t="n">
        <v>-0.164</v>
      </c>
      <c r="D263" s="0" t="n">
        <v>49.37</v>
      </c>
      <c r="E263" s="0" t="n">
        <v>0</v>
      </c>
      <c r="F263" s="0" t="n">
        <v>30.053</v>
      </c>
    </row>
    <row r="264" customFormat="false" ht="14.25" hidden="false" customHeight="false" outlineLevel="0" collapsed="false">
      <c r="A264" s="3" t="n">
        <v>40280.9365277778</v>
      </c>
      <c r="B264" s="0" t="n">
        <v>118.8447</v>
      </c>
      <c r="C264" s="0" t="n">
        <v>-0.104</v>
      </c>
      <c r="D264" s="0" t="n">
        <v>49.298</v>
      </c>
      <c r="E264" s="0" t="n">
        <v>0</v>
      </c>
      <c r="F264" s="0" t="n">
        <v>30.078</v>
      </c>
    </row>
    <row r="265" customFormat="false" ht="14.25" hidden="false" customHeight="false" outlineLevel="0" collapsed="false">
      <c r="A265" s="3" t="n">
        <v>40280.9372222222</v>
      </c>
      <c r="B265" s="0" t="n">
        <v>119.8447</v>
      </c>
      <c r="C265" s="0" t="n">
        <v>-0.108</v>
      </c>
      <c r="D265" s="0" t="n">
        <v>49.241</v>
      </c>
      <c r="E265" s="0" t="n">
        <v>0</v>
      </c>
      <c r="F265" s="0" t="n">
        <v>30.092</v>
      </c>
    </row>
    <row r="266" customFormat="false" ht="14.25" hidden="false" customHeight="false" outlineLevel="0" collapsed="false">
      <c r="A266" s="3" t="n">
        <v>40280.9379166667</v>
      </c>
      <c r="B266" s="0" t="n">
        <v>120.8447</v>
      </c>
      <c r="C266" s="0" t="n">
        <v>-0.108</v>
      </c>
      <c r="D266" s="0" t="n">
        <v>49.269</v>
      </c>
      <c r="E266" s="0" t="n">
        <v>0</v>
      </c>
      <c r="F266" s="0" t="n">
        <v>30.098</v>
      </c>
    </row>
    <row r="267" customFormat="false" ht="14.25" hidden="false" customHeight="false" outlineLevel="0" collapsed="false">
      <c r="A267" s="3" t="n">
        <v>40280.9386111111</v>
      </c>
      <c r="B267" s="0" t="n">
        <v>121.8447</v>
      </c>
      <c r="C267" s="0" t="n">
        <v>-0.099</v>
      </c>
      <c r="D267" s="0" t="n">
        <v>49.384</v>
      </c>
      <c r="E267" s="0" t="n">
        <v>0</v>
      </c>
      <c r="F267" s="0" t="n">
        <v>30.1</v>
      </c>
    </row>
    <row r="268" customFormat="false" ht="14.25" hidden="false" customHeight="false" outlineLevel="0" collapsed="false">
      <c r="A268" s="3" t="n">
        <v>40280.9393055556</v>
      </c>
      <c r="B268" s="0" t="n">
        <v>122.8447</v>
      </c>
      <c r="C268" s="0" t="n">
        <v>-0.104</v>
      </c>
      <c r="D268" s="0" t="n">
        <v>49.284</v>
      </c>
      <c r="E268" s="0" t="n">
        <v>0</v>
      </c>
      <c r="F268" s="0" t="n">
        <v>30.104</v>
      </c>
    </row>
    <row r="269" customFormat="false" ht="14.25" hidden="false" customHeight="false" outlineLevel="0" collapsed="false">
      <c r="A269" s="3" t="n">
        <v>40280.94</v>
      </c>
      <c r="B269" s="0" t="n">
        <v>123.8447</v>
      </c>
      <c r="C269" s="0" t="n">
        <v>-0.108</v>
      </c>
      <c r="D269" s="0" t="n">
        <v>49.312</v>
      </c>
      <c r="E269" s="0" t="n">
        <v>0</v>
      </c>
      <c r="F269" s="0" t="n">
        <v>30.106</v>
      </c>
    </row>
    <row r="270" customFormat="false" ht="14.25" hidden="false" customHeight="false" outlineLevel="0" collapsed="false">
      <c r="A270" s="3" t="n">
        <v>40280.9406944444</v>
      </c>
      <c r="B270" s="0" t="n">
        <v>124.8447</v>
      </c>
      <c r="C270" s="0" t="n">
        <v>-0.108</v>
      </c>
      <c r="D270" s="0" t="n">
        <v>49.341</v>
      </c>
      <c r="E270" s="0" t="n">
        <v>0</v>
      </c>
      <c r="F270" s="0" t="n">
        <v>30.106</v>
      </c>
    </row>
    <row r="271" customFormat="false" ht="14.25" hidden="false" customHeight="false" outlineLevel="0" collapsed="false">
      <c r="A271" s="3" t="n">
        <v>40280.9413888889</v>
      </c>
      <c r="B271" s="0" t="n">
        <v>125.8447</v>
      </c>
      <c r="C271" s="0" t="n">
        <v>-0.104</v>
      </c>
      <c r="D271" s="0" t="n">
        <v>49.384</v>
      </c>
      <c r="E271" s="0" t="n">
        <v>0</v>
      </c>
      <c r="F271" s="0" t="n">
        <v>30.108</v>
      </c>
    </row>
    <row r="272" customFormat="false" ht="14.25" hidden="false" customHeight="false" outlineLevel="0" collapsed="false">
      <c r="A272" s="3" t="n">
        <v>40280.9420833333</v>
      </c>
      <c r="B272" s="0" t="n">
        <v>126.8447</v>
      </c>
      <c r="C272" s="0" t="n">
        <v>-0.108</v>
      </c>
      <c r="D272" s="0" t="n">
        <v>49.269</v>
      </c>
      <c r="E272" s="0" t="n">
        <v>0</v>
      </c>
      <c r="F272" s="0" t="n">
        <v>30.108</v>
      </c>
    </row>
    <row r="273" customFormat="false" ht="14.25" hidden="false" customHeight="false" outlineLevel="0" collapsed="false">
      <c r="A273" s="3" t="n">
        <v>40280.9427777778</v>
      </c>
      <c r="B273" s="0" t="n">
        <v>127.8447</v>
      </c>
      <c r="C273" s="0" t="n">
        <v>-0.112</v>
      </c>
      <c r="D273" s="0" t="n">
        <v>49.441</v>
      </c>
      <c r="E273" s="0" t="n">
        <v>0</v>
      </c>
      <c r="F273" s="0" t="n">
        <v>30.108</v>
      </c>
    </row>
    <row r="274" customFormat="false" ht="14.25" hidden="false" customHeight="false" outlineLevel="0" collapsed="false">
      <c r="A274" s="3" t="n">
        <v>40280.9434722222</v>
      </c>
      <c r="B274" s="0" t="n">
        <v>128.8447</v>
      </c>
      <c r="C274" s="0" t="n">
        <v>-0.108</v>
      </c>
      <c r="D274" s="0" t="n">
        <v>49.384</v>
      </c>
      <c r="E274" s="0" t="n">
        <v>0</v>
      </c>
      <c r="F274" s="0" t="n">
        <v>30.108</v>
      </c>
    </row>
    <row r="275" customFormat="false" ht="14.25" hidden="false" customHeight="false" outlineLevel="0" collapsed="false">
      <c r="A275" s="3" t="n">
        <v>40280.9441666667</v>
      </c>
      <c r="B275" s="0" t="n">
        <v>129.8447</v>
      </c>
      <c r="C275" s="0" t="n">
        <v>-0.117</v>
      </c>
      <c r="D275" s="0" t="n">
        <v>49.298</v>
      </c>
      <c r="E275" s="0" t="n">
        <v>0</v>
      </c>
      <c r="F275" s="0" t="n">
        <v>30.11</v>
      </c>
    </row>
    <row r="276" customFormat="false" ht="14.25" hidden="false" customHeight="false" outlineLevel="0" collapsed="false">
      <c r="A276" s="3" t="n">
        <v>40280.9448611111</v>
      </c>
      <c r="B276" s="0" t="n">
        <v>130.8447</v>
      </c>
      <c r="C276" s="0" t="n">
        <v>-0.112</v>
      </c>
      <c r="D276" s="0" t="n">
        <v>49.384</v>
      </c>
      <c r="E276" s="0" t="n">
        <v>0</v>
      </c>
      <c r="F276" s="0" t="n">
        <v>30.11</v>
      </c>
    </row>
    <row r="277" customFormat="false" ht="14.25" hidden="false" customHeight="false" outlineLevel="0" collapsed="false">
      <c r="A277" s="3" t="n">
        <v>40280.9455555556</v>
      </c>
      <c r="B277" s="0" t="n">
        <v>131.8447</v>
      </c>
      <c r="C277" s="0" t="n">
        <v>-0.108</v>
      </c>
      <c r="D277" s="0" t="n">
        <v>49.427</v>
      </c>
      <c r="E277" s="0" t="n">
        <v>0</v>
      </c>
      <c r="F277" s="0" t="n">
        <v>30.11</v>
      </c>
    </row>
    <row r="278" customFormat="false" ht="14.25" hidden="false" customHeight="false" outlineLevel="0" collapsed="false">
      <c r="A278" s="3" t="n">
        <v>40280.94625</v>
      </c>
      <c r="B278" s="0" t="n">
        <v>132.8447</v>
      </c>
      <c r="C278" s="0" t="n">
        <v>-0.108</v>
      </c>
      <c r="D278" s="0" t="n">
        <v>49.498</v>
      </c>
      <c r="E278" s="0" t="n">
        <v>0</v>
      </c>
      <c r="F278" s="0" t="n">
        <v>30.11</v>
      </c>
    </row>
    <row r="279" customFormat="false" ht="14.25" hidden="false" customHeight="false" outlineLevel="0" collapsed="false">
      <c r="A279" s="3" t="n">
        <v>40280.9469444445</v>
      </c>
      <c r="B279" s="0" t="n">
        <v>133.8447</v>
      </c>
      <c r="C279" s="0" t="n">
        <v>-0.112</v>
      </c>
      <c r="D279" s="0" t="n">
        <v>49.427</v>
      </c>
      <c r="E279" s="0" t="n">
        <v>0</v>
      </c>
      <c r="F279" s="0" t="n">
        <v>30.112</v>
      </c>
    </row>
    <row r="280" customFormat="false" ht="14.25" hidden="false" customHeight="false" outlineLevel="0" collapsed="false">
      <c r="A280" s="3" t="n">
        <v>40280.9476388889</v>
      </c>
      <c r="B280" s="0" t="n">
        <v>134.8447</v>
      </c>
      <c r="C280" s="0" t="n">
        <v>-0.112</v>
      </c>
      <c r="D280" s="0" t="n">
        <v>49.455</v>
      </c>
      <c r="E280" s="0" t="n">
        <v>0</v>
      </c>
      <c r="F280" s="0" t="n">
        <v>30.11</v>
      </c>
    </row>
    <row r="281" customFormat="false" ht="14.25" hidden="false" customHeight="false" outlineLevel="0" collapsed="false">
      <c r="A281" s="3" t="n">
        <v>40280.9483333333</v>
      </c>
      <c r="B281" s="0" t="n">
        <v>135.8447</v>
      </c>
      <c r="C281" s="0" t="n">
        <v>-0.112</v>
      </c>
      <c r="D281" s="0" t="n">
        <v>49.484</v>
      </c>
      <c r="E281" s="0" t="n">
        <v>0</v>
      </c>
      <c r="F281" s="0" t="n">
        <v>30.112</v>
      </c>
    </row>
    <row r="282" customFormat="false" ht="14.25" hidden="false" customHeight="false" outlineLevel="0" collapsed="false">
      <c r="A282" s="3" t="n">
        <v>40280.9490277778</v>
      </c>
      <c r="B282" s="0" t="n">
        <v>136.8447</v>
      </c>
      <c r="C282" s="0" t="n">
        <v>-0.121</v>
      </c>
      <c r="D282" s="0" t="n">
        <v>49.327</v>
      </c>
      <c r="E282" s="0" t="n">
        <v>0</v>
      </c>
      <c r="F282" s="0" t="n">
        <v>30.11</v>
      </c>
    </row>
    <row r="283" customFormat="false" ht="14.25" hidden="false" customHeight="false" outlineLevel="0" collapsed="false">
      <c r="A283" s="3" t="n">
        <v>40280.9497222222</v>
      </c>
      <c r="B283" s="0" t="n">
        <v>137.8447</v>
      </c>
      <c r="C283" s="0" t="n">
        <v>-0.121</v>
      </c>
      <c r="D283" s="0" t="n">
        <v>49.341</v>
      </c>
      <c r="E283" s="0" t="n">
        <v>0</v>
      </c>
      <c r="F283" s="0" t="n">
        <v>30.112</v>
      </c>
    </row>
    <row r="284" customFormat="false" ht="14.25" hidden="false" customHeight="false" outlineLevel="0" collapsed="false">
      <c r="A284" s="3" t="n">
        <v>40280.9504166667</v>
      </c>
      <c r="B284" s="0" t="n">
        <v>138.8447</v>
      </c>
      <c r="C284" s="0" t="n">
        <v>-0.117</v>
      </c>
      <c r="D284" s="0" t="n">
        <v>49.441</v>
      </c>
      <c r="E284" s="0" t="n">
        <v>0</v>
      </c>
      <c r="F284" s="0" t="n">
        <v>30.11</v>
      </c>
    </row>
    <row r="285" customFormat="false" ht="14.25" hidden="false" customHeight="false" outlineLevel="0" collapsed="false">
      <c r="A285" s="3" t="n">
        <v>40280.9511111111</v>
      </c>
      <c r="B285" s="0" t="n">
        <v>139.8447</v>
      </c>
      <c r="C285" s="0" t="n">
        <v>-0.121</v>
      </c>
      <c r="D285" s="0" t="n">
        <v>49.398</v>
      </c>
      <c r="E285" s="0" t="n">
        <v>0</v>
      </c>
      <c r="F285" s="0" t="n">
        <v>30.11</v>
      </c>
    </row>
    <row r="286" customFormat="false" ht="14.25" hidden="false" customHeight="false" outlineLevel="0" collapsed="false">
      <c r="A286" s="3" t="n">
        <v>40280.9518055556</v>
      </c>
      <c r="B286" s="0" t="n">
        <v>140.8447</v>
      </c>
      <c r="C286" s="0" t="n">
        <v>-0.117</v>
      </c>
      <c r="D286" s="0" t="n">
        <v>49.427</v>
      </c>
      <c r="E286" s="0" t="n">
        <v>0</v>
      </c>
      <c r="F286" s="0" t="n">
        <v>30.11</v>
      </c>
    </row>
    <row r="287" customFormat="false" ht="14.25" hidden="false" customHeight="false" outlineLevel="0" collapsed="false">
      <c r="A287" s="3" t="n">
        <v>40280.9525</v>
      </c>
      <c r="B287" s="0" t="n">
        <v>141.8447</v>
      </c>
      <c r="C287" s="0" t="n">
        <v>-0.121</v>
      </c>
      <c r="D287" s="0" t="n">
        <v>49.541</v>
      </c>
      <c r="E287" s="0" t="n">
        <v>0</v>
      </c>
      <c r="F287" s="0" t="n">
        <v>30.11</v>
      </c>
    </row>
    <row r="288" customFormat="false" ht="14.25" hidden="false" customHeight="false" outlineLevel="0" collapsed="false">
      <c r="A288" s="3" t="n">
        <v>40280.9531944444</v>
      </c>
      <c r="B288" s="0" t="n">
        <v>142.8447</v>
      </c>
      <c r="C288" s="0" t="n">
        <v>-0.125</v>
      </c>
      <c r="D288" s="0" t="n">
        <v>49.398</v>
      </c>
      <c r="E288" s="0" t="n">
        <v>0</v>
      </c>
      <c r="F288" s="0" t="n">
        <v>30.11</v>
      </c>
    </row>
    <row r="289" customFormat="false" ht="14.25" hidden="false" customHeight="false" outlineLevel="0" collapsed="false">
      <c r="A289" s="3" t="n">
        <v>40280.9538888889</v>
      </c>
      <c r="B289" s="0" t="n">
        <v>143.8447</v>
      </c>
      <c r="C289" s="0" t="n">
        <v>-0.121</v>
      </c>
      <c r="D289" s="0" t="n">
        <v>49.412</v>
      </c>
      <c r="E289" s="0" t="n">
        <v>0</v>
      </c>
      <c r="F289" s="0" t="n">
        <v>30.11</v>
      </c>
    </row>
    <row r="290" customFormat="false" ht="14.25" hidden="false" customHeight="false" outlineLevel="0" collapsed="false">
      <c r="A290" s="3" t="n">
        <v>40280.9545833333</v>
      </c>
      <c r="B290" s="0" t="n">
        <v>144.8447</v>
      </c>
      <c r="C290" s="0" t="n">
        <v>-0.16</v>
      </c>
      <c r="D290" s="0" t="n">
        <v>49.498</v>
      </c>
      <c r="E290" s="0" t="n">
        <v>0</v>
      </c>
      <c r="F290" s="0" t="n">
        <v>30.102</v>
      </c>
    </row>
    <row r="291" customFormat="false" ht="14.25" hidden="false" customHeight="false" outlineLevel="0" collapsed="false">
      <c r="A291" s="3" t="n">
        <v>40280.9552777778</v>
      </c>
      <c r="B291" s="0" t="n">
        <v>145.8447</v>
      </c>
      <c r="C291" s="0" t="n">
        <v>-0.199</v>
      </c>
      <c r="D291" s="0" t="n">
        <v>49.484</v>
      </c>
      <c r="E291" s="0" t="n">
        <v>0</v>
      </c>
      <c r="F291" s="0" t="n">
        <v>30.076</v>
      </c>
    </row>
    <row r="292" customFormat="false" ht="14.25" hidden="false" customHeight="false" outlineLevel="0" collapsed="false">
      <c r="A292" s="3" t="n">
        <v>40280.9559722222</v>
      </c>
      <c r="B292" s="0" t="n">
        <v>146.8447</v>
      </c>
      <c r="C292" s="0" t="n">
        <v>-0.164</v>
      </c>
      <c r="D292" s="0" t="n">
        <v>49.513</v>
      </c>
      <c r="E292" s="0" t="n">
        <v>0</v>
      </c>
      <c r="F292" s="0" t="n">
        <v>30.06</v>
      </c>
    </row>
    <row r="293" customFormat="false" ht="14.25" hidden="false" customHeight="false" outlineLevel="0" collapsed="false">
      <c r="A293" s="3" t="n">
        <v>40280.9566666667</v>
      </c>
      <c r="B293" s="0" t="n">
        <v>147.8447</v>
      </c>
      <c r="C293" s="0" t="n">
        <v>-0.13</v>
      </c>
      <c r="D293" s="0" t="n">
        <v>49.541</v>
      </c>
      <c r="E293" s="0" t="n">
        <v>0</v>
      </c>
      <c r="F293" s="0" t="n">
        <v>30.051</v>
      </c>
    </row>
    <row r="294" customFormat="false" ht="14.25" hidden="false" customHeight="false" outlineLevel="0" collapsed="false">
      <c r="A294" s="3" t="n">
        <v>40280.9573611111</v>
      </c>
      <c r="B294" s="0" t="n">
        <v>148.8447</v>
      </c>
      <c r="C294" s="0" t="n">
        <v>-0.134</v>
      </c>
      <c r="D294" s="0" t="n">
        <v>49.441</v>
      </c>
      <c r="E294" s="0" t="n">
        <v>0</v>
      </c>
      <c r="F294" s="0" t="n">
        <v>30.088</v>
      </c>
    </row>
    <row r="295" customFormat="false" ht="14.25" hidden="false" customHeight="false" outlineLevel="0" collapsed="false">
      <c r="A295" s="3" t="n">
        <v>40280.9580555556</v>
      </c>
      <c r="B295" s="0" t="n">
        <v>149.8447</v>
      </c>
      <c r="C295" s="0" t="n">
        <v>-0.134</v>
      </c>
      <c r="D295" s="0" t="n">
        <v>49.57</v>
      </c>
      <c r="E295" s="0" t="n">
        <v>0</v>
      </c>
      <c r="F295" s="0" t="n">
        <v>30.1</v>
      </c>
    </row>
    <row r="296" customFormat="false" ht="14.25" hidden="false" customHeight="false" outlineLevel="0" collapsed="false">
      <c r="A296" s="3" t="n">
        <v>40280.95875</v>
      </c>
      <c r="B296" s="0" t="n">
        <v>150.8447</v>
      </c>
      <c r="C296" s="0" t="n">
        <v>-0.13</v>
      </c>
      <c r="D296" s="0" t="n">
        <v>49.484</v>
      </c>
      <c r="E296" s="0" t="n">
        <v>0</v>
      </c>
      <c r="F296" s="0" t="n">
        <v>30.102</v>
      </c>
    </row>
    <row r="297" customFormat="false" ht="14.25" hidden="false" customHeight="false" outlineLevel="0" collapsed="false">
      <c r="A297" s="3" t="n">
        <v>40280.9594444444</v>
      </c>
      <c r="B297" s="0" t="n">
        <v>151.8447</v>
      </c>
      <c r="C297" s="0" t="n">
        <v>-0.134</v>
      </c>
      <c r="D297" s="0" t="n">
        <v>49.498</v>
      </c>
      <c r="E297" s="0" t="n">
        <v>0</v>
      </c>
      <c r="F297" s="0" t="n">
        <v>30.106</v>
      </c>
    </row>
    <row r="298" customFormat="false" ht="14.25" hidden="false" customHeight="false" outlineLevel="0" collapsed="false">
      <c r="A298" s="3" t="n">
        <v>40280.9601388889</v>
      </c>
      <c r="B298" s="0" t="n">
        <v>152.8447</v>
      </c>
      <c r="C298" s="0" t="n">
        <v>-0.134</v>
      </c>
      <c r="D298" s="0" t="n">
        <v>49.57</v>
      </c>
      <c r="E298" s="0" t="n">
        <v>0</v>
      </c>
      <c r="F298" s="0" t="n">
        <v>30.108</v>
      </c>
    </row>
    <row r="299" customFormat="false" ht="14.25" hidden="false" customHeight="false" outlineLevel="0" collapsed="false">
      <c r="A299" s="3" t="n">
        <v>40280.9608333333</v>
      </c>
      <c r="B299" s="0" t="n">
        <v>153.8447</v>
      </c>
      <c r="C299" s="0" t="n">
        <v>-0.13</v>
      </c>
      <c r="D299" s="0" t="n">
        <v>49.57</v>
      </c>
      <c r="E299" s="0" t="n">
        <v>0</v>
      </c>
      <c r="F299" s="0" t="n">
        <v>30.108</v>
      </c>
    </row>
    <row r="300" customFormat="false" ht="14.25" hidden="false" customHeight="false" outlineLevel="0" collapsed="false">
      <c r="A300" s="3" t="n">
        <v>40280.9615277778</v>
      </c>
      <c r="B300" s="0" t="n">
        <v>154.8447</v>
      </c>
      <c r="C300" s="0" t="n">
        <v>-0.164</v>
      </c>
      <c r="D300" s="0" t="n">
        <v>49.484</v>
      </c>
      <c r="E300" s="0" t="n">
        <v>0</v>
      </c>
      <c r="F300" s="0" t="n">
        <v>30.108</v>
      </c>
    </row>
    <row r="301" customFormat="false" ht="14.25" hidden="false" customHeight="false" outlineLevel="0" collapsed="false">
      <c r="A301" s="3" t="n">
        <v>40280.9622222222</v>
      </c>
      <c r="B301" s="0" t="n">
        <v>155.8447</v>
      </c>
      <c r="C301" s="0" t="n">
        <v>-0.138</v>
      </c>
      <c r="D301" s="0" t="n">
        <v>49.427</v>
      </c>
      <c r="E301" s="0" t="n">
        <v>0</v>
      </c>
      <c r="F301" s="0" t="n">
        <v>30.108</v>
      </c>
    </row>
    <row r="302" customFormat="false" ht="14.25" hidden="false" customHeight="false" outlineLevel="0" collapsed="false">
      <c r="A302" s="3" t="n">
        <v>40280.9629166667</v>
      </c>
      <c r="B302" s="0" t="n">
        <v>156.8447</v>
      </c>
      <c r="C302" s="0" t="n">
        <v>-0.138</v>
      </c>
      <c r="D302" s="0" t="n">
        <v>49.584</v>
      </c>
      <c r="E302" s="0" t="n">
        <v>0</v>
      </c>
      <c r="F302" s="0" t="n">
        <v>30.108</v>
      </c>
    </row>
    <row r="303" customFormat="false" ht="14.25" hidden="false" customHeight="false" outlineLevel="0" collapsed="false">
      <c r="A303" s="3" t="n">
        <v>40280.9636111111</v>
      </c>
      <c r="B303" s="0" t="n">
        <v>157.8447</v>
      </c>
      <c r="C303" s="0" t="n">
        <v>-0.134</v>
      </c>
      <c r="D303" s="0" t="n">
        <v>49.57</v>
      </c>
      <c r="E303" s="0" t="n">
        <v>0</v>
      </c>
      <c r="F303" s="0" t="n">
        <v>30.11</v>
      </c>
    </row>
    <row r="304" customFormat="false" ht="14.25" hidden="false" customHeight="false" outlineLevel="0" collapsed="false">
      <c r="A304" s="3" t="n">
        <v>40280.9643055556</v>
      </c>
      <c r="B304" s="0" t="n">
        <v>158.8447</v>
      </c>
      <c r="C304" s="0" t="n">
        <v>-0.134</v>
      </c>
      <c r="D304" s="0" t="n">
        <v>49.584</v>
      </c>
      <c r="E304" s="0" t="n">
        <v>0</v>
      </c>
      <c r="F304" s="0" t="n">
        <v>30.11</v>
      </c>
    </row>
    <row r="305" customFormat="false" ht="14.25" hidden="false" customHeight="false" outlineLevel="0" collapsed="false">
      <c r="A305" s="3" t="n">
        <v>40280.965</v>
      </c>
      <c r="B305" s="0" t="n">
        <v>159.8447</v>
      </c>
      <c r="C305" s="0" t="n">
        <v>-0.143</v>
      </c>
      <c r="D305" s="0" t="n">
        <v>49.598</v>
      </c>
      <c r="E305" s="0" t="n">
        <v>0</v>
      </c>
      <c r="F305" s="0" t="n">
        <v>30.11</v>
      </c>
    </row>
    <row r="306" customFormat="false" ht="14.25" hidden="false" customHeight="false" outlineLevel="0" collapsed="false">
      <c r="A306" s="3" t="n">
        <v>40280.9656944444</v>
      </c>
      <c r="B306" s="0" t="n">
        <v>160.8447</v>
      </c>
      <c r="C306" s="0" t="n">
        <v>-0.138</v>
      </c>
      <c r="D306" s="0" t="n">
        <v>49.613</v>
      </c>
      <c r="E306" s="0" t="n">
        <v>0</v>
      </c>
      <c r="F306" s="0" t="n">
        <v>30.112</v>
      </c>
    </row>
    <row r="307" customFormat="false" ht="14.25" hidden="false" customHeight="false" outlineLevel="0" collapsed="false">
      <c r="A307" s="3" t="n">
        <v>40280.9663888889</v>
      </c>
      <c r="B307" s="0" t="n">
        <v>161.8447</v>
      </c>
      <c r="C307" s="0" t="n">
        <v>-0.138</v>
      </c>
      <c r="D307" s="0" t="n">
        <v>49.598</v>
      </c>
      <c r="E307" s="0" t="n">
        <v>0</v>
      </c>
      <c r="F307" s="0" t="n">
        <v>30.11</v>
      </c>
    </row>
    <row r="308" customFormat="false" ht="14.25" hidden="false" customHeight="false" outlineLevel="0" collapsed="false">
      <c r="A308" s="3" t="n">
        <v>40280.9670833333</v>
      </c>
      <c r="B308" s="0" t="n">
        <v>162.8447</v>
      </c>
      <c r="C308" s="0" t="n">
        <v>-0.143</v>
      </c>
      <c r="D308" s="0" t="n">
        <v>49.57</v>
      </c>
      <c r="E308" s="0" t="n">
        <v>0</v>
      </c>
      <c r="F308" s="0" t="n">
        <v>30.112</v>
      </c>
    </row>
    <row r="309" customFormat="false" ht="14.25" hidden="false" customHeight="false" outlineLevel="0" collapsed="false">
      <c r="A309" s="3" t="n">
        <v>40280.9677777778</v>
      </c>
      <c r="B309" s="0" t="n">
        <v>163.8447</v>
      </c>
      <c r="C309" s="0" t="n">
        <v>-0.147</v>
      </c>
      <c r="D309" s="0" t="n">
        <v>49.641</v>
      </c>
      <c r="E309" s="0" t="n">
        <v>0</v>
      </c>
      <c r="F309" s="0" t="n">
        <v>30.112</v>
      </c>
    </row>
    <row r="310" customFormat="false" ht="14.25" hidden="false" customHeight="false" outlineLevel="0" collapsed="false">
      <c r="A310" s="3" t="n">
        <v>40280.9684722222</v>
      </c>
      <c r="B310" s="0" t="n">
        <v>164.8447</v>
      </c>
      <c r="C310" s="0" t="n">
        <v>-0.143</v>
      </c>
      <c r="D310" s="0" t="n">
        <v>49.67</v>
      </c>
      <c r="E310" s="0" t="n">
        <v>0</v>
      </c>
      <c r="F310" s="0" t="n">
        <v>30.11</v>
      </c>
    </row>
    <row r="311" customFormat="false" ht="14.25" hidden="false" customHeight="false" outlineLevel="0" collapsed="false">
      <c r="A311" s="3" t="n">
        <v>40280.9691666667</v>
      </c>
      <c r="B311" s="0" t="n">
        <v>165.8447</v>
      </c>
      <c r="C311" s="0" t="n">
        <v>-0.147</v>
      </c>
      <c r="D311" s="0" t="n">
        <v>49.684</v>
      </c>
      <c r="E311" s="0" t="n">
        <v>0</v>
      </c>
      <c r="F311" s="0" t="n">
        <v>30.112</v>
      </c>
    </row>
    <row r="312" customFormat="false" ht="14.25" hidden="false" customHeight="false" outlineLevel="0" collapsed="false">
      <c r="A312" s="3" t="n">
        <v>40280.9698611111</v>
      </c>
      <c r="B312" s="0" t="n">
        <v>166.8447</v>
      </c>
      <c r="C312" s="0" t="n">
        <v>-0.16</v>
      </c>
      <c r="D312" s="0" t="n">
        <v>49.641</v>
      </c>
      <c r="E312" s="0" t="n">
        <v>0</v>
      </c>
      <c r="F312" s="0" t="n">
        <v>30.114</v>
      </c>
    </row>
    <row r="313" customFormat="false" ht="14.25" hidden="false" customHeight="false" outlineLevel="0" collapsed="false">
      <c r="A313" s="3" t="n">
        <v>40280.9705555556</v>
      </c>
      <c r="B313" s="0" t="n">
        <v>167.8447</v>
      </c>
      <c r="C313" s="0" t="n">
        <v>-0.143</v>
      </c>
      <c r="D313" s="0" t="n">
        <v>49.641</v>
      </c>
      <c r="E313" s="0" t="n">
        <v>0</v>
      </c>
      <c r="F313" s="0" t="n">
        <v>30.112</v>
      </c>
    </row>
    <row r="314" customFormat="false" ht="14.25" hidden="false" customHeight="false" outlineLevel="0" collapsed="false">
      <c r="A314" s="3" t="n">
        <v>40280.97125</v>
      </c>
      <c r="B314" s="0" t="n">
        <v>168.8447</v>
      </c>
      <c r="C314" s="0" t="n">
        <v>-0.156</v>
      </c>
      <c r="D314" s="0" t="n">
        <v>49.641</v>
      </c>
      <c r="E314" s="0" t="n">
        <v>0</v>
      </c>
      <c r="F314" s="0" t="n">
        <v>30.112</v>
      </c>
    </row>
    <row r="315" customFormat="false" ht="14.25" hidden="false" customHeight="false" outlineLevel="0" collapsed="false">
      <c r="A315" s="3" t="n">
        <v>40280.9719444444</v>
      </c>
      <c r="B315" s="0" t="n">
        <v>169.8447</v>
      </c>
      <c r="C315" s="0" t="n">
        <v>-0.156</v>
      </c>
      <c r="D315" s="0" t="n">
        <v>49.641</v>
      </c>
      <c r="E315" s="0" t="n">
        <v>0</v>
      </c>
      <c r="F315" s="0" t="n">
        <v>30.114</v>
      </c>
    </row>
    <row r="316" customFormat="false" ht="14.25" hidden="false" customHeight="false" outlineLevel="0" collapsed="false">
      <c r="A316" s="3" t="n">
        <v>40280.9726388889</v>
      </c>
      <c r="B316" s="0" t="n">
        <v>170.8447</v>
      </c>
      <c r="C316" s="0" t="n">
        <v>-0.151</v>
      </c>
      <c r="D316" s="0" t="n">
        <v>49.698</v>
      </c>
      <c r="E316" s="0" t="n">
        <v>0</v>
      </c>
      <c r="F316" s="0" t="n">
        <v>30.114</v>
      </c>
    </row>
    <row r="317" customFormat="false" ht="14.25" hidden="false" customHeight="false" outlineLevel="0" collapsed="false">
      <c r="A317" s="3" t="n">
        <v>40280.9733333333</v>
      </c>
      <c r="B317" s="0" t="n">
        <v>171.8447</v>
      </c>
      <c r="C317" s="0" t="n">
        <v>-0.151</v>
      </c>
      <c r="D317" s="0" t="n">
        <v>49.67</v>
      </c>
      <c r="E317" s="0" t="n">
        <v>0</v>
      </c>
      <c r="F317" s="0" t="n">
        <v>30.114</v>
      </c>
    </row>
    <row r="318" customFormat="false" ht="14.25" hidden="false" customHeight="false" outlineLevel="0" collapsed="false">
      <c r="A318" s="3" t="n">
        <v>40280.9740277778</v>
      </c>
      <c r="B318" s="0" t="n">
        <v>172.8447</v>
      </c>
      <c r="C318" s="0" t="n">
        <v>-0.147</v>
      </c>
      <c r="D318" s="0" t="n">
        <v>49.698</v>
      </c>
      <c r="E318" s="0" t="n">
        <v>0</v>
      </c>
      <c r="F318" s="0" t="n">
        <v>30.114</v>
      </c>
    </row>
    <row r="319" customFormat="false" ht="14.25" hidden="false" customHeight="false" outlineLevel="0" collapsed="false">
      <c r="A319" s="3" t="n">
        <v>40280.9747222222</v>
      </c>
      <c r="B319" s="0" t="n">
        <v>173.8447</v>
      </c>
      <c r="C319" s="0" t="n">
        <v>-0.151</v>
      </c>
      <c r="D319" s="0" t="n">
        <v>49.67</v>
      </c>
      <c r="E319" s="0" t="n">
        <v>0</v>
      </c>
      <c r="F319" s="0" t="n">
        <v>30.114</v>
      </c>
    </row>
    <row r="320" customFormat="false" ht="14.25" hidden="false" customHeight="false" outlineLevel="0" collapsed="false">
      <c r="A320" s="3" t="n">
        <v>40280.9754166667</v>
      </c>
      <c r="B320" s="0" t="n">
        <v>174.8447</v>
      </c>
      <c r="C320" s="0" t="n">
        <v>-0.156</v>
      </c>
      <c r="D320" s="0" t="n">
        <v>49.656</v>
      </c>
      <c r="E320" s="0" t="n">
        <v>0</v>
      </c>
      <c r="F320" s="0" t="n">
        <v>30.114</v>
      </c>
    </row>
    <row r="321" customFormat="false" ht="14.25" hidden="false" customHeight="false" outlineLevel="0" collapsed="false">
      <c r="A321" s="3" t="n">
        <v>40280.9761111111</v>
      </c>
      <c r="B321" s="0" t="n">
        <v>175.8447</v>
      </c>
      <c r="C321" s="0" t="n">
        <v>-0.156</v>
      </c>
      <c r="D321" s="0" t="n">
        <v>49.584</v>
      </c>
      <c r="E321" s="0" t="n">
        <v>0</v>
      </c>
      <c r="F321" s="0" t="n">
        <v>30.112</v>
      </c>
    </row>
    <row r="322" customFormat="false" ht="14.25" hidden="false" customHeight="false" outlineLevel="0" collapsed="false">
      <c r="A322" s="3" t="n">
        <v>40280.9768055556</v>
      </c>
      <c r="B322" s="0" t="n">
        <v>176.8447</v>
      </c>
      <c r="C322" s="0" t="n">
        <v>-0.156</v>
      </c>
      <c r="D322" s="0" t="n">
        <v>49.613</v>
      </c>
      <c r="E322" s="0" t="n">
        <v>0</v>
      </c>
      <c r="F322" s="0" t="n">
        <v>30.112</v>
      </c>
    </row>
    <row r="323" customFormat="false" ht="14.25" hidden="false" customHeight="false" outlineLevel="0" collapsed="false">
      <c r="A323" s="3" t="n">
        <v>40280.9775</v>
      </c>
      <c r="B323" s="0" t="n">
        <v>177.8447</v>
      </c>
      <c r="C323" s="0" t="n">
        <v>-0.164</v>
      </c>
      <c r="D323" s="0" t="n">
        <v>49.684</v>
      </c>
      <c r="E323" s="0" t="n">
        <v>0</v>
      </c>
      <c r="F323" s="0" t="n">
        <v>30.112</v>
      </c>
    </row>
    <row r="324" customFormat="false" ht="14.25" hidden="false" customHeight="false" outlineLevel="0" collapsed="false">
      <c r="A324" s="3" t="n">
        <v>40280.9781944445</v>
      </c>
      <c r="B324" s="0" t="n">
        <v>178.8447</v>
      </c>
      <c r="C324" s="0" t="n">
        <v>-0.216</v>
      </c>
      <c r="D324" s="0" t="n">
        <v>49.741</v>
      </c>
      <c r="E324" s="0" t="n">
        <v>0</v>
      </c>
      <c r="F324" s="0" t="n">
        <v>30.086</v>
      </c>
    </row>
    <row r="325" customFormat="false" ht="14.25" hidden="false" customHeight="false" outlineLevel="0" collapsed="false">
      <c r="A325" s="3" t="n">
        <v>40280.9788888889</v>
      </c>
      <c r="B325" s="0" t="n">
        <v>179.8447</v>
      </c>
      <c r="C325" s="0" t="n">
        <v>-0.225</v>
      </c>
      <c r="D325" s="0" t="n">
        <v>49.67</v>
      </c>
      <c r="E325" s="0" t="n">
        <v>0</v>
      </c>
      <c r="F325" s="0" t="n">
        <v>30.07</v>
      </c>
    </row>
    <row r="326" customFormat="false" ht="14.25" hidden="false" customHeight="false" outlineLevel="0" collapsed="false">
      <c r="A326" s="3" t="n">
        <v>40280.9795833333</v>
      </c>
      <c r="B326" s="0" t="n">
        <v>180.8447</v>
      </c>
      <c r="C326" s="0" t="n">
        <v>-0.233</v>
      </c>
      <c r="D326" s="0" t="n">
        <v>49.656</v>
      </c>
      <c r="E326" s="0" t="n">
        <v>0</v>
      </c>
      <c r="F326" s="0" t="n">
        <v>30.06</v>
      </c>
    </row>
    <row r="327" customFormat="false" ht="14.25" hidden="false" customHeight="false" outlineLevel="0" collapsed="false">
      <c r="A327" s="3" t="n">
        <v>40280.9802777778</v>
      </c>
      <c r="B327" s="0" t="n">
        <v>181.8447</v>
      </c>
      <c r="C327" s="0" t="n">
        <v>-0.164</v>
      </c>
      <c r="D327" s="0" t="n">
        <v>49.698</v>
      </c>
      <c r="E327" s="0" t="n">
        <v>0</v>
      </c>
      <c r="F327" s="0" t="n">
        <v>30.08</v>
      </c>
    </row>
    <row r="328" customFormat="false" ht="14.25" hidden="false" customHeight="false" outlineLevel="0" collapsed="false">
      <c r="A328" s="3" t="n">
        <v>40280.9809722222</v>
      </c>
      <c r="B328" s="0" t="n">
        <v>182.8447</v>
      </c>
      <c r="C328" s="0" t="n">
        <v>-0.164</v>
      </c>
      <c r="D328" s="0" t="n">
        <v>49.641</v>
      </c>
      <c r="E328" s="0" t="n">
        <v>0</v>
      </c>
      <c r="F328" s="0" t="n">
        <v>30.094</v>
      </c>
    </row>
    <row r="329" customFormat="false" ht="14.25" hidden="false" customHeight="false" outlineLevel="0" collapsed="false">
      <c r="A329" s="3" t="n">
        <v>40280.9816666667</v>
      </c>
      <c r="B329" s="0" t="n">
        <v>183.8447</v>
      </c>
      <c r="C329" s="0" t="n">
        <v>-0.164</v>
      </c>
      <c r="D329" s="0" t="n">
        <v>49.641</v>
      </c>
      <c r="E329" s="0" t="n">
        <v>0</v>
      </c>
      <c r="F329" s="0" t="n">
        <v>30.102</v>
      </c>
    </row>
    <row r="330" customFormat="false" ht="14.25" hidden="false" customHeight="false" outlineLevel="0" collapsed="false">
      <c r="A330" s="3" t="n">
        <v>40280.9823611111</v>
      </c>
      <c r="B330" s="0" t="n">
        <v>184.8447</v>
      </c>
      <c r="C330" s="0" t="n">
        <v>-0.164</v>
      </c>
      <c r="D330" s="0" t="n">
        <v>49.641</v>
      </c>
      <c r="E330" s="0" t="n">
        <v>0</v>
      </c>
      <c r="F330" s="0" t="n">
        <v>30.104</v>
      </c>
    </row>
    <row r="331" customFormat="false" ht="14.25" hidden="false" customHeight="false" outlineLevel="0" collapsed="false">
      <c r="A331" s="3" t="n">
        <v>40280.9830555556</v>
      </c>
      <c r="B331" s="0" t="n">
        <v>185.8447</v>
      </c>
      <c r="C331" s="0" t="n">
        <v>-0.164</v>
      </c>
      <c r="D331" s="0" t="n">
        <v>49.756</v>
      </c>
      <c r="E331" s="0" t="n">
        <v>0</v>
      </c>
      <c r="F331" s="0" t="n">
        <v>30.106</v>
      </c>
    </row>
    <row r="332" customFormat="false" ht="14.25" hidden="false" customHeight="false" outlineLevel="0" collapsed="false">
      <c r="A332" s="3" t="n">
        <v>40280.98375</v>
      </c>
      <c r="B332" s="0" t="n">
        <v>186.8447</v>
      </c>
      <c r="C332" s="0" t="n">
        <v>-0.173</v>
      </c>
      <c r="D332" s="0" t="n">
        <v>49.698</v>
      </c>
      <c r="E332" s="0" t="n">
        <v>0</v>
      </c>
      <c r="F332" s="0" t="n">
        <v>30.11</v>
      </c>
    </row>
    <row r="333" customFormat="false" ht="14.25" hidden="false" customHeight="false" outlineLevel="0" collapsed="false">
      <c r="A333" s="3" t="n">
        <v>40280.9844444444</v>
      </c>
      <c r="B333" s="0" t="n">
        <v>187.8447</v>
      </c>
      <c r="C333" s="0" t="n">
        <v>-0.164</v>
      </c>
      <c r="D333" s="0" t="n">
        <v>49.77</v>
      </c>
      <c r="E333" s="0" t="n">
        <v>0</v>
      </c>
      <c r="F333" s="0" t="n">
        <v>30.11</v>
      </c>
    </row>
    <row r="334" customFormat="false" ht="14.25" hidden="false" customHeight="false" outlineLevel="0" collapsed="false">
      <c r="A334" s="3" t="n">
        <v>40280.9851388889</v>
      </c>
      <c r="B334" s="0" t="n">
        <v>188.8447</v>
      </c>
      <c r="C334" s="0" t="n">
        <v>-0.169</v>
      </c>
      <c r="D334" s="0" t="n">
        <v>49.741</v>
      </c>
      <c r="E334" s="0" t="n">
        <v>0</v>
      </c>
      <c r="F334" s="0" t="n">
        <v>30.112</v>
      </c>
    </row>
    <row r="335" customFormat="false" ht="14.25" hidden="false" customHeight="false" outlineLevel="0" collapsed="false">
      <c r="A335" s="3" t="n">
        <v>40280.9858333333</v>
      </c>
      <c r="B335" s="0" t="n">
        <v>189.8447</v>
      </c>
      <c r="C335" s="0" t="n">
        <v>-0.169</v>
      </c>
      <c r="D335" s="0" t="n">
        <v>49.727</v>
      </c>
      <c r="E335" s="0" t="n">
        <v>0</v>
      </c>
      <c r="F335" s="0" t="n">
        <v>30.11</v>
      </c>
    </row>
    <row r="336" customFormat="false" ht="14.25" hidden="false" customHeight="false" outlineLevel="0" collapsed="false">
      <c r="A336" s="3" t="n">
        <v>40280.9865277778</v>
      </c>
      <c r="B336" s="0" t="n">
        <v>190.8447</v>
      </c>
      <c r="C336" s="0" t="n">
        <v>-0.173</v>
      </c>
      <c r="D336" s="0" t="n">
        <v>49.756</v>
      </c>
      <c r="E336" s="0" t="n">
        <v>0</v>
      </c>
      <c r="F336" s="0" t="n">
        <v>30.112</v>
      </c>
    </row>
    <row r="337" customFormat="false" ht="14.25" hidden="false" customHeight="false" outlineLevel="0" collapsed="false">
      <c r="A337" s="3" t="n">
        <v>40280.9872222222</v>
      </c>
      <c r="B337" s="0" t="n">
        <v>191.8447</v>
      </c>
      <c r="C337" s="0" t="n">
        <v>-0.173</v>
      </c>
      <c r="D337" s="0" t="n">
        <v>49.713</v>
      </c>
      <c r="E337" s="0" t="n">
        <v>0</v>
      </c>
      <c r="F337" s="0" t="n">
        <v>30.112</v>
      </c>
    </row>
    <row r="338" customFormat="false" ht="14.25" hidden="false" customHeight="false" outlineLevel="0" collapsed="false">
      <c r="A338" s="3" t="n">
        <v>40280.9879166667</v>
      </c>
      <c r="B338" s="0" t="n">
        <v>192.8447</v>
      </c>
      <c r="C338" s="0" t="n">
        <v>-0.173</v>
      </c>
      <c r="D338" s="0" t="n">
        <v>49.741</v>
      </c>
      <c r="E338" s="0" t="n">
        <v>0</v>
      </c>
      <c r="F338" s="0" t="n">
        <v>30.112</v>
      </c>
    </row>
    <row r="339" customFormat="false" ht="14.25" hidden="false" customHeight="false" outlineLevel="0" collapsed="false">
      <c r="A339" s="3" t="n">
        <v>40280.9886111111</v>
      </c>
      <c r="B339" s="0" t="n">
        <v>193.8447</v>
      </c>
      <c r="C339" s="0" t="n">
        <v>-0.177</v>
      </c>
      <c r="D339" s="0" t="n">
        <v>49.727</v>
      </c>
      <c r="E339" s="0" t="n">
        <v>0</v>
      </c>
      <c r="F339" s="0" t="n">
        <v>30.112</v>
      </c>
    </row>
    <row r="340" customFormat="false" ht="14.25" hidden="false" customHeight="false" outlineLevel="0" collapsed="false">
      <c r="A340" s="3" t="n">
        <v>40280.9893055556</v>
      </c>
      <c r="B340" s="0" t="n">
        <v>194.8447</v>
      </c>
      <c r="C340" s="0" t="n">
        <v>-0.186</v>
      </c>
      <c r="D340" s="0" t="n">
        <v>49.641</v>
      </c>
      <c r="E340" s="0" t="n">
        <v>0</v>
      </c>
      <c r="F340" s="0" t="n">
        <v>30.114</v>
      </c>
    </row>
    <row r="341" customFormat="false" ht="14.25" hidden="false" customHeight="false" outlineLevel="0" collapsed="false">
      <c r="A341" s="3" t="n">
        <v>40280.99</v>
      </c>
      <c r="B341" s="0" t="n">
        <v>195.8447</v>
      </c>
      <c r="C341" s="0" t="n">
        <v>-0.177</v>
      </c>
      <c r="D341" s="0" t="n">
        <v>49.67</v>
      </c>
      <c r="E341" s="0" t="n">
        <v>0</v>
      </c>
      <c r="F341" s="0" t="n">
        <v>30.114</v>
      </c>
    </row>
    <row r="342" customFormat="false" ht="14.25" hidden="false" customHeight="false" outlineLevel="0" collapsed="false">
      <c r="A342" s="3" t="n">
        <v>40280.9906944444</v>
      </c>
      <c r="B342" s="0" t="n">
        <v>196.8447</v>
      </c>
      <c r="C342" s="0" t="n">
        <v>-0.186</v>
      </c>
      <c r="D342" s="0" t="n">
        <v>49.67</v>
      </c>
      <c r="E342" s="0" t="n">
        <v>0</v>
      </c>
      <c r="F342" s="0" t="n">
        <v>30.114</v>
      </c>
    </row>
    <row r="343" customFormat="false" ht="14.25" hidden="false" customHeight="false" outlineLevel="0" collapsed="false">
      <c r="A343" s="3" t="n">
        <v>40280.9913888889</v>
      </c>
      <c r="B343" s="0" t="n">
        <v>197.8447</v>
      </c>
      <c r="C343" s="0" t="n">
        <v>-0.177</v>
      </c>
      <c r="D343" s="0" t="n">
        <v>49.698</v>
      </c>
      <c r="E343" s="0" t="n">
        <v>0</v>
      </c>
      <c r="F343" s="0" t="n">
        <v>30.114</v>
      </c>
    </row>
    <row r="344" customFormat="false" ht="14.25" hidden="false" customHeight="false" outlineLevel="0" collapsed="false">
      <c r="A344" s="3" t="n">
        <v>40280.9920833333</v>
      </c>
      <c r="B344" s="0" t="n">
        <v>198.8447</v>
      </c>
      <c r="C344" s="0" t="n">
        <v>-0.173</v>
      </c>
      <c r="D344" s="0" t="n">
        <v>49.799</v>
      </c>
      <c r="E344" s="0" t="n">
        <v>0</v>
      </c>
      <c r="F344" s="0" t="n">
        <v>30.114</v>
      </c>
    </row>
    <row r="345" customFormat="false" ht="14.25" hidden="false" customHeight="false" outlineLevel="0" collapsed="false">
      <c r="A345" s="3" t="n">
        <v>40280.9927777778</v>
      </c>
      <c r="B345" s="0" t="n">
        <v>199.8447</v>
      </c>
      <c r="C345" s="0" t="n">
        <v>-0.177</v>
      </c>
      <c r="D345" s="0" t="n">
        <v>49.784</v>
      </c>
      <c r="E345" s="0" t="n">
        <v>0</v>
      </c>
      <c r="F345" s="0" t="n">
        <v>30.114</v>
      </c>
    </row>
    <row r="346" customFormat="false" ht="14.25" hidden="false" customHeight="false" outlineLevel="0" collapsed="false">
      <c r="A346" s="3" t="n">
        <v>40280.9934722222</v>
      </c>
      <c r="B346" s="0" t="n">
        <v>200.8447</v>
      </c>
      <c r="C346" s="0" t="n">
        <v>-0.186</v>
      </c>
      <c r="D346" s="0" t="n">
        <v>49.799</v>
      </c>
      <c r="E346" s="0" t="n">
        <v>0</v>
      </c>
      <c r="F346" s="0" t="n">
        <v>30.117</v>
      </c>
    </row>
    <row r="347" customFormat="false" ht="14.25" hidden="false" customHeight="false" outlineLevel="0" collapsed="false">
      <c r="A347" s="3" t="n">
        <v>40280.9941666667</v>
      </c>
      <c r="B347" s="0" t="n">
        <v>201.8447</v>
      </c>
      <c r="C347" s="0" t="n">
        <v>-0.177</v>
      </c>
      <c r="D347" s="0" t="n">
        <v>49.813</v>
      </c>
      <c r="E347" s="0" t="n">
        <v>0</v>
      </c>
      <c r="F347" s="0" t="n">
        <v>30.117</v>
      </c>
    </row>
    <row r="348" customFormat="false" ht="14.25" hidden="false" customHeight="false" outlineLevel="0" collapsed="false">
      <c r="A348" s="3" t="n">
        <v>40280.9948611111</v>
      </c>
      <c r="B348" s="0" t="n">
        <v>202.8447</v>
      </c>
      <c r="C348" s="0" t="n">
        <v>-0.182</v>
      </c>
      <c r="D348" s="0" t="n">
        <v>49.827</v>
      </c>
      <c r="E348" s="0" t="n">
        <v>0</v>
      </c>
      <c r="F348" s="0" t="n">
        <v>30.114</v>
      </c>
    </row>
    <row r="349" customFormat="false" ht="14.25" hidden="false" customHeight="false" outlineLevel="0" collapsed="false">
      <c r="A349" s="3" t="n">
        <v>40280.9955555556</v>
      </c>
      <c r="B349" s="0" t="n">
        <v>203.8447</v>
      </c>
      <c r="C349" s="0" t="n">
        <v>-0.186</v>
      </c>
      <c r="D349" s="0" t="n">
        <v>49.741</v>
      </c>
      <c r="E349" s="0" t="n">
        <v>0</v>
      </c>
      <c r="F349" s="0" t="n">
        <v>30.119</v>
      </c>
    </row>
    <row r="350" customFormat="false" ht="14.25" hidden="false" customHeight="false" outlineLevel="0" collapsed="false">
      <c r="A350" s="3" t="n">
        <v>40280.99625</v>
      </c>
      <c r="B350" s="0" t="n">
        <v>204.8447</v>
      </c>
      <c r="C350" s="0" t="n">
        <v>-0.246</v>
      </c>
      <c r="D350" s="0" t="n">
        <v>49.784</v>
      </c>
      <c r="E350" s="0" t="n">
        <v>0</v>
      </c>
      <c r="F350" s="0" t="n">
        <v>30.088</v>
      </c>
    </row>
    <row r="351" customFormat="false" ht="14.25" hidden="false" customHeight="false" outlineLevel="0" collapsed="false">
      <c r="A351" s="3" t="n">
        <v>40280.9969444444</v>
      </c>
      <c r="B351" s="0" t="n">
        <v>205.8447</v>
      </c>
      <c r="C351" s="0" t="n">
        <v>-0.156</v>
      </c>
      <c r="D351" s="0" t="n">
        <v>49.741</v>
      </c>
      <c r="E351" s="0" t="n">
        <v>0</v>
      </c>
      <c r="F351" s="0" t="n">
        <v>30.072</v>
      </c>
    </row>
    <row r="352" customFormat="false" ht="14.25" hidden="false" customHeight="false" outlineLevel="0" collapsed="false">
      <c r="A352" s="3" t="n">
        <v>40280.9976388889</v>
      </c>
      <c r="B352" s="0" t="n">
        <v>206.8447</v>
      </c>
      <c r="C352" s="0" t="n">
        <v>-0.259</v>
      </c>
      <c r="D352" s="0" t="n">
        <v>49.756</v>
      </c>
      <c r="E352" s="0" t="n">
        <v>0</v>
      </c>
      <c r="F352" s="0" t="n">
        <v>30.062</v>
      </c>
    </row>
    <row r="353" customFormat="false" ht="14.25" hidden="false" customHeight="false" outlineLevel="0" collapsed="false">
      <c r="A353" s="3" t="n">
        <v>40280.9983333333</v>
      </c>
      <c r="B353" s="0" t="n">
        <v>207.8447</v>
      </c>
      <c r="C353" s="0" t="n">
        <v>-0.229</v>
      </c>
      <c r="D353" s="0" t="n">
        <v>49.813</v>
      </c>
      <c r="E353" s="0" t="n">
        <v>0</v>
      </c>
      <c r="F353" s="0" t="n">
        <v>30.055</v>
      </c>
    </row>
    <row r="354" customFormat="false" ht="14.25" hidden="false" customHeight="false" outlineLevel="0" collapsed="false">
      <c r="A354" s="3" t="n">
        <v>40280.9990277778</v>
      </c>
      <c r="B354" s="0" t="n">
        <v>208.8447</v>
      </c>
      <c r="C354" s="0" t="n">
        <v>-0.19</v>
      </c>
      <c r="D354" s="0" t="n">
        <v>49.77</v>
      </c>
      <c r="E354" s="0" t="n">
        <v>0</v>
      </c>
      <c r="F354" s="0" t="n">
        <v>30.084</v>
      </c>
    </row>
    <row r="355" customFormat="false" ht="14.25" hidden="false" customHeight="false" outlineLevel="0" collapsed="false">
      <c r="A355" s="3" t="n">
        <v>40280.9997222222</v>
      </c>
      <c r="B355" s="0" t="n">
        <v>209.8447</v>
      </c>
      <c r="C355" s="0" t="n">
        <v>-0.19</v>
      </c>
      <c r="D355" s="0" t="n">
        <v>49.656</v>
      </c>
      <c r="E355" s="0" t="n">
        <v>0</v>
      </c>
      <c r="F355" s="0" t="n">
        <v>30.098</v>
      </c>
    </row>
    <row r="356" customFormat="false" ht="14.25" hidden="false" customHeight="false" outlineLevel="0" collapsed="false">
      <c r="A356" s="3" t="n">
        <v>40281.0004166667</v>
      </c>
      <c r="B356" s="0" t="n">
        <v>210.8447</v>
      </c>
      <c r="C356" s="0" t="n">
        <v>-0.195</v>
      </c>
      <c r="D356" s="0" t="n">
        <v>49.656</v>
      </c>
      <c r="E356" s="0" t="n">
        <v>0</v>
      </c>
      <c r="F356" s="0" t="n">
        <v>30.102</v>
      </c>
    </row>
    <row r="357" customFormat="false" ht="14.25" hidden="false" customHeight="false" outlineLevel="0" collapsed="false">
      <c r="A357" s="3" t="n">
        <v>40281.0011111111</v>
      </c>
      <c r="B357" s="0" t="n">
        <v>211.8447</v>
      </c>
      <c r="C357" s="0" t="n">
        <v>-0.195</v>
      </c>
      <c r="D357" s="0" t="n">
        <v>49.641</v>
      </c>
      <c r="E357" s="0" t="n">
        <v>0</v>
      </c>
      <c r="F357" s="0" t="n">
        <v>30.106</v>
      </c>
    </row>
    <row r="358" customFormat="false" ht="14.25" hidden="false" customHeight="false" outlineLevel="0" collapsed="false">
      <c r="A358" s="3" t="n">
        <v>40281.0018055556</v>
      </c>
      <c r="B358" s="0" t="n">
        <v>212.8447</v>
      </c>
      <c r="C358" s="0" t="n">
        <v>-0.199</v>
      </c>
      <c r="D358" s="0" t="n">
        <v>49.627</v>
      </c>
      <c r="E358" s="0" t="n">
        <v>0</v>
      </c>
      <c r="F358" s="0" t="n">
        <v>30.11</v>
      </c>
    </row>
    <row r="359" customFormat="false" ht="14.25" hidden="false" customHeight="false" outlineLevel="0" collapsed="false">
      <c r="A359" s="3" t="n">
        <v>40281.0025</v>
      </c>
      <c r="B359" s="0" t="n">
        <v>213.8447</v>
      </c>
      <c r="C359" s="0" t="n">
        <v>-0.199</v>
      </c>
      <c r="D359" s="0" t="n">
        <v>49.613</v>
      </c>
      <c r="E359" s="0" t="n">
        <v>0</v>
      </c>
      <c r="F359" s="0" t="n">
        <v>30.11</v>
      </c>
    </row>
    <row r="360" customFormat="false" ht="14.25" hidden="false" customHeight="false" outlineLevel="0" collapsed="false">
      <c r="A360" s="3" t="n">
        <v>40281.0031944444</v>
      </c>
      <c r="B360" s="0" t="n">
        <v>214.8447</v>
      </c>
      <c r="C360" s="0" t="n">
        <v>-0.195</v>
      </c>
      <c r="D360" s="0" t="n">
        <v>49.598</v>
      </c>
      <c r="E360" s="0" t="n">
        <v>0</v>
      </c>
      <c r="F360" s="0" t="n">
        <v>30.112</v>
      </c>
    </row>
    <row r="361" customFormat="false" ht="14.25" hidden="false" customHeight="false" outlineLevel="0" collapsed="false">
      <c r="A361" s="3" t="n">
        <v>40281.0038888889</v>
      </c>
      <c r="B361" s="0" t="n">
        <v>215.8447</v>
      </c>
      <c r="C361" s="0" t="n">
        <v>-0.195</v>
      </c>
      <c r="D361" s="0" t="n">
        <v>49.598</v>
      </c>
      <c r="E361" s="0" t="n">
        <v>0</v>
      </c>
      <c r="F361" s="0" t="n">
        <v>30.112</v>
      </c>
    </row>
    <row r="362" customFormat="false" ht="14.25" hidden="false" customHeight="false" outlineLevel="0" collapsed="false">
      <c r="A362" s="3" t="n">
        <v>40281.0045833333</v>
      </c>
      <c r="B362" s="0" t="n">
        <v>216.8447</v>
      </c>
      <c r="C362" s="0" t="n">
        <v>-0.195</v>
      </c>
      <c r="D362" s="0" t="n">
        <v>49.613</v>
      </c>
      <c r="E362" s="0" t="n">
        <v>0</v>
      </c>
      <c r="F362" s="0" t="n">
        <v>30.112</v>
      </c>
    </row>
    <row r="363" customFormat="false" ht="14.25" hidden="false" customHeight="false" outlineLevel="0" collapsed="false">
      <c r="A363" s="3" t="n">
        <v>40281.0052777778</v>
      </c>
      <c r="B363" s="0" t="n">
        <v>217.8447</v>
      </c>
      <c r="C363" s="0" t="n">
        <v>-0.195</v>
      </c>
      <c r="D363" s="0" t="n">
        <v>49.613</v>
      </c>
      <c r="E363" s="0" t="n">
        <v>0</v>
      </c>
      <c r="F363" s="0" t="n">
        <v>30.112</v>
      </c>
    </row>
    <row r="364" customFormat="false" ht="14.25" hidden="false" customHeight="false" outlineLevel="0" collapsed="false">
      <c r="A364" s="3" t="n">
        <v>40281.0059722222</v>
      </c>
      <c r="B364" s="0" t="n">
        <v>218.8447</v>
      </c>
      <c r="C364" s="0" t="n">
        <v>-0.199</v>
      </c>
      <c r="D364" s="0" t="n">
        <v>49.584</v>
      </c>
      <c r="E364" s="0" t="n">
        <v>0</v>
      </c>
      <c r="F364" s="0" t="n">
        <v>30.114</v>
      </c>
    </row>
    <row r="365" customFormat="false" ht="14.25" hidden="false" customHeight="false" outlineLevel="0" collapsed="false">
      <c r="A365" s="3" t="n">
        <v>40281.0066666667</v>
      </c>
      <c r="B365" s="0" t="n">
        <v>219.8447</v>
      </c>
      <c r="C365" s="0" t="n">
        <v>-0.203</v>
      </c>
      <c r="D365" s="0" t="n">
        <v>49.627</v>
      </c>
      <c r="E365" s="0" t="n">
        <v>0</v>
      </c>
      <c r="F365" s="0" t="n">
        <v>30.117</v>
      </c>
    </row>
    <row r="366" customFormat="false" ht="14.25" hidden="false" customHeight="false" outlineLevel="0" collapsed="false">
      <c r="A366" s="3" t="n">
        <v>40281.0073611111</v>
      </c>
      <c r="B366" s="0" t="n">
        <v>220.8447</v>
      </c>
      <c r="C366" s="0" t="n">
        <v>-0.203</v>
      </c>
      <c r="D366" s="0" t="n">
        <v>49.584</v>
      </c>
      <c r="E366" s="0" t="n">
        <v>0</v>
      </c>
      <c r="F366" s="0" t="n">
        <v>30.117</v>
      </c>
    </row>
    <row r="367" customFormat="false" ht="14.25" hidden="false" customHeight="false" outlineLevel="0" collapsed="false">
      <c r="A367" s="3" t="n">
        <v>40281.0080555556</v>
      </c>
      <c r="B367" s="0" t="n">
        <v>221.8447</v>
      </c>
      <c r="C367" s="0" t="n">
        <v>-0.199</v>
      </c>
      <c r="D367" s="0" t="n">
        <v>49.613</v>
      </c>
      <c r="E367" s="0" t="n">
        <v>0</v>
      </c>
      <c r="F367" s="0" t="n">
        <v>30.117</v>
      </c>
    </row>
    <row r="368" customFormat="false" ht="14.25" hidden="false" customHeight="false" outlineLevel="0" collapsed="false">
      <c r="A368" s="3" t="n">
        <v>40281.00875</v>
      </c>
      <c r="B368" s="0" t="n">
        <v>222.8447</v>
      </c>
      <c r="C368" s="0" t="n">
        <v>-0.203</v>
      </c>
      <c r="D368" s="0" t="n">
        <v>49.555</v>
      </c>
      <c r="E368" s="0" t="n">
        <v>0</v>
      </c>
      <c r="F368" s="0" t="n">
        <v>30.119</v>
      </c>
    </row>
    <row r="369" customFormat="false" ht="14.25" hidden="false" customHeight="false" outlineLevel="0" collapsed="false">
      <c r="A369" s="3" t="n">
        <v>40281.0094444445</v>
      </c>
      <c r="B369" s="0" t="n">
        <v>223.8447</v>
      </c>
      <c r="C369" s="0" t="n">
        <v>-0.207</v>
      </c>
      <c r="D369" s="0" t="n">
        <v>49.57</v>
      </c>
      <c r="E369" s="0" t="n">
        <v>0</v>
      </c>
      <c r="F369" s="0" t="n">
        <v>30.119</v>
      </c>
    </row>
    <row r="370" customFormat="false" ht="14.25" hidden="false" customHeight="false" outlineLevel="0" collapsed="false">
      <c r="A370" s="3" t="n">
        <v>40281.0101388889</v>
      </c>
      <c r="B370" s="0" t="n">
        <v>224.8447</v>
      </c>
      <c r="C370" s="0" t="n">
        <v>-0.207</v>
      </c>
      <c r="D370" s="0" t="n">
        <v>49.641</v>
      </c>
      <c r="E370" s="0" t="n">
        <v>0</v>
      </c>
      <c r="F370" s="0" t="n">
        <v>30.119</v>
      </c>
    </row>
    <row r="371" customFormat="false" ht="14.25" hidden="false" customHeight="false" outlineLevel="0" collapsed="false">
      <c r="A371" s="3" t="n">
        <v>40281.0108333333</v>
      </c>
      <c r="B371" s="0" t="n">
        <v>225.8447</v>
      </c>
      <c r="C371" s="0" t="n">
        <v>-0.203</v>
      </c>
      <c r="D371" s="0" t="n">
        <v>49.656</v>
      </c>
      <c r="E371" s="0" t="n">
        <v>0</v>
      </c>
      <c r="F371" s="0" t="n">
        <v>30.121</v>
      </c>
    </row>
    <row r="372" customFormat="false" ht="14.25" hidden="false" customHeight="false" outlineLevel="0" collapsed="false">
      <c r="A372" s="3" t="n">
        <v>40281.0115277778</v>
      </c>
      <c r="B372" s="0" t="n">
        <v>226.8447</v>
      </c>
      <c r="C372" s="0" t="n">
        <v>-0.203</v>
      </c>
      <c r="D372" s="0" t="n">
        <v>49.598</v>
      </c>
      <c r="E372" s="0" t="n">
        <v>0</v>
      </c>
      <c r="F372" s="0" t="n">
        <v>30.119</v>
      </c>
    </row>
    <row r="373" customFormat="false" ht="14.25" hidden="false" customHeight="false" outlineLevel="0" collapsed="false">
      <c r="A373" s="3" t="n">
        <v>40281.0122222222</v>
      </c>
      <c r="B373" s="0" t="n">
        <v>227.8447</v>
      </c>
      <c r="C373" s="0" t="n">
        <v>-0.207</v>
      </c>
      <c r="D373" s="0" t="n">
        <v>49.641</v>
      </c>
      <c r="E373" s="0" t="n">
        <v>0</v>
      </c>
      <c r="F373" s="0" t="n">
        <v>30.121</v>
      </c>
    </row>
    <row r="374" customFormat="false" ht="14.25" hidden="false" customHeight="false" outlineLevel="0" collapsed="false">
      <c r="A374" s="3" t="n">
        <v>40281.0129166667</v>
      </c>
      <c r="B374" s="0" t="n">
        <v>228.8447</v>
      </c>
      <c r="C374" s="0" t="n">
        <v>-0.207</v>
      </c>
      <c r="D374" s="0" t="n">
        <v>49.67</v>
      </c>
      <c r="E374" s="0" t="n">
        <v>0</v>
      </c>
      <c r="F374" s="0" t="n">
        <v>30.119</v>
      </c>
    </row>
    <row r="375" customFormat="false" ht="14.25" hidden="false" customHeight="false" outlineLevel="0" collapsed="false">
      <c r="A375" s="3" t="n">
        <v>40281.0136111111</v>
      </c>
      <c r="B375" s="0" t="n">
        <v>229.8447</v>
      </c>
      <c r="C375" s="0" t="n">
        <v>-0.207</v>
      </c>
      <c r="D375" s="0" t="n">
        <v>49.627</v>
      </c>
      <c r="E375" s="0" t="n">
        <v>0</v>
      </c>
      <c r="F375" s="0" t="n">
        <v>30.121</v>
      </c>
    </row>
    <row r="376" customFormat="false" ht="14.25" hidden="false" customHeight="false" outlineLevel="0" collapsed="false">
      <c r="A376" s="3" t="n">
        <v>40281.0143055556</v>
      </c>
      <c r="B376" s="0" t="n">
        <v>230.8447</v>
      </c>
      <c r="C376" s="0" t="n">
        <v>-0.207</v>
      </c>
      <c r="D376" s="0" t="n">
        <v>49.598</v>
      </c>
      <c r="E376" s="0" t="n">
        <v>0</v>
      </c>
      <c r="F376" s="0" t="n">
        <v>30.119</v>
      </c>
    </row>
    <row r="377" customFormat="false" ht="14.25" hidden="false" customHeight="false" outlineLevel="0" collapsed="false">
      <c r="A377" s="3" t="n">
        <v>40281.015</v>
      </c>
      <c r="B377" s="0" t="n">
        <v>231.8447</v>
      </c>
      <c r="C377" s="0" t="n">
        <v>-0.207</v>
      </c>
      <c r="D377" s="0" t="n">
        <v>49.67</v>
      </c>
      <c r="E377" s="0" t="n">
        <v>0</v>
      </c>
      <c r="F377" s="0" t="n">
        <v>30.121</v>
      </c>
    </row>
    <row r="378" customFormat="false" ht="14.25" hidden="false" customHeight="false" outlineLevel="0" collapsed="false">
      <c r="A378" s="3" t="n">
        <v>40281.0156944444</v>
      </c>
      <c r="B378" s="0" t="n">
        <v>232.8447</v>
      </c>
      <c r="C378" s="0" t="n">
        <v>-0.212</v>
      </c>
      <c r="D378" s="0" t="n">
        <v>49.684</v>
      </c>
      <c r="E378" s="0" t="n">
        <v>0</v>
      </c>
      <c r="F378" s="0" t="n">
        <v>30.121</v>
      </c>
    </row>
    <row r="379" customFormat="false" ht="14.25" hidden="false" customHeight="false" outlineLevel="0" collapsed="false">
      <c r="A379" s="3" t="n">
        <v>40281.0163888889</v>
      </c>
      <c r="B379" s="0" t="n">
        <v>233.8447</v>
      </c>
      <c r="C379" s="0" t="n">
        <v>-0.277</v>
      </c>
      <c r="D379" s="0" t="n">
        <v>49.67</v>
      </c>
      <c r="E379" s="0" t="n">
        <v>0</v>
      </c>
      <c r="F379" s="0" t="n">
        <v>30.121</v>
      </c>
    </row>
    <row r="380" customFormat="false" ht="14.25" hidden="false" customHeight="false" outlineLevel="0" collapsed="false">
      <c r="A380" s="3" t="n">
        <v>40281.0170833333</v>
      </c>
      <c r="B380" s="0" t="n">
        <v>234.8447</v>
      </c>
      <c r="C380" s="0" t="n">
        <v>-0.277</v>
      </c>
      <c r="D380" s="0" t="n">
        <v>49.713</v>
      </c>
      <c r="E380" s="0" t="n">
        <v>0</v>
      </c>
      <c r="F380" s="0" t="n">
        <v>30.088</v>
      </c>
    </row>
    <row r="381" customFormat="false" ht="14.25" hidden="false" customHeight="false" outlineLevel="0" collapsed="false">
      <c r="A381" s="3" t="n">
        <v>40281.0177777778</v>
      </c>
      <c r="B381" s="0" t="n">
        <v>235.8447</v>
      </c>
      <c r="C381" s="0" t="n">
        <v>-0.281</v>
      </c>
      <c r="D381" s="0" t="n">
        <v>49.684</v>
      </c>
      <c r="E381" s="0" t="n">
        <v>0</v>
      </c>
      <c r="F381" s="0" t="n">
        <v>30.074</v>
      </c>
    </row>
    <row r="382" customFormat="false" ht="14.25" hidden="false" customHeight="false" outlineLevel="0" collapsed="false">
      <c r="A382" s="3" t="n">
        <v>40281.0184722222</v>
      </c>
      <c r="B382" s="0" t="n">
        <v>236.8447</v>
      </c>
      <c r="C382" s="0" t="n">
        <v>-0.251</v>
      </c>
      <c r="D382" s="0" t="n">
        <v>49.656</v>
      </c>
      <c r="E382" s="0" t="n">
        <v>0</v>
      </c>
      <c r="F382" s="0" t="n">
        <v>30.066</v>
      </c>
    </row>
    <row r="383" customFormat="false" ht="14.25" hidden="false" customHeight="false" outlineLevel="0" collapsed="false">
      <c r="A383" s="3" t="n">
        <v>40281.0191666667</v>
      </c>
      <c r="B383" s="0" t="n">
        <v>237.8447</v>
      </c>
      <c r="C383" s="0" t="n">
        <v>-0.255</v>
      </c>
      <c r="D383" s="0" t="n">
        <v>49.77</v>
      </c>
      <c r="E383" s="0" t="n">
        <v>0</v>
      </c>
      <c r="F383" s="0" t="n">
        <v>30.062</v>
      </c>
    </row>
    <row r="384" customFormat="false" ht="14.25" hidden="false" customHeight="false" outlineLevel="0" collapsed="false">
      <c r="A384" s="3" t="n">
        <v>40281.0198611111</v>
      </c>
      <c r="B384" s="0" t="n">
        <v>238.8447</v>
      </c>
      <c r="C384" s="0" t="n">
        <v>-0.255</v>
      </c>
      <c r="D384" s="0" t="n">
        <v>49.641</v>
      </c>
      <c r="E384" s="0" t="n">
        <v>0</v>
      </c>
      <c r="F384" s="0" t="n">
        <v>30.088</v>
      </c>
    </row>
    <row r="385" customFormat="false" ht="14.25" hidden="false" customHeight="false" outlineLevel="0" collapsed="false">
      <c r="A385" s="3" t="n">
        <v>40281.0205555556</v>
      </c>
      <c r="B385" s="0" t="n">
        <v>239.8447</v>
      </c>
      <c r="C385" s="0" t="n">
        <v>-0.29</v>
      </c>
      <c r="D385" s="0" t="n">
        <v>49.641</v>
      </c>
      <c r="E385" s="0" t="n">
        <v>0</v>
      </c>
      <c r="F385" s="0" t="n">
        <v>30.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81</v>
      </c>
      <c r="C3" s="2" t="n">
        <v>0.160486111111111</v>
      </c>
    </row>
    <row r="4" customFormat="false" ht="14.25" hidden="false" customHeight="false" outlineLevel="0" collapsed="false">
      <c r="A4" s="0" t="s">
        <v>3</v>
      </c>
      <c r="B4" s="0" t="s">
        <v>55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6</v>
      </c>
    </row>
    <row r="13" customFormat="false" ht="14.25" hidden="false" customHeight="false" outlineLevel="0" collapsed="false">
      <c r="A13" s="0" t="s">
        <v>11</v>
      </c>
      <c r="B13" s="1" t="n">
        <v>40219</v>
      </c>
      <c r="C13" s="2" t="n">
        <v>0.227777777777778</v>
      </c>
    </row>
    <row r="14" customFormat="false" ht="14.25" hidden="false" customHeight="false" outlineLevel="0" collapsed="false">
      <c r="A14" s="0" t="s">
        <v>12</v>
      </c>
      <c r="B14" s="1" t="n">
        <v>40281</v>
      </c>
      <c r="C14" s="2" t="n">
        <v>0.0208796296296296</v>
      </c>
    </row>
    <row r="15" customFormat="false" ht="14.25" hidden="false" customHeight="false" outlineLevel="0" collapsed="false">
      <c r="A15" s="0" t="s">
        <v>13</v>
      </c>
      <c r="B15" s="1" t="n">
        <v>40281</v>
      </c>
      <c r="C15" s="2" t="n">
        <v>0.147766203703704</v>
      </c>
    </row>
    <row r="16" customFormat="false" ht="14.25" hidden="false" customHeight="false" outlineLevel="0" collapsed="false">
      <c r="A16" s="0" t="s">
        <v>14</v>
      </c>
      <c r="B16" s="1" t="n">
        <v>40281</v>
      </c>
      <c r="C16" s="2" t="n">
        <v>0.156759259259259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252</v>
      </c>
    </row>
    <row r="23" customFormat="false" ht="14.25" hidden="false" customHeight="false" outlineLevel="0" collapsed="false">
      <c r="A23" s="0" t="s">
        <v>19</v>
      </c>
      <c r="B23" s="0" t="n">
        <v>252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36.229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31.118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157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81.020879629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30.06</v>
      </c>
    </row>
    <row r="77" customFormat="false" ht="14.25" hidden="false" customHeight="false" outlineLevel="0" collapsed="false">
      <c r="A77" s="3" t="n">
        <v>40281.0208912037</v>
      </c>
      <c r="B77" s="0" t="n">
        <v>0.0222</v>
      </c>
      <c r="C77" s="0" t="n">
        <v>0.061</v>
      </c>
      <c r="D77" s="0" t="n">
        <v>-0.086</v>
      </c>
      <c r="E77" s="0" t="n">
        <v>0</v>
      </c>
      <c r="F77" s="0" t="n">
        <v>30.06</v>
      </c>
    </row>
    <row r="78" customFormat="false" ht="14.25" hidden="false" customHeight="false" outlineLevel="0" collapsed="false">
      <c r="A78" s="3" t="n">
        <v>40281.0209027778</v>
      </c>
      <c r="B78" s="0" t="n">
        <v>0.0443</v>
      </c>
      <c r="C78" s="0" t="n">
        <v>0.065</v>
      </c>
      <c r="D78" s="0" t="n">
        <v>0.043</v>
      </c>
      <c r="E78" s="0" t="n">
        <v>0</v>
      </c>
      <c r="F78" s="0" t="n">
        <v>30.064</v>
      </c>
    </row>
    <row r="79" customFormat="false" ht="14.25" hidden="false" customHeight="false" outlineLevel="0" collapsed="false">
      <c r="A79" s="3" t="n">
        <v>40281.0209143519</v>
      </c>
      <c r="B79" s="0" t="n">
        <v>0.0665</v>
      </c>
      <c r="C79" s="0" t="n">
        <v>0.043</v>
      </c>
      <c r="D79" s="0" t="n">
        <v>-0.643</v>
      </c>
      <c r="E79" s="0" t="n">
        <v>0</v>
      </c>
      <c r="F79" s="0" t="n">
        <v>30.06</v>
      </c>
    </row>
    <row r="80" customFormat="false" ht="14.25" hidden="false" customHeight="false" outlineLevel="0" collapsed="false">
      <c r="A80" s="3" t="n">
        <v>40281.0209375</v>
      </c>
      <c r="B80" s="0" t="n">
        <v>0.0887</v>
      </c>
      <c r="C80" s="0" t="n">
        <v>0.043</v>
      </c>
      <c r="D80" s="0" t="n">
        <v>-2.173</v>
      </c>
      <c r="E80" s="0" t="n">
        <v>0</v>
      </c>
      <c r="F80" s="0" t="n">
        <v>30.062</v>
      </c>
    </row>
    <row r="81" customFormat="false" ht="14.25" hidden="false" customHeight="false" outlineLevel="0" collapsed="false">
      <c r="A81" s="3" t="n">
        <v>40281.0209490741</v>
      </c>
      <c r="B81" s="0" t="n">
        <v>0.1108</v>
      </c>
      <c r="C81" s="0" t="n">
        <v>0.039</v>
      </c>
      <c r="D81" s="0" t="n">
        <v>-1.687</v>
      </c>
      <c r="E81" s="0" t="n">
        <v>0</v>
      </c>
      <c r="F81" s="0" t="n">
        <v>30.062</v>
      </c>
    </row>
    <row r="82" customFormat="false" ht="14.25" hidden="false" customHeight="false" outlineLevel="0" collapsed="false">
      <c r="A82" s="3" t="n">
        <v>40281.0209606482</v>
      </c>
      <c r="B82" s="0" t="n">
        <v>0.133</v>
      </c>
      <c r="C82" s="0" t="n">
        <v>0.061</v>
      </c>
      <c r="D82" s="0" t="n">
        <v>-2.216</v>
      </c>
      <c r="E82" s="0" t="n">
        <v>0</v>
      </c>
      <c r="F82" s="0" t="n">
        <v>30.062</v>
      </c>
    </row>
    <row r="83" customFormat="false" ht="14.25" hidden="false" customHeight="false" outlineLevel="0" collapsed="false">
      <c r="A83" s="3" t="n">
        <v>40281.0209837963</v>
      </c>
      <c r="B83" s="0" t="n">
        <v>0.1552</v>
      </c>
      <c r="C83" s="0" t="n">
        <v>0.056</v>
      </c>
      <c r="D83" s="0" t="n">
        <v>-2.703</v>
      </c>
      <c r="E83" s="0" t="n">
        <v>0</v>
      </c>
      <c r="F83" s="0" t="n">
        <v>30.06</v>
      </c>
    </row>
    <row r="84" customFormat="false" ht="14.25" hidden="false" customHeight="false" outlineLevel="0" collapsed="false">
      <c r="A84" s="3" t="n">
        <v>40281.0209953704</v>
      </c>
      <c r="B84" s="0" t="n">
        <v>0.1773</v>
      </c>
      <c r="C84" s="0" t="n">
        <v>0.061</v>
      </c>
      <c r="D84" s="0" t="n">
        <v>-3.132</v>
      </c>
      <c r="E84" s="0" t="n">
        <v>0</v>
      </c>
      <c r="F84" s="0" t="n">
        <v>30.062</v>
      </c>
    </row>
    <row r="85" customFormat="false" ht="14.25" hidden="false" customHeight="false" outlineLevel="0" collapsed="false">
      <c r="A85" s="3" t="n">
        <v>40281.0210069444</v>
      </c>
      <c r="B85" s="0" t="n">
        <v>0.1995</v>
      </c>
      <c r="C85" s="0" t="n">
        <v>0.061</v>
      </c>
      <c r="D85" s="0" t="n">
        <v>-3.646</v>
      </c>
      <c r="E85" s="0" t="n">
        <v>0</v>
      </c>
      <c r="F85" s="0" t="n">
        <v>30.06</v>
      </c>
    </row>
    <row r="86" customFormat="false" ht="14.25" hidden="false" customHeight="false" outlineLevel="0" collapsed="false">
      <c r="A86" s="3" t="n">
        <v>40281.0210300926</v>
      </c>
      <c r="B86" s="0" t="n">
        <v>0.2217</v>
      </c>
      <c r="C86" s="0" t="n">
        <v>0.065</v>
      </c>
      <c r="D86" s="0" t="n">
        <v>-4.118</v>
      </c>
      <c r="E86" s="0" t="n">
        <v>0</v>
      </c>
      <c r="F86" s="0" t="n">
        <v>30.06</v>
      </c>
    </row>
    <row r="87" customFormat="false" ht="14.25" hidden="false" customHeight="false" outlineLevel="0" collapsed="false">
      <c r="A87" s="3" t="n">
        <v>40281.0210416667</v>
      </c>
      <c r="B87" s="0" t="n">
        <v>0.2438</v>
      </c>
      <c r="C87" s="0" t="n">
        <v>0.065</v>
      </c>
      <c r="D87" s="0" t="n">
        <v>-4.604</v>
      </c>
      <c r="E87" s="0" t="n">
        <v>0</v>
      </c>
      <c r="F87" s="0" t="n">
        <v>30.062</v>
      </c>
    </row>
    <row r="88" customFormat="false" ht="14.25" hidden="false" customHeight="false" outlineLevel="0" collapsed="false">
      <c r="A88" s="3" t="n">
        <v>40281.0210532407</v>
      </c>
      <c r="B88" s="0" t="n">
        <v>0.266</v>
      </c>
      <c r="C88" s="0" t="n">
        <v>0.065</v>
      </c>
      <c r="D88" s="0" t="n">
        <v>-5.105</v>
      </c>
      <c r="E88" s="0" t="n">
        <v>0</v>
      </c>
      <c r="F88" s="0" t="n">
        <v>30.06</v>
      </c>
    </row>
    <row r="89" customFormat="false" ht="14.25" hidden="false" customHeight="false" outlineLevel="0" collapsed="false">
      <c r="A89" s="3" t="n">
        <v>40281.0210763889</v>
      </c>
      <c r="B89" s="0" t="n">
        <v>0.2882</v>
      </c>
      <c r="C89" s="0" t="n">
        <v>0.065</v>
      </c>
      <c r="D89" s="0" t="n">
        <v>-5.563</v>
      </c>
      <c r="E89" s="0" t="n">
        <v>0</v>
      </c>
      <c r="F89" s="0" t="n">
        <v>30.062</v>
      </c>
    </row>
    <row r="90" customFormat="false" ht="14.25" hidden="false" customHeight="false" outlineLevel="0" collapsed="false">
      <c r="A90" s="3" t="n">
        <v>40281.021087963</v>
      </c>
      <c r="B90" s="0" t="n">
        <v>0.3103</v>
      </c>
      <c r="C90" s="0" t="n">
        <v>0.065</v>
      </c>
      <c r="D90" s="0" t="n">
        <v>-6.049</v>
      </c>
      <c r="E90" s="0" t="n">
        <v>0</v>
      </c>
      <c r="F90" s="0" t="n">
        <v>30.06</v>
      </c>
    </row>
    <row r="91" customFormat="false" ht="14.25" hidden="false" customHeight="false" outlineLevel="0" collapsed="false">
      <c r="A91" s="3" t="n">
        <v>40281.021099537</v>
      </c>
      <c r="B91" s="0" t="n">
        <v>0.3325</v>
      </c>
      <c r="C91" s="0" t="n">
        <v>0.061</v>
      </c>
      <c r="D91" s="0" t="n">
        <v>-6.521</v>
      </c>
      <c r="E91" s="0" t="n">
        <v>0</v>
      </c>
      <c r="F91" s="0" t="n">
        <v>30.06</v>
      </c>
    </row>
    <row r="92" customFormat="false" ht="14.25" hidden="false" customHeight="false" outlineLevel="0" collapsed="false">
      <c r="A92" s="3" t="n">
        <v>40281.0211226852</v>
      </c>
      <c r="B92" s="0" t="n">
        <v>0.3547</v>
      </c>
      <c r="C92" s="0" t="n">
        <v>0.061</v>
      </c>
      <c r="D92" s="0" t="n">
        <v>-6.978</v>
      </c>
      <c r="E92" s="0" t="n">
        <v>0</v>
      </c>
      <c r="F92" s="0" t="n">
        <v>30.062</v>
      </c>
    </row>
    <row r="93" customFormat="false" ht="14.25" hidden="false" customHeight="false" outlineLevel="0" collapsed="false">
      <c r="A93" s="3" t="n">
        <v>40281.0211342593</v>
      </c>
      <c r="B93" s="0" t="n">
        <v>0.3768</v>
      </c>
      <c r="C93" s="0" t="n">
        <v>0.065</v>
      </c>
      <c r="D93" s="0" t="n">
        <v>-7.465</v>
      </c>
      <c r="E93" s="0" t="n">
        <v>0</v>
      </c>
      <c r="F93" s="0" t="n">
        <v>30.062</v>
      </c>
    </row>
    <row r="94" customFormat="false" ht="14.25" hidden="false" customHeight="false" outlineLevel="0" collapsed="false">
      <c r="A94" s="3" t="n">
        <v>40281.0211458333</v>
      </c>
      <c r="B94" s="0" t="n">
        <v>0.399</v>
      </c>
      <c r="C94" s="0" t="n">
        <v>0.061</v>
      </c>
      <c r="D94" s="0" t="n">
        <v>-7.922</v>
      </c>
      <c r="E94" s="0" t="n">
        <v>0</v>
      </c>
      <c r="F94" s="0" t="n">
        <v>30.057</v>
      </c>
    </row>
    <row r="95" customFormat="false" ht="14.25" hidden="false" customHeight="false" outlineLevel="0" collapsed="false">
      <c r="A95" s="3" t="n">
        <v>40281.0211689815</v>
      </c>
      <c r="B95" s="0" t="n">
        <v>0.4212</v>
      </c>
      <c r="C95" s="0" t="n">
        <v>0.065</v>
      </c>
      <c r="D95" s="0" t="n">
        <v>-8.394</v>
      </c>
      <c r="E95" s="0" t="n">
        <v>0</v>
      </c>
      <c r="F95" s="0" t="n">
        <v>30.06</v>
      </c>
    </row>
    <row r="96" customFormat="false" ht="14.25" hidden="false" customHeight="false" outlineLevel="0" collapsed="false">
      <c r="A96" s="3" t="n">
        <v>40281.0211805556</v>
      </c>
      <c r="B96" s="0" t="n">
        <v>0.4433</v>
      </c>
      <c r="C96" s="0" t="n">
        <v>0.065</v>
      </c>
      <c r="D96" s="0" t="n">
        <v>-8.866</v>
      </c>
      <c r="E96" s="0" t="n">
        <v>0</v>
      </c>
      <c r="F96" s="0" t="n">
        <v>30.06</v>
      </c>
    </row>
    <row r="97" customFormat="false" ht="14.25" hidden="false" customHeight="false" outlineLevel="0" collapsed="false">
      <c r="A97" s="3" t="n">
        <v>40281.0211921296</v>
      </c>
      <c r="B97" s="0" t="n">
        <v>0.4655</v>
      </c>
      <c r="C97" s="0" t="n">
        <v>0.061</v>
      </c>
      <c r="D97" s="0" t="n">
        <v>-9.352</v>
      </c>
      <c r="E97" s="0" t="n">
        <v>0</v>
      </c>
      <c r="F97" s="0" t="n">
        <v>30.057</v>
      </c>
    </row>
    <row r="98" customFormat="false" ht="14.25" hidden="false" customHeight="false" outlineLevel="0" collapsed="false">
      <c r="A98" s="3" t="n">
        <v>40281.0212152778</v>
      </c>
      <c r="B98" s="0" t="n">
        <v>0.489</v>
      </c>
      <c r="C98" s="0" t="n">
        <v>0.065</v>
      </c>
      <c r="D98" s="0" t="n">
        <v>-9.796</v>
      </c>
      <c r="E98" s="0" t="n">
        <v>0</v>
      </c>
      <c r="F98" s="0" t="n">
        <v>30.057</v>
      </c>
    </row>
    <row r="99" customFormat="false" ht="14.25" hidden="false" customHeight="false" outlineLevel="0" collapsed="false">
      <c r="A99" s="3" t="n">
        <v>40281.0212268519</v>
      </c>
      <c r="B99" s="0" t="n">
        <v>0.5138</v>
      </c>
      <c r="C99" s="0" t="n">
        <v>0.061</v>
      </c>
      <c r="D99" s="0" t="n">
        <v>-10.296</v>
      </c>
      <c r="E99" s="0" t="n">
        <v>0</v>
      </c>
      <c r="F99" s="0" t="n">
        <v>30.057</v>
      </c>
    </row>
    <row r="100" customFormat="false" ht="14.25" hidden="false" customHeight="false" outlineLevel="0" collapsed="false">
      <c r="A100" s="3" t="n">
        <v>40281.02125</v>
      </c>
      <c r="B100" s="0" t="n">
        <v>0.5402</v>
      </c>
      <c r="C100" s="0" t="n">
        <v>0.061</v>
      </c>
      <c r="D100" s="0" t="n">
        <v>-10.811</v>
      </c>
      <c r="E100" s="0" t="n">
        <v>0</v>
      </c>
      <c r="F100" s="0" t="n">
        <v>30.06</v>
      </c>
    </row>
    <row r="101" customFormat="false" ht="14.25" hidden="false" customHeight="false" outlineLevel="0" collapsed="false">
      <c r="A101" s="3" t="n">
        <v>40281.0212731482</v>
      </c>
      <c r="B101" s="0" t="n">
        <v>0.5682</v>
      </c>
      <c r="C101" s="0" t="n">
        <v>0.061</v>
      </c>
      <c r="D101" s="0" t="n">
        <v>-11.34</v>
      </c>
      <c r="E101" s="0" t="n">
        <v>0</v>
      </c>
      <c r="F101" s="0" t="n">
        <v>30.06</v>
      </c>
    </row>
    <row r="102" customFormat="false" ht="14.25" hidden="false" customHeight="false" outlineLevel="0" collapsed="false">
      <c r="A102" s="3" t="n">
        <v>40281.0212847222</v>
      </c>
      <c r="B102" s="0" t="n">
        <v>0.5978</v>
      </c>
      <c r="C102" s="0" t="n">
        <v>0.061</v>
      </c>
      <c r="D102" s="0" t="n">
        <v>-11.927</v>
      </c>
      <c r="E102" s="0" t="n">
        <v>0</v>
      </c>
      <c r="F102" s="0" t="n">
        <v>30.057</v>
      </c>
    </row>
    <row r="103" customFormat="false" ht="14.25" hidden="false" customHeight="false" outlineLevel="0" collapsed="false">
      <c r="A103" s="3" t="n">
        <v>40281.0213078704</v>
      </c>
      <c r="B103" s="0" t="n">
        <v>0.6292</v>
      </c>
      <c r="C103" s="0" t="n">
        <v>0.061</v>
      </c>
      <c r="D103" s="0" t="n">
        <v>-12.513</v>
      </c>
      <c r="E103" s="0" t="n">
        <v>0</v>
      </c>
      <c r="F103" s="0" t="n">
        <v>30.057</v>
      </c>
    </row>
    <row r="104" customFormat="false" ht="14.25" hidden="false" customHeight="false" outlineLevel="0" collapsed="false">
      <c r="A104" s="3" t="n">
        <v>40281.0213310185</v>
      </c>
      <c r="B104" s="0" t="n">
        <v>0.6623</v>
      </c>
      <c r="C104" s="0" t="n">
        <v>0.061</v>
      </c>
      <c r="D104" s="0" t="n">
        <v>-13.142</v>
      </c>
      <c r="E104" s="0" t="n">
        <v>0</v>
      </c>
      <c r="F104" s="0" t="n">
        <v>30.057</v>
      </c>
    </row>
    <row r="105" customFormat="false" ht="14.25" hidden="false" customHeight="false" outlineLevel="0" collapsed="false">
      <c r="A105" s="3" t="n">
        <v>40281.0213541667</v>
      </c>
      <c r="B105" s="0" t="n">
        <v>0.6975</v>
      </c>
      <c r="C105" s="0" t="n">
        <v>0.065</v>
      </c>
      <c r="D105" s="0" t="n">
        <v>-13.786</v>
      </c>
      <c r="E105" s="0" t="n">
        <v>0</v>
      </c>
      <c r="F105" s="0" t="n">
        <v>30.057</v>
      </c>
    </row>
    <row r="106" customFormat="false" ht="14.25" hidden="false" customHeight="false" outlineLevel="0" collapsed="false">
      <c r="A106" s="3" t="n">
        <v>40281.0213888889</v>
      </c>
      <c r="B106" s="0" t="n">
        <v>0.7348</v>
      </c>
      <c r="C106" s="0" t="n">
        <v>0.069</v>
      </c>
      <c r="D106" s="0" t="n">
        <v>-14.487</v>
      </c>
      <c r="E106" s="0" t="n">
        <v>0</v>
      </c>
      <c r="F106" s="0" t="n">
        <v>30.057</v>
      </c>
    </row>
    <row r="107" customFormat="false" ht="14.25" hidden="false" customHeight="false" outlineLevel="0" collapsed="false">
      <c r="A107" s="3" t="n">
        <v>40281.021412037</v>
      </c>
      <c r="B107" s="0" t="n">
        <v>0.7743</v>
      </c>
      <c r="C107" s="0" t="n">
        <v>0.061</v>
      </c>
      <c r="D107" s="0" t="n">
        <v>-14.93</v>
      </c>
      <c r="E107" s="0" t="n">
        <v>0</v>
      </c>
      <c r="F107" s="0" t="n">
        <v>30.055</v>
      </c>
    </row>
    <row r="108" customFormat="false" ht="14.25" hidden="false" customHeight="false" outlineLevel="0" collapsed="false">
      <c r="A108" s="3" t="n">
        <v>40281.0214351852</v>
      </c>
      <c r="B108" s="0" t="n">
        <v>0.8162</v>
      </c>
      <c r="C108" s="0" t="n">
        <v>-0.009</v>
      </c>
      <c r="D108" s="0" t="n">
        <v>-16.046</v>
      </c>
      <c r="E108" s="0" t="n">
        <v>0</v>
      </c>
      <c r="F108" s="0" t="n">
        <v>30.06</v>
      </c>
    </row>
    <row r="109" customFormat="false" ht="14.25" hidden="false" customHeight="false" outlineLevel="0" collapsed="false">
      <c r="A109" s="3" t="n">
        <v>40281.0214699074</v>
      </c>
      <c r="B109" s="0" t="n">
        <v>0.8605</v>
      </c>
      <c r="C109" s="0" t="n">
        <v>0.013</v>
      </c>
      <c r="D109" s="0" t="n">
        <v>-16.89</v>
      </c>
      <c r="E109" s="0" t="n">
        <v>0</v>
      </c>
      <c r="F109" s="0" t="n">
        <v>30.057</v>
      </c>
    </row>
    <row r="110" customFormat="false" ht="14.25" hidden="false" customHeight="false" outlineLevel="0" collapsed="false">
      <c r="A110" s="3" t="n">
        <v>40281.0215046296</v>
      </c>
      <c r="B110" s="0" t="n">
        <v>0.9075</v>
      </c>
      <c r="C110" s="0" t="n">
        <v>-0.009</v>
      </c>
      <c r="D110" s="0" t="n">
        <v>-17.748</v>
      </c>
      <c r="E110" s="0" t="n">
        <v>0</v>
      </c>
      <c r="F110" s="0" t="n">
        <v>30.057</v>
      </c>
    </row>
    <row r="111" customFormat="false" ht="14.25" hidden="false" customHeight="false" outlineLevel="0" collapsed="false">
      <c r="A111" s="3" t="n">
        <v>40281.0215393519</v>
      </c>
      <c r="B111" s="0" t="n">
        <v>0.9573</v>
      </c>
      <c r="C111" s="0" t="n">
        <v>-0.009</v>
      </c>
      <c r="D111" s="0" t="n">
        <v>-18.663</v>
      </c>
      <c r="E111" s="0" t="n">
        <v>0</v>
      </c>
      <c r="F111" s="0" t="n">
        <v>30.057</v>
      </c>
    </row>
    <row r="112" customFormat="false" ht="14.25" hidden="false" customHeight="false" outlineLevel="0" collapsed="false">
      <c r="A112" s="3" t="n">
        <v>40281.0215740741</v>
      </c>
      <c r="B112" s="0" t="n">
        <v>1.01</v>
      </c>
      <c r="C112" s="0" t="n">
        <v>-0.009</v>
      </c>
      <c r="D112" s="0" t="n">
        <v>-19.608</v>
      </c>
      <c r="E112" s="0" t="n">
        <v>0</v>
      </c>
      <c r="F112" s="0" t="n">
        <v>30.057</v>
      </c>
    </row>
    <row r="113" customFormat="false" ht="14.25" hidden="false" customHeight="false" outlineLevel="0" collapsed="false">
      <c r="A113" s="3" t="n">
        <v>40281.0216087963</v>
      </c>
      <c r="B113" s="0" t="n">
        <v>1.0658</v>
      </c>
      <c r="C113" s="0" t="n">
        <v>0.013</v>
      </c>
      <c r="D113" s="0" t="n">
        <v>-20.58</v>
      </c>
      <c r="E113" s="0" t="n">
        <v>0</v>
      </c>
      <c r="F113" s="0" t="n">
        <v>30.057</v>
      </c>
    </row>
    <row r="114" customFormat="false" ht="14.25" hidden="false" customHeight="false" outlineLevel="0" collapsed="false">
      <c r="A114" s="3" t="n">
        <v>40281.0216550926</v>
      </c>
      <c r="B114" s="0" t="n">
        <v>1.125</v>
      </c>
      <c r="C114" s="0" t="n">
        <v>-0.009</v>
      </c>
      <c r="D114" s="0" t="n">
        <v>-21.596</v>
      </c>
      <c r="E114" s="0" t="n">
        <v>0</v>
      </c>
      <c r="F114" s="0" t="n">
        <v>30.055</v>
      </c>
    </row>
    <row r="115" customFormat="false" ht="14.25" hidden="false" customHeight="false" outlineLevel="0" collapsed="false">
      <c r="A115" s="3" t="n">
        <v>40281.0217013889</v>
      </c>
      <c r="B115" s="0" t="n">
        <v>1.1877</v>
      </c>
      <c r="C115" s="0" t="n">
        <v>-0.013</v>
      </c>
      <c r="D115" s="0" t="n">
        <v>-22.626</v>
      </c>
      <c r="E115" s="0" t="n">
        <v>0</v>
      </c>
      <c r="F115" s="0" t="n">
        <v>30.055</v>
      </c>
    </row>
    <row r="116" customFormat="false" ht="14.25" hidden="false" customHeight="false" outlineLevel="0" collapsed="false">
      <c r="A116" s="3" t="n">
        <v>40281.0217476852</v>
      </c>
      <c r="B116" s="0" t="n">
        <v>1.254</v>
      </c>
      <c r="C116" s="0" t="n">
        <v>-0.013</v>
      </c>
      <c r="D116" s="0" t="n">
        <v>-23.684</v>
      </c>
      <c r="E116" s="0" t="n">
        <v>0</v>
      </c>
      <c r="F116" s="0" t="n">
        <v>30.055</v>
      </c>
    </row>
    <row r="117" customFormat="false" ht="14.25" hidden="false" customHeight="false" outlineLevel="0" collapsed="false">
      <c r="A117" s="3" t="n">
        <v>40281.0217939815</v>
      </c>
      <c r="B117" s="0" t="n">
        <v>1.3243</v>
      </c>
      <c r="C117" s="0" t="n">
        <v>0.017</v>
      </c>
      <c r="D117" s="0" t="n">
        <v>-24.8</v>
      </c>
      <c r="E117" s="0" t="n">
        <v>0</v>
      </c>
      <c r="F117" s="0" t="n">
        <v>30.055</v>
      </c>
    </row>
    <row r="118" customFormat="false" ht="14.25" hidden="false" customHeight="false" outlineLevel="0" collapsed="false">
      <c r="A118" s="3" t="n">
        <v>40281.0218402778</v>
      </c>
      <c r="B118" s="0" t="n">
        <v>1.3988</v>
      </c>
      <c r="C118" s="0" t="n">
        <v>0.017</v>
      </c>
      <c r="D118" s="0" t="n">
        <v>-25.916</v>
      </c>
      <c r="E118" s="0" t="n">
        <v>0</v>
      </c>
      <c r="F118" s="0" t="n">
        <v>30.053</v>
      </c>
    </row>
    <row r="119" customFormat="false" ht="14.25" hidden="false" customHeight="false" outlineLevel="0" collapsed="false">
      <c r="A119" s="3" t="n">
        <v>40281.0218981481</v>
      </c>
      <c r="B119" s="0" t="n">
        <v>1.4778</v>
      </c>
      <c r="C119" s="0" t="n">
        <v>-0.013</v>
      </c>
      <c r="D119" s="0" t="n">
        <v>-27.032</v>
      </c>
      <c r="E119" s="0" t="n">
        <v>0</v>
      </c>
      <c r="F119" s="0" t="n">
        <v>30.055</v>
      </c>
    </row>
    <row r="120" customFormat="false" ht="14.25" hidden="false" customHeight="false" outlineLevel="0" collapsed="false">
      <c r="A120" s="3" t="n">
        <v>40281.0219560185</v>
      </c>
      <c r="B120" s="0" t="n">
        <v>1.5615</v>
      </c>
      <c r="C120" s="0" t="n">
        <v>0.017</v>
      </c>
      <c r="D120" s="0" t="n">
        <v>-28.177</v>
      </c>
      <c r="E120" s="0" t="n">
        <v>0</v>
      </c>
      <c r="F120" s="0" t="n">
        <v>30.055</v>
      </c>
    </row>
    <row r="121" customFormat="false" ht="14.25" hidden="false" customHeight="false" outlineLevel="0" collapsed="false">
      <c r="A121" s="3" t="n">
        <v>40281.022025463</v>
      </c>
      <c r="B121" s="0" t="n">
        <v>1.65</v>
      </c>
      <c r="C121" s="0" t="n">
        <v>-0.017</v>
      </c>
      <c r="D121" s="0" t="n">
        <v>-29.235</v>
      </c>
      <c r="E121" s="0" t="n">
        <v>0</v>
      </c>
      <c r="F121" s="0" t="n">
        <v>30.053</v>
      </c>
    </row>
    <row r="122" customFormat="false" ht="14.25" hidden="false" customHeight="false" outlineLevel="0" collapsed="false">
      <c r="A122" s="3" t="n">
        <v>40281.0220833333</v>
      </c>
      <c r="B122" s="0" t="n">
        <v>1.7438</v>
      </c>
      <c r="C122" s="0" t="n">
        <v>-0.017</v>
      </c>
      <c r="D122" s="0" t="n">
        <v>-30.036</v>
      </c>
      <c r="E122" s="0" t="n">
        <v>0</v>
      </c>
      <c r="F122" s="0" t="n">
        <v>30.055</v>
      </c>
    </row>
    <row r="123" customFormat="false" ht="14.25" hidden="false" customHeight="false" outlineLevel="0" collapsed="false">
      <c r="A123" s="3" t="n">
        <v>40281.0221527778</v>
      </c>
      <c r="B123" s="0" t="n">
        <v>1.8432</v>
      </c>
      <c r="C123" s="0" t="n">
        <v>-0.017</v>
      </c>
      <c r="D123" s="0" t="n">
        <v>-30.723</v>
      </c>
      <c r="E123" s="0" t="n">
        <v>0</v>
      </c>
      <c r="F123" s="0" t="n">
        <v>30.053</v>
      </c>
    </row>
    <row r="124" customFormat="false" ht="14.25" hidden="false" customHeight="false" outlineLevel="0" collapsed="false">
      <c r="A124" s="3" t="n">
        <v>40281.0222222222</v>
      </c>
      <c r="B124" s="0" t="n">
        <v>1.9485</v>
      </c>
      <c r="C124" s="0" t="n">
        <v>0.017</v>
      </c>
      <c r="D124" s="0" t="n">
        <v>-31.31</v>
      </c>
      <c r="E124" s="0" t="n">
        <v>0</v>
      </c>
      <c r="F124" s="0" t="n">
        <v>30.053</v>
      </c>
    </row>
    <row r="125" customFormat="false" ht="14.25" hidden="false" customHeight="false" outlineLevel="0" collapsed="false">
      <c r="A125" s="3" t="n">
        <v>40281.0223032407</v>
      </c>
      <c r="B125" s="0" t="n">
        <v>2.06</v>
      </c>
      <c r="C125" s="0" t="n">
        <v>-0.017</v>
      </c>
      <c r="D125" s="0" t="n">
        <v>-31.825</v>
      </c>
      <c r="E125" s="0" t="n">
        <v>0</v>
      </c>
      <c r="F125" s="0" t="n">
        <v>30.051</v>
      </c>
    </row>
    <row r="126" customFormat="false" ht="14.25" hidden="false" customHeight="false" outlineLevel="0" collapsed="false">
      <c r="A126" s="3" t="n">
        <v>40281.0223842593</v>
      </c>
      <c r="B126" s="0" t="n">
        <v>2.1782</v>
      </c>
      <c r="C126" s="0" t="n">
        <v>-0.017</v>
      </c>
      <c r="D126" s="0" t="n">
        <v>-32.226</v>
      </c>
      <c r="E126" s="0" t="n">
        <v>0</v>
      </c>
      <c r="F126" s="0" t="n">
        <v>30.051</v>
      </c>
    </row>
    <row r="127" customFormat="false" ht="14.25" hidden="false" customHeight="false" outlineLevel="0" collapsed="false">
      <c r="A127" s="3" t="n">
        <v>40281.0224768519</v>
      </c>
      <c r="B127" s="0" t="n">
        <v>2.3033</v>
      </c>
      <c r="C127" s="0" t="n">
        <v>0.013</v>
      </c>
      <c r="D127" s="0" t="n">
        <v>-32.555</v>
      </c>
      <c r="E127" s="0" t="n">
        <v>0</v>
      </c>
      <c r="F127" s="0" t="n">
        <v>30.051</v>
      </c>
    </row>
    <row r="128" customFormat="false" ht="14.25" hidden="false" customHeight="false" outlineLevel="0" collapsed="false">
      <c r="A128" s="3" t="n">
        <v>40281.0225694444</v>
      </c>
      <c r="B128" s="0" t="n">
        <v>2.4358</v>
      </c>
      <c r="C128" s="0" t="n">
        <v>0.013</v>
      </c>
      <c r="D128" s="0" t="n">
        <v>-32.841</v>
      </c>
      <c r="E128" s="0" t="n">
        <v>0</v>
      </c>
      <c r="F128" s="0" t="n">
        <v>30.051</v>
      </c>
    </row>
    <row r="129" customFormat="false" ht="14.25" hidden="false" customHeight="false" outlineLevel="0" collapsed="false">
      <c r="A129" s="3" t="n">
        <v>40281.022662037</v>
      </c>
      <c r="B129" s="0" t="n">
        <v>2.5763</v>
      </c>
      <c r="C129" s="0" t="n">
        <v>-0.022</v>
      </c>
      <c r="D129" s="0" t="n">
        <v>-33.127</v>
      </c>
      <c r="E129" s="0" t="n">
        <v>0</v>
      </c>
      <c r="F129" s="0" t="n">
        <v>30.049</v>
      </c>
    </row>
    <row r="130" customFormat="false" ht="14.25" hidden="false" customHeight="false" outlineLevel="0" collapsed="false">
      <c r="A130" s="3" t="n">
        <v>40281.0227662037</v>
      </c>
      <c r="B130" s="0" t="n">
        <v>2.7252</v>
      </c>
      <c r="C130" s="0" t="n">
        <v>0.009</v>
      </c>
      <c r="D130" s="0" t="n">
        <v>-33.399</v>
      </c>
      <c r="E130" s="0" t="n">
        <v>0</v>
      </c>
      <c r="F130" s="0" t="n">
        <v>30.049</v>
      </c>
    </row>
    <row r="131" customFormat="false" ht="14.25" hidden="false" customHeight="false" outlineLevel="0" collapsed="false">
      <c r="A131" s="3" t="n">
        <v>40281.0228703704</v>
      </c>
      <c r="B131" s="0" t="n">
        <v>2.8827</v>
      </c>
      <c r="C131" s="0" t="n">
        <v>-0.022</v>
      </c>
      <c r="D131" s="0" t="n">
        <v>-33.656</v>
      </c>
      <c r="E131" s="0" t="n">
        <v>0</v>
      </c>
      <c r="F131" s="0" t="n">
        <v>30.049</v>
      </c>
    </row>
    <row r="132" customFormat="false" ht="14.25" hidden="false" customHeight="false" outlineLevel="0" collapsed="false">
      <c r="A132" s="3" t="n">
        <v>40281.0229861111</v>
      </c>
      <c r="B132" s="0" t="n">
        <v>3.0495</v>
      </c>
      <c r="C132" s="0" t="n">
        <v>-0.022</v>
      </c>
      <c r="D132" s="0" t="n">
        <v>-33.957</v>
      </c>
      <c r="E132" s="0" t="n">
        <v>0</v>
      </c>
      <c r="F132" s="0" t="n">
        <v>30.049</v>
      </c>
    </row>
    <row r="133" customFormat="false" ht="14.25" hidden="false" customHeight="false" outlineLevel="0" collapsed="false">
      <c r="A133" s="3" t="n">
        <v>40281.0231134259</v>
      </c>
      <c r="B133" s="0" t="n">
        <v>3.2263</v>
      </c>
      <c r="C133" s="0" t="n">
        <v>0.052</v>
      </c>
      <c r="D133" s="0" t="n">
        <v>-34.314</v>
      </c>
      <c r="E133" s="0" t="n">
        <v>0</v>
      </c>
      <c r="F133" s="0" t="n">
        <v>30.047</v>
      </c>
    </row>
    <row r="134" customFormat="false" ht="14.25" hidden="false" customHeight="false" outlineLevel="0" collapsed="false">
      <c r="A134" s="3" t="n">
        <v>40281.0232407407</v>
      </c>
      <c r="B134" s="0" t="n">
        <v>3.4137</v>
      </c>
      <c r="C134" s="0" t="n">
        <v>0.056</v>
      </c>
      <c r="D134" s="0" t="n">
        <v>-34.672</v>
      </c>
      <c r="E134" s="0" t="n">
        <v>0</v>
      </c>
      <c r="F134" s="0" t="n">
        <v>30.055</v>
      </c>
    </row>
    <row r="135" customFormat="false" ht="14.25" hidden="false" customHeight="false" outlineLevel="0" collapsed="false">
      <c r="A135" s="3" t="n">
        <v>40281.0233796296</v>
      </c>
      <c r="B135" s="0" t="n">
        <v>3.612</v>
      </c>
      <c r="C135" s="0" t="n">
        <v>0.056</v>
      </c>
      <c r="D135" s="0" t="n">
        <v>-35.03</v>
      </c>
      <c r="E135" s="0" t="n">
        <v>0</v>
      </c>
      <c r="F135" s="0" t="n">
        <v>30.064</v>
      </c>
    </row>
    <row r="136" customFormat="false" ht="14.25" hidden="false" customHeight="false" outlineLevel="0" collapsed="false">
      <c r="A136" s="3" t="n">
        <v>40281.0235300926</v>
      </c>
      <c r="B136" s="0" t="n">
        <v>3.8222</v>
      </c>
      <c r="C136" s="0" t="n">
        <v>0.052</v>
      </c>
      <c r="D136" s="0" t="n">
        <v>-35.431</v>
      </c>
      <c r="E136" s="0" t="n">
        <v>0</v>
      </c>
      <c r="F136" s="0" t="n">
        <v>30.072</v>
      </c>
    </row>
    <row r="137" customFormat="false" ht="14.25" hidden="false" customHeight="false" outlineLevel="0" collapsed="false">
      <c r="A137" s="3" t="n">
        <v>40281.0236805556</v>
      </c>
      <c r="B137" s="0" t="n">
        <v>4.0448</v>
      </c>
      <c r="C137" s="0" t="n">
        <v>0.052</v>
      </c>
      <c r="D137" s="0" t="n">
        <v>-35.831</v>
      </c>
      <c r="E137" s="0" t="n">
        <v>0</v>
      </c>
      <c r="F137" s="0" t="n">
        <v>30.078</v>
      </c>
    </row>
    <row r="138" customFormat="false" ht="14.25" hidden="false" customHeight="false" outlineLevel="0" collapsed="false">
      <c r="A138" s="3" t="n">
        <v>40281.0238425926</v>
      </c>
      <c r="B138" s="0" t="n">
        <v>4.2807</v>
      </c>
      <c r="C138" s="0" t="n">
        <v>0.052</v>
      </c>
      <c r="D138" s="0" t="n">
        <v>-36.289</v>
      </c>
      <c r="E138" s="0" t="n">
        <v>0</v>
      </c>
      <c r="F138" s="0" t="n">
        <v>30.084</v>
      </c>
    </row>
    <row r="139" customFormat="false" ht="14.25" hidden="false" customHeight="false" outlineLevel="0" collapsed="false">
      <c r="A139" s="3" t="n">
        <v>40281.0240162037</v>
      </c>
      <c r="B139" s="0" t="n">
        <v>4.5305</v>
      </c>
      <c r="C139" s="0" t="n">
        <v>0.052</v>
      </c>
      <c r="D139" s="0" t="n">
        <v>-36.733</v>
      </c>
      <c r="E139" s="0" t="n">
        <v>0</v>
      </c>
      <c r="F139" s="0" t="n">
        <v>30.088</v>
      </c>
    </row>
    <row r="140" customFormat="false" ht="14.25" hidden="false" customHeight="false" outlineLevel="0" collapsed="false">
      <c r="A140" s="3" t="n">
        <v>40281.0242013889</v>
      </c>
      <c r="B140" s="0" t="n">
        <v>4.7952</v>
      </c>
      <c r="C140" s="0" t="n">
        <v>0.052</v>
      </c>
      <c r="D140" s="0" t="n">
        <v>-37.176</v>
      </c>
      <c r="E140" s="0" t="n">
        <v>0</v>
      </c>
      <c r="F140" s="0" t="n">
        <v>30.092</v>
      </c>
    </row>
    <row r="141" customFormat="false" ht="14.25" hidden="false" customHeight="false" outlineLevel="0" collapsed="false">
      <c r="A141" s="3" t="n">
        <v>40281.0243981482</v>
      </c>
      <c r="B141" s="0" t="n">
        <v>5.0755</v>
      </c>
      <c r="C141" s="0" t="n">
        <v>0.052</v>
      </c>
      <c r="D141" s="0" t="n">
        <v>-37.663</v>
      </c>
      <c r="E141" s="0" t="n">
        <v>0</v>
      </c>
      <c r="F141" s="0" t="n">
        <v>30.094</v>
      </c>
    </row>
    <row r="142" customFormat="false" ht="14.25" hidden="false" customHeight="false" outlineLevel="0" collapsed="false">
      <c r="A142" s="3" t="n">
        <v>40281.0246064815</v>
      </c>
      <c r="B142" s="0" t="n">
        <v>5.3723</v>
      </c>
      <c r="C142" s="0" t="n">
        <v>0.052</v>
      </c>
      <c r="D142" s="0" t="n">
        <v>-38.121</v>
      </c>
      <c r="E142" s="0" t="n">
        <v>0</v>
      </c>
      <c r="F142" s="0" t="n">
        <v>30.096</v>
      </c>
    </row>
    <row r="143" customFormat="false" ht="14.25" hidden="false" customHeight="false" outlineLevel="0" collapsed="false">
      <c r="A143" s="3" t="n">
        <v>40281.0248263889</v>
      </c>
      <c r="B143" s="0" t="n">
        <v>5.6868</v>
      </c>
      <c r="C143" s="0" t="n">
        <v>0.052</v>
      </c>
      <c r="D143" s="0" t="n">
        <v>-38.636</v>
      </c>
      <c r="E143" s="0" t="n">
        <v>0</v>
      </c>
      <c r="F143" s="0" t="n">
        <v>30.096</v>
      </c>
    </row>
    <row r="144" customFormat="false" ht="14.25" hidden="false" customHeight="false" outlineLevel="0" collapsed="false">
      <c r="A144" s="3" t="n">
        <v>40281.0250578704</v>
      </c>
      <c r="B144" s="0" t="n">
        <v>6.02</v>
      </c>
      <c r="C144" s="0" t="n">
        <v>0.052</v>
      </c>
      <c r="D144" s="0" t="n">
        <v>-38.979</v>
      </c>
      <c r="E144" s="0" t="n">
        <v>0</v>
      </c>
      <c r="F144" s="0" t="n">
        <v>30.1</v>
      </c>
    </row>
    <row r="145" customFormat="false" ht="14.25" hidden="false" customHeight="false" outlineLevel="0" collapsed="false">
      <c r="A145" s="3" t="n">
        <v>40281.0253009259</v>
      </c>
      <c r="B145" s="0" t="n">
        <v>6.3728</v>
      </c>
      <c r="C145" s="0" t="n">
        <v>0.048</v>
      </c>
      <c r="D145" s="0" t="n">
        <v>-39.38</v>
      </c>
      <c r="E145" s="0" t="n">
        <v>0</v>
      </c>
      <c r="F145" s="0" t="n">
        <v>30.1</v>
      </c>
    </row>
    <row r="146" customFormat="false" ht="14.25" hidden="false" customHeight="false" outlineLevel="0" collapsed="false">
      <c r="A146" s="3" t="n">
        <v>40281.0255555556</v>
      </c>
      <c r="B146" s="0" t="n">
        <v>6.7467</v>
      </c>
      <c r="C146" s="0" t="n">
        <v>0.052</v>
      </c>
      <c r="D146" s="0" t="n">
        <v>-39.723</v>
      </c>
      <c r="E146" s="0" t="n">
        <v>0</v>
      </c>
      <c r="F146" s="0" t="n">
        <v>30.102</v>
      </c>
    </row>
    <row r="147" customFormat="false" ht="14.25" hidden="false" customHeight="false" outlineLevel="0" collapsed="false">
      <c r="A147" s="3" t="n">
        <v>40281.0258333333</v>
      </c>
      <c r="B147" s="0" t="n">
        <v>7.1427</v>
      </c>
      <c r="C147" s="0" t="n">
        <v>0.043</v>
      </c>
      <c r="D147" s="0" t="n">
        <v>-40.081</v>
      </c>
      <c r="E147" s="0" t="n">
        <v>0</v>
      </c>
      <c r="F147" s="0" t="n">
        <v>30.102</v>
      </c>
    </row>
    <row r="148" customFormat="false" ht="14.25" hidden="false" customHeight="false" outlineLevel="0" collapsed="false">
      <c r="A148" s="3" t="n">
        <v>40281.0261226852</v>
      </c>
      <c r="B148" s="0" t="n">
        <v>7.562</v>
      </c>
      <c r="C148" s="0" t="n">
        <v>0.043</v>
      </c>
      <c r="D148" s="0" t="n">
        <v>-40.553</v>
      </c>
      <c r="E148" s="0" t="n">
        <v>0</v>
      </c>
      <c r="F148" s="0" t="n">
        <v>30.106</v>
      </c>
    </row>
    <row r="149" customFormat="false" ht="14.25" hidden="false" customHeight="false" outlineLevel="0" collapsed="false">
      <c r="A149" s="3" t="n">
        <v>40281.0264351852</v>
      </c>
      <c r="B149" s="0" t="n">
        <v>8.0063</v>
      </c>
      <c r="C149" s="0" t="n">
        <v>0.039</v>
      </c>
      <c r="D149" s="0" t="n">
        <v>-44.217</v>
      </c>
      <c r="E149" s="0" t="n">
        <v>0</v>
      </c>
      <c r="F149" s="0" t="n">
        <v>30.106</v>
      </c>
    </row>
    <row r="150" customFormat="false" ht="14.25" hidden="false" customHeight="false" outlineLevel="0" collapsed="false">
      <c r="A150" s="3" t="n">
        <v>40281.0267592593</v>
      </c>
      <c r="B150" s="0" t="n">
        <v>8.477</v>
      </c>
      <c r="C150" s="0" t="n">
        <v>0.039</v>
      </c>
      <c r="D150" s="0" t="n">
        <v>-44.575</v>
      </c>
      <c r="E150" s="0" t="n">
        <v>0</v>
      </c>
      <c r="F150" s="0" t="n">
        <v>30.106</v>
      </c>
    </row>
    <row r="151" customFormat="false" ht="14.25" hidden="false" customHeight="false" outlineLevel="0" collapsed="false">
      <c r="A151" s="3" t="n">
        <v>40281.0271064815</v>
      </c>
      <c r="B151" s="0" t="n">
        <v>8.9755</v>
      </c>
      <c r="C151" s="0" t="n">
        <v>0.039</v>
      </c>
      <c r="D151" s="0" t="n">
        <v>-44.847</v>
      </c>
      <c r="E151" s="0" t="n">
        <v>0</v>
      </c>
      <c r="F151" s="0" t="n">
        <v>30.108</v>
      </c>
    </row>
    <row r="152" customFormat="false" ht="14.25" hidden="false" customHeight="false" outlineLevel="0" collapsed="false">
      <c r="A152" s="3" t="n">
        <v>40281.0274768519</v>
      </c>
      <c r="B152" s="0" t="n">
        <v>9.5035</v>
      </c>
      <c r="C152" s="0" t="n">
        <v>0.035</v>
      </c>
      <c r="D152" s="0" t="n">
        <v>-45.076</v>
      </c>
      <c r="E152" s="0" t="n">
        <v>0</v>
      </c>
      <c r="F152" s="0" t="n">
        <v>30.108</v>
      </c>
    </row>
    <row r="153" customFormat="false" ht="14.25" hidden="false" customHeight="false" outlineLevel="0" collapsed="false">
      <c r="A153" s="3" t="n">
        <v>40281.0278587963</v>
      </c>
      <c r="B153" s="0" t="n">
        <v>10.0628</v>
      </c>
      <c r="C153" s="0" t="n">
        <v>0.039</v>
      </c>
      <c r="D153" s="0" t="n">
        <v>-45.276</v>
      </c>
      <c r="E153" s="0" t="n">
        <v>0</v>
      </c>
      <c r="F153" s="0" t="n">
        <v>30.11</v>
      </c>
    </row>
    <row r="154" customFormat="false" ht="14.25" hidden="false" customHeight="false" outlineLevel="0" collapsed="false">
      <c r="A154" s="3" t="n">
        <v>40281.028275463</v>
      </c>
      <c r="B154" s="0" t="n">
        <v>10.6553</v>
      </c>
      <c r="C154" s="0" t="n">
        <v>0.035</v>
      </c>
      <c r="D154" s="0" t="n">
        <v>-45.462</v>
      </c>
      <c r="E154" s="0" t="n">
        <v>0</v>
      </c>
      <c r="F154" s="0" t="n">
        <v>30.11</v>
      </c>
    </row>
    <row r="155" customFormat="false" ht="14.25" hidden="false" customHeight="false" outlineLevel="0" collapsed="false">
      <c r="A155" s="3" t="n">
        <v>40281.0287037037</v>
      </c>
      <c r="B155" s="0" t="n">
        <v>11.2828</v>
      </c>
      <c r="C155" s="0" t="n">
        <v>0.035</v>
      </c>
      <c r="D155" s="0" t="n">
        <v>-45.634</v>
      </c>
      <c r="E155" s="0" t="n">
        <v>0</v>
      </c>
      <c r="F155" s="0" t="n">
        <v>30.112</v>
      </c>
    </row>
    <row r="156" customFormat="false" ht="14.25" hidden="false" customHeight="false" outlineLevel="0" collapsed="false">
      <c r="A156" s="3" t="n">
        <v>40281.0291666667</v>
      </c>
      <c r="B156" s="0" t="n">
        <v>11.9477</v>
      </c>
      <c r="C156" s="0" t="n">
        <v>0.035</v>
      </c>
      <c r="D156" s="0" t="n">
        <v>-45.805</v>
      </c>
      <c r="E156" s="0" t="n">
        <v>0</v>
      </c>
      <c r="F156" s="0" t="n">
        <v>30.114</v>
      </c>
    </row>
    <row r="157" customFormat="false" ht="14.25" hidden="false" customHeight="false" outlineLevel="0" collapsed="false">
      <c r="A157" s="3" t="n">
        <v>40281.0296643519</v>
      </c>
      <c r="B157" s="0" t="n">
        <v>12.6518</v>
      </c>
      <c r="C157" s="0" t="n">
        <v>0.03</v>
      </c>
      <c r="D157" s="0" t="n">
        <v>-45.963</v>
      </c>
      <c r="E157" s="0" t="n">
        <v>0</v>
      </c>
      <c r="F157" s="0" t="n">
        <v>30.114</v>
      </c>
    </row>
    <row r="158" customFormat="false" ht="14.25" hidden="false" customHeight="false" outlineLevel="0" collapsed="false">
      <c r="A158" s="3" t="n">
        <v>40281.0301736111</v>
      </c>
      <c r="B158" s="0" t="n">
        <v>13.3977</v>
      </c>
      <c r="C158" s="0" t="n">
        <v>0.035</v>
      </c>
      <c r="D158" s="0" t="n">
        <v>-46.135</v>
      </c>
      <c r="E158" s="0" t="n">
        <v>0</v>
      </c>
      <c r="F158" s="0" t="n">
        <v>30.117</v>
      </c>
    </row>
    <row r="159" customFormat="false" ht="14.25" hidden="false" customHeight="false" outlineLevel="0" collapsed="false">
      <c r="A159" s="3" t="n">
        <v>40281.0307291667</v>
      </c>
      <c r="B159" s="0" t="n">
        <v>14.1877</v>
      </c>
      <c r="C159" s="0" t="n">
        <v>0.03</v>
      </c>
      <c r="D159" s="0" t="n">
        <v>-46.278</v>
      </c>
      <c r="E159" s="0" t="n">
        <v>0</v>
      </c>
      <c r="F159" s="0" t="n">
        <v>30.114</v>
      </c>
    </row>
    <row r="160" customFormat="false" ht="14.25" hidden="false" customHeight="false" outlineLevel="0" collapsed="false">
      <c r="A160" s="3" t="n">
        <v>40281.0313078704</v>
      </c>
      <c r="B160" s="0" t="n">
        <v>15.0245</v>
      </c>
      <c r="C160" s="0" t="n">
        <v>0.03</v>
      </c>
      <c r="D160" s="0" t="n">
        <v>-46.421</v>
      </c>
      <c r="E160" s="0" t="n">
        <v>0</v>
      </c>
      <c r="F160" s="0" t="n">
        <v>30.119</v>
      </c>
    </row>
    <row r="161" customFormat="false" ht="14.25" hidden="false" customHeight="false" outlineLevel="0" collapsed="false">
      <c r="A161" s="3" t="n">
        <v>40281.0319212963</v>
      </c>
      <c r="B161" s="0" t="n">
        <v>15.911</v>
      </c>
      <c r="C161" s="0" t="n">
        <v>0.03</v>
      </c>
      <c r="D161" s="0" t="n">
        <v>-46.564</v>
      </c>
      <c r="E161" s="0" t="n">
        <v>0</v>
      </c>
      <c r="F161" s="0" t="n">
        <v>30.119</v>
      </c>
    </row>
    <row r="162" customFormat="false" ht="14.25" hidden="false" customHeight="false" outlineLevel="0" collapsed="false">
      <c r="A162" s="3" t="n">
        <v>40281.0325810185</v>
      </c>
      <c r="B162" s="0" t="n">
        <v>16.85</v>
      </c>
      <c r="C162" s="0" t="n">
        <v>0.026</v>
      </c>
      <c r="D162" s="0" t="n">
        <v>-46.721</v>
      </c>
      <c r="E162" s="0" t="n">
        <v>0</v>
      </c>
      <c r="F162" s="0" t="n">
        <v>30.121</v>
      </c>
    </row>
    <row r="163" customFormat="false" ht="14.25" hidden="false" customHeight="false" outlineLevel="0" collapsed="false">
      <c r="A163" s="3" t="n">
        <v>40281.0332638889</v>
      </c>
      <c r="B163" s="0" t="n">
        <v>17.8447</v>
      </c>
      <c r="C163" s="0" t="n">
        <v>0.026</v>
      </c>
      <c r="D163" s="0" t="n">
        <v>-46.85</v>
      </c>
      <c r="E163" s="0" t="n">
        <v>0</v>
      </c>
      <c r="F163" s="0" t="n">
        <v>30.121</v>
      </c>
    </row>
    <row r="164" customFormat="false" ht="14.25" hidden="false" customHeight="false" outlineLevel="0" collapsed="false">
      <c r="A164" s="3" t="n">
        <v>40281.0339583333</v>
      </c>
      <c r="B164" s="0" t="n">
        <v>18.8447</v>
      </c>
      <c r="C164" s="0" t="n">
        <v>0.026</v>
      </c>
      <c r="D164" s="0" t="n">
        <v>-46.979</v>
      </c>
      <c r="E164" s="0" t="n">
        <v>0</v>
      </c>
      <c r="F164" s="0" t="n">
        <v>30.119</v>
      </c>
    </row>
    <row r="165" customFormat="false" ht="14.25" hidden="false" customHeight="false" outlineLevel="0" collapsed="false">
      <c r="A165" s="3" t="n">
        <v>40281.0346527778</v>
      </c>
      <c r="B165" s="0" t="n">
        <v>19.8447</v>
      </c>
      <c r="C165" s="0" t="n">
        <v>0.022</v>
      </c>
      <c r="D165" s="0" t="n">
        <v>-47.079</v>
      </c>
      <c r="E165" s="0" t="n">
        <v>0</v>
      </c>
      <c r="F165" s="0" t="n">
        <v>30.121</v>
      </c>
    </row>
    <row r="166" customFormat="false" ht="14.25" hidden="false" customHeight="false" outlineLevel="0" collapsed="false">
      <c r="A166" s="3" t="n">
        <v>40281.0353472222</v>
      </c>
      <c r="B166" s="0" t="n">
        <v>20.8447</v>
      </c>
      <c r="C166" s="0" t="n">
        <v>0.017</v>
      </c>
      <c r="D166" s="0" t="n">
        <v>-47.194</v>
      </c>
      <c r="E166" s="0" t="n">
        <v>0</v>
      </c>
      <c r="F166" s="0" t="n">
        <v>30.121</v>
      </c>
    </row>
    <row r="167" customFormat="false" ht="14.25" hidden="false" customHeight="false" outlineLevel="0" collapsed="false">
      <c r="A167" s="3" t="n">
        <v>40281.0360416667</v>
      </c>
      <c r="B167" s="0" t="n">
        <v>21.8447</v>
      </c>
      <c r="C167" s="0" t="n">
        <v>0.017</v>
      </c>
      <c r="D167" s="0" t="n">
        <v>-47.294</v>
      </c>
      <c r="E167" s="0" t="n">
        <v>0</v>
      </c>
      <c r="F167" s="0" t="n">
        <v>30.119</v>
      </c>
    </row>
    <row r="168" customFormat="false" ht="14.25" hidden="false" customHeight="false" outlineLevel="0" collapsed="false">
      <c r="A168" s="3" t="n">
        <v>40281.0367361111</v>
      </c>
      <c r="B168" s="0" t="n">
        <v>22.8447</v>
      </c>
      <c r="C168" s="0" t="n">
        <v>0.017</v>
      </c>
      <c r="D168" s="0" t="n">
        <v>-47.38</v>
      </c>
      <c r="E168" s="0" t="n">
        <v>0</v>
      </c>
      <c r="F168" s="0" t="n">
        <v>30.119</v>
      </c>
    </row>
    <row r="169" customFormat="false" ht="14.25" hidden="false" customHeight="false" outlineLevel="0" collapsed="false">
      <c r="A169" s="3" t="n">
        <v>40281.0374305556</v>
      </c>
      <c r="B169" s="0" t="n">
        <v>23.8447</v>
      </c>
      <c r="C169" s="0" t="n">
        <v>0.017</v>
      </c>
      <c r="D169" s="0" t="n">
        <v>-47.466</v>
      </c>
      <c r="E169" s="0" t="n">
        <v>0</v>
      </c>
      <c r="F169" s="0" t="n">
        <v>30.119</v>
      </c>
    </row>
    <row r="170" customFormat="false" ht="14.25" hidden="false" customHeight="false" outlineLevel="0" collapsed="false">
      <c r="A170" s="3" t="n">
        <v>40281.038125</v>
      </c>
      <c r="B170" s="0" t="n">
        <v>24.8447</v>
      </c>
      <c r="C170" s="0" t="n">
        <v>0.009</v>
      </c>
      <c r="D170" s="0" t="n">
        <v>-47.552</v>
      </c>
      <c r="E170" s="0" t="n">
        <v>0</v>
      </c>
      <c r="F170" s="0" t="n">
        <v>30.119</v>
      </c>
    </row>
    <row r="171" customFormat="false" ht="14.25" hidden="false" customHeight="false" outlineLevel="0" collapsed="false">
      <c r="A171" s="3" t="n">
        <v>40281.0388194444</v>
      </c>
      <c r="B171" s="0" t="n">
        <v>25.8447</v>
      </c>
      <c r="C171" s="0" t="n">
        <v>0.009</v>
      </c>
      <c r="D171" s="0" t="n">
        <v>-47.637</v>
      </c>
      <c r="E171" s="0" t="n">
        <v>0</v>
      </c>
      <c r="F171" s="0" t="n">
        <v>30.119</v>
      </c>
    </row>
    <row r="172" customFormat="false" ht="14.25" hidden="false" customHeight="false" outlineLevel="0" collapsed="false">
      <c r="A172" s="3" t="n">
        <v>40281.0395138889</v>
      </c>
      <c r="B172" s="0" t="n">
        <v>26.8447</v>
      </c>
      <c r="C172" s="0" t="n">
        <v>0</v>
      </c>
      <c r="D172" s="0" t="n">
        <v>-47.709</v>
      </c>
      <c r="E172" s="0" t="n">
        <v>0</v>
      </c>
      <c r="F172" s="0" t="n">
        <v>30.119</v>
      </c>
    </row>
    <row r="173" customFormat="false" ht="14.25" hidden="false" customHeight="false" outlineLevel="0" collapsed="false">
      <c r="A173" s="3" t="n">
        <v>40281.0402083333</v>
      </c>
      <c r="B173" s="0" t="n">
        <v>27.8447</v>
      </c>
      <c r="C173" s="0" t="n">
        <v>0</v>
      </c>
      <c r="D173" s="0" t="n">
        <v>-47.781</v>
      </c>
      <c r="E173" s="0" t="n">
        <v>0</v>
      </c>
      <c r="F173" s="0" t="n">
        <v>30.119</v>
      </c>
    </row>
    <row r="174" customFormat="false" ht="14.25" hidden="false" customHeight="false" outlineLevel="0" collapsed="false">
      <c r="A174" s="3" t="n">
        <v>40281.0409027778</v>
      </c>
      <c r="B174" s="0" t="n">
        <v>28.8447</v>
      </c>
      <c r="C174" s="0" t="n">
        <v>0</v>
      </c>
      <c r="D174" s="0" t="n">
        <v>-47.838</v>
      </c>
      <c r="E174" s="0" t="n">
        <v>0</v>
      </c>
      <c r="F174" s="0" t="n">
        <v>30.117</v>
      </c>
    </row>
    <row r="175" customFormat="false" ht="14.25" hidden="false" customHeight="false" outlineLevel="0" collapsed="false">
      <c r="A175" s="3" t="n">
        <v>40281.0415972222</v>
      </c>
      <c r="B175" s="0" t="n">
        <v>29.8447</v>
      </c>
      <c r="C175" s="0" t="n">
        <v>-0.004</v>
      </c>
      <c r="D175" s="0" t="n">
        <v>-47.909</v>
      </c>
      <c r="E175" s="0" t="n">
        <v>0</v>
      </c>
      <c r="F175" s="0" t="n">
        <v>30.117</v>
      </c>
    </row>
    <row r="176" customFormat="false" ht="14.25" hidden="false" customHeight="false" outlineLevel="0" collapsed="false">
      <c r="A176" s="3" t="n">
        <v>40281.0422916667</v>
      </c>
      <c r="B176" s="0" t="n">
        <v>30.8447</v>
      </c>
      <c r="C176" s="0" t="n">
        <v>-0.009</v>
      </c>
      <c r="D176" s="0" t="n">
        <v>-47.967</v>
      </c>
      <c r="E176" s="0" t="n">
        <v>0</v>
      </c>
      <c r="F176" s="0" t="n">
        <v>30.119</v>
      </c>
    </row>
    <row r="177" customFormat="false" ht="14.25" hidden="false" customHeight="false" outlineLevel="0" collapsed="false">
      <c r="A177" s="3" t="n">
        <v>40281.0429861111</v>
      </c>
      <c r="B177" s="0" t="n">
        <v>31.8447</v>
      </c>
      <c r="C177" s="0" t="n">
        <v>-0.009</v>
      </c>
      <c r="D177" s="0" t="n">
        <v>-48.024</v>
      </c>
      <c r="E177" s="0" t="n">
        <v>0</v>
      </c>
      <c r="F177" s="0" t="n">
        <v>30.119</v>
      </c>
    </row>
    <row r="178" customFormat="false" ht="14.25" hidden="false" customHeight="false" outlineLevel="0" collapsed="false">
      <c r="A178" s="3" t="n">
        <v>40281.0436805556</v>
      </c>
      <c r="B178" s="0" t="n">
        <v>32.8447</v>
      </c>
      <c r="C178" s="0" t="n">
        <v>-0.013</v>
      </c>
      <c r="D178" s="0" t="n">
        <v>-48.081</v>
      </c>
      <c r="E178" s="0" t="n">
        <v>0</v>
      </c>
      <c r="F178" s="0" t="n">
        <v>30.117</v>
      </c>
    </row>
    <row r="179" customFormat="false" ht="14.25" hidden="false" customHeight="false" outlineLevel="0" collapsed="false">
      <c r="A179" s="3" t="n">
        <v>40281.044375</v>
      </c>
      <c r="B179" s="0" t="n">
        <v>33.8447</v>
      </c>
      <c r="C179" s="0" t="n">
        <v>-0.052</v>
      </c>
      <c r="D179" s="0" t="n">
        <v>-48.124</v>
      </c>
      <c r="E179" s="0" t="n">
        <v>0</v>
      </c>
      <c r="F179" s="0" t="n">
        <v>30.096</v>
      </c>
    </row>
    <row r="180" customFormat="false" ht="14.25" hidden="false" customHeight="false" outlineLevel="0" collapsed="false">
      <c r="A180" s="3" t="n">
        <v>40281.0450694444</v>
      </c>
      <c r="B180" s="0" t="n">
        <v>34.8447</v>
      </c>
      <c r="C180" s="0" t="n">
        <v>-0.082</v>
      </c>
      <c r="D180" s="0" t="n">
        <v>-48.181</v>
      </c>
      <c r="E180" s="0" t="n">
        <v>0</v>
      </c>
      <c r="F180" s="0" t="n">
        <v>30.076</v>
      </c>
    </row>
    <row r="181" customFormat="false" ht="14.25" hidden="false" customHeight="false" outlineLevel="0" collapsed="false">
      <c r="A181" s="3" t="n">
        <v>40281.0457638889</v>
      </c>
      <c r="B181" s="0" t="n">
        <v>35.8447</v>
      </c>
      <c r="C181" s="0" t="n">
        <v>-0.082</v>
      </c>
      <c r="D181" s="0" t="n">
        <v>-48.224</v>
      </c>
      <c r="E181" s="0" t="n">
        <v>0</v>
      </c>
      <c r="F181" s="0" t="n">
        <v>30.062</v>
      </c>
    </row>
    <row r="182" customFormat="false" ht="14.25" hidden="false" customHeight="false" outlineLevel="0" collapsed="false">
      <c r="A182" s="3" t="n">
        <v>40281.0464583333</v>
      </c>
      <c r="B182" s="0" t="n">
        <v>36.8447</v>
      </c>
      <c r="C182" s="0" t="n">
        <v>-0.013</v>
      </c>
      <c r="D182" s="0" t="n">
        <v>-48.267</v>
      </c>
      <c r="E182" s="0" t="n">
        <v>0</v>
      </c>
      <c r="F182" s="0" t="n">
        <v>30.082</v>
      </c>
    </row>
    <row r="183" customFormat="false" ht="14.25" hidden="false" customHeight="false" outlineLevel="0" collapsed="false">
      <c r="A183" s="3" t="n">
        <v>40281.0471527778</v>
      </c>
      <c r="B183" s="0" t="n">
        <v>37.8447</v>
      </c>
      <c r="C183" s="0" t="n">
        <v>-0.017</v>
      </c>
      <c r="D183" s="0" t="n">
        <v>-48.324</v>
      </c>
      <c r="E183" s="0" t="n">
        <v>0</v>
      </c>
      <c r="F183" s="0" t="n">
        <v>30.096</v>
      </c>
    </row>
    <row r="184" customFormat="false" ht="14.25" hidden="false" customHeight="false" outlineLevel="0" collapsed="false">
      <c r="A184" s="3" t="n">
        <v>40281.0478472222</v>
      </c>
      <c r="B184" s="0" t="n">
        <v>38.8447</v>
      </c>
      <c r="C184" s="0" t="n">
        <v>-0.026</v>
      </c>
      <c r="D184" s="0" t="n">
        <v>-48.382</v>
      </c>
      <c r="E184" s="0" t="n">
        <v>0</v>
      </c>
      <c r="F184" s="0" t="n">
        <v>30.104</v>
      </c>
    </row>
    <row r="185" customFormat="false" ht="14.25" hidden="false" customHeight="false" outlineLevel="0" collapsed="false">
      <c r="A185" s="3" t="n">
        <v>40281.0485416667</v>
      </c>
      <c r="B185" s="0" t="n">
        <v>39.8447</v>
      </c>
      <c r="C185" s="0" t="n">
        <v>-0.026</v>
      </c>
      <c r="D185" s="0" t="n">
        <v>-48.41</v>
      </c>
      <c r="E185" s="0" t="n">
        <v>0</v>
      </c>
      <c r="F185" s="0" t="n">
        <v>30.106</v>
      </c>
    </row>
    <row r="186" customFormat="false" ht="14.25" hidden="false" customHeight="false" outlineLevel="0" collapsed="false">
      <c r="A186" s="3" t="n">
        <v>40281.0492361111</v>
      </c>
      <c r="B186" s="0" t="n">
        <v>40.8447</v>
      </c>
      <c r="C186" s="0" t="n">
        <v>-0.026</v>
      </c>
      <c r="D186" s="0" t="n">
        <v>-48.453</v>
      </c>
      <c r="E186" s="0" t="n">
        <v>0</v>
      </c>
      <c r="F186" s="0" t="n">
        <v>30.108</v>
      </c>
    </row>
    <row r="187" customFormat="false" ht="14.25" hidden="false" customHeight="false" outlineLevel="0" collapsed="false">
      <c r="A187" s="3" t="n">
        <v>40281.0499305556</v>
      </c>
      <c r="B187" s="0" t="n">
        <v>41.8447</v>
      </c>
      <c r="C187" s="0" t="n">
        <v>-0.03</v>
      </c>
      <c r="D187" s="0" t="n">
        <v>-48.496</v>
      </c>
      <c r="E187" s="0" t="n">
        <v>0</v>
      </c>
      <c r="F187" s="0" t="n">
        <v>30.11</v>
      </c>
    </row>
    <row r="188" customFormat="false" ht="14.25" hidden="false" customHeight="false" outlineLevel="0" collapsed="false">
      <c r="A188" s="3" t="n">
        <v>40281.050625</v>
      </c>
      <c r="B188" s="0" t="n">
        <v>42.8447</v>
      </c>
      <c r="C188" s="0" t="n">
        <v>-0.03</v>
      </c>
      <c r="D188" s="0" t="n">
        <v>-48.525</v>
      </c>
      <c r="E188" s="0" t="n">
        <v>0</v>
      </c>
      <c r="F188" s="0" t="n">
        <v>30.112</v>
      </c>
    </row>
    <row r="189" customFormat="false" ht="14.25" hidden="false" customHeight="false" outlineLevel="0" collapsed="false">
      <c r="A189" s="3" t="n">
        <v>40281.0513194444</v>
      </c>
      <c r="B189" s="0" t="n">
        <v>43.8447</v>
      </c>
      <c r="C189" s="0" t="n">
        <v>-0.035</v>
      </c>
      <c r="D189" s="0" t="n">
        <v>-48.568</v>
      </c>
      <c r="E189" s="0" t="n">
        <v>0</v>
      </c>
      <c r="F189" s="0" t="n">
        <v>30.114</v>
      </c>
    </row>
    <row r="190" customFormat="false" ht="14.25" hidden="false" customHeight="false" outlineLevel="0" collapsed="false">
      <c r="A190" s="3" t="n">
        <v>40281.0520138889</v>
      </c>
      <c r="B190" s="0" t="n">
        <v>44.8447</v>
      </c>
      <c r="C190" s="0" t="n">
        <v>-0.039</v>
      </c>
      <c r="D190" s="0" t="n">
        <v>-48.625</v>
      </c>
      <c r="E190" s="0" t="n">
        <v>0</v>
      </c>
      <c r="F190" s="0" t="n">
        <v>30.114</v>
      </c>
    </row>
    <row r="191" customFormat="false" ht="14.25" hidden="false" customHeight="false" outlineLevel="0" collapsed="false">
      <c r="A191" s="3" t="n">
        <v>40281.0527083333</v>
      </c>
      <c r="B191" s="0" t="n">
        <v>45.8447</v>
      </c>
      <c r="C191" s="0" t="n">
        <v>-0.039</v>
      </c>
      <c r="D191" s="0" t="n">
        <v>-48.639</v>
      </c>
      <c r="E191" s="0" t="n">
        <v>0</v>
      </c>
      <c r="F191" s="0" t="n">
        <v>30.114</v>
      </c>
    </row>
    <row r="192" customFormat="false" ht="14.25" hidden="false" customHeight="false" outlineLevel="0" collapsed="false">
      <c r="A192" s="3" t="n">
        <v>40281.0534027778</v>
      </c>
      <c r="B192" s="0" t="n">
        <v>46.8447</v>
      </c>
      <c r="C192" s="0" t="n">
        <v>-0.043</v>
      </c>
      <c r="D192" s="0" t="n">
        <v>-48.682</v>
      </c>
      <c r="E192" s="0" t="n">
        <v>0</v>
      </c>
      <c r="F192" s="0" t="n">
        <v>30.117</v>
      </c>
    </row>
    <row r="193" customFormat="false" ht="14.25" hidden="false" customHeight="false" outlineLevel="0" collapsed="false">
      <c r="A193" s="3" t="n">
        <v>40281.0540972222</v>
      </c>
      <c r="B193" s="0" t="n">
        <v>47.8447</v>
      </c>
      <c r="C193" s="0" t="n">
        <v>-0.043</v>
      </c>
      <c r="D193" s="0" t="n">
        <v>-48.711</v>
      </c>
      <c r="E193" s="0" t="n">
        <v>0</v>
      </c>
      <c r="F193" s="0" t="n">
        <v>30.117</v>
      </c>
    </row>
    <row r="194" customFormat="false" ht="14.25" hidden="false" customHeight="false" outlineLevel="0" collapsed="false">
      <c r="A194" s="3" t="n">
        <v>40281.0547916667</v>
      </c>
      <c r="B194" s="0" t="n">
        <v>48.8447</v>
      </c>
      <c r="C194" s="0" t="n">
        <v>-0.043</v>
      </c>
      <c r="D194" s="0" t="n">
        <v>-48.739</v>
      </c>
      <c r="E194" s="0" t="n">
        <v>0</v>
      </c>
      <c r="F194" s="0" t="n">
        <v>30.117</v>
      </c>
    </row>
    <row r="195" customFormat="false" ht="14.25" hidden="false" customHeight="false" outlineLevel="0" collapsed="false">
      <c r="A195" s="3" t="n">
        <v>40281.0554861111</v>
      </c>
      <c r="B195" s="0" t="n">
        <v>49.8447</v>
      </c>
      <c r="C195" s="0" t="n">
        <v>-0.048</v>
      </c>
      <c r="D195" s="0" t="n">
        <v>-48.768</v>
      </c>
      <c r="E195" s="0" t="n">
        <v>0</v>
      </c>
      <c r="F195" s="0" t="n">
        <v>30.114</v>
      </c>
    </row>
    <row r="196" customFormat="false" ht="14.25" hidden="false" customHeight="false" outlineLevel="0" collapsed="false">
      <c r="A196" s="3" t="n">
        <v>40281.0561805556</v>
      </c>
      <c r="B196" s="0" t="n">
        <v>50.8447</v>
      </c>
      <c r="C196" s="0" t="n">
        <v>-0.048</v>
      </c>
      <c r="D196" s="0" t="n">
        <v>-48.797</v>
      </c>
      <c r="E196" s="0" t="n">
        <v>0</v>
      </c>
      <c r="F196" s="0" t="n">
        <v>30.114</v>
      </c>
    </row>
    <row r="197" customFormat="false" ht="14.25" hidden="false" customHeight="false" outlineLevel="0" collapsed="false">
      <c r="A197" s="3" t="n">
        <v>40281.056875</v>
      </c>
      <c r="B197" s="0" t="n">
        <v>51.8447</v>
      </c>
      <c r="C197" s="0" t="n">
        <v>-0.052</v>
      </c>
      <c r="D197" s="0" t="n">
        <v>-48.854</v>
      </c>
      <c r="E197" s="0" t="n">
        <v>0</v>
      </c>
      <c r="F197" s="0" t="n">
        <v>30.114</v>
      </c>
    </row>
    <row r="198" customFormat="false" ht="14.25" hidden="false" customHeight="false" outlineLevel="0" collapsed="false">
      <c r="A198" s="3" t="n">
        <v>40281.0575694444</v>
      </c>
      <c r="B198" s="0" t="n">
        <v>52.8447</v>
      </c>
      <c r="C198" s="0" t="n">
        <v>-0.056</v>
      </c>
      <c r="D198" s="0" t="n">
        <v>-48.868</v>
      </c>
      <c r="E198" s="0" t="n">
        <v>0</v>
      </c>
      <c r="F198" s="0" t="n">
        <v>30.114</v>
      </c>
    </row>
    <row r="199" customFormat="false" ht="14.25" hidden="false" customHeight="false" outlineLevel="0" collapsed="false">
      <c r="A199" s="3" t="n">
        <v>40281.0582638889</v>
      </c>
      <c r="B199" s="0" t="n">
        <v>53.8447</v>
      </c>
      <c r="C199" s="0" t="n">
        <v>-0.056</v>
      </c>
      <c r="D199" s="0" t="n">
        <v>-48.897</v>
      </c>
      <c r="E199" s="0" t="n">
        <v>0</v>
      </c>
      <c r="F199" s="0" t="n">
        <v>30.112</v>
      </c>
    </row>
    <row r="200" customFormat="false" ht="14.25" hidden="false" customHeight="false" outlineLevel="0" collapsed="false">
      <c r="A200" s="3" t="n">
        <v>40281.0589583333</v>
      </c>
      <c r="B200" s="0" t="n">
        <v>54.8447</v>
      </c>
      <c r="C200" s="0" t="n">
        <v>-0.061</v>
      </c>
      <c r="D200" s="0" t="n">
        <v>-48.926</v>
      </c>
      <c r="E200" s="0" t="n">
        <v>0</v>
      </c>
      <c r="F200" s="0" t="n">
        <v>30.114</v>
      </c>
    </row>
    <row r="201" customFormat="false" ht="14.25" hidden="false" customHeight="false" outlineLevel="0" collapsed="false">
      <c r="A201" s="3" t="n">
        <v>40281.0596527778</v>
      </c>
      <c r="B201" s="0" t="n">
        <v>55.8447</v>
      </c>
      <c r="C201" s="0" t="n">
        <v>-0.065</v>
      </c>
      <c r="D201" s="0" t="n">
        <v>-48.954</v>
      </c>
      <c r="E201" s="0" t="n">
        <v>0</v>
      </c>
      <c r="F201" s="0" t="n">
        <v>30.114</v>
      </c>
    </row>
    <row r="202" customFormat="false" ht="14.25" hidden="false" customHeight="false" outlineLevel="0" collapsed="false">
      <c r="A202" s="3" t="n">
        <v>40281.0603472222</v>
      </c>
      <c r="B202" s="0" t="n">
        <v>56.8447</v>
      </c>
      <c r="C202" s="0" t="n">
        <v>-0.065</v>
      </c>
      <c r="D202" s="0" t="n">
        <v>-48.983</v>
      </c>
      <c r="E202" s="0" t="n">
        <v>0</v>
      </c>
      <c r="F202" s="0" t="n">
        <v>30.112</v>
      </c>
    </row>
    <row r="203" customFormat="false" ht="14.25" hidden="false" customHeight="false" outlineLevel="0" collapsed="false">
      <c r="A203" s="3" t="n">
        <v>40281.0610416667</v>
      </c>
      <c r="B203" s="0" t="n">
        <v>57.8447</v>
      </c>
      <c r="C203" s="0" t="n">
        <v>-0.069</v>
      </c>
      <c r="D203" s="0" t="n">
        <v>-49.011</v>
      </c>
      <c r="E203" s="0" t="n">
        <v>0</v>
      </c>
      <c r="F203" s="0" t="n">
        <v>30.112</v>
      </c>
    </row>
    <row r="204" customFormat="false" ht="14.25" hidden="false" customHeight="false" outlineLevel="0" collapsed="false">
      <c r="A204" s="3" t="n">
        <v>40281.0617361111</v>
      </c>
      <c r="B204" s="0" t="n">
        <v>58.8447</v>
      </c>
      <c r="C204" s="0" t="n">
        <v>-0.069</v>
      </c>
      <c r="D204" s="0" t="n">
        <v>-49.026</v>
      </c>
      <c r="E204" s="0" t="n">
        <v>0</v>
      </c>
      <c r="F204" s="0" t="n">
        <v>30.112</v>
      </c>
    </row>
    <row r="205" customFormat="false" ht="14.25" hidden="false" customHeight="false" outlineLevel="0" collapsed="false">
      <c r="A205" s="3" t="n">
        <v>40281.0624305556</v>
      </c>
      <c r="B205" s="0" t="n">
        <v>59.8447</v>
      </c>
      <c r="C205" s="0" t="n">
        <v>-0.078</v>
      </c>
      <c r="D205" s="0" t="n">
        <v>-49.054</v>
      </c>
      <c r="E205" s="0" t="n">
        <v>0</v>
      </c>
      <c r="F205" s="0" t="n">
        <v>30.112</v>
      </c>
    </row>
    <row r="206" customFormat="false" ht="14.25" hidden="false" customHeight="false" outlineLevel="0" collapsed="false">
      <c r="A206" s="3" t="n">
        <v>40281.063125</v>
      </c>
      <c r="B206" s="0" t="n">
        <v>60.8447</v>
      </c>
      <c r="C206" s="0" t="n">
        <v>-0.082</v>
      </c>
      <c r="D206" s="0" t="n">
        <v>-49.083</v>
      </c>
      <c r="E206" s="0" t="n">
        <v>0</v>
      </c>
      <c r="F206" s="0" t="n">
        <v>30.112</v>
      </c>
    </row>
    <row r="207" customFormat="false" ht="14.25" hidden="false" customHeight="false" outlineLevel="0" collapsed="false">
      <c r="A207" s="3" t="n">
        <v>40281.0638194445</v>
      </c>
      <c r="B207" s="0" t="n">
        <v>61.8447</v>
      </c>
      <c r="C207" s="0" t="n">
        <v>-0.151</v>
      </c>
      <c r="D207" s="0" t="n">
        <v>-49.083</v>
      </c>
      <c r="E207" s="0" t="n">
        <v>0</v>
      </c>
      <c r="F207" s="0" t="n">
        <v>30.082</v>
      </c>
    </row>
    <row r="208" customFormat="false" ht="14.25" hidden="false" customHeight="false" outlineLevel="0" collapsed="false">
      <c r="A208" s="3" t="n">
        <v>40281.0645138889</v>
      </c>
      <c r="B208" s="0" t="n">
        <v>62.8447</v>
      </c>
      <c r="C208" s="0" t="n">
        <v>-0.151</v>
      </c>
      <c r="D208" s="0" t="n">
        <v>-49.112</v>
      </c>
      <c r="E208" s="0" t="n">
        <v>0</v>
      </c>
      <c r="F208" s="0" t="n">
        <v>30.068</v>
      </c>
    </row>
    <row r="209" customFormat="false" ht="14.25" hidden="false" customHeight="false" outlineLevel="0" collapsed="false">
      <c r="A209" s="3" t="n">
        <v>40281.0652083333</v>
      </c>
      <c r="B209" s="0" t="n">
        <v>63.8447</v>
      </c>
      <c r="C209" s="0" t="n">
        <v>-0.125</v>
      </c>
      <c r="D209" s="0" t="n">
        <v>-49.14</v>
      </c>
      <c r="E209" s="0" t="n">
        <v>0</v>
      </c>
      <c r="F209" s="0" t="n">
        <v>30.055</v>
      </c>
    </row>
    <row r="210" customFormat="false" ht="14.25" hidden="false" customHeight="false" outlineLevel="0" collapsed="false">
      <c r="A210" s="3" t="n">
        <v>40281.0659027778</v>
      </c>
      <c r="B210" s="0" t="n">
        <v>64.8447</v>
      </c>
      <c r="C210" s="0" t="n">
        <v>-0.091</v>
      </c>
      <c r="D210" s="0" t="n">
        <v>-49.169</v>
      </c>
      <c r="E210" s="0" t="n">
        <v>0</v>
      </c>
      <c r="F210" s="0" t="n">
        <v>30.084</v>
      </c>
    </row>
    <row r="211" customFormat="false" ht="14.25" hidden="false" customHeight="false" outlineLevel="0" collapsed="false">
      <c r="A211" s="3" t="n">
        <v>40281.0665972222</v>
      </c>
      <c r="B211" s="0" t="n">
        <v>65.8447</v>
      </c>
      <c r="C211" s="0" t="n">
        <v>-0.091</v>
      </c>
      <c r="D211" s="0" t="n">
        <v>-49.197</v>
      </c>
      <c r="E211" s="0" t="n">
        <v>0</v>
      </c>
      <c r="F211" s="0" t="n">
        <v>30.094</v>
      </c>
    </row>
    <row r="212" customFormat="false" ht="14.25" hidden="false" customHeight="false" outlineLevel="0" collapsed="false">
      <c r="A212" s="3" t="n">
        <v>40281.0672916667</v>
      </c>
      <c r="B212" s="0" t="n">
        <v>66.8447</v>
      </c>
      <c r="C212" s="0" t="n">
        <v>-0.091</v>
      </c>
      <c r="D212" s="0" t="n">
        <v>-49.197</v>
      </c>
      <c r="E212" s="0" t="n">
        <v>0</v>
      </c>
      <c r="F212" s="0" t="n">
        <v>30.1</v>
      </c>
    </row>
    <row r="213" customFormat="false" ht="14.25" hidden="false" customHeight="false" outlineLevel="0" collapsed="false">
      <c r="A213" s="3" t="n">
        <v>40281.0679861111</v>
      </c>
      <c r="B213" s="0" t="n">
        <v>67.8447</v>
      </c>
      <c r="C213" s="0" t="n">
        <v>-0.095</v>
      </c>
      <c r="D213" s="0" t="n">
        <v>-49.24</v>
      </c>
      <c r="E213" s="0" t="n">
        <v>0</v>
      </c>
      <c r="F213" s="0" t="n">
        <v>30.102</v>
      </c>
    </row>
    <row r="214" customFormat="false" ht="14.25" hidden="false" customHeight="false" outlineLevel="0" collapsed="false">
      <c r="A214" s="3" t="n">
        <v>40281.0686805556</v>
      </c>
      <c r="B214" s="0" t="n">
        <v>68.8447</v>
      </c>
      <c r="C214" s="0" t="n">
        <v>-0.095</v>
      </c>
      <c r="D214" s="0" t="n">
        <v>-49.255</v>
      </c>
      <c r="E214" s="0" t="n">
        <v>0</v>
      </c>
      <c r="F214" s="0" t="n">
        <v>30.106</v>
      </c>
    </row>
    <row r="215" customFormat="false" ht="14.25" hidden="false" customHeight="false" outlineLevel="0" collapsed="false">
      <c r="A215" s="3" t="n">
        <v>40281.069375</v>
      </c>
      <c r="B215" s="0" t="n">
        <v>69.8447</v>
      </c>
      <c r="C215" s="0" t="n">
        <v>-0.104</v>
      </c>
      <c r="D215" s="0" t="n">
        <v>-49.283</v>
      </c>
      <c r="E215" s="0" t="n">
        <v>0</v>
      </c>
      <c r="F215" s="0" t="n">
        <v>30.108</v>
      </c>
    </row>
    <row r="216" customFormat="false" ht="14.25" hidden="false" customHeight="false" outlineLevel="0" collapsed="false">
      <c r="A216" s="3" t="n">
        <v>40281.0700694444</v>
      </c>
      <c r="B216" s="0" t="n">
        <v>70.8447</v>
      </c>
      <c r="C216" s="0" t="n">
        <v>-0.108</v>
      </c>
      <c r="D216" s="0" t="n">
        <v>-49.298</v>
      </c>
      <c r="E216" s="0" t="n">
        <v>0</v>
      </c>
      <c r="F216" s="0" t="n">
        <v>30.108</v>
      </c>
    </row>
    <row r="217" customFormat="false" ht="14.25" hidden="false" customHeight="false" outlineLevel="0" collapsed="false">
      <c r="A217" s="3" t="n">
        <v>40281.0707638889</v>
      </c>
      <c r="B217" s="0" t="n">
        <v>71.8447</v>
      </c>
      <c r="C217" s="0" t="n">
        <v>-0.108</v>
      </c>
      <c r="D217" s="0" t="n">
        <v>-49.312</v>
      </c>
      <c r="E217" s="0" t="n">
        <v>0</v>
      </c>
      <c r="F217" s="0" t="n">
        <v>30.108</v>
      </c>
    </row>
    <row r="218" customFormat="false" ht="14.25" hidden="false" customHeight="false" outlineLevel="0" collapsed="false">
      <c r="A218" s="3" t="n">
        <v>40281.0714583333</v>
      </c>
      <c r="B218" s="0" t="n">
        <v>72.8447</v>
      </c>
      <c r="C218" s="0" t="n">
        <v>-0.108</v>
      </c>
      <c r="D218" s="0" t="n">
        <v>-49.341</v>
      </c>
      <c r="E218" s="0" t="n">
        <v>0</v>
      </c>
      <c r="F218" s="0" t="n">
        <v>30.11</v>
      </c>
    </row>
    <row r="219" customFormat="false" ht="14.25" hidden="false" customHeight="false" outlineLevel="0" collapsed="false">
      <c r="A219" s="3" t="n">
        <v>40281.0721527778</v>
      </c>
      <c r="B219" s="0" t="n">
        <v>73.8447</v>
      </c>
      <c r="C219" s="0" t="n">
        <v>-0.112</v>
      </c>
      <c r="D219" s="0" t="n">
        <v>-49.355</v>
      </c>
      <c r="E219" s="0" t="n">
        <v>0</v>
      </c>
      <c r="F219" s="0" t="n">
        <v>30.108</v>
      </c>
    </row>
    <row r="220" customFormat="false" ht="14.25" hidden="false" customHeight="false" outlineLevel="0" collapsed="false">
      <c r="A220" s="3" t="n">
        <v>40281.0728472222</v>
      </c>
      <c r="B220" s="0" t="n">
        <v>74.8447</v>
      </c>
      <c r="C220" s="0" t="n">
        <v>-0.112</v>
      </c>
      <c r="D220" s="0" t="n">
        <v>-49.369</v>
      </c>
      <c r="E220" s="0" t="n">
        <v>0</v>
      </c>
      <c r="F220" s="0" t="n">
        <v>30.108</v>
      </c>
    </row>
    <row r="221" customFormat="false" ht="14.25" hidden="false" customHeight="false" outlineLevel="0" collapsed="false">
      <c r="A221" s="3" t="n">
        <v>40281.0735416667</v>
      </c>
      <c r="B221" s="0" t="n">
        <v>75.8447</v>
      </c>
      <c r="C221" s="0" t="n">
        <v>-0.117</v>
      </c>
      <c r="D221" s="0" t="n">
        <v>-49.384</v>
      </c>
      <c r="E221" s="0" t="n">
        <v>0</v>
      </c>
      <c r="F221" s="0" t="n">
        <v>30.108</v>
      </c>
    </row>
    <row r="222" customFormat="false" ht="14.25" hidden="false" customHeight="false" outlineLevel="0" collapsed="false">
      <c r="A222" s="3" t="n">
        <v>40281.0742361111</v>
      </c>
      <c r="B222" s="0" t="n">
        <v>76.8447</v>
      </c>
      <c r="C222" s="0" t="n">
        <v>-0.121</v>
      </c>
      <c r="D222" s="0" t="n">
        <v>-49.398</v>
      </c>
      <c r="E222" s="0" t="n">
        <v>0</v>
      </c>
      <c r="F222" s="0" t="n">
        <v>30.108</v>
      </c>
    </row>
    <row r="223" customFormat="false" ht="14.25" hidden="false" customHeight="false" outlineLevel="0" collapsed="false">
      <c r="A223" s="3" t="n">
        <v>40281.0749305556</v>
      </c>
      <c r="B223" s="0" t="n">
        <v>77.8447</v>
      </c>
      <c r="C223" s="0" t="n">
        <v>-0.121</v>
      </c>
      <c r="D223" s="0" t="n">
        <v>-49.412</v>
      </c>
      <c r="E223" s="0" t="n">
        <v>0</v>
      </c>
      <c r="F223" s="0" t="n">
        <v>30.108</v>
      </c>
    </row>
    <row r="224" customFormat="false" ht="14.25" hidden="false" customHeight="false" outlineLevel="0" collapsed="false">
      <c r="A224" s="3" t="n">
        <v>40281.075625</v>
      </c>
      <c r="B224" s="0" t="n">
        <v>78.8447</v>
      </c>
      <c r="C224" s="0" t="n">
        <v>-0.125</v>
      </c>
      <c r="D224" s="0" t="n">
        <v>-49.441</v>
      </c>
      <c r="E224" s="0" t="n">
        <v>0</v>
      </c>
      <c r="F224" s="0" t="n">
        <v>30.11</v>
      </c>
    </row>
    <row r="225" customFormat="false" ht="14.25" hidden="false" customHeight="false" outlineLevel="0" collapsed="false">
      <c r="A225" s="3" t="n">
        <v>40281.0763194444</v>
      </c>
      <c r="B225" s="0" t="n">
        <v>79.8447</v>
      </c>
      <c r="C225" s="0" t="n">
        <v>-0.125</v>
      </c>
      <c r="D225" s="0" t="n">
        <v>-49.441</v>
      </c>
      <c r="E225" s="0" t="n">
        <v>0</v>
      </c>
      <c r="F225" s="0" t="n">
        <v>30.108</v>
      </c>
    </row>
    <row r="226" customFormat="false" ht="14.25" hidden="false" customHeight="false" outlineLevel="0" collapsed="false">
      <c r="A226" s="3" t="n">
        <v>40281.0770138889</v>
      </c>
      <c r="B226" s="0" t="n">
        <v>80.8447</v>
      </c>
      <c r="C226" s="0" t="n">
        <v>-0.125</v>
      </c>
      <c r="D226" s="0" t="n">
        <v>-49.455</v>
      </c>
      <c r="E226" s="0" t="n">
        <v>0</v>
      </c>
      <c r="F226" s="0" t="n">
        <v>30.108</v>
      </c>
    </row>
    <row r="227" customFormat="false" ht="14.25" hidden="false" customHeight="false" outlineLevel="0" collapsed="false">
      <c r="A227" s="3" t="n">
        <v>40281.0777083333</v>
      </c>
      <c r="B227" s="0" t="n">
        <v>81.8447</v>
      </c>
      <c r="C227" s="0" t="n">
        <v>-0.13</v>
      </c>
      <c r="D227" s="0" t="n">
        <v>-49.498</v>
      </c>
      <c r="E227" s="0" t="n">
        <v>0</v>
      </c>
      <c r="F227" s="0" t="n">
        <v>30.11</v>
      </c>
    </row>
    <row r="228" customFormat="false" ht="14.25" hidden="false" customHeight="false" outlineLevel="0" collapsed="false">
      <c r="A228" s="3" t="n">
        <v>40281.0784027778</v>
      </c>
      <c r="B228" s="0" t="n">
        <v>82.8447</v>
      </c>
      <c r="C228" s="0" t="n">
        <v>-0.134</v>
      </c>
      <c r="D228" s="0" t="n">
        <v>-49.512</v>
      </c>
      <c r="E228" s="0" t="n">
        <v>0</v>
      </c>
      <c r="F228" s="0" t="n">
        <v>30.108</v>
      </c>
    </row>
    <row r="229" customFormat="false" ht="14.25" hidden="false" customHeight="false" outlineLevel="0" collapsed="false">
      <c r="A229" s="3" t="n">
        <v>40281.0790972222</v>
      </c>
      <c r="B229" s="0" t="n">
        <v>83.8447</v>
      </c>
      <c r="C229" s="0" t="n">
        <v>-0.134</v>
      </c>
      <c r="D229" s="0" t="n">
        <v>-49.527</v>
      </c>
      <c r="E229" s="0" t="n">
        <v>0</v>
      </c>
      <c r="F229" s="0" t="n">
        <v>30.11</v>
      </c>
    </row>
    <row r="230" customFormat="false" ht="14.25" hidden="false" customHeight="false" outlineLevel="0" collapsed="false">
      <c r="A230" s="3" t="n">
        <v>40281.0797916667</v>
      </c>
      <c r="B230" s="0" t="n">
        <v>84.8447</v>
      </c>
      <c r="C230" s="0" t="n">
        <v>-0.134</v>
      </c>
      <c r="D230" s="0" t="n">
        <v>-49.541</v>
      </c>
      <c r="E230" s="0" t="n">
        <v>0</v>
      </c>
      <c r="F230" s="0" t="n">
        <v>30.11</v>
      </c>
    </row>
    <row r="231" customFormat="false" ht="14.25" hidden="false" customHeight="false" outlineLevel="0" collapsed="false">
      <c r="A231" s="3" t="n">
        <v>40281.0804861111</v>
      </c>
      <c r="B231" s="0" t="n">
        <v>85.8447</v>
      </c>
      <c r="C231" s="0" t="n">
        <v>-0.138</v>
      </c>
      <c r="D231" s="0" t="n">
        <v>-49.555</v>
      </c>
      <c r="E231" s="0" t="n">
        <v>0</v>
      </c>
      <c r="F231" s="0" t="n">
        <v>30.108</v>
      </c>
    </row>
    <row r="232" customFormat="false" ht="14.25" hidden="false" customHeight="false" outlineLevel="0" collapsed="false">
      <c r="A232" s="3" t="n">
        <v>40281.0811805556</v>
      </c>
      <c r="B232" s="0" t="n">
        <v>86.8447</v>
      </c>
      <c r="C232" s="0" t="n">
        <v>-0.143</v>
      </c>
      <c r="D232" s="0" t="n">
        <v>-49.57</v>
      </c>
      <c r="E232" s="0" t="n">
        <v>0</v>
      </c>
      <c r="F232" s="0" t="n">
        <v>30.11</v>
      </c>
    </row>
    <row r="233" customFormat="false" ht="14.25" hidden="false" customHeight="false" outlineLevel="0" collapsed="false">
      <c r="A233" s="3" t="n">
        <v>40281.081875</v>
      </c>
      <c r="B233" s="0" t="n">
        <v>87.8447</v>
      </c>
      <c r="C233" s="0" t="n">
        <v>-0.143</v>
      </c>
      <c r="D233" s="0" t="n">
        <v>-49.584</v>
      </c>
      <c r="E233" s="0" t="n">
        <v>0</v>
      </c>
      <c r="F233" s="0" t="n">
        <v>30.11</v>
      </c>
    </row>
    <row r="234" customFormat="false" ht="14.25" hidden="false" customHeight="false" outlineLevel="0" collapsed="false">
      <c r="A234" s="3" t="n">
        <v>40281.0825694444</v>
      </c>
      <c r="B234" s="0" t="n">
        <v>88.8447</v>
      </c>
      <c r="C234" s="0" t="n">
        <v>-0.147</v>
      </c>
      <c r="D234" s="0" t="n">
        <v>-49.598</v>
      </c>
      <c r="E234" s="0" t="n">
        <v>0.035</v>
      </c>
      <c r="F234" s="0" t="n">
        <v>30.11</v>
      </c>
    </row>
    <row r="235" customFormat="false" ht="14.25" hidden="false" customHeight="false" outlineLevel="0" collapsed="false">
      <c r="A235" s="3" t="n">
        <v>40281.0832638889</v>
      </c>
      <c r="B235" s="0" t="n">
        <v>89.8447</v>
      </c>
      <c r="C235" s="0" t="n">
        <v>-0.147</v>
      </c>
      <c r="D235" s="0" t="n">
        <v>-49.613</v>
      </c>
      <c r="E235" s="0" t="n">
        <v>0.035</v>
      </c>
      <c r="F235" s="0" t="n">
        <v>30.108</v>
      </c>
    </row>
    <row r="236" customFormat="false" ht="14.25" hidden="false" customHeight="false" outlineLevel="0" collapsed="false">
      <c r="A236" s="3" t="n">
        <v>40281.0839583333</v>
      </c>
      <c r="B236" s="0" t="n">
        <v>90.8447</v>
      </c>
      <c r="C236" s="0" t="n">
        <v>-0.151</v>
      </c>
      <c r="D236" s="0" t="n">
        <v>-49.627</v>
      </c>
      <c r="E236" s="0" t="n">
        <v>0.035</v>
      </c>
      <c r="F236" s="0" t="n">
        <v>30.11</v>
      </c>
    </row>
    <row r="237" customFormat="false" ht="14.25" hidden="false" customHeight="false" outlineLevel="0" collapsed="false">
      <c r="A237" s="3" t="n">
        <v>40281.0846527778</v>
      </c>
      <c r="B237" s="0" t="n">
        <v>91.8447</v>
      </c>
      <c r="C237" s="0" t="n">
        <v>-0.151</v>
      </c>
      <c r="D237" s="0" t="n">
        <v>-49.641</v>
      </c>
      <c r="E237" s="0" t="n">
        <v>0.035</v>
      </c>
      <c r="F237" s="0" t="n">
        <v>30.108</v>
      </c>
    </row>
    <row r="238" customFormat="false" ht="14.25" hidden="false" customHeight="false" outlineLevel="0" collapsed="false">
      <c r="A238" s="3" t="n">
        <v>40281.0853472222</v>
      </c>
      <c r="B238" s="0" t="n">
        <v>92.8447</v>
      </c>
      <c r="C238" s="0" t="n">
        <v>-0.156</v>
      </c>
      <c r="D238" s="0" t="n">
        <v>-49.655</v>
      </c>
      <c r="E238" s="0" t="n">
        <v>0.035</v>
      </c>
      <c r="F238" s="0" t="n">
        <v>30.11</v>
      </c>
    </row>
    <row r="239" customFormat="false" ht="14.25" hidden="false" customHeight="false" outlineLevel="0" collapsed="false">
      <c r="A239" s="3" t="n">
        <v>40281.0860416667</v>
      </c>
      <c r="B239" s="0" t="n">
        <v>93.8447</v>
      </c>
      <c r="C239" s="0" t="n">
        <v>-0.156</v>
      </c>
      <c r="D239" s="0" t="n">
        <v>-49.67</v>
      </c>
      <c r="E239" s="0" t="n">
        <v>0.035</v>
      </c>
      <c r="F239" s="0" t="n">
        <v>30.108</v>
      </c>
    </row>
    <row r="240" customFormat="false" ht="14.25" hidden="false" customHeight="false" outlineLevel="0" collapsed="false">
      <c r="A240" s="3" t="n">
        <v>40281.0867361111</v>
      </c>
      <c r="B240" s="0" t="n">
        <v>94.8447</v>
      </c>
      <c r="C240" s="0" t="n">
        <v>-0.16</v>
      </c>
      <c r="D240" s="0" t="n">
        <v>-49.684</v>
      </c>
      <c r="E240" s="0" t="n">
        <v>0.035</v>
      </c>
      <c r="F240" s="0" t="n">
        <v>30.108</v>
      </c>
    </row>
    <row r="241" customFormat="false" ht="14.25" hidden="false" customHeight="false" outlineLevel="0" collapsed="false">
      <c r="A241" s="3" t="n">
        <v>40281.0874305556</v>
      </c>
      <c r="B241" s="0" t="n">
        <v>95.8447</v>
      </c>
      <c r="C241" s="0" t="n">
        <v>-0.16</v>
      </c>
      <c r="D241" s="0" t="n">
        <v>-49.684</v>
      </c>
      <c r="E241" s="0" t="n">
        <v>0.035</v>
      </c>
      <c r="F241" s="0" t="n">
        <v>30.108</v>
      </c>
    </row>
    <row r="242" customFormat="false" ht="14.25" hidden="false" customHeight="false" outlineLevel="0" collapsed="false">
      <c r="A242" s="3" t="n">
        <v>40281.088125</v>
      </c>
      <c r="B242" s="0" t="n">
        <v>96.8447</v>
      </c>
      <c r="C242" s="0" t="n">
        <v>-0.169</v>
      </c>
      <c r="D242" s="0" t="n">
        <v>-49.727</v>
      </c>
      <c r="E242" s="0" t="n">
        <v>0.035</v>
      </c>
      <c r="F242" s="0" t="n">
        <v>30.108</v>
      </c>
    </row>
    <row r="243" customFormat="false" ht="14.25" hidden="false" customHeight="false" outlineLevel="0" collapsed="false">
      <c r="A243" s="3" t="n">
        <v>40281.0888194444</v>
      </c>
      <c r="B243" s="0" t="n">
        <v>97.8447</v>
      </c>
      <c r="C243" s="0" t="n">
        <v>-0.173</v>
      </c>
      <c r="D243" s="0" t="n">
        <v>-49.741</v>
      </c>
      <c r="E243" s="0" t="n">
        <v>0.035</v>
      </c>
      <c r="F243" s="0" t="n">
        <v>30.11</v>
      </c>
    </row>
    <row r="244" customFormat="false" ht="14.25" hidden="false" customHeight="false" outlineLevel="0" collapsed="false">
      <c r="A244" s="3" t="n">
        <v>40281.0895138889</v>
      </c>
      <c r="B244" s="0" t="n">
        <v>98.8447</v>
      </c>
      <c r="C244" s="0" t="n">
        <v>-0.173</v>
      </c>
      <c r="D244" s="0" t="n">
        <v>-49.741</v>
      </c>
      <c r="E244" s="0" t="n">
        <v>0.035</v>
      </c>
      <c r="F244" s="0" t="n">
        <v>30.106</v>
      </c>
    </row>
    <row r="245" customFormat="false" ht="14.25" hidden="false" customHeight="false" outlineLevel="0" collapsed="false">
      <c r="A245" s="3" t="n">
        <v>40281.0902083333</v>
      </c>
      <c r="B245" s="0" t="n">
        <v>99.8447</v>
      </c>
      <c r="C245" s="0" t="n">
        <v>-0.173</v>
      </c>
      <c r="D245" s="0" t="n">
        <v>-49.756</v>
      </c>
      <c r="E245" s="0" t="n">
        <v>0.035</v>
      </c>
      <c r="F245" s="0" t="n">
        <v>30.106</v>
      </c>
    </row>
    <row r="246" customFormat="false" ht="14.25" hidden="false" customHeight="false" outlineLevel="0" collapsed="false">
      <c r="A246" s="3" t="n">
        <v>40281.0909027778</v>
      </c>
      <c r="B246" s="0" t="n">
        <v>100.8447</v>
      </c>
      <c r="C246" s="0" t="n">
        <v>-0.177</v>
      </c>
      <c r="D246" s="0" t="n">
        <v>-49.77</v>
      </c>
      <c r="E246" s="0" t="n">
        <v>0.035</v>
      </c>
      <c r="F246" s="0" t="n">
        <v>30.108</v>
      </c>
    </row>
    <row r="247" customFormat="false" ht="14.25" hidden="false" customHeight="false" outlineLevel="0" collapsed="false">
      <c r="A247" s="3" t="n">
        <v>40281.0915972222</v>
      </c>
      <c r="B247" s="0" t="n">
        <v>101.8447</v>
      </c>
      <c r="C247" s="0" t="n">
        <v>-0.177</v>
      </c>
      <c r="D247" s="0" t="n">
        <v>-49.77</v>
      </c>
      <c r="E247" s="0" t="n">
        <v>0.035</v>
      </c>
      <c r="F247" s="0" t="n">
        <v>30.108</v>
      </c>
    </row>
    <row r="248" customFormat="false" ht="14.25" hidden="false" customHeight="false" outlineLevel="0" collapsed="false">
      <c r="A248" s="3" t="n">
        <v>40281.0922916667</v>
      </c>
      <c r="B248" s="0" t="n">
        <v>102.8447</v>
      </c>
      <c r="C248" s="0" t="n">
        <v>-0.182</v>
      </c>
      <c r="D248" s="0" t="n">
        <v>-49.799</v>
      </c>
      <c r="E248" s="0" t="n">
        <v>0.035</v>
      </c>
      <c r="F248" s="0" t="n">
        <v>30.108</v>
      </c>
    </row>
    <row r="249" customFormat="false" ht="14.25" hidden="false" customHeight="false" outlineLevel="0" collapsed="false">
      <c r="A249" s="3" t="n">
        <v>40281.0929861111</v>
      </c>
      <c r="B249" s="0" t="n">
        <v>103.8447</v>
      </c>
      <c r="C249" s="0" t="n">
        <v>-0.182</v>
      </c>
      <c r="D249" s="0" t="n">
        <v>-49.799</v>
      </c>
      <c r="E249" s="0" t="n">
        <v>0.035</v>
      </c>
      <c r="F249" s="0" t="n">
        <v>30.108</v>
      </c>
    </row>
    <row r="250" customFormat="false" ht="14.25" hidden="false" customHeight="false" outlineLevel="0" collapsed="false">
      <c r="A250" s="3" t="n">
        <v>40281.0936805556</v>
      </c>
      <c r="B250" s="0" t="n">
        <v>104.8447</v>
      </c>
      <c r="C250" s="0" t="n">
        <v>-0.186</v>
      </c>
      <c r="D250" s="0" t="n">
        <v>-49.813</v>
      </c>
      <c r="E250" s="0" t="n">
        <v>0.035</v>
      </c>
      <c r="F250" s="0" t="n">
        <v>30.108</v>
      </c>
    </row>
    <row r="251" customFormat="false" ht="14.25" hidden="false" customHeight="false" outlineLevel="0" collapsed="false">
      <c r="A251" s="3" t="n">
        <v>40281.094375</v>
      </c>
      <c r="B251" s="0" t="n">
        <v>105.8447</v>
      </c>
      <c r="C251" s="0" t="n">
        <v>-0.19</v>
      </c>
      <c r="D251" s="0" t="n">
        <v>-49.827</v>
      </c>
      <c r="E251" s="0" t="n">
        <v>0.035</v>
      </c>
      <c r="F251" s="0" t="n">
        <v>30.106</v>
      </c>
    </row>
    <row r="252" customFormat="false" ht="14.25" hidden="false" customHeight="false" outlineLevel="0" collapsed="false">
      <c r="A252" s="3" t="n">
        <v>40281.0950694445</v>
      </c>
      <c r="B252" s="0" t="n">
        <v>106.8447</v>
      </c>
      <c r="C252" s="0" t="n">
        <v>-0.19</v>
      </c>
      <c r="D252" s="0" t="n">
        <v>-49.842</v>
      </c>
      <c r="E252" s="0" t="n">
        <v>0.035</v>
      </c>
      <c r="F252" s="0" t="n">
        <v>30.106</v>
      </c>
    </row>
    <row r="253" customFormat="false" ht="14.25" hidden="false" customHeight="false" outlineLevel="0" collapsed="false">
      <c r="A253" s="3" t="n">
        <v>40281.0957638889</v>
      </c>
      <c r="B253" s="0" t="n">
        <v>107.8447</v>
      </c>
      <c r="C253" s="0" t="n">
        <v>-0.19</v>
      </c>
      <c r="D253" s="0" t="n">
        <v>-49.842</v>
      </c>
      <c r="E253" s="0" t="n">
        <v>0.035</v>
      </c>
      <c r="F253" s="0" t="n">
        <v>30.106</v>
      </c>
    </row>
    <row r="254" customFormat="false" ht="14.25" hidden="false" customHeight="false" outlineLevel="0" collapsed="false">
      <c r="A254" s="3" t="n">
        <v>40281.0964583333</v>
      </c>
      <c r="B254" s="0" t="n">
        <v>108.8447</v>
      </c>
      <c r="C254" s="0" t="n">
        <v>-0.195</v>
      </c>
      <c r="D254" s="0" t="n">
        <v>-49.856</v>
      </c>
      <c r="E254" s="0" t="n">
        <v>0.035</v>
      </c>
      <c r="F254" s="0" t="n">
        <v>30.106</v>
      </c>
    </row>
    <row r="255" customFormat="false" ht="14.25" hidden="false" customHeight="false" outlineLevel="0" collapsed="false">
      <c r="A255" s="3" t="n">
        <v>40281.0971527778</v>
      </c>
      <c r="B255" s="0" t="n">
        <v>109.8447</v>
      </c>
      <c r="C255" s="0" t="n">
        <v>-0.195</v>
      </c>
      <c r="D255" s="0" t="n">
        <v>-49.87</v>
      </c>
      <c r="E255" s="0" t="n">
        <v>0.035</v>
      </c>
      <c r="F255" s="0" t="n">
        <v>30.106</v>
      </c>
    </row>
    <row r="256" customFormat="false" ht="14.25" hidden="false" customHeight="false" outlineLevel="0" collapsed="false">
      <c r="A256" s="3" t="n">
        <v>40281.0978472222</v>
      </c>
      <c r="B256" s="0" t="n">
        <v>110.8447</v>
      </c>
      <c r="C256" s="0" t="n">
        <v>-0.199</v>
      </c>
      <c r="D256" s="0" t="n">
        <v>-49.87</v>
      </c>
      <c r="E256" s="0" t="n">
        <v>0.035</v>
      </c>
      <c r="F256" s="0" t="n">
        <v>30.104</v>
      </c>
    </row>
    <row r="257" customFormat="false" ht="14.25" hidden="false" customHeight="false" outlineLevel="0" collapsed="false">
      <c r="A257" s="3" t="n">
        <v>40281.0985416667</v>
      </c>
      <c r="B257" s="0" t="n">
        <v>111.8447</v>
      </c>
      <c r="C257" s="0" t="n">
        <v>-0.199</v>
      </c>
      <c r="D257" s="0" t="n">
        <v>-49.884</v>
      </c>
      <c r="E257" s="0" t="n">
        <v>0.035</v>
      </c>
      <c r="F257" s="0" t="n">
        <v>30.104</v>
      </c>
    </row>
    <row r="258" customFormat="false" ht="14.25" hidden="false" customHeight="false" outlineLevel="0" collapsed="false">
      <c r="A258" s="3" t="n">
        <v>40281.0992361111</v>
      </c>
      <c r="B258" s="0" t="n">
        <v>112.8447</v>
      </c>
      <c r="C258" s="0" t="n">
        <v>-0.207</v>
      </c>
      <c r="D258" s="0" t="n">
        <v>-49.884</v>
      </c>
      <c r="E258" s="0" t="n">
        <v>0.035</v>
      </c>
      <c r="F258" s="0" t="n">
        <v>30.104</v>
      </c>
    </row>
    <row r="259" customFormat="false" ht="14.25" hidden="false" customHeight="false" outlineLevel="0" collapsed="false">
      <c r="A259" s="3" t="n">
        <v>40281.0999305556</v>
      </c>
      <c r="B259" s="0" t="n">
        <v>113.8447</v>
      </c>
      <c r="C259" s="0" t="n">
        <v>-0.207</v>
      </c>
      <c r="D259" s="0" t="n">
        <v>-49.913</v>
      </c>
      <c r="E259" s="0" t="n">
        <v>0.035</v>
      </c>
      <c r="F259" s="0" t="n">
        <v>30.104</v>
      </c>
    </row>
    <row r="260" customFormat="false" ht="14.25" hidden="false" customHeight="false" outlineLevel="0" collapsed="false">
      <c r="A260" s="3" t="n">
        <v>40281.100625</v>
      </c>
      <c r="B260" s="0" t="n">
        <v>114.8447</v>
      </c>
      <c r="C260" s="0" t="n">
        <v>-0.212</v>
      </c>
      <c r="D260" s="0" t="n">
        <v>-49.927</v>
      </c>
      <c r="E260" s="0" t="n">
        <v>0.035</v>
      </c>
      <c r="F260" s="0" t="n">
        <v>30.102</v>
      </c>
    </row>
    <row r="261" customFormat="false" ht="14.25" hidden="false" customHeight="false" outlineLevel="0" collapsed="false">
      <c r="A261" s="3" t="n">
        <v>40281.1013194444</v>
      </c>
      <c r="B261" s="0" t="n">
        <v>115.8447</v>
      </c>
      <c r="C261" s="0" t="n">
        <v>-0.212</v>
      </c>
      <c r="D261" s="0" t="n">
        <v>-49.942</v>
      </c>
      <c r="E261" s="0" t="n">
        <v>0.035</v>
      </c>
      <c r="F261" s="0" t="n">
        <v>30.1</v>
      </c>
    </row>
    <row r="262" customFormat="false" ht="14.25" hidden="false" customHeight="false" outlineLevel="0" collapsed="false">
      <c r="A262" s="3" t="n">
        <v>40281.1020138889</v>
      </c>
      <c r="B262" s="0" t="n">
        <v>116.8447</v>
      </c>
      <c r="C262" s="0" t="n">
        <v>-0.212</v>
      </c>
      <c r="D262" s="0" t="n">
        <v>-49.942</v>
      </c>
      <c r="E262" s="0" t="n">
        <v>0.035</v>
      </c>
      <c r="F262" s="0" t="n">
        <v>30.1</v>
      </c>
    </row>
    <row r="263" customFormat="false" ht="14.25" hidden="false" customHeight="false" outlineLevel="0" collapsed="false">
      <c r="A263" s="3" t="n">
        <v>40281.1027083333</v>
      </c>
      <c r="B263" s="0" t="n">
        <v>117.8447</v>
      </c>
      <c r="C263" s="0" t="n">
        <v>-0.22</v>
      </c>
      <c r="D263" s="0" t="n">
        <v>-49.956</v>
      </c>
      <c r="E263" s="0" t="n">
        <v>0.035</v>
      </c>
      <c r="F263" s="0" t="n">
        <v>30.1</v>
      </c>
    </row>
    <row r="264" customFormat="false" ht="14.25" hidden="false" customHeight="false" outlineLevel="0" collapsed="false">
      <c r="A264" s="3" t="n">
        <v>40281.1034027778</v>
      </c>
      <c r="B264" s="0" t="n">
        <v>118.8447</v>
      </c>
      <c r="C264" s="0" t="n">
        <v>-0.22</v>
      </c>
      <c r="D264" s="0" t="n">
        <v>-49.985</v>
      </c>
      <c r="E264" s="0" t="n">
        <v>0.035</v>
      </c>
      <c r="F264" s="0" t="n">
        <v>30.1</v>
      </c>
    </row>
    <row r="265" customFormat="false" ht="14.25" hidden="false" customHeight="false" outlineLevel="0" collapsed="false">
      <c r="A265" s="3" t="n">
        <v>40281.1040972222</v>
      </c>
      <c r="B265" s="0" t="n">
        <v>119.8447</v>
      </c>
      <c r="C265" s="0" t="n">
        <v>-0.225</v>
      </c>
      <c r="D265" s="0" t="n">
        <v>-49.985</v>
      </c>
      <c r="E265" s="0" t="n">
        <v>0.035</v>
      </c>
      <c r="F265" s="0" t="n">
        <v>30.098</v>
      </c>
    </row>
    <row r="266" customFormat="false" ht="14.25" hidden="false" customHeight="false" outlineLevel="0" collapsed="false">
      <c r="A266" s="3" t="n">
        <v>40281.1047916667</v>
      </c>
      <c r="B266" s="0" t="n">
        <v>120.8447</v>
      </c>
      <c r="C266" s="0" t="n">
        <v>-0.225</v>
      </c>
      <c r="D266" s="0" t="n">
        <v>-49.999</v>
      </c>
      <c r="E266" s="0" t="n">
        <v>0.035</v>
      </c>
      <c r="F266" s="0" t="n">
        <v>30.098</v>
      </c>
    </row>
    <row r="267" customFormat="false" ht="14.25" hidden="false" customHeight="false" outlineLevel="0" collapsed="false">
      <c r="A267" s="3" t="n">
        <v>40281.1054861111</v>
      </c>
      <c r="B267" s="0" t="n">
        <v>121.8447</v>
      </c>
      <c r="C267" s="0" t="n">
        <v>-0.225</v>
      </c>
      <c r="D267" s="0" t="n">
        <v>-50.013</v>
      </c>
      <c r="E267" s="0" t="n">
        <v>0.035</v>
      </c>
      <c r="F267" s="0" t="n">
        <v>30.098</v>
      </c>
    </row>
    <row r="268" customFormat="false" ht="14.25" hidden="false" customHeight="false" outlineLevel="0" collapsed="false">
      <c r="A268" s="3" t="n">
        <v>40281.1061805556</v>
      </c>
      <c r="B268" s="0" t="n">
        <v>122.8447</v>
      </c>
      <c r="C268" s="0" t="n">
        <v>-0.229</v>
      </c>
      <c r="D268" s="0" t="n">
        <v>-50.013</v>
      </c>
      <c r="E268" s="0" t="n">
        <v>0.035</v>
      </c>
      <c r="F268" s="0" t="n">
        <v>30.096</v>
      </c>
    </row>
    <row r="269" customFormat="false" ht="14.25" hidden="false" customHeight="false" outlineLevel="0" collapsed="false">
      <c r="A269" s="3" t="n">
        <v>40281.106875</v>
      </c>
      <c r="B269" s="0" t="n">
        <v>123.8447</v>
      </c>
      <c r="C269" s="0" t="n">
        <v>-0.277</v>
      </c>
      <c r="D269" s="0" t="n">
        <v>-50.013</v>
      </c>
      <c r="E269" s="0" t="n">
        <v>0.035</v>
      </c>
      <c r="F269" s="0" t="n">
        <v>30.074</v>
      </c>
    </row>
    <row r="270" customFormat="false" ht="14.25" hidden="false" customHeight="false" outlineLevel="0" collapsed="false">
      <c r="A270" s="3" t="n">
        <v>40281.1075694444</v>
      </c>
      <c r="B270" s="0" t="n">
        <v>124.8447</v>
      </c>
      <c r="C270" s="0" t="n">
        <v>-0.303</v>
      </c>
      <c r="D270" s="0" t="n">
        <v>-50.013</v>
      </c>
      <c r="E270" s="0" t="n">
        <v>0</v>
      </c>
      <c r="F270" s="0" t="n">
        <v>30.055</v>
      </c>
    </row>
    <row r="271" customFormat="false" ht="14.25" hidden="false" customHeight="false" outlineLevel="0" collapsed="false">
      <c r="A271" s="3" t="n">
        <v>40281.1082638889</v>
      </c>
      <c r="B271" s="0" t="n">
        <v>125.8447</v>
      </c>
      <c r="C271" s="0" t="n">
        <v>-0.307</v>
      </c>
      <c r="D271" s="0" t="n">
        <v>-50.028</v>
      </c>
      <c r="E271" s="0" t="n">
        <v>0</v>
      </c>
      <c r="F271" s="0" t="n">
        <v>30.045</v>
      </c>
    </row>
    <row r="272" customFormat="false" ht="14.25" hidden="false" customHeight="false" outlineLevel="0" collapsed="false">
      <c r="A272" s="3" t="n">
        <v>40281.1089583333</v>
      </c>
      <c r="B272" s="0" t="n">
        <v>126.8447</v>
      </c>
      <c r="C272" s="0" t="n">
        <v>-0.242</v>
      </c>
      <c r="D272" s="0" t="n">
        <v>-50.042</v>
      </c>
      <c r="E272" s="0" t="n">
        <v>0</v>
      </c>
      <c r="F272" s="0" t="n">
        <v>30.074</v>
      </c>
    </row>
    <row r="273" customFormat="false" ht="14.25" hidden="false" customHeight="false" outlineLevel="0" collapsed="false">
      <c r="A273" s="3" t="n">
        <v>40281.1096527778</v>
      </c>
      <c r="B273" s="0" t="n">
        <v>127.8447</v>
      </c>
      <c r="C273" s="0" t="n">
        <v>-0.242</v>
      </c>
      <c r="D273" s="0" t="n">
        <v>-50.056</v>
      </c>
      <c r="E273" s="0" t="n">
        <v>0</v>
      </c>
      <c r="F273" s="0" t="n">
        <v>30.08</v>
      </c>
    </row>
    <row r="274" customFormat="false" ht="14.25" hidden="false" customHeight="false" outlineLevel="0" collapsed="false">
      <c r="A274" s="3" t="n">
        <v>40281.1103472222</v>
      </c>
      <c r="B274" s="0" t="n">
        <v>128.8447</v>
      </c>
      <c r="C274" s="0" t="n">
        <v>-0.242</v>
      </c>
      <c r="D274" s="0" t="n">
        <v>-50.071</v>
      </c>
      <c r="E274" s="0" t="n">
        <v>0</v>
      </c>
      <c r="F274" s="0" t="n">
        <v>30.088</v>
      </c>
    </row>
    <row r="275" customFormat="false" ht="14.25" hidden="false" customHeight="false" outlineLevel="0" collapsed="false">
      <c r="A275" s="3" t="n">
        <v>40281.1110416667</v>
      </c>
      <c r="B275" s="0" t="n">
        <v>129.8447</v>
      </c>
      <c r="C275" s="0" t="n">
        <v>-0.242</v>
      </c>
      <c r="D275" s="0" t="n">
        <v>-50.071</v>
      </c>
      <c r="E275" s="0" t="n">
        <v>0</v>
      </c>
      <c r="F275" s="0" t="n">
        <v>30.09</v>
      </c>
    </row>
    <row r="276" customFormat="false" ht="14.25" hidden="false" customHeight="false" outlineLevel="0" collapsed="false">
      <c r="A276" s="3" t="n">
        <v>40281.1117361111</v>
      </c>
      <c r="B276" s="0" t="n">
        <v>130.8447</v>
      </c>
      <c r="C276" s="0" t="n">
        <v>-0.246</v>
      </c>
      <c r="D276" s="0" t="n">
        <v>-50.085</v>
      </c>
      <c r="E276" s="0" t="n">
        <v>0</v>
      </c>
      <c r="F276" s="0" t="n">
        <v>30.09</v>
      </c>
    </row>
    <row r="277" customFormat="false" ht="14.25" hidden="false" customHeight="false" outlineLevel="0" collapsed="false">
      <c r="A277" s="3" t="n">
        <v>40281.1124305556</v>
      </c>
      <c r="B277" s="0" t="n">
        <v>131.8447</v>
      </c>
      <c r="C277" s="0" t="n">
        <v>-0.246</v>
      </c>
      <c r="D277" s="0" t="n">
        <v>-50.085</v>
      </c>
      <c r="E277" s="0" t="n">
        <v>0</v>
      </c>
      <c r="F277" s="0" t="n">
        <v>30.092</v>
      </c>
    </row>
    <row r="278" customFormat="false" ht="14.25" hidden="false" customHeight="false" outlineLevel="0" collapsed="false">
      <c r="A278" s="3" t="n">
        <v>40281.113125</v>
      </c>
      <c r="B278" s="0" t="n">
        <v>132.8447</v>
      </c>
      <c r="C278" s="0" t="n">
        <v>-0.285</v>
      </c>
      <c r="D278" s="0" t="n">
        <v>-50.099</v>
      </c>
      <c r="E278" s="0" t="n">
        <v>0</v>
      </c>
      <c r="F278" s="0" t="n">
        <v>30.092</v>
      </c>
    </row>
    <row r="279" customFormat="false" ht="14.25" hidden="false" customHeight="false" outlineLevel="0" collapsed="false">
      <c r="A279" s="3" t="n">
        <v>40281.1138194444</v>
      </c>
      <c r="B279" s="0" t="n">
        <v>133.8447</v>
      </c>
      <c r="C279" s="0" t="n">
        <v>-0.255</v>
      </c>
      <c r="D279" s="0" t="n">
        <v>-50.099</v>
      </c>
      <c r="E279" s="0" t="n">
        <v>0</v>
      </c>
      <c r="F279" s="0" t="n">
        <v>30.092</v>
      </c>
    </row>
    <row r="280" customFormat="false" ht="14.25" hidden="false" customHeight="false" outlineLevel="0" collapsed="false">
      <c r="A280" s="3" t="n">
        <v>40281.1145138889</v>
      </c>
      <c r="B280" s="0" t="n">
        <v>134.8447</v>
      </c>
      <c r="C280" s="0" t="n">
        <v>-0.255</v>
      </c>
      <c r="D280" s="0" t="n">
        <v>-50.128</v>
      </c>
      <c r="E280" s="0" t="n">
        <v>0.035</v>
      </c>
      <c r="F280" s="0" t="n">
        <v>30.09</v>
      </c>
    </row>
    <row r="281" customFormat="false" ht="14.25" hidden="false" customHeight="false" outlineLevel="0" collapsed="false">
      <c r="A281" s="3" t="n">
        <v>40281.1152083333</v>
      </c>
      <c r="B281" s="0" t="n">
        <v>135.8447</v>
      </c>
      <c r="C281" s="0" t="n">
        <v>-0.259</v>
      </c>
      <c r="D281" s="0" t="n">
        <v>-50.128</v>
      </c>
      <c r="E281" s="0" t="n">
        <v>0.035</v>
      </c>
      <c r="F281" s="0" t="n">
        <v>30.096</v>
      </c>
    </row>
    <row r="282" customFormat="false" ht="14.25" hidden="false" customHeight="false" outlineLevel="0" collapsed="false">
      <c r="A282" s="3" t="n">
        <v>40281.1159027778</v>
      </c>
      <c r="B282" s="0" t="n">
        <v>136.8447</v>
      </c>
      <c r="C282" s="0" t="n">
        <v>-0.264</v>
      </c>
      <c r="D282" s="0" t="n">
        <v>-50.156</v>
      </c>
      <c r="E282" s="0" t="n">
        <v>0.035</v>
      </c>
      <c r="F282" s="0" t="n">
        <v>30.092</v>
      </c>
    </row>
    <row r="283" customFormat="false" ht="14.25" hidden="false" customHeight="false" outlineLevel="0" collapsed="false">
      <c r="A283" s="3" t="n">
        <v>40281.1165972222</v>
      </c>
      <c r="B283" s="0" t="n">
        <v>137.8447</v>
      </c>
      <c r="C283" s="0" t="n">
        <v>-0.264</v>
      </c>
      <c r="D283" s="0" t="n">
        <v>-50.156</v>
      </c>
      <c r="E283" s="0" t="n">
        <v>0.035</v>
      </c>
      <c r="F283" s="0" t="n">
        <v>30.092</v>
      </c>
    </row>
    <row r="284" customFormat="false" ht="14.25" hidden="false" customHeight="false" outlineLevel="0" collapsed="false">
      <c r="A284" s="3" t="n">
        <v>40281.1172916667</v>
      </c>
      <c r="B284" s="0" t="n">
        <v>138.8447</v>
      </c>
      <c r="C284" s="0" t="n">
        <v>-0.264</v>
      </c>
      <c r="D284" s="0" t="n">
        <v>-50.171</v>
      </c>
      <c r="E284" s="0" t="n">
        <v>0.035</v>
      </c>
      <c r="F284" s="0" t="n">
        <v>30.092</v>
      </c>
    </row>
    <row r="285" customFormat="false" ht="14.25" hidden="false" customHeight="false" outlineLevel="0" collapsed="false">
      <c r="A285" s="3" t="n">
        <v>40281.1179861111</v>
      </c>
      <c r="B285" s="0" t="n">
        <v>139.8447</v>
      </c>
      <c r="C285" s="0" t="n">
        <v>-0.272</v>
      </c>
      <c r="D285" s="0" t="n">
        <v>-50.171</v>
      </c>
      <c r="E285" s="0" t="n">
        <v>0.035</v>
      </c>
      <c r="F285" s="0" t="n">
        <v>30.092</v>
      </c>
    </row>
    <row r="286" customFormat="false" ht="14.25" hidden="false" customHeight="false" outlineLevel="0" collapsed="false">
      <c r="A286" s="3" t="n">
        <v>40281.1186805556</v>
      </c>
      <c r="B286" s="0" t="n">
        <v>140.8447</v>
      </c>
      <c r="C286" s="0" t="n">
        <v>-0.277</v>
      </c>
      <c r="D286" s="0" t="n">
        <v>-50.185</v>
      </c>
      <c r="E286" s="0" t="n">
        <v>0.035</v>
      </c>
      <c r="F286" s="0" t="n">
        <v>30.092</v>
      </c>
    </row>
    <row r="287" customFormat="false" ht="14.25" hidden="false" customHeight="false" outlineLevel="0" collapsed="false">
      <c r="A287" s="3" t="n">
        <v>40281.119375</v>
      </c>
      <c r="B287" s="0" t="n">
        <v>141.8447</v>
      </c>
      <c r="C287" s="0" t="n">
        <v>-0.281</v>
      </c>
      <c r="D287" s="0" t="n">
        <v>-50.185</v>
      </c>
      <c r="E287" s="0" t="n">
        <v>0.035</v>
      </c>
      <c r="F287" s="0" t="n">
        <v>30.092</v>
      </c>
    </row>
    <row r="288" customFormat="false" ht="14.25" hidden="false" customHeight="false" outlineLevel="0" collapsed="false">
      <c r="A288" s="3" t="n">
        <v>40281.1200694444</v>
      </c>
      <c r="B288" s="0" t="n">
        <v>142.8447</v>
      </c>
      <c r="C288" s="0" t="n">
        <v>-0.277</v>
      </c>
      <c r="D288" s="0" t="n">
        <v>-50.199</v>
      </c>
      <c r="E288" s="0" t="n">
        <v>0.035</v>
      </c>
      <c r="F288" s="0" t="n">
        <v>30.09</v>
      </c>
    </row>
    <row r="289" customFormat="false" ht="14.25" hidden="false" customHeight="false" outlineLevel="0" collapsed="false">
      <c r="A289" s="3" t="n">
        <v>40281.1207638889</v>
      </c>
      <c r="B289" s="0" t="n">
        <v>143.8447</v>
      </c>
      <c r="C289" s="0" t="n">
        <v>-0.281</v>
      </c>
      <c r="D289" s="0" t="n">
        <v>-50.199</v>
      </c>
      <c r="E289" s="0" t="n">
        <v>0.035</v>
      </c>
      <c r="F289" s="0" t="n">
        <v>30.09</v>
      </c>
    </row>
    <row r="290" customFormat="false" ht="14.25" hidden="false" customHeight="false" outlineLevel="0" collapsed="false">
      <c r="A290" s="3" t="n">
        <v>40281.1214583333</v>
      </c>
      <c r="B290" s="0" t="n">
        <v>144.8447</v>
      </c>
      <c r="C290" s="0" t="n">
        <v>-0.285</v>
      </c>
      <c r="D290" s="0" t="n">
        <v>-50.214</v>
      </c>
      <c r="E290" s="0" t="n">
        <v>0.035</v>
      </c>
      <c r="F290" s="0" t="n">
        <v>30.09</v>
      </c>
    </row>
    <row r="291" customFormat="false" ht="14.25" hidden="false" customHeight="false" outlineLevel="0" collapsed="false">
      <c r="A291" s="3" t="n">
        <v>40281.1221527778</v>
      </c>
      <c r="B291" s="0" t="n">
        <v>145.8447</v>
      </c>
      <c r="C291" s="0" t="n">
        <v>-0.29</v>
      </c>
      <c r="D291" s="0" t="n">
        <v>-50.228</v>
      </c>
      <c r="E291" s="0" t="n">
        <v>0.035</v>
      </c>
      <c r="F291" s="0" t="n">
        <v>30.092</v>
      </c>
    </row>
    <row r="292" customFormat="false" ht="14.25" hidden="false" customHeight="false" outlineLevel="0" collapsed="false">
      <c r="A292" s="3" t="n">
        <v>40281.1228472222</v>
      </c>
      <c r="B292" s="0" t="n">
        <v>146.8447</v>
      </c>
      <c r="C292" s="0" t="n">
        <v>-0.285</v>
      </c>
      <c r="D292" s="0" t="n">
        <v>-50.228</v>
      </c>
      <c r="E292" s="0" t="n">
        <v>0.035</v>
      </c>
      <c r="F292" s="0" t="n">
        <v>30.09</v>
      </c>
    </row>
    <row r="293" customFormat="false" ht="14.25" hidden="false" customHeight="false" outlineLevel="0" collapsed="false">
      <c r="A293" s="3" t="n">
        <v>40281.1235416667</v>
      </c>
      <c r="B293" s="0" t="n">
        <v>147.8447</v>
      </c>
      <c r="C293" s="0" t="n">
        <v>-0.29</v>
      </c>
      <c r="D293" s="0" t="n">
        <v>-50.228</v>
      </c>
      <c r="E293" s="0" t="n">
        <v>0.035</v>
      </c>
      <c r="F293" s="0" t="n">
        <v>30.09</v>
      </c>
    </row>
    <row r="294" customFormat="false" ht="14.25" hidden="false" customHeight="false" outlineLevel="0" collapsed="false">
      <c r="A294" s="3" t="n">
        <v>40281.1242361111</v>
      </c>
      <c r="B294" s="0" t="n">
        <v>148.8447</v>
      </c>
      <c r="C294" s="0" t="n">
        <v>-0.294</v>
      </c>
      <c r="D294" s="0" t="n">
        <v>-50.242</v>
      </c>
      <c r="E294" s="0" t="n">
        <v>0.035</v>
      </c>
      <c r="F294" s="0" t="n">
        <v>30.09</v>
      </c>
    </row>
    <row r="295" customFormat="false" ht="14.25" hidden="false" customHeight="false" outlineLevel="0" collapsed="false">
      <c r="A295" s="3" t="n">
        <v>40281.1249305556</v>
      </c>
      <c r="B295" s="0" t="n">
        <v>149.8447</v>
      </c>
      <c r="C295" s="0" t="n">
        <v>-0.294</v>
      </c>
      <c r="D295" s="0" t="n">
        <v>-50.257</v>
      </c>
      <c r="E295" s="0" t="n">
        <v>0.035</v>
      </c>
      <c r="F295" s="0" t="n">
        <v>30.088</v>
      </c>
    </row>
    <row r="296" customFormat="false" ht="14.25" hidden="false" customHeight="false" outlineLevel="0" collapsed="false">
      <c r="A296" s="3" t="n">
        <v>40281.125625</v>
      </c>
      <c r="B296" s="0" t="n">
        <v>150.8447</v>
      </c>
      <c r="C296" s="0" t="n">
        <v>-0.298</v>
      </c>
      <c r="D296" s="0" t="n">
        <v>-50.257</v>
      </c>
      <c r="E296" s="0" t="n">
        <v>0.035</v>
      </c>
      <c r="F296" s="0" t="n">
        <v>30.09</v>
      </c>
    </row>
    <row r="297" customFormat="false" ht="14.25" hidden="false" customHeight="false" outlineLevel="0" collapsed="false">
      <c r="A297" s="3" t="n">
        <v>40281.1263194445</v>
      </c>
      <c r="B297" s="0" t="n">
        <v>151.8447</v>
      </c>
      <c r="C297" s="0" t="n">
        <v>-0.298</v>
      </c>
      <c r="D297" s="0" t="n">
        <v>-50.257</v>
      </c>
      <c r="E297" s="0" t="n">
        <v>0.035</v>
      </c>
      <c r="F297" s="0" t="n">
        <v>30.09</v>
      </c>
    </row>
    <row r="298" customFormat="false" ht="14.25" hidden="false" customHeight="false" outlineLevel="0" collapsed="false">
      <c r="A298" s="3" t="n">
        <v>40281.1270138889</v>
      </c>
      <c r="B298" s="0" t="n">
        <v>152.8447</v>
      </c>
      <c r="C298" s="0" t="n">
        <v>-0.303</v>
      </c>
      <c r="D298" s="0" t="n">
        <v>-50.271</v>
      </c>
      <c r="E298" s="0" t="n">
        <v>0.035</v>
      </c>
      <c r="F298" s="0" t="n">
        <v>30.09</v>
      </c>
    </row>
    <row r="299" customFormat="false" ht="14.25" hidden="false" customHeight="false" outlineLevel="0" collapsed="false">
      <c r="A299" s="3" t="n">
        <v>40281.1277083333</v>
      </c>
      <c r="B299" s="0" t="n">
        <v>153.8447</v>
      </c>
      <c r="C299" s="0" t="n">
        <v>-0.298</v>
      </c>
      <c r="D299" s="0" t="n">
        <v>-50.285</v>
      </c>
      <c r="E299" s="0" t="n">
        <v>0.035</v>
      </c>
      <c r="F299" s="0" t="n">
        <v>30.09</v>
      </c>
    </row>
    <row r="300" customFormat="false" ht="14.25" hidden="false" customHeight="false" outlineLevel="0" collapsed="false">
      <c r="A300" s="3" t="n">
        <v>40281.1284027778</v>
      </c>
      <c r="B300" s="0" t="n">
        <v>154.8447</v>
      </c>
      <c r="C300" s="0" t="n">
        <v>-0.307</v>
      </c>
      <c r="D300" s="0" t="n">
        <v>-50.285</v>
      </c>
      <c r="E300" s="0" t="n">
        <v>0.035</v>
      </c>
      <c r="F300" s="0" t="n">
        <v>30.088</v>
      </c>
    </row>
    <row r="301" customFormat="false" ht="14.25" hidden="false" customHeight="false" outlineLevel="0" collapsed="false">
      <c r="A301" s="3" t="n">
        <v>40281.1290972222</v>
      </c>
      <c r="B301" s="0" t="n">
        <v>155.8447</v>
      </c>
      <c r="C301" s="0" t="n">
        <v>-0.307</v>
      </c>
      <c r="D301" s="0" t="n">
        <v>-50.314</v>
      </c>
      <c r="E301" s="0" t="n">
        <v>0.035</v>
      </c>
      <c r="F301" s="0" t="n">
        <v>30.088</v>
      </c>
    </row>
    <row r="302" customFormat="false" ht="14.25" hidden="false" customHeight="false" outlineLevel="0" collapsed="false">
      <c r="A302" s="3" t="n">
        <v>40281.1297916667</v>
      </c>
      <c r="B302" s="0" t="n">
        <v>156.8447</v>
      </c>
      <c r="C302" s="0" t="n">
        <v>-0.311</v>
      </c>
      <c r="D302" s="0" t="n">
        <v>-50.314</v>
      </c>
      <c r="E302" s="0" t="n">
        <v>0.035</v>
      </c>
      <c r="F302" s="0" t="n">
        <v>30.088</v>
      </c>
    </row>
    <row r="303" customFormat="false" ht="14.25" hidden="false" customHeight="false" outlineLevel="0" collapsed="false">
      <c r="A303" s="3" t="n">
        <v>40281.1304861111</v>
      </c>
      <c r="B303" s="0" t="n">
        <v>157.8447</v>
      </c>
      <c r="C303" s="0" t="n">
        <v>-0.311</v>
      </c>
      <c r="D303" s="0" t="n">
        <v>-50.328</v>
      </c>
      <c r="E303" s="0" t="n">
        <v>0.035</v>
      </c>
      <c r="F303" s="0" t="n">
        <v>30.09</v>
      </c>
    </row>
    <row r="304" customFormat="false" ht="14.25" hidden="false" customHeight="false" outlineLevel="0" collapsed="false">
      <c r="A304" s="3" t="n">
        <v>40281.1311805556</v>
      </c>
      <c r="B304" s="0" t="n">
        <v>158.8447</v>
      </c>
      <c r="C304" s="0" t="n">
        <v>-0.316</v>
      </c>
      <c r="D304" s="0" t="n">
        <v>-50.328</v>
      </c>
      <c r="E304" s="0" t="n">
        <v>0.035</v>
      </c>
      <c r="F304" s="0" t="n">
        <v>30.09</v>
      </c>
    </row>
    <row r="305" customFormat="false" ht="14.25" hidden="false" customHeight="false" outlineLevel="0" collapsed="false">
      <c r="A305" s="3" t="n">
        <v>40281.131875</v>
      </c>
      <c r="B305" s="0" t="n">
        <v>159.8447</v>
      </c>
      <c r="C305" s="0" t="n">
        <v>-0.316</v>
      </c>
      <c r="D305" s="0" t="n">
        <v>-50.328</v>
      </c>
      <c r="E305" s="0" t="n">
        <v>0.035</v>
      </c>
      <c r="F305" s="0" t="n">
        <v>30.09</v>
      </c>
    </row>
    <row r="306" customFormat="false" ht="14.25" hidden="false" customHeight="false" outlineLevel="0" collapsed="false">
      <c r="A306" s="3" t="n">
        <v>40281.1325694444</v>
      </c>
      <c r="B306" s="0" t="n">
        <v>160.8447</v>
      </c>
      <c r="C306" s="0" t="n">
        <v>-0.316</v>
      </c>
      <c r="D306" s="0" t="n">
        <v>-50.343</v>
      </c>
      <c r="E306" s="0" t="n">
        <v>0.035</v>
      </c>
      <c r="F306" s="0" t="n">
        <v>30.09</v>
      </c>
    </row>
    <row r="307" customFormat="false" ht="14.25" hidden="false" customHeight="false" outlineLevel="0" collapsed="false">
      <c r="A307" s="3" t="n">
        <v>40281.1332638889</v>
      </c>
      <c r="B307" s="0" t="n">
        <v>161.8447</v>
      </c>
      <c r="C307" s="0" t="n">
        <v>-0.32</v>
      </c>
      <c r="D307" s="0" t="n">
        <v>-50.357</v>
      </c>
      <c r="E307" s="0" t="n">
        <v>0.035</v>
      </c>
      <c r="F307" s="0" t="n">
        <v>30.092</v>
      </c>
    </row>
    <row r="308" customFormat="false" ht="14.25" hidden="false" customHeight="false" outlineLevel="0" collapsed="false">
      <c r="A308" s="3" t="n">
        <v>40281.1339583333</v>
      </c>
      <c r="B308" s="0" t="n">
        <v>162.8447</v>
      </c>
      <c r="C308" s="0" t="n">
        <v>-0.32</v>
      </c>
      <c r="D308" s="0" t="n">
        <v>-50.357</v>
      </c>
      <c r="E308" s="0" t="n">
        <v>0.035</v>
      </c>
      <c r="F308" s="0" t="n">
        <v>30.092</v>
      </c>
    </row>
    <row r="309" customFormat="false" ht="14.25" hidden="false" customHeight="false" outlineLevel="0" collapsed="false">
      <c r="A309" s="3" t="n">
        <v>40281.1346527778</v>
      </c>
      <c r="B309" s="0" t="n">
        <v>163.8447</v>
      </c>
      <c r="C309" s="0" t="n">
        <v>-0.324</v>
      </c>
      <c r="D309" s="0" t="n">
        <v>-50.357</v>
      </c>
      <c r="E309" s="0" t="n">
        <v>0.035</v>
      </c>
      <c r="F309" s="0" t="n">
        <v>30.092</v>
      </c>
    </row>
    <row r="310" customFormat="false" ht="14.25" hidden="false" customHeight="false" outlineLevel="0" collapsed="false">
      <c r="A310" s="3" t="n">
        <v>40281.1353472222</v>
      </c>
      <c r="B310" s="0" t="n">
        <v>164.8447</v>
      </c>
      <c r="C310" s="0" t="n">
        <v>-0.324</v>
      </c>
      <c r="D310" s="0" t="n">
        <v>-50.371</v>
      </c>
      <c r="E310" s="0" t="n">
        <v>0.035</v>
      </c>
      <c r="F310" s="0" t="n">
        <v>30.09</v>
      </c>
    </row>
    <row r="311" customFormat="false" ht="14.25" hidden="false" customHeight="false" outlineLevel="0" collapsed="false">
      <c r="A311" s="3" t="n">
        <v>40281.1360416667</v>
      </c>
      <c r="B311" s="0" t="n">
        <v>165.8447</v>
      </c>
      <c r="C311" s="0" t="n">
        <v>-0.324</v>
      </c>
      <c r="D311" s="0" t="n">
        <v>-50.371</v>
      </c>
      <c r="E311" s="0" t="n">
        <v>0.035</v>
      </c>
      <c r="F311" s="0" t="n">
        <v>30.092</v>
      </c>
    </row>
    <row r="312" customFormat="false" ht="14.25" hidden="false" customHeight="false" outlineLevel="0" collapsed="false">
      <c r="A312" s="3" t="n">
        <v>40281.1367361111</v>
      </c>
      <c r="B312" s="0" t="n">
        <v>166.8447</v>
      </c>
      <c r="C312" s="0" t="n">
        <v>-0.329</v>
      </c>
      <c r="D312" s="0" t="n">
        <v>-50.385</v>
      </c>
      <c r="E312" s="0" t="n">
        <v>0.035</v>
      </c>
      <c r="F312" s="0" t="n">
        <v>30.092</v>
      </c>
    </row>
    <row r="313" customFormat="false" ht="14.25" hidden="false" customHeight="false" outlineLevel="0" collapsed="false">
      <c r="A313" s="3" t="n">
        <v>40281.1374305556</v>
      </c>
      <c r="B313" s="0" t="n">
        <v>167.8447</v>
      </c>
      <c r="C313" s="0" t="n">
        <v>-0.333</v>
      </c>
      <c r="D313" s="0" t="n">
        <v>-50.4</v>
      </c>
      <c r="E313" s="0" t="n">
        <v>0.035</v>
      </c>
      <c r="F313" s="0" t="n">
        <v>30.092</v>
      </c>
    </row>
    <row r="314" customFormat="false" ht="14.25" hidden="false" customHeight="false" outlineLevel="0" collapsed="false">
      <c r="A314" s="3" t="n">
        <v>40281.138125</v>
      </c>
      <c r="B314" s="0" t="n">
        <v>168.8447</v>
      </c>
      <c r="C314" s="0" t="n">
        <v>-0.333</v>
      </c>
      <c r="D314" s="0" t="n">
        <v>-50.385</v>
      </c>
      <c r="E314" s="0" t="n">
        <v>0.035</v>
      </c>
      <c r="F314" s="0" t="n">
        <v>30.09</v>
      </c>
    </row>
    <row r="315" customFormat="false" ht="14.25" hidden="false" customHeight="false" outlineLevel="0" collapsed="false">
      <c r="A315" s="3" t="n">
        <v>40281.1388194444</v>
      </c>
      <c r="B315" s="0" t="n">
        <v>169.8447</v>
      </c>
      <c r="C315" s="0" t="n">
        <v>-0.337</v>
      </c>
      <c r="D315" s="0" t="n">
        <v>-50.4</v>
      </c>
      <c r="E315" s="0" t="n">
        <v>0.035</v>
      </c>
      <c r="F315" s="0" t="n">
        <v>30.09</v>
      </c>
    </row>
    <row r="316" customFormat="false" ht="14.25" hidden="false" customHeight="false" outlineLevel="0" collapsed="false">
      <c r="A316" s="3" t="n">
        <v>40281.1395138889</v>
      </c>
      <c r="B316" s="0" t="n">
        <v>170.8447</v>
      </c>
      <c r="C316" s="0" t="n">
        <v>-0.337</v>
      </c>
      <c r="D316" s="0" t="n">
        <v>-50.414</v>
      </c>
      <c r="E316" s="0" t="n">
        <v>0.035</v>
      </c>
      <c r="F316" s="0" t="n">
        <v>30.09</v>
      </c>
    </row>
    <row r="317" customFormat="false" ht="14.25" hidden="false" customHeight="false" outlineLevel="0" collapsed="false">
      <c r="A317" s="3" t="n">
        <v>40281.1402083333</v>
      </c>
      <c r="B317" s="0" t="n">
        <v>171.8447</v>
      </c>
      <c r="C317" s="0" t="n">
        <v>-0.346</v>
      </c>
      <c r="D317" s="0" t="n">
        <v>-50.428</v>
      </c>
      <c r="E317" s="0" t="n">
        <v>0.035</v>
      </c>
      <c r="F317" s="0" t="n">
        <v>30.09</v>
      </c>
    </row>
    <row r="318" customFormat="false" ht="14.25" hidden="false" customHeight="false" outlineLevel="0" collapsed="false">
      <c r="A318" s="3" t="n">
        <v>40281.1409027778</v>
      </c>
      <c r="B318" s="0" t="n">
        <v>172.8447</v>
      </c>
      <c r="C318" s="0" t="n">
        <v>-0.337</v>
      </c>
      <c r="D318" s="0" t="n">
        <v>-50.428</v>
      </c>
      <c r="E318" s="0" t="n">
        <v>0.035</v>
      </c>
      <c r="F318" s="0" t="n">
        <v>30.088</v>
      </c>
    </row>
    <row r="319" customFormat="false" ht="14.25" hidden="false" customHeight="false" outlineLevel="0" collapsed="false">
      <c r="A319" s="3" t="n">
        <v>40281.1415972222</v>
      </c>
      <c r="B319" s="0" t="n">
        <v>173.8447</v>
      </c>
      <c r="C319" s="0" t="n">
        <v>-0.346</v>
      </c>
      <c r="D319" s="0" t="n">
        <v>-50.428</v>
      </c>
      <c r="E319" s="0" t="n">
        <v>0.035</v>
      </c>
      <c r="F319" s="0" t="n">
        <v>30.09</v>
      </c>
    </row>
    <row r="320" customFormat="false" ht="14.25" hidden="false" customHeight="false" outlineLevel="0" collapsed="false">
      <c r="A320" s="3" t="n">
        <v>40281.1422916667</v>
      </c>
      <c r="B320" s="0" t="n">
        <v>174.8447</v>
      </c>
      <c r="C320" s="0" t="n">
        <v>-0.35</v>
      </c>
      <c r="D320" s="0" t="n">
        <v>-50.443</v>
      </c>
      <c r="E320" s="0" t="n">
        <v>0.035</v>
      </c>
      <c r="F320" s="0" t="n">
        <v>30.09</v>
      </c>
    </row>
    <row r="321" customFormat="false" ht="14.25" hidden="false" customHeight="false" outlineLevel="0" collapsed="false">
      <c r="A321" s="3" t="n">
        <v>40281.1429861111</v>
      </c>
      <c r="B321" s="0" t="n">
        <v>175.8447</v>
      </c>
      <c r="C321" s="0" t="n">
        <v>-0.354</v>
      </c>
      <c r="D321" s="0" t="n">
        <v>-50.457</v>
      </c>
      <c r="E321" s="0" t="n">
        <v>0.035</v>
      </c>
      <c r="F321" s="0" t="n">
        <v>30.09</v>
      </c>
    </row>
    <row r="322" customFormat="false" ht="14.25" hidden="false" customHeight="false" outlineLevel="0" collapsed="false">
      <c r="A322" s="3" t="n">
        <v>40281.1436805556</v>
      </c>
      <c r="B322" s="0" t="n">
        <v>176.8447</v>
      </c>
      <c r="C322" s="0" t="n">
        <v>-0.354</v>
      </c>
      <c r="D322" s="0" t="n">
        <v>-50.457</v>
      </c>
      <c r="E322" s="0" t="n">
        <v>0.035</v>
      </c>
      <c r="F322" s="0" t="n">
        <v>30.09</v>
      </c>
    </row>
    <row r="323" customFormat="false" ht="14.25" hidden="false" customHeight="false" outlineLevel="0" collapsed="false">
      <c r="A323" s="3" t="n">
        <v>40281.144375</v>
      </c>
      <c r="B323" s="0" t="n">
        <v>177.8447</v>
      </c>
      <c r="C323" s="0" t="n">
        <v>-0.419</v>
      </c>
      <c r="D323" s="0" t="n">
        <v>-50.457</v>
      </c>
      <c r="E323" s="0" t="n">
        <v>0.035</v>
      </c>
      <c r="F323" s="0" t="n">
        <v>30.064</v>
      </c>
    </row>
    <row r="324" customFormat="false" ht="14.25" hidden="false" customHeight="false" outlineLevel="0" collapsed="false">
      <c r="A324" s="3" t="n">
        <v>40281.1450694444</v>
      </c>
      <c r="B324" s="0" t="n">
        <v>178.8447</v>
      </c>
      <c r="C324" s="0" t="n">
        <v>-0.393</v>
      </c>
      <c r="D324" s="0" t="n">
        <v>-50.471</v>
      </c>
      <c r="E324" s="0" t="n">
        <v>0.035</v>
      </c>
      <c r="F324" s="0" t="n">
        <v>30.047</v>
      </c>
    </row>
    <row r="325" customFormat="false" ht="14.25" hidden="false" customHeight="false" outlineLevel="0" collapsed="false">
      <c r="A325" s="3" t="n">
        <v>40281.1457638889</v>
      </c>
      <c r="B325" s="0" t="n">
        <v>179.8447</v>
      </c>
      <c r="C325" s="0" t="n">
        <v>-0.393</v>
      </c>
      <c r="D325" s="0" t="n">
        <v>-50.457</v>
      </c>
      <c r="E325" s="0" t="n">
        <v>0</v>
      </c>
      <c r="F325" s="0" t="n">
        <v>30.039</v>
      </c>
    </row>
    <row r="326" customFormat="false" ht="14.25" hidden="false" customHeight="false" outlineLevel="0" collapsed="false">
      <c r="A326" s="3" t="n">
        <v>40281.1464583333</v>
      </c>
      <c r="B326" s="0" t="n">
        <v>180.8447</v>
      </c>
      <c r="C326" s="0" t="n">
        <v>-0.359</v>
      </c>
      <c r="D326" s="0" t="n">
        <v>-50.471</v>
      </c>
      <c r="E326" s="0" t="n">
        <v>0</v>
      </c>
      <c r="F326" s="0" t="n">
        <v>30.064</v>
      </c>
    </row>
    <row r="327" customFormat="false" ht="14.25" hidden="false" customHeight="false" outlineLevel="0" collapsed="false">
      <c r="A327" s="3" t="n">
        <v>40281.1471527778</v>
      </c>
      <c r="B327" s="0" t="n">
        <v>181.8447</v>
      </c>
      <c r="C327" s="0" t="n">
        <v>-0.363</v>
      </c>
      <c r="D327" s="0" t="n">
        <v>-50.5</v>
      </c>
      <c r="E327" s="0" t="n">
        <v>0</v>
      </c>
      <c r="F327" s="0" t="n">
        <v>30.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3" customFormat="false" ht="14.25" hidden="false" customHeight="false" outlineLevel="0" collapsed="false">
      <c r="A3" s="0" t="s">
        <v>2</v>
      </c>
      <c r="B3" s="1" t="n">
        <v>40294</v>
      </c>
      <c r="C3" s="2" t="n">
        <v>0.0299074074074074</v>
      </c>
    </row>
    <row r="4" customFormat="false" ht="14.25" hidden="false" customHeight="false" outlineLevel="0" collapsed="false">
      <c r="A4" s="0" t="s">
        <v>3</v>
      </c>
      <c r="B4" s="0" t="s">
        <v>57</v>
      </c>
    </row>
    <row r="5" customFormat="false" ht="14.25" hidden="false" customHeight="false" outlineLevel="0" collapsed="false">
      <c r="A5" s="0" t="s">
        <v>5</v>
      </c>
      <c r="B5" s="0" t="n">
        <v>3.71</v>
      </c>
    </row>
    <row r="7" customFormat="false" ht="14.25" hidden="false" customHeight="false" outlineLevel="0" collapsed="false">
      <c r="A7" s="0" t="s">
        <v>6</v>
      </c>
      <c r="B7" s="0" t="n">
        <v>45417</v>
      </c>
    </row>
    <row r="8" customFormat="false" ht="14.25" hidden="false" customHeight="false" outlineLevel="0" collapsed="false">
      <c r="A8" s="0" t="s">
        <v>7</v>
      </c>
      <c r="B8" s="0" t="n">
        <v>7.1</v>
      </c>
    </row>
    <row r="9" customFormat="false" ht="14.25" hidden="false" customHeight="false" outlineLevel="0" collapsed="false">
      <c r="A9" s="0" t="s">
        <v>8</v>
      </c>
      <c r="B9" s="0" t="s">
        <v>1</v>
      </c>
    </row>
    <row r="11" customFormat="false" ht="14.25" hidden="false" customHeight="false" outlineLevel="0" collapsed="false">
      <c r="A11" s="0" t="s">
        <v>9</v>
      </c>
      <c r="C11" s="0" t="s">
        <v>58</v>
      </c>
    </row>
    <row r="13" customFormat="false" ht="14.25" hidden="false" customHeight="false" outlineLevel="0" collapsed="false">
      <c r="A13" s="0" t="s">
        <v>11</v>
      </c>
      <c r="B13" s="1" t="n">
        <v>40157</v>
      </c>
      <c r="C13" s="2" t="n">
        <v>0.974571759259259</v>
      </c>
    </row>
    <row r="14" customFormat="false" ht="14.25" hidden="false" customHeight="false" outlineLevel="0" collapsed="false">
      <c r="A14" s="0" t="s">
        <v>12</v>
      </c>
      <c r="B14" s="1" t="n">
        <v>40293</v>
      </c>
      <c r="C14" s="2" t="n">
        <v>0.681273148148148</v>
      </c>
    </row>
    <row r="15" customFormat="false" ht="14.25" hidden="false" customHeight="false" outlineLevel="0" collapsed="false">
      <c r="A15" s="0" t="s">
        <v>13</v>
      </c>
      <c r="B15" s="1" t="n">
        <v>40293</v>
      </c>
      <c r="C15" s="2" t="n">
        <v>0.848449074074074</v>
      </c>
    </row>
    <row r="16" customFormat="false" ht="14.25" hidden="false" customHeight="false" outlineLevel="0" collapsed="false">
      <c r="A16" s="0" t="s">
        <v>14</v>
      </c>
      <c r="B16" s="1" t="n">
        <v>40294</v>
      </c>
      <c r="C16" s="2" t="n">
        <v>0.02625</v>
      </c>
    </row>
    <row r="18" customFormat="false" ht="14.25" hidden="false" customHeight="false" outlineLevel="0" collapsed="false">
      <c r="A18" s="0" t="s">
        <v>15</v>
      </c>
    </row>
    <row r="19" customFormat="false" ht="14.25" hidden="false" customHeight="false" outlineLevel="0" collapsed="false">
      <c r="A19" s="0" t="s">
        <v>16</v>
      </c>
      <c r="B19" s="0" t="s">
        <v>17</v>
      </c>
    </row>
    <row r="20" customFormat="false" ht="14.25" hidden="false" customHeight="false" outlineLevel="0" collapsed="false">
      <c r="A20" s="0" t="s">
        <v>18</v>
      </c>
      <c r="B20" s="0" t="n">
        <v>310</v>
      </c>
    </row>
    <row r="23" customFormat="false" ht="14.25" hidden="false" customHeight="false" outlineLevel="0" collapsed="false">
      <c r="A23" s="0" t="s">
        <v>19</v>
      </c>
      <c r="B23" s="0" t="n">
        <v>310</v>
      </c>
    </row>
    <row r="25" customFormat="false" ht="14.25" hidden="false" customHeight="false" outlineLevel="0" collapsed="false">
      <c r="A25" s="0" t="s">
        <v>20</v>
      </c>
    </row>
    <row r="26" customFormat="false" ht="14.25" hidden="false" customHeight="false" outlineLevel="0" collapsed="false">
      <c r="A26" s="0" t="s">
        <v>21</v>
      </c>
      <c r="B26" s="0" t="s">
        <v>22</v>
      </c>
    </row>
    <row r="27" customFormat="false" ht="14.25" hidden="false" customHeight="false" outlineLevel="0" collapsed="false">
      <c r="A27" s="0" t="s">
        <v>23</v>
      </c>
      <c r="B27" s="0" t="s">
        <v>24</v>
      </c>
    </row>
    <row r="28" customFormat="false" ht="14.25" hidden="false" customHeight="false" outlineLevel="0" collapsed="false">
      <c r="A28" s="0" t="s">
        <v>25</v>
      </c>
      <c r="B28" s="0" t="n">
        <v>0.2731</v>
      </c>
    </row>
    <row r="29" customFormat="false" ht="14.25" hidden="false" customHeight="false" outlineLevel="0" collapsed="false">
      <c r="A29" s="0" t="s">
        <v>26</v>
      </c>
      <c r="C29" s="0" t="n">
        <v>29.6934</v>
      </c>
    </row>
    <row r="30" customFormat="false" ht="14.25" hidden="false" customHeight="false" outlineLevel="0" collapsed="false">
      <c r="A30" s="0" t="s">
        <v>27</v>
      </c>
      <c r="C30" s="0" t="n">
        <v>-0.1022</v>
      </c>
    </row>
    <row r="31" customFormat="false" ht="14.25" hidden="false" customHeight="false" outlineLevel="0" collapsed="false">
      <c r="A31" s="0" t="s">
        <v>28</v>
      </c>
      <c r="C31" s="0" t="n">
        <v>50</v>
      </c>
    </row>
    <row r="32" customFormat="false" ht="14.25" hidden="false" customHeight="false" outlineLevel="0" collapsed="false">
      <c r="A32" s="0" t="s">
        <v>29</v>
      </c>
      <c r="B32" s="0" t="n">
        <v>1</v>
      </c>
    </row>
    <row r="33" customFormat="false" ht="14.25" hidden="false" customHeight="false" outlineLevel="0" collapsed="false">
      <c r="A33" s="0" t="s">
        <v>30</v>
      </c>
      <c r="B33" s="0" t="s">
        <v>31</v>
      </c>
    </row>
    <row r="34" customFormat="false" ht="14.25" hidden="false" customHeight="false" outlineLevel="0" collapsed="false">
      <c r="A34" s="0" t="s">
        <v>32</v>
      </c>
      <c r="B34" s="0" t="n">
        <v>0</v>
      </c>
      <c r="C34" s="0" t="s">
        <v>33</v>
      </c>
    </row>
    <row r="35" customFormat="false" ht="14.25" hidden="false" customHeight="false" outlineLevel="0" collapsed="false">
      <c r="A35" s="0" t="s">
        <v>34</v>
      </c>
      <c r="B35" s="0" t="s">
        <v>35</v>
      </c>
    </row>
    <row r="36" customFormat="false" ht="14.25" hidden="false" customHeight="false" outlineLevel="0" collapsed="false">
      <c r="A36" s="0" t="s">
        <v>36</v>
      </c>
      <c r="B36" s="0" t="n">
        <v>11.383</v>
      </c>
      <c r="C36" s="0" t="s">
        <v>33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21</v>
      </c>
      <c r="B39" s="0" t="s">
        <v>22</v>
      </c>
    </row>
    <row r="40" customFormat="false" ht="14.25" hidden="false" customHeight="false" outlineLevel="0" collapsed="false">
      <c r="A40" s="0" t="s">
        <v>23</v>
      </c>
      <c r="B40" s="0" t="s">
        <v>38</v>
      </c>
    </row>
    <row r="41" customFormat="false" ht="14.25" hidden="false" customHeight="false" outlineLevel="0" collapsed="false">
      <c r="A41" s="0" t="s">
        <v>25</v>
      </c>
      <c r="B41" s="0" t="n">
        <v>0.2225</v>
      </c>
    </row>
    <row r="42" customFormat="false" ht="14.25" hidden="false" customHeight="false" outlineLevel="0" collapsed="false">
      <c r="A42" s="0" t="s">
        <v>26</v>
      </c>
      <c r="C42" s="0" t="n">
        <v>98.928</v>
      </c>
    </row>
    <row r="43" customFormat="false" ht="14.25" hidden="false" customHeight="false" outlineLevel="0" collapsed="false">
      <c r="A43" s="0" t="s">
        <v>27</v>
      </c>
      <c r="C43" s="0" t="n">
        <v>0.1525</v>
      </c>
    </row>
    <row r="44" customFormat="false" ht="14.25" hidden="false" customHeight="false" outlineLevel="0" collapsed="false">
      <c r="A44" s="0" t="s">
        <v>28</v>
      </c>
      <c r="C44" s="0" t="n">
        <v>50</v>
      </c>
    </row>
    <row r="45" customFormat="false" ht="14.25" hidden="false" customHeight="false" outlineLevel="0" collapsed="false">
      <c r="A45" s="0" t="s">
        <v>29</v>
      </c>
      <c r="B45" s="0" t="n">
        <v>1</v>
      </c>
    </row>
    <row r="46" customFormat="false" ht="14.25" hidden="false" customHeight="false" outlineLevel="0" collapsed="false">
      <c r="A46" s="0" t="s">
        <v>30</v>
      </c>
      <c r="B46" s="0" t="s">
        <v>31</v>
      </c>
    </row>
    <row r="47" customFormat="false" ht="14.25" hidden="false" customHeight="false" outlineLevel="0" collapsed="false">
      <c r="A47" s="0" t="s">
        <v>32</v>
      </c>
      <c r="B47" s="0" t="n">
        <v>0</v>
      </c>
      <c r="C47" s="0" t="s">
        <v>33</v>
      </c>
    </row>
    <row r="48" customFormat="false" ht="14.25" hidden="false" customHeight="false" outlineLevel="0" collapsed="false">
      <c r="A48" s="0" t="s">
        <v>34</v>
      </c>
      <c r="B48" s="0" t="s">
        <v>35</v>
      </c>
    </row>
    <row r="49" customFormat="false" ht="14.25" hidden="false" customHeight="false" outlineLevel="0" collapsed="false">
      <c r="A49" s="0" t="s">
        <v>36</v>
      </c>
      <c r="B49" s="0" t="n">
        <v>175.278</v>
      </c>
      <c r="C49" s="0" t="s">
        <v>33</v>
      </c>
    </row>
    <row r="51" customFormat="false" ht="14.25" hidden="false" customHeight="false" outlineLevel="0" collapsed="false">
      <c r="A51" s="0" t="s">
        <v>39</v>
      </c>
    </row>
    <row r="52" customFormat="false" ht="14.25" hidden="false" customHeight="false" outlineLevel="0" collapsed="false">
      <c r="A52" s="0" t="s">
        <v>21</v>
      </c>
      <c r="B52" s="0" t="s">
        <v>22</v>
      </c>
    </row>
    <row r="53" customFormat="false" ht="14.25" hidden="false" customHeight="false" outlineLevel="0" collapsed="false">
      <c r="A53" s="0" t="s">
        <v>23</v>
      </c>
      <c r="B53" s="0" t="s">
        <v>40</v>
      </c>
    </row>
    <row r="54" customFormat="false" ht="14.25" hidden="false" customHeight="false" outlineLevel="0" collapsed="false">
      <c r="A54" s="0" t="s">
        <v>25</v>
      </c>
      <c r="B54" s="0" t="n">
        <v>1.7617</v>
      </c>
    </row>
    <row r="55" customFormat="false" ht="14.25" hidden="false" customHeight="false" outlineLevel="0" collapsed="false">
      <c r="A55" s="0" t="s">
        <v>26</v>
      </c>
      <c r="C55" s="0" t="n">
        <v>244.4532</v>
      </c>
    </row>
    <row r="56" customFormat="false" ht="14.25" hidden="false" customHeight="false" outlineLevel="0" collapsed="false">
      <c r="A56" s="0" t="s">
        <v>27</v>
      </c>
      <c r="C56" s="0" t="n">
        <v>-0.5853</v>
      </c>
    </row>
    <row r="57" customFormat="false" ht="14.25" hidden="false" customHeight="false" outlineLevel="0" collapsed="false">
      <c r="A57" s="0" t="s">
        <v>28</v>
      </c>
      <c r="C57" s="0" t="n">
        <v>50</v>
      </c>
    </row>
    <row r="58" customFormat="false" ht="14.25" hidden="false" customHeight="false" outlineLevel="0" collapsed="false">
      <c r="A58" s="0" t="s">
        <v>29</v>
      </c>
      <c r="B58" s="0" t="n">
        <v>1</v>
      </c>
    </row>
    <row r="59" customFormat="false" ht="14.25" hidden="false" customHeight="false" outlineLevel="0" collapsed="false">
      <c r="A59" s="0" t="s">
        <v>30</v>
      </c>
      <c r="B59" s="0" t="s">
        <v>31</v>
      </c>
    </row>
    <row r="60" customFormat="false" ht="14.25" hidden="false" customHeight="false" outlineLevel="0" collapsed="false">
      <c r="A60" s="0" t="s">
        <v>32</v>
      </c>
      <c r="B60" s="0" t="n">
        <v>0</v>
      </c>
      <c r="C60" s="0" t="s">
        <v>33</v>
      </c>
    </row>
    <row r="61" customFormat="false" ht="14.25" hidden="false" customHeight="false" outlineLevel="0" collapsed="false">
      <c r="A61" s="0" t="s">
        <v>34</v>
      </c>
      <c r="B61" s="0" t="s">
        <v>35</v>
      </c>
    </row>
    <row r="62" customFormat="false" ht="14.25" hidden="false" customHeight="false" outlineLevel="0" collapsed="false">
      <c r="A62" s="0" t="s">
        <v>36</v>
      </c>
      <c r="B62" s="0" t="n">
        <v>-18.086</v>
      </c>
      <c r="C62" s="0" t="s">
        <v>33</v>
      </c>
    </row>
    <row r="64" customFormat="false" ht="14.25" hidden="false" customHeight="false" outlineLevel="0" collapsed="false">
      <c r="A64" s="0" t="s">
        <v>41</v>
      </c>
    </row>
    <row r="65" customFormat="false" ht="14.25" hidden="false" customHeight="false" outlineLevel="0" collapsed="false">
      <c r="A65" s="0" t="s">
        <v>21</v>
      </c>
      <c r="B65" s="0" t="s">
        <v>42</v>
      </c>
    </row>
    <row r="66" customFormat="false" ht="14.25" hidden="false" customHeight="false" outlineLevel="0" collapsed="false">
      <c r="A66" s="0" t="s">
        <v>23</v>
      </c>
      <c r="B66" s="0" t="s">
        <v>43</v>
      </c>
    </row>
    <row r="67" customFormat="false" ht="14.25" hidden="false" customHeight="false" outlineLevel="0" collapsed="false">
      <c r="A67" s="0" t="s">
        <v>25</v>
      </c>
      <c r="B67" s="0" t="n">
        <v>0</v>
      </c>
    </row>
    <row r="68" customFormat="false" ht="14.25" hidden="false" customHeight="false" outlineLevel="0" collapsed="false">
      <c r="A68" s="0" t="s">
        <v>26</v>
      </c>
      <c r="C68" s="0" t="n">
        <v>0</v>
      </c>
    </row>
    <row r="69" customFormat="false" ht="14.25" hidden="false" customHeight="false" outlineLevel="0" collapsed="false">
      <c r="A69" s="0" t="s">
        <v>27</v>
      </c>
      <c r="C69" s="0" t="n">
        <v>0</v>
      </c>
    </row>
    <row r="70" customFormat="false" ht="14.25" hidden="false" customHeight="false" outlineLevel="0" collapsed="false">
      <c r="A70" s="0" t="s">
        <v>28</v>
      </c>
      <c r="C70" s="0" t="n">
        <v>50</v>
      </c>
    </row>
    <row r="73" customFormat="false" ht="14.25" hidden="false" customHeight="false" outlineLevel="0" collapsed="false">
      <c r="B73" s="0" t="s">
        <v>44</v>
      </c>
      <c r="C73" s="0" t="s">
        <v>45</v>
      </c>
      <c r="D73" s="0" t="s">
        <v>46</v>
      </c>
      <c r="E73" s="0" t="s">
        <v>47</v>
      </c>
      <c r="F73" s="0" t="s">
        <v>48</v>
      </c>
    </row>
    <row r="74" customFormat="false" ht="14.25" hidden="false" customHeight="false" outlineLevel="0" collapsed="false">
      <c r="A74" s="0" t="s">
        <v>49</v>
      </c>
      <c r="B74" s="0" t="s">
        <v>50</v>
      </c>
      <c r="C74" s="0" t="s">
        <v>33</v>
      </c>
      <c r="D74" s="0" t="s">
        <v>33</v>
      </c>
      <c r="E74" s="0" t="s">
        <v>33</v>
      </c>
      <c r="F74" s="0" t="s">
        <v>51</v>
      </c>
    </row>
    <row r="75" customFormat="false" ht="14.25" hidden="false" customHeight="false" outlineLevel="0" collapsed="false">
      <c r="A75" s="0" t="s">
        <v>52</v>
      </c>
      <c r="B75" s="0" t="s">
        <v>53</v>
      </c>
      <c r="C75" s="0" t="s">
        <v>54</v>
      </c>
      <c r="D75" s="0" t="s">
        <v>54</v>
      </c>
      <c r="E75" s="0" t="s">
        <v>54</v>
      </c>
      <c r="F75" s="0" t="s">
        <v>54</v>
      </c>
    </row>
    <row r="76" customFormat="false" ht="14.25" hidden="false" customHeight="false" outlineLevel="0" collapsed="false">
      <c r="A76" s="3" t="n">
        <v>40293.681273148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9.829</v>
      </c>
    </row>
    <row r="77" customFormat="false" ht="14.25" hidden="false" customHeight="false" outlineLevel="0" collapsed="false">
      <c r="A77" s="3" t="n">
        <v>40293.6812847222</v>
      </c>
      <c r="B77" s="0" t="n">
        <v>0.0215</v>
      </c>
      <c r="C77" s="0" t="n">
        <v>-0.021</v>
      </c>
      <c r="D77" s="0" t="n">
        <v>0</v>
      </c>
      <c r="E77" s="0" t="n">
        <v>0</v>
      </c>
      <c r="F77" s="0" t="n">
        <v>29.827</v>
      </c>
    </row>
    <row r="78" customFormat="false" ht="14.25" hidden="false" customHeight="false" outlineLevel="0" collapsed="false">
      <c r="A78" s="3" t="n">
        <v>40293.6812962963</v>
      </c>
      <c r="B78" s="0" t="n">
        <v>0.043</v>
      </c>
      <c r="C78" s="0" t="n">
        <v>-0.021</v>
      </c>
      <c r="D78" s="0" t="n">
        <v>-0.186</v>
      </c>
      <c r="E78" s="0" t="n">
        <v>0</v>
      </c>
      <c r="F78" s="0" t="n">
        <v>29.827</v>
      </c>
    </row>
    <row r="79" customFormat="false" ht="14.25" hidden="false" customHeight="false" outlineLevel="0" collapsed="false">
      <c r="A79" s="3" t="n">
        <v>40293.6813078704</v>
      </c>
      <c r="B79" s="0" t="n">
        <v>0.0645</v>
      </c>
      <c r="C79" s="0" t="n">
        <v>-0.056</v>
      </c>
      <c r="D79" s="0" t="n">
        <v>7.642</v>
      </c>
      <c r="E79" s="0" t="n">
        <v>0</v>
      </c>
      <c r="F79" s="0" t="n">
        <v>29.827</v>
      </c>
    </row>
    <row r="80" customFormat="false" ht="14.25" hidden="false" customHeight="false" outlineLevel="0" collapsed="false">
      <c r="A80" s="3" t="n">
        <v>40293.6813310185</v>
      </c>
      <c r="B80" s="0" t="n">
        <v>0.086</v>
      </c>
      <c r="C80" s="0" t="n">
        <v>-0.103</v>
      </c>
      <c r="D80" s="0" t="n">
        <v>6.568</v>
      </c>
      <c r="E80" s="0" t="n">
        <v>0</v>
      </c>
      <c r="F80" s="0" t="n">
        <v>29.827</v>
      </c>
    </row>
    <row r="81" customFormat="false" ht="14.25" hidden="false" customHeight="false" outlineLevel="0" collapsed="false">
      <c r="A81" s="3" t="n">
        <v>40293.6813425926</v>
      </c>
      <c r="B81" s="0" t="n">
        <v>0.1075</v>
      </c>
      <c r="C81" s="0" t="n">
        <v>-0.013</v>
      </c>
      <c r="D81" s="0" t="n">
        <v>8.157</v>
      </c>
      <c r="E81" s="0" t="n">
        <v>0</v>
      </c>
      <c r="F81" s="0" t="n">
        <v>29.825</v>
      </c>
    </row>
    <row r="82" customFormat="false" ht="14.25" hidden="false" customHeight="false" outlineLevel="0" collapsed="false">
      <c r="A82" s="3" t="n">
        <v>40293.6813541667</v>
      </c>
      <c r="B82" s="0" t="n">
        <v>0.129</v>
      </c>
      <c r="C82" s="0" t="n">
        <v>-0.03</v>
      </c>
      <c r="D82" s="0" t="n">
        <v>9.402</v>
      </c>
      <c r="E82" s="0" t="n">
        <v>0</v>
      </c>
      <c r="F82" s="0" t="n">
        <v>29.823</v>
      </c>
    </row>
    <row r="83" customFormat="false" ht="14.25" hidden="false" customHeight="false" outlineLevel="0" collapsed="false">
      <c r="A83" s="3" t="n">
        <v>40293.6813773148</v>
      </c>
      <c r="B83" s="0" t="n">
        <v>0.1505</v>
      </c>
      <c r="C83" s="0" t="n">
        <v>-0.034</v>
      </c>
      <c r="D83" s="0" t="n">
        <v>10.546</v>
      </c>
      <c r="E83" s="0" t="n">
        <v>0</v>
      </c>
      <c r="F83" s="0" t="n">
        <v>29.823</v>
      </c>
    </row>
    <row r="84" customFormat="false" ht="14.25" hidden="false" customHeight="false" outlineLevel="0" collapsed="false">
      <c r="A84" s="3" t="n">
        <v>40293.6813888889</v>
      </c>
      <c r="B84" s="0" t="n">
        <v>0.172</v>
      </c>
      <c r="C84" s="0" t="n">
        <v>-0.026</v>
      </c>
      <c r="D84" s="0" t="n">
        <v>11.619</v>
      </c>
      <c r="E84" s="0" t="n">
        <v>0</v>
      </c>
      <c r="F84" s="0" t="n">
        <v>29.823</v>
      </c>
    </row>
    <row r="85" customFormat="false" ht="14.25" hidden="false" customHeight="false" outlineLevel="0" collapsed="false">
      <c r="A85" s="3" t="n">
        <v>40293.681400463</v>
      </c>
      <c r="B85" s="0" t="n">
        <v>0.1935</v>
      </c>
      <c r="C85" s="0" t="n">
        <v>-0.021</v>
      </c>
      <c r="D85" s="0" t="n">
        <v>12.65</v>
      </c>
      <c r="E85" s="0" t="n">
        <v>0</v>
      </c>
      <c r="F85" s="0" t="n">
        <v>29.821</v>
      </c>
    </row>
    <row r="86" customFormat="false" ht="14.25" hidden="false" customHeight="false" outlineLevel="0" collapsed="false">
      <c r="A86" s="3" t="n">
        <v>40293.681412037</v>
      </c>
      <c r="B86" s="0" t="n">
        <v>0.215</v>
      </c>
      <c r="C86" s="0" t="n">
        <v>-0.021</v>
      </c>
      <c r="D86" s="0" t="n">
        <v>13.465</v>
      </c>
      <c r="E86" s="0" t="n">
        <v>0</v>
      </c>
      <c r="F86" s="0" t="n">
        <v>29.819</v>
      </c>
    </row>
    <row r="87" customFormat="false" ht="14.25" hidden="false" customHeight="false" outlineLevel="0" collapsed="false">
      <c r="A87" s="3" t="n">
        <v>40293.6814351852</v>
      </c>
      <c r="B87" s="0" t="n">
        <v>0.2365</v>
      </c>
      <c r="C87" s="0" t="n">
        <v>-0.026</v>
      </c>
      <c r="D87" s="0" t="n">
        <v>14.266</v>
      </c>
      <c r="E87" s="0" t="n">
        <v>0</v>
      </c>
      <c r="F87" s="0" t="n">
        <v>29.821</v>
      </c>
    </row>
    <row r="88" customFormat="false" ht="14.25" hidden="false" customHeight="false" outlineLevel="0" collapsed="false">
      <c r="A88" s="3" t="n">
        <v>40293.6814467593</v>
      </c>
      <c r="B88" s="0" t="n">
        <v>0.258</v>
      </c>
      <c r="C88" s="0" t="n">
        <v>-0.034</v>
      </c>
      <c r="D88" s="0" t="n">
        <v>15.11</v>
      </c>
      <c r="E88" s="0" t="n">
        <v>0</v>
      </c>
      <c r="F88" s="0" t="n">
        <v>29.819</v>
      </c>
    </row>
    <row r="89" customFormat="false" ht="14.25" hidden="false" customHeight="false" outlineLevel="0" collapsed="false">
      <c r="A89" s="3" t="n">
        <v>40293.6814583333</v>
      </c>
      <c r="B89" s="0" t="n">
        <v>0.2795</v>
      </c>
      <c r="C89" s="0" t="n">
        <v>-0.021</v>
      </c>
      <c r="D89" s="0" t="n">
        <v>15.826</v>
      </c>
      <c r="E89" s="0" t="n">
        <v>0</v>
      </c>
      <c r="F89" s="0" t="n">
        <v>29.821</v>
      </c>
    </row>
    <row r="90" customFormat="false" ht="14.25" hidden="false" customHeight="false" outlineLevel="0" collapsed="false">
      <c r="A90" s="3" t="n">
        <v>40293.6814814815</v>
      </c>
      <c r="B90" s="0" t="n">
        <v>0.301</v>
      </c>
      <c r="C90" s="0" t="n">
        <v>-0.013</v>
      </c>
      <c r="D90" s="0" t="n">
        <v>16.441</v>
      </c>
      <c r="E90" s="0" t="n">
        <v>0</v>
      </c>
      <c r="F90" s="0" t="n">
        <v>29.817</v>
      </c>
    </row>
    <row r="91" customFormat="false" ht="14.25" hidden="false" customHeight="false" outlineLevel="0" collapsed="false">
      <c r="A91" s="3" t="n">
        <v>40293.6814930556</v>
      </c>
      <c r="B91" s="0" t="n">
        <v>0.3225</v>
      </c>
      <c r="C91" s="0" t="n">
        <v>-0.017</v>
      </c>
      <c r="D91" s="0" t="n">
        <v>17.099</v>
      </c>
      <c r="E91" s="0" t="n">
        <v>0</v>
      </c>
      <c r="F91" s="0" t="n">
        <v>29.817</v>
      </c>
    </row>
    <row r="92" customFormat="false" ht="14.25" hidden="false" customHeight="false" outlineLevel="0" collapsed="false">
      <c r="A92" s="3" t="n">
        <v>40293.6815046296</v>
      </c>
      <c r="B92" s="0" t="n">
        <v>0.344</v>
      </c>
      <c r="C92" s="0" t="n">
        <v>-0.026</v>
      </c>
      <c r="D92" s="0" t="n">
        <v>17.643</v>
      </c>
      <c r="E92" s="0" t="n">
        <v>0</v>
      </c>
      <c r="F92" s="0" t="n">
        <v>29.817</v>
      </c>
    </row>
    <row r="93" customFormat="false" ht="14.25" hidden="false" customHeight="false" outlineLevel="0" collapsed="false">
      <c r="A93" s="3" t="n">
        <v>40293.6815162037</v>
      </c>
      <c r="B93" s="0" t="n">
        <v>0.3655</v>
      </c>
      <c r="C93" s="0" t="n">
        <v>-0.03</v>
      </c>
      <c r="D93" s="0" t="n">
        <v>18.301</v>
      </c>
      <c r="E93" s="0" t="n">
        <v>0</v>
      </c>
      <c r="F93" s="0" t="n">
        <v>29.817</v>
      </c>
    </row>
    <row r="94" customFormat="false" ht="14.25" hidden="false" customHeight="false" outlineLevel="0" collapsed="false">
      <c r="A94" s="3" t="n">
        <v>40293.6815393519</v>
      </c>
      <c r="B94" s="0" t="n">
        <v>0.387</v>
      </c>
      <c r="C94" s="0" t="n">
        <v>-0.03</v>
      </c>
      <c r="D94" s="0" t="n">
        <v>18.887</v>
      </c>
      <c r="E94" s="0" t="n">
        <v>0</v>
      </c>
      <c r="F94" s="0" t="n">
        <v>29.815</v>
      </c>
    </row>
    <row r="95" customFormat="false" ht="14.25" hidden="false" customHeight="false" outlineLevel="0" collapsed="false">
      <c r="A95" s="3" t="n">
        <v>40293.6815509259</v>
      </c>
      <c r="B95" s="0" t="n">
        <v>0.4085</v>
      </c>
      <c r="C95" s="0" t="n">
        <v>-0.021</v>
      </c>
      <c r="D95" s="0" t="n">
        <v>19.402</v>
      </c>
      <c r="E95" s="0" t="n">
        <v>0</v>
      </c>
      <c r="F95" s="0" t="n">
        <v>29.817</v>
      </c>
    </row>
    <row r="96" customFormat="false" ht="14.25" hidden="false" customHeight="false" outlineLevel="0" collapsed="false">
      <c r="A96" s="3" t="n">
        <v>40293.6815625</v>
      </c>
      <c r="B96" s="0" t="n">
        <v>0.43</v>
      </c>
      <c r="C96" s="0" t="n">
        <v>-0.03</v>
      </c>
      <c r="D96" s="0" t="n">
        <v>19.874</v>
      </c>
      <c r="E96" s="0" t="n">
        <v>0</v>
      </c>
      <c r="F96" s="0" t="n">
        <v>29.817</v>
      </c>
    </row>
    <row r="97" customFormat="false" ht="14.25" hidden="false" customHeight="false" outlineLevel="0" collapsed="false">
      <c r="A97" s="3" t="n">
        <v>40293.6815856482</v>
      </c>
      <c r="B97" s="0" t="n">
        <v>0.4522</v>
      </c>
      <c r="C97" s="0" t="n">
        <v>-0.021</v>
      </c>
      <c r="D97" s="0" t="n">
        <v>20.318</v>
      </c>
      <c r="E97" s="0" t="n">
        <v>0</v>
      </c>
      <c r="F97" s="0" t="n">
        <v>29.815</v>
      </c>
    </row>
    <row r="98" customFormat="false" ht="14.25" hidden="false" customHeight="false" outlineLevel="0" collapsed="false">
      <c r="A98" s="3" t="n">
        <v>40293.6815972222</v>
      </c>
      <c r="B98" s="0" t="n">
        <v>0.4757</v>
      </c>
      <c r="C98" s="0" t="n">
        <v>-0.021</v>
      </c>
      <c r="D98" s="0" t="n">
        <v>20.804</v>
      </c>
      <c r="E98" s="0" t="n">
        <v>0</v>
      </c>
      <c r="F98" s="0" t="n">
        <v>29.815</v>
      </c>
    </row>
    <row r="99" customFormat="false" ht="14.25" hidden="false" customHeight="false" outlineLevel="0" collapsed="false">
      <c r="A99" s="3" t="n">
        <v>40293.6816203704</v>
      </c>
      <c r="B99" s="0" t="n">
        <v>0.5005</v>
      </c>
      <c r="C99" s="0" t="n">
        <v>-0.03</v>
      </c>
      <c r="D99" s="0" t="n">
        <v>21.362</v>
      </c>
      <c r="E99" s="0" t="n">
        <v>0</v>
      </c>
      <c r="F99" s="0" t="n">
        <v>29.813</v>
      </c>
    </row>
    <row r="100" customFormat="false" ht="14.25" hidden="false" customHeight="false" outlineLevel="0" collapsed="false">
      <c r="A100" s="3" t="n">
        <v>40293.6816319445</v>
      </c>
      <c r="B100" s="0" t="n">
        <v>0.5268</v>
      </c>
      <c r="C100" s="0" t="n">
        <v>-0.034</v>
      </c>
      <c r="D100" s="0" t="n">
        <v>21.791</v>
      </c>
      <c r="E100" s="0" t="n">
        <v>0</v>
      </c>
      <c r="F100" s="0" t="n">
        <v>29.813</v>
      </c>
    </row>
    <row r="101" customFormat="false" ht="14.25" hidden="false" customHeight="false" outlineLevel="0" collapsed="false">
      <c r="A101" s="3" t="n">
        <v>40293.6816550926</v>
      </c>
      <c r="B101" s="0" t="n">
        <v>0.5548</v>
      </c>
      <c r="C101" s="0" t="n">
        <v>-0.021</v>
      </c>
      <c r="D101" s="0" t="n">
        <v>22.321</v>
      </c>
      <c r="E101" s="0" t="n">
        <v>0</v>
      </c>
      <c r="F101" s="0" t="n">
        <v>29.813</v>
      </c>
    </row>
    <row r="102" customFormat="false" ht="14.25" hidden="false" customHeight="false" outlineLevel="0" collapsed="false">
      <c r="A102" s="3" t="n">
        <v>40293.6816782407</v>
      </c>
      <c r="B102" s="0" t="n">
        <v>0.5845</v>
      </c>
      <c r="C102" s="0" t="n">
        <v>-0.021</v>
      </c>
      <c r="D102" s="0" t="n">
        <v>22.778</v>
      </c>
      <c r="E102" s="0" t="n">
        <v>0</v>
      </c>
      <c r="F102" s="0" t="n">
        <v>29.813</v>
      </c>
    </row>
    <row r="103" customFormat="false" ht="14.25" hidden="false" customHeight="false" outlineLevel="0" collapsed="false">
      <c r="A103" s="3" t="n">
        <v>40293.6816898148</v>
      </c>
      <c r="B103" s="0" t="n">
        <v>0.6158</v>
      </c>
      <c r="C103" s="0" t="n">
        <v>-0.021</v>
      </c>
      <c r="D103" s="0" t="n">
        <v>23.222</v>
      </c>
      <c r="E103" s="0" t="n">
        <v>0</v>
      </c>
      <c r="F103" s="0" t="n">
        <v>29.813</v>
      </c>
    </row>
    <row r="104" customFormat="false" ht="14.25" hidden="false" customHeight="false" outlineLevel="0" collapsed="false">
      <c r="A104" s="3" t="n">
        <v>40293.681712963</v>
      </c>
      <c r="B104" s="0" t="n">
        <v>0.649</v>
      </c>
      <c r="C104" s="0" t="n">
        <v>-0.021</v>
      </c>
      <c r="D104" s="0" t="n">
        <v>23.751</v>
      </c>
      <c r="E104" s="0" t="n">
        <v>0</v>
      </c>
      <c r="F104" s="0" t="n">
        <v>29.813</v>
      </c>
    </row>
    <row r="105" customFormat="false" ht="14.25" hidden="false" customHeight="false" outlineLevel="0" collapsed="false">
      <c r="A105" s="3" t="n">
        <v>40293.6817476852</v>
      </c>
      <c r="B105" s="0" t="n">
        <v>0.6842</v>
      </c>
      <c r="C105" s="0" t="n">
        <v>-0.03</v>
      </c>
      <c r="D105" s="0" t="n">
        <v>24.338</v>
      </c>
      <c r="E105" s="0" t="n">
        <v>0</v>
      </c>
      <c r="F105" s="0" t="n">
        <v>29.811</v>
      </c>
    </row>
    <row r="106" customFormat="false" ht="14.25" hidden="false" customHeight="false" outlineLevel="0" collapsed="false">
      <c r="A106" s="3" t="n">
        <v>40293.6817708333</v>
      </c>
      <c r="B106" s="0" t="n">
        <v>0.7215</v>
      </c>
      <c r="C106" s="0" t="n">
        <v>-0.034</v>
      </c>
      <c r="D106" s="0" t="n">
        <v>24.609</v>
      </c>
      <c r="E106" s="0" t="n">
        <v>0</v>
      </c>
      <c r="F106" s="0" t="n">
        <v>29.809</v>
      </c>
    </row>
    <row r="107" customFormat="false" ht="14.25" hidden="false" customHeight="false" outlineLevel="0" collapsed="false">
      <c r="A107" s="3" t="n">
        <v>40293.6817939815</v>
      </c>
      <c r="B107" s="0" t="n">
        <v>0.761</v>
      </c>
      <c r="C107" s="0" t="n">
        <v>-0.009</v>
      </c>
      <c r="D107" s="0" t="n">
        <v>25.425</v>
      </c>
      <c r="E107" s="0" t="n">
        <v>0</v>
      </c>
      <c r="F107" s="0" t="n">
        <v>29.809</v>
      </c>
    </row>
    <row r="108" customFormat="false" ht="14.25" hidden="false" customHeight="false" outlineLevel="0" collapsed="false">
      <c r="A108" s="3" t="n">
        <v>40293.6818287037</v>
      </c>
      <c r="B108" s="0" t="n">
        <v>0.8028</v>
      </c>
      <c r="C108" s="0" t="n">
        <v>0.004</v>
      </c>
      <c r="D108" s="0" t="n">
        <v>26.04</v>
      </c>
      <c r="E108" s="0" t="n">
        <v>0</v>
      </c>
      <c r="F108" s="0" t="n">
        <v>29.809</v>
      </c>
    </row>
    <row r="109" customFormat="false" ht="14.25" hidden="false" customHeight="false" outlineLevel="0" collapsed="false">
      <c r="A109" s="3" t="n">
        <v>40293.6818518519</v>
      </c>
      <c r="B109" s="0" t="n">
        <v>0.8472</v>
      </c>
      <c r="C109" s="0" t="n">
        <v>0</v>
      </c>
      <c r="D109" s="0" t="n">
        <v>26.641</v>
      </c>
      <c r="E109" s="0" t="n">
        <v>0</v>
      </c>
      <c r="F109" s="0" t="n">
        <v>29.807</v>
      </c>
    </row>
    <row r="110" customFormat="false" ht="14.25" hidden="false" customHeight="false" outlineLevel="0" collapsed="false">
      <c r="A110" s="3" t="n">
        <v>40293.6818865741</v>
      </c>
      <c r="B110" s="0" t="n">
        <v>0.8942</v>
      </c>
      <c r="C110" s="0" t="n">
        <v>-0.009</v>
      </c>
      <c r="D110" s="0" t="n">
        <v>27.141</v>
      </c>
      <c r="E110" s="0" t="n">
        <v>0</v>
      </c>
      <c r="F110" s="0" t="n">
        <v>29.809</v>
      </c>
    </row>
    <row r="111" customFormat="false" ht="14.25" hidden="false" customHeight="false" outlineLevel="0" collapsed="false">
      <c r="A111" s="3" t="n">
        <v>40293.6819212963</v>
      </c>
      <c r="B111" s="0" t="n">
        <v>0.944</v>
      </c>
      <c r="C111" s="0" t="n">
        <v>0</v>
      </c>
      <c r="D111" s="0" t="n">
        <v>27.756</v>
      </c>
      <c r="E111" s="0" t="n">
        <v>0</v>
      </c>
      <c r="F111" s="0" t="n">
        <v>29.807</v>
      </c>
    </row>
    <row r="112" customFormat="false" ht="14.25" hidden="false" customHeight="false" outlineLevel="0" collapsed="false">
      <c r="A112" s="3" t="n">
        <v>40293.6819560185</v>
      </c>
      <c r="B112" s="0" t="n">
        <v>0.9967</v>
      </c>
      <c r="C112" s="0" t="n">
        <v>-0.009</v>
      </c>
      <c r="D112" s="0" t="n">
        <v>28.4</v>
      </c>
      <c r="E112" s="0" t="n">
        <v>0</v>
      </c>
      <c r="F112" s="0" t="n">
        <v>29.805</v>
      </c>
    </row>
    <row r="113" customFormat="false" ht="14.25" hidden="false" customHeight="false" outlineLevel="0" collapsed="false">
      <c r="A113" s="3" t="n">
        <v>40293.6820023148</v>
      </c>
      <c r="B113" s="0" t="n">
        <v>1.0525</v>
      </c>
      <c r="C113" s="0" t="n">
        <v>-0.009</v>
      </c>
      <c r="D113" s="0" t="n">
        <v>29.001</v>
      </c>
      <c r="E113" s="0" t="n">
        <v>0</v>
      </c>
      <c r="F113" s="0" t="n">
        <v>29.807</v>
      </c>
    </row>
    <row r="114" customFormat="false" ht="14.25" hidden="false" customHeight="false" outlineLevel="0" collapsed="false">
      <c r="A114" s="3" t="n">
        <v>40293.682037037</v>
      </c>
      <c r="B114" s="0" t="n">
        <v>1.1117</v>
      </c>
      <c r="C114" s="0" t="n">
        <v>-0.017</v>
      </c>
      <c r="D114" s="0" t="n">
        <v>29.601</v>
      </c>
      <c r="E114" s="0" t="n">
        <v>0</v>
      </c>
      <c r="F114" s="0" t="n">
        <v>29.805</v>
      </c>
    </row>
    <row r="115" customFormat="false" ht="14.25" hidden="false" customHeight="false" outlineLevel="0" collapsed="false">
      <c r="A115" s="3" t="n">
        <v>40293.6820833333</v>
      </c>
      <c r="B115" s="0" t="n">
        <v>1.1743</v>
      </c>
      <c r="C115" s="0" t="n">
        <v>-0.017</v>
      </c>
      <c r="D115" s="0" t="n">
        <v>30.274</v>
      </c>
      <c r="E115" s="0" t="n">
        <v>0</v>
      </c>
      <c r="F115" s="0" t="n">
        <v>29.803</v>
      </c>
    </row>
    <row r="116" customFormat="false" ht="14.25" hidden="false" customHeight="false" outlineLevel="0" collapsed="false">
      <c r="A116" s="3" t="n">
        <v>40293.6821296296</v>
      </c>
      <c r="B116" s="0" t="n">
        <v>1.2407</v>
      </c>
      <c r="C116" s="0" t="n">
        <v>-0.013</v>
      </c>
      <c r="D116" s="0" t="n">
        <v>30.946</v>
      </c>
      <c r="E116" s="0" t="n">
        <v>0</v>
      </c>
      <c r="F116" s="0" t="n">
        <v>29.803</v>
      </c>
    </row>
    <row r="117" customFormat="false" ht="14.25" hidden="false" customHeight="false" outlineLevel="0" collapsed="false">
      <c r="A117" s="3" t="n">
        <v>40293.6821759259</v>
      </c>
      <c r="B117" s="0" t="n">
        <v>1.311</v>
      </c>
      <c r="C117" s="0" t="n">
        <v>-0.026</v>
      </c>
      <c r="D117" s="0" t="n">
        <v>31.561</v>
      </c>
      <c r="E117" s="0" t="n">
        <v>0</v>
      </c>
      <c r="F117" s="0" t="n">
        <v>29.803</v>
      </c>
    </row>
    <row r="118" customFormat="false" ht="14.25" hidden="false" customHeight="false" outlineLevel="0" collapsed="false">
      <c r="A118" s="3" t="n">
        <v>40293.6822337963</v>
      </c>
      <c r="B118" s="0" t="n">
        <v>1.3855</v>
      </c>
      <c r="C118" s="0" t="n">
        <v>-0.026</v>
      </c>
      <c r="D118" s="0" t="n">
        <v>32.247</v>
      </c>
      <c r="E118" s="0" t="n">
        <v>0</v>
      </c>
      <c r="F118" s="0" t="n">
        <v>29.801</v>
      </c>
    </row>
    <row r="119" customFormat="false" ht="14.25" hidden="false" customHeight="false" outlineLevel="0" collapsed="false">
      <c r="A119" s="3" t="n">
        <v>40293.6822800926</v>
      </c>
      <c r="B119" s="0" t="n">
        <v>1.4645</v>
      </c>
      <c r="C119" s="0" t="n">
        <v>-0.026</v>
      </c>
      <c r="D119" s="0" t="n">
        <v>32.991</v>
      </c>
      <c r="E119" s="0" t="n">
        <v>0</v>
      </c>
      <c r="F119" s="0" t="n">
        <v>29.799</v>
      </c>
    </row>
    <row r="120" customFormat="false" ht="14.25" hidden="false" customHeight="false" outlineLevel="0" collapsed="false">
      <c r="A120" s="3" t="n">
        <v>40293.682337963</v>
      </c>
      <c r="B120" s="0" t="n">
        <v>1.5482</v>
      </c>
      <c r="C120" s="0" t="n">
        <v>-0.034</v>
      </c>
      <c r="D120" s="0" t="n">
        <v>33.692</v>
      </c>
      <c r="E120" s="0" t="n">
        <v>0</v>
      </c>
      <c r="F120" s="0" t="n">
        <v>29.799</v>
      </c>
    </row>
    <row r="121" customFormat="false" ht="14.25" hidden="false" customHeight="false" outlineLevel="0" collapsed="false">
      <c r="A121" s="3" t="n">
        <v>40293.6824074074</v>
      </c>
      <c r="B121" s="0" t="n">
        <v>1.6367</v>
      </c>
      <c r="C121" s="0" t="n">
        <v>-0.034</v>
      </c>
      <c r="D121" s="0" t="n">
        <v>34.436</v>
      </c>
      <c r="E121" s="0" t="n">
        <v>0</v>
      </c>
      <c r="F121" s="0" t="n">
        <v>29.799</v>
      </c>
    </row>
    <row r="122" customFormat="false" ht="14.25" hidden="false" customHeight="false" outlineLevel="0" collapsed="false">
      <c r="A122" s="3" t="n">
        <v>40293.6824652778</v>
      </c>
      <c r="B122" s="0" t="n">
        <v>1.7305</v>
      </c>
      <c r="C122" s="0" t="n">
        <v>-0.026</v>
      </c>
      <c r="D122" s="0" t="n">
        <v>35.165</v>
      </c>
      <c r="E122" s="0" t="n">
        <v>0</v>
      </c>
      <c r="F122" s="0" t="n">
        <v>29.799</v>
      </c>
    </row>
    <row r="123" customFormat="false" ht="14.25" hidden="false" customHeight="false" outlineLevel="0" collapsed="false">
      <c r="A123" s="3" t="n">
        <v>40293.6825347222</v>
      </c>
      <c r="B123" s="0" t="n">
        <v>1.8298</v>
      </c>
      <c r="C123" s="0" t="n">
        <v>-0.026</v>
      </c>
      <c r="D123" s="0" t="n">
        <v>35.866</v>
      </c>
      <c r="E123" s="0" t="n">
        <v>0</v>
      </c>
      <c r="F123" s="0" t="n">
        <v>29.797</v>
      </c>
    </row>
    <row r="124" customFormat="false" ht="14.25" hidden="false" customHeight="false" outlineLevel="0" collapsed="false">
      <c r="A124" s="3" t="n">
        <v>40293.6826157407</v>
      </c>
      <c r="B124" s="0" t="n">
        <v>1.9352</v>
      </c>
      <c r="C124" s="0" t="n">
        <v>-0.034</v>
      </c>
      <c r="D124" s="0" t="n">
        <v>36.638</v>
      </c>
      <c r="E124" s="0" t="n">
        <v>-0.035</v>
      </c>
      <c r="F124" s="0" t="n">
        <v>29.797</v>
      </c>
    </row>
    <row r="125" customFormat="false" ht="14.25" hidden="false" customHeight="false" outlineLevel="0" collapsed="false">
      <c r="A125" s="3" t="n">
        <v>40293.6826851852</v>
      </c>
      <c r="B125" s="0" t="n">
        <v>2.0467</v>
      </c>
      <c r="C125" s="0" t="n">
        <v>-0.03</v>
      </c>
      <c r="D125" s="0" t="n">
        <v>37.453</v>
      </c>
      <c r="E125" s="0" t="n">
        <v>-0.035</v>
      </c>
      <c r="F125" s="0" t="n">
        <v>29.797</v>
      </c>
    </row>
    <row r="126" customFormat="false" ht="14.25" hidden="false" customHeight="false" outlineLevel="0" collapsed="false">
      <c r="A126" s="3" t="n">
        <v>40293.6827662037</v>
      </c>
      <c r="B126" s="0" t="n">
        <v>2.1648</v>
      </c>
      <c r="C126" s="0" t="n">
        <v>-0.026</v>
      </c>
      <c r="D126" s="0" t="n">
        <v>38.34</v>
      </c>
      <c r="E126" s="0" t="n">
        <v>-0.035</v>
      </c>
      <c r="F126" s="0" t="n">
        <v>29.797</v>
      </c>
    </row>
    <row r="127" customFormat="false" ht="14.25" hidden="false" customHeight="false" outlineLevel="0" collapsed="false">
      <c r="A127" s="3" t="n">
        <v>40293.6828587963</v>
      </c>
      <c r="B127" s="0" t="n">
        <v>2.29</v>
      </c>
      <c r="C127" s="0" t="n">
        <v>-0.03</v>
      </c>
      <c r="D127" s="0" t="n">
        <v>39.169</v>
      </c>
      <c r="E127" s="0" t="n">
        <v>-0.035</v>
      </c>
      <c r="F127" s="0" t="n">
        <v>29.795</v>
      </c>
    </row>
    <row r="128" customFormat="false" ht="14.25" hidden="false" customHeight="false" outlineLevel="0" collapsed="false">
      <c r="A128" s="3" t="n">
        <v>40293.6829513889</v>
      </c>
      <c r="B128" s="0" t="n">
        <v>2.4225</v>
      </c>
      <c r="C128" s="0" t="n">
        <v>-0.034</v>
      </c>
      <c r="D128" s="0" t="n">
        <v>40.013</v>
      </c>
      <c r="E128" s="0" t="n">
        <v>-0.035</v>
      </c>
      <c r="F128" s="0" t="n">
        <v>29.795</v>
      </c>
    </row>
    <row r="129" customFormat="false" ht="14.25" hidden="false" customHeight="false" outlineLevel="0" collapsed="false">
      <c r="A129" s="3" t="n">
        <v>40293.6830439815</v>
      </c>
      <c r="B129" s="0" t="n">
        <v>2.563</v>
      </c>
      <c r="C129" s="0" t="n">
        <v>-0.039</v>
      </c>
      <c r="D129" s="0" t="n">
        <v>40.828</v>
      </c>
      <c r="E129" s="0" t="n">
        <v>-0.035</v>
      </c>
      <c r="F129" s="0" t="n">
        <v>29.793</v>
      </c>
    </row>
    <row r="130" customFormat="false" ht="14.25" hidden="false" customHeight="false" outlineLevel="0" collapsed="false">
      <c r="A130" s="3" t="n">
        <v>40293.6831481482</v>
      </c>
      <c r="B130" s="0" t="n">
        <v>2.7118</v>
      </c>
      <c r="C130" s="0" t="n">
        <v>-0.034</v>
      </c>
      <c r="D130" s="0" t="n">
        <v>41.757</v>
      </c>
      <c r="E130" s="0" t="n">
        <v>-0.035</v>
      </c>
      <c r="F130" s="0" t="n">
        <v>29.791</v>
      </c>
    </row>
    <row r="131" customFormat="false" ht="14.25" hidden="false" customHeight="false" outlineLevel="0" collapsed="false">
      <c r="A131" s="3" t="n">
        <v>40293.6832638889</v>
      </c>
      <c r="B131" s="0" t="n">
        <v>2.8693</v>
      </c>
      <c r="C131" s="0" t="n">
        <v>-0.034</v>
      </c>
      <c r="D131" s="0" t="n">
        <v>42.715</v>
      </c>
      <c r="E131" s="0" t="n">
        <v>-0.035</v>
      </c>
      <c r="F131" s="0" t="n">
        <v>29.791</v>
      </c>
    </row>
    <row r="132" customFormat="false" ht="14.25" hidden="false" customHeight="false" outlineLevel="0" collapsed="false">
      <c r="A132" s="3" t="n">
        <v>40293.6833796296</v>
      </c>
      <c r="B132" s="0" t="n">
        <v>3.0362</v>
      </c>
      <c r="C132" s="0" t="n">
        <v>-0.034</v>
      </c>
      <c r="D132" s="0" t="n">
        <v>43.616</v>
      </c>
      <c r="E132" s="0" t="n">
        <v>-0.035</v>
      </c>
      <c r="F132" s="0" t="n">
        <v>29.789</v>
      </c>
    </row>
    <row r="133" customFormat="false" ht="14.25" hidden="false" customHeight="false" outlineLevel="0" collapsed="false">
      <c r="A133" s="3" t="n">
        <v>40293.6834953704</v>
      </c>
      <c r="B133" s="0" t="n">
        <v>3.213</v>
      </c>
      <c r="C133" s="0" t="n">
        <v>-0.034</v>
      </c>
      <c r="D133" s="0" t="n">
        <v>44.646</v>
      </c>
      <c r="E133" s="0" t="n">
        <v>-0.035</v>
      </c>
      <c r="F133" s="0" t="n">
        <v>29.793</v>
      </c>
    </row>
    <row r="134" customFormat="false" ht="14.25" hidden="false" customHeight="false" outlineLevel="0" collapsed="false">
      <c r="A134" s="3" t="n">
        <v>40293.6836342593</v>
      </c>
      <c r="B134" s="0" t="n">
        <v>3.4003</v>
      </c>
      <c r="C134" s="0" t="n">
        <v>-0.039</v>
      </c>
      <c r="D134" s="0" t="n">
        <v>45.561</v>
      </c>
      <c r="E134" s="0" t="n">
        <v>-0.035</v>
      </c>
      <c r="F134" s="0" t="n">
        <v>29.803</v>
      </c>
    </row>
    <row r="135" customFormat="false" ht="14.25" hidden="false" customHeight="false" outlineLevel="0" collapsed="false">
      <c r="A135" s="3" t="n">
        <v>40293.6837615741</v>
      </c>
      <c r="B135" s="0" t="n">
        <v>3.5987</v>
      </c>
      <c r="C135" s="0" t="n">
        <v>-0.039</v>
      </c>
      <c r="D135" s="0" t="n">
        <v>46.605</v>
      </c>
      <c r="E135" s="0" t="n">
        <v>-0.035</v>
      </c>
      <c r="F135" s="0" t="n">
        <v>29.813</v>
      </c>
    </row>
    <row r="136" customFormat="false" ht="14.25" hidden="false" customHeight="false" outlineLevel="0" collapsed="false">
      <c r="A136" s="3" t="n">
        <v>40293.683912037</v>
      </c>
      <c r="B136" s="0" t="n">
        <v>3.8088</v>
      </c>
      <c r="C136" s="0" t="n">
        <v>-0.043</v>
      </c>
      <c r="D136" s="0" t="n">
        <v>47.606</v>
      </c>
      <c r="E136" s="0" t="n">
        <v>-0.035</v>
      </c>
      <c r="F136" s="0" t="n">
        <v>29.817</v>
      </c>
    </row>
    <row r="137" customFormat="false" ht="14.25" hidden="false" customHeight="false" outlineLevel="0" collapsed="false">
      <c r="A137" s="3" t="n">
        <v>40293.6840625</v>
      </c>
      <c r="B137" s="0" t="n">
        <v>4.0315</v>
      </c>
      <c r="C137" s="0" t="n">
        <v>-0.047</v>
      </c>
      <c r="D137" s="0" t="n">
        <v>48.664</v>
      </c>
      <c r="E137" s="0" t="n">
        <v>-0.035</v>
      </c>
      <c r="F137" s="0" t="n">
        <v>29.823</v>
      </c>
    </row>
    <row r="138" customFormat="false" ht="14.25" hidden="false" customHeight="false" outlineLevel="0" collapsed="false">
      <c r="A138" s="3" t="n">
        <v>40293.6842361111</v>
      </c>
      <c r="B138" s="0" t="n">
        <v>4.2673</v>
      </c>
      <c r="C138" s="0" t="n">
        <v>-0.039</v>
      </c>
      <c r="D138" s="0" t="n">
        <v>49.707</v>
      </c>
      <c r="E138" s="0" t="n">
        <v>-0.035</v>
      </c>
      <c r="F138" s="0" t="n">
        <v>29.827</v>
      </c>
    </row>
    <row r="139" customFormat="false" ht="14.25" hidden="false" customHeight="false" outlineLevel="0" collapsed="false">
      <c r="A139" s="3" t="n">
        <v>40293.6844097222</v>
      </c>
      <c r="B139" s="0" t="n">
        <v>4.5172</v>
      </c>
      <c r="C139" s="0" t="n">
        <v>-0.034</v>
      </c>
      <c r="D139" s="0" t="n">
        <v>50.808</v>
      </c>
      <c r="E139" s="0" t="n">
        <v>-0.035</v>
      </c>
      <c r="F139" s="0" t="n">
        <v>29.829</v>
      </c>
    </row>
    <row r="140" customFormat="false" ht="14.25" hidden="false" customHeight="false" outlineLevel="0" collapsed="false">
      <c r="A140" s="3" t="n">
        <v>40293.6845833333</v>
      </c>
      <c r="B140" s="0" t="n">
        <v>4.7818</v>
      </c>
      <c r="C140" s="0" t="n">
        <v>-0.03</v>
      </c>
      <c r="D140" s="0" t="n">
        <v>51.966</v>
      </c>
      <c r="E140" s="0" t="n">
        <v>-0.035</v>
      </c>
      <c r="F140" s="0" t="n">
        <v>29.831</v>
      </c>
    </row>
    <row r="141" customFormat="false" ht="14.25" hidden="false" customHeight="false" outlineLevel="0" collapsed="false">
      <c r="A141" s="3" t="n">
        <v>40293.6847800926</v>
      </c>
      <c r="B141" s="0" t="n">
        <v>5.0622</v>
      </c>
      <c r="C141" s="0" t="n">
        <v>-0.03</v>
      </c>
      <c r="D141" s="0" t="n">
        <v>53.01</v>
      </c>
      <c r="E141" s="0" t="n">
        <v>-0.035</v>
      </c>
      <c r="F141" s="0" t="n">
        <v>29.836</v>
      </c>
    </row>
    <row r="142" customFormat="false" ht="14.25" hidden="false" customHeight="false" outlineLevel="0" collapsed="false">
      <c r="A142" s="3" t="n">
        <v>40293.6849884259</v>
      </c>
      <c r="B142" s="0" t="n">
        <v>5.359</v>
      </c>
      <c r="C142" s="0" t="n">
        <v>-0.043</v>
      </c>
      <c r="D142" s="0" t="n">
        <v>54.096</v>
      </c>
      <c r="E142" s="0" t="n">
        <v>0</v>
      </c>
      <c r="F142" s="0" t="n">
        <v>29.836</v>
      </c>
    </row>
    <row r="143" customFormat="false" ht="14.25" hidden="false" customHeight="false" outlineLevel="0" collapsed="false">
      <c r="A143" s="3" t="n">
        <v>40293.6852083333</v>
      </c>
      <c r="B143" s="0" t="n">
        <v>5.6735</v>
      </c>
      <c r="C143" s="0" t="n">
        <v>-0.03</v>
      </c>
      <c r="D143" s="0" t="n">
        <v>55.312</v>
      </c>
      <c r="E143" s="0" t="n">
        <v>0</v>
      </c>
      <c r="F143" s="0" t="n">
        <v>29.836</v>
      </c>
    </row>
    <row r="144" customFormat="false" ht="14.25" hidden="false" customHeight="false" outlineLevel="0" collapsed="false">
      <c r="A144" s="3" t="n">
        <v>40293.6854398148</v>
      </c>
      <c r="B144" s="0" t="n">
        <v>6.0067</v>
      </c>
      <c r="C144" s="0" t="n">
        <v>-0.039</v>
      </c>
      <c r="D144" s="0" t="n">
        <v>56.47</v>
      </c>
      <c r="E144" s="0" t="n">
        <v>0</v>
      </c>
      <c r="F144" s="0" t="n">
        <v>29.838</v>
      </c>
    </row>
    <row r="145" customFormat="false" ht="14.25" hidden="false" customHeight="false" outlineLevel="0" collapsed="false">
      <c r="A145" s="3" t="n">
        <v>40293.6856828704</v>
      </c>
      <c r="B145" s="0" t="n">
        <v>6.3595</v>
      </c>
      <c r="C145" s="0" t="n">
        <v>-0.039</v>
      </c>
      <c r="D145" s="0" t="n">
        <v>57.599</v>
      </c>
      <c r="E145" s="0" t="n">
        <v>0</v>
      </c>
      <c r="F145" s="0" t="n">
        <v>29.84</v>
      </c>
    </row>
    <row r="146" customFormat="false" ht="14.25" hidden="false" customHeight="false" outlineLevel="0" collapsed="false">
      <c r="A146" s="3" t="n">
        <v>40293.6859490741</v>
      </c>
      <c r="B146" s="0" t="n">
        <v>6.7333</v>
      </c>
      <c r="C146" s="0" t="n">
        <v>-0.043</v>
      </c>
      <c r="D146" s="0" t="n">
        <v>58.785</v>
      </c>
      <c r="E146" s="0" t="n">
        <v>0</v>
      </c>
      <c r="F146" s="0" t="n">
        <v>29.84</v>
      </c>
    </row>
    <row r="147" customFormat="false" ht="14.25" hidden="false" customHeight="false" outlineLevel="0" collapsed="false">
      <c r="A147" s="3" t="n">
        <v>40293.6862152778</v>
      </c>
      <c r="B147" s="0" t="n">
        <v>7.1293</v>
      </c>
      <c r="C147" s="0" t="n">
        <v>-0.047</v>
      </c>
      <c r="D147" s="0" t="n">
        <v>59.943</v>
      </c>
      <c r="E147" s="0" t="n">
        <v>0</v>
      </c>
      <c r="F147" s="0" t="n">
        <v>29.84</v>
      </c>
    </row>
    <row r="148" customFormat="false" ht="14.25" hidden="false" customHeight="false" outlineLevel="0" collapsed="false">
      <c r="A148" s="3" t="n">
        <v>40293.6865046296</v>
      </c>
      <c r="B148" s="0" t="n">
        <v>7.5487</v>
      </c>
      <c r="C148" s="0" t="n">
        <v>-0.03</v>
      </c>
      <c r="D148" s="0" t="n">
        <v>61.172</v>
      </c>
      <c r="E148" s="0" t="n">
        <v>0</v>
      </c>
      <c r="F148" s="0" t="n">
        <v>29.842</v>
      </c>
    </row>
    <row r="149" customFormat="false" ht="14.25" hidden="false" customHeight="false" outlineLevel="0" collapsed="false">
      <c r="A149" s="3" t="n">
        <v>40293.6868171296</v>
      </c>
      <c r="B149" s="0" t="n">
        <v>7.993</v>
      </c>
      <c r="C149" s="0" t="n">
        <v>-0.034</v>
      </c>
      <c r="D149" s="0" t="n">
        <v>62.33</v>
      </c>
      <c r="E149" s="0" t="n">
        <v>0</v>
      </c>
      <c r="F149" s="0" t="n">
        <v>29.842</v>
      </c>
    </row>
    <row r="150" customFormat="false" ht="14.25" hidden="false" customHeight="false" outlineLevel="0" collapsed="false">
      <c r="A150" s="3" t="n">
        <v>40293.6871412037</v>
      </c>
      <c r="B150" s="0" t="n">
        <v>8.4637</v>
      </c>
      <c r="C150" s="0" t="n">
        <v>-0.03</v>
      </c>
      <c r="D150" s="0" t="n">
        <v>63.502</v>
      </c>
      <c r="E150" s="0" t="n">
        <v>0</v>
      </c>
      <c r="F150" s="0" t="n">
        <v>29.842</v>
      </c>
    </row>
    <row r="151" customFormat="false" ht="14.25" hidden="false" customHeight="false" outlineLevel="0" collapsed="false">
      <c r="A151" s="3" t="n">
        <v>40293.6874884259</v>
      </c>
      <c r="B151" s="0" t="n">
        <v>8.9622</v>
      </c>
      <c r="C151" s="0" t="n">
        <v>-0.034</v>
      </c>
      <c r="D151" s="0" t="n">
        <v>64.703</v>
      </c>
      <c r="E151" s="0" t="n">
        <v>0</v>
      </c>
      <c r="F151" s="0" t="n">
        <v>29.842</v>
      </c>
    </row>
    <row r="152" customFormat="false" ht="14.25" hidden="false" customHeight="false" outlineLevel="0" collapsed="false">
      <c r="A152" s="3" t="n">
        <v>40293.6878587963</v>
      </c>
      <c r="B152" s="0" t="n">
        <v>9.4902</v>
      </c>
      <c r="C152" s="0" t="n">
        <v>-0.034</v>
      </c>
      <c r="D152" s="0" t="n">
        <v>65.832</v>
      </c>
      <c r="E152" s="0" t="n">
        <v>0</v>
      </c>
      <c r="F152" s="0" t="n">
        <v>29.842</v>
      </c>
    </row>
    <row r="153" customFormat="false" ht="14.25" hidden="false" customHeight="false" outlineLevel="0" collapsed="false">
      <c r="A153" s="3" t="n">
        <v>40293.6882407407</v>
      </c>
      <c r="B153" s="0" t="n">
        <v>10.0495</v>
      </c>
      <c r="C153" s="0" t="n">
        <v>-0.034</v>
      </c>
      <c r="D153" s="0" t="n">
        <v>66.947</v>
      </c>
      <c r="E153" s="0" t="n">
        <v>0</v>
      </c>
      <c r="F153" s="0" t="n">
        <v>29.844</v>
      </c>
    </row>
    <row r="154" customFormat="false" ht="14.25" hidden="false" customHeight="false" outlineLevel="0" collapsed="false">
      <c r="A154" s="3" t="n">
        <v>40293.6886574074</v>
      </c>
      <c r="B154" s="0" t="n">
        <v>10.642</v>
      </c>
      <c r="C154" s="0" t="n">
        <v>-0.03</v>
      </c>
      <c r="D154" s="0" t="n">
        <v>68.09</v>
      </c>
      <c r="E154" s="0" t="n">
        <v>0</v>
      </c>
      <c r="F154" s="0" t="n">
        <v>29.846</v>
      </c>
    </row>
    <row r="155" customFormat="false" ht="14.25" hidden="false" customHeight="false" outlineLevel="0" collapsed="false">
      <c r="A155" s="3" t="n">
        <v>40293.6890972222</v>
      </c>
      <c r="B155" s="0" t="n">
        <v>11.2695</v>
      </c>
      <c r="C155" s="0" t="n">
        <v>-0.034</v>
      </c>
      <c r="D155" s="0" t="n">
        <v>69.277</v>
      </c>
      <c r="E155" s="0" t="n">
        <v>0</v>
      </c>
      <c r="F155" s="0" t="n">
        <v>29.846</v>
      </c>
    </row>
    <row r="156" customFormat="false" ht="14.25" hidden="false" customHeight="false" outlineLevel="0" collapsed="false">
      <c r="A156" s="3" t="n">
        <v>40293.6895601852</v>
      </c>
      <c r="B156" s="0" t="n">
        <v>11.9343</v>
      </c>
      <c r="C156" s="0" t="n">
        <v>-0.017</v>
      </c>
      <c r="D156" s="0" t="n">
        <v>70.348</v>
      </c>
      <c r="E156" s="0" t="n">
        <v>0</v>
      </c>
      <c r="F156" s="0" t="n">
        <v>29.846</v>
      </c>
    </row>
    <row r="157" customFormat="false" ht="14.25" hidden="false" customHeight="false" outlineLevel="0" collapsed="false">
      <c r="A157" s="3" t="n">
        <v>40293.6900462963</v>
      </c>
      <c r="B157" s="0" t="n">
        <v>12.6385</v>
      </c>
      <c r="C157" s="0" t="n">
        <v>-0.021</v>
      </c>
      <c r="D157" s="0" t="n">
        <v>71.277</v>
      </c>
      <c r="E157" s="0" t="n">
        <v>0</v>
      </c>
      <c r="F157" s="0" t="n">
        <v>29.848</v>
      </c>
    </row>
    <row r="158" customFormat="false" ht="14.25" hidden="false" customHeight="false" outlineLevel="0" collapsed="false">
      <c r="A158" s="3" t="n">
        <v>40293.6905671296</v>
      </c>
      <c r="B158" s="0" t="n">
        <v>13.3843</v>
      </c>
      <c r="C158" s="0" t="n">
        <v>-0.021</v>
      </c>
      <c r="D158" s="0" t="n">
        <v>72.292</v>
      </c>
      <c r="E158" s="0" t="n">
        <v>0</v>
      </c>
      <c r="F158" s="0" t="n">
        <v>29.846</v>
      </c>
    </row>
    <row r="159" customFormat="false" ht="14.25" hidden="false" customHeight="false" outlineLevel="0" collapsed="false">
      <c r="A159" s="3" t="n">
        <v>40293.6911111111</v>
      </c>
      <c r="B159" s="0" t="n">
        <v>14.1743</v>
      </c>
      <c r="C159" s="0" t="n">
        <v>-0.026</v>
      </c>
      <c r="D159" s="0" t="n">
        <v>73.221</v>
      </c>
      <c r="E159" s="0" t="n">
        <v>0</v>
      </c>
      <c r="F159" s="0" t="n">
        <v>29.848</v>
      </c>
    </row>
    <row r="160" customFormat="false" ht="14.25" hidden="false" customHeight="false" outlineLevel="0" collapsed="false">
      <c r="A160" s="3" t="n">
        <v>40293.6916898148</v>
      </c>
      <c r="B160" s="0" t="n">
        <v>15.0112</v>
      </c>
      <c r="C160" s="0" t="n">
        <v>-0.017</v>
      </c>
      <c r="D160" s="0" t="n">
        <v>74.136</v>
      </c>
      <c r="E160" s="0" t="n">
        <v>0</v>
      </c>
      <c r="F160" s="0" t="n">
        <v>29.848</v>
      </c>
    </row>
    <row r="161" customFormat="false" ht="14.25" hidden="false" customHeight="false" outlineLevel="0" collapsed="false">
      <c r="A161" s="3" t="n">
        <v>40293.6923032407</v>
      </c>
      <c r="B161" s="0" t="n">
        <v>15.8977</v>
      </c>
      <c r="C161" s="0" t="n">
        <v>-0.013</v>
      </c>
      <c r="D161" s="0" t="n">
        <v>75.107</v>
      </c>
      <c r="E161" s="0" t="n">
        <v>0</v>
      </c>
      <c r="F161" s="0" t="n">
        <v>29.846</v>
      </c>
    </row>
    <row r="162" customFormat="false" ht="14.25" hidden="false" customHeight="false" outlineLevel="0" collapsed="false">
      <c r="A162" s="3" t="n">
        <v>40293.692962963</v>
      </c>
      <c r="B162" s="0" t="n">
        <v>16.8367</v>
      </c>
      <c r="C162" s="0" t="n">
        <v>-0.017</v>
      </c>
      <c r="D162" s="0" t="n">
        <v>75.922</v>
      </c>
      <c r="E162" s="0" t="n">
        <v>0</v>
      </c>
      <c r="F162" s="0" t="n">
        <v>29.846</v>
      </c>
    </row>
    <row r="163" customFormat="false" ht="14.25" hidden="false" customHeight="false" outlineLevel="0" collapsed="false">
      <c r="A163" s="3" t="n">
        <v>40293.6936458333</v>
      </c>
      <c r="B163" s="0" t="n">
        <v>17.8313</v>
      </c>
      <c r="C163" s="0" t="n">
        <v>-0.009</v>
      </c>
      <c r="D163" s="0" t="n">
        <v>76.751</v>
      </c>
      <c r="E163" s="0" t="n">
        <v>0</v>
      </c>
      <c r="F163" s="0" t="n">
        <v>29.848</v>
      </c>
    </row>
    <row r="164" customFormat="false" ht="14.25" hidden="false" customHeight="false" outlineLevel="0" collapsed="false">
      <c r="A164" s="3" t="n">
        <v>40293.6943402778</v>
      </c>
      <c r="B164" s="0" t="n">
        <v>18.8313</v>
      </c>
      <c r="C164" s="0" t="n">
        <v>-0.004</v>
      </c>
      <c r="D164" s="0" t="n">
        <v>77.537</v>
      </c>
      <c r="E164" s="0" t="n">
        <v>0</v>
      </c>
      <c r="F164" s="0" t="n">
        <v>29.846</v>
      </c>
    </row>
    <row r="165" customFormat="false" ht="14.25" hidden="false" customHeight="false" outlineLevel="0" collapsed="false">
      <c r="A165" s="3" t="n">
        <v>40293.6950347222</v>
      </c>
      <c r="B165" s="0" t="n">
        <v>19.8313</v>
      </c>
      <c r="C165" s="0" t="n">
        <v>0.004</v>
      </c>
      <c r="D165" s="0" t="n">
        <v>78.251</v>
      </c>
      <c r="E165" s="0" t="n">
        <v>0</v>
      </c>
      <c r="F165" s="0" t="n">
        <v>29.846</v>
      </c>
    </row>
    <row r="166" customFormat="false" ht="14.25" hidden="false" customHeight="false" outlineLevel="0" collapsed="false">
      <c r="A166" s="3" t="n">
        <v>40293.6957291667</v>
      </c>
      <c r="B166" s="0" t="n">
        <v>20.8313</v>
      </c>
      <c r="C166" s="0" t="n">
        <v>-0.004</v>
      </c>
      <c r="D166" s="0" t="n">
        <v>78.837</v>
      </c>
      <c r="E166" s="0" t="n">
        <v>0</v>
      </c>
      <c r="F166" s="0" t="n">
        <v>29.848</v>
      </c>
    </row>
    <row r="167" customFormat="false" ht="14.25" hidden="false" customHeight="false" outlineLevel="0" collapsed="false">
      <c r="A167" s="3" t="n">
        <v>40293.6964236111</v>
      </c>
      <c r="B167" s="0" t="n">
        <v>21.8313</v>
      </c>
      <c r="C167" s="0" t="n">
        <v>0.004</v>
      </c>
      <c r="D167" s="0" t="n">
        <v>79.423</v>
      </c>
      <c r="E167" s="0" t="n">
        <v>0</v>
      </c>
      <c r="F167" s="0" t="n">
        <v>29.846</v>
      </c>
    </row>
    <row r="168" customFormat="false" ht="14.25" hidden="false" customHeight="false" outlineLevel="0" collapsed="false">
      <c r="A168" s="3" t="n">
        <v>40293.6971180556</v>
      </c>
      <c r="B168" s="0" t="n">
        <v>22.8313</v>
      </c>
      <c r="C168" s="0" t="n">
        <v>0.004</v>
      </c>
      <c r="D168" s="0" t="n">
        <v>79.966</v>
      </c>
      <c r="E168" s="0" t="n">
        <v>0</v>
      </c>
      <c r="F168" s="0" t="n">
        <v>29.846</v>
      </c>
    </row>
    <row r="169" customFormat="false" ht="14.25" hidden="false" customHeight="false" outlineLevel="0" collapsed="false">
      <c r="A169" s="3" t="n">
        <v>40293.6978125</v>
      </c>
      <c r="B169" s="0" t="n">
        <v>23.8313</v>
      </c>
      <c r="C169" s="0" t="n">
        <v>0.013</v>
      </c>
      <c r="D169" s="0" t="n">
        <v>80.409</v>
      </c>
      <c r="E169" s="0" t="n">
        <v>0</v>
      </c>
      <c r="F169" s="0" t="n">
        <v>29.844</v>
      </c>
    </row>
    <row r="170" customFormat="false" ht="14.25" hidden="false" customHeight="false" outlineLevel="0" collapsed="false">
      <c r="A170" s="3" t="n">
        <v>40293.6985069444</v>
      </c>
      <c r="B170" s="0" t="n">
        <v>24.8313</v>
      </c>
      <c r="C170" s="0" t="n">
        <v>0.013</v>
      </c>
      <c r="D170" s="0" t="n">
        <v>80.88</v>
      </c>
      <c r="E170" s="0" t="n">
        <v>0</v>
      </c>
      <c r="F170" s="0" t="n">
        <v>29.846</v>
      </c>
    </row>
    <row r="171" customFormat="false" ht="14.25" hidden="false" customHeight="false" outlineLevel="0" collapsed="false">
      <c r="A171" s="3" t="n">
        <v>40293.6992013889</v>
      </c>
      <c r="B171" s="0" t="n">
        <v>25.8313</v>
      </c>
      <c r="C171" s="0" t="n">
        <v>0.021</v>
      </c>
      <c r="D171" s="0" t="n">
        <v>81.237</v>
      </c>
      <c r="E171" s="0" t="n">
        <v>0</v>
      </c>
      <c r="F171" s="0" t="n">
        <v>29.844</v>
      </c>
    </row>
    <row r="172" customFormat="false" ht="14.25" hidden="false" customHeight="false" outlineLevel="0" collapsed="false">
      <c r="A172" s="3" t="n">
        <v>40293.6998958333</v>
      </c>
      <c r="B172" s="0" t="n">
        <v>26.8313</v>
      </c>
      <c r="C172" s="0" t="n">
        <v>0.013</v>
      </c>
      <c r="D172" s="0" t="n">
        <v>81.595</v>
      </c>
      <c r="E172" s="0" t="n">
        <v>0</v>
      </c>
      <c r="F172" s="0" t="n">
        <v>29.846</v>
      </c>
    </row>
    <row r="173" customFormat="false" ht="14.25" hidden="false" customHeight="false" outlineLevel="0" collapsed="false">
      <c r="A173" s="3" t="n">
        <v>40293.7005902778</v>
      </c>
      <c r="B173" s="0" t="n">
        <v>27.8313</v>
      </c>
      <c r="C173" s="0" t="n">
        <v>0.017</v>
      </c>
      <c r="D173" s="0" t="n">
        <v>81.923</v>
      </c>
      <c r="E173" s="0" t="n">
        <v>0</v>
      </c>
      <c r="F173" s="0" t="n">
        <v>29.846</v>
      </c>
    </row>
    <row r="174" customFormat="false" ht="14.25" hidden="false" customHeight="false" outlineLevel="0" collapsed="false">
      <c r="A174" s="3" t="n">
        <v>40293.7012847222</v>
      </c>
      <c r="B174" s="0" t="n">
        <v>28.8313</v>
      </c>
      <c r="C174" s="0" t="n">
        <v>0.03</v>
      </c>
      <c r="D174" s="0" t="n">
        <v>82.252</v>
      </c>
      <c r="E174" s="0" t="n">
        <v>0</v>
      </c>
      <c r="F174" s="0" t="n">
        <v>29.846</v>
      </c>
    </row>
    <row r="175" customFormat="false" ht="14.25" hidden="false" customHeight="false" outlineLevel="0" collapsed="false">
      <c r="A175" s="3" t="n">
        <v>40293.7019791667</v>
      </c>
      <c r="B175" s="0" t="n">
        <v>29.8313</v>
      </c>
      <c r="C175" s="0" t="n">
        <v>0.034</v>
      </c>
      <c r="D175" s="0" t="n">
        <v>82.566</v>
      </c>
      <c r="E175" s="0" t="n">
        <v>0</v>
      </c>
      <c r="F175" s="0" t="n">
        <v>29.848</v>
      </c>
    </row>
    <row r="176" customFormat="false" ht="14.25" hidden="false" customHeight="false" outlineLevel="0" collapsed="false">
      <c r="A176" s="3" t="n">
        <v>40293.7026736111</v>
      </c>
      <c r="B176" s="0" t="n">
        <v>30.8313</v>
      </c>
      <c r="C176" s="0" t="n">
        <v>0.039</v>
      </c>
      <c r="D176" s="0" t="n">
        <v>82.823</v>
      </c>
      <c r="E176" s="0" t="n">
        <v>0</v>
      </c>
      <c r="F176" s="0" t="n">
        <v>29.811</v>
      </c>
    </row>
    <row r="177" customFormat="false" ht="14.25" hidden="false" customHeight="false" outlineLevel="0" collapsed="false">
      <c r="A177" s="3" t="n">
        <v>40293.7033680556</v>
      </c>
      <c r="B177" s="0" t="n">
        <v>31.8313</v>
      </c>
      <c r="C177" s="0" t="n">
        <v>0.043</v>
      </c>
      <c r="D177" s="0" t="n">
        <v>83.152</v>
      </c>
      <c r="E177" s="0" t="n">
        <v>0</v>
      </c>
      <c r="F177" s="0" t="n">
        <v>29.795</v>
      </c>
    </row>
    <row r="178" customFormat="false" ht="14.25" hidden="false" customHeight="false" outlineLevel="0" collapsed="false">
      <c r="A178" s="3" t="n">
        <v>40293.7040625</v>
      </c>
      <c r="B178" s="0" t="n">
        <v>32.8313</v>
      </c>
      <c r="C178" s="0" t="n">
        <v>0.052</v>
      </c>
      <c r="D178" s="0" t="n">
        <v>83.395</v>
      </c>
      <c r="E178" s="0" t="n">
        <v>0</v>
      </c>
      <c r="F178" s="0" t="n">
        <v>29.795</v>
      </c>
    </row>
    <row r="179" customFormat="false" ht="14.25" hidden="false" customHeight="false" outlineLevel="0" collapsed="false">
      <c r="A179" s="3" t="n">
        <v>40293.7047569445</v>
      </c>
      <c r="B179" s="0" t="n">
        <v>33.8313</v>
      </c>
      <c r="C179" s="0" t="n">
        <v>0.06</v>
      </c>
      <c r="D179" s="0" t="n">
        <v>83.624</v>
      </c>
      <c r="E179" s="0" t="n">
        <v>0</v>
      </c>
      <c r="F179" s="0" t="n">
        <v>29.819</v>
      </c>
    </row>
    <row r="180" customFormat="false" ht="14.25" hidden="false" customHeight="false" outlineLevel="0" collapsed="false">
      <c r="A180" s="3" t="n">
        <v>40293.7054513889</v>
      </c>
      <c r="B180" s="0" t="n">
        <v>34.8313</v>
      </c>
      <c r="C180" s="0" t="n">
        <v>0.064</v>
      </c>
      <c r="D180" s="0" t="n">
        <v>83.866</v>
      </c>
      <c r="E180" s="0" t="n">
        <v>0</v>
      </c>
      <c r="F180" s="0" t="n">
        <v>29.827</v>
      </c>
    </row>
    <row r="181" customFormat="false" ht="14.25" hidden="false" customHeight="false" outlineLevel="0" collapsed="false">
      <c r="A181" s="3" t="n">
        <v>40293.7061458333</v>
      </c>
      <c r="B181" s="0" t="n">
        <v>35.8313</v>
      </c>
      <c r="C181" s="0" t="n">
        <v>0.06</v>
      </c>
      <c r="D181" s="0" t="n">
        <v>84.109</v>
      </c>
      <c r="E181" s="0" t="n">
        <v>0</v>
      </c>
      <c r="F181" s="0" t="n">
        <v>29.831</v>
      </c>
    </row>
    <row r="182" customFormat="false" ht="14.25" hidden="false" customHeight="false" outlineLevel="0" collapsed="false">
      <c r="A182" s="3" t="n">
        <v>40293.7068402778</v>
      </c>
      <c r="B182" s="0" t="n">
        <v>36.8313</v>
      </c>
      <c r="C182" s="0" t="n">
        <v>0.069</v>
      </c>
      <c r="D182" s="0" t="n">
        <v>84.266</v>
      </c>
      <c r="E182" s="0" t="n">
        <v>0</v>
      </c>
      <c r="F182" s="0" t="n">
        <v>29.831</v>
      </c>
    </row>
    <row r="183" customFormat="false" ht="14.25" hidden="false" customHeight="false" outlineLevel="0" collapsed="false">
      <c r="A183" s="3" t="n">
        <v>40293.7075347222</v>
      </c>
      <c r="B183" s="0" t="n">
        <v>37.8313</v>
      </c>
      <c r="C183" s="0" t="n">
        <v>0.069</v>
      </c>
      <c r="D183" s="0" t="n">
        <v>84.438</v>
      </c>
      <c r="E183" s="0" t="n">
        <v>0</v>
      </c>
      <c r="F183" s="0" t="n">
        <v>29.836</v>
      </c>
    </row>
    <row r="184" customFormat="false" ht="14.25" hidden="false" customHeight="false" outlineLevel="0" collapsed="false">
      <c r="A184" s="3" t="n">
        <v>40293.7082291667</v>
      </c>
      <c r="B184" s="0" t="n">
        <v>38.8313</v>
      </c>
      <c r="C184" s="0" t="n">
        <v>0.073</v>
      </c>
      <c r="D184" s="0" t="n">
        <v>84.624</v>
      </c>
      <c r="E184" s="0" t="n">
        <v>0</v>
      </c>
      <c r="F184" s="0" t="n">
        <v>29.838</v>
      </c>
    </row>
    <row r="185" customFormat="false" ht="14.25" hidden="false" customHeight="false" outlineLevel="0" collapsed="false">
      <c r="A185" s="3" t="n">
        <v>40293.7089236111</v>
      </c>
      <c r="B185" s="0" t="n">
        <v>39.8313</v>
      </c>
      <c r="C185" s="0" t="n">
        <v>0.077</v>
      </c>
      <c r="D185" s="0" t="n">
        <v>84.738</v>
      </c>
      <c r="E185" s="0" t="n">
        <v>0</v>
      </c>
      <c r="F185" s="0" t="n">
        <v>29.838</v>
      </c>
    </row>
    <row r="186" customFormat="false" ht="14.25" hidden="false" customHeight="false" outlineLevel="0" collapsed="false">
      <c r="A186" s="3" t="n">
        <v>40293.7096180556</v>
      </c>
      <c r="B186" s="0" t="n">
        <v>40.8313</v>
      </c>
      <c r="C186" s="0" t="n">
        <v>0.082</v>
      </c>
      <c r="D186" s="0" t="n">
        <v>84.938</v>
      </c>
      <c r="E186" s="0" t="n">
        <v>0</v>
      </c>
      <c r="F186" s="0" t="n">
        <v>29.84</v>
      </c>
    </row>
    <row r="187" customFormat="false" ht="14.25" hidden="false" customHeight="false" outlineLevel="0" collapsed="false">
      <c r="A187" s="3" t="n">
        <v>40293.7103125</v>
      </c>
      <c r="B187" s="0" t="n">
        <v>41.8313</v>
      </c>
      <c r="C187" s="0" t="n">
        <v>0.086</v>
      </c>
      <c r="D187" s="0" t="n">
        <v>85.124</v>
      </c>
      <c r="E187" s="0" t="n">
        <v>0</v>
      </c>
      <c r="F187" s="0" t="n">
        <v>29.84</v>
      </c>
    </row>
    <row r="188" customFormat="false" ht="14.25" hidden="false" customHeight="false" outlineLevel="0" collapsed="false">
      <c r="A188" s="3" t="n">
        <v>40293.7110069444</v>
      </c>
      <c r="B188" s="0" t="n">
        <v>42.8313</v>
      </c>
      <c r="C188" s="0" t="n">
        <v>0.086</v>
      </c>
      <c r="D188" s="0" t="n">
        <v>85.238</v>
      </c>
      <c r="E188" s="0" t="n">
        <v>0</v>
      </c>
      <c r="F188" s="0" t="n">
        <v>29.84</v>
      </c>
    </row>
    <row r="189" customFormat="false" ht="14.25" hidden="false" customHeight="false" outlineLevel="0" collapsed="false">
      <c r="A189" s="3" t="n">
        <v>40293.7117013889</v>
      </c>
      <c r="B189" s="0" t="n">
        <v>43.8313</v>
      </c>
      <c r="C189" s="0" t="n">
        <v>0.094</v>
      </c>
      <c r="D189" s="0" t="n">
        <v>85.452</v>
      </c>
      <c r="E189" s="0" t="n">
        <v>0</v>
      </c>
      <c r="F189" s="0" t="n">
        <v>29.838</v>
      </c>
    </row>
    <row r="190" customFormat="false" ht="14.25" hidden="false" customHeight="false" outlineLevel="0" collapsed="false">
      <c r="A190" s="3" t="n">
        <v>40293.7123958333</v>
      </c>
      <c r="B190" s="0" t="n">
        <v>44.8313</v>
      </c>
      <c r="C190" s="0" t="n">
        <v>0.099</v>
      </c>
      <c r="D190" s="0" t="n">
        <v>85.581</v>
      </c>
      <c r="E190" s="0" t="n">
        <v>0</v>
      </c>
      <c r="F190" s="0" t="n">
        <v>29.838</v>
      </c>
    </row>
    <row r="191" customFormat="false" ht="14.25" hidden="false" customHeight="false" outlineLevel="0" collapsed="false">
      <c r="A191" s="3" t="n">
        <v>40293.7130902778</v>
      </c>
      <c r="B191" s="0" t="n">
        <v>45.8313</v>
      </c>
      <c r="C191" s="0" t="n">
        <v>0.103</v>
      </c>
      <c r="D191" s="0" t="n">
        <v>85.738</v>
      </c>
      <c r="E191" s="0" t="n">
        <v>0</v>
      </c>
      <c r="F191" s="0" t="n">
        <v>29.84</v>
      </c>
    </row>
    <row r="192" customFormat="false" ht="14.25" hidden="false" customHeight="false" outlineLevel="0" collapsed="false">
      <c r="A192" s="3" t="n">
        <v>40293.7137847222</v>
      </c>
      <c r="B192" s="0" t="n">
        <v>46.8313</v>
      </c>
      <c r="C192" s="0" t="n">
        <v>0.094</v>
      </c>
      <c r="D192" s="0" t="n">
        <v>85.81</v>
      </c>
      <c r="E192" s="0" t="n">
        <v>0</v>
      </c>
      <c r="F192" s="0" t="n">
        <v>29.84</v>
      </c>
    </row>
    <row r="193" customFormat="false" ht="14.25" hidden="false" customHeight="false" outlineLevel="0" collapsed="false">
      <c r="A193" s="3" t="n">
        <v>40293.7144791667</v>
      </c>
      <c r="B193" s="0" t="n">
        <v>47.8313</v>
      </c>
      <c r="C193" s="0" t="n">
        <v>0.103</v>
      </c>
      <c r="D193" s="0" t="n">
        <v>85.938</v>
      </c>
      <c r="E193" s="0" t="n">
        <v>0</v>
      </c>
      <c r="F193" s="0" t="n">
        <v>29.836</v>
      </c>
    </row>
    <row r="194" customFormat="false" ht="14.25" hidden="false" customHeight="false" outlineLevel="0" collapsed="false">
      <c r="A194" s="3" t="n">
        <v>40293.7151736111</v>
      </c>
      <c r="B194" s="0" t="n">
        <v>48.8313</v>
      </c>
      <c r="C194" s="0" t="n">
        <v>0.112</v>
      </c>
      <c r="D194" s="0" t="n">
        <v>86.11</v>
      </c>
      <c r="E194" s="0" t="n">
        <v>0</v>
      </c>
      <c r="F194" s="0" t="n">
        <v>29.838</v>
      </c>
    </row>
    <row r="195" customFormat="false" ht="14.25" hidden="false" customHeight="false" outlineLevel="0" collapsed="false">
      <c r="A195" s="3" t="n">
        <v>40293.7158680556</v>
      </c>
      <c r="B195" s="0" t="n">
        <v>49.8313</v>
      </c>
      <c r="C195" s="0" t="n">
        <v>0.116</v>
      </c>
      <c r="D195" s="0" t="n">
        <v>86.224</v>
      </c>
      <c r="E195" s="0" t="n">
        <v>0</v>
      </c>
      <c r="F195" s="0" t="n">
        <v>29.838</v>
      </c>
    </row>
    <row r="196" customFormat="false" ht="14.25" hidden="false" customHeight="false" outlineLevel="0" collapsed="false">
      <c r="A196" s="3" t="n">
        <v>40293.7165625</v>
      </c>
      <c r="B196" s="0" t="n">
        <v>50.8313</v>
      </c>
      <c r="C196" s="0" t="n">
        <v>0.125</v>
      </c>
      <c r="D196" s="0" t="n">
        <v>86.381</v>
      </c>
      <c r="E196" s="0" t="n">
        <v>0</v>
      </c>
      <c r="F196" s="0" t="n">
        <v>29.838</v>
      </c>
    </row>
    <row r="197" customFormat="false" ht="14.25" hidden="false" customHeight="false" outlineLevel="0" collapsed="false">
      <c r="A197" s="3" t="n">
        <v>40293.7172569444</v>
      </c>
      <c r="B197" s="0" t="n">
        <v>51.8313</v>
      </c>
      <c r="C197" s="0" t="n">
        <v>0.129</v>
      </c>
      <c r="D197" s="0" t="n">
        <v>86.481</v>
      </c>
      <c r="E197" s="0" t="n">
        <v>0</v>
      </c>
      <c r="F197" s="0" t="n">
        <v>29.838</v>
      </c>
    </row>
    <row r="198" customFormat="false" ht="14.25" hidden="false" customHeight="false" outlineLevel="0" collapsed="false">
      <c r="A198" s="3" t="n">
        <v>40293.7179513889</v>
      </c>
      <c r="B198" s="0" t="n">
        <v>52.8313</v>
      </c>
      <c r="C198" s="0" t="n">
        <v>0.129</v>
      </c>
      <c r="D198" s="0" t="n">
        <v>86.51</v>
      </c>
      <c r="E198" s="0" t="n">
        <v>0</v>
      </c>
      <c r="F198" s="0" t="n">
        <v>29.84</v>
      </c>
    </row>
    <row r="199" customFormat="false" ht="14.25" hidden="false" customHeight="false" outlineLevel="0" collapsed="false">
      <c r="A199" s="3" t="n">
        <v>40293.7186458333</v>
      </c>
      <c r="B199" s="0" t="n">
        <v>53.8313</v>
      </c>
      <c r="C199" s="0" t="n">
        <v>0.146</v>
      </c>
      <c r="D199" s="0" t="n">
        <v>86.71</v>
      </c>
      <c r="E199" s="0" t="n">
        <v>0</v>
      </c>
      <c r="F199" s="0" t="n">
        <v>29.84</v>
      </c>
    </row>
    <row r="200" customFormat="false" ht="14.25" hidden="false" customHeight="false" outlineLevel="0" collapsed="false">
      <c r="A200" s="3" t="n">
        <v>40293.7193402778</v>
      </c>
      <c r="B200" s="0" t="n">
        <v>54.8313</v>
      </c>
      <c r="C200" s="0" t="n">
        <v>0.146</v>
      </c>
      <c r="D200" s="0" t="n">
        <v>86.81</v>
      </c>
      <c r="E200" s="0" t="n">
        <v>0</v>
      </c>
      <c r="F200" s="0" t="n">
        <v>29.842</v>
      </c>
    </row>
    <row r="201" customFormat="false" ht="14.25" hidden="false" customHeight="false" outlineLevel="0" collapsed="false">
      <c r="A201" s="3" t="n">
        <v>40293.7200347222</v>
      </c>
      <c r="B201" s="0" t="n">
        <v>55.8313</v>
      </c>
      <c r="C201" s="0" t="n">
        <v>0.146</v>
      </c>
      <c r="D201" s="0" t="n">
        <v>86.867</v>
      </c>
      <c r="E201" s="0" t="n">
        <v>0</v>
      </c>
      <c r="F201" s="0" t="n">
        <v>29.84</v>
      </c>
    </row>
    <row r="202" customFormat="false" ht="14.25" hidden="false" customHeight="false" outlineLevel="0" collapsed="false">
      <c r="A202" s="3" t="n">
        <v>40293.7207291667</v>
      </c>
      <c r="B202" s="0" t="n">
        <v>56.8313</v>
      </c>
      <c r="C202" s="0" t="n">
        <v>0.15</v>
      </c>
      <c r="D202" s="0" t="n">
        <v>86.995</v>
      </c>
      <c r="E202" s="0" t="n">
        <v>0</v>
      </c>
      <c r="F202" s="0" t="n">
        <v>29.84</v>
      </c>
    </row>
    <row r="203" customFormat="false" ht="14.25" hidden="false" customHeight="false" outlineLevel="0" collapsed="false">
      <c r="A203" s="3" t="n">
        <v>40293.7214236111</v>
      </c>
      <c r="B203" s="0" t="n">
        <v>57.8313</v>
      </c>
      <c r="C203" s="0" t="n">
        <v>0.159</v>
      </c>
      <c r="D203" s="0" t="n">
        <v>87.124</v>
      </c>
      <c r="E203" s="0" t="n">
        <v>0</v>
      </c>
      <c r="F203" s="0" t="n">
        <v>29.84</v>
      </c>
    </row>
    <row r="204" customFormat="false" ht="14.25" hidden="false" customHeight="false" outlineLevel="0" collapsed="false">
      <c r="A204" s="3" t="n">
        <v>40293.7221180556</v>
      </c>
      <c r="B204" s="0" t="n">
        <v>58.8313</v>
      </c>
      <c r="C204" s="0" t="n">
        <v>0.163</v>
      </c>
      <c r="D204" s="0" t="n">
        <v>87.181</v>
      </c>
      <c r="E204" s="0" t="n">
        <v>0</v>
      </c>
      <c r="F204" s="0" t="n">
        <v>29.84</v>
      </c>
    </row>
    <row r="205" customFormat="false" ht="14.25" hidden="false" customHeight="false" outlineLevel="0" collapsed="false">
      <c r="A205" s="3" t="n">
        <v>40293.7228125</v>
      </c>
      <c r="B205" s="0" t="n">
        <v>59.8313</v>
      </c>
      <c r="C205" s="0" t="n">
        <v>0.172</v>
      </c>
      <c r="D205" s="0" t="n">
        <v>87.267</v>
      </c>
      <c r="E205" s="0" t="n">
        <v>0</v>
      </c>
      <c r="F205" s="0" t="n">
        <v>29.823</v>
      </c>
    </row>
    <row r="206" customFormat="false" ht="14.25" hidden="false" customHeight="false" outlineLevel="0" collapsed="false">
      <c r="A206" s="3" t="n">
        <v>40293.7235069444</v>
      </c>
      <c r="B206" s="0" t="n">
        <v>60.8313</v>
      </c>
      <c r="C206" s="0" t="n">
        <v>0.176</v>
      </c>
      <c r="D206" s="0" t="n">
        <v>87.438</v>
      </c>
      <c r="E206" s="0" t="n">
        <v>0</v>
      </c>
      <c r="F206" s="0" t="n">
        <v>29.797</v>
      </c>
    </row>
    <row r="207" customFormat="false" ht="14.25" hidden="false" customHeight="false" outlineLevel="0" collapsed="false">
      <c r="A207" s="3" t="n">
        <v>40293.7242013889</v>
      </c>
      <c r="B207" s="0" t="n">
        <v>61.8313</v>
      </c>
      <c r="C207" s="0" t="n">
        <v>0.185</v>
      </c>
      <c r="D207" s="0" t="n">
        <v>87.495</v>
      </c>
      <c r="E207" s="0" t="n">
        <v>0</v>
      </c>
      <c r="F207" s="0" t="n">
        <v>29.785</v>
      </c>
    </row>
    <row r="208" customFormat="false" ht="14.25" hidden="false" customHeight="false" outlineLevel="0" collapsed="false">
      <c r="A208" s="3" t="n">
        <v>40293.7248958333</v>
      </c>
      <c r="B208" s="0" t="n">
        <v>62.8313</v>
      </c>
      <c r="C208" s="0" t="n">
        <v>0.185</v>
      </c>
      <c r="D208" s="0" t="n">
        <v>87.524</v>
      </c>
      <c r="E208" s="0" t="n">
        <v>0</v>
      </c>
      <c r="F208" s="0" t="n">
        <v>29.789</v>
      </c>
    </row>
    <row r="209" customFormat="false" ht="14.25" hidden="false" customHeight="false" outlineLevel="0" collapsed="false">
      <c r="A209" s="3" t="n">
        <v>40293.7255902778</v>
      </c>
      <c r="B209" s="0" t="n">
        <v>63.8313</v>
      </c>
      <c r="C209" s="0" t="n">
        <v>0.193</v>
      </c>
      <c r="D209" s="0" t="n">
        <v>87.71</v>
      </c>
      <c r="E209" s="0" t="n">
        <v>0</v>
      </c>
      <c r="F209" s="0" t="n">
        <v>29.813</v>
      </c>
    </row>
    <row r="210" customFormat="false" ht="14.25" hidden="false" customHeight="false" outlineLevel="0" collapsed="false">
      <c r="A210" s="3" t="n">
        <v>40293.7262847222</v>
      </c>
      <c r="B210" s="0" t="n">
        <v>64.8313</v>
      </c>
      <c r="C210" s="0" t="n">
        <v>0.185</v>
      </c>
      <c r="D210" s="0" t="n">
        <v>87.71</v>
      </c>
      <c r="E210" s="0" t="n">
        <v>0</v>
      </c>
      <c r="F210" s="0" t="n">
        <v>29.823</v>
      </c>
    </row>
    <row r="211" customFormat="false" ht="14.25" hidden="false" customHeight="false" outlineLevel="0" collapsed="false">
      <c r="A211" s="3" t="n">
        <v>40293.7269791667</v>
      </c>
      <c r="B211" s="0" t="n">
        <v>65.8313</v>
      </c>
      <c r="C211" s="0" t="n">
        <v>0.198</v>
      </c>
      <c r="D211" s="0" t="n">
        <v>87.838</v>
      </c>
      <c r="E211" s="0" t="n">
        <v>0</v>
      </c>
      <c r="F211" s="0" t="n">
        <v>29.827</v>
      </c>
    </row>
    <row r="212" customFormat="false" ht="14.25" hidden="false" customHeight="false" outlineLevel="0" collapsed="false">
      <c r="A212" s="3" t="n">
        <v>40293.7276736111</v>
      </c>
      <c r="B212" s="0" t="n">
        <v>66.8313</v>
      </c>
      <c r="C212" s="0" t="n">
        <v>0.202</v>
      </c>
      <c r="D212" s="0" t="n">
        <v>87.967</v>
      </c>
      <c r="E212" s="0" t="n">
        <v>0</v>
      </c>
      <c r="F212" s="0" t="n">
        <v>29.829</v>
      </c>
    </row>
    <row r="213" customFormat="false" ht="14.25" hidden="false" customHeight="false" outlineLevel="0" collapsed="false">
      <c r="A213" s="3" t="n">
        <v>40293.7283680556</v>
      </c>
      <c r="B213" s="0" t="n">
        <v>67.8313</v>
      </c>
      <c r="C213" s="0" t="n">
        <v>0.206</v>
      </c>
      <c r="D213" s="0" t="n">
        <v>87.995</v>
      </c>
      <c r="E213" s="0" t="n">
        <v>0</v>
      </c>
      <c r="F213" s="0" t="n">
        <v>29.834</v>
      </c>
    </row>
    <row r="214" customFormat="false" ht="14.25" hidden="false" customHeight="false" outlineLevel="0" collapsed="false">
      <c r="A214" s="3" t="n">
        <v>40293.7290625</v>
      </c>
      <c r="B214" s="0" t="n">
        <v>68.8313</v>
      </c>
      <c r="C214" s="0" t="n">
        <v>0.202</v>
      </c>
      <c r="D214" s="0" t="n">
        <v>88.095</v>
      </c>
      <c r="E214" s="0" t="n">
        <v>0</v>
      </c>
      <c r="F214" s="0" t="n">
        <v>29.834</v>
      </c>
    </row>
    <row r="215" customFormat="false" ht="14.25" hidden="false" customHeight="false" outlineLevel="0" collapsed="false">
      <c r="A215" s="3" t="n">
        <v>40293.7297569444</v>
      </c>
      <c r="B215" s="0" t="n">
        <v>69.8313</v>
      </c>
      <c r="C215" s="0" t="n">
        <v>0.219</v>
      </c>
      <c r="D215" s="0" t="n">
        <v>88.253</v>
      </c>
      <c r="E215" s="0" t="n">
        <v>0</v>
      </c>
      <c r="F215" s="0" t="n">
        <v>29.834</v>
      </c>
    </row>
    <row r="216" customFormat="false" ht="14.25" hidden="false" customHeight="false" outlineLevel="0" collapsed="false">
      <c r="A216" s="3" t="n">
        <v>40293.7304513889</v>
      </c>
      <c r="B216" s="0" t="n">
        <v>70.8313</v>
      </c>
      <c r="C216" s="0" t="n">
        <v>0.21</v>
      </c>
      <c r="D216" s="0" t="n">
        <v>88.295</v>
      </c>
      <c r="E216" s="0" t="n">
        <v>0</v>
      </c>
      <c r="F216" s="0" t="n">
        <v>29.834</v>
      </c>
    </row>
    <row r="217" customFormat="false" ht="14.25" hidden="false" customHeight="false" outlineLevel="0" collapsed="false">
      <c r="A217" s="3" t="n">
        <v>40293.7311458333</v>
      </c>
      <c r="B217" s="0" t="n">
        <v>71.8313</v>
      </c>
      <c r="C217" s="0" t="n">
        <v>0.223</v>
      </c>
      <c r="D217" s="0" t="n">
        <v>88.295</v>
      </c>
      <c r="E217" s="0" t="n">
        <v>0</v>
      </c>
      <c r="F217" s="0" t="n">
        <v>29.836</v>
      </c>
    </row>
    <row r="218" customFormat="false" ht="14.25" hidden="false" customHeight="false" outlineLevel="0" collapsed="false">
      <c r="A218" s="3" t="n">
        <v>40293.7318402778</v>
      </c>
      <c r="B218" s="0" t="n">
        <v>72.8313</v>
      </c>
      <c r="C218" s="0" t="n">
        <v>0.228</v>
      </c>
      <c r="D218" s="0" t="n">
        <v>88.481</v>
      </c>
      <c r="E218" s="0" t="n">
        <v>0</v>
      </c>
      <c r="F218" s="0" t="n">
        <v>29.838</v>
      </c>
    </row>
    <row r="219" customFormat="false" ht="14.25" hidden="false" customHeight="false" outlineLevel="0" collapsed="false">
      <c r="A219" s="3" t="n">
        <v>40293.7325347222</v>
      </c>
      <c r="B219" s="0" t="n">
        <v>73.8313</v>
      </c>
      <c r="C219" s="0" t="n">
        <v>0.223</v>
      </c>
      <c r="D219" s="0" t="n">
        <v>88.567</v>
      </c>
      <c r="E219" s="0" t="n">
        <v>0</v>
      </c>
      <c r="F219" s="0" t="n">
        <v>29.836</v>
      </c>
    </row>
    <row r="220" customFormat="false" ht="14.25" hidden="false" customHeight="false" outlineLevel="0" collapsed="false">
      <c r="A220" s="3" t="n">
        <v>40293.7332291667</v>
      </c>
      <c r="B220" s="0" t="n">
        <v>74.8313</v>
      </c>
      <c r="C220" s="0" t="n">
        <v>0.223</v>
      </c>
      <c r="D220" s="0" t="n">
        <v>88.61</v>
      </c>
      <c r="E220" s="0" t="n">
        <v>0</v>
      </c>
      <c r="F220" s="0" t="n">
        <v>29.838</v>
      </c>
    </row>
    <row r="221" customFormat="false" ht="14.25" hidden="false" customHeight="false" outlineLevel="0" collapsed="false">
      <c r="A221" s="3" t="n">
        <v>40293.7339236111</v>
      </c>
      <c r="B221" s="0" t="n">
        <v>75.8313</v>
      </c>
      <c r="C221" s="0" t="n">
        <v>0.245</v>
      </c>
      <c r="D221" s="0" t="n">
        <v>88.71</v>
      </c>
      <c r="E221" s="0" t="n">
        <v>0</v>
      </c>
      <c r="F221" s="0" t="n">
        <v>29.838</v>
      </c>
    </row>
    <row r="222" customFormat="false" ht="14.25" hidden="false" customHeight="false" outlineLevel="0" collapsed="false">
      <c r="A222" s="3" t="n">
        <v>40293.7346180556</v>
      </c>
      <c r="B222" s="0" t="n">
        <v>76.8313</v>
      </c>
      <c r="C222" s="0" t="n">
        <v>0.245</v>
      </c>
      <c r="D222" s="0" t="n">
        <v>88.71</v>
      </c>
      <c r="E222" s="0" t="n">
        <v>0</v>
      </c>
      <c r="F222" s="0" t="n">
        <v>29.836</v>
      </c>
    </row>
    <row r="223" customFormat="false" ht="14.25" hidden="false" customHeight="false" outlineLevel="0" collapsed="false">
      <c r="A223" s="3" t="n">
        <v>40293.7353125</v>
      </c>
      <c r="B223" s="0" t="n">
        <v>77.8313</v>
      </c>
      <c r="C223" s="0" t="n">
        <v>0.253</v>
      </c>
      <c r="D223" s="0" t="n">
        <v>88.853</v>
      </c>
      <c r="E223" s="0" t="n">
        <v>0</v>
      </c>
      <c r="F223" s="0" t="n">
        <v>29.836</v>
      </c>
    </row>
    <row r="224" customFormat="false" ht="14.25" hidden="false" customHeight="false" outlineLevel="0" collapsed="false">
      <c r="A224" s="3" t="n">
        <v>40293.7360069445</v>
      </c>
      <c r="B224" s="0" t="n">
        <v>78.8313</v>
      </c>
      <c r="C224" s="0" t="n">
        <v>0.249</v>
      </c>
      <c r="D224" s="0" t="n">
        <v>88.924</v>
      </c>
      <c r="E224" s="0" t="n">
        <v>0</v>
      </c>
      <c r="F224" s="0" t="n">
        <v>29.838</v>
      </c>
    </row>
    <row r="225" customFormat="false" ht="14.25" hidden="false" customHeight="false" outlineLevel="0" collapsed="false">
      <c r="A225" s="3" t="n">
        <v>40293.7367013889</v>
      </c>
      <c r="B225" s="0" t="n">
        <v>79.8313</v>
      </c>
      <c r="C225" s="0" t="n">
        <v>0.258</v>
      </c>
      <c r="D225" s="0" t="n">
        <v>89.01</v>
      </c>
      <c r="E225" s="0" t="n">
        <v>0</v>
      </c>
      <c r="F225" s="0" t="n">
        <v>29.836</v>
      </c>
    </row>
    <row r="226" customFormat="false" ht="14.25" hidden="false" customHeight="false" outlineLevel="0" collapsed="false">
      <c r="A226" s="3" t="n">
        <v>40293.7373958333</v>
      </c>
      <c r="B226" s="0" t="n">
        <v>80.8313</v>
      </c>
      <c r="C226" s="0" t="n">
        <v>0.258</v>
      </c>
      <c r="D226" s="0" t="n">
        <v>89.01</v>
      </c>
      <c r="E226" s="0" t="n">
        <v>0</v>
      </c>
      <c r="F226" s="0" t="n">
        <v>29.836</v>
      </c>
    </row>
    <row r="227" customFormat="false" ht="14.25" hidden="false" customHeight="false" outlineLevel="0" collapsed="false">
      <c r="A227" s="3" t="n">
        <v>40293.7380902778</v>
      </c>
      <c r="B227" s="0" t="n">
        <v>81.8313</v>
      </c>
      <c r="C227" s="0" t="n">
        <v>0.266</v>
      </c>
      <c r="D227" s="0" t="n">
        <v>89.124</v>
      </c>
      <c r="E227" s="0" t="n">
        <v>0</v>
      </c>
      <c r="F227" s="0" t="n">
        <v>29.838</v>
      </c>
    </row>
    <row r="228" customFormat="false" ht="14.25" hidden="false" customHeight="false" outlineLevel="0" collapsed="false">
      <c r="A228" s="3" t="n">
        <v>40293.7387847222</v>
      </c>
      <c r="B228" s="0" t="n">
        <v>82.8313</v>
      </c>
      <c r="C228" s="0" t="n">
        <v>0.266</v>
      </c>
      <c r="D228" s="0" t="n">
        <v>89.181</v>
      </c>
      <c r="E228" s="0" t="n">
        <v>0</v>
      </c>
      <c r="F228" s="0" t="n">
        <v>29.84</v>
      </c>
    </row>
    <row r="229" customFormat="false" ht="14.25" hidden="false" customHeight="false" outlineLevel="0" collapsed="false">
      <c r="A229" s="3" t="n">
        <v>40293.7394791667</v>
      </c>
      <c r="B229" s="0" t="n">
        <v>83.8313</v>
      </c>
      <c r="C229" s="0" t="n">
        <v>0.279</v>
      </c>
      <c r="D229" s="0" t="n">
        <v>89.224</v>
      </c>
      <c r="E229" s="0" t="n">
        <v>0</v>
      </c>
      <c r="F229" s="0" t="n">
        <v>29.84</v>
      </c>
    </row>
    <row r="230" customFormat="false" ht="14.25" hidden="false" customHeight="false" outlineLevel="0" collapsed="false">
      <c r="A230" s="3" t="n">
        <v>40293.7401736111</v>
      </c>
      <c r="B230" s="0" t="n">
        <v>84.8313</v>
      </c>
      <c r="C230" s="0" t="n">
        <v>0.283</v>
      </c>
      <c r="D230" s="0" t="n">
        <v>89.381</v>
      </c>
      <c r="E230" s="0" t="n">
        <v>0</v>
      </c>
      <c r="F230" s="0" t="n">
        <v>29.84</v>
      </c>
    </row>
    <row r="231" customFormat="false" ht="14.25" hidden="false" customHeight="false" outlineLevel="0" collapsed="false">
      <c r="A231" s="3" t="n">
        <v>40293.7408680556</v>
      </c>
      <c r="B231" s="0" t="n">
        <v>85.8313</v>
      </c>
      <c r="C231" s="0" t="n">
        <v>0.288</v>
      </c>
      <c r="D231" s="0" t="n">
        <v>89.381</v>
      </c>
      <c r="E231" s="0" t="n">
        <v>0</v>
      </c>
      <c r="F231" s="0" t="n">
        <v>29.84</v>
      </c>
    </row>
    <row r="232" customFormat="false" ht="14.25" hidden="false" customHeight="false" outlineLevel="0" collapsed="false">
      <c r="A232" s="3" t="n">
        <v>40293.7415625</v>
      </c>
      <c r="B232" s="0" t="n">
        <v>86.8313</v>
      </c>
      <c r="C232" s="0" t="n">
        <v>0.283</v>
      </c>
      <c r="D232" s="0" t="n">
        <v>89.467</v>
      </c>
      <c r="E232" s="0" t="n">
        <v>0</v>
      </c>
      <c r="F232" s="0" t="n">
        <v>29.84</v>
      </c>
    </row>
    <row r="233" customFormat="false" ht="14.25" hidden="false" customHeight="false" outlineLevel="0" collapsed="false">
      <c r="A233" s="3" t="n">
        <v>40293.7422569444</v>
      </c>
      <c r="B233" s="0" t="n">
        <v>87.8313</v>
      </c>
      <c r="C233" s="0" t="n">
        <v>0.296</v>
      </c>
      <c r="D233" s="0" t="n">
        <v>89.538</v>
      </c>
      <c r="E233" s="0" t="n">
        <v>0</v>
      </c>
      <c r="F233" s="0" t="n">
        <v>29.84</v>
      </c>
    </row>
    <row r="234" customFormat="false" ht="14.25" hidden="false" customHeight="false" outlineLevel="0" collapsed="false">
      <c r="A234" s="3" t="n">
        <v>40293.7429513889</v>
      </c>
      <c r="B234" s="0" t="n">
        <v>88.8313</v>
      </c>
      <c r="C234" s="0" t="n">
        <v>0.301</v>
      </c>
      <c r="D234" s="0" t="n">
        <v>89.624</v>
      </c>
      <c r="E234" s="0" t="n">
        <v>0</v>
      </c>
      <c r="F234" s="0" t="n">
        <v>29.84</v>
      </c>
    </row>
    <row r="235" customFormat="false" ht="14.25" hidden="false" customHeight="false" outlineLevel="0" collapsed="false">
      <c r="A235" s="3" t="n">
        <v>40293.7436458333</v>
      </c>
      <c r="B235" s="0" t="n">
        <v>89.8313</v>
      </c>
      <c r="C235" s="0" t="n">
        <v>0.309</v>
      </c>
      <c r="D235" s="0" t="n">
        <v>89.681</v>
      </c>
      <c r="E235" s="0" t="n">
        <v>0</v>
      </c>
      <c r="F235" s="0" t="n">
        <v>29.811</v>
      </c>
    </row>
    <row r="236" customFormat="false" ht="14.25" hidden="false" customHeight="false" outlineLevel="0" collapsed="false">
      <c r="A236" s="3" t="n">
        <v>40293.7443402778</v>
      </c>
      <c r="B236" s="0" t="n">
        <v>90.8313</v>
      </c>
      <c r="C236" s="0" t="n">
        <v>0.305</v>
      </c>
      <c r="D236" s="0" t="n">
        <v>89.724</v>
      </c>
      <c r="E236" s="0" t="n">
        <v>0</v>
      </c>
      <c r="F236" s="0" t="n">
        <v>29.791</v>
      </c>
    </row>
    <row r="237" customFormat="false" ht="14.25" hidden="false" customHeight="false" outlineLevel="0" collapsed="false">
      <c r="A237" s="3" t="n">
        <v>40293.7450347222</v>
      </c>
      <c r="B237" s="0" t="n">
        <v>91.8313</v>
      </c>
      <c r="C237" s="0" t="n">
        <v>0.301</v>
      </c>
      <c r="D237" s="0" t="n">
        <v>89.724</v>
      </c>
      <c r="E237" s="0" t="n">
        <v>0</v>
      </c>
      <c r="F237" s="0" t="n">
        <v>29.781</v>
      </c>
    </row>
    <row r="238" customFormat="false" ht="14.25" hidden="false" customHeight="false" outlineLevel="0" collapsed="false">
      <c r="A238" s="3" t="n">
        <v>40293.7457291667</v>
      </c>
      <c r="B238" s="0" t="n">
        <v>92.8313</v>
      </c>
      <c r="C238" s="0" t="n">
        <v>0.309</v>
      </c>
      <c r="D238" s="0" t="n">
        <v>89.838</v>
      </c>
      <c r="E238" s="0" t="n">
        <v>0</v>
      </c>
      <c r="F238" s="0" t="n">
        <v>29.772</v>
      </c>
    </row>
    <row r="239" customFormat="false" ht="14.25" hidden="false" customHeight="false" outlineLevel="0" collapsed="false">
      <c r="A239" s="3" t="n">
        <v>40293.7464236111</v>
      </c>
      <c r="B239" s="0" t="n">
        <v>93.8313</v>
      </c>
      <c r="C239" s="0" t="n">
        <v>0.322</v>
      </c>
      <c r="D239" s="0" t="n">
        <v>89.838</v>
      </c>
      <c r="E239" s="0" t="n">
        <v>0</v>
      </c>
      <c r="F239" s="0" t="n">
        <v>29.803</v>
      </c>
    </row>
    <row r="240" customFormat="false" ht="14.25" hidden="false" customHeight="false" outlineLevel="0" collapsed="false">
      <c r="A240" s="3" t="n">
        <v>40293.7471180556</v>
      </c>
      <c r="B240" s="0" t="n">
        <v>94.8313</v>
      </c>
      <c r="C240" s="0" t="n">
        <v>0.322</v>
      </c>
      <c r="D240" s="0" t="n">
        <v>89.938</v>
      </c>
      <c r="E240" s="0" t="n">
        <v>0</v>
      </c>
      <c r="F240" s="0" t="n">
        <v>29.815</v>
      </c>
    </row>
    <row r="241" customFormat="false" ht="14.25" hidden="false" customHeight="false" outlineLevel="0" collapsed="false">
      <c r="A241" s="3" t="n">
        <v>40293.7478125</v>
      </c>
      <c r="B241" s="0" t="n">
        <v>95.8313</v>
      </c>
      <c r="C241" s="0" t="n">
        <v>0.326</v>
      </c>
      <c r="D241" s="0" t="n">
        <v>90.038</v>
      </c>
      <c r="E241" s="0" t="n">
        <v>0</v>
      </c>
      <c r="F241" s="0" t="n">
        <v>29.821</v>
      </c>
    </row>
    <row r="242" customFormat="false" ht="14.25" hidden="false" customHeight="false" outlineLevel="0" collapsed="false">
      <c r="A242" s="3" t="n">
        <v>40293.7485069444</v>
      </c>
      <c r="B242" s="0" t="n">
        <v>96.8313</v>
      </c>
      <c r="C242" s="0" t="n">
        <v>0.326</v>
      </c>
      <c r="D242" s="0" t="n">
        <v>90.024</v>
      </c>
      <c r="E242" s="0" t="n">
        <v>0</v>
      </c>
      <c r="F242" s="0" t="n">
        <v>29.825</v>
      </c>
    </row>
    <row r="243" customFormat="false" ht="14.25" hidden="false" customHeight="false" outlineLevel="0" collapsed="false">
      <c r="A243" s="3" t="n">
        <v>40293.7492013889</v>
      </c>
      <c r="B243" s="0" t="n">
        <v>97.8313</v>
      </c>
      <c r="C243" s="0" t="n">
        <v>0.335</v>
      </c>
      <c r="D243" s="0" t="n">
        <v>90.11</v>
      </c>
      <c r="E243" s="0" t="n">
        <v>0</v>
      </c>
      <c r="F243" s="0" t="n">
        <v>29.829</v>
      </c>
    </row>
    <row r="244" customFormat="false" ht="14.25" hidden="false" customHeight="false" outlineLevel="0" collapsed="false">
      <c r="A244" s="3" t="n">
        <v>40293.7498958333</v>
      </c>
      <c r="B244" s="0" t="n">
        <v>98.8313</v>
      </c>
      <c r="C244" s="0" t="n">
        <v>0.331</v>
      </c>
      <c r="D244" s="0" t="n">
        <v>90.124</v>
      </c>
      <c r="E244" s="0" t="n">
        <v>0</v>
      </c>
      <c r="F244" s="0" t="n">
        <v>29.834</v>
      </c>
    </row>
    <row r="245" customFormat="false" ht="14.25" hidden="false" customHeight="false" outlineLevel="0" collapsed="false">
      <c r="A245" s="3" t="n">
        <v>40293.7505902778</v>
      </c>
      <c r="B245" s="0" t="n">
        <v>99.8313</v>
      </c>
      <c r="C245" s="0" t="n">
        <v>0.344</v>
      </c>
      <c r="D245" s="0" t="n">
        <v>90.181</v>
      </c>
      <c r="E245" s="0" t="n">
        <v>0</v>
      </c>
      <c r="F245" s="0" t="n">
        <v>29.834</v>
      </c>
    </row>
    <row r="246" customFormat="false" ht="14.25" hidden="false" customHeight="false" outlineLevel="0" collapsed="false">
      <c r="A246" s="3" t="n">
        <v>40293.7512847222</v>
      </c>
      <c r="B246" s="0" t="n">
        <v>100.8313</v>
      </c>
      <c r="C246" s="0" t="n">
        <v>0.344</v>
      </c>
      <c r="D246" s="0" t="n">
        <v>90.267</v>
      </c>
      <c r="E246" s="0" t="n">
        <v>0</v>
      </c>
      <c r="F246" s="0" t="n">
        <v>29.838</v>
      </c>
    </row>
    <row r="247" customFormat="false" ht="14.25" hidden="false" customHeight="false" outlineLevel="0" collapsed="false">
      <c r="A247" s="3" t="n">
        <v>40293.7519791667</v>
      </c>
      <c r="B247" s="0" t="n">
        <v>101.8313</v>
      </c>
      <c r="C247" s="0" t="n">
        <v>0.361</v>
      </c>
      <c r="D247" s="0" t="n">
        <v>90.31</v>
      </c>
      <c r="E247" s="0" t="n">
        <v>0</v>
      </c>
      <c r="F247" s="0" t="n">
        <v>29.838</v>
      </c>
    </row>
    <row r="248" customFormat="false" ht="14.25" hidden="false" customHeight="false" outlineLevel="0" collapsed="false">
      <c r="A248" s="3" t="n">
        <v>40293.7526736111</v>
      </c>
      <c r="B248" s="0" t="n">
        <v>102.8313</v>
      </c>
      <c r="C248" s="0" t="n">
        <v>0.361</v>
      </c>
      <c r="D248" s="0" t="n">
        <v>90.353</v>
      </c>
      <c r="E248" s="0" t="n">
        <v>0</v>
      </c>
      <c r="F248" s="0" t="n">
        <v>29.838</v>
      </c>
    </row>
    <row r="249" customFormat="false" ht="14.25" hidden="false" customHeight="false" outlineLevel="0" collapsed="false">
      <c r="A249" s="3" t="n">
        <v>40293.7533680556</v>
      </c>
      <c r="B249" s="0" t="n">
        <v>103.8313</v>
      </c>
      <c r="C249" s="0" t="n">
        <v>0.369</v>
      </c>
      <c r="D249" s="0" t="n">
        <v>90.395</v>
      </c>
      <c r="E249" s="0" t="n">
        <v>0</v>
      </c>
      <c r="F249" s="0" t="n">
        <v>29.838</v>
      </c>
    </row>
    <row r="250" customFormat="false" ht="14.25" hidden="false" customHeight="false" outlineLevel="0" collapsed="false">
      <c r="A250" s="3" t="n">
        <v>40293.7540625</v>
      </c>
      <c r="B250" s="0" t="n">
        <v>104.8313</v>
      </c>
      <c r="C250" s="0" t="n">
        <v>0.369</v>
      </c>
      <c r="D250" s="0" t="n">
        <v>90.41</v>
      </c>
      <c r="E250" s="0" t="n">
        <v>0</v>
      </c>
      <c r="F250" s="0" t="n">
        <v>29.842</v>
      </c>
    </row>
    <row r="251" customFormat="false" ht="14.25" hidden="false" customHeight="false" outlineLevel="0" collapsed="false">
      <c r="A251" s="3" t="n">
        <v>40293.7547569444</v>
      </c>
      <c r="B251" s="0" t="n">
        <v>105.8313</v>
      </c>
      <c r="C251" s="0" t="n">
        <v>0.365</v>
      </c>
      <c r="D251" s="0" t="n">
        <v>90.481</v>
      </c>
      <c r="E251" s="0" t="n">
        <v>0</v>
      </c>
      <c r="F251" s="0" t="n">
        <v>29.84</v>
      </c>
    </row>
    <row r="252" customFormat="false" ht="14.25" hidden="false" customHeight="false" outlineLevel="0" collapsed="false">
      <c r="A252" s="3" t="n">
        <v>40293.7554513889</v>
      </c>
      <c r="B252" s="0" t="n">
        <v>106.8313</v>
      </c>
      <c r="C252" s="0" t="n">
        <v>0.369</v>
      </c>
      <c r="D252" s="0" t="n">
        <v>90.524</v>
      </c>
      <c r="E252" s="0" t="n">
        <v>0</v>
      </c>
      <c r="F252" s="0" t="n">
        <v>29.84</v>
      </c>
    </row>
    <row r="253" customFormat="false" ht="14.25" hidden="false" customHeight="false" outlineLevel="0" collapsed="false">
      <c r="A253" s="3" t="n">
        <v>40293.7561458333</v>
      </c>
      <c r="B253" s="0" t="n">
        <v>107.8313</v>
      </c>
      <c r="C253" s="0" t="n">
        <v>0.378</v>
      </c>
      <c r="D253" s="0" t="n">
        <v>90.61</v>
      </c>
      <c r="E253" s="0" t="n">
        <v>0</v>
      </c>
      <c r="F253" s="0" t="n">
        <v>29.842</v>
      </c>
    </row>
    <row r="254" customFormat="false" ht="14.25" hidden="false" customHeight="false" outlineLevel="0" collapsed="false">
      <c r="A254" s="3" t="n">
        <v>40293.7568402778</v>
      </c>
      <c r="B254" s="0" t="n">
        <v>108.8313</v>
      </c>
      <c r="C254" s="0" t="n">
        <v>0.386</v>
      </c>
      <c r="D254" s="0" t="n">
        <v>90.667</v>
      </c>
      <c r="E254" s="0" t="n">
        <v>0</v>
      </c>
      <c r="F254" s="0" t="n">
        <v>29.84</v>
      </c>
    </row>
    <row r="255" customFormat="false" ht="14.25" hidden="false" customHeight="false" outlineLevel="0" collapsed="false">
      <c r="A255" s="3" t="n">
        <v>40293.7575347222</v>
      </c>
      <c r="B255" s="0" t="n">
        <v>109.8313</v>
      </c>
      <c r="C255" s="0" t="n">
        <v>0.391</v>
      </c>
      <c r="D255" s="0" t="n">
        <v>90.724</v>
      </c>
      <c r="E255" s="0" t="n">
        <v>0</v>
      </c>
      <c r="F255" s="0" t="n">
        <v>29.84</v>
      </c>
    </row>
    <row r="256" customFormat="false" ht="14.25" hidden="false" customHeight="false" outlineLevel="0" collapsed="false">
      <c r="A256" s="3" t="n">
        <v>40293.7582291667</v>
      </c>
      <c r="B256" s="0" t="n">
        <v>110.8313</v>
      </c>
      <c r="C256" s="0" t="n">
        <v>0.386</v>
      </c>
      <c r="D256" s="0" t="n">
        <v>90.624</v>
      </c>
      <c r="E256" s="0" t="n">
        <v>0</v>
      </c>
      <c r="F256" s="0" t="n">
        <v>29.84</v>
      </c>
    </row>
    <row r="257" customFormat="false" ht="14.25" hidden="false" customHeight="false" outlineLevel="0" collapsed="false">
      <c r="A257" s="3" t="n">
        <v>40293.7589236111</v>
      </c>
      <c r="B257" s="0" t="n">
        <v>111.8313</v>
      </c>
      <c r="C257" s="0" t="n">
        <v>0.391</v>
      </c>
      <c r="D257" s="0" t="n">
        <v>90.738</v>
      </c>
      <c r="E257" s="0" t="n">
        <v>0</v>
      </c>
      <c r="F257" s="0" t="n">
        <v>29.84</v>
      </c>
    </row>
    <row r="258" customFormat="false" ht="14.25" hidden="false" customHeight="false" outlineLevel="0" collapsed="false">
      <c r="A258" s="3" t="n">
        <v>40293.7596180556</v>
      </c>
      <c r="B258" s="0" t="n">
        <v>112.8313</v>
      </c>
      <c r="C258" s="0" t="n">
        <v>0.395</v>
      </c>
      <c r="D258" s="0" t="n">
        <v>90.781</v>
      </c>
      <c r="E258" s="0" t="n">
        <v>0</v>
      </c>
      <c r="F258" s="0" t="n">
        <v>29.84</v>
      </c>
    </row>
    <row r="259" customFormat="false" ht="14.25" hidden="false" customHeight="false" outlineLevel="0" collapsed="false">
      <c r="A259" s="3" t="n">
        <v>40293.7603125</v>
      </c>
      <c r="B259" s="0" t="n">
        <v>113.8313</v>
      </c>
      <c r="C259" s="0" t="n">
        <v>0.399</v>
      </c>
      <c r="D259" s="0" t="n">
        <v>90.824</v>
      </c>
      <c r="E259" s="0" t="n">
        <v>0</v>
      </c>
      <c r="F259" s="0" t="n">
        <v>29.84</v>
      </c>
    </row>
    <row r="260" customFormat="false" ht="14.25" hidden="false" customHeight="false" outlineLevel="0" collapsed="false">
      <c r="A260" s="3" t="n">
        <v>40293.7610069444</v>
      </c>
      <c r="B260" s="0" t="n">
        <v>114.8313</v>
      </c>
      <c r="C260" s="0" t="n">
        <v>0.399</v>
      </c>
      <c r="D260" s="0" t="n">
        <v>90.796</v>
      </c>
      <c r="E260" s="0" t="n">
        <v>0</v>
      </c>
      <c r="F260" s="0" t="n">
        <v>29.842</v>
      </c>
    </row>
    <row r="261" customFormat="false" ht="14.25" hidden="false" customHeight="false" outlineLevel="0" collapsed="false">
      <c r="A261" s="3" t="n">
        <v>40293.7617013889</v>
      </c>
      <c r="B261" s="0" t="n">
        <v>115.8313</v>
      </c>
      <c r="C261" s="0" t="n">
        <v>0.404</v>
      </c>
      <c r="D261" s="0" t="n">
        <v>90.824</v>
      </c>
      <c r="E261" s="0" t="n">
        <v>0</v>
      </c>
      <c r="F261" s="0" t="n">
        <v>29.842</v>
      </c>
    </row>
    <row r="262" customFormat="false" ht="14.25" hidden="false" customHeight="false" outlineLevel="0" collapsed="false">
      <c r="A262" s="3" t="n">
        <v>40293.7623958333</v>
      </c>
      <c r="B262" s="0" t="n">
        <v>116.8313</v>
      </c>
      <c r="C262" s="0" t="n">
        <v>0.421</v>
      </c>
      <c r="D262" s="0" t="n">
        <v>90.924</v>
      </c>
      <c r="E262" s="0" t="n">
        <v>0</v>
      </c>
      <c r="F262" s="0" t="n">
        <v>29.844</v>
      </c>
    </row>
    <row r="263" customFormat="false" ht="14.25" hidden="false" customHeight="false" outlineLevel="0" collapsed="false">
      <c r="A263" s="3" t="n">
        <v>40293.7630902778</v>
      </c>
      <c r="B263" s="0" t="n">
        <v>117.8313</v>
      </c>
      <c r="C263" s="0" t="n">
        <v>0.408</v>
      </c>
      <c r="D263" s="0" t="n">
        <v>90.896</v>
      </c>
      <c r="E263" s="0" t="n">
        <v>0</v>
      </c>
      <c r="F263" s="0" t="n">
        <v>29.846</v>
      </c>
    </row>
    <row r="264" customFormat="false" ht="14.25" hidden="false" customHeight="false" outlineLevel="0" collapsed="false">
      <c r="A264" s="3" t="n">
        <v>40293.7637847222</v>
      </c>
      <c r="B264" s="0" t="n">
        <v>118.8313</v>
      </c>
      <c r="C264" s="0" t="n">
        <v>0.421</v>
      </c>
      <c r="D264" s="0" t="n">
        <v>90.967</v>
      </c>
      <c r="E264" s="0" t="n">
        <v>0</v>
      </c>
      <c r="F264" s="0" t="n">
        <v>29.846</v>
      </c>
    </row>
    <row r="265" customFormat="false" ht="14.25" hidden="false" customHeight="false" outlineLevel="0" collapsed="false">
      <c r="A265" s="3" t="n">
        <v>40293.7644791667</v>
      </c>
      <c r="B265" s="0" t="n">
        <v>119.8313</v>
      </c>
      <c r="C265" s="0" t="n">
        <v>0.417</v>
      </c>
      <c r="D265" s="0" t="n">
        <v>90.896</v>
      </c>
      <c r="E265" s="0" t="n">
        <v>0</v>
      </c>
      <c r="F265" s="0" t="n">
        <v>29.846</v>
      </c>
    </row>
    <row r="266" customFormat="false" ht="14.25" hidden="false" customHeight="false" outlineLevel="0" collapsed="false">
      <c r="A266" s="3" t="n">
        <v>40293.7651736111</v>
      </c>
      <c r="B266" s="0" t="n">
        <v>120.8313</v>
      </c>
      <c r="C266" s="0" t="n">
        <v>0.438</v>
      </c>
      <c r="D266" s="0" t="n">
        <v>90.981</v>
      </c>
      <c r="E266" s="0" t="n">
        <v>0</v>
      </c>
      <c r="F266" s="0" t="n">
        <v>29.821</v>
      </c>
    </row>
    <row r="267" customFormat="false" ht="14.25" hidden="false" customHeight="false" outlineLevel="0" collapsed="false">
      <c r="A267" s="3" t="n">
        <v>40293.7658680556</v>
      </c>
      <c r="B267" s="0" t="n">
        <v>121.8313</v>
      </c>
      <c r="C267" s="0" t="n">
        <v>0.438</v>
      </c>
      <c r="D267" s="0" t="n">
        <v>91.053</v>
      </c>
      <c r="E267" s="0" t="n">
        <v>0</v>
      </c>
      <c r="F267" s="0" t="n">
        <v>29.795</v>
      </c>
    </row>
    <row r="268" customFormat="false" ht="14.25" hidden="false" customHeight="false" outlineLevel="0" collapsed="false">
      <c r="A268" s="3" t="n">
        <v>40293.7665625</v>
      </c>
      <c r="B268" s="0" t="n">
        <v>122.8313</v>
      </c>
      <c r="C268" s="0" t="n">
        <v>0.442</v>
      </c>
      <c r="D268" s="0" t="n">
        <v>91.081</v>
      </c>
      <c r="E268" s="0" t="n">
        <v>0</v>
      </c>
      <c r="F268" s="0" t="n">
        <v>29.783</v>
      </c>
    </row>
    <row r="269" customFormat="false" ht="14.25" hidden="false" customHeight="false" outlineLevel="0" collapsed="false">
      <c r="A269" s="3" t="n">
        <v>40293.7672569445</v>
      </c>
      <c r="B269" s="0" t="n">
        <v>123.8313</v>
      </c>
      <c r="C269" s="0" t="n">
        <v>0.442</v>
      </c>
      <c r="D269" s="0" t="n">
        <v>91.067</v>
      </c>
      <c r="E269" s="0" t="n">
        <v>0</v>
      </c>
      <c r="F269" s="0" t="n">
        <v>29.787</v>
      </c>
    </row>
    <row r="270" customFormat="false" ht="14.25" hidden="false" customHeight="false" outlineLevel="0" collapsed="false">
      <c r="A270" s="3" t="n">
        <v>40293.7679513889</v>
      </c>
      <c r="B270" s="0" t="n">
        <v>124.8313</v>
      </c>
      <c r="C270" s="0" t="n">
        <v>0.459</v>
      </c>
      <c r="D270" s="0" t="n">
        <v>91.11</v>
      </c>
      <c r="E270" s="0" t="n">
        <v>0</v>
      </c>
      <c r="F270" s="0" t="n">
        <v>29.811</v>
      </c>
    </row>
    <row r="271" customFormat="false" ht="14.25" hidden="false" customHeight="false" outlineLevel="0" collapsed="false">
      <c r="A271" s="3" t="n">
        <v>40293.7686458333</v>
      </c>
      <c r="B271" s="0" t="n">
        <v>125.8313</v>
      </c>
      <c r="C271" s="0" t="n">
        <v>0.451</v>
      </c>
      <c r="D271" s="0" t="n">
        <v>91.153</v>
      </c>
      <c r="E271" s="0" t="n">
        <v>0</v>
      </c>
      <c r="F271" s="0" t="n">
        <v>29.821</v>
      </c>
    </row>
    <row r="272" customFormat="false" ht="14.25" hidden="false" customHeight="false" outlineLevel="0" collapsed="false">
      <c r="A272" s="3" t="n">
        <v>40293.7693402778</v>
      </c>
      <c r="B272" s="0" t="n">
        <v>126.8313</v>
      </c>
      <c r="C272" s="0" t="n">
        <v>0.447</v>
      </c>
      <c r="D272" s="0" t="n">
        <v>91.124</v>
      </c>
      <c r="E272" s="0" t="n">
        <v>0</v>
      </c>
      <c r="F272" s="0" t="n">
        <v>29.827</v>
      </c>
    </row>
    <row r="273" customFormat="false" ht="14.25" hidden="false" customHeight="false" outlineLevel="0" collapsed="false">
      <c r="A273" s="3" t="n">
        <v>40293.7700347222</v>
      </c>
      <c r="B273" s="0" t="n">
        <v>127.8313</v>
      </c>
      <c r="C273" s="0" t="n">
        <v>0.459</v>
      </c>
      <c r="D273" s="0" t="n">
        <v>91.167</v>
      </c>
      <c r="E273" s="0" t="n">
        <v>0</v>
      </c>
      <c r="F273" s="0" t="n">
        <v>29.829</v>
      </c>
    </row>
    <row r="274" customFormat="false" ht="14.25" hidden="false" customHeight="false" outlineLevel="0" collapsed="false">
      <c r="A274" s="3" t="n">
        <v>40293.7707291667</v>
      </c>
      <c r="B274" s="0" t="n">
        <v>128.8313</v>
      </c>
      <c r="C274" s="0" t="n">
        <v>0.472</v>
      </c>
      <c r="D274" s="0" t="n">
        <v>91.196</v>
      </c>
      <c r="E274" s="0" t="n">
        <v>0</v>
      </c>
      <c r="F274" s="0" t="n">
        <v>29.834</v>
      </c>
    </row>
    <row r="275" customFormat="false" ht="14.25" hidden="false" customHeight="false" outlineLevel="0" collapsed="false">
      <c r="A275" s="3" t="n">
        <v>40293.7714236111</v>
      </c>
      <c r="B275" s="0" t="n">
        <v>129.8313</v>
      </c>
      <c r="C275" s="0" t="n">
        <v>0.468</v>
      </c>
      <c r="D275" s="0" t="n">
        <v>91.21</v>
      </c>
      <c r="E275" s="0" t="n">
        <v>0</v>
      </c>
      <c r="F275" s="0" t="n">
        <v>29.834</v>
      </c>
    </row>
    <row r="276" customFormat="false" ht="14.25" hidden="false" customHeight="false" outlineLevel="0" collapsed="false">
      <c r="A276" s="3" t="n">
        <v>40293.7721180556</v>
      </c>
      <c r="B276" s="0" t="n">
        <v>130.8313</v>
      </c>
      <c r="C276" s="0" t="n">
        <v>0.464</v>
      </c>
      <c r="D276" s="0" t="n">
        <v>91.21</v>
      </c>
      <c r="E276" s="0" t="n">
        <v>0</v>
      </c>
      <c r="F276" s="0" t="n">
        <v>29.838</v>
      </c>
    </row>
    <row r="277" customFormat="false" ht="14.25" hidden="false" customHeight="false" outlineLevel="0" collapsed="false">
      <c r="A277" s="3" t="n">
        <v>40293.7728125</v>
      </c>
      <c r="B277" s="0" t="n">
        <v>131.8313</v>
      </c>
      <c r="C277" s="0" t="n">
        <v>0.477</v>
      </c>
      <c r="D277" s="0" t="n">
        <v>91.296</v>
      </c>
      <c r="E277" s="0" t="n">
        <v>0</v>
      </c>
      <c r="F277" s="0" t="n">
        <v>29.838</v>
      </c>
    </row>
    <row r="278" customFormat="false" ht="14.25" hidden="false" customHeight="false" outlineLevel="0" collapsed="false">
      <c r="A278" s="3" t="n">
        <v>40293.7735069444</v>
      </c>
      <c r="B278" s="0" t="n">
        <v>132.8313</v>
      </c>
      <c r="C278" s="0" t="n">
        <v>0.481</v>
      </c>
      <c r="D278" s="0" t="n">
        <v>91.238</v>
      </c>
      <c r="E278" s="0" t="n">
        <v>0</v>
      </c>
      <c r="F278" s="0" t="n">
        <v>29.836</v>
      </c>
    </row>
    <row r="279" customFormat="false" ht="14.25" hidden="false" customHeight="false" outlineLevel="0" collapsed="false">
      <c r="A279" s="3" t="n">
        <v>40293.7742013889</v>
      </c>
      <c r="B279" s="0" t="n">
        <v>133.8313</v>
      </c>
      <c r="C279" s="0" t="n">
        <v>0.481</v>
      </c>
      <c r="D279" s="0" t="n">
        <v>91.253</v>
      </c>
      <c r="E279" s="0" t="n">
        <v>0.035</v>
      </c>
      <c r="F279" s="0" t="n">
        <v>29.84</v>
      </c>
    </row>
    <row r="280" customFormat="false" ht="14.25" hidden="false" customHeight="false" outlineLevel="0" collapsed="false">
      <c r="A280" s="3" t="n">
        <v>40293.7748958333</v>
      </c>
      <c r="B280" s="0" t="n">
        <v>134.8313</v>
      </c>
      <c r="C280" s="0" t="n">
        <v>0.481</v>
      </c>
      <c r="D280" s="0" t="n">
        <v>91.281</v>
      </c>
      <c r="E280" s="0" t="n">
        <v>0.035</v>
      </c>
      <c r="F280" s="0" t="n">
        <v>29.838</v>
      </c>
    </row>
    <row r="281" customFormat="false" ht="14.25" hidden="false" customHeight="false" outlineLevel="0" collapsed="false">
      <c r="A281" s="3" t="n">
        <v>40293.7755902778</v>
      </c>
      <c r="B281" s="0" t="n">
        <v>135.8313</v>
      </c>
      <c r="C281" s="0" t="n">
        <v>0.49</v>
      </c>
      <c r="D281" s="0" t="n">
        <v>91.324</v>
      </c>
      <c r="E281" s="0" t="n">
        <v>0.035</v>
      </c>
      <c r="F281" s="0" t="n">
        <v>29.84</v>
      </c>
    </row>
    <row r="282" customFormat="false" ht="14.25" hidden="false" customHeight="false" outlineLevel="0" collapsed="false">
      <c r="A282" s="3" t="n">
        <v>40293.7762847222</v>
      </c>
      <c r="B282" s="0" t="n">
        <v>136.8313</v>
      </c>
      <c r="C282" s="0" t="n">
        <v>0.494</v>
      </c>
      <c r="D282" s="0" t="n">
        <v>91.296</v>
      </c>
      <c r="E282" s="0" t="n">
        <v>0.035</v>
      </c>
      <c r="F282" s="0" t="n">
        <v>29.84</v>
      </c>
    </row>
    <row r="283" customFormat="false" ht="14.25" hidden="false" customHeight="false" outlineLevel="0" collapsed="false">
      <c r="A283" s="3" t="n">
        <v>40293.7769791667</v>
      </c>
      <c r="B283" s="0" t="n">
        <v>137.8313</v>
      </c>
      <c r="C283" s="0" t="n">
        <v>0.498</v>
      </c>
      <c r="D283" s="0" t="n">
        <v>91.31</v>
      </c>
      <c r="E283" s="0" t="n">
        <v>0.035</v>
      </c>
      <c r="F283" s="0" t="n">
        <v>29.84</v>
      </c>
    </row>
    <row r="284" customFormat="false" ht="14.25" hidden="false" customHeight="false" outlineLevel="0" collapsed="false">
      <c r="A284" s="3" t="n">
        <v>40293.7776736111</v>
      </c>
      <c r="B284" s="0" t="n">
        <v>138.8313</v>
      </c>
      <c r="C284" s="0" t="n">
        <v>0.494</v>
      </c>
      <c r="D284" s="0" t="n">
        <v>91.296</v>
      </c>
      <c r="E284" s="0" t="n">
        <v>0.035</v>
      </c>
      <c r="F284" s="0" t="n">
        <v>29.842</v>
      </c>
    </row>
    <row r="285" customFormat="false" ht="14.25" hidden="false" customHeight="false" outlineLevel="0" collapsed="false">
      <c r="A285" s="3" t="n">
        <v>40293.7783680556</v>
      </c>
      <c r="B285" s="0" t="n">
        <v>139.8313</v>
      </c>
      <c r="C285" s="0" t="n">
        <v>0.507</v>
      </c>
      <c r="D285" s="0" t="n">
        <v>91.367</v>
      </c>
      <c r="E285" s="0" t="n">
        <v>0.035</v>
      </c>
      <c r="F285" s="0" t="n">
        <v>29.84</v>
      </c>
    </row>
    <row r="286" customFormat="false" ht="14.25" hidden="false" customHeight="false" outlineLevel="0" collapsed="false">
      <c r="A286" s="3" t="n">
        <v>40293.7790625</v>
      </c>
      <c r="B286" s="0" t="n">
        <v>140.8313</v>
      </c>
      <c r="C286" s="0" t="n">
        <v>0.498</v>
      </c>
      <c r="D286" s="0" t="n">
        <v>91.353</v>
      </c>
      <c r="E286" s="0" t="n">
        <v>0.035</v>
      </c>
      <c r="F286" s="0" t="n">
        <v>29.84</v>
      </c>
    </row>
    <row r="287" customFormat="false" ht="14.25" hidden="false" customHeight="false" outlineLevel="0" collapsed="false">
      <c r="A287" s="3" t="n">
        <v>40293.7797569444</v>
      </c>
      <c r="B287" s="0" t="n">
        <v>141.8313</v>
      </c>
      <c r="C287" s="0" t="n">
        <v>0.507</v>
      </c>
      <c r="D287" s="0" t="n">
        <v>91.41</v>
      </c>
      <c r="E287" s="0" t="n">
        <v>0.035</v>
      </c>
      <c r="F287" s="0" t="n">
        <v>29.84</v>
      </c>
    </row>
    <row r="288" customFormat="false" ht="14.25" hidden="false" customHeight="false" outlineLevel="0" collapsed="false">
      <c r="A288" s="3" t="n">
        <v>40293.7804513889</v>
      </c>
      <c r="B288" s="0" t="n">
        <v>142.8313</v>
      </c>
      <c r="C288" s="0" t="n">
        <v>0.511</v>
      </c>
      <c r="D288" s="0" t="n">
        <v>91.41</v>
      </c>
      <c r="E288" s="0" t="n">
        <v>0.035</v>
      </c>
      <c r="F288" s="0" t="n">
        <v>29.838</v>
      </c>
    </row>
    <row r="289" customFormat="false" ht="14.25" hidden="false" customHeight="false" outlineLevel="0" collapsed="false">
      <c r="A289" s="3" t="n">
        <v>40293.7811458333</v>
      </c>
      <c r="B289" s="0" t="n">
        <v>143.8313</v>
      </c>
      <c r="C289" s="0" t="n">
        <v>0.515</v>
      </c>
      <c r="D289" s="0" t="n">
        <v>91.353</v>
      </c>
      <c r="E289" s="0" t="n">
        <v>0.035</v>
      </c>
      <c r="F289" s="0" t="n">
        <v>29.838</v>
      </c>
    </row>
    <row r="290" customFormat="false" ht="14.25" hidden="false" customHeight="false" outlineLevel="0" collapsed="false">
      <c r="A290" s="3" t="n">
        <v>40293.7818402778</v>
      </c>
      <c r="B290" s="0" t="n">
        <v>144.8313</v>
      </c>
      <c r="C290" s="0" t="n">
        <v>0.511</v>
      </c>
      <c r="D290" s="0" t="n">
        <v>91.338</v>
      </c>
      <c r="E290" s="0" t="n">
        <v>0.035</v>
      </c>
      <c r="F290" s="0" t="n">
        <v>29.84</v>
      </c>
    </row>
    <row r="291" customFormat="false" ht="14.25" hidden="false" customHeight="false" outlineLevel="0" collapsed="false">
      <c r="A291" s="3" t="n">
        <v>40293.7825347222</v>
      </c>
      <c r="B291" s="0" t="n">
        <v>145.8313</v>
      </c>
      <c r="C291" s="0" t="n">
        <v>0.515</v>
      </c>
      <c r="D291" s="0" t="n">
        <v>91.395</v>
      </c>
      <c r="E291" s="0" t="n">
        <v>0.035</v>
      </c>
      <c r="F291" s="0" t="n">
        <v>29.838</v>
      </c>
    </row>
    <row r="292" customFormat="false" ht="14.25" hidden="false" customHeight="false" outlineLevel="0" collapsed="false">
      <c r="A292" s="3" t="n">
        <v>40293.7832291667</v>
      </c>
      <c r="B292" s="0" t="n">
        <v>146.8313</v>
      </c>
      <c r="C292" s="0" t="n">
        <v>0.524</v>
      </c>
      <c r="D292" s="0" t="n">
        <v>91.438</v>
      </c>
      <c r="E292" s="0" t="n">
        <v>0.035</v>
      </c>
      <c r="F292" s="0" t="n">
        <v>29.836</v>
      </c>
    </row>
    <row r="293" customFormat="false" ht="14.25" hidden="false" customHeight="false" outlineLevel="0" collapsed="false">
      <c r="A293" s="3" t="n">
        <v>40293.7839236111</v>
      </c>
      <c r="B293" s="0" t="n">
        <v>147.8313</v>
      </c>
      <c r="C293" s="0" t="n">
        <v>0.515</v>
      </c>
      <c r="D293" s="0" t="n">
        <v>91.367</v>
      </c>
      <c r="E293" s="0" t="n">
        <v>0.035</v>
      </c>
      <c r="F293" s="0" t="n">
        <v>29.838</v>
      </c>
    </row>
    <row r="294" customFormat="false" ht="14.25" hidden="false" customHeight="false" outlineLevel="0" collapsed="false">
      <c r="A294" s="3" t="n">
        <v>40293.7846180556</v>
      </c>
      <c r="B294" s="0" t="n">
        <v>148.8313</v>
      </c>
      <c r="C294" s="0" t="n">
        <v>0.528</v>
      </c>
      <c r="D294" s="0" t="n">
        <v>91.424</v>
      </c>
      <c r="E294" s="0" t="n">
        <v>0.035</v>
      </c>
      <c r="F294" s="0" t="n">
        <v>29.834</v>
      </c>
    </row>
    <row r="295" customFormat="false" ht="14.25" hidden="false" customHeight="false" outlineLevel="0" collapsed="false">
      <c r="A295" s="3" t="n">
        <v>40293.7853125</v>
      </c>
      <c r="B295" s="0" t="n">
        <v>149.8313</v>
      </c>
      <c r="C295" s="0" t="n">
        <v>0.532</v>
      </c>
      <c r="D295" s="0" t="n">
        <v>91.438</v>
      </c>
      <c r="E295" s="0" t="n">
        <v>0.035</v>
      </c>
      <c r="F295" s="0" t="n">
        <v>29.834</v>
      </c>
    </row>
    <row r="296" customFormat="false" ht="14.25" hidden="false" customHeight="false" outlineLevel="0" collapsed="false">
      <c r="A296" s="3" t="n">
        <v>40293.7860069444</v>
      </c>
      <c r="B296" s="0" t="n">
        <v>150.8313</v>
      </c>
      <c r="C296" s="0" t="n">
        <v>0.537</v>
      </c>
      <c r="D296" s="0" t="n">
        <v>91.495</v>
      </c>
      <c r="E296" s="0" t="n">
        <v>0.035</v>
      </c>
      <c r="F296" s="0" t="n">
        <v>29.834</v>
      </c>
    </row>
    <row r="297" customFormat="false" ht="14.25" hidden="false" customHeight="false" outlineLevel="0" collapsed="false">
      <c r="A297" s="3" t="n">
        <v>40293.7867013889</v>
      </c>
      <c r="B297" s="0" t="n">
        <v>151.8313</v>
      </c>
      <c r="C297" s="0" t="n">
        <v>0.524</v>
      </c>
      <c r="D297" s="0" t="n">
        <v>91.453</v>
      </c>
      <c r="E297" s="0" t="n">
        <v>0.035</v>
      </c>
      <c r="F297" s="0" t="n">
        <v>29.834</v>
      </c>
    </row>
    <row r="298" customFormat="false" ht="14.25" hidden="false" customHeight="false" outlineLevel="0" collapsed="false">
      <c r="A298" s="3" t="n">
        <v>40293.7873958333</v>
      </c>
      <c r="B298" s="0" t="n">
        <v>152.8313</v>
      </c>
      <c r="C298" s="0" t="n">
        <v>0.55</v>
      </c>
      <c r="D298" s="0" t="n">
        <v>91.495</v>
      </c>
      <c r="E298" s="0" t="n">
        <v>0.035</v>
      </c>
      <c r="F298" s="0" t="n">
        <v>29.827</v>
      </c>
    </row>
    <row r="299" customFormat="false" ht="14.25" hidden="false" customHeight="false" outlineLevel="0" collapsed="false">
      <c r="A299" s="3" t="n">
        <v>40293.7880902778</v>
      </c>
      <c r="B299" s="0" t="n">
        <v>153.8313</v>
      </c>
      <c r="C299" s="0" t="n">
        <v>0.554</v>
      </c>
      <c r="D299" s="0" t="n">
        <v>91.581</v>
      </c>
      <c r="E299" s="0" t="n">
        <v>0.035</v>
      </c>
      <c r="F299" s="0" t="n">
        <v>29.787</v>
      </c>
    </row>
    <row r="300" customFormat="false" ht="14.25" hidden="false" customHeight="false" outlineLevel="0" collapsed="false">
      <c r="A300" s="3" t="n">
        <v>40293.7887847222</v>
      </c>
      <c r="B300" s="0" t="n">
        <v>154.8313</v>
      </c>
      <c r="C300" s="0" t="n">
        <v>0.55</v>
      </c>
      <c r="D300" s="0" t="n">
        <v>91.538</v>
      </c>
      <c r="E300" s="0" t="n">
        <v>0.035</v>
      </c>
      <c r="F300" s="0" t="n">
        <v>29.774</v>
      </c>
    </row>
    <row r="301" customFormat="false" ht="14.25" hidden="false" customHeight="false" outlineLevel="0" collapsed="false">
      <c r="A301" s="3" t="n">
        <v>40293.7894791667</v>
      </c>
      <c r="B301" s="0" t="n">
        <v>155.8313</v>
      </c>
      <c r="C301" s="0" t="n">
        <v>0.558</v>
      </c>
      <c r="D301" s="0" t="n">
        <v>91.524</v>
      </c>
      <c r="E301" s="0" t="n">
        <v>0.035</v>
      </c>
      <c r="F301" s="0" t="n">
        <v>29.779</v>
      </c>
    </row>
    <row r="302" customFormat="false" ht="14.25" hidden="false" customHeight="false" outlineLevel="0" collapsed="false">
      <c r="A302" s="3" t="n">
        <v>40293.7901736111</v>
      </c>
      <c r="B302" s="0" t="n">
        <v>156.8313</v>
      </c>
      <c r="C302" s="0" t="n">
        <v>0.55</v>
      </c>
      <c r="D302" s="0" t="n">
        <v>91.567</v>
      </c>
      <c r="E302" s="0" t="n">
        <v>0.035</v>
      </c>
      <c r="F302" s="0" t="n">
        <v>29.807</v>
      </c>
    </row>
    <row r="303" customFormat="false" ht="14.25" hidden="false" customHeight="false" outlineLevel="0" collapsed="false">
      <c r="A303" s="3" t="n">
        <v>40293.7908680556</v>
      </c>
      <c r="B303" s="0" t="n">
        <v>157.8313</v>
      </c>
      <c r="C303" s="0" t="n">
        <v>0.554</v>
      </c>
      <c r="D303" s="0" t="n">
        <v>91.524</v>
      </c>
      <c r="E303" s="0" t="n">
        <v>0.035</v>
      </c>
      <c r="F303" s="0" t="n">
        <v>29.817</v>
      </c>
    </row>
    <row r="304" customFormat="false" ht="14.25" hidden="false" customHeight="false" outlineLevel="0" collapsed="false">
      <c r="A304" s="3" t="n">
        <v>40293.7915625</v>
      </c>
      <c r="B304" s="0" t="n">
        <v>158.8313</v>
      </c>
      <c r="C304" s="0" t="n">
        <v>0.558</v>
      </c>
      <c r="D304" s="0" t="n">
        <v>91.567</v>
      </c>
      <c r="E304" s="0" t="n">
        <v>0.035</v>
      </c>
      <c r="F304" s="0" t="n">
        <v>29.821</v>
      </c>
    </row>
    <row r="305" customFormat="false" ht="14.25" hidden="false" customHeight="false" outlineLevel="0" collapsed="false">
      <c r="A305" s="3" t="n">
        <v>40293.7922569444</v>
      </c>
      <c r="B305" s="0" t="n">
        <v>159.8313</v>
      </c>
      <c r="C305" s="0" t="n">
        <v>0.567</v>
      </c>
      <c r="D305" s="0" t="n">
        <v>91.538</v>
      </c>
      <c r="E305" s="0" t="n">
        <v>0.035</v>
      </c>
      <c r="F305" s="0" t="n">
        <v>29.825</v>
      </c>
    </row>
    <row r="306" customFormat="false" ht="14.25" hidden="false" customHeight="false" outlineLevel="0" collapsed="false">
      <c r="A306" s="3" t="n">
        <v>40293.7929513889</v>
      </c>
      <c r="B306" s="0" t="n">
        <v>160.8313</v>
      </c>
      <c r="C306" s="0" t="n">
        <v>0.575</v>
      </c>
      <c r="D306" s="0" t="n">
        <v>91.595</v>
      </c>
      <c r="E306" s="0" t="n">
        <v>0.035</v>
      </c>
      <c r="F306" s="0" t="n">
        <v>29.827</v>
      </c>
    </row>
    <row r="307" customFormat="false" ht="14.25" hidden="false" customHeight="false" outlineLevel="0" collapsed="false">
      <c r="A307" s="3" t="n">
        <v>40293.7936458333</v>
      </c>
      <c r="B307" s="0" t="n">
        <v>161.8313</v>
      </c>
      <c r="C307" s="0" t="n">
        <v>0.58</v>
      </c>
      <c r="D307" s="0" t="n">
        <v>91.624</v>
      </c>
      <c r="E307" s="0" t="n">
        <v>0.035</v>
      </c>
      <c r="F307" s="0" t="n">
        <v>29.829</v>
      </c>
    </row>
    <row r="308" customFormat="false" ht="14.25" hidden="false" customHeight="false" outlineLevel="0" collapsed="false">
      <c r="A308" s="3" t="n">
        <v>40293.7943402778</v>
      </c>
      <c r="B308" s="0" t="n">
        <v>162.8313</v>
      </c>
      <c r="C308" s="0" t="n">
        <v>0.58</v>
      </c>
      <c r="D308" s="0" t="n">
        <v>91.61</v>
      </c>
      <c r="E308" s="0" t="n">
        <v>0.035</v>
      </c>
      <c r="F308" s="0" t="n">
        <v>29.831</v>
      </c>
    </row>
    <row r="309" customFormat="false" ht="14.25" hidden="false" customHeight="false" outlineLevel="0" collapsed="false">
      <c r="A309" s="3" t="n">
        <v>40293.7950347222</v>
      </c>
      <c r="B309" s="0" t="n">
        <v>163.8313</v>
      </c>
      <c r="C309" s="0" t="n">
        <v>0.58</v>
      </c>
      <c r="D309" s="0" t="n">
        <v>91.595</v>
      </c>
      <c r="E309" s="0" t="n">
        <v>0.035</v>
      </c>
      <c r="F309" s="0" t="n">
        <v>29.831</v>
      </c>
    </row>
    <row r="310" customFormat="false" ht="14.25" hidden="false" customHeight="false" outlineLevel="0" collapsed="false">
      <c r="A310" s="3" t="n">
        <v>40293.7957291667</v>
      </c>
      <c r="B310" s="0" t="n">
        <v>164.8313</v>
      </c>
      <c r="C310" s="0" t="n">
        <v>0.588</v>
      </c>
      <c r="D310" s="0" t="n">
        <v>91.624</v>
      </c>
      <c r="E310" s="0" t="n">
        <v>0.035</v>
      </c>
      <c r="F310" s="0" t="n">
        <v>29.831</v>
      </c>
    </row>
    <row r="311" customFormat="false" ht="14.25" hidden="false" customHeight="false" outlineLevel="0" collapsed="false">
      <c r="A311" s="3" t="n">
        <v>40293.7964236111</v>
      </c>
      <c r="B311" s="0" t="n">
        <v>165.8313</v>
      </c>
      <c r="C311" s="0" t="n">
        <v>0.584</v>
      </c>
      <c r="D311" s="0" t="n">
        <v>91.61</v>
      </c>
      <c r="E311" s="0" t="n">
        <v>0.035</v>
      </c>
      <c r="F311" s="0" t="n">
        <v>29.831</v>
      </c>
    </row>
    <row r="312" customFormat="false" ht="14.25" hidden="false" customHeight="false" outlineLevel="0" collapsed="false">
      <c r="A312" s="3" t="n">
        <v>40293.7971180556</v>
      </c>
      <c r="B312" s="0" t="n">
        <v>166.8313</v>
      </c>
      <c r="C312" s="0" t="n">
        <v>0.588</v>
      </c>
      <c r="D312" s="0" t="n">
        <v>91.61</v>
      </c>
      <c r="E312" s="0" t="n">
        <v>0.035</v>
      </c>
      <c r="F312" s="0" t="n">
        <v>29.831</v>
      </c>
    </row>
    <row r="313" customFormat="false" ht="14.25" hidden="false" customHeight="false" outlineLevel="0" collapsed="false">
      <c r="A313" s="3" t="n">
        <v>40293.7978125</v>
      </c>
      <c r="B313" s="0" t="n">
        <v>167.8313</v>
      </c>
      <c r="C313" s="0" t="n">
        <v>0.588</v>
      </c>
      <c r="D313" s="0" t="n">
        <v>91.638</v>
      </c>
      <c r="E313" s="0" t="n">
        <v>0.035</v>
      </c>
      <c r="F313" s="0" t="n">
        <v>29.834</v>
      </c>
    </row>
    <row r="314" customFormat="false" ht="14.25" hidden="false" customHeight="false" outlineLevel="0" collapsed="false">
      <c r="A314" s="3" t="n">
        <v>40293.7985069445</v>
      </c>
      <c r="B314" s="0" t="n">
        <v>168.8313</v>
      </c>
      <c r="C314" s="0" t="n">
        <v>0.593</v>
      </c>
      <c r="D314" s="0" t="n">
        <v>91.595</v>
      </c>
      <c r="E314" s="0" t="n">
        <v>0.035</v>
      </c>
      <c r="F314" s="0" t="n">
        <v>29.834</v>
      </c>
    </row>
    <row r="315" customFormat="false" ht="14.25" hidden="false" customHeight="false" outlineLevel="0" collapsed="false">
      <c r="A315" s="3" t="n">
        <v>40293.7992013889</v>
      </c>
      <c r="B315" s="0" t="n">
        <v>169.8313</v>
      </c>
      <c r="C315" s="0" t="n">
        <v>0.601</v>
      </c>
      <c r="D315" s="0" t="n">
        <v>91.695</v>
      </c>
      <c r="E315" s="0" t="n">
        <v>0.035</v>
      </c>
      <c r="F315" s="0" t="n">
        <v>29.834</v>
      </c>
    </row>
    <row r="316" customFormat="false" ht="14.25" hidden="false" customHeight="false" outlineLevel="0" collapsed="false">
      <c r="A316" s="3" t="n">
        <v>40293.7998958333</v>
      </c>
      <c r="B316" s="0" t="n">
        <v>170.8313</v>
      </c>
      <c r="C316" s="0" t="n">
        <v>0.601</v>
      </c>
      <c r="D316" s="0" t="n">
        <v>91.71</v>
      </c>
      <c r="E316" s="0" t="n">
        <v>0.035</v>
      </c>
      <c r="F316" s="0" t="n">
        <v>29.834</v>
      </c>
    </row>
    <row r="317" customFormat="false" ht="14.25" hidden="false" customHeight="false" outlineLevel="0" collapsed="false">
      <c r="A317" s="3" t="n">
        <v>40293.8005902778</v>
      </c>
      <c r="B317" s="0" t="n">
        <v>171.8313</v>
      </c>
      <c r="C317" s="0" t="n">
        <v>0.61</v>
      </c>
      <c r="D317" s="0" t="n">
        <v>91.695</v>
      </c>
      <c r="E317" s="0" t="n">
        <v>0.035</v>
      </c>
      <c r="F317" s="0" t="n">
        <v>29.834</v>
      </c>
    </row>
    <row r="318" customFormat="false" ht="14.25" hidden="false" customHeight="false" outlineLevel="0" collapsed="false">
      <c r="A318" s="3" t="n">
        <v>40293.8012847222</v>
      </c>
      <c r="B318" s="0" t="n">
        <v>172.8313</v>
      </c>
      <c r="C318" s="0" t="n">
        <v>0.61</v>
      </c>
      <c r="D318" s="0" t="n">
        <v>91.71</v>
      </c>
      <c r="E318" s="0" t="n">
        <v>0.035</v>
      </c>
      <c r="F318" s="0" t="n">
        <v>29.834</v>
      </c>
    </row>
    <row r="319" customFormat="false" ht="14.25" hidden="false" customHeight="false" outlineLevel="0" collapsed="false">
      <c r="A319" s="3" t="n">
        <v>40293.8019791667</v>
      </c>
      <c r="B319" s="0" t="n">
        <v>173.8313</v>
      </c>
      <c r="C319" s="0" t="n">
        <v>0.614</v>
      </c>
      <c r="D319" s="0" t="n">
        <v>91.738</v>
      </c>
      <c r="E319" s="0" t="n">
        <v>0.035</v>
      </c>
      <c r="F319" s="0" t="n">
        <v>29.831</v>
      </c>
    </row>
    <row r="320" customFormat="false" ht="14.25" hidden="false" customHeight="false" outlineLevel="0" collapsed="false">
      <c r="A320" s="3" t="n">
        <v>40293.8026736111</v>
      </c>
      <c r="B320" s="0" t="n">
        <v>174.8313</v>
      </c>
      <c r="C320" s="0" t="n">
        <v>0.614</v>
      </c>
      <c r="D320" s="0" t="n">
        <v>91.724</v>
      </c>
      <c r="E320" s="0" t="n">
        <v>0.035</v>
      </c>
      <c r="F320" s="0" t="n">
        <v>29.831</v>
      </c>
    </row>
    <row r="321" customFormat="false" ht="14.25" hidden="false" customHeight="false" outlineLevel="0" collapsed="false">
      <c r="A321" s="3" t="n">
        <v>40293.8033680556</v>
      </c>
      <c r="B321" s="0" t="n">
        <v>175.8313</v>
      </c>
      <c r="C321" s="0" t="n">
        <v>0.618</v>
      </c>
      <c r="D321" s="0" t="n">
        <v>91.724</v>
      </c>
      <c r="E321" s="0" t="n">
        <v>0.035</v>
      </c>
      <c r="F321" s="0" t="n">
        <v>29.831</v>
      </c>
    </row>
    <row r="322" customFormat="false" ht="14.25" hidden="false" customHeight="false" outlineLevel="0" collapsed="false">
      <c r="A322" s="3" t="n">
        <v>40293.8040625</v>
      </c>
      <c r="B322" s="0" t="n">
        <v>176.8313</v>
      </c>
      <c r="C322" s="0" t="n">
        <v>0.627</v>
      </c>
      <c r="D322" s="0" t="n">
        <v>91.767</v>
      </c>
      <c r="E322" s="0" t="n">
        <v>0.035</v>
      </c>
      <c r="F322" s="0" t="n">
        <v>29.834</v>
      </c>
    </row>
    <row r="323" customFormat="false" ht="14.25" hidden="false" customHeight="false" outlineLevel="0" collapsed="false">
      <c r="A323" s="3" t="n">
        <v>40293.8047569444</v>
      </c>
      <c r="B323" s="0" t="n">
        <v>177.8313</v>
      </c>
      <c r="C323" s="0" t="n">
        <v>0.623</v>
      </c>
      <c r="D323" s="0" t="n">
        <v>91.71</v>
      </c>
      <c r="E323" s="0" t="n">
        <v>0.035</v>
      </c>
      <c r="F323" s="0" t="n">
        <v>29.834</v>
      </c>
    </row>
    <row r="324" customFormat="false" ht="14.25" hidden="false" customHeight="false" outlineLevel="0" collapsed="false">
      <c r="A324" s="3" t="n">
        <v>40293.8054513889</v>
      </c>
      <c r="B324" s="0" t="n">
        <v>178.8313</v>
      </c>
      <c r="C324" s="0" t="n">
        <v>0.631</v>
      </c>
      <c r="D324" s="0" t="n">
        <v>91.767</v>
      </c>
      <c r="E324" s="0" t="n">
        <v>0.035</v>
      </c>
      <c r="F324" s="0" t="n">
        <v>29.836</v>
      </c>
    </row>
    <row r="325" customFormat="false" ht="14.25" hidden="false" customHeight="false" outlineLevel="0" collapsed="false">
      <c r="A325" s="3" t="n">
        <v>40293.8061458333</v>
      </c>
      <c r="B325" s="0" t="n">
        <v>179.8313</v>
      </c>
      <c r="C325" s="0" t="n">
        <v>0.648</v>
      </c>
      <c r="D325" s="0" t="n">
        <v>91.838</v>
      </c>
      <c r="E325" s="0" t="n">
        <v>0.035</v>
      </c>
      <c r="F325" s="0" t="n">
        <v>29.797</v>
      </c>
    </row>
    <row r="326" customFormat="false" ht="14.25" hidden="false" customHeight="false" outlineLevel="0" collapsed="false">
      <c r="A326" s="3" t="n">
        <v>40293.8068402778</v>
      </c>
      <c r="B326" s="0" t="n">
        <v>180.8313</v>
      </c>
      <c r="C326" s="0" t="n">
        <v>0.648</v>
      </c>
      <c r="D326" s="0" t="n">
        <v>91.81</v>
      </c>
      <c r="E326" s="0" t="n">
        <v>0.035</v>
      </c>
      <c r="F326" s="0" t="n">
        <v>29.781</v>
      </c>
    </row>
    <row r="327" customFormat="false" ht="14.25" hidden="false" customHeight="false" outlineLevel="0" collapsed="false">
      <c r="A327" s="3" t="n">
        <v>40293.8075347222</v>
      </c>
      <c r="B327" s="0" t="n">
        <v>181.8313</v>
      </c>
      <c r="C327" s="0" t="n">
        <v>0.64</v>
      </c>
      <c r="D327" s="0" t="n">
        <v>91.753</v>
      </c>
      <c r="E327" s="0" t="n">
        <v>0.035</v>
      </c>
      <c r="F327" s="0" t="n">
        <v>29.77</v>
      </c>
    </row>
    <row r="328" customFormat="false" ht="14.25" hidden="false" customHeight="false" outlineLevel="0" collapsed="false">
      <c r="A328" s="3" t="n">
        <v>40293.8082291667</v>
      </c>
      <c r="B328" s="0" t="n">
        <v>182.8313</v>
      </c>
      <c r="C328" s="0" t="n">
        <v>0.653</v>
      </c>
      <c r="D328" s="0" t="n">
        <v>91.738</v>
      </c>
      <c r="E328" s="0" t="n">
        <v>0.035</v>
      </c>
      <c r="F328" s="0" t="n">
        <v>29.803</v>
      </c>
    </row>
    <row r="329" customFormat="false" ht="14.25" hidden="false" customHeight="false" outlineLevel="0" collapsed="false">
      <c r="A329" s="3" t="n">
        <v>40293.8089236111</v>
      </c>
      <c r="B329" s="0" t="n">
        <v>183.8313</v>
      </c>
      <c r="C329" s="0" t="n">
        <v>0.644</v>
      </c>
      <c r="D329" s="0" t="n">
        <v>91.767</v>
      </c>
      <c r="E329" s="0" t="n">
        <v>0.035</v>
      </c>
      <c r="F329" s="0" t="n">
        <v>29.817</v>
      </c>
    </row>
    <row r="330" customFormat="false" ht="14.25" hidden="false" customHeight="false" outlineLevel="0" collapsed="false">
      <c r="A330" s="3" t="n">
        <v>40293.8096180556</v>
      </c>
      <c r="B330" s="0" t="n">
        <v>184.8313</v>
      </c>
      <c r="C330" s="0" t="n">
        <v>0.657</v>
      </c>
      <c r="D330" s="0" t="n">
        <v>91.838</v>
      </c>
      <c r="E330" s="0" t="n">
        <v>0.035</v>
      </c>
      <c r="F330" s="0" t="n">
        <v>29.825</v>
      </c>
    </row>
    <row r="331" customFormat="false" ht="14.25" hidden="false" customHeight="false" outlineLevel="0" collapsed="false">
      <c r="A331" s="3" t="n">
        <v>40293.8103125</v>
      </c>
      <c r="B331" s="0" t="n">
        <v>185.8313</v>
      </c>
      <c r="C331" s="0" t="n">
        <v>0.648</v>
      </c>
      <c r="D331" s="0" t="n">
        <v>91.81</v>
      </c>
      <c r="E331" s="0" t="n">
        <v>0.035</v>
      </c>
      <c r="F331" s="0" t="n">
        <v>29.829</v>
      </c>
    </row>
    <row r="332" customFormat="false" ht="14.25" hidden="false" customHeight="false" outlineLevel="0" collapsed="false">
      <c r="A332" s="3" t="n">
        <v>40293.8110069444</v>
      </c>
      <c r="B332" s="0" t="n">
        <v>186.8313</v>
      </c>
      <c r="C332" s="0" t="n">
        <v>0.657</v>
      </c>
      <c r="D332" s="0" t="n">
        <v>91.795</v>
      </c>
      <c r="E332" s="0" t="n">
        <v>0.035</v>
      </c>
      <c r="F332" s="0" t="n">
        <v>29.831</v>
      </c>
    </row>
    <row r="333" customFormat="false" ht="14.25" hidden="false" customHeight="false" outlineLevel="0" collapsed="false">
      <c r="A333" s="3" t="n">
        <v>40293.8117013889</v>
      </c>
      <c r="B333" s="0" t="n">
        <v>187.8313</v>
      </c>
      <c r="C333" s="0" t="n">
        <v>0.661</v>
      </c>
      <c r="D333" s="0" t="n">
        <v>91.781</v>
      </c>
      <c r="E333" s="0" t="n">
        <v>0.035</v>
      </c>
      <c r="F333" s="0" t="n">
        <v>29.834</v>
      </c>
    </row>
    <row r="334" customFormat="false" ht="14.25" hidden="false" customHeight="false" outlineLevel="0" collapsed="false">
      <c r="A334" s="3" t="n">
        <v>40293.8123958333</v>
      </c>
      <c r="B334" s="0" t="n">
        <v>188.8313</v>
      </c>
      <c r="C334" s="0" t="n">
        <v>0.666</v>
      </c>
      <c r="D334" s="0" t="n">
        <v>91.853</v>
      </c>
      <c r="E334" s="0" t="n">
        <v>0.035</v>
      </c>
      <c r="F334" s="0" t="n">
        <v>29.834</v>
      </c>
    </row>
    <row r="335" customFormat="false" ht="14.25" hidden="false" customHeight="false" outlineLevel="0" collapsed="false">
      <c r="A335" s="3" t="n">
        <v>40293.8130902778</v>
      </c>
      <c r="B335" s="0" t="n">
        <v>189.8313</v>
      </c>
      <c r="C335" s="0" t="n">
        <v>0.666</v>
      </c>
      <c r="D335" s="0" t="n">
        <v>91.867</v>
      </c>
      <c r="E335" s="0" t="n">
        <v>0.035</v>
      </c>
      <c r="F335" s="0" t="n">
        <v>29.836</v>
      </c>
    </row>
    <row r="336" customFormat="false" ht="14.25" hidden="false" customHeight="false" outlineLevel="0" collapsed="false">
      <c r="A336" s="3" t="n">
        <v>40293.8137847222</v>
      </c>
      <c r="B336" s="0" t="n">
        <v>190.8313</v>
      </c>
      <c r="C336" s="0" t="n">
        <v>0.674</v>
      </c>
      <c r="D336" s="0" t="n">
        <v>91.867</v>
      </c>
      <c r="E336" s="0" t="n">
        <v>0.035</v>
      </c>
      <c r="F336" s="0" t="n">
        <v>29.836</v>
      </c>
    </row>
    <row r="337" customFormat="false" ht="14.25" hidden="false" customHeight="false" outlineLevel="0" collapsed="false">
      <c r="A337" s="3" t="n">
        <v>40293.8144791667</v>
      </c>
      <c r="B337" s="0" t="n">
        <v>191.8313</v>
      </c>
      <c r="C337" s="0" t="n">
        <v>0.683</v>
      </c>
      <c r="D337" s="0" t="n">
        <v>91.867</v>
      </c>
      <c r="E337" s="0" t="n">
        <v>0.035</v>
      </c>
      <c r="F337" s="0" t="n">
        <v>29.838</v>
      </c>
    </row>
    <row r="338" customFormat="false" ht="14.25" hidden="false" customHeight="false" outlineLevel="0" collapsed="false">
      <c r="A338" s="3" t="n">
        <v>40293.8151736111</v>
      </c>
      <c r="B338" s="0" t="n">
        <v>192.8313</v>
      </c>
      <c r="C338" s="0" t="n">
        <v>0.687</v>
      </c>
      <c r="D338" s="0" t="n">
        <v>91.895</v>
      </c>
      <c r="E338" s="0" t="n">
        <v>0.035</v>
      </c>
      <c r="F338" s="0" t="n">
        <v>29.838</v>
      </c>
    </row>
    <row r="339" customFormat="false" ht="14.25" hidden="false" customHeight="false" outlineLevel="0" collapsed="false">
      <c r="A339" s="3" t="n">
        <v>40293.8158680556</v>
      </c>
      <c r="B339" s="0" t="n">
        <v>193.8313</v>
      </c>
      <c r="C339" s="0" t="n">
        <v>0.687</v>
      </c>
      <c r="D339" s="0" t="n">
        <v>91.867</v>
      </c>
      <c r="E339" s="0" t="n">
        <v>0.035</v>
      </c>
      <c r="F339" s="0" t="n">
        <v>29.838</v>
      </c>
    </row>
    <row r="340" customFormat="false" ht="14.25" hidden="false" customHeight="false" outlineLevel="0" collapsed="false">
      <c r="A340" s="3" t="n">
        <v>40293.8165625</v>
      </c>
      <c r="B340" s="0" t="n">
        <v>194.8313</v>
      </c>
      <c r="C340" s="0" t="n">
        <v>0.691</v>
      </c>
      <c r="D340" s="0" t="n">
        <v>91.91</v>
      </c>
      <c r="E340" s="0" t="n">
        <v>0.035</v>
      </c>
      <c r="F340" s="0" t="n">
        <v>29.84</v>
      </c>
    </row>
    <row r="341" customFormat="false" ht="14.25" hidden="false" customHeight="false" outlineLevel="0" collapsed="false">
      <c r="A341" s="3" t="n">
        <v>40293.8172569444</v>
      </c>
      <c r="B341" s="0" t="n">
        <v>195.8313</v>
      </c>
      <c r="C341" s="0" t="n">
        <v>0.687</v>
      </c>
      <c r="D341" s="0" t="n">
        <v>91.838</v>
      </c>
      <c r="E341" s="0" t="n">
        <v>0.035</v>
      </c>
      <c r="F341" s="0" t="n">
        <v>29.84</v>
      </c>
    </row>
    <row r="342" customFormat="false" ht="14.25" hidden="false" customHeight="false" outlineLevel="0" collapsed="false">
      <c r="A342" s="3" t="n">
        <v>40293.8179513889</v>
      </c>
      <c r="B342" s="0" t="n">
        <v>196.8313</v>
      </c>
      <c r="C342" s="0" t="n">
        <v>0.7</v>
      </c>
      <c r="D342" s="0" t="n">
        <v>91.967</v>
      </c>
      <c r="E342" s="0" t="n">
        <v>0.035</v>
      </c>
      <c r="F342" s="0" t="n">
        <v>29.838</v>
      </c>
    </row>
    <row r="343" customFormat="false" ht="14.25" hidden="false" customHeight="false" outlineLevel="0" collapsed="false">
      <c r="A343" s="3" t="n">
        <v>40293.8186458333</v>
      </c>
      <c r="B343" s="0" t="n">
        <v>197.8313</v>
      </c>
      <c r="C343" s="0" t="n">
        <v>0.691</v>
      </c>
      <c r="D343" s="0" t="n">
        <v>91.881</v>
      </c>
      <c r="E343" s="0" t="n">
        <v>0.035</v>
      </c>
      <c r="F343" s="0" t="n">
        <v>29.838</v>
      </c>
    </row>
    <row r="344" customFormat="false" ht="14.25" hidden="false" customHeight="false" outlineLevel="0" collapsed="false">
      <c r="A344" s="3" t="n">
        <v>40293.8193402778</v>
      </c>
      <c r="B344" s="0" t="n">
        <v>198.8313</v>
      </c>
      <c r="C344" s="0" t="n">
        <v>0.7</v>
      </c>
      <c r="D344" s="0" t="n">
        <v>91.895</v>
      </c>
      <c r="E344" s="0" t="n">
        <v>0.035</v>
      </c>
      <c r="F344" s="0" t="n">
        <v>29.838</v>
      </c>
    </row>
    <row r="345" customFormat="false" ht="14.25" hidden="false" customHeight="false" outlineLevel="0" collapsed="false">
      <c r="A345" s="3" t="n">
        <v>40293.8200347222</v>
      </c>
      <c r="B345" s="0" t="n">
        <v>199.8313</v>
      </c>
      <c r="C345" s="0" t="n">
        <v>0.708</v>
      </c>
      <c r="D345" s="0" t="n">
        <v>91.924</v>
      </c>
      <c r="E345" s="0" t="n">
        <v>0.035</v>
      </c>
      <c r="F345" s="0" t="n">
        <v>29.84</v>
      </c>
    </row>
    <row r="346" customFormat="false" ht="14.25" hidden="false" customHeight="false" outlineLevel="0" collapsed="false">
      <c r="A346" s="3" t="n">
        <v>40293.8207291667</v>
      </c>
      <c r="B346" s="0" t="n">
        <v>200.8313</v>
      </c>
      <c r="C346" s="0" t="n">
        <v>0.7</v>
      </c>
      <c r="D346" s="0" t="n">
        <v>91.838</v>
      </c>
      <c r="E346" s="0" t="n">
        <v>0.035</v>
      </c>
      <c r="F346" s="0" t="n">
        <v>29.842</v>
      </c>
    </row>
    <row r="347" customFormat="false" ht="14.25" hidden="false" customHeight="false" outlineLevel="0" collapsed="false">
      <c r="A347" s="3" t="n">
        <v>40293.8214236111</v>
      </c>
      <c r="B347" s="0" t="n">
        <v>201.8313</v>
      </c>
      <c r="C347" s="0" t="n">
        <v>0.713</v>
      </c>
      <c r="D347" s="0" t="n">
        <v>91.895</v>
      </c>
      <c r="E347" s="0" t="n">
        <v>0.035</v>
      </c>
      <c r="F347" s="0" t="n">
        <v>29.842</v>
      </c>
    </row>
    <row r="348" customFormat="false" ht="14.25" hidden="false" customHeight="false" outlineLevel="0" collapsed="false">
      <c r="A348" s="3" t="n">
        <v>40293.8221180556</v>
      </c>
      <c r="B348" s="0" t="n">
        <v>202.8313</v>
      </c>
      <c r="C348" s="0" t="n">
        <v>0.713</v>
      </c>
      <c r="D348" s="0" t="n">
        <v>91.924</v>
      </c>
      <c r="E348" s="0" t="n">
        <v>0.035</v>
      </c>
      <c r="F348" s="0" t="n">
        <v>29.844</v>
      </c>
    </row>
    <row r="349" customFormat="false" ht="14.25" hidden="false" customHeight="false" outlineLevel="0" collapsed="false">
      <c r="A349" s="3" t="n">
        <v>40293.8228125</v>
      </c>
      <c r="B349" s="0" t="n">
        <v>203.8313</v>
      </c>
      <c r="C349" s="0" t="n">
        <v>0.721</v>
      </c>
      <c r="D349" s="0" t="n">
        <v>91.938</v>
      </c>
      <c r="E349" s="0" t="n">
        <v>0.035</v>
      </c>
      <c r="F349" s="0" t="n">
        <v>29.844</v>
      </c>
    </row>
    <row r="350" customFormat="false" ht="14.25" hidden="false" customHeight="false" outlineLevel="0" collapsed="false">
      <c r="A350" s="3" t="n">
        <v>40293.8235069444</v>
      </c>
      <c r="B350" s="0" t="n">
        <v>204.8313</v>
      </c>
      <c r="C350" s="0" t="n">
        <v>0.717</v>
      </c>
      <c r="D350" s="0" t="n">
        <v>91.938</v>
      </c>
      <c r="E350" s="0" t="n">
        <v>0.035</v>
      </c>
      <c r="F350" s="0" t="n">
        <v>29.846</v>
      </c>
    </row>
    <row r="351" customFormat="false" ht="14.25" hidden="false" customHeight="false" outlineLevel="0" collapsed="false">
      <c r="A351" s="3" t="n">
        <v>40293.8242013889</v>
      </c>
      <c r="B351" s="0" t="n">
        <v>205.8313</v>
      </c>
      <c r="C351" s="0" t="n">
        <v>0.73</v>
      </c>
      <c r="D351" s="0" t="n">
        <v>91.924</v>
      </c>
      <c r="E351" s="0" t="n">
        <v>0.035</v>
      </c>
      <c r="F351" s="0" t="n">
        <v>29.846</v>
      </c>
    </row>
    <row r="352" customFormat="false" ht="14.25" hidden="false" customHeight="false" outlineLevel="0" collapsed="false">
      <c r="A352" s="3" t="n">
        <v>40293.8248958333</v>
      </c>
      <c r="B352" s="0" t="n">
        <v>206.8313</v>
      </c>
      <c r="C352" s="0" t="n">
        <v>0.73</v>
      </c>
      <c r="D352" s="0" t="n">
        <v>91.91</v>
      </c>
      <c r="E352" s="0" t="n">
        <v>0.035</v>
      </c>
      <c r="F352" s="0" t="n">
        <v>29.844</v>
      </c>
    </row>
    <row r="353" customFormat="false" ht="14.25" hidden="false" customHeight="false" outlineLevel="0" collapsed="false">
      <c r="A353" s="3" t="n">
        <v>40293.8255902778</v>
      </c>
      <c r="B353" s="0" t="n">
        <v>207.8313</v>
      </c>
      <c r="C353" s="0" t="n">
        <v>0.73</v>
      </c>
      <c r="D353" s="0" t="n">
        <v>91.924</v>
      </c>
      <c r="E353" s="0" t="n">
        <v>0.035</v>
      </c>
      <c r="F353" s="0" t="n">
        <v>29.846</v>
      </c>
    </row>
    <row r="354" customFormat="false" ht="14.25" hidden="false" customHeight="false" outlineLevel="0" collapsed="false">
      <c r="A354" s="3" t="n">
        <v>40293.8262847222</v>
      </c>
      <c r="B354" s="0" t="n">
        <v>208.8313</v>
      </c>
      <c r="C354" s="0" t="n">
        <v>0.739</v>
      </c>
      <c r="D354" s="0" t="n">
        <v>91.881</v>
      </c>
      <c r="E354" s="0" t="n">
        <v>0.035</v>
      </c>
      <c r="F354" s="0" t="n">
        <v>29.844</v>
      </c>
    </row>
    <row r="355" customFormat="false" ht="14.25" hidden="false" customHeight="false" outlineLevel="0" collapsed="false">
      <c r="A355" s="3" t="n">
        <v>40293.8269791667</v>
      </c>
      <c r="B355" s="0" t="n">
        <v>209.8313</v>
      </c>
      <c r="C355" s="0" t="n">
        <v>0.751</v>
      </c>
      <c r="D355" s="0" t="n">
        <v>91.995</v>
      </c>
      <c r="E355" s="0" t="n">
        <v>0.035</v>
      </c>
      <c r="F355" s="0" t="n">
        <v>29.811</v>
      </c>
    </row>
    <row r="356" customFormat="false" ht="14.25" hidden="false" customHeight="false" outlineLevel="0" collapsed="false">
      <c r="A356" s="3" t="n">
        <v>40293.8276736111</v>
      </c>
      <c r="B356" s="0" t="n">
        <v>210.8313</v>
      </c>
      <c r="C356" s="0" t="n">
        <v>0.743</v>
      </c>
      <c r="D356" s="0" t="n">
        <v>91.995</v>
      </c>
      <c r="E356" s="0" t="n">
        <v>0.035</v>
      </c>
      <c r="F356" s="0" t="n">
        <v>29.789</v>
      </c>
    </row>
    <row r="357" customFormat="false" ht="14.25" hidden="false" customHeight="false" outlineLevel="0" collapsed="false">
      <c r="A357" s="3" t="n">
        <v>40293.8283680556</v>
      </c>
      <c r="B357" s="0" t="n">
        <v>211.8313</v>
      </c>
      <c r="C357" s="0" t="n">
        <v>0.743</v>
      </c>
      <c r="D357" s="0" t="n">
        <v>91.938</v>
      </c>
      <c r="E357" s="0" t="n">
        <v>0.035</v>
      </c>
      <c r="F357" s="0" t="n">
        <v>29.781</v>
      </c>
    </row>
    <row r="358" customFormat="false" ht="14.25" hidden="false" customHeight="false" outlineLevel="0" collapsed="false">
      <c r="A358" s="3" t="n">
        <v>40293.8290625</v>
      </c>
      <c r="B358" s="0" t="n">
        <v>212.8313</v>
      </c>
      <c r="C358" s="0" t="n">
        <v>0.743</v>
      </c>
      <c r="D358" s="0" t="n">
        <v>91.91</v>
      </c>
      <c r="E358" s="0" t="n">
        <v>0.035</v>
      </c>
      <c r="F358" s="0" t="n">
        <v>29.813</v>
      </c>
    </row>
    <row r="359" customFormat="false" ht="14.25" hidden="false" customHeight="false" outlineLevel="0" collapsed="false">
      <c r="A359" s="3" t="n">
        <v>40293.8297569445</v>
      </c>
      <c r="B359" s="0" t="n">
        <v>213.8313</v>
      </c>
      <c r="C359" s="0" t="n">
        <v>0.756</v>
      </c>
      <c r="D359" s="0" t="n">
        <v>91.995</v>
      </c>
      <c r="E359" s="0" t="n">
        <v>0.035</v>
      </c>
      <c r="F359" s="0" t="n">
        <v>29.825</v>
      </c>
    </row>
    <row r="360" customFormat="false" ht="14.25" hidden="false" customHeight="false" outlineLevel="0" collapsed="false">
      <c r="A360" s="3" t="n">
        <v>40293.8304513889</v>
      </c>
      <c r="B360" s="0" t="n">
        <v>214.8313</v>
      </c>
      <c r="C360" s="0" t="n">
        <v>0.747</v>
      </c>
      <c r="D360" s="0" t="n">
        <v>91.938</v>
      </c>
      <c r="E360" s="0" t="n">
        <v>0.035</v>
      </c>
      <c r="F360" s="0" t="n">
        <v>29.831</v>
      </c>
    </row>
    <row r="361" customFormat="false" ht="14.25" hidden="false" customHeight="false" outlineLevel="0" collapsed="false">
      <c r="A361" s="3" t="n">
        <v>40293.8311458333</v>
      </c>
      <c r="B361" s="0" t="n">
        <v>215.8313</v>
      </c>
      <c r="C361" s="0" t="n">
        <v>0.756</v>
      </c>
      <c r="D361" s="0" t="n">
        <v>91.995</v>
      </c>
      <c r="E361" s="0" t="n">
        <v>0.035</v>
      </c>
      <c r="F361" s="0" t="n">
        <v>29.834</v>
      </c>
    </row>
    <row r="362" customFormat="false" ht="14.25" hidden="false" customHeight="false" outlineLevel="0" collapsed="false">
      <c r="A362" s="3" t="n">
        <v>40293.8318402778</v>
      </c>
      <c r="B362" s="0" t="n">
        <v>216.8313</v>
      </c>
      <c r="C362" s="0" t="n">
        <v>0.756</v>
      </c>
      <c r="D362" s="0" t="n">
        <v>91.895</v>
      </c>
      <c r="E362" s="0" t="n">
        <v>0.035</v>
      </c>
      <c r="F362" s="0" t="n">
        <v>29.838</v>
      </c>
    </row>
    <row r="363" customFormat="false" ht="14.25" hidden="false" customHeight="false" outlineLevel="0" collapsed="false">
      <c r="A363" s="3" t="n">
        <v>40293.8325347222</v>
      </c>
      <c r="B363" s="0" t="n">
        <v>217.8313</v>
      </c>
      <c r="C363" s="0" t="n">
        <v>0.764</v>
      </c>
      <c r="D363" s="0" t="n">
        <v>91.895</v>
      </c>
      <c r="E363" s="0" t="n">
        <v>0.035</v>
      </c>
      <c r="F363" s="0" t="n">
        <v>29.838</v>
      </c>
    </row>
    <row r="364" customFormat="false" ht="14.25" hidden="false" customHeight="false" outlineLevel="0" collapsed="false">
      <c r="A364" s="3" t="n">
        <v>40293.8332291667</v>
      </c>
      <c r="B364" s="0" t="n">
        <v>218.8313</v>
      </c>
      <c r="C364" s="0" t="n">
        <v>0.764</v>
      </c>
      <c r="D364" s="0" t="n">
        <v>91.924</v>
      </c>
      <c r="E364" s="0" t="n">
        <v>0.035</v>
      </c>
      <c r="F364" s="0" t="n">
        <v>29.84</v>
      </c>
    </row>
    <row r="365" customFormat="false" ht="14.25" hidden="false" customHeight="false" outlineLevel="0" collapsed="false">
      <c r="A365" s="3" t="n">
        <v>40293.8339236111</v>
      </c>
      <c r="B365" s="0" t="n">
        <v>219.8313</v>
      </c>
      <c r="C365" s="0" t="n">
        <v>0.764</v>
      </c>
      <c r="D365" s="0" t="n">
        <v>91.895</v>
      </c>
      <c r="E365" s="0" t="n">
        <v>0.035</v>
      </c>
      <c r="F365" s="0" t="n">
        <v>29.84</v>
      </c>
    </row>
    <row r="366" customFormat="false" ht="14.25" hidden="false" customHeight="false" outlineLevel="0" collapsed="false">
      <c r="A366" s="3" t="n">
        <v>40293.8346180556</v>
      </c>
      <c r="B366" s="0" t="n">
        <v>220.8313</v>
      </c>
      <c r="C366" s="0" t="n">
        <v>0.781</v>
      </c>
      <c r="D366" s="0" t="n">
        <v>91.995</v>
      </c>
      <c r="E366" s="0" t="n">
        <v>0.035</v>
      </c>
      <c r="F366" s="0" t="n">
        <v>29.84</v>
      </c>
    </row>
    <row r="367" customFormat="false" ht="14.25" hidden="false" customHeight="false" outlineLevel="0" collapsed="false">
      <c r="A367" s="3" t="n">
        <v>40293.8353125</v>
      </c>
      <c r="B367" s="0" t="n">
        <v>221.8313</v>
      </c>
      <c r="C367" s="0" t="n">
        <v>0.764</v>
      </c>
      <c r="D367" s="0" t="n">
        <v>91.91</v>
      </c>
      <c r="E367" s="0" t="n">
        <v>0.035</v>
      </c>
      <c r="F367" s="0" t="n">
        <v>29.842</v>
      </c>
    </row>
    <row r="368" customFormat="false" ht="14.25" hidden="false" customHeight="false" outlineLevel="0" collapsed="false">
      <c r="A368" s="3" t="n">
        <v>40293.8360069444</v>
      </c>
      <c r="B368" s="0" t="n">
        <v>222.8313</v>
      </c>
      <c r="C368" s="0" t="n">
        <v>0.786</v>
      </c>
      <c r="D368" s="0" t="n">
        <v>92.01</v>
      </c>
      <c r="E368" s="0" t="n">
        <v>0.035</v>
      </c>
      <c r="F368" s="0" t="n">
        <v>29.842</v>
      </c>
    </row>
    <row r="369" customFormat="false" ht="14.25" hidden="false" customHeight="false" outlineLevel="0" collapsed="false">
      <c r="A369" s="3" t="n">
        <v>40293.8367013889</v>
      </c>
      <c r="B369" s="0" t="n">
        <v>223.8313</v>
      </c>
      <c r="C369" s="0" t="n">
        <v>0.794</v>
      </c>
      <c r="D369" s="0" t="n">
        <v>91.995</v>
      </c>
      <c r="E369" s="0" t="n">
        <v>0.035</v>
      </c>
      <c r="F369" s="0" t="n">
        <v>29.844</v>
      </c>
    </row>
    <row r="370" customFormat="false" ht="14.25" hidden="false" customHeight="false" outlineLevel="0" collapsed="false">
      <c r="A370" s="3" t="n">
        <v>40293.8373958333</v>
      </c>
      <c r="B370" s="0" t="n">
        <v>224.8313</v>
      </c>
      <c r="C370" s="0" t="n">
        <v>0.786</v>
      </c>
      <c r="D370" s="0" t="n">
        <v>91.981</v>
      </c>
      <c r="E370" s="0" t="n">
        <v>0.035</v>
      </c>
      <c r="F370" s="0" t="n">
        <v>29.842</v>
      </c>
    </row>
    <row r="371" customFormat="false" ht="14.25" hidden="false" customHeight="false" outlineLevel="0" collapsed="false">
      <c r="A371" s="3" t="n">
        <v>40293.8380902778</v>
      </c>
      <c r="B371" s="0" t="n">
        <v>225.8313</v>
      </c>
      <c r="C371" s="0" t="n">
        <v>0.79</v>
      </c>
      <c r="D371" s="0" t="n">
        <v>91.967</v>
      </c>
      <c r="E371" s="0" t="n">
        <v>0.035</v>
      </c>
      <c r="F371" s="0" t="n">
        <v>29.844</v>
      </c>
    </row>
    <row r="372" customFormat="false" ht="14.25" hidden="false" customHeight="false" outlineLevel="0" collapsed="false">
      <c r="A372" s="3" t="n">
        <v>40293.8387847222</v>
      </c>
      <c r="B372" s="0" t="n">
        <v>226.8313</v>
      </c>
      <c r="C372" s="0" t="n">
        <v>0.794</v>
      </c>
      <c r="D372" s="0" t="n">
        <v>91.938</v>
      </c>
      <c r="E372" s="0" t="n">
        <v>0.035</v>
      </c>
      <c r="F372" s="0" t="n">
        <v>29.842</v>
      </c>
    </row>
    <row r="373" customFormat="false" ht="14.25" hidden="false" customHeight="false" outlineLevel="0" collapsed="false">
      <c r="A373" s="3" t="n">
        <v>40293.8394791667</v>
      </c>
      <c r="B373" s="0" t="n">
        <v>227.8313</v>
      </c>
      <c r="C373" s="0" t="n">
        <v>0.781</v>
      </c>
      <c r="D373" s="0" t="n">
        <v>91.91</v>
      </c>
      <c r="E373" s="0" t="n">
        <v>0.035</v>
      </c>
      <c r="F373" s="0" t="n">
        <v>29.842</v>
      </c>
    </row>
    <row r="374" customFormat="false" ht="14.25" hidden="false" customHeight="false" outlineLevel="0" collapsed="false">
      <c r="A374" s="3" t="n">
        <v>40293.8401736111</v>
      </c>
      <c r="B374" s="0" t="n">
        <v>228.8313</v>
      </c>
      <c r="C374" s="0" t="n">
        <v>0.794</v>
      </c>
      <c r="D374" s="0" t="n">
        <v>91.953</v>
      </c>
      <c r="E374" s="0" t="n">
        <v>0.035</v>
      </c>
      <c r="F374" s="0" t="n">
        <v>29.842</v>
      </c>
    </row>
    <row r="375" customFormat="false" ht="14.25" hidden="false" customHeight="false" outlineLevel="0" collapsed="false">
      <c r="A375" s="3" t="n">
        <v>40293.8408680556</v>
      </c>
      <c r="B375" s="0" t="n">
        <v>229.8313</v>
      </c>
      <c r="C375" s="0" t="n">
        <v>0.799</v>
      </c>
      <c r="D375" s="0" t="n">
        <v>91.938</v>
      </c>
      <c r="E375" s="0" t="n">
        <v>0.035</v>
      </c>
      <c r="F375" s="0" t="n">
        <v>29.842</v>
      </c>
    </row>
    <row r="376" customFormat="false" ht="14.25" hidden="false" customHeight="false" outlineLevel="0" collapsed="false">
      <c r="A376" s="3" t="n">
        <v>40293.8415625</v>
      </c>
      <c r="B376" s="0" t="n">
        <v>230.8313</v>
      </c>
      <c r="C376" s="0" t="n">
        <v>0.803</v>
      </c>
      <c r="D376" s="0" t="n">
        <v>91.91</v>
      </c>
      <c r="E376" s="0" t="n">
        <v>0.035</v>
      </c>
      <c r="F376" s="0" t="n">
        <v>29.846</v>
      </c>
    </row>
    <row r="377" customFormat="false" ht="14.25" hidden="false" customHeight="false" outlineLevel="0" collapsed="false">
      <c r="A377" s="3" t="n">
        <v>40293.8422569444</v>
      </c>
      <c r="B377" s="0" t="n">
        <v>231.8313</v>
      </c>
      <c r="C377" s="0" t="n">
        <v>0.807</v>
      </c>
      <c r="D377" s="0" t="n">
        <v>91.981</v>
      </c>
      <c r="E377" s="0" t="n">
        <v>0.035</v>
      </c>
      <c r="F377" s="0" t="n">
        <v>29.844</v>
      </c>
    </row>
    <row r="378" customFormat="false" ht="14.25" hidden="false" customHeight="false" outlineLevel="0" collapsed="false">
      <c r="A378" s="3" t="n">
        <v>40293.8429513889</v>
      </c>
      <c r="B378" s="0" t="n">
        <v>232.8313</v>
      </c>
      <c r="C378" s="0" t="n">
        <v>0.799</v>
      </c>
      <c r="D378" s="0" t="n">
        <v>91.924</v>
      </c>
      <c r="E378" s="0" t="n">
        <v>0.035</v>
      </c>
      <c r="F378" s="0" t="n">
        <v>29.846</v>
      </c>
    </row>
    <row r="379" customFormat="false" ht="14.25" hidden="false" customHeight="false" outlineLevel="0" collapsed="false">
      <c r="A379" s="3" t="n">
        <v>40293.8436458333</v>
      </c>
      <c r="B379" s="0" t="n">
        <v>233.8313</v>
      </c>
      <c r="C379" s="0" t="n">
        <v>0.812</v>
      </c>
      <c r="D379" s="0" t="n">
        <v>92.024</v>
      </c>
      <c r="E379" s="0" t="n">
        <v>0.035</v>
      </c>
      <c r="F379" s="0" t="n">
        <v>29.844</v>
      </c>
    </row>
    <row r="380" customFormat="false" ht="14.25" hidden="false" customHeight="false" outlineLevel="0" collapsed="false">
      <c r="A380" s="3" t="n">
        <v>40293.8443402778</v>
      </c>
      <c r="B380" s="0" t="n">
        <v>234.8313</v>
      </c>
      <c r="C380" s="0" t="n">
        <v>0.816</v>
      </c>
      <c r="D380" s="0" t="n">
        <v>91.967</v>
      </c>
      <c r="E380" s="0" t="n">
        <v>0.035</v>
      </c>
      <c r="F380" s="0" t="n">
        <v>29.846</v>
      </c>
    </row>
    <row r="381" customFormat="false" ht="14.25" hidden="false" customHeight="false" outlineLevel="0" collapsed="false">
      <c r="A381" s="3" t="n">
        <v>40293.8450347222</v>
      </c>
      <c r="B381" s="0" t="n">
        <v>235.8313</v>
      </c>
      <c r="C381" s="0" t="n">
        <v>0.829</v>
      </c>
      <c r="D381" s="0" t="n">
        <v>92.024</v>
      </c>
      <c r="E381" s="0" t="n">
        <v>0.035</v>
      </c>
      <c r="F381" s="0" t="n">
        <v>29.813</v>
      </c>
    </row>
    <row r="382" customFormat="false" ht="14.25" hidden="false" customHeight="false" outlineLevel="0" collapsed="false">
      <c r="A382" s="3" t="n">
        <v>40293.8457291667</v>
      </c>
      <c r="B382" s="0" t="n">
        <v>236.8313</v>
      </c>
      <c r="C382" s="0" t="n">
        <v>0.829</v>
      </c>
      <c r="D382" s="0" t="n">
        <v>92.01</v>
      </c>
      <c r="E382" s="0" t="n">
        <v>0.035</v>
      </c>
      <c r="F382" s="0" t="n">
        <v>29.793</v>
      </c>
    </row>
    <row r="383" customFormat="false" ht="14.25" hidden="false" customHeight="false" outlineLevel="0" collapsed="false">
      <c r="A383" s="3" t="n">
        <v>40293.8464236111</v>
      </c>
      <c r="B383" s="0" t="n">
        <v>237.8313</v>
      </c>
      <c r="C383" s="0" t="n">
        <v>0.824</v>
      </c>
      <c r="D383" s="0" t="n">
        <v>92.038</v>
      </c>
      <c r="E383" s="0" t="n">
        <v>0.035</v>
      </c>
      <c r="F383" s="0" t="n">
        <v>29.781</v>
      </c>
    </row>
    <row r="384" customFormat="false" ht="14.25" hidden="false" customHeight="false" outlineLevel="0" collapsed="false">
      <c r="A384" s="3" t="n">
        <v>40293.8471180556</v>
      </c>
      <c r="B384" s="0" t="n">
        <v>238.8313</v>
      </c>
      <c r="C384" s="0" t="n">
        <v>0.824</v>
      </c>
      <c r="D384" s="0" t="n">
        <v>91.995</v>
      </c>
      <c r="E384" s="0" t="n">
        <v>0.035</v>
      </c>
      <c r="F384" s="0" t="n">
        <v>29.813</v>
      </c>
    </row>
    <row r="385" customFormat="false" ht="14.25" hidden="false" customHeight="false" outlineLevel="0" collapsed="false">
      <c r="A385" s="3" t="n">
        <v>40293.8478125</v>
      </c>
      <c r="B385" s="0" t="n">
        <v>239.8313</v>
      </c>
      <c r="C385" s="0" t="n">
        <v>0.824</v>
      </c>
      <c r="D385" s="0" t="n">
        <v>92.01</v>
      </c>
      <c r="E385" s="0" t="n">
        <v>0.035</v>
      </c>
      <c r="F385" s="0" t="n">
        <v>29.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hlumberg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9:17:36Z</dcterms:created>
  <dc:creator>DBarnes2</dc:creator>
  <dc:description/>
  <dc:language>en-US</dc:language>
  <cp:lastModifiedBy>E. Richardson</cp:lastModifiedBy>
  <cp:lastPrinted>2010-08-02T21:49:26Z</cp:lastPrinted>
  <dcterms:modified xsi:type="dcterms:W3CDTF">2017-03-27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