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W-2 Packer 1" sheetId="1" state="visible" r:id="rId2"/>
    <sheet name="IW-2 Packer 1 rec" sheetId="2" state="visible" r:id="rId3"/>
    <sheet name="IW-2 Packer 1 Chart" sheetId="3" state="visible" r:id="rId4"/>
    <sheet name="IW-2 Packer 1 Chart rec" sheetId="4" state="visible" r:id="rId5"/>
    <sheet name="IW-2 Packer 2" sheetId="5" state="visible" r:id="rId6"/>
    <sheet name="IW-2 Packer 2 rec" sheetId="6" state="visible" r:id="rId7"/>
    <sheet name="IW-2 Packer 2 Chart" sheetId="7" state="visible" r:id="rId8"/>
    <sheet name="IW-2 Packer 2 Chart rec" sheetId="8" state="visible" r:id="rId9"/>
    <sheet name="IW-2 Packer 3" sheetId="9" state="visible" r:id="rId10"/>
    <sheet name="IW-2 Packer 3 rec" sheetId="10" state="visible" r:id="rId11"/>
    <sheet name="IW-2 Packer 3 Chart" sheetId="11" state="visible" r:id="rId12"/>
    <sheet name="IW-2 Packer 3 Chart rec" sheetId="12" state="visible" r:id="rId13"/>
    <sheet name="IW-2 Packer 4" sheetId="13" state="visible" r:id="rId14"/>
    <sheet name="IW-2 Packer 4 rec" sheetId="14" state="visible" r:id="rId15"/>
    <sheet name="IW-2 Packer 4 Chart" sheetId="15" state="visible" r:id="rId16"/>
    <sheet name="IW-2 Packer 4 Chart rec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67">
  <si>
    <t xml:space="preserve">In-Situ Inc.</t>
  </si>
  <si>
    <t xml:space="preserve">Hermit 3000</t>
  </si>
  <si>
    <t xml:space="preserve">Report generated:</t>
  </si>
  <si>
    <t xml:space="preserve">Report from file:</t>
  </si>
  <si>
    <t xml:space="preserve">C:\Win-Situ\Data\SN45417 2009-12-21 122104 Test #4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Test name:</t>
  </si>
  <si>
    <t xml:space="preserve">Test #4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Data gathered using Logarithmic testing</t>
  </si>
  <si>
    <t xml:space="preserve">   Maximum time between data points:       1.0000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30psi 6013</t>
  </si>
  <si>
    <t xml:space="preserve">  Linearity:</t>
  </si>
  <si>
    <t xml:space="preserve">  Scale:</t>
  </si>
  <si>
    <t xml:space="preserve">  Offset:</t>
  </si>
  <si>
    <t xml:space="preserve">  Warmup:</t>
  </si>
  <si>
    <t xml:space="preserve">  Specific gravity:</t>
  </si>
  <si>
    <t xml:space="preserve">  Mode:</t>
  </si>
  <si>
    <t xml:space="preserve">TOC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nel number [2]</t>
  </si>
  <si>
    <t xml:space="preserve">100psi 5392</t>
  </si>
  <si>
    <t xml:space="preserve">Channel number [3]</t>
  </si>
  <si>
    <t xml:space="preserve">250psi 9285</t>
  </si>
  <si>
    <t xml:space="preserve">Channel number [0]</t>
  </si>
  <si>
    <t xml:space="preserve">Barometric Pressure</t>
  </si>
  <si>
    <t xml:space="preserve">Barometric</t>
  </si>
  <si>
    <t xml:space="preserve">          </t>
  </si>
  <si>
    <t xml:space="preserve">Chan[1]</t>
  </si>
  <si>
    <t xml:space="preserve">Chan[2]</t>
  </si>
  <si>
    <t xml:space="preserve">Chan[3]</t>
  </si>
  <si>
    <t xml:space="preserve">Chan[0]</t>
  </si>
  <si>
    <t xml:space="preserve">  Date      Time</t>
  </si>
  <si>
    <t xml:space="preserve">  ET (min)</t>
  </si>
  <si>
    <t xml:space="preserve">Inches Hg</t>
  </si>
  <si>
    <t xml:space="preserve">--------  --------</t>
  </si>
  <si>
    <t xml:space="preserve">------------</t>
  </si>
  <si>
    <t xml:space="preserve">---------------</t>
  </si>
  <si>
    <t xml:space="preserve">C:\Win-Situ\Data\SN45417 2009-12-21 162124 Test #5.bin</t>
  </si>
  <si>
    <t xml:space="preserve">Test #5</t>
  </si>
  <si>
    <t xml:space="preserve">C:\Win-Situ\Data\SN45417 2010-02-08 215507 Test #3.bin</t>
  </si>
  <si>
    <t xml:space="preserve">Test #3</t>
  </si>
  <si>
    <t xml:space="preserve">C:\Win-Situ\Data\SN45417 2010-02-09 015454 Test #4.bin</t>
  </si>
  <si>
    <t xml:space="preserve">C:\Win-Situ\Data\SN45417 2010-02-09 215454 Test #6.bin</t>
  </si>
  <si>
    <t xml:space="preserve">Test #6</t>
  </si>
  <si>
    <t xml:space="preserve">C:\Win-Situ\Data\SN45417 2010-02-10 015607 Test #7.bin</t>
  </si>
  <si>
    <t xml:space="preserve">Test #7</t>
  </si>
  <si>
    <t xml:space="preserve">C:\Win-Situ\Data\SN45417 2010-02-11 005448 Test #2.bin</t>
  </si>
  <si>
    <t xml:space="preserve">Test #2</t>
  </si>
  <si>
    <t xml:space="preserve">C:\Win-Situ\Data\SN45417 2010-02-11 045442 Test #3.b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:ss"/>
    <numFmt numFmtId="167" formatCode="m/d/yyyy\ h: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2 Packer Test No. 1 (1,883.5-1,901 feet bpl)
12/21/09</a:t>
            </a:r>
          </a:p>
        </c:rich>
      </c:tx>
      <c:layout>
        <c:manualLayout>
          <c:xMode val="edge"/>
          <c:yMode val="edge"/>
          <c:x val="0.310350640593392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447741065408"/>
          <c:y val="0.187619813245934"/>
          <c:w val="0.874283546864464"/>
          <c:h val="0.706326139385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W-2 Packer 1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</c:numCache>
            </c:numRef>
          </c:xVal>
          <c:yVal>
            <c:numRef>
              <c:f>'IW-2 Packer 1'!$E$76:$E$385</c:f>
              <c:numCache>
                <c:formatCode>General</c:formatCode>
                <c:ptCount val="3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.075</c:v>
                </c:pt>
                <c:pt idx="11">
                  <c:v>15.724</c:v>
                </c:pt>
                <c:pt idx="12">
                  <c:v>21.566</c:v>
                </c:pt>
                <c:pt idx="13">
                  <c:v>29.601</c:v>
                </c:pt>
                <c:pt idx="14">
                  <c:v>33.53</c:v>
                </c:pt>
                <c:pt idx="15">
                  <c:v>35.512</c:v>
                </c:pt>
                <c:pt idx="16">
                  <c:v>37.883</c:v>
                </c:pt>
                <c:pt idx="17">
                  <c:v>39.157</c:v>
                </c:pt>
                <c:pt idx="18">
                  <c:v>40.466</c:v>
                </c:pt>
                <c:pt idx="19">
                  <c:v>23.407</c:v>
                </c:pt>
                <c:pt idx="20">
                  <c:v>24.646</c:v>
                </c:pt>
                <c:pt idx="21">
                  <c:v>25.141</c:v>
                </c:pt>
                <c:pt idx="22">
                  <c:v>24.717</c:v>
                </c:pt>
                <c:pt idx="23">
                  <c:v>24.752</c:v>
                </c:pt>
                <c:pt idx="24">
                  <c:v>24.717</c:v>
                </c:pt>
                <c:pt idx="25">
                  <c:v>25.248</c:v>
                </c:pt>
                <c:pt idx="26">
                  <c:v>25.035</c:v>
                </c:pt>
                <c:pt idx="27">
                  <c:v>25.708</c:v>
                </c:pt>
                <c:pt idx="28">
                  <c:v>25.708</c:v>
                </c:pt>
                <c:pt idx="29">
                  <c:v>25.637</c:v>
                </c:pt>
                <c:pt idx="30">
                  <c:v>25.672</c:v>
                </c:pt>
                <c:pt idx="31">
                  <c:v>25.212</c:v>
                </c:pt>
                <c:pt idx="32">
                  <c:v>25.566</c:v>
                </c:pt>
                <c:pt idx="33">
                  <c:v>25.708</c:v>
                </c:pt>
                <c:pt idx="34">
                  <c:v>25.779</c:v>
                </c:pt>
                <c:pt idx="35">
                  <c:v>26.133</c:v>
                </c:pt>
                <c:pt idx="36">
                  <c:v>26.31</c:v>
                </c:pt>
                <c:pt idx="37">
                  <c:v>26.699</c:v>
                </c:pt>
                <c:pt idx="38">
                  <c:v>26.522</c:v>
                </c:pt>
                <c:pt idx="39">
                  <c:v>26.947</c:v>
                </c:pt>
                <c:pt idx="40">
                  <c:v>26.628</c:v>
                </c:pt>
                <c:pt idx="41">
                  <c:v>27.301</c:v>
                </c:pt>
                <c:pt idx="42">
                  <c:v>27.265</c:v>
                </c:pt>
                <c:pt idx="43">
                  <c:v>27.478</c:v>
                </c:pt>
                <c:pt idx="44">
                  <c:v>27.725</c:v>
                </c:pt>
                <c:pt idx="45">
                  <c:v>28.363</c:v>
                </c:pt>
                <c:pt idx="46">
                  <c:v>28.327</c:v>
                </c:pt>
                <c:pt idx="47">
                  <c:v>28.787</c:v>
                </c:pt>
                <c:pt idx="48">
                  <c:v>29.177</c:v>
                </c:pt>
                <c:pt idx="49">
                  <c:v>29.566</c:v>
                </c:pt>
                <c:pt idx="50">
                  <c:v>29.46</c:v>
                </c:pt>
                <c:pt idx="51">
                  <c:v>29.885</c:v>
                </c:pt>
                <c:pt idx="52">
                  <c:v>30.416</c:v>
                </c:pt>
                <c:pt idx="53">
                  <c:v>30.77</c:v>
                </c:pt>
                <c:pt idx="54">
                  <c:v>31.159</c:v>
                </c:pt>
                <c:pt idx="55">
                  <c:v>31.831</c:v>
                </c:pt>
                <c:pt idx="56">
                  <c:v>32.044</c:v>
                </c:pt>
                <c:pt idx="57">
                  <c:v>32.999</c:v>
                </c:pt>
                <c:pt idx="58">
                  <c:v>33.176</c:v>
                </c:pt>
                <c:pt idx="59">
                  <c:v>33.459</c:v>
                </c:pt>
                <c:pt idx="60">
                  <c:v>34.309</c:v>
                </c:pt>
                <c:pt idx="61">
                  <c:v>34.804</c:v>
                </c:pt>
                <c:pt idx="62">
                  <c:v>36.184</c:v>
                </c:pt>
                <c:pt idx="63">
                  <c:v>36.255</c:v>
                </c:pt>
                <c:pt idx="64">
                  <c:v>37.175</c:v>
                </c:pt>
                <c:pt idx="65">
                  <c:v>37.6</c:v>
                </c:pt>
                <c:pt idx="66">
                  <c:v>38.485</c:v>
                </c:pt>
                <c:pt idx="67">
                  <c:v>39.759</c:v>
                </c:pt>
                <c:pt idx="68">
                  <c:v>41.068</c:v>
                </c:pt>
                <c:pt idx="69">
                  <c:v>42.165</c:v>
                </c:pt>
                <c:pt idx="70">
                  <c:v>43.439</c:v>
                </c:pt>
                <c:pt idx="71">
                  <c:v>44.5</c:v>
                </c:pt>
                <c:pt idx="72">
                  <c:v>45.809</c:v>
                </c:pt>
                <c:pt idx="73">
                  <c:v>47.649</c:v>
                </c:pt>
                <c:pt idx="74">
                  <c:v>48.958</c:v>
                </c:pt>
                <c:pt idx="75">
                  <c:v>50.479</c:v>
                </c:pt>
                <c:pt idx="76">
                  <c:v>52.071</c:v>
                </c:pt>
                <c:pt idx="77">
                  <c:v>53.592</c:v>
                </c:pt>
                <c:pt idx="78">
                  <c:v>55.113</c:v>
                </c:pt>
                <c:pt idx="79">
                  <c:v>57.165</c:v>
                </c:pt>
                <c:pt idx="80">
                  <c:v>58.332</c:v>
                </c:pt>
                <c:pt idx="81">
                  <c:v>60.136</c:v>
                </c:pt>
                <c:pt idx="82">
                  <c:v>61.586</c:v>
                </c:pt>
                <c:pt idx="83">
                  <c:v>63.389</c:v>
                </c:pt>
                <c:pt idx="84">
                  <c:v>65.334</c:v>
                </c:pt>
                <c:pt idx="85">
                  <c:v>66.749</c:v>
                </c:pt>
                <c:pt idx="86">
                  <c:v>68.199</c:v>
                </c:pt>
                <c:pt idx="87">
                  <c:v>70.037</c:v>
                </c:pt>
                <c:pt idx="88">
                  <c:v>71.452</c:v>
                </c:pt>
                <c:pt idx="89">
                  <c:v>72.901</c:v>
                </c:pt>
                <c:pt idx="90">
                  <c:v>74.21</c:v>
                </c:pt>
                <c:pt idx="91">
                  <c:v>75.694</c:v>
                </c:pt>
                <c:pt idx="92">
                  <c:v>76.861</c:v>
                </c:pt>
                <c:pt idx="93">
                  <c:v>77.992</c:v>
                </c:pt>
                <c:pt idx="94">
                  <c:v>79.124</c:v>
                </c:pt>
                <c:pt idx="95">
                  <c:v>80.007</c:v>
                </c:pt>
                <c:pt idx="96">
                  <c:v>80.856</c:v>
                </c:pt>
                <c:pt idx="97">
                  <c:v>81.881</c:v>
                </c:pt>
                <c:pt idx="98">
                  <c:v>82.482</c:v>
                </c:pt>
                <c:pt idx="99">
                  <c:v>83.224</c:v>
                </c:pt>
                <c:pt idx="100">
                  <c:v>84.143</c:v>
                </c:pt>
                <c:pt idx="101">
                  <c:v>84.426</c:v>
                </c:pt>
                <c:pt idx="102">
                  <c:v>85.451</c:v>
                </c:pt>
                <c:pt idx="103">
                  <c:v>86.158</c:v>
                </c:pt>
                <c:pt idx="104">
                  <c:v>86.476</c:v>
                </c:pt>
                <c:pt idx="105">
                  <c:v>87.289</c:v>
                </c:pt>
                <c:pt idx="106">
                  <c:v>87.713</c:v>
                </c:pt>
                <c:pt idx="107">
                  <c:v>88.102</c:v>
                </c:pt>
                <c:pt idx="108">
                  <c:v>88.349</c:v>
                </c:pt>
                <c:pt idx="109">
                  <c:v>88.738</c:v>
                </c:pt>
                <c:pt idx="110">
                  <c:v>89.268</c:v>
                </c:pt>
                <c:pt idx="111">
                  <c:v>89.374</c:v>
                </c:pt>
                <c:pt idx="112">
                  <c:v>89.94</c:v>
                </c:pt>
                <c:pt idx="113">
                  <c:v>90.152</c:v>
                </c:pt>
                <c:pt idx="114">
                  <c:v>90.187</c:v>
                </c:pt>
                <c:pt idx="115">
                  <c:v>90.788</c:v>
                </c:pt>
                <c:pt idx="116">
                  <c:v>91.212</c:v>
                </c:pt>
                <c:pt idx="117">
                  <c:v>91.247</c:v>
                </c:pt>
                <c:pt idx="118">
                  <c:v>91.565</c:v>
                </c:pt>
                <c:pt idx="119">
                  <c:v>91.742</c:v>
                </c:pt>
                <c:pt idx="120">
                  <c:v>91.883</c:v>
                </c:pt>
                <c:pt idx="121">
                  <c:v>92.025</c:v>
                </c:pt>
                <c:pt idx="122">
                  <c:v>92.131</c:v>
                </c:pt>
                <c:pt idx="123">
                  <c:v>92.519</c:v>
                </c:pt>
                <c:pt idx="124">
                  <c:v>92.413</c:v>
                </c:pt>
                <c:pt idx="125">
                  <c:v>92.59</c:v>
                </c:pt>
                <c:pt idx="126">
                  <c:v>92.767</c:v>
                </c:pt>
                <c:pt idx="127">
                  <c:v>92.943</c:v>
                </c:pt>
                <c:pt idx="128">
                  <c:v>92.943</c:v>
                </c:pt>
                <c:pt idx="129">
                  <c:v>93.191</c:v>
                </c:pt>
                <c:pt idx="130">
                  <c:v>93.297</c:v>
                </c:pt>
                <c:pt idx="131">
                  <c:v>93.155</c:v>
                </c:pt>
                <c:pt idx="132">
                  <c:v>93.403</c:v>
                </c:pt>
                <c:pt idx="133">
                  <c:v>93.332</c:v>
                </c:pt>
                <c:pt idx="134">
                  <c:v>93.579</c:v>
                </c:pt>
                <c:pt idx="135">
                  <c:v>93.615</c:v>
                </c:pt>
                <c:pt idx="136">
                  <c:v>93.685</c:v>
                </c:pt>
                <c:pt idx="137">
                  <c:v>93.721</c:v>
                </c:pt>
                <c:pt idx="138">
                  <c:v>93.65</c:v>
                </c:pt>
                <c:pt idx="139">
                  <c:v>93.65</c:v>
                </c:pt>
                <c:pt idx="140">
                  <c:v>93.968</c:v>
                </c:pt>
                <c:pt idx="141">
                  <c:v>94.004</c:v>
                </c:pt>
                <c:pt idx="142">
                  <c:v>93.933</c:v>
                </c:pt>
                <c:pt idx="143">
                  <c:v>93.791</c:v>
                </c:pt>
                <c:pt idx="144">
                  <c:v>94.11</c:v>
                </c:pt>
                <c:pt idx="145">
                  <c:v>94.074</c:v>
                </c:pt>
                <c:pt idx="146">
                  <c:v>93.862</c:v>
                </c:pt>
                <c:pt idx="147">
                  <c:v>94.074</c:v>
                </c:pt>
                <c:pt idx="148">
                  <c:v>94.498</c:v>
                </c:pt>
                <c:pt idx="149">
                  <c:v>94.074</c:v>
                </c:pt>
                <c:pt idx="150">
                  <c:v>94.286</c:v>
                </c:pt>
                <c:pt idx="151">
                  <c:v>94.11</c:v>
                </c:pt>
                <c:pt idx="152">
                  <c:v>94.004</c:v>
                </c:pt>
                <c:pt idx="153">
                  <c:v>94.074</c:v>
                </c:pt>
                <c:pt idx="154">
                  <c:v>94.18</c:v>
                </c:pt>
                <c:pt idx="155">
                  <c:v>94.251</c:v>
                </c:pt>
                <c:pt idx="156">
                  <c:v>94.357</c:v>
                </c:pt>
                <c:pt idx="157">
                  <c:v>94.251</c:v>
                </c:pt>
                <c:pt idx="158">
                  <c:v>94.039</c:v>
                </c:pt>
                <c:pt idx="159">
                  <c:v>94.145</c:v>
                </c:pt>
                <c:pt idx="160">
                  <c:v>94.392</c:v>
                </c:pt>
                <c:pt idx="161">
                  <c:v>94.392</c:v>
                </c:pt>
                <c:pt idx="162">
                  <c:v>94.392</c:v>
                </c:pt>
                <c:pt idx="163">
                  <c:v>94.286</c:v>
                </c:pt>
                <c:pt idx="164">
                  <c:v>94.18</c:v>
                </c:pt>
                <c:pt idx="165">
                  <c:v>94.251</c:v>
                </c:pt>
                <c:pt idx="166">
                  <c:v>94.357</c:v>
                </c:pt>
                <c:pt idx="167">
                  <c:v>94.463</c:v>
                </c:pt>
                <c:pt idx="168">
                  <c:v>94.428</c:v>
                </c:pt>
                <c:pt idx="169">
                  <c:v>94.392</c:v>
                </c:pt>
                <c:pt idx="170">
                  <c:v>94.392</c:v>
                </c:pt>
                <c:pt idx="171">
                  <c:v>94.428</c:v>
                </c:pt>
                <c:pt idx="172">
                  <c:v>94.604</c:v>
                </c:pt>
                <c:pt idx="173">
                  <c:v>94.569</c:v>
                </c:pt>
                <c:pt idx="174">
                  <c:v>94.71</c:v>
                </c:pt>
                <c:pt idx="175">
                  <c:v>94.463</c:v>
                </c:pt>
                <c:pt idx="176">
                  <c:v>94.428</c:v>
                </c:pt>
                <c:pt idx="177">
                  <c:v>94.498</c:v>
                </c:pt>
                <c:pt idx="178">
                  <c:v>94.357</c:v>
                </c:pt>
                <c:pt idx="179">
                  <c:v>94.463</c:v>
                </c:pt>
                <c:pt idx="180">
                  <c:v>94.463</c:v>
                </c:pt>
                <c:pt idx="181">
                  <c:v>94.498</c:v>
                </c:pt>
                <c:pt idx="182">
                  <c:v>94.357</c:v>
                </c:pt>
                <c:pt idx="183">
                  <c:v>94.392</c:v>
                </c:pt>
                <c:pt idx="184">
                  <c:v>94.463</c:v>
                </c:pt>
                <c:pt idx="185">
                  <c:v>94.569</c:v>
                </c:pt>
                <c:pt idx="186">
                  <c:v>94.322</c:v>
                </c:pt>
                <c:pt idx="187">
                  <c:v>94.498</c:v>
                </c:pt>
                <c:pt idx="188">
                  <c:v>94.746</c:v>
                </c:pt>
                <c:pt idx="189">
                  <c:v>94.781</c:v>
                </c:pt>
                <c:pt idx="190">
                  <c:v>94.71</c:v>
                </c:pt>
                <c:pt idx="191">
                  <c:v>94.852</c:v>
                </c:pt>
                <c:pt idx="192">
                  <c:v>94.887</c:v>
                </c:pt>
                <c:pt idx="193">
                  <c:v>94.922</c:v>
                </c:pt>
                <c:pt idx="194">
                  <c:v>94.463</c:v>
                </c:pt>
                <c:pt idx="195">
                  <c:v>94.816</c:v>
                </c:pt>
                <c:pt idx="196">
                  <c:v>94.746</c:v>
                </c:pt>
                <c:pt idx="197">
                  <c:v>94.498</c:v>
                </c:pt>
                <c:pt idx="198">
                  <c:v>94.428</c:v>
                </c:pt>
                <c:pt idx="199">
                  <c:v>94.569</c:v>
                </c:pt>
                <c:pt idx="200">
                  <c:v>94.781</c:v>
                </c:pt>
                <c:pt idx="201">
                  <c:v>94.71</c:v>
                </c:pt>
                <c:pt idx="202">
                  <c:v>94.887</c:v>
                </c:pt>
                <c:pt idx="203">
                  <c:v>94.64</c:v>
                </c:pt>
                <c:pt idx="204">
                  <c:v>94.569</c:v>
                </c:pt>
                <c:pt idx="205">
                  <c:v>94.71</c:v>
                </c:pt>
                <c:pt idx="206">
                  <c:v>94.604</c:v>
                </c:pt>
                <c:pt idx="207">
                  <c:v>94.746</c:v>
                </c:pt>
                <c:pt idx="208">
                  <c:v>94.781</c:v>
                </c:pt>
                <c:pt idx="209">
                  <c:v>94.71</c:v>
                </c:pt>
                <c:pt idx="210">
                  <c:v>94.887</c:v>
                </c:pt>
                <c:pt idx="211">
                  <c:v>94.922</c:v>
                </c:pt>
                <c:pt idx="212">
                  <c:v>94.887</c:v>
                </c:pt>
                <c:pt idx="213">
                  <c:v>94.675</c:v>
                </c:pt>
                <c:pt idx="214">
                  <c:v>95.028</c:v>
                </c:pt>
                <c:pt idx="215">
                  <c:v>94.604</c:v>
                </c:pt>
                <c:pt idx="216">
                  <c:v>94.922</c:v>
                </c:pt>
                <c:pt idx="217">
                  <c:v>94.958</c:v>
                </c:pt>
                <c:pt idx="218">
                  <c:v>94.852</c:v>
                </c:pt>
                <c:pt idx="219">
                  <c:v>95.099</c:v>
                </c:pt>
                <c:pt idx="220">
                  <c:v>95.064</c:v>
                </c:pt>
                <c:pt idx="221">
                  <c:v>94.781</c:v>
                </c:pt>
                <c:pt idx="222">
                  <c:v>95.028</c:v>
                </c:pt>
                <c:pt idx="223">
                  <c:v>94.958</c:v>
                </c:pt>
                <c:pt idx="224">
                  <c:v>94.887</c:v>
                </c:pt>
                <c:pt idx="225">
                  <c:v>94.993</c:v>
                </c:pt>
                <c:pt idx="226">
                  <c:v>94.993</c:v>
                </c:pt>
                <c:pt idx="227">
                  <c:v>95.17</c:v>
                </c:pt>
                <c:pt idx="228">
                  <c:v>95.17</c:v>
                </c:pt>
                <c:pt idx="229">
                  <c:v>95.099</c:v>
                </c:pt>
                <c:pt idx="230">
                  <c:v>95.064</c:v>
                </c:pt>
                <c:pt idx="231">
                  <c:v>95.24</c:v>
                </c:pt>
                <c:pt idx="232">
                  <c:v>95.099</c:v>
                </c:pt>
                <c:pt idx="233">
                  <c:v>95.134</c:v>
                </c:pt>
                <c:pt idx="234">
                  <c:v>95.028</c:v>
                </c:pt>
                <c:pt idx="235">
                  <c:v>95.205</c:v>
                </c:pt>
                <c:pt idx="236">
                  <c:v>95.134</c:v>
                </c:pt>
                <c:pt idx="237">
                  <c:v>95.276</c:v>
                </c:pt>
                <c:pt idx="238">
                  <c:v>95.17</c:v>
                </c:pt>
                <c:pt idx="239">
                  <c:v>95.24</c:v>
                </c:pt>
                <c:pt idx="240">
                  <c:v>95.382</c:v>
                </c:pt>
                <c:pt idx="241">
                  <c:v>95.24</c:v>
                </c:pt>
                <c:pt idx="242">
                  <c:v>95.311</c:v>
                </c:pt>
                <c:pt idx="243">
                  <c:v>95.24</c:v>
                </c:pt>
                <c:pt idx="244">
                  <c:v>95.311</c:v>
                </c:pt>
                <c:pt idx="245">
                  <c:v>95.205</c:v>
                </c:pt>
                <c:pt idx="246">
                  <c:v>95.24</c:v>
                </c:pt>
                <c:pt idx="247">
                  <c:v>95.311</c:v>
                </c:pt>
                <c:pt idx="248">
                  <c:v>95.134</c:v>
                </c:pt>
                <c:pt idx="249">
                  <c:v>95.099</c:v>
                </c:pt>
                <c:pt idx="250">
                  <c:v>95.346</c:v>
                </c:pt>
                <c:pt idx="251">
                  <c:v>95.382</c:v>
                </c:pt>
                <c:pt idx="252">
                  <c:v>95.276</c:v>
                </c:pt>
                <c:pt idx="253">
                  <c:v>95.17</c:v>
                </c:pt>
                <c:pt idx="254">
                  <c:v>95.311</c:v>
                </c:pt>
                <c:pt idx="255">
                  <c:v>95.558</c:v>
                </c:pt>
                <c:pt idx="256">
                  <c:v>95.24</c:v>
                </c:pt>
                <c:pt idx="257">
                  <c:v>95.382</c:v>
                </c:pt>
                <c:pt idx="258">
                  <c:v>95.417</c:v>
                </c:pt>
                <c:pt idx="259">
                  <c:v>95.452</c:v>
                </c:pt>
                <c:pt idx="260">
                  <c:v>95.382</c:v>
                </c:pt>
                <c:pt idx="261">
                  <c:v>95.417</c:v>
                </c:pt>
                <c:pt idx="262">
                  <c:v>95.311</c:v>
                </c:pt>
                <c:pt idx="263">
                  <c:v>95.452</c:v>
                </c:pt>
                <c:pt idx="264">
                  <c:v>95.24</c:v>
                </c:pt>
                <c:pt idx="265">
                  <c:v>95.276</c:v>
                </c:pt>
                <c:pt idx="266">
                  <c:v>95.205</c:v>
                </c:pt>
                <c:pt idx="267">
                  <c:v>95.134</c:v>
                </c:pt>
                <c:pt idx="268">
                  <c:v>95.382</c:v>
                </c:pt>
                <c:pt idx="269">
                  <c:v>95.382</c:v>
                </c:pt>
                <c:pt idx="270">
                  <c:v>95.594</c:v>
                </c:pt>
                <c:pt idx="271">
                  <c:v>95.17</c:v>
                </c:pt>
                <c:pt idx="272">
                  <c:v>95.17</c:v>
                </c:pt>
                <c:pt idx="273">
                  <c:v>95.417</c:v>
                </c:pt>
                <c:pt idx="274">
                  <c:v>95.629</c:v>
                </c:pt>
                <c:pt idx="275">
                  <c:v>95.382</c:v>
                </c:pt>
                <c:pt idx="276">
                  <c:v>95.276</c:v>
                </c:pt>
                <c:pt idx="277">
                  <c:v>95.417</c:v>
                </c:pt>
                <c:pt idx="278">
                  <c:v>95.417</c:v>
                </c:pt>
                <c:pt idx="279">
                  <c:v>95.382</c:v>
                </c:pt>
                <c:pt idx="280">
                  <c:v>95.17</c:v>
                </c:pt>
                <c:pt idx="281">
                  <c:v>95.276</c:v>
                </c:pt>
                <c:pt idx="282">
                  <c:v>95.311</c:v>
                </c:pt>
                <c:pt idx="283">
                  <c:v>95.311</c:v>
                </c:pt>
                <c:pt idx="284">
                  <c:v>95.311</c:v>
                </c:pt>
                <c:pt idx="285">
                  <c:v>95.382</c:v>
                </c:pt>
                <c:pt idx="286">
                  <c:v>95.558</c:v>
                </c:pt>
                <c:pt idx="287">
                  <c:v>95.311</c:v>
                </c:pt>
                <c:pt idx="288">
                  <c:v>95.17</c:v>
                </c:pt>
                <c:pt idx="289">
                  <c:v>95.452</c:v>
                </c:pt>
                <c:pt idx="290">
                  <c:v>95.452</c:v>
                </c:pt>
                <c:pt idx="291">
                  <c:v>95.24</c:v>
                </c:pt>
                <c:pt idx="292">
                  <c:v>95.346</c:v>
                </c:pt>
                <c:pt idx="293">
                  <c:v>95.17</c:v>
                </c:pt>
                <c:pt idx="294">
                  <c:v>95.205</c:v>
                </c:pt>
                <c:pt idx="295">
                  <c:v>95.276</c:v>
                </c:pt>
                <c:pt idx="296">
                  <c:v>95.205</c:v>
                </c:pt>
                <c:pt idx="297">
                  <c:v>95.311</c:v>
                </c:pt>
                <c:pt idx="298">
                  <c:v>95.276</c:v>
                </c:pt>
                <c:pt idx="299">
                  <c:v>95.311</c:v>
                </c:pt>
                <c:pt idx="300">
                  <c:v>95.311</c:v>
                </c:pt>
                <c:pt idx="301">
                  <c:v>95.382</c:v>
                </c:pt>
                <c:pt idx="302">
                  <c:v>95.134</c:v>
                </c:pt>
                <c:pt idx="303">
                  <c:v>95.24</c:v>
                </c:pt>
                <c:pt idx="304">
                  <c:v>95.311</c:v>
                </c:pt>
                <c:pt idx="305">
                  <c:v>95.346</c:v>
                </c:pt>
                <c:pt idx="306">
                  <c:v>95.24</c:v>
                </c:pt>
                <c:pt idx="307">
                  <c:v>95.276</c:v>
                </c:pt>
                <c:pt idx="308">
                  <c:v>95.346</c:v>
                </c:pt>
                <c:pt idx="309">
                  <c:v>95.311</c:v>
                </c:pt>
              </c:numCache>
            </c:numRef>
          </c:yVal>
          <c:smooth val="0"/>
        </c:ser>
        <c:axId val="20852022"/>
        <c:axId val="4101667"/>
      </c:scatterChart>
      <c:valAx>
        <c:axId val="20852022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63924477411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01667"/>
        <c:crosses val="autoZero"/>
        <c:crossBetween val="midCat"/>
      </c:valAx>
      <c:valAx>
        <c:axId val="410166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976399190829"/>
              <c:y val="0.50238080514501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852022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962533452275"/>
          <c:y val="0.721204188481675"/>
          <c:w val="0.0892060660124888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2 Packer Test No. 1 (1,883.5-1,901 feet bpl)
12/21/09</a:t>
            </a:r>
          </a:p>
        </c:rich>
      </c:tx>
      <c:layout>
        <c:manualLayout>
          <c:xMode val="edge"/>
          <c:yMode val="edge"/>
          <c:x val="0.31032885595183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611267842857"/>
          <c:y val="0.187619813245934"/>
          <c:w val="0.87426839024801"/>
          <c:h val="0.706326139385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W-2 Packer 1 rec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8</c:v>
                </c:pt>
                <c:pt idx="2">
                  <c:v>0.0437</c:v>
                </c:pt>
                <c:pt idx="3">
                  <c:v>0.0655</c:v>
                </c:pt>
                <c:pt idx="4">
                  <c:v>0.0873</c:v>
                </c:pt>
                <c:pt idx="5">
                  <c:v>0.1092</c:v>
                </c:pt>
                <c:pt idx="6">
                  <c:v>0.131</c:v>
                </c:pt>
                <c:pt idx="7">
                  <c:v>0.1528</c:v>
                </c:pt>
                <c:pt idx="8">
                  <c:v>0.1747</c:v>
                </c:pt>
                <c:pt idx="9">
                  <c:v>0.1965</c:v>
                </c:pt>
                <c:pt idx="10">
                  <c:v>0.2183</c:v>
                </c:pt>
                <c:pt idx="11">
                  <c:v>0.2402</c:v>
                </c:pt>
                <c:pt idx="12">
                  <c:v>0.262</c:v>
                </c:pt>
                <c:pt idx="13">
                  <c:v>0.2838</c:v>
                </c:pt>
                <c:pt idx="14">
                  <c:v>0.3057</c:v>
                </c:pt>
                <c:pt idx="15">
                  <c:v>0.3275</c:v>
                </c:pt>
                <c:pt idx="16">
                  <c:v>0.3493</c:v>
                </c:pt>
                <c:pt idx="17">
                  <c:v>0.3712</c:v>
                </c:pt>
                <c:pt idx="18">
                  <c:v>0.393</c:v>
                </c:pt>
                <c:pt idx="19">
                  <c:v>0.4148</c:v>
                </c:pt>
                <c:pt idx="20">
                  <c:v>0.4367</c:v>
                </c:pt>
                <c:pt idx="21">
                  <c:v>0.4588</c:v>
                </c:pt>
                <c:pt idx="22">
                  <c:v>0.4823</c:v>
                </c:pt>
                <c:pt idx="23">
                  <c:v>0.5072</c:v>
                </c:pt>
                <c:pt idx="24">
                  <c:v>0.5335</c:v>
                </c:pt>
                <c:pt idx="25">
                  <c:v>0.5615</c:v>
                </c:pt>
                <c:pt idx="26">
                  <c:v>0.5912</c:v>
                </c:pt>
                <c:pt idx="27">
                  <c:v>0.6225</c:v>
                </c:pt>
                <c:pt idx="28">
                  <c:v>0.6557</c:v>
                </c:pt>
                <c:pt idx="29">
                  <c:v>0.6908</c:v>
                </c:pt>
                <c:pt idx="30">
                  <c:v>0.7282</c:v>
                </c:pt>
                <c:pt idx="31">
                  <c:v>0.7677</c:v>
                </c:pt>
                <c:pt idx="32">
                  <c:v>0.8095</c:v>
                </c:pt>
                <c:pt idx="33">
                  <c:v>0.8538</c:v>
                </c:pt>
                <c:pt idx="34">
                  <c:v>0.9008</c:v>
                </c:pt>
                <c:pt idx="35">
                  <c:v>0.9507</c:v>
                </c:pt>
                <c:pt idx="36">
                  <c:v>1.0033</c:v>
                </c:pt>
                <c:pt idx="37">
                  <c:v>1.0592</c:v>
                </c:pt>
                <c:pt idx="38">
                  <c:v>1.1183</c:v>
                </c:pt>
                <c:pt idx="39">
                  <c:v>1.181</c:v>
                </c:pt>
                <c:pt idx="40">
                  <c:v>1.2473</c:v>
                </c:pt>
                <c:pt idx="41">
                  <c:v>1.3177</c:v>
                </c:pt>
                <c:pt idx="42">
                  <c:v>1.3922</c:v>
                </c:pt>
                <c:pt idx="43">
                  <c:v>1.4712</c:v>
                </c:pt>
                <c:pt idx="44">
                  <c:v>1.5548</c:v>
                </c:pt>
                <c:pt idx="45">
                  <c:v>1.6433</c:v>
                </c:pt>
                <c:pt idx="46">
                  <c:v>1.7372</c:v>
                </c:pt>
                <c:pt idx="47">
                  <c:v>1.8365</c:v>
                </c:pt>
                <c:pt idx="48">
                  <c:v>1.9418</c:v>
                </c:pt>
                <c:pt idx="49">
                  <c:v>2.0533</c:v>
                </c:pt>
                <c:pt idx="50">
                  <c:v>2.1715</c:v>
                </c:pt>
                <c:pt idx="51">
                  <c:v>2.2967</c:v>
                </c:pt>
                <c:pt idx="52">
                  <c:v>2.4292</c:v>
                </c:pt>
                <c:pt idx="53">
                  <c:v>2.5697</c:v>
                </c:pt>
                <c:pt idx="54">
                  <c:v>2.7185</c:v>
                </c:pt>
                <c:pt idx="55">
                  <c:v>2.876</c:v>
                </c:pt>
                <c:pt idx="56">
                  <c:v>3.0428</c:v>
                </c:pt>
                <c:pt idx="57">
                  <c:v>3.2197</c:v>
                </c:pt>
                <c:pt idx="58">
                  <c:v>3.407</c:v>
                </c:pt>
                <c:pt idx="59">
                  <c:v>3.6053</c:v>
                </c:pt>
                <c:pt idx="60">
                  <c:v>3.8155</c:v>
                </c:pt>
                <c:pt idx="61">
                  <c:v>4.0382</c:v>
                </c:pt>
                <c:pt idx="62">
                  <c:v>4.274</c:v>
                </c:pt>
                <c:pt idx="63">
                  <c:v>4.5238</c:v>
                </c:pt>
                <c:pt idx="64">
                  <c:v>4.7885</c:v>
                </c:pt>
                <c:pt idx="65">
                  <c:v>5.0688</c:v>
                </c:pt>
                <c:pt idx="66">
                  <c:v>5.3657</c:v>
                </c:pt>
                <c:pt idx="67">
                  <c:v>5.6802</c:v>
                </c:pt>
                <c:pt idx="68">
                  <c:v>6.0133</c:v>
                </c:pt>
                <c:pt idx="69">
                  <c:v>6.3662</c:v>
                </c:pt>
                <c:pt idx="70">
                  <c:v>6.74</c:v>
                </c:pt>
                <c:pt idx="71">
                  <c:v>7.136</c:v>
                </c:pt>
                <c:pt idx="72">
                  <c:v>7.5553</c:v>
                </c:pt>
                <c:pt idx="73">
                  <c:v>7.9997</c:v>
                </c:pt>
                <c:pt idx="74">
                  <c:v>8.4703</c:v>
                </c:pt>
                <c:pt idx="75">
                  <c:v>8.9688</c:v>
                </c:pt>
                <c:pt idx="76">
                  <c:v>9.4968</c:v>
                </c:pt>
                <c:pt idx="77">
                  <c:v>10.0562</c:v>
                </c:pt>
                <c:pt idx="78">
                  <c:v>10.6487</c:v>
                </c:pt>
                <c:pt idx="79">
                  <c:v>11.2762</c:v>
                </c:pt>
                <c:pt idx="80">
                  <c:v>11.941</c:v>
                </c:pt>
                <c:pt idx="81">
                  <c:v>12.6452</c:v>
                </c:pt>
                <c:pt idx="82">
                  <c:v>13.391</c:v>
                </c:pt>
                <c:pt idx="83">
                  <c:v>14.181</c:v>
                </c:pt>
                <c:pt idx="84">
                  <c:v>15.0178</c:v>
                </c:pt>
                <c:pt idx="85">
                  <c:v>15.9043</c:v>
                </c:pt>
                <c:pt idx="86">
                  <c:v>16.8433</c:v>
                </c:pt>
                <c:pt idx="87">
                  <c:v>17.838</c:v>
                </c:pt>
                <c:pt idx="88">
                  <c:v>18.838</c:v>
                </c:pt>
                <c:pt idx="89">
                  <c:v>19.838</c:v>
                </c:pt>
                <c:pt idx="90">
                  <c:v>20.838</c:v>
                </c:pt>
                <c:pt idx="91">
                  <c:v>21.838</c:v>
                </c:pt>
                <c:pt idx="92">
                  <c:v>22.838</c:v>
                </c:pt>
                <c:pt idx="93">
                  <c:v>23.838</c:v>
                </c:pt>
                <c:pt idx="94">
                  <c:v>24.838</c:v>
                </c:pt>
                <c:pt idx="95">
                  <c:v>25.838</c:v>
                </c:pt>
                <c:pt idx="96">
                  <c:v>26.838</c:v>
                </c:pt>
                <c:pt idx="97">
                  <c:v>27.838</c:v>
                </c:pt>
                <c:pt idx="98">
                  <c:v>28.838</c:v>
                </c:pt>
                <c:pt idx="99">
                  <c:v>29.838</c:v>
                </c:pt>
                <c:pt idx="100">
                  <c:v>30.838</c:v>
                </c:pt>
                <c:pt idx="101">
                  <c:v>31.838</c:v>
                </c:pt>
                <c:pt idx="102">
                  <c:v>32.838</c:v>
                </c:pt>
                <c:pt idx="103">
                  <c:v>33.838</c:v>
                </c:pt>
                <c:pt idx="104">
                  <c:v>34.838</c:v>
                </c:pt>
                <c:pt idx="105">
                  <c:v>35.838</c:v>
                </c:pt>
                <c:pt idx="106">
                  <c:v>36.838</c:v>
                </c:pt>
                <c:pt idx="107">
                  <c:v>37.838</c:v>
                </c:pt>
                <c:pt idx="108">
                  <c:v>38.838</c:v>
                </c:pt>
                <c:pt idx="109">
                  <c:v>39.838</c:v>
                </c:pt>
                <c:pt idx="110">
                  <c:v>40.838</c:v>
                </c:pt>
                <c:pt idx="111">
                  <c:v>41.838</c:v>
                </c:pt>
                <c:pt idx="112">
                  <c:v>42.838</c:v>
                </c:pt>
                <c:pt idx="113">
                  <c:v>43.838</c:v>
                </c:pt>
                <c:pt idx="114">
                  <c:v>44.838</c:v>
                </c:pt>
                <c:pt idx="115">
                  <c:v>45.838</c:v>
                </c:pt>
                <c:pt idx="116">
                  <c:v>46.838</c:v>
                </c:pt>
                <c:pt idx="117">
                  <c:v>47.838</c:v>
                </c:pt>
                <c:pt idx="118">
                  <c:v>48.838</c:v>
                </c:pt>
                <c:pt idx="119">
                  <c:v>49.838</c:v>
                </c:pt>
                <c:pt idx="120">
                  <c:v>50.838</c:v>
                </c:pt>
                <c:pt idx="121">
                  <c:v>51.838</c:v>
                </c:pt>
                <c:pt idx="122">
                  <c:v>52.838</c:v>
                </c:pt>
                <c:pt idx="123">
                  <c:v>53.838</c:v>
                </c:pt>
                <c:pt idx="124">
                  <c:v>54.838</c:v>
                </c:pt>
                <c:pt idx="125">
                  <c:v>55.838</c:v>
                </c:pt>
                <c:pt idx="126">
                  <c:v>56.838</c:v>
                </c:pt>
                <c:pt idx="127">
                  <c:v>57.838</c:v>
                </c:pt>
                <c:pt idx="128">
                  <c:v>58.838</c:v>
                </c:pt>
                <c:pt idx="129">
                  <c:v>59.838</c:v>
                </c:pt>
                <c:pt idx="130">
                  <c:v>60.838</c:v>
                </c:pt>
                <c:pt idx="131">
                  <c:v>61.838</c:v>
                </c:pt>
                <c:pt idx="132">
                  <c:v>62.838</c:v>
                </c:pt>
                <c:pt idx="133">
                  <c:v>63.838</c:v>
                </c:pt>
                <c:pt idx="134">
                  <c:v>64.838</c:v>
                </c:pt>
                <c:pt idx="135">
                  <c:v>65.838</c:v>
                </c:pt>
                <c:pt idx="136">
                  <c:v>66.838</c:v>
                </c:pt>
                <c:pt idx="137">
                  <c:v>67.838</c:v>
                </c:pt>
                <c:pt idx="138">
                  <c:v>68.838</c:v>
                </c:pt>
                <c:pt idx="139">
                  <c:v>69.838</c:v>
                </c:pt>
                <c:pt idx="140">
                  <c:v>70.838</c:v>
                </c:pt>
                <c:pt idx="141">
                  <c:v>71.838</c:v>
                </c:pt>
                <c:pt idx="142">
                  <c:v>72.838</c:v>
                </c:pt>
                <c:pt idx="143">
                  <c:v>73.838</c:v>
                </c:pt>
                <c:pt idx="144">
                  <c:v>74.838</c:v>
                </c:pt>
                <c:pt idx="145">
                  <c:v>75.838</c:v>
                </c:pt>
                <c:pt idx="146">
                  <c:v>76.838</c:v>
                </c:pt>
                <c:pt idx="147">
                  <c:v>77.838</c:v>
                </c:pt>
                <c:pt idx="148">
                  <c:v>78.838</c:v>
                </c:pt>
                <c:pt idx="149">
                  <c:v>79.838</c:v>
                </c:pt>
                <c:pt idx="150">
                  <c:v>80.838</c:v>
                </c:pt>
                <c:pt idx="151">
                  <c:v>81.838</c:v>
                </c:pt>
                <c:pt idx="152">
                  <c:v>82.838</c:v>
                </c:pt>
                <c:pt idx="153">
                  <c:v>83.838</c:v>
                </c:pt>
                <c:pt idx="154">
                  <c:v>84.838</c:v>
                </c:pt>
                <c:pt idx="155">
                  <c:v>85.838</c:v>
                </c:pt>
                <c:pt idx="156">
                  <c:v>86.838</c:v>
                </c:pt>
                <c:pt idx="157">
                  <c:v>87.838</c:v>
                </c:pt>
                <c:pt idx="158">
                  <c:v>88.838</c:v>
                </c:pt>
                <c:pt idx="159">
                  <c:v>89.838</c:v>
                </c:pt>
                <c:pt idx="160">
                  <c:v>90.838</c:v>
                </c:pt>
                <c:pt idx="161">
                  <c:v>91.838</c:v>
                </c:pt>
                <c:pt idx="162">
                  <c:v>92.838</c:v>
                </c:pt>
                <c:pt idx="163">
                  <c:v>93.838</c:v>
                </c:pt>
                <c:pt idx="164">
                  <c:v>94.838</c:v>
                </c:pt>
                <c:pt idx="165">
                  <c:v>95.838</c:v>
                </c:pt>
                <c:pt idx="166">
                  <c:v>96.838</c:v>
                </c:pt>
                <c:pt idx="167">
                  <c:v>97.838</c:v>
                </c:pt>
                <c:pt idx="168">
                  <c:v>98.838</c:v>
                </c:pt>
                <c:pt idx="169">
                  <c:v>99.838</c:v>
                </c:pt>
                <c:pt idx="170">
                  <c:v>100.838</c:v>
                </c:pt>
                <c:pt idx="171">
                  <c:v>101.838</c:v>
                </c:pt>
                <c:pt idx="172">
                  <c:v>102.838</c:v>
                </c:pt>
                <c:pt idx="173">
                  <c:v>103.838</c:v>
                </c:pt>
                <c:pt idx="174">
                  <c:v>104.838</c:v>
                </c:pt>
                <c:pt idx="175">
                  <c:v>105.838</c:v>
                </c:pt>
                <c:pt idx="176">
                  <c:v>106.838</c:v>
                </c:pt>
                <c:pt idx="177">
                  <c:v>107.838</c:v>
                </c:pt>
                <c:pt idx="178">
                  <c:v>108.838</c:v>
                </c:pt>
                <c:pt idx="179">
                  <c:v>109.838</c:v>
                </c:pt>
                <c:pt idx="180">
                  <c:v>110.838</c:v>
                </c:pt>
                <c:pt idx="181">
                  <c:v>111.838</c:v>
                </c:pt>
                <c:pt idx="182">
                  <c:v>112.838</c:v>
                </c:pt>
                <c:pt idx="183">
                  <c:v>113.838</c:v>
                </c:pt>
                <c:pt idx="184">
                  <c:v>114.838</c:v>
                </c:pt>
                <c:pt idx="185">
                  <c:v>115.838</c:v>
                </c:pt>
                <c:pt idx="186">
                  <c:v>116.838</c:v>
                </c:pt>
                <c:pt idx="187">
                  <c:v>117.838</c:v>
                </c:pt>
                <c:pt idx="188">
                  <c:v>118.838</c:v>
                </c:pt>
                <c:pt idx="189">
                  <c:v>119.838</c:v>
                </c:pt>
                <c:pt idx="190">
                  <c:v>120.838</c:v>
                </c:pt>
                <c:pt idx="191">
                  <c:v>121.838</c:v>
                </c:pt>
                <c:pt idx="192">
                  <c:v>122.838</c:v>
                </c:pt>
                <c:pt idx="193">
                  <c:v>123.838</c:v>
                </c:pt>
                <c:pt idx="194">
                  <c:v>124.838</c:v>
                </c:pt>
                <c:pt idx="195">
                  <c:v>125.838</c:v>
                </c:pt>
                <c:pt idx="196">
                  <c:v>126.838</c:v>
                </c:pt>
                <c:pt idx="197">
                  <c:v>127.838</c:v>
                </c:pt>
                <c:pt idx="198">
                  <c:v>128.838</c:v>
                </c:pt>
                <c:pt idx="199">
                  <c:v>129.838</c:v>
                </c:pt>
                <c:pt idx="200">
                  <c:v>130.838</c:v>
                </c:pt>
                <c:pt idx="201">
                  <c:v>131.838</c:v>
                </c:pt>
                <c:pt idx="202">
                  <c:v>132.838</c:v>
                </c:pt>
                <c:pt idx="203">
                  <c:v>133.838</c:v>
                </c:pt>
                <c:pt idx="204">
                  <c:v>134.838</c:v>
                </c:pt>
                <c:pt idx="205">
                  <c:v>135.838</c:v>
                </c:pt>
                <c:pt idx="206">
                  <c:v>136.838</c:v>
                </c:pt>
                <c:pt idx="207">
                  <c:v>137.838</c:v>
                </c:pt>
                <c:pt idx="208">
                  <c:v>138.838</c:v>
                </c:pt>
                <c:pt idx="209">
                  <c:v>139.838</c:v>
                </c:pt>
                <c:pt idx="210">
                  <c:v>140.838</c:v>
                </c:pt>
                <c:pt idx="211">
                  <c:v>141.838</c:v>
                </c:pt>
                <c:pt idx="212">
                  <c:v>142.838</c:v>
                </c:pt>
                <c:pt idx="213">
                  <c:v>143.838</c:v>
                </c:pt>
                <c:pt idx="214">
                  <c:v>144.838</c:v>
                </c:pt>
                <c:pt idx="215">
                  <c:v>145.838</c:v>
                </c:pt>
                <c:pt idx="216">
                  <c:v>146.838</c:v>
                </c:pt>
                <c:pt idx="217">
                  <c:v>147.838</c:v>
                </c:pt>
                <c:pt idx="218">
                  <c:v>148.838</c:v>
                </c:pt>
                <c:pt idx="219">
                  <c:v>149.838</c:v>
                </c:pt>
                <c:pt idx="220">
                  <c:v>150.838</c:v>
                </c:pt>
                <c:pt idx="221">
                  <c:v>151.838</c:v>
                </c:pt>
                <c:pt idx="222">
                  <c:v>152.838</c:v>
                </c:pt>
                <c:pt idx="223">
                  <c:v>153.838</c:v>
                </c:pt>
                <c:pt idx="224">
                  <c:v>154.838</c:v>
                </c:pt>
                <c:pt idx="225">
                  <c:v>155.838</c:v>
                </c:pt>
                <c:pt idx="226">
                  <c:v>156.838</c:v>
                </c:pt>
                <c:pt idx="227">
                  <c:v>157.838</c:v>
                </c:pt>
                <c:pt idx="228">
                  <c:v>158.838</c:v>
                </c:pt>
                <c:pt idx="229">
                  <c:v>159.838</c:v>
                </c:pt>
                <c:pt idx="230">
                  <c:v>160.838</c:v>
                </c:pt>
                <c:pt idx="231">
                  <c:v>161.838</c:v>
                </c:pt>
                <c:pt idx="232">
                  <c:v>162.838</c:v>
                </c:pt>
                <c:pt idx="233">
                  <c:v>163.838</c:v>
                </c:pt>
                <c:pt idx="234">
                  <c:v>164.838</c:v>
                </c:pt>
                <c:pt idx="235">
                  <c:v>165.838</c:v>
                </c:pt>
                <c:pt idx="236">
                  <c:v>166.838</c:v>
                </c:pt>
                <c:pt idx="237">
                  <c:v>167.838</c:v>
                </c:pt>
                <c:pt idx="238">
                  <c:v>168.838</c:v>
                </c:pt>
                <c:pt idx="239">
                  <c:v>169.838</c:v>
                </c:pt>
                <c:pt idx="240">
                  <c:v>170.838</c:v>
                </c:pt>
                <c:pt idx="241">
                  <c:v>171.838</c:v>
                </c:pt>
                <c:pt idx="242">
                  <c:v>172.838</c:v>
                </c:pt>
                <c:pt idx="243">
                  <c:v>173.838</c:v>
                </c:pt>
                <c:pt idx="244">
                  <c:v>174.838</c:v>
                </c:pt>
                <c:pt idx="245">
                  <c:v>175.838</c:v>
                </c:pt>
                <c:pt idx="246">
                  <c:v>176.838</c:v>
                </c:pt>
                <c:pt idx="247">
                  <c:v>177.838</c:v>
                </c:pt>
                <c:pt idx="248">
                  <c:v>178.838</c:v>
                </c:pt>
                <c:pt idx="249">
                  <c:v>179.838</c:v>
                </c:pt>
                <c:pt idx="250">
                  <c:v>180.838</c:v>
                </c:pt>
              </c:numCache>
            </c:numRef>
          </c:xVal>
          <c:yVal>
            <c:numRef>
              <c:f>'IW-2 Packer 1 rec'!$E$76:$E$385</c:f>
              <c:numCache>
                <c:formatCode>General</c:formatCode>
                <c:ptCount val="310"/>
                <c:pt idx="0">
                  <c:v>0</c:v>
                </c:pt>
                <c:pt idx="1">
                  <c:v>0.071</c:v>
                </c:pt>
                <c:pt idx="2">
                  <c:v>0.177</c:v>
                </c:pt>
                <c:pt idx="3">
                  <c:v>-0.106</c:v>
                </c:pt>
                <c:pt idx="4">
                  <c:v>-0.318</c:v>
                </c:pt>
                <c:pt idx="5">
                  <c:v>-0.283</c:v>
                </c:pt>
                <c:pt idx="6">
                  <c:v>-0.247</c:v>
                </c:pt>
                <c:pt idx="7">
                  <c:v>-0.389</c:v>
                </c:pt>
                <c:pt idx="8">
                  <c:v>-0.495</c:v>
                </c:pt>
                <c:pt idx="9">
                  <c:v>-0.565</c:v>
                </c:pt>
                <c:pt idx="10">
                  <c:v>-0.742</c:v>
                </c:pt>
                <c:pt idx="11">
                  <c:v>-0.813</c:v>
                </c:pt>
                <c:pt idx="12">
                  <c:v>-0.919</c:v>
                </c:pt>
                <c:pt idx="13">
                  <c:v>-1.06</c:v>
                </c:pt>
                <c:pt idx="14">
                  <c:v>-1.131</c:v>
                </c:pt>
                <c:pt idx="15">
                  <c:v>-1.237</c:v>
                </c:pt>
                <c:pt idx="16">
                  <c:v>-1.343</c:v>
                </c:pt>
                <c:pt idx="17">
                  <c:v>-1.449</c:v>
                </c:pt>
                <c:pt idx="18">
                  <c:v>-1.59</c:v>
                </c:pt>
                <c:pt idx="19">
                  <c:v>-1.696</c:v>
                </c:pt>
                <c:pt idx="20">
                  <c:v>-1.802</c:v>
                </c:pt>
                <c:pt idx="21">
                  <c:v>-1.908</c:v>
                </c:pt>
                <c:pt idx="22">
                  <c:v>-2.014</c:v>
                </c:pt>
                <c:pt idx="23">
                  <c:v>-2.12</c:v>
                </c:pt>
                <c:pt idx="24">
                  <c:v>-2.226</c:v>
                </c:pt>
                <c:pt idx="25">
                  <c:v>-2.368</c:v>
                </c:pt>
                <c:pt idx="26">
                  <c:v>-2.544</c:v>
                </c:pt>
                <c:pt idx="27">
                  <c:v>-2.686</c:v>
                </c:pt>
                <c:pt idx="28">
                  <c:v>-2.827</c:v>
                </c:pt>
                <c:pt idx="29">
                  <c:v>-2.968</c:v>
                </c:pt>
                <c:pt idx="30">
                  <c:v>-3.145</c:v>
                </c:pt>
                <c:pt idx="31">
                  <c:v>-3.286</c:v>
                </c:pt>
                <c:pt idx="32">
                  <c:v>-3.534</c:v>
                </c:pt>
                <c:pt idx="33">
                  <c:v>-3.781</c:v>
                </c:pt>
                <c:pt idx="34">
                  <c:v>-3.993</c:v>
                </c:pt>
                <c:pt idx="35">
                  <c:v>-4.241</c:v>
                </c:pt>
                <c:pt idx="36">
                  <c:v>-4.488</c:v>
                </c:pt>
                <c:pt idx="37">
                  <c:v>-4.735</c:v>
                </c:pt>
                <c:pt idx="38">
                  <c:v>-5.018</c:v>
                </c:pt>
                <c:pt idx="39">
                  <c:v>-5.336</c:v>
                </c:pt>
                <c:pt idx="40">
                  <c:v>-5.619</c:v>
                </c:pt>
                <c:pt idx="41">
                  <c:v>-5.972</c:v>
                </c:pt>
                <c:pt idx="42">
                  <c:v>-6.326</c:v>
                </c:pt>
                <c:pt idx="43">
                  <c:v>-6.714</c:v>
                </c:pt>
                <c:pt idx="44">
                  <c:v>-7.068</c:v>
                </c:pt>
                <c:pt idx="45">
                  <c:v>-7.457</c:v>
                </c:pt>
                <c:pt idx="46">
                  <c:v>-7.916</c:v>
                </c:pt>
                <c:pt idx="47">
                  <c:v>-8.411</c:v>
                </c:pt>
                <c:pt idx="48">
                  <c:v>-8.87</c:v>
                </c:pt>
                <c:pt idx="49">
                  <c:v>-9.365</c:v>
                </c:pt>
                <c:pt idx="50">
                  <c:v>-9.895</c:v>
                </c:pt>
                <c:pt idx="51">
                  <c:v>-10.461</c:v>
                </c:pt>
                <c:pt idx="52">
                  <c:v>-11.062</c:v>
                </c:pt>
                <c:pt idx="53">
                  <c:v>-11.627</c:v>
                </c:pt>
                <c:pt idx="54">
                  <c:v>-12.299</c:v>
                </c:pt>
                <c:pt idx="55">
                  <c:v>-12.971</c:v>
                </c:pt>
                <c:pt idx="56">
                  <c:v>-13.713</c:v>
                </c:pt>
                <c:pt idx="57">
                  <c:v>-14.455</c:v>
                </c:pt>
                <c:pt idx="58">
                  <c:v>-15.233</c:v>
                </c:pt>
                <c:pt idx="59">
                  <c:v>-16.081</c:v>
                </c:pt>
                <c:pt idx="60">
                  <c:v>-16.93</c:v>
                </c:pt>
                <c:pt idx="61">
                  <c:v>-17.849</c:v>
                </c:pt>
                <c:pt idx="62">
                  <c:v>-18.768</c:v>
                </c:pt>
                <c:pt idx="63">
                  <c:v>-19.758</c:v>
                </c:pt>
                <c:pt idx="64">
                  <c:v>-20.783</c:v>
                </c:pt>
                <c:pt idx="65">
                  <c:v>-21.844</c:v>
                </c:pt>
                <c:pt idx="66">
                  <c:v>-22.975</c:v>
                </c:pt>
                <c:pt idx="67">
                  <c:v>-24.107</c:v>
                </c:pt>
                <c:pt idx="68">
                  <c:v>-25.309</c:v>
                </c:pt>
                <c:pt idx="69">
                  <c:v>-26.617</c:v>
                </c:pt>
                <c:pt idx="70">
                  <c:v>-27.961</c:v>
                </c:pt>
                <c:pt idx="71">
                  <c:v>-29.269</c:v>
                </c:pt>
                <c:pt idx="72">
                  <c:v>-30.684</c:v>
                </c:pt>
                <c:pt idx="73">
                  <c:v>-32.169</c:v>
                </c:pt>
                <c:pt idx="74">
                  <c:v>-33.654</c:v>
                </c:pt>
                <c:pt idx="75">
                  <c:v>-35.175</c:v>
                </c:pt>
                <c:pt idx="76">
                  <c:v>-36.731</c:v>
                </c:pt>
                <c:pt idx="77">
                  <c:v>-38.323</c:v>
                </c:pt>
                <c:pt idx="78">
                  <c:v>-40.056</c:v>
                </c:pt>
                <c:pt idx="79">
                  <c:v>-41.79</c:v>
                </c:pt>
                <c:pt idx="80">
                  <c:v>-43.558</c:v>
                </c:pt>
                <c:pt idx="81">
                  <c:v>-45.433</c:v>
                </c:pt>
                <c:pt idx="82">
                  <c:v>-47.273</c:v>
                </c:pt>
                <c:pt idx="83">
                  <c:v>-49.254</c:v>
                </c:pt>
                <c:pt idx="84">
                  <c:v>-51.2</c:v>
                </c:pt>
                <c:pt idx="85">
                  <c:v>-53.182</c:v>
                </c:pt>
                <c:pt idx="86">
                  <c:v>-55.234</c:v>
                </c:pt>
                <c:pt idx="87">
                  <c:v>-57.216</c:v>
                </c:pt>
                <c:pt idx="88">
                  <c:v>-59.091</c:v>
                </c:pt>
                <c:pt idx="89">
                  <c:v>-60.931</c:v>
                </c:pt>
                <c:pt idx="90">
                  <c:v>-62.63</c:v>
                </c:pt>
                <c:pt idx="91">
                  <c:v>-64.187</c:v>
                </c:pt>
                <c:pt idx="92">
                  <c:v>-65.709</c:v>
                </c:pt>
                <c:pt idx="93">
                  <c:v>-67.161</c:v>
                </c:pt>
                <c:pt idx="94">
                  <c:v>-68.506</c:v>
                </c:pt>
                <c:pt idx="95">
                  <c:v>-69.745</c:v>
                </c:pt>
                <c:pt idx="96">
                  <c:v>-74.241</c:v>
                </c:pt>
                <c:pt idx="97">
                  <c:v>-84.403</c:v>
                </c:pt>
                <c:pt idx="98">
                  <c:v>-88.935</c:v>
                </c:pt>
                <c:pt idx="99">
                  <c:v>-90.6</c:v>
                </c:pt>
                <c:pt idx="100">
                  <c:v>-91.308</c:v>
                </c:pt>
                <c:pt idx="101">
                  <c:v>-91.663</c:v>
                </c:pt>
                <c:pt idx="102">
                  <c:v>-91.875</c:v>
                </c:pt>
                <c:pt idx="103">
                  <c:v>-92.017</c:v>
                </c:pt>
                <c:pt idx="104">
                  <c:v>-92.194</c:v>
                </c:pt>
                <c:pt idx="105">
                  <c:v>-92.3</c:v>
                </c:pt>
                <c:pt idx="106">
                  <c:v>-92.406</c:v>
                </c:pt>
                <c:pt idx="107">
                  <c:v>-92.477</c:v>
                </c:pt>
                <c:pt idx="108">
                  <c:v>-92.548</c:v>
                </c:pt>
                <c:pt idx="109">
                  <c:v>-92.619</c:v>
                </c:pt>
                <c:pt idx="110">
                  <c:v>-92.654</c:v>
                </c:pt>
                <c:pt idx="111">
                  <c:v>-92.725</c:v>
                </c:pt>
                <c:pt idx="112">
                  <c:v>-92.761</c:v>
                </c:pt>
                <c:pt idx="113">
                  <c:v>-92.796</c:v>
                </c:pt>
                <c:pt idx="114">
                  <c:v>-92.831</c:v>
                </c:pt>
                <c:pt idx="115">
                  <c:v>-92.867</c:v>
                </c:pt>
                <c:pt idx="116">
                  <c:v>-92.902</c:v>
                </c:pt>
                <c:pt idx="117">
                  <c:v>-92.938</c:v>
                </c:pt>
                <c:pt idx="118">
                  <c:v>-92.973</c:v>
                </c:pt>
                <c:pt idx="119">
                  <c:v>-92.973</c:v>
                </c:pt>
                <c:pt idx="120">
                  <c:v>-93.009</c:v>
                </c:pt>
                <c:pt idx="121">
                  <c:v>-93.044</c:v>
                </c:pt>
                <c:pt idx="122">
                  <c:v>-93.044</c:v>
                </c:pt>
                <c:pt idx="123">
                  <c:v>-93.115</c:v>
                </c:pt>
                <c:pt idx="124">
                  <c:v>-93.15</c:v>
                </c:pt>
                <c:pt idx="125">
                  <c:v>-93.186</c:v>
                </c:pt>
                <c:pt idx="126">
                  <c:v>-93.186</c:v>
                </c:pt>
                <c:pt idx="127">
                  <c:v>-93.221</c:v>
                </c:pt>
                <c:pt idx="128">
                  <c:v>-93.221</c:v>
                </c:pt>
                <c:pt idx="129">
                  <c:v>-94.071</c:v>
                </c:pt>
                <c:pt idx="130">
                  <c:v>-94.142</c:v>
                </c:pt>
                <c:pt idx="131">
                  <c:v>-94.177</c:v>
                </c:pt>
                <c:pt idx="132">
                  <c:v>-94.284</c:v>
                </c:pt>
                <c:pt idx="133">
                  <c:v>-94.319</c:v>
                </c:pt>
                <c:pt idx="134">
                  <c:v>-94.355</c:v>
                </c:pt>
                <c:pt idx="135">
                  <c:v>-94.39</c:v>
                </c:pt>
                <c:pt idx="136">
                  <c:v>-94.425</c:v>
                </c:pt>
                <c:pt idx="137">
                  <c:v>-94.425</c:v>
                </c:pt>
                <c:pt idx="138">
                  <c:v>-94.461</c:v>
                </c:pt>
                <c:pt idx="139">
                  <c:v>-94.461</c:v>
                </c:pt>
                <c:pt idx="140">
                  <c:v>-94.461</c:v>
                </c:pt>
                <c:pt idx="141">
                  <c:v>-94.496</c:v>
                </c:pt>
                <c:pt idx="142">
                  <c:v>-94.532</c:v>
                </c:pt>
                <c:pt idx="143">
                  <c:v>-94.532</c:v>
                </c:pt>
                <c:pt idx="144">
                  <c:v>-94.532</c:v>
                </c:pt>
                <c:pt idx="145">
                  <c:v>-94.567</c:v>
                </c:pt>
                <c:pt idx="146">
                  <c:v>-94.567</c:v>
                </c:pt>
                <c:pt idx="147">
                  <c:v>-94.602</c:v>
                </c:pt>
                <c:pt idx="148">
                  <c:v>-94.567</c:v>
                </c:pt>
                <c:pt idx="149">
                  <c:v>-94.602</c:v>
                </c:pt>
                <c:pt idx="150">
                  <c:v>-94.638</c:v>
                </c:pt>
                <c:pt idx="151">
                  <c:v>-94.638</c:v>
                </c:pt>
                <c:pt idx="152">
                  <c:v>-94.638</c:v>
                </c:pt>
                <c:pt idx="153">
                  <c:v>-94.638</c:v>
                </c:pt>
                <c:pt idx="154">
                  <c:v>-94.673</c:v>
                </c:pt>
                <c:pt idx="155">
                  <c:v>-94.673</c:v>
                </c:pt>
                <c:pt idx="156">
                  <c:v>-94.709</c:v>
                </c:pt>
                <c:pt idx="157">
                  <c:v>-94.709</c:v>
                </c:pt>
                <c:pt idx="158">
                  <c:v>-94.709</c:v>
                </c:pt>
                <c:pt idx="159">
                  <c:v>-94.78</c:v>
                </c:pt>
                <c:pt idx="160">
                  <c:v>-94.78</c:v>
                </c:pt>
                <c:pt idx="161">
                  <c:v>-94.744</c:v>
                </c:pt>
                <c:pt idx="162">
                  <c:v>-94.744</c:v>
                </c:pt>
                <c:pt idx="163">
                  <c:v>-94.744</c:v>
                </c:pt>
                <c:pt idx="164">
                  <c:v>-94.744</c:v>
                </c:pt>
                <c:pt idx="165">
                  <c:v>-94.78</c:v>
                </c:pt>
                <c:pt idx="166">
                  <c:v>-94.78</c:v>
                </c:pt>
                <c:pt idx="167">
                  <c:v>-94.78</c:v>
                </c:pt>
                <c:pt idx="168">
                  <c:v>-94.85</c:v>
                </c:pt>
                <c:pt idx="169">
                  <c:v>-94.85</c:v>
                </c:pt>
                <c:pt idx="170">
                  <c:v>-94.85</c:v>
                </c:pt>
                <c:pt idx="171">
                  <c:v>-94.85</c:v>
                </c:pt>
                <c:pt idx="172">
                  <c:v>-94.85</c:v>
                </c:pt>
                <c:pt idx="173">
                  <c:v>-94.886</c:v>
                </c:pt>
                <c:pt idx="174">
                  <c:v>-94.886</c:v>
                </c:pt>
                <c:pt idx="175">
                  <c:v>-94.886</c:v>
                </c:pt>
                <c:pt idx="176">
                  <c:v>-94.886</c:v>
                </c:pt>
                <c:pt idx="177">
                  <c:v>-94.921</c:v>
                </c:pt>
                <c:pt idx="178">
                  <c:v>-94.921</c:v>
                </c:pt>
                <c:pt idx="179">
                  <c:v>-94.957</c:v>
                </c:pt>
                <c:pt idx="180">
                  <c:v>-94.921</c:v>
                </c:pt>
                <c:pt idx="181">
                  <c:v>-94.957</c:v>
                </c:pt>
                <c:pt idx="182">
                  <c:v>-94.957</c:v>
                </c:pt>
                <c:pt idx="183">
                  <c:v>-94.957</c:v>
                </c:pt>
                <c:pt idx="184">
                  <c:v>-94.957</c:v>
                </c:pt>
                <c:pt idx="185">
                  <c:v>-94.992</c:v>
                </c:pt>
                <c:pt idx="186">
                  <c:v>-94.992</c:v>
                </c:pt>
                <c:pt idx="187">
                  <c:v>-94.992</c:v>
                </c:pt>
                <c:pt idx="188">
                  <c:v>-94.992</c:v>
                </c:pt>
                <c:pt idx="189">
                  <c:v>-94.992</c:v>
                </c:pt>
                <c:pt idx="190">
                  <c:v>-94.992</c:v>
                </c:pt>
                <c:pt idx="191">
                  <c:v>-95.028</c:v>
                </c:pt>
                <c:pt idx="192">
                  <c:v>-94.992</c:v>
                </c:pt>
                <c:pt idx="193">
                  <c:v>-94.992</c:v>
                </c:pt>
                <c:pt idx="194">
                  <c:v>-95.028</c:v>
                </c:pt>
                <c:pt idx="195">
                  <c:v>-95.028</c:v>
                </c:pt>
                <c:pt idx="196">
                  <c:v>-95.028</c:v>
                </c:pt>
                <c:pt idx="197">
                  <c:v>-95.028</c:v>
                </c:pt>
                <c:pt idx="198">
                  <c:v>-95.063</c:v>
                </c:pt>
                <c:pt idx="199">
                  <c:v>-95.063</c:v>
                </c:pt>
                <c:pt idx="200">
                  <c:v>-95.063</c:v>
                </c:pt>
                <c:pt idx="201">
                  <c:v>-95.063</c:v>
                </c:pt>
                <c:pt idx="202">
                  <c:v>-95.063</c:v>
                </c:pt>
                <c:pt idx="203">
                  <c:v>-95.063</c:v>
                </c:pt>
                <c:pt idx="204">
                  <c:v>-95.063</c:v>
                </c:pt>
                <c:pt idx="205">
                  <c:v>-95.098</c:v>
                </c:pt>
                <c:pt idx="206">
                  <c:v>-95.098</c:v>
                </c:pt>
                <c:pt idx="207">
                  <c:v>-95.098</c:v>
                </c:pt>
                <c:pt idx="208">
                  <c:v>-95.098</c:v>
                </c:pt>
                <c:pt idx="209">
                  <c:v>-95.098</c:v>
                </c:pt>
                <c:pt idx="210">
                  <c:v>-95.098</c:v>
                </c:pt>
                <c:pt idx="211">
                  <c:v>-95.098</c:v>
                </c:pt>
                <c:pt idx="212">
                  <c:v>-95.098</c:v>
                </c:pt>
                <c:pt idx="213">
                  <c:v>-95.134</c:v>
                </c:pt>
                <c:pt idx="214">
                  <c:v>-95.134</c:v>
                </c:pt>
                <c:pt idx="215">
                  <c:v>-95.134</c:v>
                </c:pt>
                <c:pt idx="216">
                  <c:v>-95.134</c:v>
                </c:pt>
                <c:pt idx="217">
                  <c:v>-95.134</c:v>
                </c:pt>
                <c:pt idx="218">
                  <c:v>-95.134</c:v>
                </c:pt>
                <c:pt idx="219">
                  <c:v>-95.134</c:v>
                </c:pt>
                <c:pt idx="220">
                  <c:v>-95.169</c:v>
                </c:pt>
                <c:pt idx="221">
                  <c:v>-95.169</c:v>
                </c:pt>
                <c:pt idx="222">
                  <c:v>-95.134</c:v>
                </c:pt>
                <c:pt idx="223">
                  <c:v>-95.169</c:v>
                </c:pt>
                <c:pt idx="224">
                  <c:v>-95.134</c:v>
                </c:pt>
                <c:pt idx="225">
                  <c:v>-95.169</c:v>
                </c:pt>
                <c:pt idx="226">
                  <c:v>-95.134</c:v>
                </c:pt>
                <c:pt idx="227">
                  <c:v>-95.169</c:v>
                </c:pt>
                <c:pt idx="228">
                  <c:v>-95.169</c:v>
                </c:pt>
                <c:pt idx="229">
                  <c:v>-95.169</c:v>
                </c:pt>
                <c:pt idx="230">
                  <c:v>-95.169</c:v>
                </c:pt>
                <c:pt idx="231">
                  <c:v>-95.205</c:v>
                </c:pt>
                <c:pt idx="232">
                  <c:v>-95.205</c:v>
                </c:pt>
                <c:pt idx="233">
                  <c:v>-95.205</c:v>
                </c:pt>
                <c:pt idx="234">
                  <c:v>-95.205</c:v>
                </c:pt>
                <c:pt idx="235">
                  <c:v>-95.205</c:v>
                </c:pt>
                <c:pt idx="236">
                  <c:v>-95.205</c:v>
                </c:pt>
                <c:pt idx="237">
                  <c:v>-95.205</c:v>
                </c:pt>
                <c:pt idx="238">
                  <c:v>-95.205</c:v>
                </c:pt>
                <c:pt idx="239">
                  <c:v>-95.205</c:v>
                </c:pt>
                <c:pt idx="240">
                  <c:v>-95.275</c:v>
                </c:pt>
                <c:pt idx="241">
                  <c:v>-95.275</c:v>
                </c:pt>
                <c:pt idx="242">
                  <c:v>-95.205</c:v>
                </c:pt>
                <c:pt idx="243">
                  <c:v>-95.205</c:v>
                </c:pt>
                <c:pt idx="244">
                  <c:v>-95.205</c:v>
                </c:pt>
                <c:pt idx="245">
                  <c:v>-95.205</c:v>
                </c:pt>
                <c:pt idx="246">
                  <c:v>-95.24</c:v>
                </c:pt>
                <c:pt idx="247">
                  <c:v>-95.24</c:v>
                </c:pt>
                <c:pt idx="248">
                  <c:v>-95.24</c:v>
                </c:pt>
                <c:pt idx="249">
                  <c:v>-95.24</c:v>
                </c:pt>
                <c:pt idx="250">
                  <c:v>-95.24</c:v>
                </c:pt>
              </c:numCache>
            </c:numRef>
          </c:yVal>
          <c:smooth val="0"/>
        </c:ser>
        <c:axId val="10708410"/>
        <c:axId val="32079174"/>
      </c:scatterChart>
      <c:valAx>
        <c:axId val="10708410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52187460525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79174"/>
        <c:crosses val="autoZero"/>
        <c:crossBetween val="midCat"/>
      </c:valAx>
      <c:valAx>
        <c:axId val="32079174"/>
        <c:scaling>
          <c:orientation val="minMax"/>
          <c:max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848204134911"/>
              <c:y val="0.50238080514501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08410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39037433155"/>
          <c:y val="0.723821989528796"/>
          <c:w val="0.089126559714795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2 Packer Test No. 2 (2,049-2,066.5 feet bpl)
02/08/10-02/09/10</a:t>
            </a:r>
          </a:p>
        </c:rich>
      </c:tx>
      <c:layout>
        <c:manualLayout>
          <c:xMode val="edge"/>
          <c:yMode val="edge"/>
          <c:x val="0.310350640593392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447741065408"/>
          <c:y val="0.187619813245934"/>
          <c:w val="0.874283546864464"/>
          <c:h val="0.706326139385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W-2 Packer 2'!$B$76:$B$384</c:f>
              <c:numCache>
                <c:formatCode>General</c:formatCode>
                <c:ptCount val="309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</c:numCache>
            </c:numRef>
          </c:xVal>
          <c:yVal>
            <c:numRef>
              <c:f>'IW-2 Packer 2'!$D$76:$D$384</c:f>
              <c:numCache>
                <c:formatCode>General</c:formatCode>
                <c:ptCount val="309"/>
                <c:pt idx="0">
                  <c:v>0</c:v>
                </c:pt>
                <c:pt idx="1">
                  <c:v>0.014</c:v>
                </c:pt>
                <c:pt idx="2">
                  <c:v>0</c:v>
                </c:pt>
                <c:pt idx="3">
                  <c:v>0.444</c:v>
                </c:pt>
                <c:pt idx="4">
                  <c:v>1.174</c:v>
                </c:pt>
                <c:pt idx="5">
                  <c:v>1.66</c:v>
                </c:pt>
                <c:pt idx="6">
                  <c:v>9.931</c:v>
                </c:pt>
                <c:pt idx="7">
                  <c:v>15.311</c:v>
                </c:pt>
                <c:pt idx="8">
                  <c:v>18.459</c:v>
                </c:pt>
                <c:pt idx="9">
                  <c:v>20.662</c:v>
                </c:pt>
                <c:pt idx="10">
                  <c:v>22.207</c:v>
                </c:pt>
                <c:pt idx="11">
                  <c:v>23.709</c:v>
                </c:pt>
                <c:pt idx="12">
                  <c:v>24.982</c:v>
                </c:pt>
                <c:pt idx="13">
                  <c:v>26.055</c:v>
                </c:pt>
                <c:pt idx="14">
                  <c:v>27.027</c:v>
                </c:pt>
                <c:pt idx="15">
                  <c:v>27.914</c:v>
                </c:pt>
                <c:pt idx="16">
                  <c:v>28.687</c:v>
                </c:pt>
                <c:pt idx="17">
                  <c:v>28.086</c:v>
                </c:pt>
                <c:pt idx="18">
                  <c:v>15.84</c:v>
                </c:pt>
                <c:pt idx="19">
                  <c:v>4.25</c:v>
                </c:pt>
                <c:pt idx="20">
                  <c:v>4.637</c:v>
                </c:pt>
                <c:pt idx="21">
                  <c:v>5.367</c:v>
                </c:pt>
                <c:pt idx="22">
                  <c:v>5.824</c:v>
                </c:pt>
                <c:pt idx="23">
                  <c:v>6.082</c:v>
                </c:pt>
                <c:pt idx="24">
                  <c:v>6.669</c:v>
                </c:pt>
                <c:pt idx="25">
                  <c:v>7.313</c:v>
                </c:pt>
                <c:pt idx="26">
                  <c:v>7.699</c:v>
                </c:pt>
                <c:pt idx="27">
                  <c:v>8.472</c:v>
                </c:pt>
                <c:pt idx="28">
                  <c:v>9.015</c:v>
                </c:pt>
                <c:pt idx="29">
                  <c:v>9.688</c:v>
                </c:pt>
                <c:pt idx="30">
                  <c:v>10.403</c:v>
                </c:pt>
                <c:pt idx="31">
                  <c:v>10.961</c:v>
                </c:pt>
                <c:pt idx="32">
                  <c:v>12.006</c:v>
                </c:pt>
                <c:pt idx="33">
                  <c:v>12.893</c:v>
                </c:pt>
                <c:pt idx="34">
                  <c:v>13.852</c:v>
                </c:pt>
                <c:pt idx="35">
                  <c:v>14.71</c:v>
                </c:pt>
                <c:pt idx="36">
                  <c:v>15.669</c:v>
                </c:pt>
                <c:pt idx="37">
                  <c:v>16.742</c:v>
                </c:pt>
                <c:pt idx="38">
                  <c:v>17.929</c:v>
                </c:pt>
                <c:pt idx="39">
                  <c:v>19.059</c:v>
                </c:pt>
                <c:pt idx="40">
                  <c:v>20.318</c:v>
                </c:pt>
                <c:pt idx="41">
                  <c:v>21.406</c:v>
                </c:pt>
                <c:pt idx="42">
                  <c:v>22.779</c:v>
                </c:pt>
                <c:pt idx="43">
                  <c:v>24.052</c:v>
                </c:pt>
                <c:pt idx="44">
                  <c:v>25.554</c:v>
                </c:pt>
                <c:pt idx="45">
                  <c:v>26.999</c:v>
                </c:pt>
                <c:pt idx="46">
                  <c:v>28.558</c:v>
                </c:pt>
                <c:pt idx="47">
                  <c:v>30.088</c:v>
                </c:pt>
                <c:pt idx="48">
                  <c:v>31.705</c:v>
                </c:pt>
                <c:pt idx="49">
                  <c:v>33.507</c:v>
                </c:pt>
                <c:pt idx="50">
                  <c:v>35.251</c:v>
                </c:pt>
                <c:pt idx="51">
                  <c:v>37.068</c:v>
                </c:pt>
                <c:pt idx="52">
                  <c:v>38.884</c:v>
                </c:pt>
                <c:pt idx="53">
                  <c:v>40.8</c:v>
                </c:pt>
                <c:pt idx="54">
                  <c:v>42.788</c:v>
                </c:pt>
                <c:pt idx="55">
                  <c:v>44.675</c:v>
                </c:pt>
                <c:pt idx="56">
                  <c:v>46.877</c:v>
                </c:pt>
                <c:pt idx="57">
                  <c:v>48.979</c:v>
                </c:pt>
                <c:pt idx="58">
                  <c:v>51.067</c:v>
                </c:pt>
                <c:pt idx="59">
                  <c:v>53.211</c:v>
                </c:pt>
                <c:pt idx="60">
                  <c:v>55.341</c:v>
                </c:pt>
                <c:pt idx="61">
                  <c:v>57.657</c:v>
                </c:pt>
                <c:pt idx="62">
                  <c:v>59.787</c:v>
                </c:pt>
                <c:pt idx="63">
                  <c:v>62.046</c:v>
                </c:pt>
                <c:pt idx="64">
                  <c:v>64.49</c:v>
                </c:pt>
                <c:pt idx="65">
                  <c:v>66.663</c:v>
                </c:pt>
                <c:pt idx="66">
                  <c:v>68.878</c:v>
                </c:pt>
                <c:pt idx="67">
                  <c:v>71.05</c:v>
                </c:pt>
                <c:pt idx="68">
                  <c:v>73.251</c:v>
                </c:pt>
                <c:pt idx="69">
                  <c:v>75.409</c:v>
                </c:pt>
                <c:pt idx="70">
                  <c:v>77.538</c:v>
                </c:pt>
                <c:pt idx="71">
                  <c:v>79.596</c:v>
                </c:pt>
                <c:pt idx="72">
                  <c:v>81.668</c:v>
                </c:pt>
                <c:pt idx="73">
                  <c:v>83.697</c:v>
                </c:pt>
                <c:pt idx="74">
                  <c:v>85.697</c:v>
                </c:pt>
                <c:pt idx="75">
                  <c:v>87.526</c:v>
                </c:pt>
                <c:pt idx="76">
                  <c:v>89.326</c:v>
                </c:pt>
                <c:pt idx="77">
                  <c:v>91.083</c:v>
                </c:pt>
                <c:pt idx="78">
                  <c:v>92.626</c:v>
                </c:pt>
                <c:pt idx="79">
                  <c:v>94.24</c:v>
                </c:pt>
                <c:pt idx="80">
                  <c:v>95.697</c:v>
                </c:pt>
                <c:pt idx="81">
                  <c:v>97.097</c:v>
                </c:pt>
                <c:pt idx="82">
                  <c:v>98.34</c:v>
                </c:pt>
                <c:pt idx="83">
                  <c:v>99.454</c:v>
                </c:pt>
                <c:pt idx="84">
                  <c:v>100.511</c:v>
                </c:pt>
                <c:pt idx="85">
                  <c:v>101.511</c:v>
                </c:pt>
                <c:pt idx="86">
                  <c:v>102.354</c:v>
                </c:pt>
                <c:pt idx="87">
                  <c:v>103.21</c:v>
                </c:pt>
                <c:pt idx="88">
                  <c:v>103.853</c:v>
                </c:pt>
                <c:pt idx="89">
                  <c:v>104.41</c:v>
                </c:pt>
                <c:pt idx="90">
                  <c:v>104.867</c:v>
                </c:pt>
                <c:pt idx="91">
                  <c:v>105.281</c:v>
                </c:pt>
                <c:pt idx="92">
                  <c:v>105.681</c:v>
                </c:pt>
                <c:pt idx="93">
                  <c:v>106.01</c:v>
                </c:pt>
                <c:pt idx="94">
                  <c:v>106.238</c:v>
                </c:pt>
                <c:pt idx="95">
                  <c:v>106.481</c:v>
                </c:pt>
                <c:pt idx="96">
                  <c:v>106.71</c:v>
                </c:pt>
                <c:pt idx="97">
                  <c:v>106.881</c:v>
                </c:pt>
                <c:pt idx="98">
                  <c:v>107.024</c:v>
                </c:pt>
                <c:pt idx="99">
                  <c:v>107.181</c:v>
                </c:pt>
                <c:pt idx="100">
                  <c:v>107.252</c:v>
                </c:pt>
                <c:pt idx="101">
                  <c:v>107.352</c:v>
                </c:pt>
                <c:pt idx="102">
                  <c:v>107.467</c:v>
                </c:pt>
                <c:pt idx="103">
                  <c:v>107.566</c:v>
                </c:pt>
                <c:pt idx="104">
                  <c:v>107.666</c:v>
                </c:pt>
                <c:pt idx="105">
                  <c:v>107.738</c:v>
                </c:pt>
                <c:pt idx="106">
                  <c:v>107.766</c:v>
                </c:pt>
                <c:pt idx="107">
                  <c:v>107.795</c:v>
                </c:pt>
                <c:pt idx="108">
                  <c:v>107.909</c:v>
                </c:pt>
                <c:pt idx="109">
                  <c:v>107.924</c:v>
                </c:pt>
                <c:pt idx="110">
                  <c:v>107.924</c:v>
                </c:pt>
                <c:pt idx="111">
                  <c:v>107.981</c:v>
                </c:pt>
                <c:pt idx="112">
                  <c:v>108.009</c:v>
                </c:pt>
                <c:pt idx="113">
                  <c:v>108.081</c:v>
                </c:pt>
                <c:pt idx="114">
                  <c:v>108.123</c:v>
                </c:pt>
                <c:pt idx="115">
                  <c:v>108.138</c:v>
                </c:pt>
                <c:pt idx="116">
                  <c:v>108.223</c:v>
                </c:pt>
                <c:pt idx="117">
                  <c:v>108.195</c:v>
                </c:pt>
                <c:pt idx="118">
                  <c:v>108.195</c:v>
                </c:pt>
                <c:pt idx="119">
                  <c:v>108.309</c:v>
                </c:pt>
                <c:pt idx="120">
                  <c:v>108.352</c:v>
                </c:pt>
                <c:pt idx="121">
                  <c:v>108.338</c:v>
                </c:pt>
                <c:pt idx="122">
                  <c:v>108.352</c:v>
                </c:pt>
                <c:pt idx="123">
                  <c:v>108.395</c:v>
                </c:pt>
                <c:pt idx="124">
                  <c:v>108.423</c:v>
                </c:pt>
                <c:pt idx="125">
                  <c:v>108.438</c:v>
                </c:pt>
                <c:pt idx="126">
                  <c:v>108.495</c:v>
                </c:pt>
                <c:pt idx="127">
                  <c:v>108.523</c:v>
                </c:pt>
                <c:pt idx="128">
                  <c:v>108.495</c:v>
                </c:pt>
                <c:pt idx="129">
                  <c:v>108.552</c:v>
                </c:pt>
                <c:pt idx="130">
                  <c:v>108.552</c:v>
                </c:pt>
                <c:pt idx="131">
                  <c:v>108.538</c:v>
                </c:pt>
                <c:pt idx="132">
                  <c:v>108.552</c:v>
                </c:pt>
                <c:pt idx="133">
                  <c:v>108.58</c:v>
                </c:pt>
                <c:pt idx="134">
                  <c:v>108.652</c:v>
                </c:pt>
                <c:pt idx="135">
                  <c:v>108.68</c:v>
                </c:pt>
                <c:pt idx="136">
                  <c:v>108.623</c:v>
                </c:pt>
                <c:pt idx="137">
                  <c:v>108.695</c:v>
                </c:pt>
                <c:pt idx="138">
                  <c:v>108.723</c:v>
                </c:pt>
                <c:pt idx="139">
                  <c:v>108.823</c:v>
                </c:pt>
                <c:pt idx="140">
                  <c:v>108.809</c:v>
                </c:pt>
                <c:pt idx="141">
                  <c:v>108.838</c:v>
                </c:pt>
                <c:pt idx="142">
                  <c:v>108.866</c:v>
                </c:pt>
                <c:pt idx="143">
                  <c:v>108.852</c:v>
                </c:pt>
                <c:pt idx="144">
                  <c:v>108.823</c:v>
                </c:pt>
                <c:pt idx="145">
                  <c:v>108.866</c:v>
                </c:pt>
                <c:pt idx="146">
                  <c:v>108.895</c:v>
                </c:pt>
                <c:pt idx="147">
                  <c:v>108.923</c:v>
                </c:pt>
                <c:pt idx="148">
                  <c:v>108.909</c:v>
                </c:pt>
                <c:pt idx="149">
                  <c:v>108.966</c:v>
                </c:pt>
                <c:pt idx="150">
                  <c:v>108.952</c:v>
                </c:pt>
                <c:pt idx="151">
                  <c:v>108.98</c:v>
                </c:pt>
                <c:pt idx="152">
                  <c:v>108.995</c:v>
                </c:pt>
                <c:pt idx="153">
                  <c:v>108.995</c:v>
                </c:pt>
                <c:pt idx="154">
                  <c:v>108.937</c:v>
                </c:pt>
                <c:pt idx="155">
                  <c:v>109.037</c:v>
                </c:pt>
                <c:pt idx="156">
                  <c:v>109.009</c:v>
                </c:pt>
                <c:pt idx="157">
                  <c:v>109.023</c:v>
                </c:pt>
                <c:pt idx="158">
                  <c:v>109.023</c:v>
                </c:pt>
                <c:pt idx="159">
                  <c:v>109.066</c:v>
                </c:pt>
                <c:pt idx="160">
                  <c:v>109.037</c:v>
                </c:pt>
                <c:pt idx="161">
                  <c:v>109.052</c:v>
                </c:pt>
                <c:pt idx="162">
                  <c:v>109.123</c:v>
                </c:pt>
                <c:pt idx="163">
                  <c:v>109.109</c:v>
                </c:pt>
                <c:pt idx="164">
                  <c:v>109.109</c:v>
                </c:pt>
                <c:pt idx="165">
                  <c:v>109.137</c:v>
                </c:pt>
                <c:pt idx="166">
                  <c:v>109.152</c:v>
                </c:pt>
                <c:pt idx="167">
                  <c:v>109.095</c:v>
                </c:pt>
                <c:pt idx="168">
                  <c:v>109.18</c:v>
                </c:pt>
                <c:pt idx="169">
                  <c:v>109.152</c:v>
                </c:pt>
                <c:pt idx="170">
                  <c:v>109.18</c:v>
                </c:pt>
                <c:pt idx="171">
                  <c:v>109.123</c:v>
                </c:pt>
                <c:pt idx="172">
                  <c:v>109.209</c:v>
                </c:pt>
                <c:pt idx="173">
                  <c:v>109.209</c:v>
                </c:pt>
                <c:pt idx="174">
                  <c:v>109.195</c:v>
                </c:pt>
                <c:pt idx="175">
                  <c:v>109.209</c:v>
                </c:pt>
                <c:pt idx="176">
                  <c:v>109.137</c:v>
                </c:pt>
                <c:pt idx="177">
                  <c:v>109.166</c:v>
                </c:pt>
                <c:pt idx="178">
                  <c:v>109.195</c:v>
                </c:pt>
                <c:pt idx="179">
                  <c:v>109.166</c:v>
                </c:pt>
                <c:pt idx="180">
                  <c:v>109.137</c:v>
                </c:pt>
                <c:pt idx="181">
                  <c:v>109.152</c:v>
                </c:pt>
                <c:pt idx="182">
                  <c:v>109.18</c:v>
                </c:pt>
                <c:pt idx="183">
                  <c:v>109.195</c:v>
                </c:pt>
                <c:pt idx="184">
                  <c:v>109.109</c:v>
                </c:pt>
                <c:pt idx="185">
                  <c:v>109.195</c:v>
                </c:pt>
                <c:pt idx="186">
                  <c:v>109.152</c:v>
                </c:pt>
                <c:pt idx="187">
                  <c:v>109.166</c:v>
                </c:pt>
                <c:pt idx="188">
                  <c:v>109.137</c:v>
                </c:pt>
                <c:pt idx="189">
                  <c:v>109.123</c:v>
                </c:pt>
                <c:pt idx="190">
                  <c:v>109.152</c:v>
                </c:pt>
                <c:pt idx="191">
                  <c:v>109.109</c:v>
                </c:pt>
                <c:pt idx="192">
                  <c:v>109.123</c:v>
                </c:pt>
                <c:pt idx="193">
                  <c:v>109.109</c:v>
                </c:pt>
                <c:pt idx="194">
                  <c:v>109.209</c:v>
                </c:pt>
                <c:pt idx="195">
                  <c:v>109.152</c:v>
                </c:pt>
                <c:pt idx="196">
                  <c:v>109.195</c:v>
                </c:pt>
                <c:pt idx="197">
                  <c:v>109.195</c:v>
                </c:pt>
                <c:pt idx="198">
                  <c:v>109.137</c:v>
                </c:pt>
                <c:pt idx="199">
                  <c:v>109.195</c:v>
                </c:pt>
                <c:pt idx="200">
                  <c:v>109.152</c:v>
                </c:pt>
                <c:pt idx="201">
                  <c:v>109.195</c:v>
                </c:pt>
                <c:pt idx="202">
                  <c:v>109.209</c:v>
                </c:pt>
                <c:pt idx="203">
                  <c:v>109.223</c:v>
                </c:pt>
                <c:pt idx="204">
                  <c:v>109.28</c:v>
                </c:pt>
                <c:pt idx="205">
                  <c:v>109.28</c:v>
                </c:pt>
                <c:pt idx="206">
                  <c:v>109.266</c:v>
                </c:pt>
                <c:pt idx="207">
                  <c:v>109.223</c:v>
                </c:pt>
                <c:pt idx="208">
                  <c:v>109.295</c:v>
                </c:pt>
                <c:pt idx="209">
                  <c:v>109.309</c:v>
                </c:pt>
                <c:pt idx="210">
                  <c:v>109.266</c:v>
                </c:pt>
                <c:pt idx="211">
                  <c:v>109.323</c:v>
                </c:pt>
                <c:pt idx="212">
                  <c:v>109.309</c:v>
                </c:pt>
                <c:pt idx="213">
                  <c:v>109.295</c:v>
                </c:pt>
                <c:pt idx="214">
                  <c:v>109.366</c:v>
                </c:pt>
                <c:pt idx="215">
                  <c:v>109.309</c:v>
                </c:pt>
                <c:pt idx="216">
                  <c:v>109.352</c:v>
                </c:pt>
                <c:pt idx="217">
                  <c:v>109.38</c:v>
                </c:pt>
                <c:pt idx="218">
                  <c:v>109.28</c:v>
                </c:pt>
                <c:pt idx="219">
                  <c:v>109.295</c:v>
                </c:pt>
                <c:pt idx="220">
                  <c:v>109.366</c:v>
                </c:pt>
                <c:pt idx="221">
                  <c:v>109.295</c:v>
                </c:pt>
                <c:pt idx="222">
                  <c:v>109.337</c:v>
                </c:pt>
                <c:pt idx="223">
                  <c:v>109.352</c:v>
                </c:pt>
                <c:pt idx="224">
                  <c:v>109.38</c:v>
                </c:pt>
                <c:pt idx="225">
                  <c:v>109.38</c:v>
                </c:pt>
                <c:pt idx="226">
                  <c:v>109.437</c:v>
                </c:pt>
                <c:pt idx="227">
                  <c:v>109.394</c:v>
                </c:pt>
                <c:pt idx="228">
                  <c:v>109.466</c:v>
                </c:pt>
                <c:pt idx="229">
                  <c:v>109.38</c:v>
                </c:pt>
                <c:pt idx="230">
                  <c:v>109.394</c:v>
                </c:pt>
                <c:pt idx="231">
                  <c:v>109.352</c:v>
                </c:pt>
                <c:pt idx="232">
                  <c:v>109.394</c:v>
                </c:pt>
                <c:pt idx="233">
                  <c:v>109.437</c:v>
                </c:pt>
                <c:pt idx="234">
                  <c:v>109.394</c:v>
                </c:pt>
                <c:pt idx="235">
                  <c:v>109.38</c:v>
                </c:pt>
                <c:pt idx="236">
                  <c:v>109.38</c:v>
                </c:pt>
                <c:pt idx="237">
                  <c:v>109.366</c:v>
                </c:pt>
                <c:pt idx="238">
                  <c:v>109.437</c:v>
                </c:pt>
                <c:pt idx="239">
                  <c:v>109.437</c:v>
                </c:pt>
                <c:pt idx="240">
                  <c:v>109.366</c:v>
                </c:pt>
                <c:pt idx="241">
                  <c:v>109.337</c:v>
                </c:pt>
                <c:pt idx="242">
                  <c:v>109.437</c:v>
                </c:pt>
                <c:pt idx="243">
                  <c:v>109.452</c:v>
                </c:pt>
                <c:pt idx="244">
                  <c:v>109.466</c:v>
                </c:pt>
                <c:pt idx="245">
                  <c:v>109.38</c:v>
                </c:pt>
                <c:pt idx="246">
                  <c:v>109.409</c:v>
                </c:pt>
                <c:pt idx="247">
                  <c:v>109.437</c:v>
                </c:pt>
                <c:pt idx="248">
                  <c:v>109.394</c:v>
                </c:pt>
                <c:pt idx="249">
                  <c:v>109.452</c:v>
                </c:pt>
                <c:pt idx="250">
                  <c:v>109.394</c:v>
                </c:pt>
                <c:pt idx="251">
                  <c:v>109.437</c:v>
                </c:pt>
                <c:pt idx="252">
                  <c:v>109.48</c:v>
                </c:pt>
                <c:pt idx="253">
                  <c:v>109.437</c:v>
                </c:pt>
                <c:pt idx="254">
                  <c:v>109.452</c:v>
                </c:pt>
                <c:pt idx="255">
                  <c:v>109.409</c:v>
                </c:pt>
                <c:pt idx="256">
                  <c:v>109.452</c:v>
                </c:pt>
                <c:pt idx="257">
                  <c:v>109.452</c:v>
                </c:pt>
                <c:pt idx="258">
                  <c:v>109.423</c:v>
                </c:pt>
                <c:pt idx="259">
                  <c:v>109.466</c:v>
                </c:pt>
                <c:pt idx="260">
                  <c:v>109.423</c:v>
                </c:pt>
                <c:pt idx="261">
                  <c:v>109.437</c:v>
                </c:pt>
                <c:pt idx="262">
                  <c:v>109.452</c:v>
                </c:pt>
                <c:pt idx="263">
                  <c:v>109.437</c:v>
                </c:pt>
                <c:pt idx="264">
                  <c:v>109.437</c:v>
                </c:pt>
                <c:pt idx="265">
                  <c:v>109.394</c:v>
                </c:pt>
                <c:pt idx="266">
                  <c:v>109.423</c:v>
                </c:pt>
                <c:pt idx="267">
                  <c:v>109.48</c:v>
                </c:pt>
                <c:pt idx="268">
                  <c:v>109.494</c:v>
                </c:pt>
                <c:pt idx="269">
                  <c:v>109.509</c:v>
                </c:pt>
                <c:pt idx="270">
                  <c:v>109.466</c:v>
                </c:pt>
                <c:pt idx="271">
                  <c:v>109.466</c:v>
                </c:pt>
                <c:pt idx="272">
                  <c:v>109.466</c:v>
                </c:pt>
                <c:pt idx="273">
                  <c:v>109.452</c:v>
                </c:pt>
                <c:pt idx="274">
                  <c:v>109.466</c:v>
                </c:pt>
                <c:pt idx="275">
                  <c:v>109.537</c:v>
                </c:pt>
                <c:pt idx="276">
                  <c:v>109.523</c:v>
                </c:pt>
                <c:pt idx="277">
                  <c:v>109.48</c:v>
                </c:pt>
                <c:pt idx="278">
                  <c:v>109.452</c:v>
                </c:pt>
                <c:pt idx="279">
                  <c:v>109.494</c:v>
                </c:pt>
                <c:pt idx="280">
                  <c:v>109.523</c:v>
                </c:pt>
                <c:pt idx="281">
                  <c:v>109.552</c:v>
                </c:pt>
                <c:pt idx="282">
                  <c:v>109.494</c:v>
                </c:pt>
                <c:pt idx="283">
                  <c:v>109.509</c:v>
                </c:pt>
                <c:pt idx="284">
                  <c:v>109.552</c:v>
                </c:pt>
                <c:pt idx="285">
                  <c:v>109.523</c:v>
                </c:pt>
                <c:pt idx="286">
                  <c:v>109.58</c:v>
                </c:pt>
                <c:pt idx="287">
                  <c:v>109.552</c:v>
                </c:pt>
                <c:pt idx="288">
                  <c:v>109.594</c:v>
                </c:pt>
                <c:pt idx="289">
                  <c:v>109.594</c:v>
                </c:pt>
                <c:pt idx="290">
                  <c:v>109.566</c:v>
                </c:pt>
                <c:pt idx="291">
                  <c:v>109.566</c:v>
                </c:pt>
                <c:pt idx="292">
                  <c:v>109.594</c:v>
                </c:pt>
                <c:pt idx="293">
                  <c:v>109.566</c:v>
                </c:pt>
                <c:pt idx="294">
                  <c:v>109.566</c:v>
                </c:pt>
                <c:pt idx="295">
                  <c:v>109.623</c:v>
                </c:pt>
                <c:pt idx="296">
                  <c:v>109.623</c:v>
                </c:pt>
                <c:pt idx="297">
                  <c:v>109.652</c:v>
                </c:pt>
                <c:pt idx="298">
                  <c:v>109.609</c:v>
                </c:pt>
                <c:pt idx="299">
                  <c:v>109.623</c:v>
                </c:pt>
                <c:pt idx="300">
                  <c:v>109.652</c:v>
                </c:pt>
                <c:pt idx="301">
                  <c:v>109.609</c:v>
                </c:pt>
                <c:pt idx="302">
                  <c:v>109.609</c:v>
                </c:pt>
                <c:pt idx="303">
                  <c:v>109.609</c:v>
                </c:pt>
                <c:pt idx="304">
                  <c:v>109.623</c:v>
                </c:pt>
                <c:pt idx="305">
                  <c:v>109.58</c:v>
                </c:pt>
                <c:pt idx="306">
                  <c:v>109.58</c:v>
                </c:pt>
                <c:pt idx="307">
                  <c:v>109.623</c:v>
                </c:pt>
                <c:pt idx="308">
                  <c:v>109.552</c:v>
                </c:pt>
              </c:numCache>
            </c:numRef>
          </c:yVal>
          <c:smooth val="0"/>
        </c:ser>
        <c:axId val="70841491"/>
        <c:axId val="70715049"/>
      </c:scatterChart>
      <c:valAx>
        <c:axId val="70841491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63924477411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715049"/>
        <c:crosses val="autoZero"/>
        <c:crossBetween val="midCat"/>
      </c:valAx>
      <c:valAx>
        <c:axId val="7071504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976399190829"/>
              <c:y val="0.50238080514501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41491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962533452275"/>
          <c:y val="0.721204188481675"/>
          <c:w val="0.0892060660124888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2 Packer Test No. 2 (2,049-2,066.5 feet bpl)
02/08/10-02/09/10</a:t>
            </a:r>
          </a:p>
        </c:rich>
      </c:tx>
      <c:layout>
        <c:manualLayout>
          <c:xMode val="edge"/>
          <c:yMode val="edge"/>
          <c:x val="0.31032885595183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611267842857"/>
          <c:y val="0.187619813245934"/>
          <c:w val="0.87426839024801"/>
          <c:h val="0.706326139385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W-2 Packer 2 rec'!$B$76:$B$384</c:f>
              <c:numCache>
                <c:formatCode>General</c:formatCode>
                <c:ptCount val="309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</c:numCache>
            </c:numRef>
          </c:xVal>
          <c:yVal>
            <c:numRef>
              <c:f>'IW-2 Packer 2 rec'!$D$76:$D$384</c:f>
              <c:numCache>
                <c:formatCode>General</c:formatCode>
                <c:ptCount val="309"/>
                <c:pt idx="0">
                  <c:v>0</c:v>
                </c:pt>
                <c:pt idx="1">
                  <c:v>0.043</c:v>
                </c:pt>
                <c:pt idx="2">
                  <c:v>0.014</c:v>
                </c:pt>
                <c:pt idx="3">
                  <c:v>0.286</c:v>
                </c:pt>
                <c:pt idx="4">
                  <c:v>-0.7</c:v>
                </c:pt>
                <c:pt idx="5">
                  <c:v>-1.071</c:v>
                </c:pt>
                <c:pt idx="6">
                  <c:v>-1.342</c:v>
                </c:pt>
                <c:pt idx="7">
                  <c:v>-1.728</c:v>
                </c:pt>
                <c:pt idx="8">
                  <c:v>-2.142</c:v>
                </c:pt>
                <c:pt idx="9">
                  <c:v>-2.485</c:v>
                </c:pt>
                <c:pt idx="10">
                  <c:v>-2.813</c:v>
                </c:pt>
                <c:pt idx="11">
                  <c:v>-3.199</c:v>
                </c:pt>
                <c:pt idx="12">
                  <c:v>-3.57</c:v>
                </c:pt>
                <c:pt idx="13">
                  <c:v>-3.942</c:v>
                </c:pt>
                <c:pt idx="14">
                  <c:v>-4.299</c:v>
                </c:pt>
                <c:pt idx="15">
                  <c:v>-4.641</c:v>
                </c:pt>
                <c:pt idx="16">
                  <c:v>-4.999</c:v>
                </c:pt>
                <c:pt idx="17">
                  <c:v>-5.356</c:v>
                </c:pt>
                <c:pt idx="18">
                  <c:v>-5.698</c:v>
                </c:pt>
                <c:pt idx="19">
                  <c:v>-6.055</c:v>
                </c:pt>
                <c:pt idx="20">
                  <c:v>-6.412</c:v>
                </c:pt>
                <c:pt idx="21">
                  <c:v>-6.77</c:v>
                </c:pt>
                <c:pt idx="22">
                  <c:v>-7.127</c:v>
                </c:pt>
                <c:pt idx="23">
                  <c:v>-7.498</c:v>
                </c:pt>
                <c:pt idx="24">
                  <c:v>-7.898</c:v>
                </c:pt>
                <c:pt idx="25">
                  <c:v>-8.298</c:v>
                </c:pt>
                <c:pt idx="26">
                  <c:v>-8.755</c:v>
                </c:pt>
                <c:pt idx="27">
                  <c:v>-9.212</c:v>
                </c:pt>
                <c:pt idx="28">
                  <c:v>-9.712</c:v>
                </c:pt>
                <c:pt idx="29">
                  <c:v>-10.226</c:v>
                </c:pt>
                <c:pt idx="30">
                  <c:v>-10.769</c:v>
                </c:pt>
                <c:pt idx="31">
                  <c:v>-11.126</c:v>
                </c:pt>
                <c:pt idx="32">
                  <c:v>-12.012</c:v>
                </c:pt>
                <c:pt idx="33">
                  <c:v>-12.669</c:v>
                </c:pt>
                <c:pt idx="34">
                  <c:v>-13.383</c:v>
                </c:pt>
                <c:pt idx="35">
                  <c:v>-14.126</c:v>
                </c:pt>
                <c:pt idx="36">
                  <c:v>-14.926</c:v>
                </c:pt>
                <c:pt idx="37">
                  <c:v>-15.74</c:v>
                </c:pt>
                <c:pt idx="38">
                  <c:v>-16.597</c:v>
                </c:pt>
                <c:pt idx="39">
                  <c:v>-17.511</c:v>
                </c:pt>
                <c:pt idx="40">
                  <c:v>-18.426</c:v>
                </c:pt>
                <c:pt idx="41">
                  <c:v>-19.411</c:v>
                </c:pt>
                <c:pt idx="42">
                  <c:v>-20.454</c:v>
                </c:pt>
                <c:pt idx="43">
                  <c:v>-21.511</c:v>
                </c:pt>
                <c:pt idx="44">
                  <c:v>-22.669</c:v>
                </c:pt>
                <c:pt idx="45">
                  <c:v>-23.826</c:v>
                </c:pt>
                <c:pt idx="46">
                  <c:v>-25.055</c:v>
                </c:pt>
                <c:pt idx="47">
                  <c:v>-26.341</c:v>
                </c:pt>
                <c:pt idx="48">
                  <c:v>-27.669</c:v>
                </c:pt>
                <c:pt idx="49">
                  <c:v>-29.041</c:v>
                </c:pt>
                <c:pt idx="50">
                  <c:v>-30.513</c:v>
                </c:pt>
                <c:pt idx="51">
                  <c:v>-31.999</c:v>
                </c:pt>
                <c:pt idx="52">
                  <c:v>-33.557</c:v>
                </c:pt>
                <c:pt idx="53">
                  <c:v>-35.157</c:v>
                </c:pt>
                <c:pt idx="54">
                  <c:v>-36.844</c:v>
                </c:pt>
                <c:pt idx="55">
                  <c:v>-38.558</c:v>
                </c:pt>
                <c:pt idx="56">
                  <c:v>-40.331</c:v>
                </c:pt>
                <c:pt idx="57">
                  <c:v>-42.203</c:v>
                </c:pt>
                <c:pt idx="58">
                  <c:v>-44.133</c:v>
                </c:pt>
                <c:pt idx="59">
                  <c:v>-46.119</c:v>
                </c:pt>
                <c:pt idx="60">
                  <c:v>-48.149</c:v>
                </c:pt>
                <c:pt idx="61">
                  <c:v>-50.208</c:v>
                </c:pt>
                <c:pt idx="62">
                  <c:v>-52.295</c:v>
                </c:pt>
                <c:pt idx="63">
                  <c:v>-54.425</c:v>
                </c:pt>
                <c:pt idx="64">
                  <c:v>-56.583</c:v>
                </c:pt>
                <c:pt idx="65">
                  <c:v>-58.785</c:v>
                </c:pt>
                <c:pt idx="66">
                  <c:v>-61.001</c:v>
                </c:pt>
                <c:pt idx="67">
                  <c:v>-63.246</c:v>
                </c:pt>
                <c:pt idx="68">
                  <c:v>-65.505</c:v>
                </c:pt>
                <c:pt idx="69">
                  <c:v>-67.722</c:v>
                </c:pt>
                <c:pt idx="70">
                  <c:v>-69.981</c:v>
                </c:pt>
                <c:pt idx="71">
                  <c:v>-72.198</c:v>
                </c:pt>
                <c:pt idx="72">
                  <c:v>-74.429</c:v>
                </c:pt>
                <c:pt idx="73">
                  <c:v>-76.617</c:v>
                </c:pt>
                <c:pt idx="74">
                  <c:v>-78.805</c:v>
                </c:pt>
                <c:pt idx="75">
                  <c:v>-80.922</c:v>
                </c:pt>
                <c:pt idx="76">
                  <c:v>-82.982</c:v>
                </c:pt>
                <c:pt idx="77">
                  <c:v>-84.97</c:v>
                </c:pt>
                <c:pt idx="78">
                  <c:v>-86.858</c:v>
                </c:pt>
                <c:pt idx="79">
                  <c:v>-88.69</c:v>
                </c:pt>
                <c:pt idx="80">
                  <c:v>-90.421</c:v>
                </c:pt>
                <c:pt idx="81">
                  <c:v>-92.08</c:v>
                </c:pt>
                <c:pt idx="82">
                  <c:v>-93.668</c:v>
                </c:pt>
                <c:pt idx="83">
                  <c:v>-95.142</c:v>
                </c:pt>
                <c:pt idx="84">
                  <c:v>-96.544</c:v>
                </c:pt>
                <c:pt idx="85">
                  <c:v>-97.832</c:v>
                </c:pt>
                <c:pt idx="86">
                  <c:v>-99.019</c:v>
                </c:pt>
                <c:pt idx="87">
                  <c:v>-100.107</c:v>
                </c:pt>
                <c:pt idx="88">
                  <c:v>-101.066</c:v>
                </c:pt>
                <c:pt idx="89">
                  <c:v>-101.853</c:v>
                </c:pt>
                <c:pt idx="90">
                  <c:v>-102.582</c:v>
                </c:pt>
                <c:pt idx="91">
                  <c:v>-103.198</c:v>
                </c:pt>
                <c:pt idx="92">
                  <c:v>-103.727</c:v>
                </c:pt>
                <c:pt idx="93">
                  <c:v>-104.185</c:v>
                </c:pt>
                <c:pt idx="94">
                  <c:v>-104.6</c:v>
                </c:pt>
                <c:pt idx="95">
                  <c:v>-104.958</c:v>
                </c:pt>
                <c:pt idx="96">
                  <c:v>-105.273</c:v>
                </c:pt>
                <c:pt idx="97">
                  <c:v>-105.573</c:v>
                </c:pt>
                <c:pt idx="98">
                  <c:v>-105.831</c:v>
                </c:pt>
                <c:pt idx="99">
                  <c:v>-106.06</c:v>
                </c:pt>
                <c:pt idx="100">
                  <c:v>-106.246</c:v>
                </c:pt>
                <c:pt idx="101">
                  <c:v>-106.417</c:v>
                </c:pt>
                <c:pt idx="102">
                  <c:v>-106.589</c:v>
                </c:pt>
                <c:pt idx="103">
                  <c:v>-106.761</c:v>
                </c:pt>
                <c:pt idx="104">
                  <c:v>-106.875</c:v>
                </c:pt>
                <c:pt idx="105">
                  <c:v>-106.976</c:v>
                </c:pt>
                <c:pt idx="106">
                  <c:v>-107.09</c:v>
                </c:pt>
                <c:pt idx="107">
                  <c:v>-107.19</c:v>
                </c:pt>
                <c:pt idx="108">
                  <c:v>-107.29</c:v>
                </c:pt>
                <c:pt idx="109">
                  <c:v>-107.376</c:v>
                </c:pt>
                <c:pt idx="110">
                  <c:v>-107.462</c:v>
                </c:pt>
                <c:pt idx="111">
                  <c:v>-107.534</c:v>
                </c:pt>
                <c:pt idx="112">
                  <c:v>-107.591</c:v>
                </c:pt>
                <c:pt idx="113">
                  <c:v>-107.677</c:v>
                </c:pt>
                <c:pt idx="114">
                  <c:v>-107.734</c:v>
                </c:pt>
                <c:pt idx="115">
                  <c:v>-107.791</c:v>
                </c:pt>
                <c:pt idx="116">
                  <c:v>-107.848</c:v>
                </c:pt>
                <c:pt idx="117">
                  <c:v>-107.891</c:v>
                </c:pt>
                <c:pt idx="118">
                  <c:v>-107.934</c:v>
                </c:pt>
                <c:pt idx="119">
                  <c:v>-107.992</c:v>
                </c:pt>
                <c:pt idx="120">
                  <c:v>-108.035</c:v>
                </c:pt>
                <c:pt idx="121">
                  <c:v>-108.063</c:v>
                </c:pt>
                <c:pt idx="122">
                  <c:v>-108.092</c:v>
                </c:pt>
                <c:pt idx="123">
                  <c:v>-108.12</c:v>
                </c:pt>
                <c:pt idx="124">
                  <c:v>-108.163</c:v>
                </c:pt>
                <c:pt idx="125">
                  <c:v>-108.178</c:v>
                </c:pt>
                <c:pt idx="126">
                  <c:v>-108.221</c:v>
                </c:pt>
                <c:pt idx="127">
                  <c:v>-108.235</c:v>
                </c:pt>
                <c:pt idx="128">
                  <c:v>-108.235</c:v>
                </c:pt>
                <c:pt idx="129">
                  <c:v>-108.264</c:v>
                </c:pt>
                <c:pt idx="130">
                  <c:v>-108.264</c:v>
                </c:pt>
                <c:pt idx="131">
                  <c:v>-108.292</c:v>
                </c:pt>
                <c:pt idx="132">
                  <c:v>-108.292</c:v>
                </c:pt>
                <c:pt idx="133">
                  <c:v>-108.292</c:v>
                </c:pt>
                <c:pt idx="134">
                  <c:v>-108.292</c:v>
                </c:pt>
                <c:pt idx="135">
                  <c:v>-108.292</c:v>
                </c:pt>
                <c:pt idx="136">
                  <c:v>-108.306</c:v>
                </c:pt>
                <c:pt idx="137">
                  <c:v>-108.292</c:v>
                </c:pt>
                <c:pt idx="138">
                  <c:v>-108.292</c:v>
                </c:pt>
                <c:pt idx="139">
                  <c:v>-108.306</c:v>
                </c:pt>
                <c:pt idx="140">
                  <c:v>-108.292</c:v>
                </c:pt>
                <c:pt idx="141">
                  <c:v>-108.306</c:v>
                </c:pt>
                <c:pt idx="142">
                  <c:v>-108.292</c:v>
                </c:pt>
                <c:pt idx="143">
                  <c:v>-108.306</c:v>
                </c:pt>
                <c:pt idx="144">
                  <c:v>-108.292</c:v>
                </c:pt>
                <c:pt idx="145">
                  <c:v>-108.292</c:v>
                </c:pt>
                <c:pt idx="146">
                  <c:v>-108.306</c:v>
                </c:pt>
                <c:pt idx="147">
                  <c:v>-108.321</c:v>
                </c:pt>
                <c:pt idx="148">
                  <c:v>-108.321</c:v>
                </c:pt>
                <c:pt idx="149">
                  <c:v>-108.321</c:v>
                </c:pt>
                <c:pt idx="150">
                  <c:v>-108.321</c:v>
                </c:pt>
                <c:pt idx="151">
                  <c:v>-108.321</c:v>
                </c:pt>
                <c:pt idx="152">
                  <c:v>-108.321</c:v>
                </c:pt>
                <c:pt idx="153">
                  <c:v>-108.306</c:v>
                </c:pt>
                <c:pt idx="154">
                  <c:v>-108.306</c:v>
                </c:pt>
                <c:pt idx="155">
                  <c:v>-108.306</c:v>
                </c:pt>
                <c:pt idx="156">
                  <c:v>-108.306</c:v>
                </c:pt>
                <c:pt idx="157">
                  <c:v>-108.306</c:v>
                </c:pt>
                <c:pt idx="158">
                  <c:v>-108.306</c:v>
                </c:pt>
                <c:pt idx="159">
                  <c:v>-108.306</c:v>
                </c:pt>
                <c:pt idx="160">
                  <c:v>-108.306</c:v>
                </c:pt>
                <c:pt idx="161">
                  <c:v>-108.306</c:v>
                </c:pt>
                <c:pt idx="162">
                  <c:v>-108.306</c:v>
                </c:pt>
                <c:pt idx="163">
                  <c:v>-108.321</c:v>
                </c:pt>
                <c:pt idx="164">
                  <c:v>-108.306</c:v>
                </c:pt>
                <c:pt idx="165">
                  <c:v>-108.306</c:v>
                </c:pt>
                <c:pt idx="166">
                  <c:v>-108.306</c:v>
                </c:pt>
                <c:pt idx="167">
                  <c:v>-108.306</c:v>
                </c:pt>
                <c:pt idx="168">
                  <c:v>-108.306</c:v>
                </c:pt>
                <c:pt idx="169">
                  <c:v>-108.306</c:v>
                </c:pt>
                <c:pt idx="170">
                  <c:v>-108.306</c:v>
                </c:pt>
                <c:pt idx="171">
                  <c:v>-108.306</c:v>
                </c:pt>
                <c:pt idx="172">
                  <c:v>-108.306</c:v>
                </c:pt>
                <c:pt idx="173">
                  <c:v>-108.306</c:v>
                </c:pt>
                <c:pt idx="174">
                  <c:v>-108.306</c:v>
                </c:pt>
                <c:pt idx="175">
                  <c:v>-108.306</c:v>
                </c:pt>
                <c:pt idx="176">
                  <c:v>-108.306</c:v>
                </c:pt>
                <c:pt idx="177">
                  <c:v>-108.306</c:v>
                </c:pt>
                <c:pt idx="178">
                  <c:v>-108.306</c:v>
                </c:pt>
                <c:pt idx="179">
                  <c:v>-108.306</c:v>
                </c:pt>
                <c:pt idx="180">
                  <c:v>-108.306</c:v>
                </c:pt>
                <c:pt idx="181">
                  <c:v>-108.278</c:v>
                </c:pt>
                <c:pt idx="182">
                  <c:v>-108.306</c:v>
                </c:pt>
                <c:pt idx="183">
                  <c:v>-108.306</c:v>
                </c:pt>
                <c:pt idx="184">
                  <c:v>-108.292</c:v>
                </c:pt>
                <c:pt idx="185">
                  <c:v>-108.306</c:v>
                </c:pt>
                <c:pt idx="186">
                  <c:v>-108.292</c:v>
                </c:pt>
                <c:pt idx="187">
                  <c:v>-108.321</c:v>
                </c:pt>
                <c:pt idx="188">
                  <c:v>-108.321</c:v>
                </c:pt>
                <c:pt idx="189">
                  <c:v>-108.321</c:v>
                </c:pt>
                <c:pt idx="190">
                  <c:v>-108.306</c:v>
                </c:pt>
                <c:pt idx="191">
                  <c:v>-108.306</c:v>
                </c:pt>
                <c:pt idx="192">
                  <c:v>-108.306</c:v>
                </c:pt>
                <c:pt idx="193">
                  <c:v>-108.306</c:v>
                </c:pt>
                <c:pt idx="194">
                  <c:v>-108.306</c:v>
                </c:pt>
                <c:pt idx="195">
                  <c:v>-108.306</c:v>
                </c:pt>
                <c:pt idx="196">
                  <c:v>-108.306</c:v>
                </c:pt>
                <c:pt idx="197">
                  <c:v>-108.306</c:v>
                </c:pt>
                <c:pt idx="198">
                  <c:v>-108.306</c:v>
                </c:pt>
                <c:pt idx="199">
                  <c:v>-108.306</c:v>
                </c:pt>
                <c:pt idx="200">
                  <c:v>-108.306</c:v>
                </c:pt>
                <c:pt idx="201">
                  <c:v>-108.306</c:v>
                </c:pt>
                <c:pt idx="202">
                  <c:v>-108.306</c:v>
                </c:pt>
                <c:pt idx="203">
                  <c:v>-108.306</c:v>
                </c:pt>
                <c:pt idx="204">
                  <c:v>-108.321</c:v>
                </c:pt>
                <c:pt idx="205">
                  <c:v>-108.306</c:v>
                </c:pt>
                <c:pt idx="206">
                  <c:v>-108.85</c:v>
                </c:pt>
                <c:pt idx="207">
                  <c:v>-108.922</c:v>
                </c:pt>
                <c:pt idx="208">
                  <c:v>-108.95</c:v>
                </c:pt>
                <c:pt idx="209">
                  <c:v>-108.965</c:v>
                </c:pt>
                <c:pt idx="210">
                  <c:v>-108.979</c:v>
                </c:pt>
                <c:pt idx="211">
                  <c:v>-108.993</c:v>
                </c:pt>
                <c:pt idx="212">
                  <c:v>-109.008</c:v>
                </c:pt>
                <c:pt idx="213">
                  <c:v>-109.022</c:v>
                </c:pt>
                <c:pt idx="214">
                  <c:v>-109.036</c:v>
                </c:pt>
                <c:pt idx="215">
                  <c:v>-109.065</c:v>
                </c:pt>
                <c:pt idx="216">
                  <c:v>-109.065</c:v>
                </c:pt>
                <c:pt idx="217">
                  <c:v>-109.079</c:v>
                </c:pt>
                <c:pt idx="218">
                  <c:v>-109.094</c:v>
                </c:pt>
                <c:pt idx="219">
                  <c:v>-109.108</c:v>
                </c:pt>
                <c:pt idx="220">
                  <c:v>-109.137</c:v>
                </c:pt>
                <c:pt idx="221">
                  <c:v>-109.151</c:v>
                </c:pt>
                <c:pt idx="222">
                  <c:v>-109.137</c:v>
                </c:pt>
                <c:pt idx="223">
                  <c:v>-109.151</c:v>
                </c:pt>
                <c:pt idx="224">
                  <c:v>-109.179</c:v>
                </c:pt>
                <c:pt idx="225">
                  <c:v>-109.194</c:v>
                </c:pt>
                <c:pt idx="226">
                  <c:v>-109.208</c:v>
                </c:pt>
                <c:pt idx="227">
                  <c:v>-109.208</c:v>
                </c:pt>
                <c:pt idx="228">
                  <c:v>-109.222</c:v>
                </c:pt>
                <c:pt idx="229">
                  <c:v>-109.237</c:v>
                </c:pt>
                <c:pt idx="230">
                  <c:v>-109.251</c:v>
                </c:pt>
                <c:pt idx="231">
                  <c:v>-109.28</c:v>
                </c:pt>
                <c:pt idx="232">
                  <c:v>-109.28</c:v>
                </c:pt>
                <c:pt idx="233">
                  <c:v>-109.294</c:v>
                </c:pt>
                <c:pt idx="234">
                  <c:v>-109.308</c:v>
                </c:pt>
                <c:pt idx="235">
                  <c:v>-109.323</c:v>
                </c:pt>
                <c:pt idx="236">
                  <c:v>-109.323</c:v>
                </c:pt>
                <c:pt idx="237">
                  <c:v>-109.323</c:v>
                </c:pt>
                <c:pt idx="238">
                  <c:v>-109.337</c:v>
                </c:pt>
                <c:pt idx="239">
                  <c:v>-109.337</c:v>
                </c:pt>
                <c:pt idx="240">
                  <c:v>-109.337</c:v>
                </c:pt>
                <c:pt idx="241">
                  <c:v>-109.337</c:v>
                </c:pt>
                <c:pt idx="242">
                  <c:v>-109.337</c:v>
                </c:pt>
                <c:pt idx="243">
                  <c:v>-109.351</c:v>
                </c:pt>
                <c:pt idx="244">
                  <c:v>-109.337</c:v>
                </c:pt>
                <c:pt idx="245">
                  <c:v>-109.351</c:v>
                </c:pt>
                <c:pt idx="246">
                  <c:v>-109.351</c:v>
                </c:pt>
                <c:pt idx="247">
                  <c:v>-109.351</c:v>
                </c:pt>
                <c:pt idx="248">
                  <c:v>-109.38</c:v>
                </c:pt>
                <c:pt idx="249">
                  <c:v>-109.394</c:v>
                </c:pt>
                <c:pt idx="250">
                  <c:v>-109.394</c:v>
                </c:pt>
              </c:numCache>
            </c:numRef>
          </c:yVal>
          <c:smooth val="0"/>
        </c:ser>
        <c:axId val="67238241"/>
        <c:axId val="40998319"/>
      </c:scatterChart>
      <c:valAx>
        <c:axId val="67238241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52187460525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998319"/>
        <c:crosses val="autoZero"/>
        <c:crossBetween val="midCat"/>
      </c:valAx>
      <c:valAx>
        <c:axId val="40998319"/>
        <c:scaling>
          <c:orientation val="minMax"/>
          <c:max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848204134911"/>
              <c:y val="0.50238080514501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238241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47771836007"/>
          <c:y val="0.723821989528796"/>
          <c:w val="0.089126559714795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2 Packer Test No. 3 (2,724-2,741.5 feet bpl)
02/09/10-02/10/10</a:t>
            </a:r>
          </a:p>
        </c:rich>
      </c:tx>
      <c:layout>
        <c:manualLayout>
          <c:xMode val="edge"/>
          <c:yMode val="edge"/>
          <c:x val="0.310350640593392"/>
          <c:y val="0.01956656346749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447741065408"/>
          <c:y val="0.187616099071207"/>
          <c:w val="0.874283546864464"/>
          <c:h val="0.70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W-2 Packer 3'!$B$76:$B$386</c:f>
              <c:numCache>
                <c:formatCode>General</c:formatCode>
                <c:ptCount val="311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6</c:v>
                </c:pt>
                <c:pt idx="4">
                  <c:v>0.088</c:v>
                </c:pt>
                <c:pt idx="5">
                  <c:v>0.11</c:v>
                </c:pt>
                <c:pt idx="6">
                  <c:v>0.132</c:v>
                </c:pt>
                <c:pt idx="7">
                  <c:v>0.154</c:v>
                </c:pt>
                <c:pt idx="8">
                  <c:v>0.176</c:v>
                </c:pt>
                <c:pt idx="9">
                  <c:v>0.198</c:v>
                </c:pt>
                <c:pt idx="10">
                  <c:v>0.22</c:v>
                </c:pt>
                <c:pt idx="11">
                  <c:v>0.242</c:v>
                </c:pt>
                <c:pt idx="12">
                  <c:v>0.264</c:v>
                </c:pt>
                <c:pt idx="13">
                  <c:v>0.286</c:v>
                </c:pt>
                <c:pt idx="14">
                  <c:v>0.308</c:v>
                </c:pt>
                <c:pt idx="15">
                  <c:v>0.33</c:v>
                </c:pt>
                <c:pt idx="16">
                  <c:v>0.352</c:v>
                </c:pt>
                <c:pt idx="17">
                  <c:v>0.374</c:v>
                </c:pt>
                <c:pt idx="18">
                  <c:v>0.396</c:v>
                </c:pt>
                <c:pt idx="19">
                  <c:v>0.418</c:v>
                </c:pt>
                <c:pt idx="20">
                  <c:v>0.44</c:v>
                </c:pt>
                <c:pt idx="21">
                  <c:v>0.4622</c:v>
                </c:pt>
                <c:pt idx="22">
                  <c:v>0.4857</c:v>
                </c:pt>
                <c:pt idx="23">
                  <c:v>0.5105</c:v>
                </c:pt>
                <c:pt idx="24">
                  <c:v>0.5368</c:v>
                </c:pt>
                <c:pt idx="25">
                  <c:v>0.5648</c:v>
                </c:pt>
                <c:pt idx="26">
                  <c:v>0.5945</c:v>
                </c:pt>
                <c:pt idx="27">
                  <c:v>0.6258</c:v>
                </c:pt>
                <c:pt idx="28">
                  <c:v>0.659</c:v>
                </c:pt>
                <c:pt idx="29">
                  <c:v>0.6942</c:v>
                </c:pt>
                <c:pt idx="30">
                  <c:v>0.7315</c:v>
                </c:pt>
                <c:pt idx="31">
                  <c:v>0.771</c:v>
                </c:pt>
                <c:pt idx="32">
                  <c:v>0.8128</c:v>
                </c:pt>
                <c:pt idx="33">
                  <c:v>0.8572</c:v>
                </c:pt>
                <c:pt idx="34">
                  <c:v>0.9042</c:v>
                </c:pt>
                <c:pt idx="35">
                  <c:v>0.954</c:v>
                </c:pt>
                <c:pt idx="36">
                  <c:v>1.0067</c:v>
                </c:pt>
                <c:pt idx="37">
                  <c:v>1.0625</c:v>
                </c:pt>
                <c:pt idx="38">
                  <c:v>1.1217</c:v>
                </c:pt>
                <c:pt idx="39">
                  <c:v>1.1843</c:v>
                </c:pt>
                <c:pt idx="40">
                  <c:v>1.2507</c:v>
                </c:pt>
                <c:pt idx="41">
                  <c:v>1.321</c:v>
                </c:pt>
                <c:pt idx="42">
                  <c:v>1.3955</c:v>
                </c:pt>
                <c:pt idx="43">
                  <c:v>1.4745</c:v>
                </c:pt>
                <c:pt idx="44">
                  <c:v>1.5582</c:v>
                </c:pt>
                <c:pt idx="45">
                  <c:v>1.6467</c:v>
                </c:pt>
                <c:pt idx="46">
                  <c:v>1.7405</c:v>
                </c:pt>
                <c:pt idx="47">
                  <c:v>1.8398</c:v>
                </c:pt>
                <c:pt idx="48">
                  <c:v>1.9452</c:v>
                </c:pt>
                <c:pt idx="49">
                  <c:v>2.0567</c:v>
                </c:pt>
                <c:pt idx="50">
                  <c:v>2.1748</c:v>
                </c:pt>
                <c:pt idx="51">
                  <c:v>2.3</c:v>
                </c:pt>
                <c:pt idx="52">
                  <c:v>2.4325</c:v>
                </c:pt>
                <c:pt idx="53">
                  <c:v>2.573</c:v>
                </c:pt>
                <c:pt idx="54">
                  <c:v>2.7218</c:v>
                </c:pt>
                <c:pt idx="55">
                  <c:v>2.8793</c:v>
                </c:pt>
                <c:pt idx="56">
                  <c:v>3.0462</c:v>
                </c:pt>
                <c:pt idx="57">
                  <c:v>3.223</c:v>
                </c:pt>
                <c:pt idx="58">
                  <c:v>3.4103</c:v>
                </c:pt>
                <c:pt idx="59">
                  <c:v>3.6087</c:v>
                </c:pt>
                <c:pt idx="60">
                  <c:v>3.8188</c:v>
                </c:pt>
                <c:pt idx="61">
                  <c:v>4.0415</c:v>
                </c:pt>
                <c:pt idx="62">
                  <c:v>4.2773</c:v>
                </c:pt>
                <c:pt idx="63">
                  <c:v>4.5272</c:v>
                </c:pt>
                <c:pt idx="64">
                  <c:v>4.7918</c:v>
                </c:pt>
                <c:pt idx="65">
                  <c:v>5.0722</c:v>
                </c:pt>
                <c:pt idx="66">
                  <c:v>5.369</c:v>
                </c:pt>
                <c:pt idx="67">
                  <c:v>5.6835</c:v>
                </c:pt>
                <c:pt idx="68">
                  <c:v>6.0167</c:v>
                </c:pt>
                <c:pt idx="69">
                  <c:v>6.3695</c:v>
                </c:pt>
                <c:pt idx="70">
                  <c:v>6.7433</c:v>
                </c:pt>
                <c:pt idx="71">
                  <c:v>7.1393</c:v>
                </c:pt>
                <c:pt idx="72">
                  <c:v>7.5587</c:v>
                </c:pt>
                <c:pt idx="73">
                  <c:v>8.003</c:v>
                </c:pt>
                <c:pt idx="74">
                  <c:v>8.4737</c:v>
                </c:pt>
                <c:pt idx="75">
                  <c:v>8.9722</c:v>
                </c:pt>
                <c:pt idx="76">
                  <c:v>9.5002</c:v>
                </c:pt>
                <c:pt idx="77">
                  <c:v>10.0595</c:v>
                </c:pt>
                <c:pt idx="78">
                  <c:v>10.652</c:v>
                </c:pt>
                <c:pt idx="79">
                  <c:v>11.2795</c:v>
                </c:pt>
                <c:pt idx="80">
                  <c:v>11.9443</c:v>
                </c:pt>
                <c:pt idx="81">
                  <c:v>12.6485</c:v>
                </c:pt>
                <c:pt idx="82">
                  <c:v>13.3943</c:v>
                </c:pt>
                <c:pt idx="83">
                  <c:v>14.1843</c:v>
                </c:pt>
                <c:pt idx="84">
                  <c:v>15.0212</c:v>
                </c:pt>
                <c:pt idx="85">
                  <c:v>15.9077</c:v>
                </c:pt>
                <c:pt idx="86">
                  <c:v>16.8467</c:v>
                </c:pt>
                <c:pt idx="87">
                  <c:v>17.8413</c:v>
                </c:pt>
                <c:pt idx="88">
                  <c:v>18.8413</c:v>
                </c:pt>
                <c:pt idx="89">
                  <c:v>19.8413</c:v>
                </c:pt>
                <c:pt idx="90">
                  <c:v>20.8413</c:v>
                </c:pt>
                <c:pt idx="91">
                  <c:v>21.8413</c:v>
                </c:pt>
                <c:pt idx="92">
                  <c:v>22.8413</c:v>
                </c:pt>
                <c:pt idx="93">
                  <c:v>23.8413</c:v>
                </c:pt>
                <c:pt idx="94">
                  <c:v>24.8413</c:v>
                </c:pt>
                <c:pt idx="95">
                  <c:v>25.8413</c:v>
                </c:pt>
                <c:pt idx="96">
                  <c:v>26.8413</c:v>
                </c:pt>
                <c:pt idx="97">
                  <c:v>27.8413</c:v>
                </c:pt>
                <c:pt idx="98">
                  <c:v>28.8413</c:v>
                </c:pt>
                <c:pt idx="99">
                  <c:v>29.8413</c:v>
                </c:pt>
                <c:pt idx="100">
                  <c:v>30.8413</c:v>
                </c:pt>
                <c:pt idx="101">
                  <c:v>31.8413</c:v>
                </c:pt>
                <c:pt idx="102">
                  <c:v>32.8413</c:v>
                </c:pt>
                <c:pt idx="103">
                  <c:v>33.8413</c:v>
                </c:pt>
                <c:pt idx="104">
                  <c:v>34.8413</c:v>
                </c:pt>
                <c:pt idx="105">
                  <c:v>35.8413</c:v>
                </c:pt>
                <c:pt idx="106">
                  <c:v>36.8413</c:v>
                </c:pt>
                <c:pt idx="107">
                  <c:v>37.8413</c:v>
                </c:pt>
                <c:pt idx="108">
                  <c:v>38.8413</c:v>
                </c:pt>
                <c:pt idx="109">
                  <c:v>39.8413</c:v>
                </c:pt>
                <c:pt idx="110">
                  <c:v>40.8413</c:v>
                </c:pt>
                <c:pt idx="111">
                  <c:v>41.8413</c:v>
                </c:pt>
                <c:pt idx="112">
                  <c:v>42.8413</c:v>
                </c:pt>
                <c:pt idx="113">
                  <c:v>43.8413</c:v>
                </c:pt>
                <c:pt idx="114">
                  <c:v>44.8413</c:v>
                </c:pt>
                <c:pt idx="115">
                  <c:v>45.8413</c:v>
                </c:pt>
                <c:pt idx="116">
                  <c:v>46.8413</c:v>
                </c:pt>
                <c:pt idx="117">
                  <c:v>47.8413</c:v>
                </c:pt>
                <c:pt idx="118">
                  <c:v>48.8413</c:v>
                </c:pt>
                <c:pt idx="119">
                  <c:v>49.8413</c:v>
                </c:pt>
                <c:pt idx="120">
                  <c:v>50.8413</c:v>
                </c:pt>
                <c:pt idx="121">
                  <c:v>51.8413</c:v>
                </c:pt>
                <c:pt idx="122">
                  <c:v>52.8413</c:v>
                </c:pt>
                <c:pt idx="123">
                  <c:v>53.8413</c:v>
                </c:pt>
                <c:pt idx="124">
                  <c:v>54.8413</c:v>
                </c:pt>
                <c:pt idx="125">
                  <c:v>55.8413</c:v>
                </c:pt>
                <c:pt idx="126">
                  <c:v>56.8413</c:v>
                </c:pt>
                <c:pt idx="127">
                  <c:v>57.8413</c:v>
                </c:pt>
                <c:pt idx="128">
                  <c:v>58.8413</c:v>
                </c:pt>
                <c:pt idx="129">
                  <c:v>59.8413</c:v>
                </c:pt>
                <c:pt idx="130">
                  <c:v>60.8413</c:v>
                </c:pt>
                <c:pt idx="131">
                  <c:v>61.8413</c:v>
                </c:pt>
                <c:pt idx="132">
                  <c:v>62.8413</c:v>
                </c:pt>
                <c:pt idx="133">
                  <c:v>63.8413</c:v>
                </c:pt>
                <c:pt idx="134">
                  <c:v>64.8413</c:v>
                </c:pt>
                <c:pt idx="135">
                  <c:v>65.8413</c:v>
                </c:pt>
                <c:pt idx="136">
                  <c:v>66.8413</c:v>
                </c:pt>
                <c:pt idx="137">
                  <c:v>67.8413</c:v>
                </c:pt>
                <c:pt idx="138">
                  <c:v>68.8413</c:v>
                </c:pt>
                <c:pt idx="139">
                  <c:v>69.8413</c:v>
                </c:pt>
                <c:pt idx="140">
                  <c:v>70.8413</c:v>
                </c:pt>
                <c:pt idx="141">
                  <c:v>71.8413</c:v>
                </c:pt>
                <c:pt idx="142">
                  <c:v>72.8413</c:v>
                </c:pt>
                <c:pt idx="143">
                  <c:v>73.8413</c:v>
                </c:pt>
                <c:pt idx="144">
                  <c:v>74.8413</c:v>
                </c:pt>
                <c:pt idx="145">
                  <c:v>75.8413</c:v>
                </c:pt>
                <c:pt idx="146">
                  <c:v>76.8413</c:v>
                </c:pt>
                <c:pt idx="147">
                  <c:v>77.8413</c:v>
                </c:pt>
                <c:pt idx="148">
                  <c:v>78.8413</c:v>
                </c:pt>
                <c:pt idx="149">
                  <c:v>79.8413</c:v>
                </c:pt>
                <c:pt idx="150">
                  <c:v>80.8413</c:v>
                </c:pt>
                <c:pt idx="151">
                  <c:v>81.8413</c:v>
                </c:pt>
                <c:pt idx="152">
                  <c:v>82.8413</c:v>
                </c:pt>
                <c:pt idx="153">
                  <c:v>83.8413</c:v>
                </c:pt>
                <c:pt idx="154">
                  <c:v>84.8413</c:v>
                </c:pt>
                <c:pt idx="155">
                  <c:v>85.8413</c:v>
                </c:pt>
                <c:pt idx="156">
                  <c:v>86.8413</c:v>
                </c:pt>
                <c:pt idx="157">
                  <c:v>87.8413</c:v>
                </c:pt>
                <c:pt idx="158">
                  <c:v>88.8413</c:v>
                </c:pt>
                <c:pt idx="159">
                  <c:v>89.8413</c:v>
                </c:pt>
                <c:pt idx="160">
                  <c:v>90.8413</c:v>
                </c:pt>
                <c:pt idx="161">
                  <c:v>91.8413</c:v>
                </c:pt>
                <c:pt idx="162">
                  <c:v>92.8413</c:v>
                </c:pt>
                <c:pt idx="163">
                  <c:v>93.8413</c:v>
                </c:pt>
                <c:pt idx="164">
                  <c:v>94.8413</c:v>
                </c:pt>
                <c:pt idx="165">
                  <c:v>95.8413</c:v>
                </c:pt>
                <c:pt idx="166">
                  <c:v>96.8413</c:v>
                </c:pt>
                <c:pt idx="167">
                  <c:v>97.8413</c:v>
                </c:pt>
                <c:pt idx="168">
                  <c:v>98.8413</c:v>
                </c:pt>
                <c:pt idx="169">
                  <c:v>99.8413</c:v>
                </c:pt>
                <c:pt idx="170">
                  <c:v>100.8413</c:v>
                </c:pt>
                <c:pt idx="171">
                  <c:v>101.8413</c:v>
                </c:pt>
                <c:pt idx="172">
                  <c:v>102.8413</c:v>
                </c:pt>
                <c:pt idx="173">
                  <c:v>103.8413</c:v>
                </c:pt>
                <c:pt idx="174">
                  <c:v>104.8413</c:v>
                </c:pt>
                <c:pt idx="175">
                  <c:v>105.8413</c:v>
                </c:pt>
                <c:pt idx="176">
                  <c:v>106.8413</c:v>
                </c:pt>
                <c:pt idx="177">
                  <c:v>107.8413</c:v>
                </c:pt>
                <c:pt idx="178">
                  <c:v>108.8413</c:v>
                </c:pt>
                <c:pt idx="179">
                  <c:v>109.8413</c:v>
                </c:pt>
                <c:pt idx="180">
                  <c:v>110.8413</c:v>
                </c:pt>
                <c:pt idx="181">
                  <c:v>111.8413</c:v>
                </c:pt>
                <c:pt idx="182">
                  <c:v>112.8413</c:v>
                </c:pt>
                <c:pt idx="183">
                  <c:v>113.8413</c:v>
                </c:pt>
                <c:pt idx="184">
                  <c:v>114.8413</c:v>
                </c:pt>
                <c:pt idx="185">
                  <c:v>115.8413</c:v>
                </c:pt>
                <c:pt idx="186">
                  <c:v>116.8413</c:v>
                </c:pt>
                <c:pt idx="187">
                  <c:v>117.8413</c:v>
                </c:pt>
                <c:pt idx="188">
                  <c:v>118.8413</c:v>
                </c:pt>
                <c:pt idx="189">
                  <c:v>119.8413</c:v>
                </c:pt>
                <c:pt idx="190">
                  <c:v>120.8413</c:v>
                </c:pt>
                <c:pt idx="191">
                  <c:v>121.8413</c:v>
                </c:pt>
                <c:pt idx="192">
                  <c:v>122.8413</c:v>
                </c:pt>
                <c:pt idx="193">
                  <c:v>123.8413</c:v>
                </c:pt>
                <c:pt idx="194">
                  <c:v>124.8413</c:v>
                </c:pt>
                <c:pt idx="195">
                  <c:v>125.8413</c:v>
                </c:pt>
                <c:pt idx="196">
                  <c:v>126.8413</c:v>
                </c:pt>
                <c:pt idx="197">
                  <c:v>127.8413</c:v>
                </c:pt>
                <c:pt idx="198">
                  <c:v>128.8413</c:v>
                </c:pt>
                <c:pt idx="199">
                  <c:v>129.8413</c:v>
                </c:pt>
                <c:pt idx="200">
                  <c:v>130.8413</c:v>
                </c:pt>
                <c:pt idx="201">
                  <c:v>131.8413</c:v>
                </c:pt>
                <c:pt idx="202">
                  <c:v>132.8413</c:v>
                </c:pt>
                <c:pt idx="203">
                  <c:v>133.8413</c:v>
                </c:pt>
                <c:pt idx="204">
                  <c:v>134.8413</c:v>
                </c:pt>
                <c:pt idx="205">
                  <c:v>135.8413</c:v>
                </c:pt>
                <c:pt idx="206">
                  <c:v>136.8413</c:v>
                </c:pt>
                <c:pt idx="207">
                  <c:v>137.8413</c:v>
                </c:pt>
                <c:pt idx="208">
                  <c:v>138.8413</c:v>
                </c:pt>
                <c:pt idx="209">
                  <c:v>139.8413</c:v>
                </c:pt>
                <c:pt idx="210">
                  <c:v>140.8413</c:v>
                </c:pt>
                <c:pt idx="211">
                  <c:v>141.8413</c:v>
                </c:pt>
                <c:pt idx="212">
                  <c:v>142.8413</c:v>
                </c:pt>
                <c:pt idx="213">
                  <c:v>143.8413</c:v>
                </c:pt>
                <c:pt idx="214">
                  <c:v>144.8413</c:v>
                </c:pt>
                <c:pt idx="215">
                  <c:v>145.8413</c:v>
                </c:pt>
                <c:pt idx="216">
                  <c:v>146.8413</c:v>
                </c:pt>
                <c:pt idx="217">
                  <c:v>147.8413</c:v>
                </c:pt>
                <c:pt idx="218">
                  <c:v>148.8413</c:v>
                </c:pt>
                <c:pt idx="219">
                  <c:v>149.8413</c:v>
                </c:pt>
                <c:pt idx="220">
                  <c:v>150.8413</c:v>
                </c:pt>
                <c:pt idx="221">
                  <c:v>151.8413</c:v>
                </c:pt>
                <c:pt idx="222">
                  <c:v>152.8413</c:v>
                </c:pt>
                <c:pt idx="223">
                  <c:v>153.8413</c:v>
                </c:pt>
                <c:pt idx="224">
                  <c:v>154.8413</c:v>
                </c:pt>
                <c:pt idx="225">
                  <c:v>155.8413</c:v>
                </c:pt>
                <c:pt idx="226">
                  <c:v>156.8413</c:v>
                </c:pt>
                <c:pt idx="227">
                  <c:v>157.8413</c:v>
                </c:pt>
                <c:pt idx="228">
                  <c:v>158.8413</c:v>
                </c:pt>
                <c:pt idx="229">
                  <c:v>159.8413</c:v>
                </c:pt>
                <c:pt idx="230">
                  <c:v>160.8413</c:v>
                </c:pt>
                <c:pt idx="231">
                  <c:v>161.8413</c:v>
                </c:pt>
                <c:pt idx="232">
                  <c:v>162.8413</c:v>
                </c:pt>
                <c:pt idx="233">
                  <c:v>163.8413</c:v>
                </c:pt>
                <c:pt idx="234">
                  <c:v>164.8413</c:v>
                </c:pt>
                <c:pt idx="235">
                  <c:v>165.8413</c:v>
                </c:pt>
                <c:pt idx="236">
                  <c:v>166.8413</c:v>
                </c:pt>
                <c:pt idx="237">
                  <c:v>167.8413</c:v>
                </c:pt>
                <c:pt idx="238">
                  <c:v>168.8413</c:v>
                </c:pt>
                <c:pt idx="239">
                  <c:v>169.8413</c:v>
                </c:pt>
                <c:pt idx="240">
                  <c:v>170.8413</c:v>
                </c:pt>
                <c:pt idx="241">
                  <c:v>171.8413</c:v>
                </c:pt>
                <c:pt idx="242">
                  <c:v>172.8413</c:v>
                </c:pt>
                <c:pt idx="243">
                  <c:v>173.8413</c:v>
                </c:pt>
                <c:pt idx="244">
                  <c:v>174.8413</c:v>
                </c:pt>
                <c:pt idx="245">
                  <c:v>175.8413</c:v>
                </c:pt>
                <c:pt idx="246">
                  <c:v>176.8413</c:v>
                </c:pt>
                <c:pt idx="247">
                  <c:v>177.8413</c:v>
                </c:pt>
                <c:pt idx="248">
                  <c:v>178.8413</c:v>
                </c:pt>
                <c:pt idx="249">
                  <c:v>179.8413</c:v>
                </c:pt>
                <c:pt idx="250">
                  <c:v>180.8413</c:v>
                </c:pt>
                <c:pt idx="251">
                  <c:v>181.8413</c:v>
                </c:pt>
                <c:pt idx="252">
                  <c:v>182.8413</c:v>
                </c:pt>
                <c:pt idx="253">
                  <c:v>183.8413</c:v>
                </c:pt>
                <c:pt idx="254">
                  <c:v>184.8413</c:v>
                </c:pt>
                <c:pt idx="255">
                  <c:v>185.8413</c:v>
                </c:pt>
                <c:pt idx="256">
                  <c:v>186.8413</c:v>
                </c:pt>
                <c:pt idx="257">
                  <c:v>187.8413</c:v>
                </c:pt>
                <c:pt idx="258">
                  <c:v>188.8413</c:v>
                </c:pt>
                <c:pt idx="259">
                  <c:v>189.8413</c:v>
                </c:pt>
                <c:pt idx="260">
                  <c:v>190.8413</c:v>
                </c:pt>
                <c:pt idx="261">
                  <c:v>191.8413</c:v>
                </c:pt>
                <c:pt idx="262">
                  <c:v>192.8413</c:v>
                </c:pt>
                <c:pt idx="263">
                  <c:v>193.8413</c:v>
                </c:pt>
                <c:pt idx="264">
                  <c:v>194.8413</c:v>
                </c:pt>
                <c:pt idx="265">
                  <c:v>195.8413</c:v>
                </c:pt>
                <c:pt idx="266">
                  <c:v>196.8413</c:v>
                </c:pt>
                <c:pt idx="267">
                  <c:v>197.8413</c:v>
                </c:pt>
                <c:pt idx="268">
                  <c:v>198.8413</c:v>
                </c:pt>
                <c:pt idx="269">
                  <c:v>199.8413</c:v>
                </c:pt>
                <c:pt idx="270">
                  <c:v>200.8413</c:v>
                </c:pt>
                <c:pt idx="271">
                  <c:v>201.8413</c:v>
                </c:pt>
                <c:pt idx="272">
                  <c:v>202.8413</c:v>
                </c:pt>
                <c:pt idx="273">
                  <c:v>203.8413</c:v>
                </c:pt>
                <c:pt idx="274">
                  <c:v>204.8413</c:v>
                </c:pt>
                <c:pt idx="275">
                  <c:v>205.8413</c:v>
                </c:pt>
                <c:pt idx="276">
                  <c:v>206.8413</c:v>
                </c:pt>
                <c:pt idx="277">
                  <c:v>207.8413</c:v>
                </c:pt>
                <c:pt idx="278">
                  <c:v>208.8413</c:v>
                </c:pt>
                <c:pt idx="279">
                  <c:v>209.8413</c:v>
                </c:pt>
                <c:pt idx="280">
                  <c:v>210.8413</c:v>
                </c:pt>
                <c:pt idx="281">
                  <c:v>211.8413</c:v>
                </c:pt>
                <c:pt idx="282">
                  <c:v>212.8413</c:v>
                </c:pt>
                <c:pt idx="283">
                  <c:v>213.8413</c:v>
                </c:pt>
                <c:pt idx="284">
                  <c:v>214.8413</c:v>
                </c:pt>
                <c:pt idx="285">
                  <c:v>215.8413</c:v>
                </c:pt>
                <c:pt idx="286">
                  <c:v>216.8413</c:v>
                </c:pt>
                <c:pt idx="287">
                  <c:v>217.8413</c:v>
                </c:pt>
                <c:pt idx="288">
                  <c:v>218.8413</c:v>
                </c:pt>
                <c:pt idx="289">
                  <c:v>219.8413</c:v>
                </c:pt>
                <c:pt idx="290">
                  <c:v>220.8413</c:v>
                </c:pt>
                <c:pt idx="291">
                  <c:v>221.8413</c:v>
                </c:pt>
                <c:pt idx="292">
                  <c:v>222.8413</c:v>
                </c:pt>
                <c:pt idx="293">
                  <c:v>223.8413</c:v>
                </c:pt>
                <c:pt idx="294">
                  <c:v>224.8413</c:v>
                </c:pt>
                <c:pt idx="295">
                  <c:v>225.8413</c:v>
                </c:pt>
                <c:pt idx="296">
                  <c:v>226.8413</c:v>
                </c:pt>
                <c:pt idx="297">
                  <c:v>227.8413</c:v>
                </c:pt>
                <c:pt idx="298">
                  <c:v>228.8413</c:v>
                </c:pt>
                <c:pt idx="299">
                  <c:v>229.8413</c:v>
                </c:pt>
                <c:pt idx="300">
                  <c:v>230.8413</c:v>
                </c:pt>
                <c:pt idx="301">
                  <c:v>231.8413</c:v>
                </c:pt>
                <c:pt idx="302">
                  <c:v>232.8413</c:v>
                </c:pt>
                <c:pt idx="303">
                  <c:v>233.8413</c:v>
                </c:pt>
                <c:pt idx="304">
                  <c:v>234.8413</c:v>
                </c:pt>
                <c:pt idx="305">
                  <c:v>235.8413</c:v>
                </c:pt>
                <c:pt idx="306">
                  <c:v>236.8413</c:v>
                </c:pt>
                <c:pt idx="307">
                  <c:v>237.8413</c:v>
                </c:pt>
                <c:pt idx="308">
                  <c:v>238.8413</c:v>
                </c:pt>
                <c:pt idx="309">
                  <c:v>239.8413</c:v>
                </c:pt>
                <c:pt idx="310">
                  <c:v>240.8413</c:v>
                </c:pt>
              </c:numCache>
            </c:numRef>
          </c:xVal>
          <c:yVal>
            <c:numRef>
              <c:f>'IW-2 Packer 3'!$D$82:$D$386</c:f>
              <c:numCache>
                <c:formatCode>General</c:formatCode>
                <c:ptCount val="305"/>
                <c:pt idx="0">
                  <c:v>0.343</c:v>
                </c:pt>
                <c:pt idx="1">
                  <c:v>0.558</c:v>
                </c:pt>
                <c:pt idx="2">
                  <c:v>1.631</c:v>
                </c:pt>
                <c:pt idx="3">
                  <c:v>2.046</c:v>
                </c:pt>
                <c:pt idx="4">
                  <c:v>2.618</c:v>
                </c:pt>
                <c:pt idx="5">
                  <c:v>3.176</c:v>
                </c:pt>
                <c:pt idx="6">
                  <c:v>3.749</c:v>
                </c:pt>
                <c:pt idx="7">
                  <c:v>4.278</c:v>
                </c:pt>
                <c:pt idx="8">
                  <c:v>4.779</c:v>
                </c:pt>
                <c:pt idx="9">
                  <c:v>5.322</c:v>
                </c:pt>
                <c:pt idx="10">
                  <c:v>5.852</c:v>
                </c:pt>
                <c:pt idx="11">
                  <c:v>6.352</c:v>
                </c:pt>
                <c:pt idx="12">
                  <c:v>6.91</c:v>
                </c:pt>
                <c:pt idx="13">
                  <c:v>7.425</c:v>
                </c:pt>
                <c:pt idx="14">
                  <c:v>7.926</c:v>
                </c:pt>
                <c:pt idx="15">
                  <c:v>8.441</c:v>
                </c:pt>
                <c:pt idx="16">
                  <c:v>8.956</c:v>
                </c:pt>
                <c:pt idx="17">
                  <c:v>9.514</c:v>
                </c:pt>
                <c:pt idx="18">
                  <c:v>10.057</c:v>
                </c:pt>
                <c:pt idx="19">
                  <c:v>10.658</c:v>
                </c:pt>
                <c:pt idx="20">
                  <c:v>11.245</c:v>
                </c:pt>
                <c:pt idx="21">
                  <c:v>11.931</c:v>
                </c:pt>
                <c:pt idx="22">
                  <c:v>12.547</c:v>
                </c:pt>
                <c:pt idx="23">
                  <c:v>13.262</c:v>
                </c:pt>
                <c:pt idx="24">
                  <c:v>13.977</c:v>
                </c:pt>
                <c:pt idx="25">
                  <c:v>14.521</c:v>
                </c:pt>
                <c:pt idx="26">
                  <c:v>15.722</c:v>
                </c:pt>
                <c:pt idx="27">
                  <c:v>16.58</c:v>
                </c:pt>
                <c:pt idx="28">
                  <c:v>17.481</c:v>
                </c:pt>
                <c:pt idx="29">
                  <c:v>18.511</c:v>
                </c:pt>
                <c:pt idx="30">
                  <c:v>19.541</c:v>
                </c:pt>
                <c:pt idx="31">
                  <c:v>20.614</c:v>
                </c:pt>
                <c:pt idx="32">
                  <c:v>21.643</c:v>
                </c:pt>
                <c:pt idx="33">
                  <c:v>22.845</c:v>
                </c:pt>
                <c:pt idx="34">
                  <c:v>24.046</c:v>
                </c:pt>
                <c:pt idx="35">
                  <c:v>25.204</c:v>
                </c:pt>
                <c:pt idx="36">
                  <c:v>26.506</c:v>
                </c:pt>
                <c:pt idx="37">
                  <c:v>27.75</c:v>
                </c:pt>
                <c:pt idx="38">
                  <c:v>29.194</c:v>
                </c:pt>
                <c:pt idx="39">
                  <c:v>30.61</c:v>
                </c:pt>
                <c:pt idx="40">
                  <c:v>31.968</c:v>
                </c:pt>
                <c:pt idx="41">
                  <c:v>33.541</c:v>
                </c:pt>
                <c:pt idx="42">
                  <c:v>34.957</c:v>
                </c:pt>
                <c:pt idx="43">
                  <c:v>36.544</c:v>
                </c:pt>
                <c:pt idx="44">
                  <c:v>38.131</c:v>
                </c:pt>
                <c:pt idx="45">
                  <c:v>39.789</c:v>
                </c:pt>
                <c:pt idx="46">
                  <c:v>41.39</c:v>
                </c:pt>
                <c:pt idx="47">
                  <c:v>43.077</c:v>
                </c:pt>
                <c:pt idx="48">
                  <c:v>44.707</c:v>
                </c:pt>
                <c:pt idx="49">
                  <c:v>46.494</c:v>
                </c:pt>
                <c:pt idx="50">
                  <c:v>48.209</c:v>
                </c:pt>
                <c:pt idx="51">
                  <c:v>49.982</c:v>
                </c:pt>
                <c:pt idx="52">
                  <c:v>51.683</c:v>
                </c:pt>
                <c:pt idx="53">
                  <c:v>53.512</c:v>
                </c:pt>
                <c:pt idx="54">
                  <c:v>55.27</c:v>
                </c:pt>
                <c:pt idx="55">
                  <c:v>56.971</c:v>
                </c:pt>
                <c:pt idx="56">
                  <c:v>58.758</c:v>
                </c:pt>
                <c:pt idx="57">
                  <c:v>60.387</c:v>
                </c:pt>
                <c:pt idx="58">
                  <c:v>62.059</c:v>
                </c:pt>
                <c:pt idx="59">
                  <c:v>63.788</c:v>
                </c:pt>
                <c:pt idx="60">
                  <c:v>65.388</c:v>
                </c:pt>
                <c:pt idx="61">
                  <c:v>66.874</c:v>
                </c:pt>
                <c:pt idx="62">
                  <c:v>68.432</c:v>
                </c:pt>
                <c:pt idx="63">
                  <c:v>69.832</c:v>
                </c:pt>
                <c:pt idx="64">
                  <c:v>71.161</c:v>
                </c:pt>
                <c:pt idx="65">
                  <c:v>72.547</c:v>
                </c:pt>
                <c:pt idx="66">
                  <c:v>73.704</c:v>
                </c:pt>
                <c:pt idx="67">
                  <c:v>74.847</c:v>
                </c:pt>
                <c:pt idx="68">
                  <c:v>75.933</c:v>
                </c:pt>
                <c:pt idx="69">
                  <c:v>76.947</c:v>
                </c:pt>
                <c:pt idx="70">
                  <c:v>77.919</c:v>
                </c:pt>
                <c:pt idx="71">
                  <c:v>78.704</c:v>
                </c:pt>
                <c:pt idx="72">
                  <c:v>79.476</c:v>
                </c:pt>
                <c:pt idx="73">
                  <c:v>80.133</c:v>
                </c:pt>
                <c:pt idx="74">
                  <c:v>80.762</c:v>
                </c:pt>
                <c:pt idx="75">
                  <c:v>81.347</c:v>
                </c:pt>
                <c:pt idx="76">
                  <c:v>81.819</c:v>
                </c:pt>
                <c:pt idx="77">
                  <c:v>82.247</c:v>
                </c:pt>
                <c:pt idx="78">
                  <c:v>82.59</c:v>
                </c:pt>
                <c:pt idx="79">
                  <c:v>82.876</c:v>
                </c:pt>
                <c:pt idx="80">
                  <c:v>83.261</c:v>
                </c:pt>
                <c:pt idx="81">
                  <c:v>83.476</c:v>
                </c:pt>
                <c:pt idx="82">
                  <c:v>83.676</c:v>
                </c:pt>
                <c:pt idx="83">
                  <c:v>83.861</c:v>
                </c:pt>
                <c:pt idx="84">
                  <c:v>83.99</c:v>
                </c:pt>
                <c:pt idx="85">
                  <c:v>84.047</c:v>
                </c:pt>
                <c:pt idx="86">
                  <c:v>84.176</c:v>
                </c:pt>
                <c:pt idx="87">
                  <c:v>84.233</c:v>
                </c:pt>
                <c:pt idx="88">
                  <c:v>84.347</c:v>
                </c:pt>
                <c:pt idx="89">
                  <c:v>84.419</c:v>
                </c:pt>
                <c:pt idx="90">
                  <c:v>84.476</c:v>
                </c:pt>
                <c:pt idx="91">
                  <c:v>84.547</c:v>
                </c:pt>
                <c:pt idx="92">
                  <c:v>84.633</c:v>
                </c:pt>
                <c:pt idx="93">
                  <c:v>84.676</c:v>
                </c:pt>
                <c:pt idx="94">
                  <c:v>84.633</c:v>
                </c:pt>
                <c:pt idx="95">
                  <c:v>84.69</c:v>
                </c:pt>
                <c:pt idx="96">
                  <c:v>84.747</c:v>
                </c:pt>
                <c:pt idx="97">
                  <c:v>84.818</c:v>
                </c:pt>
                <c:pt idx="98">
                  <c:v>84.818</c:v>
                </c:pt>
                <c:pt idx="99">
                  <c:v>84.876</c:v>
                </c:pt>
                <c:pt idx="100">
                  <c:v>84.947</c:v>
                </c:pt>
                <c:pt idx="101">
                  <c:v>85.018</c:v>
                </c:pt>
                <c:pt idx="102">
                  <c:v>84.961</c:v>
                </c:pt>
                <c:pt idx="103">
                  <c:v>85.018</c:v>
                </c:pt>
                <c:pt idx="104">
                  <c:v>85.061</c:v>
                </c:pt>
                <c:pt idx="105">
                  <c:v>85.033</c:v>
                </c:pt>
                <c:pt idx="106">
                  <c:v>85.076</c:v>
                </c:pt>
                <c:pt idx="107">
                  <c:v>85.133</c:v>
                </c:pt>
                <c:pt idx="108">
                  <c:v>85.118</c:v>
                </c:pt>
                <c:pt idx="109">
                  <c:v>85.118</c:v>
                </c:pt>
                <c:pt idx="110">
                  <c:v>85.118</c:v>
                </c:pt>
                <c:pt idx="111">
                  <c:v>85.19</c:v>
                </c:pt>
                <c:pt idx="112">
                  <c:v>85.09</c:v>
                </c:pt>
                <c:pt idx="113">
                  <c:v>85.247</c:v>
                </c:pt>
                <c:pt idx="114">
                  <c:v>85.204</c:v>
                </c:pt>
                <c:pt idx="115">
                  <c:v>85.204</c:v>
                </c:pt>
                <c:pt idx="116">
                  <c:v>85.204</c:v>
                </c:pt>
                <c:pt idx="117">
                  <c:v>85.233</c:v>
                </c:pt>
                <c:pt idx="118">
                  <c:v>85.304</c:v>
                </c:pt>
                <c:pt idx="119">
                  <c:v>85.276</c:v>
                </c:pt>
                <c:pt idx="120">
                  <c:v>85.304</c:v>
                </c:pt>
                <c:pt idx="121">
                  <c:v>85.333</c:v>
                </c:pt>
                <c:pt idx="122">
                  <c:v>85.304</c:v>
                </c:pt>
                <c:pt idx="123">
                  <c:v>85.318</c:v>
                </c:pt>
                <c:pt idx="124">
                  <c:v>85.333</c:v>
                </c:pt>
                <c:pt idx="125">
                  <c:v>85.318</c:v>
                </c:pt>
                <c:pt idx="126">
                  <c:v>85.333</c:v>
                </c:pt>
                <c:pt idx="127">
                  <c:v>85.333</c:v>
                </c:pt>
                <c:pt idx="128">
                  <c:v>85.247</c:v>
                </c:pt>
                <c:pt idx="129">
                  <c:v>85.304</c:v>
                </c:pt>
                <c:pt idx="130">
                  <c:v>85.233</c:v>
                </c:pt>
                <c:pt idx="131">
                  <c:v>85.333</c:v>
                </c:pt>
                <c:pt idx="132">
                  <c:v>85.318</c:v>
                </c:pt>
                <c:pt idx="133">
                  <c:v>85.333</c:v>
                </c:pt>
                <c:pt idx="134">
                  <c:v>85.361</c:v>
                </c:pt>
                <c:pt idx="135">
                  <c:v>85.361</c:v>
                </c:pt>
                <c:pt idx="136">
                  <c:v>85.376</c:v>
                </c:pt>
                <c:pt idx="137">
                  <c:v>85.347</c:v>
                </c:pt>
                <c:pt idx="138">
                  <c:v>85.347</c:v>
                </c:pt>
                <c:pt idx="139">
                  <c:v>85.418</c:v>
                </c:pt>
                <c:pt idx="140">
                  <c:v>85.404</c:v>
                </c:pt>
                <c:pt idx="141">
                  <c:v>85.447</c:v>
                </c:pt>
                <c:pt idx="142">
                  <c:v>85.418</c:v>
                </c:pt>
                <c:pt idx="143">
                  <c:v>85.418</c:v>
                </c:pt>
                <c:pt idx="144">
                  <c:v>85.433</c:v>
                </c:pt>
                <c:pt idx="145">
                  <c:v>85.433</c:v>
                </c:pt>
                <c:pt idx="146">
                  <c:v>85.433</c:v>
                </c:pt>
                <c:pt idx="147">
                  <c:v>85.433</c:v>
                </c:pt>
                <c:pt idx="148">
                  <c:v>85.476</c:v>
                </c:pt>
                <c:pt idx="149">
                  <c:v>85.447</c:v>
                </c:pt>
                <c:pt idx="150">
                  <c:v>85.418</c:v>
                </c:pt>
                <c:pt idx="151">
                  <c:v>85.404</c:v>
                </c:pt>
                <c:pt idx="152">
                  <c:v>85.404</c:v>
                </c:pt>
                <c:pt idx="153">
                  <c:v>85.49</c:v>
                </c:pt>
                <c:pt idx="154">
                  <c:v>85.533</c:v>
                </c:pt>
                <c:pt idx="155">
                  <c:v>85.504</c:v>
                </c:pt>
                <c:pt idx="156">
                  <c:v>85.461</c:v>
                </c:pt>
                <c:pt idx="157">
                  <c:v>85.547</c:v>
                </c:pt>
                <c:pt idx="158">
                  <c:v>85.533</c:v>
                </c:pt>
                <c:pt idx="159">
                  <c:v>85.476</c:v>
                </c:pt>
                <c:pt idx="160">
                  <c:v>85.49</c:v>
                </c:pt>
                <c:pt idx="161">
                  <c:v>85.561</c:v>
                </c:pt>
                <c:pt idx="162">
                  <c:v>85.561</c:v>
                </c:pt>
                <c:pt idx="163">
                  <c:v>85.561</c:v>
                </c:pt>
                <c:pt idx="164">
                  <c:v>85.576</c:v>
                </c:pt>
                <c:pt idx="165">
                  <c:v>85.533</c:v>
                </c:pt>
                <c:pt idx="166">
                  <c:v>85.576</c:v>
                </c:pt>
                <c:pt idx="167">
                  <c:v>85.561</c:v>
                </c:pt>
                <c:pt idx="168">
                  <c:v>85.59</c:v>
                </c:pt>
                <c:pt idx="169">
                  <c:v>85.576</c:v>
                </c:pt>
                <c:pt idx="170">
                  <c:v>85.576</c:v>
                </c:pt>
                <c:pt idx="171">
                  <c:v>85.633</c:v>
                </c:pt>
                <c:pt idx="172">
                  <c:v>85.561</c:v>
                </c:pt>
                <c:pt idx="173">
                  <c:v>85.518</c:v>
                </c:pt>
                <c:pt idx="174">
                  <c:v>85.576</c:v>
                </c:pt>
                <c:pt idx="175">
                  <c:v>85.618</c:v>
                </c:pt>
                <c:pt idx="176">
                  <c:v>85.604</c:v>
                </c:pt>
                <c:pt idx="177">
                  <c:v>85.604</c:v>
                </c:pt>
                <c:pt idx="178">
                  <c:v>85.633</c:v>
                </c:pt>
                <c:pt idx="179">
                  <c:v>85.633</c:v>
                </c:pt>
                <c:pt idx="180">
                  <c:v>85.59</c:v>
                </c:pt>
                <c:pt idx="181">
                  <c:v>85.604</c:v>
                </c:pt>
                <c:pt idx="182">
                  <c:v>85.604</c:v>
                </c:pt>
                <c:pt idx="183">
                  <c:v>85.647</c:v>
                </c:pt>
                <c:pt idx="184">
                  <c:v>85.633</c:v>
                </c:pt>
                <c:pt idx="185">
                  <c:v>85.633</c:v>
                </c:pt>
                <c:pt idx="186">
                  <c:v>85.59</c:v>
                </c:pt>
                <c:pt idx="187">
                  <c:v>85.661</c:v>
                </c:pt>
                <c:pt idx="188">
                  <c:v>85.661</c:v>
                </c:pt>
                <c:pt idx="189">
                  <c:v>85.704</c:v>
                </c:pt>
                <c:pt idx="190">
                  <c:v>85.733</c:v>
                </c:pt>
                <c:pt idx="191">
                  <c:v>85.661</c:v>
                </c:pt>
                <c:pt idx="192">
                  <c:v>85.676</c:v>
                </c:pt>
                <c:pt idx="193">
                  <c:v>85.676</c:v>
                </c:pt>
                <c:pt idx="194">
                  <c:v>85.676</c:v>
                </c:pt>
                <c:pt idx="195">
                  <c:v>85.704</c:v>
                </c:pt>
                <c:pt idx="196">
                  <c:v>85.704</c:v>
                </c:pt>
                <c:pt idx="197">
                  <c:v>85.718</c:v>
                </c:pt>
                <c:pt idx="198">
                  <c:v>85.733</c:v>
                </c:pt>
                <c:pt idx="199">
                  <c:v>85.747</c:v>
                </c:pt>
                <c:pt idx="200">
                  <c:v>85.776</c:v>
                </c:pt>
                <c:pt idx="201">
                  <c:v>85.704</c:v>
                </c:pt>
                <c:pt idx="202">
                  <c:v>85.747</c:v>
                </c:pt>
                <c:pt idx="203">
                  <c:v>85.733</c:v>
                </c:pt>
                <c:pt idx="204">
                  <c:v>85.79</c:v>
                </c:pt>
                <c:pt idx="205">
                  <c:v>85.804</c:v>
                </c:pt>
                <c:pt idx="206">
                  <c:v>85.761</c:v>
                </c:pt>
                <c:pt idx="207">
                  <c:v>85.776</c:v>
                </c:pt>
                <c:pt idx="208">
                  <c:v>85.776</c:v>
                </c:pt>
                <c:pt idx="209">
                  <c:v>85.804</c:v>
                </c:pt>
                <c:pt idx="210">
                  <c:v>85.818</c:v>
                </c:pt>
                <c:pt idx="211">
                  <c:v>85.818</c:v>
                </c:pt>
                <c:pt idx="212">
                  <c:v>85.847</c:v>
                </c:pt>
                <c:pt idx="213">
                  <c:v>85.761</c:v>
                </c:pt>
                <c:pt idx="214">
                  <c:v>85.833</c:v>
                </c:pt>
                <c:pt idx="215">
                  <c:v>85.833</c:v>
                </c:pt>
                <c:pt idx="216">
                  <c:v>85.89</c:v>
                </c:pt>
                <c:pt idx="217">
                  <c:v>85.861</c:v>
                </c:pt>
                <c:pt idx="218">
                  <c:v>85.833</c:v>
                </c:pt>
                <c:pt idx="219">
                  <c:v>85.804</c:v>
                </c:pt>
                <c:pt idx="220">
                  <c:v>85.804</c:v>
                </c:pt>
                <c:pt idx="221">
                  <c:v>85.818</c:v>
                </c:pt>
                <c:pt idx="222">
                  <c:v>85.804</c:v>
                </c:pt>
                <c:pt idx="223">
                  <c:v>85.847</c:v>
                </c:pt>
                <c:pt idx="224">
                  <c:v>85.833</c:v>
                </c:pt>
                <c:pt idx="225">
                  <c:v>85.861</c:v>
                </c:pt>
                <c:pt idx="226">
                  <c:v>85.875</c:v>
                </c:pt>
                <c:pt idx="227">
                  <c:v>85.861</c:v>
                </c:pt>
                <c:pt idx="228">
                  <c:v>85.918</c:v>
                </c:pt>
                <c:pt idx="229">
                  <c:v>85.918</c:v>
                </c:pt>
                <c:pt idx="230">
                  <c:v>85.918</c:v>
                </c:pt>
                <c:pt idx="231">
                  <c:v>85.904</c:v>
                </c:pt>
                <c:pt idx="232">
                  <c:v>86.004</c:v>
                </c:pt>
                <c:pt idx="233">
                  <c:v>86.018</c:v>
                </c:pt>
                <c:pt idx="234">
                  <c:v>85.904</c:v>
                </c:pt>
                <c:pt idx="235">
                  <c:v>85.975</c:v>
                </c:pt>
                <c:pt idx="236">
                  <c:v>85.904</c:v>
                </c:pt>
                <c:pt idx="237">
                  <c:v>85.904</c:v>
                </c:pt>
                <c:pt idx="238">
                  <c:v>86.018</c:v>
                </c:pt>
                <c:pt idx="239">
                  <c:v>85.975</c:v>
                </c:pt>
                <c:pt idx="240">
                  <c:v>85.947</c:v>
                </c:pt>
                <c:pt idx="241">
                  <c:v>85.933</c:v>
                </c:pt>
                <c:pt idx="242">
                  <c:v>85.947</c:v>
                </c:pt>
                <c:pt idx="243">
                  <c:v>85.904</c:v>
                </c:pt>
                <c:pt idx="244">
                  <c:v>85.818</c:v>
                </c:pt>
                <c:pt idx="245">
                  <c:v>85.818</c:v>
                </c:pt>
                <c:pt idx="246">
                  <c:v>85.847</c:v>
                </c:pt>
                <c:pt idx="247">
                  <c:v>85.904</c:v>
                </c:pt>
                <c:pt idx="248">
                  <c:v>85.89</c:v>
                </c:pt>
                <c:pt idx="249">
                  <c:v>85.875</c:v>
                </c:pt>
                <c:pt idx="250">
                  <c:v>85.904</c:v>
                </c:pt>
                <c:pt idx="251">
                  <c:v>85.961</c:v>
                </c:pt>
                <c:pt idx="252">
                  <c:v>85.933</c:v>
                </c:pt>
                <c:pt idx="253">
                  <c:v>85.89</c:v>
                </c:pt>
                <c:pt idx="254">
                  <c:v>85.918</c:v>
                </c:pt>
                <c:pt idx="255">
                  <c:v>86.004</c:v>
                </c:pt>
                <c:pt idx="256">
                  <c:v>86.004</c:v>
                </c:pt>
                <c:pt idx="257">
                  <c:v>85.947</c:v>
                </c:pt>
                <c:pt idx="258">
                  <c:v>85.947</c:v>
                </c:pt>
                <c:pt idx="259">
                  <c:v>85.947</c:v>
                </c:pt>
                <c:pt idx="260">
                  <c:v>85.861</c:v>
                </c:pt>
                <c:pt idx="261">
                  <c:v>85.961</c:v>
                </c:pt>
                <c:pt idx="262">
                  <c:v>85.933</c:v>
                </c:pt>
                <c:pt idx="263">
                  <c:v>85.89</c:v>
                </c:pt>
                <c:pt idx="264">
                  <c:v>85.918</c:v>
                </c:pt>
                <c:pt idx="265">
                  <c:v>85.947</c:v>
                </c:pt>
                <c:pt idx="266">
                  <c:v>85.89</c:v>
                </c:pt>
                <c:pt idx="267">
                  <c:v>85.89</c:v>
                </c:pt>
                <c:pt idx="268">
                  <c:v>85.947</c:v>
                </c:pt>
                <c:pt idx="269">
                  <c:v>85.918</c:v>
                </c:pt>
                <c:pt idx="270">
                  <c:v>85.933</c:v>
                </c:pt>
                <c:pt idx="271">
                  <c:v>85.961</c:v>
                </c:pt>
                <c:pt idx="272">
                  <c:v>85.961</c:v>
                </c:pt>
                <c:pt idx="273">
                  <c:v>85.947</c:v>
                </c:pt>
                <c:pt idx="274">
                  <c:v>86.004</c:v>
                </c:pt>
                <c:pt idx="275">
                  <c:v>86.018</c:v>
                </c:pt>
                <c:pt idx="276">
                  <c:v>86.047</c:v>
                </c:pt>
                <c:pt idx="277">
                  <c:v>85.99</c:v>
                </c:pt>
                <c:pt idx="278">
                  <c:v>85.99</c:v>
                </c:pt>
                <c:pt idx="279">
                  <c:v>86.075</c:v>
                </c:pt>
                <c:pt idx="280">
                  <c:v>86.018</c:v>
                </c:pt>
                <c:pt idx="281">
                  <c:v>86.047</c:v>
                </c:pt>
                <c:pt idx="282">
                  <c:v>86.061</c:v>
                </c:pt>
                <c:pt idx="283">
                  <c:v>86.104</c:v>
                </c:pt>
                <c:pt idx="284">
                  <c:v>86.033</c:v>
                </c:pt>
                <c:pt idx="285">
                  <c:v>86.104</c:v>
                </c:pt>
                <c:pt idx="286">
                  <c:v>86.104</c:v>
                </c:pt>
                <c:pt idx="287">
                  <c:v>86.033</c:v>
                </c:pt>
                <c:pt idx="288">
                  <c:v>86.133</c:v>
                </c:pt>
                <c:pt idx="289">
                  <c:v>86.09</c:v>
                </c:pt>
                <c:pt idx="290">
                  <c:v>86.061</c:v>
                </c:pt>
                <c:pt idx="291">
                  <c:v>86.118</c:v>
                </c:pt>
                <c:pt idx="292">
                  <c:v>86.033</c:v>
                </c:pt>
                <c:pt idx="293">
                  <c:v>86.118</c:v>
                </c:pt>
                <c:pt idx="294">
                  <c:v>86.133</c:v>
                </c:pt>
                <c:pt idx="295">
                  <c:v>86.147</c:v>
                </c:pt>
                <c:pt idx="296">
                  <c:v>86.147</c:v>
                </c:pt>
                <c:pt idx="297">
                  <c:v>86.147</c:v>
                </c:pt>
                <c:pt idx="298">
                  <c:v>86.19</c:v>
                </c:pt>
                <c:pt idx="299">
                  <c:v>86.175</c:v>
                </c:pt>
                <c:pt idx="300">
                  <c:v>86.161</c:v>
                </c:pt>
                <c:pt idx="301">
                  <c:v>86.161</c:v>
                </c:pt>
                <c:pt idx="302">
                  <c:v>86.204</c:v>
                </c:pt>
                <c:pt idx="303">
                  <c:v>86.147</c:v>
                </c:pt>
                <c:pt idx="304">
                  <c:v>86.161</c:v>
                </c:pt>
              </c:numCache>
            </c:numRef>
          </c:yVal>
          <c:smooth val="0"/>
        </c:ser>
        <c:axId val="85379483"/>
        <c:axId val="51253839"/>
      </c:scatterChart>
      <c:valAx>
        <c:axId val="85379483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63924477411"/>
              <c:y val="0.9445201238390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53839"/>
        <c:crosses val="autoZero"/>
        <c:crossBetween val="midCat"/>
      </c:valAx>
      <c:valAx>
        <c:axId val="5125383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976399190829"/>
              <c:y val="0.50235294117647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79483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46654772525"/>
          <c:y val="0.722149410222805"/>
          <c:w val="0.0892060660124888"/>
          <c:h val="0.0366972477064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2 Packer Test No. 3 (2,724-2,741.5 feet bpl)
02/09/10-02/10/10</a:t>
            </a:r>
          </a:p>
        </c:rich>
      </c:tx>
      <c:layout>
        <c:manualLayout>
          <c:xMode val="edge"/>
          <c:yMode val="edge"/>
          <c:x val="0.31032885595183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611267842857"/>
          <c:y val="0.187619813245934"/>
          <c:w val="0.87426839024801"/>
          <c:h val="0.706326139385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W-2 Packer 3 rec'!$B$76:$B$386</c:f>
              <c:numCache>
                <c:formatCode>General</c:formatCode>
                <c:ptCount val="311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</c:numCache>
            </c:numRef>
          </c:xVal>
          <c:yVal>
            <c:numRef>
              <c:f>'IW-2 Packer 3 rec'!$D$82:$D$386</c:f>
              <c:numCache>
                <c:formatCode>General</c:formatCode>
                <c:ptCount val="305"/>
                <c:pt idx="0">
                  <c:v>-2.285</c:v>
                </c:pt>
                <c:pt idx="1">
                  <c:v>-2.743</c:v>
                </c:pt>
                <c:pt idx="2">
                  <c:v>-3.185</c:v>
                </c:pt>
                <c:pt idx="3">
                  <c:v>-3.642</c:v>
                </c:pt>
                <c:pt idx="4">
                  <c:v>-4.1</c:v>
                </c:pt>
                <c:pt idx="5">
                  <c:v>-4.557</c:v>
                </c:pt>
                <c:pt idx="6">
                  <c:v>-5.028</c:v>
                </c:pt>
                <c:pt idx="7">
                  <c:v>-5.457</c:v>
                </c:pt>
                <c:pt idx="8">
                  <c:v>-5.914</c:v>
                </c:pt>
                <c:pt idx="9">
                  <c:v>-6.357</c:v>
                </c:pt>
                <c:pt idx="10">
                  <c:v>-6.771</c:v>
                </c:pt>
                <c:pt idx="11">
                  <c:v>-7.214</c:v>
                </c:pt>
                <c:pt idx="12">
                  <c:v>-7.642</c:v>
                </c:pt>
                <c:pt idx="13">
                  <c:v>-8.071</c:v>
                </c:pt>
                <c:pt idx="14">
                  <c:v>-8.5</c:v>
                </c:pt>
                <c:pt idx="15">
                  <c:v>-8.942</c:v>
                </c:pt>
                <c:pt idx="16">
                  <c:v>-9.357</c:v>
                </c:pt>
                <c:pt idx="17">
                  <c:v>-9.828</c:v>
                </c:pt>
                <c:pt idx="18">
                  <c:v>-10.3</c:v>
                </c:pt>
                <c:pt idx="19">
                  <c:v>-10.8</c:v>
                </c:pt>
                <c:pt idx="20">
                  <c:v>-11.314</c:v>
                </c:pt>
                <c:pt idx="21">
                  <c:v>-11.885</c:v>
                </c:pt>
                <c:pt idx="22">
                  <c:v>-12.471</c:v>
                </c:pt>
                <c:pt idx="23">
                  <c:v>-13.057</c:v>
                </c:pt>
                <c:pt idx="24">
                  <c:v>-13.714</c:v>
                </c:pt>
                <c:pt idx="25">
                  <c:v>-14.114</c:v>
                </c:pt>
                <c:pt idx="26">
                  <c:v>-15.157</c:v>
                </c:pt>
                <c:pt idx="27">
                  <c:v>-15.929</c:v>
                </c:pt>
                <c:pt idx="28">
                  <c:v>-16.743</c:v>
                </c:pt>
                <c:pt idx="29">
                  <c:v>-17.586</c:v>
                </c:pt>
                <c:pt idx="30">
                  <c:v>-18.487</c:v>
                </c:pt>
                <c:pt idx="31">
                  <c:v>-19.415</c:v>
                </c:pt>
                <c:pt idx="32">
                  <c:v>-20.373</c:v>
                </c:pt>
                <c:pt idx="33">
                  <c:v>-21.359</c:v>
                </c:pt>
                <c:pt idx="34">
                  <c:v>-22.416</c:v>
                </c:pt>
                <c:pt idx="35">
                  <c:v>-23.517</c:v>
                </c:pt>
                <c:pt idx="36">
                  <c:v>-24.631</c:v>
                </c:pt>
                <c:pt idx="37">
                  <c:v>-25.803</c:v>
                </c:pt>
                <c:pt idx="38">
                  <c:v>-27.032</c:v>
                </c:pt>
                <c:pt idx="39">
                  <c:v>-28.29</c:v>
                </c:pt>
                <c:pt idx="40">
                  <c:v>-29.59</c:v>
                </c:pt>
                <c:pt idx="41">
                  <c:v>-30.919</c:v>
                </c:pt>
                <c:pt idx="42">
                  <c:v>-32.32</c:v>
                </c:pt>
                <c:pt idx="43">
                  <c:v>-33.735</c:v>
                </c:pt>
                <c:pt idx="44">
                  <c:v>-35.207</c:v>
                </c:pt>
                <c:pt idx="45">
                  <c:v>-36.737</c:v>
                </c:pt>
                <c:pt idx="46">
                  <c:v>-38.266</c:v>
                </c:pt>
                <c:pt idx="47">
                  <c:v>-39.824</c:v>
                </c:pt>
                <c:pt idx="48">
                  <c:v>-41.425</c:v>
                </c:pt>
                <c:pt idx="49">
                  <c:v>-43.055</c:v>
                </c:pt>
                <c:pt idx="50">
                  <c:v>-44.685</c:v>
                </c:pt>
                <c:pt idx="51">
                  <c:v>-46.358</c:v>
                </c:pt>
                <c:pt idx="52">
                  <c:v>-48.059</c:v>
                </c:pt>
                <c:pt idx="53">
                  <c:v>-49.76</c:v>
                </c:pt>
                <c:pt idx="54">
                  <c:v>-51.476</c:v>
                </c:pt>
                <c:pt idx="55">
                  <c:v>-53.192</c:v>
                </c:pt>
                <c:pt idx="56">
                  <c:v>-54.922</c:v>
                </c:pt>
                <c:pt idx="57">
                  <c:v>-56.638</c:v>
                </c:pt>
                <c:pt idx="58">
                  <c:v>-58.34</c:v>
                </c:pt>
                <c:pt idx="59">
                  <c:v>-60.027</c:v>
                </c:pt>
                <c:pt idx="60">
                  <c:v>-61.7</c:v>
                </c:pt>
                <c:pt idx="61">
                  <c:v>-63.331</c:v>
                </c:pt>
                <c:pt idx="62">
                  <c:v>-64.918</c:v>
                </c:pt>
                <c:pt idx="63">
                  <c:v>-66.491</c:v>
                </c:pt>
                <c:pt idx="64">
                  <c:v>-68.036</c:v>
                </c:pt>
                <c:pt idx="65">
                  <c:v>-69.495</c:v>
                </c:pt>
                <c:pt idx="66">
                  <c:v>-70.897</c:v>
                </c:pt>
                <c:pt idx="67">
                  <c:v>-72.213</c:v>
                </c:pt>
                <c:pt idx="68">
                  <c:v>-73.472</c:v>
                </c:pt>
                <c:pt idx="69">
                  <c:v>-74.673</c:v>
                </c:pt>
                <c:pt idx="70">
                  <c:v>-75.789</c:v>
                </c:pt>
                <c:pt idx="71">
                  <c:v>-76.819</c:v>
                </c:pt>
                <c:pt idx="72">
                  <c:v>-77.82</c:v>
                </c:pt>
                <c:pt idx="73">
                  <c:v>-78.722</c:v>
                </c:pt>
                <c:pt idx="74">
                  <c:v>-79.523</c:v>
                </c:pt>
                <c:pt idx="75">
                  <c:v>-80.281</c:v>
                </c:pt>
                <c:pt idx="76">
                  <c:v>-80.953</c:v>
                </c:pt>
                <c:pt idx="77">
                  <c:v>-81.568</c:v>
                </c:pt>
                <c:pt idx="78">
                  <c:v>-82.126</c:v>
                </c:pt>
                <c:pt idx="79">
                  <c:v>-82.613</c:v>
                </c:pt>
                <c:pt idx="80">
                  <c:v>-83.042</c:v>
                </c:pt>
                <c:pt idx="81">
                  <c:v>-83.443</c:v>
                </c:pt>
                <c:pt idx="82">
                  <c:v>-83.743</c:v>
                </c:pt>
                <c:pt idx="83">
                  <c:v>-84.001</c:v>
                </c:pt>
                <c:pt idx="84">
                  <c:v>-84.215</c:v>
                </c:pt>
                <c:pt idx="85">
                  <c:v>-84.416</c:v>
                </c:pt>
                <c:pt idx="86">
                  <c:v>-84.559</c:v>
                </c:pt>
                <c:pt idx="87">
                  <c:v>-84.687</c:v>
                </c:pt>
                <c:pt idx="88">
                  <c:v>-84.816</c:v>
                </c:pt>
                <c:pt idx="89">
                  <c:v>-84.916</c:v>
                </c:pt>
                <c:pt idx="90">
                  <c:v>-85.002</c:v>
                </c:pt>
                <c:pt idx="91">
                  <c:v>-85.088</c:v>
                </c:pt>
                <c:pt idx="92">
                  <c:v>-85.16</c:v>
                </c:pt>
                <c:pt idx="93">
                  <c:v>-85.202</c:v>
                </c:pt>
                <c:pt idx="94">
                  <c:v>-85.26</c:v>
                </c:pt>
                <c:pt idx="95">
                  <c:v>-85.303</c:v>
                </c:pt>
                <c:pt idx="96">
                  <c:v>-85.374</c:v>
                </c:pt>
                <c:pt idx="97">
                  <c:v>-85.403</c:v>
                </c:pt>
                <c:pt idx="98">
                  <c:v>-85.431</c:v>
                </c:pt>
                <c:pt idx="99">
                  <c:v>-85.46</c:v>
                </c:pt>
                <c:pt idx="100">
                  <c:v>-85.489</c:v>
                </c:pt>
                <c:pt idx="101">
                  <c:v>-85.517</c:v>
                </c:pt>
                <c:pt idx="102">
                  <c:v>-85.546</c:v>
                </c:pt>
                <c:pt idx="103">
                  <c:v>-85.589</c:v>
                </c:pt>
                <c:pt idx="104">
                  <c:v>-85.603</c:v>
                </c:pt>
                <c:pt idx="105">
                  <c:v>-85.617</c:v>
                </c:pt>
                <c:pt idx="106">
                  <c:v>-85.646</c:v>
                </c:pt>
                <c:pt idx="107">
                  <c:v>-85.66</c:v>
                </c:pt>
                <c:pt idx="108">
                  <c:v>-85.675</c:v>
                </c:pt>
                <c:pt idx="109">
                  <c:v>-85.689</c:v>
                </c:pt>
                <c:pt idx="110">
                  <c:v>-85.718</c:v>
                </c:pt>
                <c:pt idx="111">
                  <c:v>-85.718</c:v>
                </c:pt>
                <c:pt idx="112">
                  <c:v>-85.732</c:v>
                </c:pt>
                <c:pt idx="113">
                  <c:v>-85.76</c:v>
                </c:pt>
                <c:pt idx="114">
                  <c:v>-85.775</c:v>
                </c:pt>
                <c:pt idx="115">
                  <c:v>-85.775</c:v>
                </c:pt>
                <c:pt idx="116">
                  <c:v>-85.789</c:v>
                </c:pt>
                <c:pt idx="117">
                  <c:v>-85.803</c:v>
                </c:pt>
                <c:pt idx="118">
                  <c:v>-85.818</c:v>
                </c:pt>
                <c:pt idx="119">
                  <c:v>-85.818</c:v>
                </c:pt>
                <c:pt idx="120">
                  <c:v>-85.818</c:v>
                </c:pt>
                <c:pt idx="121">
                  <c:v>-85.846</c:v>
                </c:pt>
                <c:pt idx="122">
                  <c:v>-85.846</c:v>
                </c:pt>
                <c:pt idx="123">
                  <c:v>-85.846</c:v>
                </c:pt>
                <c:pt idx="124">
                  <c:v>-85.861</c:v>
                </c:pt>
                <c:pt idx="125">
                  <c:v>-85.861</c:v>
                </c:pt>
                <c:pt idx="126">
                  <c:v>-85.861</c:v>
                </c:pt>
                <c:pt idx="127">
                  <c:v>-85.875</c:v>
                </c:pt>
                <c:pt idx="128">
                  <c:v>-85.889</c:v>
                </c:pt>
                <c:pt idx="129">
                  <c:v>-85.889</c:v>
                </c:pt>
                <c:pt idx="130">
                  <c:v>-85.904</c:v>
                </c:pt>
                <c:pt idx="131">
                  <c:v>-85.904</c:v>
                </c:pt>
                <c:pt idx="132">
                  <c:v>-85.904</c:v>
                </c:pt>
                <c:pt idx="133">
                  <c:v>-85.918</c:v>
                </c:pt>
                <c:pt idx="134">
                  <c:v>-85.932</c:v>
                </c:pt>
                <c:pt idx="135">
                  <c:v>-85.932</c:v>
                </c:pt>
                <c:pt idx="136">
                  <c:v>-85.932</c:v>
                </c:pt>
                <c:pt idx="137">
                  <c:v>-85.946</c:v>
                </c:pt>
                <c:pt idx="138">
                  <c:v>-85.946</c:v>
                </c:pt>
                <c:pt idx="139">
                  <c:v>-85.946</c:v>
                </c:pt>
                <c:pt idx="140">
                  <c:v>-85.946</c:v>
                </c:pt>
                <c:pt idx="141">
                  <c:v>-85.961</c:v>
                </c:pt>
                <c:pt idx="142">
                  <c:v>-85.975</c:v>
                </c:pt>
                <c:pt idx="143">
                  <c:v>-85.975</c:v>
                </c:pt>
                <c:pt idx="144">
                  <c:v>-85.975</c:v>
                </c:pt>
                <c:pt idx="145">
                  <c:v>-85.975</c:v>
                </c:pt>
                <c:pt idx="146">
                  <c:v>-85.989</c:v>
                </c:pt>
                <c:pt idx="147">
                  <c:v>-85.989</c:v>
                </c:pt>
                <c:pt idx="148">
                  <c:v>-85.989</c:v>
                </c:pt>
                <c:pt idx="149">
                  <c:v>-85.989</c:v>
                </c:pt>
                <c:pt idx="150">
                  <c:v>-86.004</c:v>
                </c:pt>
                <c:pt idx="151">
                  <c:v>-86.004</c:v>
                </c:pt>
                <c:pt idx="152">
                  <c:v>-86.004</c:v>
                </c:pt>
                <c:pt idx="153">
                  <c:v>-86.004</c:v>
                </c:pt>
                <c:pt idx="154">
                  <c:v>-86.004</c:v>
                </c:pt>
                <c:pt idx="155">
                  <c:v>-86.004</c:v>
                </c:pt>
                <c:pt idx="156">
                  <c:v>-86.004</c:v>
                </c:pt>
                <c:pt idx="157">
                  <c:v>-86.018</c:v>
                </c:pt>
                <c:pt idx="158">
                  <c:v>-86.018</c:v>
                </c:pt>
                <c:pt idx="159">
                  <c:v>-86.018</c:v>
                </c:pt>
                <c:pt idx="160">
                  <c:v>-86.018</c:v>
                </c:pt>
                <c:pt idx="161">
                  <c:v>-86.018</c:v>
                </c:pt>
                <c:pt idx="162">
                  <c:v>-86.032</c:v>
                </c:pt>
                <c:pt idx="163">
                  <c:v>-86.032</c:v>
                </c:pt>
                <c:pt idx="164">
                  <c:v>-86.018</c:v>
                </c:pt>
                <c:pt idx="165">
                  <c:v>-86.032</c:v>
                </c:pt>
                <c:pt idx="166">
                  <c:v>-86.032</c:v>
                </c:pt>
                <c:pt idx="167">
                  <c:v>-86.032</c:v>
                </c:pt>
                <c:pt idx="168">
                  <c:v>-86.047</c:v>
                </c:pt>
                <c:pt idx="169">
                  <c:v>-86.047</c:v>
                </c:pt>
                <c:pt idx="170">
                  <c:v>-86.061</c:v>
                </c:pt>
                <c:pt idx="171">
                  <c:v>-86.047</c:v>
                </c:pt>
                <c:pt idx="172">
                  <c:v>-86.061</c:v>
                </c:pt>
                <c:pt idx="173">
                  <c:v>-86.061</c:v>
                </c:pt>
                <c:pt idx="174">
                  <c:v>-86.061</c:v>
                </c:pt>
                <c:pt idx="175">
                  <c:v>-86.061</c:v>
                </c:pt>
                <c:pt idx="176">
                  <c:v>-86.061</c:v>
                </c:pt>
                <c:pt idx="177">
                  <c:v>-86.061</c:v>
                </c:pt>
                <c:pt idx="178">
                  <c:v>-86.075</c:v>
                </c:pt>
                <c:pt idx="179">
                  <c:v>-86.061</c:v>
                </c:pt>
                <c:pt idx="180">
                  <c:v>-86.075</c:v>
                </c:pt>
                <c:pt idx="181">
                  <c:v>-86.075</c:v>
                </c:pt>
                <c:pt idx="182">
                  <c:v>-86.061</c:v>
                </c:pt>
                <c:pt idx="183">
                  <c:v>-86.075</c:v>
                </c:pt>
                <c:pt idx="184">
                  <c:v>-86.075</c:v>
                </c:pt>
                <c:pt idx="185">
                  <c:v>-86.104</c:v>
                </c:pt>
                <c:pt idx="186">
                  <c:v>-86.09</c:v>
                </c:pt>
                <c:pt idx="187">
                  <c:v>-86.104</c:v>
                </c:pt>
                <c:pt idx="188">
                  <c:v>-86.09</c:v>
                </c:pt>
                <c:pt idx="189">
                  <c:v>-86.09</c:v>
                </c:pt>
                <c:pt idx="190">
                  <c:v>-86.104</c:v>
                </c:pt>
                <c:pt idx="191">
                  <c:v>-86.104</c:v>
                </c:pt>
                <c:pt idx="192">
                  <c:v>-86.104</c:v>
                </c:pt>
                <c:pt idx="193">
                  <c:v>-86.104</c:v>
                </c:pt>
                <c:pt idx="194">
                  <c:v>-86.104</c:v>
                </c:pt>
                <c:pt idx="195">
                  <c:v>-86.104</c:v>
                </c:pt>
                <c:pt idx="196">
                  <c:v>-86.118</c:v>
                </c:pt>
                <c:pt idx="197">
                  <c:v>-86.118</c:v>
                </c:pt>
                <c:pt idx="198">
                  <c:v>-86.104</c:v>
                </c:pt>
                <c:pt idx="199">
                  <c:v>-86.104</c:v>
                </c:pt>
                <c:pt idx="200">
                  <c:v>-86.118</c:v>
                </c:pt>
                <c:pt idx="201">
                  <c:v>-86.104</c:v>
                </c:pt>
                <c:pt idx="202">
                  <c:v>-86.118</c:v>
                </c:pt>
                <c:pt idx="203">
                  <c:v>-86.118</c:v>
                </c:pt>
                <c:pt idx="204">
                  <c:v>-86.118</c:v>
                </c:pt>
                <c:pt idx="205">
                  <c:v>-86.118</c:v>
                </c:pt>
                <c:pt idx="206">
                  <c:v>-86.118</c:v>
                </c:pt>
                <c:pt idx="207">
                  <c:v>-86.118</c:v>
                </c:pt>
                <c:pt idx="208">
                  <c:v>-86.118</c:v>
                </c:pt>
                <c:pt idx="209">
                  <c:v>-86.118</c:v>
                </c:pt>
                <c:pt idx="210">
                  <c:v>-86.118</c:v>
                </c:pt>
                <c:pt idx="211">
                  <c:v>-86.118</c:v>
                </c:pt>
                <c:pt idx="212">
                  <c:v>-86.118</c:v>
                </c:pt>
                <c:pt idx="213">
                  <c:v>-86.118</c:v>
                </c:pt>
                <c:pt idx="214">
                  <c:v>-86.118</c:v>
                </c:pt>
                <c:pt idx="215">
                  <c:v>-86.118</c:v>
                </c:pt>
                <c:pt idx="216">
                  <c:v>-86.118</c:v>
                </c:pt>
                <c:pt idx="217">
                  <c:v>-86.132</c:v>
                </c:pt>
                <c:pt idx="218">
                  <c:v>-86.118</c:v>
                </c:pt>
                <c:pt idx="219">
                  <c:v>-86.118</c:v>
                </c:pt>
                <c:pt idx="220">
                  <c:v>-86.147</c:v>
                </c:pt>
                <c:pt idx="221">
                  <c:v>-86.147</c:v>
                </c:pt>
                <c:pt idx="222">
                  <c:v>-86.147</c:v>
                </c:pt>
                <c:pt idx="223">
                  <c:v>-86.147</c:v>
                </c:pt>
                <c:pt idx="224">
                  <c:v>-86.147</c:v>
                </c:pt>
                <c:pt idx="225">
                  <c:v>-86.147</c:v>
                </c:pt>
                <c:pt idx="226">
                  <c:v>-86.147</c:v>
                </c:pt>
                <c:pt idx="227">
                  <c:v>-86.147</c:v>
                </c:pt>
                <c:pt idx="228">
                  <c:v>-86.161</c:v>
                </c:pt>
                <c:pt idx="229">
                  <c:v>-86.161</c:v>
                </c:pt>
                <c:pt idx="230">
                  <c:v>-86.161</c:v>
                </c:pt>
                <c:pt idx="231">
                  <c:v>-86.161</c:v>
                </c:pt>
                <c:pt idx="232">
                  <c:v>-86.147</c:v>
                </c:pt>
                <c:pt idx="233">
                  <c:v>-86.147</c:v>
                </c:pt>
                <c:pt idx="234">
                  <c:v>-86.161</c:v>
                </c:pt>
                <c:pt idx="235">
                  <c:v>-86.147</c:v>
                </c:pt>
                <c:pt idx="236">
                  <c:v>-86.161</c:v>
                </c:pt>
                <c:pt idx="237">
                  <c:v>-86.161</c:v>
                </c:pt>
                <c:pt idx="238">
                  <c:v>-86.161</c:v>
                </c:pt>
                <c:pt idx="239">
                  <c:v>-86.161</c:v>
                </c:pt>
                <c:pt idx="240">
                  <c:v>-86.161</c:v>
                </c:pt>
                <c:pt idx="241">
                  <c:v>-86.161</c:v>
                </c:pt>
                <c:pt idx="242">
                  <c:v>-86.161</c:v>
                </c:pt>
              </c:numCache>
            </c:numRef>
          </c:yVal>
          <c:smooth val="0"/>
        </c:ser>
        <c:axId val="29897875"/>
        <c:axId val="40000471"/>
      </c:scatterChart>
      <c:valAx>
        <c:axId val="29897875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52187460525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00471"/>
        <c:crosses val="autoZero"/>
        <c:crossBetween val="midCat"/>
      </c:valAx>
      <c:valAx>
        <c:axId val="4000047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848204134911"/>
              <c:y val="0.50238080514501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897875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21568627451"/>
          <c:y val="0.723821989528796"/>
          <c:w val="0.089126559714795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2 Packer Test No. 4 (2,259-2,277 feet bpl)
02/11/10</a:t>
            </a:r>
          </a:p>
        </c:rich>
      </c:tx>
      <c:layout>
        <c:manualLayout>
          <c:xMode val="edge"/>
          <c:yMode val="edge"/>
          <c:x val="0.360375927174646"/>
          <c:y val="0.01956656346749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480782198247"/>
          <c:y val="0.187616099071207"/>
          <c:w val="0.88203809844909"/>
          <c:h val="0.70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W-2 Packer 4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</c:numCache>
            </c:numRef>
          </c:xVal>
          <c:yVal>
            <c:numRef>
              <c:f>'IW-2 Packer 4'!$D$76:$D$385</c:f>
              <c:numCache>
                <c:formatCode>General</c:formatCode>
                <c:ptCount val="310"/>
                <c:pt idx="0">
                  <c:v>0</c:v>
                </c:pt>
                <c:pt idx="1">
                  <c:v>0.029</c:v>
                </c:pt>
                <c:pt idx="2">
                  <c:v>0</c:v>
                </c:pt>
                <c:pt idx="3">
                  <c:v>-0.014</c:v>
                </c:pt>
                <c:pt idx="4">
                  <c:v>0.072</c:v>
                </c:pt>
                <c:pt idx="5">
                  <c:v>0.043</c:v>
                </c:pt>
                <c:pt idx="6">
                  <c:v>-0.029</c:v>
                </c:pt>
                <c:pt idx="7">
                  <c:v>-0.014</c:v>
                </c:pt>
                <c:pt idx="8">
                  <c:v>0.014</c:v>
                </c:pt>
                <c:pt idx="9">
                  <c:v>0.029</c:v>
                </c:pt>
                <c:pt idx="10">
                  <c:v>0.029</c:v>
                </c:pt>
                <c:pt idx="11">
                  <c:v>0.014</c:v>
                </c:pt>
                <c:pt idx="12">
                  <c:v>0.014</c:v>
                </c:pt>
                <c:pt idx="13">
                  <c:v>0.014</c:v>
                </c:pt>
                <c:pt idx="14">
                  <c:v>0.014</c:v>
                </c:pt>
                <c:pt idx="15">
                  <c:v>0.014</c:v>
                </c:pt>
                <c:pt idx="16">
                  <c:v>0.014</c:v>
                </c:pt>
                <c:pt idx="17">
                  <c:v>0.014</c:v>
                </c:pt>
                <c:pt idx="18">
                  <c:v>0.014</c:v>
                </c:pt>
                <c:pt idx="19">
                  <c:v>0.014</c:v>
                </c:pt>
                <c:pt idx="20">
                  <c:v>0.014</c:v>
                </c:pt>
                <c:pt idx="21">
                  <c:v>0.014</c:v>
                </c:pt>
                <c:pt idx="22">
                  <c:v>0.014</c:v>
                </c:pt>
                <c:pt idx="23">
                  <c:v>0.014</c:v>
                </c:pt>
                <c:pt idx="24">
                  <c:v>0.014</c:v>
                </c:pt>
                <c:pt idx="25">
                  <c:v>0.014</c:v>
                </c:pt>
                <c:pt idx="26">
                  <c:v>0.014</c:v>
                </c:pt>
                <c:pt idx="27">
                  <c:v>0.014</c:v>
                </c:pt>
                <c:pt idx="28">
                  <c:v>0.014</c:v>
                </c:pt>
                <c:pt idx="29">
                  <c:v>0.014</c:v>
                </c:pt>
                <c:pt idx="30">
                  <c:v>0.014</c:v>
                </c:pt>
                <c:pt idx="31">
                  <c:v>0.014</c:v>
                </c:pt>
                <c:pt idx="32">
                  <c:v>0.014</c:v>
                </c:pt>
                <c:pt idx="33">
                  <c:v>0.029</c:v>
                </c:pt>
                <c:pt idx="34">
                  <c:v>0.014</c:v>
                </c:pt>
                <c:pt idx="35">
                  <c:v>0.014</c:v>
                </c:pt>
                <c:pt idx="36">
                  <c:v>0.014</c:v>
                </c:pt>
                <c:pt idx="37">
                  <c:v>0.014</c:v>
                </c:pt>
                <c:pt idx="38">
                  <c:v>0.014</c:v>
                </c:pt>
                <c:pt idx="39">
                  <c:v>0.014</c:v>
                </c:pt>
                <c:pt idx="40">
                  <c:v>0.01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14</c:v>
                </c:pt>
                <c:pt idx="45">
                  <c:v>-0.787</c:v>
                </c:pt>
                <c:pt idx="46">
                  <c:v>0.043</c:v>
                </c:pt>
                <c:pt idx="47">
                  <c:v>0.343</c:v>
                </c:pt>
                <c:pt idx="48">
                  <c:v>0.343</c:v>
                </c:pt>
                <c:pt idx="49">
                  <c:v>0.358</c:v>
                </c:pt>
                <c:pt idx="50">
                  <c:v>0.801</c:v>
                </c:pt>
                <c:pt idx="51">
                  <c:v>0.258</c:v>
                </c:pt>
                <c:pt idx="52">
                  <c:v>0.858</c:v>
                </c:pt>
                <c:pt idx="53">
                  <c:v>0.873</c:v>
                </c:pt>
                <c:pt idx="54">
                  <c:v>0.83</c:v>
                </c:pt>
                <c:pt idx="55">
                  <c:v>1.617</c:v>
                </c:pt>
                <c:pt idx="56">
                  <c:v>1.245</c:v>
                </c:pt>
                <c:pt idx="57">
                  <c:v>1.288</c:v>
                </c:pt>
                <c:pt idx="58">
                  <c:v>1.774</c:v>
                </c:pt>
                <c:pt idx="59">
                  <c:v>1.946</c:v>
                </c:pt>
                <c:pt idx="60">
                  <c:v>2.175</c:v>
                </c:pt>
                <c:pt idx="61">
                  <c:v>2.475</c:v>
                </c:pt>
                <c:pt idx="62">
                  <c:v>2.561</c:v>
                </c:pt>
                <c:pt idx="63">
                  <c:v>3.033</c:v>
                </c:pt>
                <c:pt idx="64">
                  <c:v>3.033</c:v>
                </c:pt>
                <c:pt idx="65">
                  <c:v>3.434</c:v>
                </c:pt>
                <c:pt idx="66">
                  <c:v>3.677</c:v>
                </c:pt>
                <c:pt idx="67">
                  <c:v>4.407</c:v>
                </c:pt>
                <c:pt idx="68">
                  <c:v>4.464</c:v>
                </c:pt>
                <c:pt idx="69">
                  <c:v>4.764</c:v>
                </c:pt>
                <c:pt idx="70">
                  <c:v>4.736</c:v>
                </c:pt>
                <c:pt idx="71">
                  <c:v>5.766</c:v>
                </c:pt>
                <c:pt idx="72">
                  <c:v>5.995</c:v>
                </c:pt>
                <c:pt idx="73">
                  <c:v>5.909</c:v>
                </c:pt>
                <c:pt idx="74">
                  <c:v>6.438</c:v>
                </c:pt>
                <c:pt idx="75">
                  <c:v>7.154</c:v>
                </c:pt>
                <c:pt idx="76">
                  <c:v>7.311</c:v>
                </c:pt>
                <c:pt idx="77">
                  <c:v>8.298</c:v>
                </c:pt>
                <c:pt idx="78">
                  <c:v>8.312</c:v>
                </c:pt>
                <c:pt idx="79">
                  <c:v>8.684</c:v>
                </c:pt>
                <c:pt idx="80">
                  <c:v>9.772</c:v>
                </c:pt>
                <c:pt idx="81">
                  <c:v>10.144</c:v>
                </c:pt>
                <c:pt idx="82">
                  <c:v>10.887</c:v>
                </c:pt>
                <c:pt idx="83">
                  <c:v>11.216</c:v>
                </c:pt>
                <c:pt idx="84">
                  <c:v>12.261</c:v>
                </c:pt>
                <c:pt idx="85">
                  <c:v>12.618</c:v>
                </c:pt>
                <c:pt idx="86">
                  <c:v>13.391</c:v>
                </c:pt>
                <c:pt idx="87">
                  <c:v>14.106</c:v>
                </c:pt>
                <c:pt idx="88">
                  <c:v>15.15</c:v>
                </c:pt>
                <c:pt idx="89">
                  <c:v>15.751</c:v>
                </c:pt>
                <c:pt idx="90">
                  <c:v>16.395</c:v>
                </c:pt>
                <c:pt idx="91">
                  <c:v>17.053</c:v>
                </c:pt>
                <c:pt idx="92">
                  <c:v>17.882</c:v>
                </c:pt>
                <c:pt idx="93">
                  <c:v>18.411</c:v>
                </c:pt>
                <c:pt idx="94">
                  <c:v>18.926</c:v>
                </c:pt>
                <c:pt idx="95">
                  <c:v>19.928</c:v>
                </c:pt>
                <c:pt idx="96">
                  <c:v>20.357</c:v>
                </c:pt>
                <c:pt idx="97">
                  <c:v>20.914</c:v>
                </c:pt>
                <c:pt idx="98">
                  <c:v>21.615</c:v>
                </c:pt>
                <c:pt idx="99">
                  <c:v>22.402</c:v>
                </c:pt>
                <c:pt idx="100">
                  <c:v>22.917</c:v>
                </c:pt>
                <c:pt idx="101">
                  <c:v>23.489</c:v>
                </c:pt>
                <c:pt idx="102">
                  <c:v>24.476</c:v>
                </c:pt>
                <c:pt idx="103">
                  <c:v>24.404</c:v>
                </c:pt>
                <c:pt idx="104">
                  <c:v>25.048</c:v>
                </c:pt>
                <c:pt idx="105">
                  <c:v>25.634</c:v>
                </c:pt>
                <c:pt idx="106">
                  <c:v>26.192</c:v>
                </c:pt>
                <c:pt idx="107">
                  <c:v>26.463</c:v>
                </c:pt>
                <c:pt idx="108">
                  <c:v>26.95</c:v>
                </c:pt>
                <c:pt idx="109">
                  <c:v>27.45</c:v>
                </c:pt>
                <c:pt idx="110">
                  <c:v>28.451</c:v>
                </c:pt>
                <c:pt idx="111">
                  <c:v>28.551</c:v>
                </c:pt>
                <c:pt idx="112">
                  <c:v>28.852</c:v>
                </c:pt>
                <c:pt idx="113">
                  <c:v>29.595</c:v>
                </c:pt>
                <c:pt idx="114">
                  <c:v>30.267</c:v>
                </c:pt>
                <c:pt idx="115">
                  <c:v>30.968</c:v>
                </c:pt>
                <c:pt idx="116">
                  <c:v>31.483</c:v>
                </c:pt>
                <c:pt idx="117">
                  <c:v>31.769</c:v>
                </c:pt>
                <c:pt idx="118">
                  <c:v>31.926</c:v>
                </c:pt>
                <c:pt idx="119">
                  <c:v>32.684</c:v>
                </c:pt>
                <c:pt idx="120">
                  <c:v>32.913</c:v>
                </c:pt>
                <c:pt idx="121">
                  <c:v>33.456</c:v>
                </c:pt>
                <c:pt idx="122">
                  <c:v>33.728</c:v>
                </c:pt>
                <c:pt idx="123">
                  <c:v>34.5</c:v>
                </c:pt>
                <c:pt idx="124">
                  <c:v>34.872</c:v>
                </c:pt>
                <c:pt idx="125">
                  <c:v>35.043</c:v>
                </c:pt>
                <c:pt idx="126">
                  <c:v>35.615</c:v>
                </c:pt>
                <c:pt idx="127">
                  <c:v>35.701</c:v>
                </c:pt>
                <c:pt idx="128">
                  <c:v>36.459</c:v>
                </c:pt>
                <c:pt idx="129">
                  <c:v>36.816</c:v>
                </c:pt>
                <c:pt idx="130">
                  <c:v>37.016</c:v>
                </c:pt>
                <c:pt idx="131">
                  <c:v>37.645</c:v>
                </c:pt>
                <c:pt idx="132">
                  <c:v>38.232</c:v>
                </c:pt>
                <c:pt idx="133">
                  <c:v>38.36</c:v>
                </c:pt>
                <c:pt idx="134">
                  <c:v>38.632</c:v>
                </c:pt>
                <c:pt idx="135">
                  <c:v>38.932</c:v>
                </c:pt>
                <c:pt idx="136">
                  <c:v>39.49</c:v>
                </c:pt>
                <c:pt idx="137">
                  <c:v>39.704</c:v>
                </c:pt>
                <c:pt idx="138">
                  <c:v>40.276</c:v>
                </c:pt>
                <c:pt idx="139">
                  <c:v>40.619</c:v>
                </c:pt>
                <c:pt idx="140">
                  <c:v>41.034</c:v>
                </c:pt>
                <c:pt idx="141">
                  <c:v>41.248</c:v>
                </c:pt>
                <c:pt idx="142">
                  <c:v>41.677</c:v>
                </c:pt>
                <c:pt idx="143">
                  <c:v>41.777</c:v>
                </c:pt>
                <c:pt idx="144">
                  <c:v>42.078</c:v>
                </c:pt>
                <c:pt idx="145">
                  <c:v>42.521</c:v>
                </c:pt>
                <c:pt idx="146">
                  <c:v>42.892</c:v>
                </c:pt>
                <c:pt idx="147">
                  <c:v>43.121</c:v>
                </c:pt>
                <c:pt idx="148">
                  <c:v>43.436</c:v>
                </c:pt>
                <c:pt idx="149">
                  <c:v>43.879</c:v>
                </c:pt>
                <c:pt idx="150">
                  <c:v>44.05</c:v>
                </c:pt>
                <c:pt idx="151">
                  <c:v>43.965</c:v>
                </c:pt>
                <c:pt idx="152">
                  <c:v>44.451</c:v>
                </c:pt>
                <c:pt idx="153">
                  <c:v>44.794</c:v>
                </c:pt>
                <c:pt idx="154">
                  <c:v>45.137</c:v>
                </c:pt>
                <c:pt idx="155">
                  <c:v>45.437</c:v>
                </c:pt>
                <c:pt idx="156">
                  <c:v>45.852</c:v>
                </c:pt>
                <c:pt idx="157">
                  <c:v>46.352</c:v>
                </c:pt>
                <c:pt idx="158">
                  <c:v>46.381</c:v>
                </c:pt>
                <c:pt idx="159">
                  <c:v>46.538</c:v>
                </c:pt>
                <c:pt idx="160">
                  <c:v>46.824</c:v>
                </c:pt>
                <c:pt idx="161">
                  <c:v>47.21</c:v>
                </c:pt>
                <c:pt idx="162">
                  <c:v>46.952</c:v>
                </c:pt>
                <c:pt idx="163">
                  <c:v>47.367</c:v>
                </c:pt>
                <c:pt idx="164">
                  <c:v>47.767</c:v>
                </c:pt>
                <c:pt idx="165">
                  <c:v>48.025</c:v>
                </c:pt>
                <c:pt idx="166">
                  <c:v>48.396</c:v>
                </c:pt>
                <c:pt idx="167">
                  <c:v>48.582</c:v>
                </c:pt>
                <c:pt idx="168">
                  <c:v>48.768</c:v>
                </c:pt>
                <c:pt idx="169">
                  <c:v>48.997</c:v>
                </c:pt>
                <c:pt idx="170">
                  <c:v>49.354</c:v>
                </c:pt>
                <c:pt idx="171">
                  <c:v>49.583</c:v>
                </c:pt>
                <c:pt idx="172">
                  <c:v>49.854</c:v>
                </c:pt>
                <c:pt idx="173">
                  <c:v>50.112</c:v>
                </c:pt>
                <c:pt idx="174">
                  <c:v>50.126</c:v>
                </c:pt>
                <c:pt idx="175">
                  <c:v>50.297</c:v>
                </c:pt>
                <c:pt idx="176">
                  <c:v>50.883</c:v>
                </c:pt>
                <c:pt idx="177">
                  <c:v>50.726</c:v>
                </c:pt>
                <c:pt idx="178">
                  <c:v>51.284</c:v>
                </c:pt>
                <c:pt idx="179">
                  <c:v>51.327</c:v>
                </c:pt>
                <c:pt idx="180">
                  <c:v>51.498</c:v>
                </c:pt>
                <c:pt idx="181">
                  <c:v>51.855</c:v>
                </c:pt>
                <c:pt idx="182">
                  <c:v>51.898</c:v>
                </c:pt>
                <c:pt idx="183">
                  <c:v>52.056</c:v>
                </c:pt>
                <c:pt idx="184">
                  <c:v>52.213</c:v>
                </c:pt>
                <c:pt idx="185">
                  <c:v>52.327</c:v>
                </c:pt>
                <c:pt idx="186">
                  <c:v>52.584</c:v>
                </c:pt>
                <c:pt idx="187">
                  <c:v>53.028</c:v>
                </c:pt>
                <c:pt idx="188">
                  <c:v>53.113</c:v>
                </c:pt>
                <c:pt idx="189">
                  <c:v>53.07</c:v>
                </c:pt>
                <c:pt idx="190">
                  <c:v>53.413</c:v>
                </c:pt>
                <c:pt idx="191">
                  <c:v>53.656</c:v>
                </c:pt>
                <c:pt idx="192">
                  <c:v>53.785</c:v>
                </c:pt>
                <c:pt idx="193">
                  <c:v>54.028</c:v>
                </c:pt>
                <c:pt idx="194">
                  <c:v>53.828</c:v>
                </c:pt>
                <c:pt idx="195">
                  <c:v>53.971</c:v>
                </c:pt>
                <c:pt idx="196">
                  <c:v>54.414</c:v>
                </c:pt>
                <c:pt idx="197">
                  <c:v>54.786</c:v>
                </c:pt>
                <c:pt idx="198">
                  <c:v>54.843</c:v>
                </c:pt>
                <c:pt idx="199">
                  <c:v>54.9</c:v>
                </c:pt>
                <c:pt idx="200">
                  <c:v>55.071</c:v>
                </c:pt>
                <c:pt idx="201">
                  <c:v>55.457</c:v>
                </c:pt>
                <c:pt idx="202">
                  <c:v>55.486</c:v>
                </c:pt>
                <c:pt idx="203">
                  <c:v>55.343</c:v>
                </c:pt>
                <c:pt idx="204">
                  <c:v>55.843</c:v>
                </c:pt>
                <c:pt idx="205">
                  <c:v>55.743</c:v>
                </c:pt>
                <c:pt idx="206">
                  <c:v>55.843</c:v>
                </c:pt>
                <c:pt idx="207">
                  <c:v>55.9</c:v>
                </c:pt>
                <c:pt idx="208">
                  <c:v>56.115</c:v>
                </c:pt>
                <c:pt idx="209">
                  <c:v>56.315</c:v>
                </c:pt>
                <c:pt idx="210">
                  <c:v>56.515</c:v>
                </c:pt>
                <c:pt idx="211">
                  <c:v>56.801</c:v>
                </c:pt>
                <c:pt idx="212">
                  <c:v>56.858</c:v>
                </c:pt>
                <c:pt idx="213">
                  <c:v>56.772</c:v>
                </c:pt>
                <c:pt idx="214">
                  <c:v>56.844</c:v>
                </c:pt>
                <c:pt idx="215">
                  <c:v>56.958</c:v>
                </c:pt>
                <c:pt idx="216">
                  <c:v>57.072</c:v>
                </c:pt>
                <c:pt idx="217">
                  <c:v>57.344</c:v>
                </c:pt>
                <c:pt idx="218">
                  <c:v>57.487</c:v>
                </c:pt>
                <c:pt idx="219">
                  <c:v>57.344</c:v>
                </c:pt>
                <c:pt idx="220">
                  <c:v>57.33</c:v>
                </c:pt>
                <c:pt idx="221">
                  <c:v>57.73</c:v>
                </c:pt>
                <c:pt idx="222">
                  <c:v>57.587</c:v>
                </c:pt>
                <c:pt idx="223">
                  <c:v>58.016</c:v>
                </c:pt>
                <c:pt idx="224">
                  <c:v>58.001</c:v>
                </c:pt>
                <c:pt idx="225">
                  <c:v>57.744</c:v>
                </c:pt>
                <c:pt idx="226">
                  <c:v>58.116</c:v>
                </c:pt>
                <c:pt idx="227">
                  <c:v>57.987</c:v>
                </c:pt>
                <c:pt idx="228">
                  <c:v>58.402</c:v>
                </c:pt>
                <c:pt idx="229">
                  <c:v>58.344</c:v>
                </c:pt>
                <c:pt idx="230">
                  <c:v>58.087</c:v>
                </c:pt>
                <c:pt idx="231">
                  <c:v>58.516</c:v>
                </c:pt>
                <c:pt idx="232">
                  <c:v>58.244</c:v>
                </c:pt>
                <c:pt idx="233">
                  <c:v>58.787</c:v>
                </c:pt>
                <c:pt idx="234">
                  <c:v>58.802</c:v>
                </c:pt>
                <c:pt idx="235">
                  <c:v>58.759</c:v>
                </c:pt>
                <c:pt idx="236">
                  <c:v>59.016</c:v>
                </c:pt>
                <c:pt idx="237">
                  <c:v>59.173</c:v>
                </c:pt>
                <c:pt idx="238">
                  <c:v>59.316</c:v>
                </c:pt>
                <c:pt idx="239">
                  <c:v>59.088</c:v>
                </c:pt>
                <c:pt idx="240">
                  <c:v>59.588</c:v>
                </c:pt>
                <c:pt idx="241">
                  <c:v>59.202</c:v>
                </c:pt>
                <c:pt idx="242">
                  <c:v>59.488</c:v>
                </c:pt>
                <c:pt idx="243">
                  <c:v>59.445</c:v>
                </c:pt>
                <c:pt idx="244">
                  <c:v>59.545</c:v>
                </c:pt>
                <c:pt idx="245">
                  <c:v>59.702</c:v>
                </c:pt>
                <c:pt idx="246">
                  <c:v>59.688</c:v>
                </c:pt>
                <c:pt idx="247">
                  <c:v>59.731</c:v>
                </c:pt>
                <c:pt idx="248">
                  <c:v>59.916</c:v>
                </c:pt>
                <c:pt idx="249">
                  <c:v>59.745</c:v>
                </c:pt>
                <c:pt idx="250">
                  <c:v>59.888</c:v>
                </c:pt>
                <c:pt idx="251">
                  <c:v>60.217</c:v>
                </c:pt>
                <c:pt idx="252">
                  <c:v>60.202</c:v>
                </c:pt>
                <c:pt idx="253">
                  <c:v>60.117</c:v>
                </c:pt>
                <c:pt idx="254">
                  <c:v>60.431</c:v>
                </c:pt>
                <c:pt idx="255">
                  <c:v>60.402</c:v>
                </c:pt>
                <c:pt idx="256">
                  <c:v>60.288</c:v>
                </c:pt>
                <c:pt idx="257">
                  <c:v>60.545</c:v>
                </c:pt>
                <c:pt idx="258">
                  <c:v>60.517</c:v>
                </c:pt>
                <c:pt idx="259">
                  <c:v>60.445</c:v>
                </c:pt>
                <c:pt idx="260">
                  <c:v>60.617</c:v>
                </c:pt>
                <c:pt idx="261">
                  <c:v>60.331</c:v>
                </c:pt>
                <c:pt idx="262">
                  <c:v>60.502</c:v>
                </c:pt>
                <c:pt idx="263">
                  <c:v>60.631</c:v>
                </c:pt>
                <c:pt idx="264">
                  <c:v>61.074</c:v>
                </c:pt>
                <c:pt idx="265">
                  <c:v>61.017</c:v>
                </c:pt>
                <c:pt idx="266">
                  <c:v>60.974</c:v>
                </c:pt>
                <c:pt idx="267">
                  <c:v>61.088</c:v>
                </c:pt>
                <c:pt idx="268">
                  <c:v>61.131</c:v>
                </c:pt>
                <c:pt idx="269">
                  <c:v>61.474</c:v>
                </c:pt>
                <c:pt idx="270">
                  <c:v>61.26</c:v>
                </c:pt>
                <c:pt idx="271">
                  <c:v>61.088</c:v>
                </c:pt>
                <c:pt idx="272">
                  <c:v>61.16</c:v>
                </c:pt>
                <c:pt idx="273">
                  <c:v>61.274</c:v>
                </c:pt>
                <c:pt idx="274">
                  <c:v>61.46</c:v>
                </c:pt>
                <c:pt idx="275">
                  <c:v>61.46</c:v>
                </c:pt>
                <c:pt idx="276">
                  <c:v>61.403</c:v>
                </c:pt>
                <c:pt idx="277">
                  <c:v>61.731</c:v>
                </c:pt>
                <c:pt idx="278">
                  <c:v>61.474</c:v>
                </c:pt>
                <c:pt idx="279">
                  <c:v>61.831</c:v>
                </c:pt>
                <c:pt idx="280">
                  <c:v>61.76</c:v>
                </c:pt>
                <c:pt idx="281">
                  <c:v>61.774</c:v>
                </c:pt>
                <c:pt idx="282">
                  <c:v>61.674</c:v>
                </c:pt>
                <c:pt idx="283">
                  <c:v>61.86</c:v>
                </c:pt>
                <c:pt idx="284">
                  <c:v>61.974</c:v>
                </c:pt>
                <c:pt idx="285">
                  <c:v>62.003</c:v>
                </c:pt>
                <c:pt idx="286">
                  <c:v>62.203</c:v>
                </c:pt>
                <c:pt idx="287">
                  <c:v>62.303</c:v>
                </c:pt>
                <c:pt idx="288">
                  <c:v>62.146</c:v>
                </c:pt>
                <c:pt idx="289">
                  <c:v>61.989</c:v>
                </c:pt>
                <c:pt idx="290">
                  <c:v>62.189</c:v>
                </c:pt>
                <c:pt idx="291">
                  <c:v>62.36</c:v>
                </c:pt>
                <c:pt idx="292">
                  <c:v>62.274</c:v>
                </c:pt>
                <c:pt idx="293">
                  <c:v>62.289</c:v>
                </c:pt>
                <c:pt idx="294">
                  <c:v>62.289</c:v>
                </c:pt>
                <c:pt idx="295">
                  <c:v>62.26</c:v>
                </c:pt>
                <c:pt idx="296">
                  <c:v>62.375</c:v>
                </c:pt>
                <c:pt idx="297">
                  <c:v>62.46</c:v>
                </c:pt>
                <c:pt idx="298">
                  <c:v>62.475</c:v>
                </c:pt>
                <c:pt idx="299">
                  <c:v>62.274</c:v>
                </c:pt>
                <c:pt idx="300">
                  <c:v>62.46</c:v>
                </c:pt>
                <c:pt idx="301">
                  <c:v>62.26</c:v>
                </c:pt>
                <c:pt idx="302">
                  <c:v>62.589</c:v>
                </c:pt>
                <c:pt idx="303">
                  <c:v>62.274</c:v>
                </c:pt>
                <c:pt idx="304">
                  <c:v>62.346</c:v>
                </c:pt>
                <c:pt idx="305">
                  <c:v>62.346</c:v>
                </c:pt>
                <c:pt idx="306">
                  <c:v>62.546</c:v>
                </c:pt>
                <c:pt idx="307">
                  <c:v>62.517</c:v>
                </c:pt>
                <c:pt idx="308">
                  <c:v>62.589</c:v>
                </c:pt>
                <c:pt idx="309">
                  <c:v>62.575</c:v>
                </c:pt>
              </c:numCache>
            </c:numRef>
          </c:yVal>
          <c:smooth val="0"/>
        </c:ser>
        <c:axId val="74038931"/>
        <c:axId val="34532968"/>
      </c:scatterChart>
      <c:valAx>
        <c:axId val="74038931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4996628455833"/>
              <c:y val="0.9445201238390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532968"/>
        <c:crosses val="autoZero"/>
        <c:crossBetween val="midCat"/>
      </c:valAx>
      <c:valAx>
        <c:axId val="34532968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976399190829"/>
              <c:y val="0.50235294117647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038931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46654772525"/>
          <c:y val="0.722149410222805"/>
          <c:w val="0.0892060660124888"/>
          <c:h val="0.0366972477064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2 Packer Test No. 4 (2,259-2,277 feet bpl)
02/11/10</a:t>
            </a:r>
          </a:p>
        </c:rich>
      </c:tx>
      <c:layout>
        <c:manualLayout>
          <c:xMode val="edge"/>
          <c:yMode val="edge"/>
          <c:x val="0.360391382858103"/>
          <c:y val="0.019586036453506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53932725822"/>
          <c:y val="0.18758109360519"/>
          <c:w val="0.882039222273548"/>
          <c:h val="0.706333024405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W-2 Packer 4 rec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</c:numCache>
            </c:numRef>
          </c:xVal>
          <c:yVal>
            <c:numRef>
              <c:f>'IW-2 Packer 4 rec'!$D$76:$D$385</c:f>
              <c:numCache>
                <c:formatCode>General</c:formatCode>
                <c:ptCount val="310"/>
                <c:pt idx="0">
                  <c:v>0</c:v>
                </c:pt>
                <c:pt idx="1">
                  <c:v>-0.329</c:v>
                </c:pt>
                <c:pt idx="2">
                  <c:v>-0.157</c:v>
                </c:pt>
                <c:pt idx="3">
                  <c:v>0.071</c:v>
                </c:pt>
                <c:pt idx="4">
                  <c:v>0.086</c:v>
                </c:pt>
                <c:pt idx="5">
                  <c:v>-0.214</c:v>
                </c:pt>
                <c:pt idx="6">
                  <c:v>-0.286</c:v>
                </c:pt>
                <c:pt idx="7">
                  <c:v>-0.257</c:v>
                </c:pt>
                <c:pt idx="8">
                  <c:v>-0.243</c:v>
                </c:pt>
                <c:pt idx="9">
                  <c:v>-0.243</c:v>
                </c:pt>
                <c:pt idx="10">
                  <c:v>-0.314</c:v>
                </c:pt>
                <c:pt idx="11">
                  <c:v>-0.314</c:v>
                </c:pt>
                <c:pt idx="12">
                  <c:v>-0.357</c:v>
                </c:pt>
                <c:pt idx="13">
                  <c:v>-0.343</c:v>
                </c:pt>
                <c:pt idx="14">
                  <c:v>-0.372</c:v>
                </c:pt>
                <c:pt idx="15">
                  <c:v>-0.372</c:v>
                </c:pt>
                <c:pt idx="16">
                  <c:v>-0.4</c:v>
                </c:pt>
                <c:pt idx="17">
                  <c:v>-0.4</c:v>
                </c:pt>
                <c:pt idx="18">
                  <c:v>-0.414</c:v>
                </c:pt>
                <c:pt idx="19">
                  <c:v>-0.429</c:v>
                </c:pt>
                <c:pt idx="20">
                  <c:v>-0.443</c:v>
                </c:pt>
                <c:pt idx="21">
                  <c:v>-0.457</c:v>
                </c:pt>
                <c:pt idx="22">
                  <c:v>-0.472</c:v>
                </c:pt>
                <c:pt idx="23">
                  <c:v>-0.486</c:v>
                </c:pt>
                <c:pt idx="24">
                  <c:v>-0.5</c:v>
                </c:pt>
                <c:pt idx="25">
                  <c:v>-0.529</c:v>
                </c:pt>
                <c:pt idx="26">
                  <c:v>-0.543</c:v>
                </c:pt>
                <c:pt idx="27">
                  <c:v>-0.557</c:v>
                </c:pt>
                <c:pt idx="28">
                  <c:v>-0.6</c:v>
                </c:pt>
                <c:pt idx="29">
                  <c:v>-0.615</c:v>
                </c:pt>
                <c:pt idx="30">
                  <c:v>-0.629</c:v>
                </c:pt>
                <c:pt idx="31">
                  <c:v>-0.643</c:v>
                </c:pt>
                <c:pt idx="32">
                  <c:v>-0.686</c:v>
                </c:pt>
                <c:pt idx="33">
                  <c:v>-0.715</c:v>
                </c:pt>
                <c:pt idx="34">
                  <c:v>-0.729</c:v>
                </c:pt>
                <c:pt idx="35">
                  <c:v>-0.757</c:v>
                </c:pt>
                <c:pt idx="36">
                  <c:v>-0.8</c:v>
                </c:pt>
                <c:pt idx="37">
                  <c:v>-0.843</c:v>
                </c:pt>
                <c:pt idx="38">
                  <c:v>-0.872</c:v>
                </c:pt>
                <c:pt idx="39">
                  <c:v>-0.915</c:v>
                </c:pt>
                <c:pt idx="40">
                  <c:v>-0.972</c:v>
                </c:pt>
                <c:pt idx="41">
                  <c:v>-1.015</c:v>
                </c:pt>
                <c:pt idx="42">
                  <c:v>-1.058</c:v>
                </c:pt>
                <c:pt idx="43">
                  <c:v>-1.115</c:v>
                </c:pt>
                <c:pt idx="44">
                  <c:v>-1.158</c:v>
                </c:pt>
                <c:pt idx="45">
                  <c:v>-1.215</c:v>
                </c:pt>
                <c:pt idx="46">
                  <c:v>-1.286</c:v>
                </c:pt>
                <c:pt idx="47">
                  <c:v>-1.358</c:v>
                </c:pt>
                <c:pt idx="48">
                  <c:v>-1.415</c:v>
                </c:pt>
                <c:pt idx="49">
                  <c:v>-1.486</c:v>
                </c:pt>
                <c:pt idx="50">
                  <c:v>-1.558</c:v>
                </c:pt>
                <c:pt idx="51">
                  <c:v>-1.643</c:v>
                </c:pt>
                <c:pt idx="52">
                  <c:v>-1.729</c:v>
                </c:pt>
                <c:pt idx="53">
                  <c:v>-1.815</c:v>
                </c:pt>
                <c:pt idx="54">
                  <c:v>-1.915</c:v>
                </c:pt>
                <c:pt idx="55">
                  <c:v>-2.029</c:v>
                </c:pt>
                <c:pt idx="56">
                  <c:v>-2.129</c:v>
                </c:pt>
                <c:pt idx="57">
                  <c:v>-2.244</c:v>
                </c:pt>
                <c:pt idx="58">
                  <c:v>-2.372</c:v>
                </c:pt>
                <c:pt idx="59">
                  <c:v>-2.501</c:v>
                </c:pt>
                <c:pt idx="60">
                  <c:v>-2.615</c:v>
                </c:pt>
                <c:pt idx="61">
                  <c:v>-2.772</c:v>
                </c:pt>
                <c:pt idx="62">
                  <c:v>-2.915</c:v>
                </c:pt>
                <c:pt idx="63">
                  <c:v>-3.087</c:v>
                </c:pt>
                <c:pt idx="64">
                  <c:v>-3.244</c:v>
                </c:pt>
                <c:pt idx="65">
                  <c:v>-3.43</c:v>
                </c:pt>
                <c:pt idx="66">
                  <c:v>-3.601</c:v>
                </c:pt>
                <c:pt idx="67">
                  <c:v>-3.801</c:v>
                </c:pt>
                <c:pt idx="68">
                  <c:v>-4.016</c:v>
                </c:pt>
                <c:pt idx="69">
                  <c:v>-4.23</c:v>
                </c:pt>
                <c:pt idx="70">
                  <c:v>-4.473</c:v>
                </c:pt>
                <c:pt idx="71">
                  <c:v>-4.716</c:v>
                </c:pt>
                <c:pt idx="72">
                  <c:v>-4.959</c:v>
                </c:pt>
                <c:pt idx="73">
                  <c:v>-5.231</c:v>
                </c:pt>
                <c:pt idx="74">
                  <c:v>-5.517</c:v>
                </c:pt>
                <c:pt idx="75">
                  <c:v>-5.831</c:v>
                </c:pt>
                <c:pt idx="76">
                  <c:v>-6.145</c:v>
                </c:pt>
                <c:pt idx="77">
                  <c:v>-6.488</c:v>
                </c:pt>
                <c:pt idx="78">
                  <c:v>-6.831</c:v>
                </c:pt>
                <c:pt idx="79">
                  <c:v>-7.203</c:v>
                </c:pt>
                <c:pt idx="80">
                  <c:v>-7.589</c:v>
                </c:pt>
                <c:pt idx="81">
                  <c:v>-8.018</c:v>
                </c:pt>
                <c:pt idx="82">
                  <c:v>-8.446</c:v>
                </c:pt>
                <c:pt idx="83">
                  <c:v>-8.904</c:v>
                </c:pt>
                <c:pt idx="84">
                  <c:v>-9.39</c:v>
                </c:pt>
                <c:pt idx="85">
                  <c:v>-9.876</c:v>
                </c:pt>
                <c:pt idx="86">
                  <c:v>-10.405</c:v>
                </c:pt>
                <c:pt idx="87">
                  <c:v>-10.962</c:v>
                </c:pt>
                <c:pt idx="88">
                  <c:v>-11.505</c:v>
                </c:pt>
                <c:pt idx="89">
                  <c:v>-12.048</c:v>
                </c:pt>
                <c:pt idx="90">
                  <c:v>-12.606</c:v>
                </c:pt>
                <c:pt idx="91">
                  <c:v>-13.149</c:v>
                </c:pt>
                <c:pt idx="92">
                  <c:v>-13.678</c:v>
                </c:pt>
                <c:pt idx="93">
                  <c:v>-14.193</c:v>
                </c:pt>
                <c:pt idx="94">
                  <c:v>-14.722</c:v>
                </c:pt>
                <c:pt idx="95">
                  <c:v>-15.222</c:v>
                </c:pt>
                <c:pt idx="96">
                  <c:v>-15.736</c:v>
                </c:pt>
                <c:pt idx="97">
                  <c:v>-16.223</c:v>
                </c:pt>
                <c:pt idx="98">
                  <c:v>-16.723</c:v>
                </c:pt>
                <c:pt idx="99">
                  <c:v>-17.209</c:v>
                </c:pt>
                <c:pt idx="100">
                  <c:v>-17.695</c:v>
                </c:pt>
                <c:pt idx="101">
                  <c:v>-18.167</c:v>
                </c:pt>
                <c:pt idx="102">
                  <c:v>-18.653</c:v>
                </c:pt>
                <c:pt idx="103">
                  <c:v>-19.125</c:v>
                </c:pt>
                <c:pt idx="104">
                  <c:v>-19.596</c:v>
                </c:pt>
                <c:pt idx="105">
                  <c:v>-20.054</c:v>
                </c:pt>
                <c:pt idx="106">
                  <c:v>-20.497</c:v>
                </c:pt>
                <c:pt idx="107">
                  <c:v>-20.969</c:v>
                </c:pt>
                <c:pt idx="108">
                  <c:v>-21.412</c:v>
                </c:pt>
                <c:pt idx="109">
                  <c:v>-21.855</c:v>
                </c:pt>
                <c:pt idx="110">
                  <c:v>-22.284</c:v>
                </c:pt>
                <c:pt idx="111">
                  <c:v>-22.699</c:v>
                </c:pt>
                <c:pt idx="112">
                  <c:v>-23.142</c:v>
                </c:pt>
                <c:pt idx="113">
                  <c:v>-23.599</c:v>
                </c:pt>
                <c:pt idx="114">
                  <c:v>-24</c:v>
                </c:pt>
                <c:pt idx="115">
                  <c:v>-24.414</c:v>
                </c:pt>
                <c:pt idx="116">
                  <c:v>-24.815</c:v>
                </c:pt>
                <c:pt idx="117">
                  <c:v>-25.215</c:v>
                </c:pt>
                <c:pt idx="118">
                  <c:v>-25.63</c:v>
                </c:pt>
                <c:pt idx="119">
                  <c:v>-26.03</c:v>
                </c:pt>
                <c:pt idx="120">
                  <c:v>-26.416</c:v>
                </c:pt>
                <c:pt idx="121">
                  <c:v>-26.802</c:v>
                </c:pt>
                <c:pt idx="122">
                  <c:v>-27.174</c:v>
                </c:pt>
                <c:pt idx="123">
                  <c:v>-27.56</c:v>
                </c:pt>
                <c:pt idx="124">
                  <c:v>-27.932</c:v>
                </c:pt>
                <c:pt idx="125">
                  <c:v>-28.303</c:v>
                </c:pt>
                <c:pt idx="126">
                  <c:v>-28.675</c:v>
                </c:pt>
                <c:pt idx="127">
                  <c:v>-29.061</c:v>
                </c:pt>
                <c:pt idx="128">
                  <c:v>-29.419</c:v>
                </c:pt>
                <c:pt idx="129">
                  <c:v>-29.776</c:v>
                </c:pt>
                <c:pt idx="130">
                  <c:v>-30.119</c:v>
                </c:pt>
                <c:pt idx="131">
                  <c:v>-30.477</c:v>
                </c:pt>
                <c:pt idx="132">
                  <c:v>-30.82</c:v>
                </c:pt>
                <c:pt idx="133">
                  <c:v>-31.163</c:v>
                </c:pt>
                <c:pt idx="134">
                  <c:v>-31.506</c:v>
                </c:pt>
                <c:pt idx="135">
                  <c:v>-31.835</c:v>
                </c:pt>
                <c:pt idx="136">
                  <c:v>-32.179</c:v>
                </c:pt>
                <c:pt idx="137">
                  <c:v>-32.507</c:v>
                </c:pt>
                <c:pt idx="138">
                  <c:v>-32.836</c:v>
                </c:pt>
                <c:pt idx="139">
                  <c:v>-33.151</c:v>
                </c:pt>
                <c:pt idx="140">
                  <c:v>-33.48</c:v>
                </c:pt>
                <c:pt idx="141">
                  <c:v>-33.794</c:v>
                </c:pt>
                <c:pt idx="142">
                  <c:v>-34.109</c:v>
                </c:pt>
                <c:pt idx="143">
                  <c:v>-34.424</c:v>
                </c:pt>
                <c:pt idx="144">
                  <c:v>-34.724</c:v>
                </c:pt>
                <c:pt idx="145">
                  <c:v>-35.024</c:v>
                </c:pt>
                <c:pt idx="146">
                  <c:v>-35.339</c:v>
                </c:pt>
                <c:pt idx="147">
                  <c:v>-35.611</c:v>
                </c:pt>
                <c:pt idx="148">
                  <c:v>-35.911</c:v>
                </c:pt>
                <c:pt idx="149">
                  <c:v>-36.197</c:v>
                </c:pt>
                <c:pt idx="150">
                  <c:v>-36.497</c:v>
                </c:pt>
                <c:pt idx="151">
                  <c:v>-36.783</c:v>
                </c:pt>
                <c:pt idx="152">
                  <c:v>-37.069</c:v>
                </c:pt>
                <c:pt idx="153">
                  <c:v>-37.355</c:v>
                </c:pt>
                <c:pt idx="154">
                  <c:v>-37.613</c:v>
                </c:pt>
                <c:pt idx="155">
                  <c:v>-37.899</c:v>
                </c:pt>
                <c:pt idx="156">
                  <c:v>-38.156</c:v>
                </c:pt>
                <c:pt idx="157">
                  <c:v>-38.442</c:v>
                </c:pt>
                <c:pt idx="158">
                  <c:v>-38.7</c:v>
                </c:pt>
                <c:pt idx="159">
                  <c:v>-38.957</c:v>
                </c:pt>
                <c:pt idx="160">
                  <c:v>-39.229</c:v>
                </c:pt>
                <c:pt idx="161">
                  <c:v>-39.486</c:v>
                </c:pt>
                <c:pt idx="162">
                  <c:v>-39.729</c:v>
                </c:pt>
                <c:pt idx="163">
                  <c:v>-39.987</c:v>
                </c:pt>
                <c:pt idx="164">
                  <c:v>-40.244</c:v>
                </c:pt>
                <c:pt idx="165">
                  <c:v>-40.487</c:v>
                </c:pt>
                <c:pt idx="166">
                  <c:v>-40.745</c:v>
                </c:pt>
                <c:pt idx="167">
                  <c:v>-40.974</c:v>
                </c:pt>
                <c:pt idx="168">
                  <c:v>-41.217</c:v>
                </c:pt>
                <c:pt idx="169">
                  <c:v>-41.46</c:v>
                </c:pt>
                <c:pt idx="170">
                  <c:v>-41.689</c:v>
                </c:pt>
                <c:pt idx="171">
                  <c:v>-41.932</c:v>
                </c:pt>
                <c:pt idx="172">
                  <c:v>-42.161</c:v>
                </c:pt>
                <c:pt idx="173">
                  <c:v>-42.39</c:v>
                </c:pt>
                <c:pt idx="174">
                  <c:v>-42.618</c:v>
                </c:pt>
                <c:pt idx="175">
                  <c:v>-42.847</c:v>
                </c:pt>
                <c:pt idx="176">
                  <c:v>-43.062</c:v>
                </c:pt>
                <c:pt idx="177">
                  <c:v>-43.276</c:v>
                </c:pt>
                <c:pt idx="178">
                  <c:v>-43.505</c:v>
                </c:pt>
                <c:pt idx="179">
                  <c:v>-43.72</c:v>
                </c:pt>
                <c:pt idx="180">
                  <c:v>-43.949</c:v>
                </c:pt>
                <c:pt idx="181">
                  <c:v>-44.177</c:v>
                </c:pt>
                <c:pt idx="182">
                  <c:v>-44.378</c:v>
                </c:pt>
                <c:pt idx="183">
                  <c:v>-44.592</c:v>
                </c:pt>
                <c:pt idx="184">
                  <c:v>-44.807</c:v>
                </c:pt>
                <c:pt idx="185">
                  <c:v>-45.007</c:v>
                </c:pt>
                <c:pt idx="186">
                  <c:v>-45.207</c:v>
                </c:pt>
                <c:pt idx="187">
                  <c:v>-45.422</c:v>
                </c:pt>
                <c:pt idx="188">
                  <c:v>-45.593</c:v>
                </c:pt>
                <c:pt idx="189">
                  <c:v>-45.794</c:v>
                </c:pt>
                <c:pt idx="190">
                  <c:v>-45.98</c:v>
                </c:pt>
                <c:pt idx="191">
                  <c:v>-46.18</c:v>
                </c:pt>
                <c:pt idx="192">
                  <c:v>-46.38</c:v>
                </c:pt>
                <c:pt idx="193">
                  <c:v>-46.552</c:v>
                </c:pt>
                <c:pt idx="194">
                  <c:v>-46.738</c:v>
                </c:pt>
                <c:pt idx="195">
                  <c:v>-46.924</c:v>
                </c:pt>
                <c:pt idx="196">
                  <c:v>-47.11</c:v>
                </c:pt>
                <c:pt idx="197">
                  <c:v>-47.281</c:v>
                </c:pt>
                <c:pt idx="198">
                  <c:v>-47.453</c:v>
                </c:pt>
                <c:pt idx="199">
                  <c:v>-47.639</c:v>
                </c:pt>
                <c:pt idx="200">
                  <c:v>-47.796</c:v>
                </c:pt>
                <c:pt idx="201">
                  <c:v>-47.968</c:v>
                </c:pt>
                <c:pt idx="202">
                  <c:v>-48.154</c:v>
                </c:pt>
                <c:pt idx="203">
                  <c:v>-48.311</c:v>
                </c:pt>
                <c:pt idx="204">
                  <c:v>-48.497</c:v>
                </c:pt>
                <c:pt idx="205">
                  <c:v>-48.654</c:v>
                </c:pt>
                <c:pt idx="206">
                  <c:v>-48.826</c:v>
                </c:pt>
                <c:pt idx="207">
                  <c:v>-48.969</c:v>
                </c:pt>
                <c:pt idx="208">
                  <c:v>-49.141</c:v>
                </c:pt>
                <c:pt idx="209">
                  <c:v>-49.298</c:v>
                </c:pt>
                <c:pt idx="210">
                  <c:v>-49.455</c:v>
                </c:pt>
                <c:pt idx="211">
                  <c:v>-49.613</c:v>
                </c:pt>
                <c:pt idx="212">
                  <c:v>-49.77</c:v>
                </c:pt>
                <c:pt idx="213">
                  <c:v>-49.928</c:v>
                </c:pt>
                <c:pt idx="214">
                  <c:v>-50.085</c:v>
                </c:pt>
                <c:pt idx="215">
                  <c:v>-50.228</c:v>
                </c:pt>
                <c:pt idx="216">
                  <c:v>-50.385</c:v>
                </c:pt>
                <c:pt idx="217">
                  <c:v>-50.528</c:v>
                </c:pt>
                <c:pt idx="218">
                  <c:v>-50.671</c:v>
                </c:pt>
                <c:pt idx="219">
                  <c:v>-50.814</c:v>
                </c:pt>
                <c:pt idx="220">
                  <c:v>-50.943</c:v>
                </c:pt>
                <c:pt idx="221">
                  <c:v>-51.086</c:v>
                </c:pt>
                <c:pt idx="222">
                  <c:v>-51.229</c:v>
                </c:pt>
                <c:pt idx="223">
                  <c:v>-51.372</c:v>
                </c:pt>
                <c:pt idx="224">
                  <c:v>-51.501</c:v>
                </c:pt>
                <c:pt idx="225">
                  <c:v>-51.63</c:v>
                </c:pt>
                <c:pt idx="226">
                  <c:v>-51.759</c:v>
                </c:pt>
                <c:pt idx="227">
                  <c:v>-51.916</c:v>
                </c:pt>
                <c:pt idx="228">
                  <c:v>-52.045</c:v>
                </c:pt>
                <c:pt idx="229">
                  <c:v>-52.188</c:v>
                </c:pt>
                <c:pt idx="230">
                  <c:v>-52.302</c:v>
                </c:pt>
                <c:pt idx="231">
                  <c:v>-52.445</c:v>
                </c:pt>
                <c:pt idx="232">
                  <c:v>-52.56</c:v>
                </c:pt>
                <c:pt idx="233">
                  <c:v>-52.674</c:v>
                </c:pt>
                <c:pt idx="234">
                  <c:v>-52.817</c:v>
                </c:pt>
                <c:pt idx="235">
                  <c:v>-52.932</c:v>
                </c:pt>
                <c:pt idx="236">
                  <c:v>-53.06</c:v>
                </c:pt>
                <c:pt idx="237">
                  <c:v>-53.189</c:v>
                </c:pt>
                <c:pt idx="238">
                  <c:v>-53.289</c:v>
                </c:pt>
                <c:pt idx="239">
                  <c:v>-53.418</c:v>
                </c:pt>
                <c:pt idx="240">
                  <c:v>-53.532</c:v>
                </c:pt>
                <c:pt idx="241">
                  <c:v>-53.647</c:v>
                </c:pt>
                <c:pt idx="242">
                  <c:v>-53.761</c:v>
                </c:pt>
                <c:pt idx="243">
                  <c:v>-53.876</c:v>
                </c:pt>
                <c:pt idx="244">
                  <c:v>-53.99</c:v>
                </c:pt>
                <c:pt idx="245">
                  <c:v>-54.105</c:v>
                </c:pt>
                <c:pt idx="246">
                  <c:v>-54.219</c:v>
                </c:pt>
                <c:pt idx="247">
                  <c:v>-54.319</c:v>
                </c:pt>
                <c:pt idx="248">
                  <c:v>-54.419</c:v>
                </c:pt>
                <c:pt idx="249">
                  <c:v>-54.52</c:v>
                </c:pt>
                <c:pt idx="250">
                  <c:v>-54.648</c:v>
                </c:pt>
                <c:pt idx="251">
                  <c:v>-54.748</c:v>
                </c:pt>
                <c:pt idx="252">
                  <c:v>-54.849</c:v>
                </c:pt>
                <c:pt idx="253">
                  <c:v>-54.949</c:v>
                </c:pt>
                <c:pt idx="254">
                  <c:v>-55.049</c:v>
                </c:pt>
                <c:pt idx="255">
                  <c:v>-55.149</c:v>
                </c:pt>
                <c:pt idx="256">
                  <c:v>-55.263</c:v>
                </c:pt>
                <c:pt idx="257">
                  <c:v>-55.364</c:v>
                </c:pt>
                <c:pt idx="258">
                  <c:v>-55.449</c:v>
                </c:pt>
                <c:pt idx="259">
                  <c:v>-55.535</c:v>
                </c:pt>
                <c:pt idx="260">
                  <c:v>-55.635</c:v>
                </c:pt>
                <c:pt idx="261">
                  <c:v>-55.721</c:v>
                </c:pt>
                <c:pt idx="262">
                  <c:v>-55.821</c:v>
                </c:pt>
                <c:pt idx="263">
                  <c:v>-55.922</c:v>
                </c:pt>
                <c:pt idx="264">
                  <c:v>-56.022</c:v>
                </c:pt>
                <c:pt idx="265">
                  <c:v>-56.122</c:v>
                </c:pt>
                <c:pt idx="266">
                  <c:v>-56.193</c:v>
                </c:pt>
                <c:pt idx="267">
                  <c:v>-56.279</c:v>
                </c:pt>
                <c:pt idx="268">
                  <c:v>-56.365</c:v>
                </c:pt>
                <c:pt idx="269">
                  <c:v>-56.465</c:v>
                </c:pt>
                <c:pt idx="270">
                  <c:v>-56.551</c:v>
                </c:pt>
                <c:pt idx="271">
                  <c:v>-56.637</c:v>
                </c:pt>
                <c:pt idx="272">
                  <c:v>-56.723</c:v>
                </c:pt>
                <c:pt idx="273">
                  <c:v>-56.809</c:v>
                </c:pt>
                <c:pt idx="274">
                  <c:v>-56.894</c:v>
                </c:pt>
                <c:pt idx="275">
                  <c:v>-56.966</c:v>
                </c:pt>
                <c:pt idx="276">
                  <c:v>-57.066</c:v>
                </c:pt>
                <c:pt idx="277">
                  <c:v>-57.138</c:v>
                </c:pt>
                <c:pt idx="278">
                  <c:v>-57.223</c:v>
                </c:pt>
                <c:pt idx="279">
                  <c:v>-57.295</c:v>
                </c:pt>
                <c:pt idx="280">
                  <c:v>-57.381</c:v>
                </c:pt>
                <c:pt idx="281">
                  <c:v>-57.452</c:v>
                </c:pt>
                <c:pt idx="282">
                  <c:v>-57.524</c:v>
                </c:pt>
                <c:pt idx="283">
                  <c:v>-57.595</c:v>
                </c:pt>
                <c:pt idx="284">
                  <c:v>-57.696</c:v>
                </c:pt>
                <c:pt idx="285">
                  <c:v>-57.753</c:v>
                </c:pt>
                <c:pt idx="286">
                  <c:v>-57.824</c:v>
                </c:pt>
                <c:pt idx="287">
                  <c:v>-57.91</c:v>
                </c:pt>
                <c:pt idx="288">
                  <c:v>-57.967</c:v>
                </c:pt>
                <c:pt idx="289">
                  <c:v>-58.068</c:v>
                </c:pt>
                <c:pt idx="290">
                  <c:v>-58.125</c:v>
                </c:pt>
                <c:pt idx="291">
                  <c:v>-58.196</c:v>
                </c:pt>
                <c:pt idx="292">
                  <c:v>-58.268</c:v>
                </c:pt>
                <c:pt idx="293">
                  <c:v>-58.325</c:v>
                </c:pt>
                <c:pt idx="294">
                  <c:v>-58.411</c:v>
                </c:pt>
                <c:pt idx="295">
                  <c:v>-58.468</c:v>
                </c:pt>
                <c:pt idx="296">
                  <c:v>-58.54</c:v>
                </c:pt>
                <c:pt idx="297">
                  <c:v>-58.597</c:v>
                </c:pt>
                <c:pt idx="298">
                  <c:v>-58.683</c:v>
                </c:pt>
                <c:pt idx="299">
                  <c:v>-58.74</c:v>
                </c:pt>
                <c:pt idx="300">
                  <c:v>-58.797</c:v>
                </c:pt>
                <c:pt idx="301">
                  <c:v>-58.869</c:v>
                </c:pt>
                <c:pt idx="302">
                  <c:v>-58.926</c:v>
                </c:pt>
                <c:pt idx="303">
                  <c:v>-58.983</c:v>
                </c:pt>
                <c:pt idx="304">
                  <c:v>-59.069</c:v>
                </c:pt>
                <c:pt idx="305">
                  <c:v>-59.126</c:v>
                </c:pt>
                <c:pt idx="306">
                  <c:v>-59.184</c:v>
                </c:pt>
                <c:pt idx="307">
                  <c:v>-59.241</c:v>
                </c:pt>
                <c:pt idx="308">
                  <c:v>-59.298</c:v>
                </c:pt>
                <c:pt idx="309">
                  <c:v>-59.37</c:v>
                </c:pt>
              </c:numCache>
            </c:numRef>
          </c:yVal>
          <c:smooth val="0"/>
        </c:ser>
        <c:axId val="94144851"/>
        <c:axId val="14808633"/>
      </c:scatterChart>
      <c:valAx>
        <c:axId val="94144851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4987191869987"/>
              <c:y val="0.9445165276490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08633"/>
        <c:crosses val="autoZero"/>
        <c:crossBetween val="midCat"/>
      </c:valAx>
      <c:valAx>
        <c:axId val="14808633"/>
        <c:scaling>
          <c:orientation val="minMax"/>
          <c:max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878847688238"/>
              <c:y val="0.5023787457522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44851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04991087344"/>
          <c:y val="0.708115183246073"/>
          <c:w val="0.089126559714795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4</xdr:col>
      <xdr:colOff>149400</xdr:colOff>
      <xdr:row>35</xdr:row>
      <xdr:rowOff>139320</xdr:rowOff>
    </xdr:to>
    <xdr:graphicFrame>
      <xdr:nvGraphicFramePr>
        <xdr:cNvPr id="0" name="Chart 1"/>
        <xdr:cNvGraphicFramePr/>
      </xdr:nvGraphicFramePr>
      <xdr:xfrm>
        <a:off x="0" y="7560"/>
        <a:ext cx="854172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571320</xdr:colOff>
      <xdr:row>10</xdr:row>
      <xdr:rowOff>11160</xdr:rowOff>
    </xdr:from>
    <xdr:to>
      <xdr:col>10</xdr:col>
      <xdr:colOff>352080</xdr:colOff>
      <xdr:row>29</xdr:row>
      <xdr:rowOff>89640</xdr:rowOff>
    </xdr:to>
    <xdr:sp>
      <xdr:nvSpPr>
        <xdr:cNvPr id="1" name="Line 1"/>
        <xdr:cNvSpPr/>
      </xdr:nvSpPr>
      <xdr:spPr>
        <a:xfrm flipV="1">
          <a:off x="4168080" y="1636920"/>
          <a:ext cx="2178360" cy="316692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7360</xdr:colOff>
      <xdr:row>27</xdr:row>
      <xdr:rowOff>141120</xdr:rowOff>
    </xdr:from>
    <xdr:to>
      <xdr:col>12</xdr:col>
      <xdr:colOff>404280</xdr:colOff>
      <xdr:row>30</xdr:row>
      <xdr:rowOff>76320</xdr:rowOff>
    </xdr:to>
    <xdr:sp>
      <xdr:nvSpPr>
        <xdr:cNvPr id="2" name="Text Box 2"/>
        <xdr:cNvSpPr/>
      </xdr:nvSpPr>
      <xdr:spPr>
        <a:xfrm>
          <a:off x="6891120" y="4530240"/>
          <a:ext cx="706320" cy="423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= 6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7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3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47600</xdr:colOff>
      <xdr:row>9</xdr:row>
      <xdr:rowOff>24120</xdr:rowOff>
    </xdr:from>
    <xdr:to>
      <xdr:col>9</xdr:col>
      <xdr:colOff>478800</xdr:colOff>
      <xdr:row>22</xdr:row>
      <xdr:rowOff>18360</xdr:rowOff>
    </xdr:to>
    <xdr:sp>
      <xdr:nvSpPr>
        <xdr:cNvPr id="4" name="Line 1"/>
        <xdr:cNvSpPr/>
      </xdr:nvSpPr>
      <xdr:spPr>
        <a:xfrm>
          <a:off x="4343760" y="1487160"/>
          <a:ext cx="1530000" cy="210744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9160</xdr:colOff>
      <xdr:row>27</xdr:row>
      <xdr:rowOff>148680</xdr:rowOff>
    </xdr:from>
    <xdr:to>
      <xdr:col>12</xdr:col>
      <xdr:colOff>406800</xdr:colOff>
      <xdr:row>30</xdr:row>
      <xdr:rowOff>85320</xdr:rowOff>
    </xdr:to>
    <xdr:sp>
      <xdr:nvSpPr>
        <xdr:cNvPr id="5" name="Text Box 2"/>
        <xdr:cNvSpPr/>
      </xdr:nvSpPr>
      <xdr:spPr>
        <a:xfrm>
          <a:off x="6892920" y="4537800"/>
          <a:ext cx="707040" cy="4244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= 6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6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4</xdr:col>
      <xdr:colOff>149400</xdr:colOff>
      <xdr:row>35</xdr:row>
      <xdr:rowOff>139320</xdr:rowOff>
    </xdr:to>
    <xdr:graphicFrame>
      <xdr:nvGraphicFramePr>
        <xdr:cNvPr id="6" name="Chart 1"/>
        <xdr:cNvGraphicFramePr/>
      </xdr:nvGraphicFramePr>
      <xdr:xfrm>
        <a:off x="0" y="7560"/>
        <a:ext cx="854172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33120</xdr:colOff>
      <xdr:row>9</xdr:row>
      <xdr:rowOff>114480</xdr:rowOff>
    </xdr:from>
    <xdr:to>
      <xdr:col>9</xdr:col>
      <xdr:colOff>84240</xdr:colOff>
      <xdr:row>30</xdr:row>
      <xdr:rowOff>76680</xdr:rowOff>
    </xdr:to>
    <xdr:sp>
      <xdr:nvSpPr>
        <xdr:cNvPr id="7" name="Line 1"/>
        <xdr:cNvSpPr/>
      </xdr:nvSpPr>
      <xdr:spPr>
        <a:xfrm flipV="1">
          <a:off x="3629880" y="1577520"/>
          <a:ext cx="1849320" cy="337608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7360</xdr:colOff>
      <xdr:row>27</xdr:row>
      <xdr:rowOff>141120</xdr:rowOff>
    </xdr:from>
    <xdr:to>
      <xdr:col>12</xdr:col>
      <xdr:colOff>404280</xdr:colOff>
      <xdr:row>30</xdr:row>
      <xdr:rowOff>76320</xdr:rowOff>
    </xdr:to>
    <xdr:sp>
      <xdr:nvSpPr>
        <xdr:cNvPr id="8" name="Text Box 2"/>
        <xdr:cNvSpPr/>
      </xdr:nvSpPr>
      <xdr:spPr>
        <a:xfrm>
          <a:off x="6891120" y="4530240"/>
          <a:ext cx="706320" cy="423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= 22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18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9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225000</xdr:colOff>
      <xdr:row>10</xdr:row>
      <xdr:rowOff>41040</xdr:rowOff>
    </xdr:from>
    <xdr:to>
      <xdr:col>9</xdr:col>
      <xdr:colOff>192600</xdr:colOff>
      <xdr:row>29</xdr:row>
      <xdr:rowOff>4680</xdr:rowOff>
    </xdr:to>
    <xdr:sp>
      <xdr:nvSpPr>
        <xdr:cNvPr id="10" name="Line 1"/>
        <xdr:cNvSpPr/>
      </xdr:nvSpPr>
      <xdr:spPr>
        <a:xfrm>
          <a:off x="3821760" y="1666800"/>
          <a:ext cx="1765800" cy="305208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75920</xdr:colOff>
      <xdr:row>27</xdr:row>
      <xdr:rowOff>144000</xdr:rowOff>
    </xdr:from>
    <xdr:to>
      <xdr:col>12</xdr:col>
      <xdr:colOff>583560</xdr:colOff>
      <xdr:row>30</xdr:row>
      <xdr:rowOff>80640</xdr:rowOff>
    </xdr:to>
    <xdr:sp>
      <xdr:nvSpPr>
        <xdr:cNvPr id="11" name="Text Box 2"/>
        <xdr:cNvSpPr/>
      </xdr:nvSpPr>
      <xdr:spPr>
        <a:xfrm>
          <a:off x="7069680" y="4533120"/>
          <a:ext cx="707040" cy="4244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= 22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19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9400</xdr:colOff>
      <xdr:row>35</xdr:row>
      <xdr:rowOff>124200</xdr:rowOff>
    </xdr:to>
    <xdr:graphicFrame>
      <xdr:nvGraphicFramePr>
        <xdr:cNvPr id="12" name="Chart 1"/>
        <xdr:cNvGraphicFramePr/>
      </xdr:nvGraphicFramePr>
      <xdr:xfrm>
        <a:off x="0" y="0"/>
        <a:ext cx="8541720" cy="58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76120</xdr:colOff>
      <xdr:row>10</xdr:row>
      <xdr:rowOff>9000</xdr:rowOff>
    </xdr:from>
    <xdr:to>
      <xdr:col>8</xdr:col>
      <xdr:colOff>290880</xdr:colOff>
      <xdr:row>29</xdr:row>
      <xdr:rowOff>70200</xdr:rowOff>
    </xdr:to>
    <xdr:sp>
      <xdr:nvSpPr>
        <xdr:cNvPr id="13" name="Line 1"/>
        <xdr:cNvSpPr/>
      </xdr:nvSpPr>
      <xdr:spPr>
        <a:xfrm flipV="1">
          <a:off x="3273480" y="1634760"/>
          <a:ext cx="1812960" cy="314964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7360</xdr:colOff>
      <xdr:row>27</xdr:row>
      <xdr:rowOff>136800</xdr:rowOff>
    </xdr:from>
    <xdr:to>
      <xdr:col>12</xdr:col>
      <xdr:colOff>404280</xdr:colOff>
      <xdr:row>30</xdr:row>
      <xdr:rowOff>71640</xdr:rowOff>
    </xdr:to>
    <xdr:sp>
      <xdr:nvSpPr>
        <xdr:cNvPr id="14" name="Text Box 2"/>
        <xdr:cNvSpPr/>
      </xdr:nvSpPr>
      <xdr:spPr>
        <a:xfrm>
          <a:off x="6891120" y="4525920"/>
          <a:ext cx="706320" cy="422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= 30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32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15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451800</xdr:colOff>
      <xdr:row>11</xdr:row>
      <xdr:rowOff>62280</xdr:rowOff>
    </xdr:from>
    <xdr:to>
      <xdr:col>8</xdr:col>
      <xdr:colOff>280080</xdr:colOff>
      <xdr:row>28</xdr:row>
      <xdr:rowOff>20880</xdr:rowOff>
    </xdr:to>
    <xdr:sp>
      <xdr:nvSpPr>
        <xdr:cNvPr id="16" name="Line 1"/>
        <xdr:cNvSpPr/>
      </xdr:nvSpPr>
      <xdr:spPr>
        <a:xfrm>
          <a:off x="3449160" y="1850400"/>
          <a:ext cx="1626480" cy="272232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920</xdr:colOff>
      <xdr:row>28</xdr:row>
      <xdr:rowOff>69840</xdr:rowOff>
    </xdr:from>
    <xdr:to>
      <xdr:col>13</xdr:col>
      <xdr:colOff>176400</xdr:colOff>
      <xdr:row>31</xdr:row>
      <xdr:rowOff>5400</xdr:rowOff>
    </xdr:to>
    <xdr:sp>
      <xdr:nvSpPr>
        <xdr:cNvPr id="17" name="Text Box 2"/>
        <xdr:cNvSpPr/>
      </xdr:nvSpPr>
      <xdr:spPr>
        <a:xfrm>
          <a:off x="7264080" y="4621680"/>
          <a:ext cx="704880" cy="423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= 30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35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9400</xdr:colOff>
      <xdr:row>35</xdr:row>
      <xdr:rowOff>124200</xdr:rowOff>
    </xdr:to>
    <xdr:graphicFrame>
      <xdr:nvGraphicFramePr>
        <xdr:cNvPr id="18" name="Chart 1"/>
        <xdr:cNvGraphicFramePr/>
      </xdr:nvGraphicFramePr>
      <xdr:xfrm>
        <a:off x="0" y="0"/>
        <a:ext cx="8541720" cy="58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478800</xdr:colOff>
      <xdr:row>9</xdr:row>
      <xdr:rowOff>56880</xdr:rowOff>
    </xdr:from>
    <xdr:to>
      <xdr:col>11</xdr:col>
      <xdr:colOff>502200</xdr:colOff>
      <xdr:row>30</xdr:row>
      <xdr:rowOff>105120</xdr:rowOff>
    </xdr:to>
    <xdr:sp>
      <xdr:nvSpPr>
        <xdr:cNvPr id="19" name="Line 1"/>
        <xdr:cNvSpPr/>
      </xdr:nvSpPr>
      <xdr:spPr>
        <a:xfrm flipV="1">
          <a:off x="5274360" y="1519920"/>
          <a:ext cx="1821600" cy="346212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6560</xdr:colOff>
      <xdr:row>27</xdr:row>
      <xdr:rowOff>136800</xdr:rowOff>
    </xdr:from>
    <xdr:to>
      <xdr:col>12</xdr:col>
      <xdr:colOff>399960</xdr:colOff>
      <xdr:row>30</xdr:row>
      <xdr:rowOff>71640</xdr:rowOff>
    </xdr:to>
    <xdr:sp>
      <xdr:nvSpPr>
        <xdr:cNvPr id="20" name="Text Box 2"/>
        <xdr:cNvSpPr/>
      </xdr:nvSpPr>
      <xdr:spPr>
        <a:xfrm>
          <a:off x="6880320" y="4525920"/>
          <a:ext cx="712800" cy="422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=  1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1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5</xdr:row>
      <xdr:rowOff>136800</xdr:rowOff>
    </xdr:to>
    <xdr:graphicFrame>
      <xdr:nvGraphicFramePr>
        <xdr:cNvPr id="21" name="Chart 1"/>
        <xdr:cNvGraphicFramePr/>
      </xdr:nvGraphicFramePr>
      <xdr:xfrm>
        <a:off x="0" y="0"/>
        <a:ext cx="8572320" cy="58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39600</xdr:colOff>
      <xdr:row>9</xdr:row>
      <xdr:rowOff>68760</xdr:rowOff>
    </xdr:from>
    <xdr:to>
      <xdr:col>12</xdr:col>
      <xdr:colOff>78120</xdr:colOff>
      <xdr:row>28</xdr:row>
      <xdr:rowOff>135000</xdr:rowOff>
    </xdr:to>
    <xdr:sp>
      <xdr:nvSpPr>
        <xdr:cNvPr id="22" name="Line 1"/>
        <xdr:cNvSpPr/>
      </xdr:nvSpPr>
      <xdr:spPr>
        <a:xfrm>
          <a:off x="5434560" y="1531800"/>
          <a:ext cx="1836720" cy="315504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0040</xdr:colOff>
      <xdr:row>27</xdr:row>
      <xdr:rowOff>1800</xdr:rowOff>
    </xdr:from>
    <xdr:to>
      <xdr:col>13</xdr:col>
      <xdr:colOff>253800</xdr:colOff>
      <xdr:row>29</xdr:row>
      <xdr:rowOff>100080</xdr:rowOff>
    </xdr:to>
    <xdr:sp>
      <xdr:nvSpPr>
        <xdr:cNvPr id="23" name="Text Box 2"/>
        <xdr:cNvSpPr/>
      </xdr:nvSpPr>
      <xdr:spPr>
        <a:xfrm>
          <a:off x="7333200" y="4390920"/>
          <a:ext cx="713160" cy="423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=  1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 2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168</v>
      </c>
      <c r="C3" s="2" t="n">
        <v>0.776840277777778</v>
      </c>
    </row>
    <row r="4" customFormat="false" ht="14.25" hidden="false" customHeight="false" outlineLevel="0" collapsed="false">
      <c r="A4" s="0" t="s">
        <v>3</v>
      </c>
      <c r="B4" s="0" t="s">
        <v>4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10</v>
      </c>
    </row>
    <row r="13" customFormat="false" ht="14.25" hidden="false" customHeight="false" outlineLevel="0" collapsed="false">
      <c r="A13" s="0" t="s">
        <v>11</v>
      </c>
      <c r="B13" s="1" t="n">
        <v>40157</v>
      </c>
      <c r="C13" s="2" t="n">
        <v>0.972685185185185</v>
      </c>
    </row>
    <row r="14" customFormat="false" ht="14.25" hidden="false" customHeight="false" outlineLevel="0" collapsed="false">
      <c r="A14" s="0" t="s">
        <v>12</v>
      </c>
      <c r="B14" s="1" t="n">
        <v>40168</v>
      </c>
      <c r="C14" s="2" t="n">
        <v>0.51462962962963</v>
      </c>
    </row>
    <row r="15" customFormat="false" ht="14.25" hidden="false" customHeight="false" outlineLevel="0" collapsed="false">
      <c r="A15" s="0" t="s">
        <v>13</v>
      </c>
      <c r="B15" s="1" t="n">
        <v>40168</v>
      </c>
      <c r="C15" s="2" t="n">
        <v>0.681527777777778</v>
      </c>
    </row>
    <row r="16" customFormat="false" ht="14.25" hidden="false" customHeight="false" outlineLevel="0" collapsed="false">
      <c r="A16" s="0" t="s">
        <v>14</v>
      </c>
      <c r="B16" s="1" t="n">
        <v>40168</v>
      </c>
      <c r="C16" s="2" t="n">
        <v>0.814479166666667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0</v>
      </c>
    </row>
    <row r="23" customFormat="false" ht="14.25" hidden="false" customHeight="false" outlineLevel="0" collapsed="false">
      <c r="A23" s="0" t="s">
        <v>19</v>
      </c>
      <c r="B23" s="0" t="n">
        <v>310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18.222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79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198.628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168.514629629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188</v>
      </c>
    </row>
    <row r="77" customFormat="false" ht="14.25" hidden="false" customHeight="false" outlineLevel="0" collapsed="false">
      <c r="A77" s="3" t="n">
        <v>40168.5146412037</v>
      </c>
      <c r="B77" s="0" t="n">
        <v>0.0217</v>
      </c>
      <c r="C77" s="0" t="n">
        <v>0.004</v>
      </c>
      <c r="D77" s="0" t="n">
        <v>0</v>
      </c>
      <c r="E77" s="0" t="n">
        <v>0</v>
      </c>
      <c r="F77" s="0" t="n">
        <v>30.19</v>
      </c>
    </row>
    <row r="78" customFormat="false" ht="14.25" hidden="false" customHeight="false" outlineLevel="0" collapsed="false">
      <c r="A78" s="3" t="n">
        <v>40168.5146527778</v>
      </c>
      <c r="B78" s="0" t="n">
        <v>0.0433</v>
      </c>
      <c r="C78" s="0" t="n">
        <v>0.004</v>
      </c>
      <c r="D78" s="0" t="n">
        <v>0</v>
      </c>
      <c r="E78" s="0" t="n">
        <v>0</v>
      </c>
      <c r="F78" s="0" t="n">
        <v>30.192</v>
      </c>
    </row>
    <row r="79" customFormat="false" ht="14.25" hidden="false" customHeight="false" outlineLevel="0" collapsed="false">
      <c r="A79" s="3" t="n">
        <v>40168.5146643519</v>
      </c>
      <c r="B79" s="0" t="n">
        <v>0.065</v>
      </c>
      <c r="C79" s="0" t="n">
        <v>0.004</v>
      </c>
      <c r="D79" s="0" t="n">
        <v>0</v>
      </c>
      <c r="E79" s="0" t="n">
        <v>0</v>
      </c>
      <c r="F79" s="0" t="n">
        <v>30.19</v>
      </c>
    </row>
    <row r="80" customFormat="false" ht="14.25" hidden="false" customHeight="false" outlineLevel="0" collapsed="false">
      <c r="A80" s="3" t="n">
        <v>40168.5146875</v>
      </c>
      <c r="B80" s="0" t="n">
        <v>0.0867</v>
      </c>
      <c r="C80" s="0" t="n">
        <v>0.004</v>
      </c>
      <c r="D80" s="0" t="n">
        <v>0</v>
      </c>
      <c r="E80" s="0" t="n">
        <v>0</v>
      </c>
      <c r="F80" s="0" t="n">
        <v>30.19</v>
      </c>
    </row>
    <row r="81" customFormat="false" ht="14.25" hidden="false" customHeight="false" outlineLevel="0" collapsed="false">
      <c r="A81" s="3" t="n">
        <v>40168.5146990741</v>
      </c>
      <c r="B81" s="0" t="n">
        <v>0.1083</v>
      </c>
      <c r="C81" s="0" t="n">
        <v>0.004</v>
      </c>
      <c r="D81" s="0" t="n">
        <v>0</v>
      </c>
      <c r="E81" s="0" t="n">
        <v>0</v>
      </c>
      <c r="F81" s="0" t="n">
        <v>30.19</v>
      </c>
    </row>
    <row r="82" customFormat="false" ht="14.25" hidden="false" customHeight="false" outlineLevel="0" collapsed="false">
      <c r="A82" s="3" t="n">
        <v>40168.5147106481</v>
      </c>
      <c r="B82" s="0" t="n">
        <v>0.13</v>
      </c>
      <c r="C82" s="0" t="n">
        <v>0.004</v>
      </c>
      <c r="D82" s="0" t="n">
        <v>0</v>
      </c>
      <c r="E82" s="0" t="n">
        <v>0</v>
      </c>
      <c r="F82" s="0" t="n">
        <v>30.19</v>
      </c>
    </row>
    <row r="83" customFormat="false" ht="14.25" hidden="false" customHeight="false" outlineLevel="0" collapsed="false">
      <c r="A83" s="3" t="n">
        <v>40168.5147337963</v>
      </c>
      <c r="B83" s="0" t="n">
        <v>0.1517</v>
      </c>
      <c r="C83" s="0" t="n">
        <v>0.004</v>
      </c>
      <c r="D83" s="0" t="n">
        <v>0</v>
      </c>
      <c r="E83" s="0" t="n">
        <v>0</v>
      </c>
      <c r="F83" s="0" t="n">
        <v>30.188</v>
      </c>
    </row>
    <row r="84" customFormat="false" ht="14.25" hidden="false" customHeight="false" outlineLevel="0" collapsed="false">
      <c r="A84" s="3" t="n">
        <v>40168.5147453704</v>
      </c>
      <c r="B84" s="0" t="n">
        <v>0.1733</v>
      </c>
      <c r="C84" s="0" t="n">
        <v>0.004</v>
      </c>
      <c r="D84" s="0" t="n">
        <v>0</v>
      </c>
      <c r="E84" s="0" t="n">
        <v>0</v>
      </c>
      <c r="F84" s="0" t="n">
        <v>30.188</v>
      </c>
    </row>
    <row r="85" customFormat="false" ht="14.25" hidden="false" customHeight="false" outlineLevel="0" collapsed="false">
      <c r="A85" s="3" t="n">
        <v>40168.5147569444</v>
      </c>
      <c r="B85" s="0" t="n">
        <v>0.195</v>
      </c>
      <c r="C85" s="0" t="n">
        <v>0.004</v>
      </c>
      <c r="D85" s="0" t="n">
        <v>0</v>
      </c>
      <c r="E85" s="0" t="n">
        <v>0</v>
      </c>
      <c r="F85" s="0" t="n">
        <v>30.19</v>
      </c>
    </row>
    <row r="86" customFormat="false" ht="14.25" hidden="false" customHeight="false" outlineLevel="0" collapsed="false">
      <c r="A86" s="3" t="n">
        <v>40168.5147800926</v>
      </c>
      <c r="B86" s="0" t="n">
        <v>0.2167</v>
      </c>
      <c r="C86" s="0" t="n">
        <v>0.004</v>
      </c>
      <c r="D86" s="0" t="n">
        <v>0</v>
      </c>
      <c r="E86" s="0" t="n">
        <v>8.075</v>
      </c>
      <c r="F86" s="0" t="n">
        <v>30.19</v>
      </c>
    </row>
    <row r="87" customFormat="false" ht="14.25" hidden="false" customHeight="false" outlineLevel="0" collapsed="false">
      <c r="A87" s="3" t="n">
        <v>40168.5147916667</v>
      </c>
      <c r="B87" s="0" t="n">
        <v>0.2383</v>
      </c>
      <c r="C87" s="0" t="n">
        <v>0.004</v>
      </c>
      <c r="D87" s="0" t="n">
        <v>0</v>
      </c>
      <c r="E87" s="0" t="n">
        <v>15.724</v>
      </c>
      <c r="F87" s="0" t="n">
        <v>30.19</v>
      </c>
    </row>
    <row r="88" customFormat="false" ht="14.25" hidden="false" customHeight="false" outlineLevel="0" collapsed="false">
      <c r="A88" s="3" t="n">
        <v>40168.5148032407</v>
      </c>
      <c r="B88" s="0" t="n">
        <v>0.26</v>
      </c>
      <c r="C88" s="0" t="n">
        <v>0.004</v>
      </c>
      <c r="D88" s="0" t="n">
        <v>0</v>
      </c>
      <c r="E88" s="0" t="n">
        <v>21.566</v>
      </c>
      <c r="F88" s="0" t="n">
        <v>30.19</v>
      </c>
    </row>
    <row r="89" customFormat="false" ht="14.25" hidden="false" customHeight="false" outlineLevel="0" collapsed="false">
      <c r="A89" s="3" t="n">
        <v>40168.5148148148</v>
      </c>
      <c r="B89" s="0" t="n">
        <v>0.2817</v>
      </c>
      <c r="C89" s="0" t="n">
        <v>-0.004</v>
      </c>
      <c r="D89" s="0" t="n">
        <v>0</v>
      </c>
      <c r="E89" s="0" t="n">
        <v>29.601</v>
      </c>
      <c r="F89" s="0" t="n">
        <v>30.188</v>
      </c>
    </row>
    <row r="90" customFormat="false" ht="14.25" hidden="false" customHeight="false" outlineLevel="0" collapsed="false">
      <c r="A90" s="3" t="n">
        <v>40168.514837963</v>
      </c>
      <c r="B90" s="0" t="n">
        <v>0.3033</v>
      </c>
      <c r="C90" s="0" t="n">
        <v>0.004</v>
      </c>
      <c r="D90" s="0" t="n">
        <v>0</v>
      </c>
      <c r="E90" s="0" t="n">
        <v>33.53</v>
      </c>
      <c r="F90" s="0" t="n">
        <v>30.19</v>
      </c>
    </row>
    <row r="91" customFormat="false" ht="14.25" hidden="false" customHeight="false" outlineLevel="0" collapsed="false">
      <c r="A91" s="3" t="n">
        <v>40168.514849537</v>
      </c>
      <c r="B91" s="0" t="n">
        <v>0.325</v>
      </c>
      <c r="C91" s="0" t="n">
        <v>0</v>
      </c>
      <c r="D91" s="0" t="n">
        <v>0</v>
      </c>
      <c r="E91" s="0" t="n">
        <v>35.512</v>
      </c>
      <c r="F91" s="0" t="n">
        <v>30.19</v>
      </c>
    </row>
    <row r="92" customFormat="false" ht="14.25" hidden="false" customHeight="false" outlineLevel="0" collapsed="false">
      <c r="A92" s="3" t="n">
        <v>40168.5148611111</v>
      </c>
      <c r="B92" s="0" t="n">
        <v>0.3467</v>
      </c>
      <c r="C92" s="0" t="n">
        <v>0.004</v>
      </c>
      <c r="D92" s="0" t="n">
        <v>0</v>
      </c>
      <c r="E92" s="0" t="n">
        <v>37.883</v>
      </c>
      <c r="F92" s="0" t="n">
        <v>30.188</v>
      </c>
    </row>
    <row r="93" customFormat="false" ht="14.25" hidden="false" customHeight="false" outlineLevel="0" collapsed="false">
      <c r="A93" s="3" t="n">
        <v>40168.5148842593</v>
      </c>
      <c r="B93" s="0" t="n">
        <v>0.3683</v>
      </c>
      <c r="C93" s="0" t="n">
        <v>0</v>
      </c>
      <c r="D93" s="0" t="n">
        <v>0</v>
      </c>
      <c r="E93" s="0" t="n">
        <v>39.157</v>
      </c>
      <c r="F93" s="0" t="n">
        <v>30.188</v>
      </c>
    </row>
    <row r="94" customFormat="false" ht="14.25" hidden="false" customHeight="false" outlineLevel="0" collapsed="false">
      <c r="A94" s="3" t="n">
        <v>40168.5148958333</v>
      </c>
      <c r="B94" s="0" t="n">
        <v>0.39</v>
      </c>
      <c r="C94" s="0" t="n">
        <v>0</v>
      </c>
      <c r="D94" s="0" t="n">
        <v>0</v>
      </c>
      <c r="E94" s="0" t="n">
        <v>40.466</v>
      </c>
      <c r="F94" s="0" t="n">
        <v>30.19</v>
      </c>
    </row>
    <row r="95" customFormat="false" ht="14.25" hidden="false" customHeight="false" outlineLevel="0" collapsed="false">
      <c r="A95" s="3" t="n">
        <v>40168.5149074074</v>
      </c>
      <c r="B95" s="0" t="n">
        <v>0.4117</v>
      </c>
      <c r="C95" s="0" t="n">
        <v>0.004</v>
      </c>
      <c r="D95" s="0" t="n">
        <v>0</v>
      </c>
      <c r="E95" s="0" t="n">
        <v>23.407</v>
      </c>
      <c r="F95" s="0" t="n">
        <v>30.188</v>
      </c>
    </row>
    <row r="96" customFormat="false" ht="14.25" hidden="false" customHeight="false" outlineLevel="0" collapsed="false">
      <c r="A96" s="3" t="n">
        <v>40168.5149305556</v>
      </c>
      <c r="B96" s="0" t="n">
        <v>0.4333</v>
      </c>
      <c r="C96" s="0" t="n">
        <v>0</v>
      </c>
      <c r="D96" s="0" t="n">
        <v>0</v>
      </c>
      <c r="E96" s="0" t="n">
        <v>24.646</v>
      </c>
      <c r="F96" s="0" t="n">
        <v>30.188</v>
      </c>
    </row>
    <row r="97" customFormat="false" ht="14.25" hidden="false" customHeight="false" outlineLevel="0" collapsed="false">
      <c r="A97" s="3" t="n">
        <v>40168.5149421296</v>
      </c>
      <c r="B97" s="0" t="n">
        <v>0.4555</v>
      </c>
      <c r="C97" s="0" t="n">
        <v>0</v>
      </c>
      <c r="D97" s="0" t="n">
        <v>0</v>
      </c>
      <c r="E97" s="0" t="n">
        <v>25.141</v>
      </c>
      <c r="F97" s="0" t="n">
        <v>30.188</v>
      </c>
    </row>
    <row r="98" customFormat="false" ht="14.25" hidden="false" customHeight="false" outlineLevel="0" collapsed="false">
      <c r="A98" s="3" t="n">
        <v>40168.5149537037</v>
      </c>
      <c r="B98" s="0" t="n">
        <v>0.479</v>
      </c>
      <c r="C98" s="0" t="n">
        <v>0</v>
      </c>
      <c r="D98" s="0" t="n">
        <v>0</v>
      </c>
      <c r="E98" s="0" t="n">
        <v>24.717</v>
      </c>
      <c r="F98" s="0" t="n">
        <v>30.188</v>
      </c>
    </row>
    <row r="99" customFormat="false" ht="14.25" hidden="false" customHeight="false" outlineLevel="0" collapsed="false">
      <c r="A99" s="3" t="n">
        <v>40168.5149768519</v>
      </c>
      <c r="B99" s="0" t="n">
        <v>0.5038</v>
      </c>
      <c r="C99" s="0" t="n">
        <v>0</v>
      </c>
      <c r="D99" s="0" t="n">
        <v>0</v>
      </c>
      <c r="E99" s="0" t="n">
        <v>24.752</v>
      </c>
      <c r="F99" s="0" t="n">
        <v>30.188</v>
      </c>
    </row>
    <row r="100" customFormat="false" ht="14.25" hidden="false" customHeight="false" outlineLevel="0" collapsed="false">
      <c r="A100" s="3" t="n">
        <v>40168.5149884259</v>
      </c>
      <c r="B100" s="0" t="n">
        <v>0.5302</v>
      </c>
      <c r="C100" s="0" t="n">
        <v>0</v>
      </c>
      <c r="D100" s="0" t="n">
        <v>0</v>
      </c>
      <c r="E100" s="0" t="n">
        <v>24.717</v>
      </c>
      <c r="F100" s="0" t="n">
        <v>30.188</v>
      </c>
    </row>
    <row r="101" customFormat="false" ht="14.25" hidden="false" customHeight="false" outlineLevel="0" collapsed="false">
      <c r="A101" s="3" t="n">
        <v>40168.5150115741</v>
      </c>
      <c r="B101" s="0" t="n">
        <v>0.5582</v>
      </c>
      <c r="C101" s="0" t="n">
        <v>0</v>
      </c>
      <c r="D101" s="0" t="n">
        <v>0</v>
      </c>
      <c r="E101" s="0" t="n">
        <v>25.248</v>
      </c>
      <c r="F101" s="0" t="n">
        <v>30.186</v>
      </c>
    </row>
    <row r="102" customFormat="false" ht="14.25" hidden="false" customHeight="false" outlineLevel="0" collapsed="false">
      <c r="A102" s="3" t="n">
        <v>40168.5150347222</v>
      </c>
      <c r="B102" s="0" t="n">
        <v>0.5878</v>
      </c>
      <c r="C102" s="0" t="n">
        <v>0</v>
      </c>
      <c r="D102" s="0" t="n">
        <v>0</v>
      </c>
      <c r="E102" s="0" t="n">
        <v>25.035</v>
      </c>
      <c r="F102" s="0" t="n">
        <v>30.188</v>
      </c>
    </row>
    <row r="103" customFormat="false" ht="14.25" hidden="false" customHeight="false" outlineLevel="0" collapsed="false">
      <c r="A103" s="3" t="n">
        <v>40168.5150578704</v>
      </c>
      <c r="B103" s="0" t="n">
        <v>0.6192</v>
      </c>
      <c r="C103" s="0" t="n">
        <v>-0.004</v>
      </c>
      <c r="D103" s="0" t="n">
        <v>0</v>
      </c>
      <c r="E103" s="0" t="n">
        <v>25.708</v>
      </c>
      <c r="F103" s="0" t="n">
        <v>30.186</v>
      </c>
    </row>
    <row r="104" customFormat="false" ht="14.25" hidden="false" customHeight="false" outlineLevel="0" collapsed="false">
      <c r="A104" s="3" t="n">
        <v>40168.5150810185</v>
      </c>
      <c r="B104" s="0" t="n">
        <v>0.6523</v>
      </c>
      <c r="C104" s="0" t="n">
        <v>0</v>
      </c>
      <c r="D104" s="0" t="n">
        <v>0</v>
      </c>
      <c r="E104" s="0" t="n">
        <v>25.708</v>
      </c>
      <c r="F104" s="0" t="n">
        <v>30.186</v>
      </c>
    </row>
    <row r="105" customFormat="false" ht="14.25" hidden="false" customHeight="false" outlineLevel="0" collapsed="false">
      <c r="A105" s="3" t="n">
        <v>40168.5151041667</v>
      </c>
      <c r="B105" s="0" t="n">
        <v>0.6875</v>
      </c>
      <c r="C105" s="0" t="n">
        <v>-0.004</v>
      </c>
      <c r="D105" s="0" t="n">
        <v>0</v>
      </c>
      <c r="E105" s="0" t="n">
        <v>25.637</v>
      </c>
      <c r="F105" s="0" t="n">
        <v>30.186</v>
      </c>
    </row>
    <row r="106" customFormat="false" ht="14.25" hidden="false" customHeight="false" outlineLevel="0" collapsed="false">
      <c r="A106" s="3" t="n">
        <v>40168.5151273148</v>
      </c>
      <c r="B106" s="0" t="n">
        <v>0.7248</v>
      </c>
      <c r="C106" s="0" t="n">
        <v>-0.004</v>
      </c>
      <c r="D106" s="0" t="n">
        <v>0</v>
      </c>
      <c r="E106" s="0" t="n">
        <v>25.672</v>
      </c>
      <c r="F106" s="0" t="n">
        <v>30.186</v>
      </c>
    </row>
    <row r="107" customFormat="false" ht="14.25" hidden="false" customHeight="false" outlineLevel="0" collapsed="false">
      <c r="A107" s="3" t="n">
        <v>40168.515150463</v>
      </c>
      <c r="B107" s="0" t="n">
        <v>0.7643</v>
      </c>
      <c r="C107" s="0" t="n">
        <v>0.004</v>
      </c>
      <c r="D107" s="0" t="n">
        <v>0</v>
      </c>
      <c r="E107" s="0" t="n">
        <v>25.212</v>
      </c>
      <c r="F107" s="0" t="n">
        <v>30.186</v>
      </c>
    </row>
    <row r="108" customFormat="false" ht="14.25" hidden="false" customHeight="false" outlineLevel="0" collapsed="false">
      <c r="A108" s="3" t="n">
        <v>40168.5151851852</v>
      </c>
      <c r="B108" s="0" t="n">
        <v>0.8062</v>
      </c>
      <c r="C108" s="0" t="n">
        <v>-0.013</v>
      </c>
      <c r="D108" s="0" t="n">
        <v>0</v>
      </c>
      <c r="E108" s="0" t="n">
        <v>25.566</v>
      </c>
      <c r="F108" s="0" t="n">
        <v>30.188</v>
      </c>
    </row>
    <row r="109" customFormat="false" ht="14.25" hidden="false" customHeight="false" outlineLevel="0" collapsed="false">
      <c r="A109" s="3" t="n">
        <v>40168.5152199074</v>
      </c>
      <c r="B109" s="0" t="n">
        <v>0.8505</v>
      </c>
      <c r="C109" s="0" t="n">
        <v>-0.013</v>
      </c>
      <c r="D109" s="0" t="n">
        <v>0</v>
      </c>
      <c r="E109" s="0" t="n">
        <v>25.708</v>
      </c>
      <c r="F109" s="0" t="n">
        <v>30.186</v>
      </c>
    </row>
    <row r="110" customFormat="false" ht="14.25" hidden="false" customHeight="false" outlineLevel="0" collapsed="false">
      <c r="A110" s="3" t="n">
        <v>40168.5152430556</v>
      </c>
      <c r="B110" s="0" t="n">
        <v>0.8975</v>
      </c>
      <c r="C110" s="0" t="n">
        <v>-0.013</v>
      </c>
      <c r="D110" s="0" t="n">
        <v>0</v>
      </c>
      <c r="E110" s="0" t="n">
        <v>25.779</v>
      </c>
      <c r="F110" s="0" t="n">
        <v>30.186</v>
      </c>
    </row>
    <row r="111" customFormat="false" ht="14.25" hidden="false" customHeight="false" outlineLevel="0" collapsed="false">
      <c r="A111" s="3" t="n">
        <v>40168.5152777778</v>
      </c>
      <c r="B111" s="0" t="n">
        <v>0.9473</v>
      </c>
      <c r="C111" s="0" t="n">
        <v>-0.013</v>
      </c>
      <c r="D111" s="0" t="n">
        <v>0</v>
      </c>
      <c r="E111" s="0" t="n">
        <v>26.133</v>
      </c>
      <c r="F111" s="0" t="n">
        <v>30.186</v>
      </c>
    </row>
    <row r="112" customFormat="false" ht="14.25" hidden="false" customHeight="false" outlineLevel="0" collapsed="false">
      <c r="A112" s="3" t="n">
        <v>40168.5153240741</v>
      </c>
      <c r="B112" s="0" t="n">
        <v>1</v>
      </c>
      <c r="C112" s="0" t="n">
        <v>-0.017</v>
      </c>
      <c r="D112" s="0" t="n">
        <v>0</v>
      </c>
      <c r="E112" s="0" t="n">
        <v>26.31</v>
      </c>
      <c r="F112" s="0" t="n">
        <v>30.184</v>
      </c>
    </row>
    <row r="113" customFormat="false" ht="14.25" hidden="false" customHeight="false" outlineLevel="0" collapsed="false">
      <c r="A113" s="3" t="n">
        <v>40168.5153587963</v>
      </c>
      <c r="B113" s="0" t="n">
        <v>1.0558</v>
      </c>
      <c r="C113" s="0" t="n">
        <v>-0.017</v>
      </c>
      <c r="D113" s="0" t="n">
        <v>0</v>
      </c>
      <c r="E113" s="0" t="n">
        <v>26.699</v>
      </c>
      <c r="F113" s="0" t="n">
        <v>30.184</v>
      </c>
    </row>
    <row r="114" customFormat="false" ht="14.25" hidden="false" customHeight="false" outlineLevel="0" collapsed="false">
      <c r="A114" s="3" t="n">
        <v>40168.5153935185</v>
      </c>
      <c r="B114" s="0" t="n">
        <v>1.115</v>
      </c>
      <c r="C114" s="0" t="n">
        <v>-0.013</v>
      </c>
      <c r="D114" s="0" t="n">
        <v>0</v>
      </c>
      <c r="E114" s="0" t="n">
        <v>26.522</v>
      </c>
      <c r="F114" s="0" t="n">
        <v>30.186</v>
      </c>
    </row>
    <row r="115" customFormat="false" ht="14.25" hidden="false" customHeight="false" outlineLevel="0" collapsed="false">
      <c r="A115" s="3" t="n">
        <v>40168.5154398148</v>
      </c>
      <c r="B115" s="0" t="n">
        <v>1.1777</v>
      </c>
      <c r="C115" s="0" t="n">
        <v>-0.013</v>
      </c>
      <c r="D115" s="0" t="n">
        <v>0</v>
      </c>
      <c r="E115" s="0" t="n">
        <v>26.947</v>
      </c>
      <c r="F115" s="0" t="n">
        <v>30.184</v>
      </c>
    </row>
    <row r="116" customFormat="false" ht="14.25" hidden="false" customHeight="false" outlineLevel="0" collapsed="false">
      <c r="A116" s="3" t="n">
        <v>40168.5154861111</v>
      </c>
      <c r="B116" s="0" t="n">
        <v>1.244</v>
      </c>
      <c r="C116" s="0" t="n">
        <v>-0.013</v>
      </c>
      <c r="D116" s="0" t="n">
        <v>0</v>
      </c>
      <c r="E116" s="0" t="n">
        <v>26.628</v>
      </c>
      <c r="F116" s="0" t="n">
        <v>30.184</v>
      </c>
    </row>
    <row r="117" customFormat="false" ht="14.25" hidden="false" customHeight="false" outlineLevel="0" collapsed="false">
      <c r="A117" s="3" t="n">
        <v>40168.5155324074</v>
      </c>
      <c r="B117" s="0" t="n">
        <v>1.3143</v>
      </c>
      <c r="C117" s="0" t="n">
        <v>-0.013</v>
      </c>
      <c r="D117" s="0" t="n">
        <v>0</v>
      </c>
      <c r="E117" s="0" t="n">
        <v>27.301</v>
      </c>
      <c r="F117" s="0" t="n">
        <v>30.186</v>
      </c>
    </row>
    <row r="118" customFormat="false" ht="14.25" hidden="false" customHeight="false" outlineLevel="0" collapsed="false">
      <c r="A118" s="3" t="n">
        <v>40168.5155902778</v>
      </c>
      <c r="B118" s="0" t="n">
        <v>1.3888</v>
      </c>
      <c r="C118" s="0" t="n">
        <v>-0.013</v>
      </c>
      <c r="D118" s="0" t="n">
        <v>0</v>
      </c>
      <c r="E118" s="0" t="n">
        <v>27.265</v>
      </c>
      <c r="F118" s="0" t="n">
        <v>30.184</v>
      </c>
    </row>
    <row r="119" customFormat="false" ht="14.25" hidden="false" customHeight="false" outlineLevel="0" collapsed="false">
      <c r="A119" s="3" t="n">
        <v>40168.5156481481</v>
      </c>
      <c r="B119" s="0" t="n">
        <v>1.4678</v>
      </c>
      <c r="C119" s="0" t="n">
        <v>-0.009</v>
      </c>
      <c r="D119" s="0" t="n">
        <v>-0.014</v>
      </c>
      <c r="E119" s="0" t="n">
        <v>27.478</v>
      </c>
      <c r="F119" s="0" t="n">
        <v>30.184</v>
      </c>
    </row>
    <row r="120" customFormat="false" ht="14.25" hidden="false" customHeight="false" outlineLevel="0" collapsed="false">
      <c r="A120" s="3" t="n">
        <v>40168.5157060185</v>
      </c>
      <c r="B120" s="0" t="n">
        <v>1.5515</v>
      </c>
      <c r="C120" s="0" t="n">
        <v>-0.009</v>
      </c>
      <c r="D120" s="0" t="n">
        <v>-0.014</v>
      </c>
      <c r="E120" s="0" t="n">
        <v>27.725</v>
      </c>
      <c r="F120" s="0" t="n">
        <v>30.184</v>
      </c>
    </row>
    <row r="121" customFormat="false" ht="14.25" hidden="false" customHeight="false" outlineLevel="0" collapsed="false">
      <c r="A121" s="3" t="n">
        <v>40168.5157638889</v>
      </c>
      <c r="B121" s="0" t="n">
        <v>1.64</v>
      </c>
      <c r="C121" s="0" t="n">
        <v>-0.009</v>
      </c>
      <c r="D121" s="0" t="n">
        <v>-0.014</v>
      </c>
      <c r="E121" s="0" t="n">
        <v>28.363</v>
      </c>
      <c r="F121" s="0" t="n">
        <v>30.184</v>
      </c>
    </row>
    <row r="122" customFormat="false" ht="14.25" hidden="false" customHeight="false" outlineLevel="0" collapsed="false">
      <c r="A122" s="3" t="n">
        <v>40168.5158333333</v>
      </c>
      <c r="B122" s="0" t="n">
        <v>1.7338</v>
      </c>
      <c r="C122" s="0" t="n">
        <v>-0.004</v>
      </c>
      <c r="D122" s="0" t="n">
        <v>-0.014</v>
      </c>
      <c r="E122" s="0" t="n">
        <v>28.327</v>
      </c>
      <c r="F122" s="0" t="n">
        <v>30.182</v>
      </c>
    </row>
    <row r="123" customFormat="false" ht="14.25" hidden="false" customHeight="false" outlineLevel="0" collapsed="false">
      <c r="A123" s="3" t="n">
        <v>40168.5158912037</v>
      </c>
      <c r="B123" s="0" t="n">
        <v>1.8332</v>
      </c>
      <c r="C123" s="0" t="n">
        <v>-0.004</v>
      </c>
      <c r="D123" s="0" t="n">
        <v>-0.014</v>
      </c>
      <c r="E123" s="0" t="n">
        <v>28.787</v>
      </c>
      <c r="F123" s="0" t="n">
        <v>30.184</v>
      </c>
    </row>
    <row r="124" customFormat="false" ht="14.25" hidden="false" customHeight="false" outlineLevel="0" collapsed="false">
      <c r="A124" s="3" t="n">
        <v>40168.5159722222</v>
      </c>
      <c r="B124" s="0" t="n">
        <v>1.9385</v>
      </c>
      <c r="C124" s="0" t="n">
        <v>0</v>
      </c>
      <c r="D124" s="0" t="n">
        <v>-0.014</v>
      </c>
      <c r="E124" s="0" t="n">
        <v>29.177</v>
      </c>
      <c r="F124" s="0" t="n">
        <v>30.184</v>
      </c>
    </row>
    <row r="125" customFormat="false" ht="14.25" hidden="false" customHeight="false" outlineLevel="0" collapsed="false">
      <c r="A125" s="3" t="n">
        <v>40168.5160532407</v>
      </c>
      <c r="B125" s="0" t="n">
        <v>2.05</v>
      </c>
      <c r="C125" s="0" t="n">
        <v>0</v>
      </c>
      <c r="D125" s="0" t="n">
        <v>-0.014</v>
      </c>
      <c r="E125" s="0" t="n">
        <v>29.566</v>
      </c>
      <c r="F125" s="0" t="n">
        <v>30.182</v>
      </c>
    </row>
    <row r="126" customFormat="false" ht="14.25" hidden="false" customHeight="false" outlineLevel="0" collapsed="false">
      <c r="A126" s="3" t="n">
        <v>40168.5161342593</v>
      </c>
      <c r="B126" s="0" t="n">
        <v>2.1682</v>
      </c>
      <c r="C126" s="0" t="n">
        <v>0</v>
      </c>
      <c r="D126" s="0" t="n">
        <v>-0.014</v>
      </c>
      <c r="E126" s="0" t="n">
        <v>29.46</v>
      </c>
      <c r="F126" s="0" t="n">
        <v>30.182</v>
      </c>
    </row>
    <row r="127" customFormat="false" ht="14.25" hidden="false" customHeight="false" outlineLevel="0" collapsed="false">
      <c r="A127" s="3" t="n">
        <v>40168.5162152778</v>
      </c>
      <c r="B127" s="0" t="n">
        <v>2.2933</v>
      </c>
      <c r="C127" s="0" t="n">
        <v>0</v>
      </c>
      <c r="D127" s="0" t="n">
        <v>-0.014</v>
      </c>
      <c r="E127" s="0" t="n">
        <v>29.885</v>
      </c>
      <c r="F127" s="0" t="n">
        <v>30.182</v>
      </c>
    </row>
    <row r="128" customFormat="false" ht="14.25" hidden="false" customHeight="false" outlineLevel="0" collapsed="false">
      <c r="A128" s="3" t="n">
        <v>40168.5163078704</v>
      </c>
      <c r="B128" s="0" t="n">
        <v>2.4258</v>
      </c>
      <c r="C128" s="0" t="n">
        <v>0.004</v>
      </c>
      <c r="D128" s="0" t="n">
        <v>-0.014</v>
      </c>
      <c r="E128" s="0" t="n">
        <v>30.416</v>
      </c>
      <c r="F128" s="0" t="n">
        <v>30.182</v>
      </c>
    </row>
    <row r="129" customFormat="false" ht="14.25" hidden="false" customHeight="false" outlineLevel="0" collapsed="false">
      <c r="A129" s="3" t="n">
        <v>40168.516400463</v>
      </c>
      <c r="B129" s="0" t="n">
        <v>2.5663</v>
      </c>
      <c r="C129" s="0" t="n">
        <v>0.004</v>
      </c>
      <c r="D129" s="0" t="n">
        <v>-0.014</v>
      </c>
      <c r="E129" s="0" t="n">
        <v>30.77</v>
      </c>
      <c r="F129" s="0" t="n">
        <v>30.182</v>
      </c>
    </row>
    <row r="130" customFormat="false" ht="14.25" hidden="false" customHeight="false" outlineLevel="0" collapsed="false">
      <c r="A130" s="3" t="n">
        <v>40168.5165046296</v>
      </c>
      <c r="B130" s="0" t="n">
        <v>2.7152</v>
      </c>
      <c r="C130" s="0" t="n">
        <v>0.004</v>
      </c>
      <c r="D130" s="0" t="n">
        <v>-0.014</v>
      </c>
      <c r="E130" s="0" t="n">
        <v>31.159</v>
      </c>
      <c r="F130" s="0" t="n">
        <v>30.18</v>
      </c>
    </row>
    <row r="131" customFormat="false" ht="14.25" hidden="false" customHeight="false" outlineLevel="0" collapsed="false">
      <c r="A131" s="3" t="n">
        <v>40168.5166203704</v>
      </c>
      <c r="B131" s="0" t="n">
        <v>2.8727</v>
      </c>
      <c r="C131" s="0" t="n">
        <v>0</v>
      </c>
      <c r="D131" s="0" t="n">
        <v>-0.014</v>
      </c>
      <c r="E131" s="0" t="n">
        <v>31.831</v>
      </c>
      <c r="F131" s="0" t="n">
        <v>30.18</v>
      </c>
    </row>
    <row r="132" customFormat="false" ht="14.25" hidden="false" customHeight="false" outlineLevel="0" collapsed="false">
      <c r="A132" s="3" t="n">
        <v>40168.5167361111</v>
      </c>
      <c r="B132" s="0" t="n">
        <v>3.0395</v>
      </c>
      <c r="C132" s="0" t="n">
        <v>0.009</v>
      </c>
      <c r="D132" s="0" t="n">
        <v>-0.014</v>
      </c>
      <c r="E132" s="0" t="n">
        <v>32.044</v>
      </c>
      <c r="F132" s="0" t="n">
        <v>30.18</v>
      </c>
    </row>
    <row r="133" customFormat="false" ht="14.25" hidden="false" customHeight="false" outlineLevel="0" collapsed="false">
      <c r="A133" s="3" t="n">
        <v>40168.5168518519</v>
      </c>
      <c r="B133" s="0" t="n">
        <v>3.2163</v>
      </c>
      <c r="C133" s="0" t="n">
        <v>-0.004</v>
      </c>
      <c r="D133" s="0" t="n">
        <v>-0.014</v>
      </c>
      <c r="E133" s="0" t="n">
        <v>32.999</v>
      </c>
      <c r="F133" s="0" t="n">
        <v>30.18</v>
      </c>
    </row>
    <row r="134" customFormat="false" ht="14.25" hidden="false" customHeight="false" outlineLevel="0" collapsed="false">
      <c r="A134" s="3" t="n">
        <v>40168.5169907407</v>
      </c>
      <c r="B134" s="0" t="n">
        <v>3.4037</v>
      </c>
      <c r="C134" s="0" t="n">
        <v>0</v>
      </c>
      <c r="D134" s="0" t="n">
        <v>-0.014</v>
      </c>
      <c r="E134" s="0" t="n">
        <v>33.176</v>
      </c>
      <c r="F134" s="0" t="n">
        <v>30.188</v>
      </c>
    </row>
    <row r="135" customFormat="false" ht="14.25" hidden="false" customHeight="false" outlineLevel="0" collapsed="false">
      <c r="A135" s="3" t="n">
        <v>40168.5171296296</v>
      </c>
      <c r="B135" s="0" t="n">
        <v>3.602</v>
      </c>
      <c r="C135" s="0" t="n">
        <v>0.004</v>
      </c>
      <c r="D135" s="0" t="n">
        <v>-0.014</v>
      </c>
      <c r="E135" s="0" t="n">
        <v>33.459</v>
      </c>
      <c r="F135" s="0" t="n">
        <v>30.192</v>
      </c>
    </row>
    <row r="136" customFormat="false" ht="14.25" hidden="false" customHeight="false" outlineLevel="0" collapsed="false">
      <c r="A136" s="3" t="n">
        <v>40168.5172685185</v>
      </c>
      <c r="B136" s="0" t="n">
        <v>3.8122</v>
      </c>
      <c r="C136" s="0" t="n">
        <v>0</v>
      </c>
      <c r="D136" s="0" t="n">
        <v>-0.014</v>
      </c>
      <c r="E136" s="0" t="n">
        <v>34.309</v>
      </c>
      <c r="F136" s="0" t="n">
        <v>30.198</v>
      </c>
    </row>
    <row r="137" customFormat="false" ht="14.25" hidden="false" customHeight="false" outlineLevel="0" collapsed="false">
      <c r="A137" s="3" t="n">
        <v>40168.5174305556</v>
      </c>
      <c r="B137" s="0" t="n">
        <v>4.0348</v>
      </c>
      <c r="C137" s="0" t="n">
        <v>0.004</v>
      </c>
      <c r="D137" s="0" t="n">
        <v>-0.014</v>
      </c>
      <c r="E137" s="0" t="n">
        <v>34.804</v>
      </c>
      <c r="F137" s="0" t="n">
        <v>30.202</v>
      </c>
    </row>
    <row r="138" customFormat="false" ht="14.25" hidden="false" customHeight="false" outlineLevel="0" collapsed="false">
      <c r="A138" s="3" t="n">
        <v>40168.5175925926</v>
      </c>
      <c r="B138" s="0" t="n">
        <v>4.2707</v>
      </c>
      <c r="C138" s="0" t="n">
        <v>0.004</v>
      </c>
      <c r="D138" s="0" t="n">
        <v>-0.014</v>
      </c>
      <c r="E138" s="0" t="n">
        <v>36.184</v>
      </c>
      <c r="F138" s="0" t="n">
        <v>30.206</v>
      </c>
    </row>
    <row r="139" customFormat="false" ht="14.25" hidden="false" customHeight="false" outlineLevel="0" collapsed="false">
      <c r="A139" s="3" t="n">
        <v>40168.5177662037</v>
      </c>
      <c r="B139" s="0" t="n">
        <v>4.5205</v>
      </c>
      <c r="C139" s="0" t="n">
        <v>0.009</v>
      </c>
      <c r="D139" s="0" t="n">
        <v>-0.014</v>
      </c>
      <c r="E139" s="0" t="n">
        <v>36.255</v>
      </c>
      <c r="F139" s="0" t="n">
        <v>30.21</v>
      </c>
    </row>
    <row r="140" customFormat="false" ht="14.25" hidden="false" customHeight="false" outlineLevel="0" collapsed="false">
      <c r="A140" s="3" t="n">
        <v>40168.5179513889</v>
      </c>
      <c r="B140" s="0" t="n">
        <v>4.7852</v>
      </c>
      <c r="C140" s="0" t="n">
        <v>0.004</v>
      </c>
      <c r="D140" s="0" t="n">
        <v>-0.014</v>
      </c>
      <c r="E140" s="0" t="n">
        <v>37.175</v>
      </c>
      <c r="F140" s="0" t="n">
        <v>30.212</v>
      </c>
    </row>
    <row r="141" customFormat="false" ht="14.25" hidden="false" customHeight="false" outlineLevel="0" collapsed="false">
      <c r="A141" s="3" t="n">
        <v>40168.5181365741</v>
      </c>
      <c r="B141" s="0" t="n">
        <v>5.0655</v>
      </c>
      <c r="C141" s="0" t="n">
        <v>0.004</v>
      </c>
      <c r="D141" s="0" t="n">
        <v>-0.014</v>
      </c>
      <c r="E141" s="0" t="n">
        <v>37.6</v>
      </c>
      <c r="F141" s="0" t="n">
        <v>30.216</v>
      </c>
    </row>
    <row r="142" customFormat="false" ht="14.25" hidden="false" customHeight="false" outlineLevel="0" collapsed="false">
      <c r="A142" s="3" t="n">
        <v>40168.5183449074</v>
      </c>
      <c r="B142" s="0" t="n">
        <v>5.3623</v>
      </c>
      <c r="C142" s="0" t="n">
        <v>0</v>
      </c>
      <c r="D142" s="0" t="n">
        <v>-0.014</v>
      </c>
      <c r="E142" s="0" t="n">
        <v>38.485</v>
      </c>
      <c r="F142" s="0" t="n">
        <v>30.216</v>
      </c>
    </row>
    <row r="143" customFormat="false" ht="14.25" hidden="false" customHeight="false" outlineLevel="0" collapsed="false">
      <c r="A143" s="3" t="n">
        <v>40168.5185648148</v>
      </c>
      <c r="B143" s="0" t="n">
        <v>5.6768</v>
      </c>
      <c r="C143" s="0" t="n">
        <v>-0.004</v>
      </c>
      <c r="D143" s="0" t="n">
        <v>-0.014</v>
      </c>
      <c r="E143" s="0" t="n">
        <v>39.759</v>
      </c>
      <c r="F143" s="0" t="n">
        <v>30.222</v>
      </c>
    </row>
    <row r="144" customFormat="false" ht="14.25" hidden="false" customHeight="false" outlineLevel="0" collapsed="false">
      <c r="A144" s="3" t="n">
        <v>40168.5187962963</v>
      </c>
      <c r="B144" s="0" t="n">
        <v>6.01</v>
      </c>
      <c r="C144" s="0" t="n">
        <v>-0.009</v>
      </c>
      <c r="D144" s="0" t="n">
        <v>-0.014</v>
      </c>
      <c r="E144" s="0" t="n">
        <v>41.068</v>
      </c>
      <c r="F144" s="0" t="n">
        <v>30.222</v>
      </c>
    </row>
    <row r="145" customFormat="false" ht="14.25" hidden="false" customHeight="false" outlineLevel="0" collapsed="false">
      <c r="A145" s="3" t="n">
        <v>40168.5190393519</v>
      </c>
      <c r="B145" s="0" t="n">
        <v>6.3628</v>
      </c>
      <c r="C145" s="0" t="n">
        <v>-0.004</v>
      </c>
      <c r="D145" s="0" t="n">
        <v>-0.014</v>
      </c>
      <c r="E145" s="0" t="n">
        <v>42.165</v>
      </c>
      <c r="F145" s="0" t="n">
        <v>30.224</v>
      </c>
    </row>
    <row r="146" customFormat="false" ht="14.25" hidden="false" customHeight="false" outlineLevel="0" collapsed="false">
      <c r="A146" s="3" t="n">
        <v>40168.5193055556</v>
      </c>
      <c r="B146" s="0" t="n">
        <v>6.7367</v>
      </c>
      <c r="C146" s="0" t="n">
        <v>-0.009</v>
      </c>
      <c r="D146" s="0" t="n">
        <v>-0.014</v>
      </c>
      <c r="E146" s="0" t="n">
        <v>43.439</v>
      </c>
      <c r="F146" s="0" t="n">
        <v>30.226</v>
      </c>
    </row>
    <row r="147" customFormat="false" ht="14.25" hidden="false" customHeight="false" outlineLevel="0" collapsed="false">
      <c r="A147" s="3" t="n">
        <v>40168.5195717593</v>
      </c>
      <c r="B147" s="0" t="n">
        <v>7.1327</v>
      </c>
      <c r="C147" s="0" t="n">
        <v>-0.009</v>
      </c>
      <c r="D147" s="0" t="n">
        <v>-0.014</v>
      </c>
      <c r="E147" s="0" t="n">
        <v>44.5</v>
      </c>
      <c r="F147" s="0" t="n">
        <v>30.228</v>
      </c>
    </row>
    <row r="148" customFormat="false" ht="14.25" hidden="false" customHeight="false" outlineLevel="0" collapsed="false">
      <c r="A148" s="3" t="n">
        <v>40168.5198726852</v>
      </c>
      <c r="B148" s="0" t="n">
        <v>7.552</v>
      </c>
      <c r="C148" s="0" t="n">
        <v>-0.009</v>
      </c>
      <c r="D148" s="0" t="n">
        <v>-0.014</v>
      </c>
      <c r="E148" s="0" t="n">
        <v>45.809</v>
      </c>
      <c r="F148" s="0" t="n">
        <v>30.228</v>
      </c>
    </row>
    <row r="149" customFormat="false" ht="14.25" hidden="false" customHeight="false" outlineLevel="0" collapsed="false">
      <c r="A149" s="3" t="n">
        <v>40168.5201736111</v>
      </c>
      <c r="B149" s="0" t="n">
        <v>7.9963</v>
      </c>
      <c r="C149" s="0" t="n">
        <v>-0.009</v>
      </c>
      <c r="D149" s="0" t="n">
        <v>-0.014</v>
      </c>
      <c r="E149" s="0" t="n">
        <v>47.649</v>
      </c>
      <c r="F149" s="0" t="n">
        <v>30.231</v>
      </c>
    </row>
    <row r="150" customFormat="false" ht="14.25" hidden="false" customHeight="false" outlineLevel="0" collapsed="false">
      <c r="A150" s="3" t="n">
        <v>40168.5205092593</v>
      </c>
      <c r="B150" s="0" t="n">
        <v>8.467</v>
      </c>
      <c r="C150" s="0" t="n">
        <v>-0.013</v>
      </c>
      <c r="D150" s="0" t="n">
        <v>-0.014</v>
      </c>
      <c r="E150" s="0" t="n">
        <v>48.958</v>
      </c>
      <c r="F150" s="0" t="n">
        <v>30.235</v>
      </c>
    </row>
    <row r="151" customFormat="false" ht="14.25" hidden="false" customHeight="false" outlineLevel="0" collapsed="false">
      <c r="A151" s="3" t="n">
        <v>40168.5208449074</v>
      </c>
      <c r="B151" s="0" t="n">
        <v>8.9655</v>
      </c>
      <c r="C151" s="0" t="n">
        <v>-0.013</v>
      </c>
      <c r="D151" s="0" t="n">
        <v>-0.014</v>
      </c>
      <c r="E151" s="0" t="n">
        <v>50.479</v>
      </c>
      <c r="F151" s="0" t="n">
        <v>30.235</v>
      </c>
    </row>
    <row r="152" customFormat="false" ht="14.25" hidden="false" customHeight="false" outlineLevel="0" collapsed="false">
      <c r="A152" s="3" t="n">
        <v>40168.5212152778</v>
      </c>
      <c r="B152" s="0" t="n">
        <v>9.4935</v>
      </c>
      <c r="C152" s="0" t="n">
        <v>-0.013</v>
      </c>
      <c r="D152" s="0" t="n">
        <v>-0.014</v>
      </c>
      <c r="E152" s="0" t="n">
        <v>52.071</v>
      </c>
      <c r="F152" s="0" t="n">
        <v>30.239</v>
      </c>
    </row>
    <row r="153" customFormat="false" ht="14.25" hidden="false" customHeight="false" outlineLevel="0" collapsed="false">
      <c r="A153" s="3" t="n">
        <v>40168.5216087963</v>
      </c>
      <c r="B153" s="0" t="n">
        <v>10.0528</v>
      </c>
      <c r="C153" s="0" t="n">
        <v>-0.009</v>
      </c>
      <c r="D153" s="0" t="n">
        <v>-0.014</v>
      </c>
      <c r="E153" s="0" t="n">
        <v>53.592</v>
      </c>
      <c r="F153" s="0" t="n">
        <v>30.239</v>
      </c>
    </row>
    <row r="154" customFormat="false" ht="14.25" hidden="false" customHeight="false" outlineLevel="0" collapsed="false">
      <c r="A154" s="3" t="n">
        <v>40168.5220138889</v>
      </c>
      <c r="B154" s="0" t="n">
        <v>10.6453</v>
      </c>
      <c r="C154" s="0" t="n">
        <v>-0.017</v>
      </c>
      <c r="D154" s="0" t="n">
        <v>-0.014</v>
      </c>
      <c r="E154" s="0" t="n">
        <v>55.113</v>
      </c>
      <c r="F154" s="0" t="n">
        <v>30.241</v>
      </c>
    </row>
    <row r="155" customFormat="false" ht="14.25" hidden="false" customHeight="false" outlineLevel="0" collapsed="false">
      <c r="A155" s="3" t="n">
        <v>40168.5224537037</v>
      </c>
      <c r="B155" s="0" t="n">
        <v>11.2728</v>
      </c>
      <c r="C155" s="0" t="n">
        <v>-0.013</v>
      </c>
      <c r="D155" s="0" t="n">
        <v>-0.014</v>
      </c>
      <c r="E155" s="0" t="n">
        <v>57.165</v>
      </c>
      <c r="F155" s="0" t="n">
        <v>30.243</v>
      </c>
    </row>
    <row r="156" customFormat="false" ht="14.25" hidden="false" customHeight="false" outlineLevel="0" collapsed="false">
      <c r="A156" s="3" t="n">
        <v>40168.5229166667</v>
      </c>
      <c r="B156" s="0" t="n">
        <v>11.9377</v>
      </c>
      <c r="C156" s="0" t="n">
        <v>-0.013</v>
      </c>
      <c r="D156" s="0" t="n">
        <v>-0.014</v>
      </c>
      <c r="E156" s="0" t="n">
        <v>58.332</v>
      </c>
      <c r="F156" s="0" t="n">
        <v>30.245</v>
      </c>
    </row>
    <row r="157" customFormat="false" ht="14.25" hidden="false" customHeight="false" outlineLevel="0" collapsed="false">
      <c r="A157" s="3" t="n">
        <v>40168.5234027778</v>
      </c>
      <c r="B157" s="0" t="n">
        <v>12.6418</v>
      </c>
      <c r="C157" s="0" t="n">
        <v>-0.017</v>
      </c>
      <c r="D157" s="0" t="n">
        <v>-0.014</v>
      </c>
      <c r="E157" s="0" t="n">
        <v>60.136</v>
      </c>
      <c r="F157" s="0" t="n">
        <v>30.247</v>
      </c>
    </row>
    <row r="158" customFormat="false" ht="14.25" hidden="false" customHeight="false" outlineLevel="0" collapsed="false">
      <c r="A158" s="3" t="n">
        <v>40168.5239236111</v>
      </c>
      <c r="B158" s="0" t="n">
        <v>13.3877</v>
      </c>
      <c r="C158" s="0" t="n">
        <v>-0.017</v>
      </c>
      <c r="D158" s="0" t="n">
        <v>-0.014</v>
      </c>
      <c r="E158" s="0" t="n">
        <v>61.586</v>
      </c>
      <c r="F158" s="0" t="n">
        <v>30.245</v>
      </c>
    </row>
    <row r="159" customFormat="false" ht="14.25" hidden="false" customHeight="false" outlineLevel="0" collapsed="false">
      <c r="A159" s="3" t="n">
        <v>40168.5244675926</v>
      </c>
      <c r="B159" s="0" t="n">
        <v>14.1777</v>
      </c>
      <c r="C159" s="0" t="n">
        <v>-0.026</v>
      </c>
      <c r="D159" s="0" t="n">
        <v>-0.014</v>
      </c>
      <c r="E159" s="0" t="n">
        <v>63.389</v>
      </c>
      <c r="F159" s="0" t="n">
        <v>30.245</v>
      </c>
    </row>
    <row r="160" customFormat="false" ht="14.25" hidden="false" customHeight="false" outlineLevel="0" collapsed="false">
      <c r="A160" s="3" t="n">
        <v>40168.5250462963</v>
      </c>
      <c r="B160" s="0" t="n">
        <v>15.0145</v>
      </c>
      <c r="C160" s="0" t="n">
        <v>-0.022</v>
      </c>
      <c r="D160" s="0" t="n">
        <v>-0.014</v>
      </c>
      <c r="E160" s="0" t="n">
        <v>65.334</v>
      </c>
      <c r="F160" s="0" t="n">
        <v>30.247</v>
      </c>
    </row>
    <row r="161" customFormat="false" ht="14.25" hidden="false" customHeight="false" outlineLevel="0" collapsed="false">
      <c r="A161" s="3" t="n">
        <v>40168.5256712963</v>
      </c>
      <c r="B161" s="0" t="n">
        <v>15.901</v>
      </c>
      <c r="C161" s="0" t="n">
        <v>-0.026</v>
      </c>
      <c r="D161" s="0" t="n">
        <v>-0.014</v>
      </c>
      <c r="E161" s="0" t="n">
        <v>66.749</v>
      </c>
      <c r="F161" s="0" t="n">
        <v>30.247</v>
      </c>
    </row>
    <row r="162" customFormat="false" ht="14.25" hidden="false" customHeight="false" outlineLevel="0" collapsed="false">
      <c r="A162" s="3" t="n">
        <v>40168.5263194444</v>
      </c>
      <c r="B162" s="0" t="n">
        <v>16.84</v>
      </c>
      <c r="C162" s="0" t="n">
        <v>-0.026</v>
      </c>
      <c r="D162" s="0" t="n">
        <v>-0.014</v>
      </c>
      <c r="E162" s="0" t="n">
        <v>68.199</v>
      </c>
      <c r="F162" s="0" t="n">
        <v>30.247</v>
      </c>
    </row>
    <row r="163" customFormat="false" ht="14.25" hidden="false" customHeight="false" outlineLevel="0" collapsed="false">
      <c r="A163" s="3" t="n">
        <v>40168.5270138889</v>
      </c>
      <c r="B163" s="0" t="n">
        <v>17.8347</v>
      </c>
      <c r="C163" s="0" t="n">
        <v>-0.022</v>
      </c>
      <c r="D163" s="0" t="n">
        <v>0</v>
      </c>
      <c r="E163" s="0" t="n">
        <v>70.037</v>
      </c>
      <c r="F163" s="0" t="n">
        <v>30.247</v>
      </c>
    </row>
    <row r="164" customFormat="false" ht="14.25" hidden="false" customHeight="false" outlineLevel="0" collapsed="false">
      <c r="A164" s="3" t="n">
        <v>40168.5277083333</v>
      </c>
      <c r="B164" s="0" t="n">
        <v>18.8347</v>
      </c>
      <c r="C164" s="0" t="n">
        <v>-0.03</v>
      </c>
      <c r="D164" s="0" t="n">
        <v>0</v>
      </c>
      <c r="E164" s="0" t="n">
        <v>71.452</v>
      </c>
      <c r="F164" s="0" t="n">
        <v>30.249</v>
      </c>
    </row>
    <row r="165" customFormat="false" ht="14.25" hidden="false" customHeight="false" outlineLevel="0" collapsed="false">
      <c r="A165" s="3" t="n">
        <v>40168.5284027778</v>
      </c>
      <c r="B165" s="0" t="n">
        <v>19.8347</v>
      </c>
      <c r="C165" s="0" t="n">
        <v>-0.026</v>
      </c>
      <c r="D165" s="0" t="n">
        <v>0</v>
      </c>
      <c r="E165" s="0" t="n">
        <v>72.901</v>
      </c>
      <c r="F165" s="0" t="n">
        <v>30.251</v>
      </c>
    </row>
    <row r="166" customFormat="false" ht="14.25" hidden="false" customHeight="false" outlineLevel="0" collapsed="false">
      <c r="A166" s="3" t="n">
        <v>40168.5290972222</v>
      </c>
      <c r="B166" s="0" t="n">
        <v>20.8347</v>
      </c>
      <c r="C166" s="0" t="n">
        <v>-0.03</v>
      </c>
      <c r="D166" s="0" t="n">
        <v>0</v>
      </c>
      <c r="E166" s="0" t="n">
        <v>74.21</v>
      </c>
      <c r="F166" s="0" t="n">
        <v>30.249</v>
      </c>
    </row>
    <row r="167" customFormat="false" ht="14.25" hidden="false" customHeight="false" outlineLevel="0" collapsed="false">
      <c r="A167" s="3" t="n">
        <v>40168.5297916667</v>
      </c>
      <c r="B167" s="0" t="n">
        <v>21.8347</v>
      </c>
      <c r="C167" s="0" t="n">
        <v>-0.026</v>
      </c>
      <c r="D167" s="0" t="n">
        <v>0</v>
      </c>
      <c r="E167" s="0" t="n">
        <v>75.694</v>
      </c>
      <c r="F167" s="0" t="n">
        <v>30.253</v>
      </c>
    </row>
    <row r="168" customFormat="false" ht="14.25" hidden="false" customHeight="false" outlineLevel="0" collapsed="false">
      <c r="A168" s="3" t="n">
        <v>40168.5304861111</v>
      </c>
      <c r="B168" s="0" t="n">
        <v>22.8347</v>
      </c>
      <c r="C168" s="0" t="n">
        <v>-0.022</v>
      </c>
      <c r="D168" s="0" t="n">
        <v>0</v>
      </c>
      <c r="E168" s="0" t="n">
        <v>76.861</v>
      </c>
      <c r="F168" s="0" t="n">
        <v>30.253</v>
      </c>
    </row>
    <row r="169" customFormat="false" ht="14.25" hidden="false" customHeight="false" outlineLevel="0" collapsed="false">
      <c r="A169" s="3" t="n">
        <v>40168.5311805556</v>
      </c>
      <c r="B169" s="0" t="n">
        <v>23.8347</v>
      </c>
      <c r="C169" s="0" t="n">
        <v>-0.026</v>
      </c>
      <c r="D169" s="0" t="n">
        <v>0</v>
      </c>
      <c r="E169" s="0" t="n">
        <v>77.992</v>
      </c>
      <c r="F169" s="0" t="n">
        <v>30.253</v>
      </c>
    </row>
    <row r="170" customFormat="false" ht="14.25" hidden="false" customHeight="false" outlineLevel="0" collapsed="false">
      <c r="A170" s="3" t="n">
        <v>40168.531875</v>
      </c>
      <c r="B170" s="0" t="n">
        <v>24.8347</v>
      </c>
      <c r="C170" s="0" t="n">
        <v>-0.026</v>
      </c>
      <c r="D170" s="0" t="n">
        <v>0</v>
      </c>
      <c r="E170" s="0" t="n">
        <v>79.124</v>
      </c>
      <c r="F170" s="0" t="n">
        <v>30.253</v>
      </c>
    </row>
    <row r="171" customFormat="false" ht="14.25" hidden="false" customHeight="false" outlineLevel="0" collapsed="false">
      <c r="A171" s="3" t="n">
        <v>40168.5325694445</v>
      </c>
      <c r="B171" s="0" t="n">
        <v>25.8347</v>
      </c>
      <c r="C171" s="0" t="n">
        <v>-0.022</v>
      </c>
      <c r="D171" s="0" t="n">
        <v>0</v>
      </c>
      <c r="E171" s="0" t="n">
        <v>80.007</v>
      </c>
      <c r="F171" s="0" t="n">
        <v>30.253</v>
      </c>
    </row>
    <row r="172" customFormat="false" ht="14.25" hidden="false" customHeight="false" outlineLevel="0" collapsed="false">
      <c r="A172" s="3" t="n">
        <v>40168.5332638889</v>
      </c>
      <c r="B172" s="0" t="n">
        <v>26.8347</v>
      </c>
      <c r="C172" s="0" t="n">
        <v>-0.026</v>
      </c>
      <c r="D172" s="0" t="n">
        <v>0</v>
      </c>
      <c r="E172" s="0" t="n">
        <v>80.856</v>
      </c>
      <c r="F172" s="0" t="n">
        <v>30.251</v>
      </c>
    </row>
    <row r="173" customFormat="false" ht="14.25" hidden="false" customHeight="false" outlineLevel="0" collapsed="false">
      <c r="A173" s="3" t="n">
        <v>40168.5339583333</v>
      </c>
      <c r="B173" s="0" t="n">
        <v>27.8347</v>
      </c>
      <c r="C173" s="0" t="n">
        <v>-0.034</v>
      </c>
      <c r="D173" s="0" t="n">
        <v>0</v>
      </c>
      <c r="E173" s="0" t="n">
        <v>81.881</v>
      </c>
      <c r="F173" s="0" t="n">
        <v>30.249</v>
      </c>
    </row>
    <row r="174" customFormat="false" ht="14.25" hidden="false" customHeight="false" outlineLevel="0" collapsed="false">
      <c r="A174" s="3" t="n">
        <v>40168.5346527778</v>
      </c>
      <c r="B174" s="0" t="n">
        <v>28.8347</v>
      </c>
      <c r="C174" s="0" t="n">
        <v>-0.03</v>
      </c>
      <c r="D174" s="0" t="n">
        <v>0</v>
      </c>
      <c r="E174" s="0" t="n">
        <v>82.482</v>
      </c>
      <c r="F174" s="0" t="n">
        <v>30.249</v>
      </c>
    </row>
    <row r="175" customFormat="false" ht="14.25" hidden="false" customHeight="false" outlineLevel="0" collapsed="false">
      <c r="A175" s="3" t="n">
        <v>40168.5353472222</v>
      </c>
      <c r="B175" s="0" t="n">
        <v>29.8347</v>
      </c>
      <c r="C175" s="0" t="n">
        <v>-0.03</v>
      </c>
      <c r="D175" s="0" t="n">
        <v>0</v>
      </c>
      <c r="E175" s="0" t="n">
        <v>83.224</v>
      </c>
      <c r="F175" s="0" t="n">
        <v>30.249</v>
      </c>
    </row>
    <row r="176" customFormat="false" ht="14.25" hidden="false" customHeight="false" outlineLevel="0" collapsed="false">
      <c r="A176" s="3" t="n">
        <v>40168.5360416667</v>
      </c>
      <c r="B176" s="0" t="n">
        <v>30.8347</v>
      </c>
      <c r="C176" s="0" t="n">
        <v>-0.047</v>
      </c>
      <c r="D176" s="0" t="n">
        <v>0</v>
      </c>
      <c r="E176" s="0" t="n">
        <v>84.143</v>
      </c>
      <c r="F176" s="0" t="n">
        <v>30.214</v>
      </c>
    </row>
    <row r="177" customFormat="false" ht="14.25" hidden="false" customHeight="false" outlineLevel="0" collapsed="false">
      <c r="A177" s="3" t="n">
        <v>40168.5367361111</v>
      </c>
      <c r="B177" s="0" t="n">
        <v>31.8347</v>
      </c>
      <c r="C177" s="0" t="n">
        <v>-0.026</v>
      </c>
      <c r="D177" s="0" t="n">
        <v>-0.014</v>
      </c>
      <c r="E177" s="0" t="n">
        <v>84.426</v>
      </c>
      <c r="F177" s="0" t="n">
        <v>30.184</v>
      </c>
    </row>
    <row r="178" customFormat="false" ht="14.25" hidden="false" customHeight="false" outlineLevel="0" collapsed="false">
      <c r="A178" s="3" t="n">
        <v>40168.5374305556</v>
      </c>
      <c r="B178" s="0" t="n">
        <v>32.8347</v>
      </c>
      <c r="C178" s="0" t="n">
        <v>-0.022</v>
      </c>
      <c r="D178" s="0" t="n">
        <v>-0.014</v>
      </c>
      <c r="E178" s="0" t="n">
        <v>85.451</v>
      </c>
      <c r="F178" s="0" t="n">
        <v>30.174</v>
      </c>
    </row>
    <row r="179" customFormat="false" ht="14.25" hidden="false" customHeight="false" outlineLevel="0" collapsed="false">
      <c r="A179" s="3" t="n">
        <v>40168.538125</v>
      </c>
      <c r="B179" s="0" t="n">
        <v>33.8347</v>
      </c>
      <c r="C179" s="0" t="n">
        <v>-0.034</v>
      </c>
      <c r="D179" s="0" t="n">
        <v>-0.014</v>
      </c>
      <c r="E179" s="0" t="n">
        <v>86.158</v>
      </c>
      <c r="F179" s="0" t="n">
        <v>30.198</v>
      </c>
    </row>
    <row r="180" customFormat="false" ht="14.25" hidden="false" customHeight="false" outlineLevel="0" collapsed="false">
      <c r="A180" s="3" t="n">
        <v>40168.5388194444</v>
      </c>
      <c r="B180" s="0" t="n">
        <v>34.8347</v>
      </c>
      <c r="C180" s="0" t="n">
        <v>-0.039</v>
      </c>
      <c r="D180" s="0" t="n">
        <v>-0.014</v>
      </c>
      <c r="E180" s="0" t="n">
        <v>86.476</v>
      </c>
      <c r="F180" s="0" t="n">
        <v>30.222</v>
      </c>
    </row>
    <row r="181" customFormat="false" ht="14.25" hidden="false" customHeight="false" outlineLevel="0" collapsed="false">
      <c r="A181" s="3" t="n">
        <v>40168.5395138889</v>
      </c>
      <c r="B181" s="0" t="n">
        <v>35.8347</v>
      </c>
      <c r="C181" s="0" t="n">
        <v>-0.043</v>
      </c>
      <c r="D181" s="0" t="n">
        <v>-0.014</v>
      </c>
      <c r="E181" s="0" t="n">
        <v>87.289</v>
      </c>
      <c r="F181" s="0" t="n">
        <v>30.231</v>
      </c>
    </row>
    <row r="182" customFormat="false" ht="14.25" hidden="false" customHeight="false" outlineLevel="0" collapsed="false">
      <c r="A182" s="3" t="n">
        <v>40168.5402083333</v>
      </c>
      <c r="B182" s="0" t="n">
        <v>36.8347</v>
      </c>
      <c r="C182" s="0" t="n">
        <v>-0.043</v>
      </c>
      <c r="D182" s="0" t="n">
        <v>-0.014</v>
      </c>
      <c r="E182" s="0" t="n">
        <v>87.713</v>
      </c>
      <c r="F182" s="0" t="n">
        <v>30.235</v>
      </c>
    </row>
    <row r="183" customFormat="false" ht="14.25" hidden="false" customHeight="false" outlineLevel="0" collapsed="false">
      <c r="A183" s="3" t="n">
        <v>40168.5409027778</v>
      </c>
      <c r="B183" s="0" t="n">
        <v>37.8347</v>
      </c>
      <c r="C183" s="0" t="n">
        <v>-0.047</v>
      </c>
      <c r="D183" s="0" t="n">
        <v>-0.014</v>
      </c>
      <c r="E183" s="0" t="n">
        <v>88.102</v>
      </c>
      <c r="F183" s="0" t="n">
        <v>30.235</v>
      </c>
    </row>
    <row r="184" customFormat="false" ht="14.25" hidden="false" customHeight="false" outlineLevel="0" collapsed="false">
      <c r="A184" s="3" t="n">
        <v>40168.5415972222</v>
      </c>
      <c r="B184" s="0" t="n">
        <v>38.8347</v>
      </c>
      <c r="C184" s="0" t="n">
        <v>-0.047</v>
      </c>
      <c r="D184" s="0" t="n">
        <v>-0.014</v>
      </c>
      <c r="E184" s="0" t="n">
        <v>88.349</v>
      </c>
      <c r="F184" s="0" t="n">
        <v>30.237</v>
      </c>
    </row>
    <row r="185" customFormat="false" ht="14.25" hidden="false" customHeight="false" outlineLevel="0" collapsed="false">
      <c r="A185" s="3" t="n">
        <v>40168.5422916667</v>
      </c>
      <c r="B185" s="0" t="n">
        <v>39.8347</v>
      </c>
      <c r="C185" s="0" t="n">
        <v>-0.052</v>
      </c>
      <c r="D185" s="0" t="n">
        <v>-0.014</v>
      </c>
      <c r="E185" s="0" t="n">
        <v>88.738</v>
      </c>
      <c r="F185" s="0" t="n">
        <v>30.237</v>
      </c>
    </row>
    <row r="186" customFormat="false" ht="14.25" hidden="false" customHeight="false" outlineLevel="0" collapsed="false">
      <c r="A186" s="3" t="n">
        <v>40168.5429861111</v>
      </c>
      <c r="B186" s="0" t="n">
        <v>40.8347</v>
      </c>
      <c r="C186" s="0" t="n">
        <v>-0.047</v>
      </c>
      <c r="D186" s="0" t="n">
        <v>-0.014</v>
      </c>
      <c r="E186" s="0" t="n">
        <v>89.268</v>
      </c>
      <c r="F186" s="0" t="n">
        <v>30.237</v>
      </c>
    </row>
    <row r="187" customFormat="false" ht="14.25" hidden="false" customHeight="false" outlineLevel="0" collapsed="false">
      <c r="A187" s="3" t="n">
        <v>40168.5436805556</v>
      </c>
      <c r="B187" s="0" t="n">
        <v>41.8347</v>
      </c>
      <c r="C187" s="0" t="n">
        <v>-0.047</v>
      </c>
      <c r="D187" s="0" t="n">
        <v>-0.014</v>
      </c>
      <c r="E187" s="0" t="n">
        <v>89.374</v>
      </c>
      <c r="F187" s="0" t="n">
        <v>30.237</v>
      </c>
    </row>
    <row r="188" customFormat="false" ht="14.25" hidden="false" customHeight="false" outlineLevel="0" collapsed="false">
      <c r="A188" s="3" t="n">
        <v>40168.544375</v>
      </c>
      <c r="B188" s="0" t="n">
        <v>42.8347</v>
      </c>
      <c r="C188" s="0" t="n">
        <v>-0.056</v>
      </c>
      <c r="D188" s="0" t="n">
        <v>-0.014</v>
      </c>
      <c r="E188" s="0" t="n">
        <v>89.94</v>
      </c>
      <c r="F188" s="0" t="n">
        <v>30.237</v>
      </c>
    </row>
    <row r="189" customFormat="false" ht="14.25" hidden="false" customHeight="false" outlineLevel="0" collapsed="false">
      <c r="A189" s="3" t="n">
        <v>40168.5450694444</v>
      </c>
      <c r="B189" s="0" t="n">
        <v>43.8347</v>
      </c>
      <c r="C189" s="0" t="n">
        <v>-0.052</v>
      </c>
      <c r="D189" s="0" t="n">
        <v>-0.014</v>
      </c>
      <c r="E189" s="0" t="n">
        <v>90.152</v>
      </c>
      <c r="F189" s="0" t="n">
        <v>30.237</v>
      </c>
    </row>
    <row r="190" customFormat="false" ht="14.25" hidden="false" customHeight="false" outlineLevel="0" collapsed="false">
      <c r="A190" s="3" t="n">
        <v>40168.5457638889</v>
      </c>
      <c r="B190" s="0" t="n">
        <v>44.8347</v>
      </c>
      <c r="C190" s="0" t="n">
        <v>-0.06</v>
      </c>
      <c r="D190" s="0" t="n">
        <v>-0.014</v>
      </c>
      <c r="E190" s="0" t="n">
        <v>90.187</v>
      </c>
      <c r="F190" s="0" t="n">
        <v>30.214</v>
      </c>
    </row>
    <row r="191" customFormat="false" ht="14.25" hidden="false" customHeight="false" outlineLevel="0" collapsed="false">
      <c r="A191" s="3" t="n">
        <v>40168.5464583333</v>
      </c>
      <c r="B191" s="0" t="n">
        <v>45.8347</v>
      </c>
      <c r="C191" s="0" t="n">
        <v>-0.047</v>
      </c>
      <c r="D191" s="0" t="n">
        <v>-0.014</v>
      </c>
      <c r="E191" s="0" t="n">
        <v>90.788</v>
      </c>
      <c r="F191" s="0" t="n">
        <v>30.178</v>
      </c>
    </row>
    <row r="192" customFormat="false" ht="14.25" hidden="false" customHeight="false" outlineLevel="0" collapsed="false">
      <c r="A192" s="3" t="n">
        <v>40168.5471527778</v>
      </c>
      <c r="B192" s="0" t="n">
        <v>46.8347</v>
      </c>
      <c r="C192" s="0" t="n">
        <v>-0.043</v>
      </c>
      <c r="D192" s="0" t="n">
        <v>-0.014</v>
      </c>
      <c r="E192" s="0" t="n">
        <v>91.212</v>
      </c>
      <c r="F192" s="0" t="n">
        <v>30.165</v>
      </c>
    </row>
    <row r="193" customFormat="false" ht="14.25" hidden="false" customHeight="false" outlineLevel="0" collapsed="false">
      <c r="A193" s="3" t="n">
        <v>40168.5478472222</v>
      </c>
      <c r="B193" s="0" t="n">
        <v>47.8347</v>
      </c>
      <c r="C193" s="0" t="n">
        <v>-0.043</v>
      </c>
      <c r="D193" s="0" t="n">
        <v>-0.014</v>
      </c>
      <c r="E193" s="0" t="n">
        <v>91.247</v>
      </c>
      <c r="F193" s="0" t="n">
        <v>30.155</v>
      </c>
    </row>
    <row r="194" customFormat="false" ht="14.25" hidden="false" customHeight="false" outlineLevel="0" collapsed="false">
      <c r="A194" s="3" t="n">
        <v>40168.5485416667</v>
      </c>
      <c r="B194" s="0" t="n">
        <v>48.8347</v>
      </c>
      <c r="C194" s="0" t="n">
        <v>-0.043</v>
      </c>
      <c r="D194" s="0" t="n">
        <v>-0.014</v>
      </c>
      <c r="E194" s="0" t="n">
        <v>91.565</v>
      </c>
      <c r="F194" s="0" t="n">
        <v>30.153</v>
      </c>
    </row>
    <row r="195" customFormat="false" ht="14.25" hidden="false" customHeight="false" outlineLevel="0" collapsed="false">
      <c r="A195" s="3" t="n">
        <v>40168.5492361111</v>
      </c>
      <c r="B195" s="0" t="n">
        <v>49.8347</v>
      </c>
      <c r="C195" s="0" t="n">
        <v>-0.06</v>
      </c>
      <c r="D195" s="0" t="n">
        <v>-0.014</v>
      </c>
      <c r="E195" s="0" t="n">
        <v>91.742</v>
      </c>
      <c r="F195" s="0" t="n">
        <v>30.2</v>
      </c>
    </row>
    <row r="196" customFormat="false" ht="14.25" hidden="false" customHeight="false" outlineLevel="0" collapsed="false">
      <c r="A196" s="3" t="n">
        <v>40168.5499305556</v>
      </c>
      <c r="B196" s="0" t="n">
        <v>50.8347</v>
      </c>
      <c r="C196" s="0" t="n">
        <v>-0.052</v>
      </c>
      <c r="D196" s="0" t="n">
        <v>-0.014</v>
      </c>
      <c r="E196" s="0" t="n">
        <v>91.883</v>
      </c>
      <c r="F196" s="0" t="n">
        <v>30.216</v>
      </c>
    </row>
    <row r="197" customFormat="false" ht="14.25" hidden="false" customHeight="false" outlineLevel="0" collapsed="false">
      <c r="A197" s="3" t="n">
        <v>40168.550625</v>
      </c>
      <c r="B197" s="0" t="n">
        <v>51.8347</v>
      </c>
      <c r="C197" s="0" t="n">
        <v>-0.056</v>
      </c>
      <c r="D197" s="0" t="n">
        <v>-0.014</v>
      </c>
      <c r="E197" s="0" t="n">
        <v>92.025</v>
      </c>
      <c r="F197" s="0" t="n">
        <v>30.22</v>
      </c>
    </row>
    <row r="198" customFormat="false" ht="14.25" hidden="false" customHeight="false" outlineLevel="0" collapsed="false">
      <c r="A198" s="3" t="n">
        <v>40168.5513194444</v>
      </c>
      <c r="B198" s="0" t="n">
        <v>52.8347</v>
      </c>
      <c r="C198" s="0" t="n">
        <v>-0.056</v>
      </c>
      <c r="D198" s="0" t="n">
        <v>-0.014</v>
      </c>
      <c r="E198" s="0" t="n">
        <v>92.131</v>
      </c>
      <c r="F198" s="0" t="n">
        <v>30.228</v>
      </c>
    </row>
    <row r="199" customFormat="false" ht="14.25" hidden="false" customHeight="false" outlineLevel="0" collapsed="false">
      <c r="A199" s="3" t="n">
        <v>40168.5520138889</v>
      </c>
      <c r="B199" s="0" t="n">
        <v>53.8347</v>
      </c>
      <c r="C199" s="0" t="n">
        <v>-0.06</v>
      </c>
      <c r="D199" s="0" t="n">
        <v>-0.014</v>
      </c>
      <c r="E199" s="0" t="n">
        <v>92.519</v>
      </c>
      <c r="F199" s="0" t="n">
        <v>30.228</v>
      </c>
    </row>
    <row r="200" customFormat="false" ht="14.25" hidden="false" customHeight="false" outlineLevel="0" collapsed="false">
      <c r="A200" s="3" t="n">
        <v>40168.5527083333</v>
      </c>
      <c r="B200" s="0" t="n">
        <v>54.8347</v>
      </c>
      <c r="C200" s="0" t="n">
        <v>-0.065</v>
      </c>
      <c r="D200" s="0" t="n">
        <v>-0.014</v>
      </c>
      <c r="E200" s="0" t="n">
        <v>92.413</v>
      </c>
      <c r="F200" s="0" t="n">
        <v>30.231</v>
      </c>
    </row>
    <row r="201" customFormat="false" ht="14.25" hidden="false" customHeight="false" outlineLevel="0" collapsed="false">
      <c r="A201" s="3" t="n">
        <v>40168.5534027778</v>
      </c>
      <c r="B201" s="0" t="n">
        <v>55.8347</v>
      </c>
      <c r="C201" s="0" t="n">
        <v>-0.065</v>
      </c>
      <c r="D201" s="0" t="n">
        <v>-0.014</v>
      </c>
      <c r="E201" s="0" t="n">
        <v>92.59</v>
      </c>
      <c r="F201" s="0" t="n">
        <v>30.231</v>
      </c>
    </row>
    <row r="202" customFormat="false" ht="14.25" hidden="false" customHeight="false" outlineLevel="0" collapsed="false">
      <c r="A202" s="3" t="n">
        <v>40168.5540972222</v>
      </c>
      <c r="B202" s="0" t="n">
        <v>56.8347</v>
      </c>
      <c r="C202" s="0" t="n">
        <v>-0.06</v>
      </c>
      <c r="D202" s="0" t="n">
        <v>-0.014</v>
      </c>
      <c r="E202" s="0" t="n">
        <v>92.767</v>
      </c>
      <c r="F202" s="0" t="n">
        <v>30.231</v>
      </c>
    </row>
    <row r="203" customFormat="false" ht="14.25" hidden="false" customHeight="false" outlineLevel="0" collapsed="false">
      <c r="A203" s="3" t="n">
        <v>40168.5547916667</v>
      </c>
      <c r="B203" s="0" t="n">
        <v>57.8347</v>
      </c>
      <c r="C203" s="0" t="n">
        <v>-0.065</v>
      </c>
      <c r="D203" s="0" t="n">
        <v>-0.014</v>
      </c>
      <c r="E203" s="0" t="n">
        <v>92.943</v>
      </c>
      <c r="F203" s="0" t="n">
        <v>30.228</v>
      </c>
    </row>
    <row r="204" customFormat="false" ht="14.25" hidden="false" customHeight="false" outlineLevel="0" collapsed="false">
      <c r="A204" s="3" t="n">
        <v>40168.5554861111</v>
      </c>
      <c r="B204" s="0" t="n">
        <v>58.8347</v>
      </c>
      <c r="C204" s="0" t="n">
        <v>-0.073</v>
      </c>
      <c r="D204" s="0" t="n">
        <v>-0.014</v>
      </c>
      <c r="E204" s="0" t="n">
        <v>92.943</v>
      </c>
      <c r="F204" s="0" t="n">
        <v>30.226</v>
      </c>
    </row>
    <row r="205" customFormat="false" ht="14.25" hidden="false" customHeight="false" outlineLevel="0" collapsed="false">
      <c r="A205" s="3" t="n">
        <v>40168.5561805556</v>
      </c>
      <c r="B205" s="0" t="n">
        <v>59.8347</v>
      </c>
      <c r="C205" s="0" t="n">
        <v>-0.077</v>
      </c>
      <c r="D205" s="0" t="n">
        <v>-0.014</v>
      </c>
      <c r="E205" s="0" t="n">
        <v>93.191</v>
      </c>
      <c r="F205" s="0" t="n">
        <v>30.226</v>
      </c>
    </row>
    <row r="206" customFormat="false" ht="14.25" hidden="false" customHeight="false" outlineLevel="0" collapsed="false">
      <c r="A206" s="3" t="n">
        <v>40168.556875</v>
      </c>
      <c r="B206" s="0" t="n">
        <v>60.8347</v>
      </c>
      <c r="C206" s="0" t="n">
        <v>-0.073</v>
      </c>
      <c r="D206" s="0" t="n">
        <v>-0.014</v>
      </c>
      <c r="E206" s="0" t="n">
        <v>93.297</v>
      </c>
      <c r="F206" s="0" t="n">
        <v>30.226</v>
      </c>
    </row>
    <row r="207" customFormat="false" ht="14.25" hidden="false" customHeight="false" outlineLevel="0" collapsed="false">
      <c r="A207" s="3" t="n">
        <v>40168.5575694444</v>
      </c>
      <c r="B207" s="0" t="n">
        <v>61.8347</v>
      </c>
      <c r="C207" s="0" t="n">
        <v>-0.065</v>
      </c>
      <c r="D207" s="0" t="n">
        <v>-0.014</v>
      </c>
      <c r="E207" s="0" t="n">
        <v>93.155</v>
      </c>
      <c r="F207" s="0" t="n">
        <v>30.178</v>
      </c>
    </row>
    <row r="208" customFormat="false" ht="14.25" hidden="false" customHeight="false" outlineLevel="0" collapsed="false">
      <c r="A208" s="3" t="n">
        <v>40168.5582638889</v>
      </c>
      <c r="B208" s="0" t="n">
        <v>62.8347</v>
      </c>
      <c r="C208" s="0" t="n">
        <v>-0.06</v>
      </c>
      <c r="D208" s="0" t="n">
        <v>-0.014</v>
      </c>
      <c r="E208" s="0" t="n">
        <v>93.403</v>
      </c>
      <c r="F208" s="0" t="n">
        <v>30.159</v>
      </c>
    </row>
    <row r="209" customFormat="false" ht="14.25" hidden="false" customHeight="false" outlineLevel="0" collapsed="false">
      <c r="A209" s="3" t="n">
        <v>40168.5589583333</v>
      </c>
      <c r="B209" s="0" t="n">
        <v>63.8347</v>
      </c>
      <c r="C209" s="0" t="n">
        <v>-0.06</v>
      </c>
      <c r="D209" s="0" t="n">
        <v>-0.014</v>
      </c>
      <c r="E209" s="0" t="n">
        <v>93.332</v>
      </c>
      <c r="F209" s="0" t="n">
        <v>30.151</v>
      </c>
    </row>
    <row r="210" customFormat="false" ht="14.25" hidden="false" customHeight="false" outlineLevel="0" collapsed="false">
      <c r="A210" s="3" t="n">
        <v>40168.5596527778</v>
      </c>
      <c r="B210" s="0" t="n">
        <v>64.8347</v>
      </c>
      <c r="C210" s="0" t="n">
        <v>-0.077</v>
      </c>
      <c r="D210" s="0" t="n">
        <v>-0.014</v>
      </c>
      <c r="E210" s="0" t="n">
        <v>93.579</v>
      </c>
      <c r="F210" s="0" t="n">
        <v>30.19</v>
      </c>
    </row>
    <row r="211" customFormat="false" ht="14.25" hidden="false" customHeight="false" outlineLevel="0" collapsed="false">
      <c r="A211" s="3" t="n">
        <v>40168.5603472222</v>
      </c>
      <c r="B211" s="0" t="n">
        <v>65.8347</v>
      </c>
      <c r="C211" s="0" t="n">
        <v>-0.082</v>
      </c>
      <c r="D211" s="0" t="n">
        <v>-0.014</v>
      </c>
      <c r="E211" s="0" t="n">
        <v>93.615</v>
      </c>
      <c r="F211" s="0" t="n">
        <v>30.204</v>
      </c>
    </row>
    <row r="212" customFormat="false" ht="14.25" hidden="false" customHeight="false" outlineLevel="0" collapsed="false">
      <c r="A212" s="3" t="n">
        <v>40168.5610416667</v>
      </c>
      <c r="B212" s="0" t="n">
        <v>66.8347</v>
      </c>
      <c r="C212" s="0" t="n">
        <v>-0.082</v>
      </c>
      <c r="D212" s="0" t="n">
        <v>-0.014</v>
      </c>
      <c r="E212" s="0" t="n">
        <v>93.685</v>
      </c>
      <c r="F212" s="0" t="n">
        <v>30.214</v>
      </c>
    </row>
    <row r="213" customFormat="false" ht="14.25" hidden="false" customHeight="false" outlineLevel="0" collapsed="false">
      <c r="A213" s="3" t="n">
        <v>40168.5617361111</v>
      </c>
      <c r="B213" s="0" t="n">
        <v>67.8347</v>
      </c>
      <c r="C213" s="0" t="n">
        <v>-0.086</v>
      </c>
      <c r="D213" s="0" t="n">
        <v>-0.014</v>
      </c>
      <c r="E213" s="0" t="n">
        <v>93.721</v>
      </c>
      <c r="F213" s="0" t="n">
        <v>30.216</v>
      </c>
    </row>
    <row r="214" customFormat="false" ht="14.25" hidden="false" customHeight="false" outlineLevel="0" collapsed="false">
      <c r="A214" s="3" t="n">
        <v>40168.5624305556</v>
      </c>
      <c r="B214" s="0" t="n">
        <v>68.8347</v>
      </c>
      <c r="C214" s="0" t="n">
        <v>-0.086</v>
      </c>
      <c r="D214" s="0" t="n">
        <v>-0.014</v>
      </c>
      <c r="E214" s="0" t="n">
        <v>93.65</v>
      </c>
      <c r="F214" s="0" t="n">
        <v>30.218</v>
      </c>
    </row>
    <row r="215" customFormat="false" ht="14.25" hidden="false" customHeight="false" outlineLevel="0" collapsed="false">
      <c r="A215" s="3" t="n">
        <v>40168.563125</v>
      </c>
      <c r="B215" s="0" t="n">
        <v>69.8347</v>
      </c>
      <c r="C215" s="0" t="n">
        <v>-0.09</v>
      </c>
      <c r="D215" s="0" t="n">
        <v>-0.014</v>
      </c>
      <c r="E215" s="0" t="n">
        <v>93.65</v>
      </c>
      <c r="F215" s="0" t="n">
        <v>30.218</v>
      </c>
    </row>
    <row r="216" customFormat="false" ht="14.25" hidden="false" customHeight="false" outlineLevel="0" collapsed="false">
      <c r="A216" s="3" t="n">
        <v>40168.5638194445</v>
      </c>
      <c r="B216" s="0" t="n">
        <v>70.8347</v>
      </c>
      <c r="C216" s="0" t="n">
        <v>-0.095</v>
      </c>
      <c r="D216" s="0" t="n">
        <v>-0.014</v>
      </c>
      <c r="E216" s="0" t="n">
        <v>93.968</v>
      </c>
      <c r="F216" s="0" t="n">
        <v>30.22</v>
      </c>
    </row>
    <row r="217" customFormat="false" ht="14.25" hidden="false" customHeight="false" outlineLevel="0" collapsed="false">
      <c r="A217" s="3" t="n">
        <v>40168.5645138889</v>
      </c>
      <c r="B217" s="0" t="n">
        <v>71.8347</v>
      </c>
      <c r="C217" s="0" t="n">
        <v>-0.09</v>
      </c>
      <c r="D217" s="0" t="n">
        <v>-0.014</v>
      </c>
      <c r="E217" s="0" t="n">
        <v>94.004</v>
      </c>
      <c r="F217" s="0" t="n">
        <v>30.218</v>
      </c>
    </row>
    <row r="218" customFormat="false" ht="14.25" hidden="false" customHeight="false" outlineLevel="0" collapsed="false">
      <c r="A218" s="3" t="n">
        <v>40168.5652083333</v>
      </c>
      <c r="B218" s="0" t="n">
        <v>72.8347</v>
      </c>
      <c r="C218" s="0" t="n">
        <v>-0.099</v>
      </c>
      <c r="D218" s="0" t="n">
        <v>-0.014</v>
      </c>
      <c r="E218" s="0" t="n">
        <v>93.933</v>
      </c>
      <c r="F218" s="0" t="n">
        <v>30.218</v>
      </c>
    </row>
    <row r="219" customFormat="false" ht="14.25" hidden="false" customHeight="false" outlineLevel="0" collapsed="false">
      <c r="A219" s="3" t="n">
        <v>40168.5659027778</v>
      </c>
      <c r="B219" s="0" t="n">
        <v>73.8347</v>
      </c>
      <c r="C219" s="0" t="n">
        <v>-0.095</v>
      </c>
      <c r="D219" s="0" t="n">
        <v>-0.014</v>
      </c>
      <c r="E219" s="0" t="n">
        <v>93.791</v>
      </c>
      <c r="F219" s="0" t="n">
        <v>30.218</v>
      </c>
    </row>
    <row r="220" customFormat="false" ht="14.25" hidden="false" customHeight="false" outlineLevel="0" collapsed="false">
      <c r="A220" s="3" t="n">
        <v>40168.5665972222</v>
      </c>
      <c r="B220" s="0" t="n">
        <v>74.8347</v>
      </c>
      <c r="C220" s="0" t="n">
        <v>-0.099</v>
      </c>
      <c r="D220" s="0" t="n">
        <v>-0.014</v>
      </c>
      <c r="E220" s="0" t="n">
        <v>94.11</v>
      </c>
      <c r="F220" s="0" t="n">
        <v>30.212</v>
      </c>
    </row>
    <row r="221" customFormat="false" ht="14.25" hidden="false" customHeight="false" outlineLevel="0" collapsed="false">
      <c r="A221" s="3" t="n">
        <v>40168.5672916667</v>
      </c>
      <c r="B221" s="0" t="n">
        <v>75.8347</v>
      </c>
      <c r="C221" s="0" t="n">
        <v>-0.086</v>
      </c>
      <c r="D221" s="0" t="n">
        <v>-0.014</v>
      </c>
      <c r="E221" s="0" t="n">
        <v>94.074</v>
      </c>
      <c r="F221" s="0" t="n">
        <v>30.165</v>
      </c>
    </row>
    <row r="222" customFormat="false" ht="14.25" hidden="false" customHeight="false" outlineLevel="0" collapsed="false">
      <c r="A222" s="3" t="n">
        <v>40168.5679861111</v>
      </c>
      <c r="B222" s="0" t="n">
        <v>76.8347</v>
      </c>
      <c r="C222" s="0" t="n">
        <v>-0.082</v>
      </c>
      <c r="D222" s="0" t="n">
        <v>-0.014</v>
      </c>
      <c r="E222" s="0" t="n">
        <v>93.862</v>
      </c>
      <c r="F222" s="0" t="n">
        <v>30.147</v>
      </c>
    </row>
    <row r="223" customFormat="false" ht="14.25" hidden="false" customHeight="false" outlineLevel="0" collapsed="false">
      <c r="A223" s="3" t="n">
        <v>40168.5686805556</v>
      </c>
      <c r="B223" s="0" t="n">
        <v>77.8347</v>
      </c>
      <c r="C223" s="0" t="n">
        <v>-0.077</v>
      </c>
      <c r="D223" s="0" t="n">
        <v>-0.014</v>
      </c>
      <c r="E223" s="0" t="n">
        <v>94.074</v>
      </c>
      <c r="F223" s="0" t="n">
        <v>30.139</v>
      </c>
    </row>
    <row r="224" customFormat="false" ht="14.25" hidden="false" customHeight="false" outlineLevel="0" collapsed="false">
      <c r="A224" s="3" t="n">
        <v>40168.569375</v>
      </c>
      <c r="B224" s="0" t="n">
        <v>78.8347</v>
      </c>
      <c r="C224" s="0" t="n">
        <v>-0.108</v>
      </c>
      <c r="D224" s="0" t="n">
        <v>-0.014</v>
      </c>
      <c r="E224" s="0" t="n">
        <v>94.498</v>
      </c>
      <c r="F224" s="0" t="n">
        <v>30.186</v>
      </c>
    </row>
    <row r="225" customFormat="false" ht="14.25" hidden="false" customHeight="false" outlineLevel="0" collapsed="false">
      <c r="A225" s="3" t="n">
        <v>40168.5700694444</v>
      </c>
      <c r="B225" s="0" t="n">
        <v>79.8347</v>
      </c>
      <c r="C225" s="0" t="n">
        <v>-0.112</v>
      </c>
      <c r="D225" s="0" t="n">
        <v>-0.014</v>
      </c>
      <c r="E225" s="0" t="n">
        <v>94.074</v>
      </c>
      <c r="F225" s="0" t="n">
        <v>30.198</v>
      </c>
    </row>
    <row r="226" customFormat="false" ht="14.25" hidden="false" customHeight="false" outlineLevel="0" collapsed="false">
      <c r="A226" s="3" t="n">
        <v>40168.5707638889</v>
      </c>
      <c r="B226" s="0" t="n">
        <v>80.8347</v>
      </c>
      <c r="C226" s="0" t="n">
        <v>-0.103</v>
      </c>
      <c r="D226" s="0" t="n">
        <v>-0.014</v>
      </c>
      <c r="E226" s="0" t="n">
        <v>94.286</v>
      </c>
      <c r="F226" s="0" t="n">
        <v>30.202</v>
      </c>
    </row>
    <row r="227" customFormat="false" ht="14.25" hidden="false" customHeight="false" outlineLevel="0" collapsed="false">
      <c r="A227" s="3" t="n">
        <v>40168.5714583333</v>
      </c>
      <c r="B227" s="0" t="n">
        <v>81.8347</v>
      </c>
      <c r="C227" s="0" t="n">
        <v>-0.112</v>
      </c>
      <c r="D227" s="0" t="n">
        <v>-0.014</v>
      </c>
      <c r="E227" s="0" t="n">
        <v>94.11</v>
      </c>
      <c r="F227" s="0" t="n">
        <v>30.206</v>
      </c>
    </row>
    <row r="228" customFormat="false" ht="14.25" hidden="false" customHeight="false" outlineLevel="0" collapsed="false">
      <c r="A228" s="3" t="n">
        <v>40168.5721527778</v>
      </c>
      <c r="B228" s="0" t="n">
        <v>82.8347</v>
      </c>
      <c r="C228" s="0" t="n">
        <v>-0.116</v>
      </c>
      <c r="D228" s="0" t="n">
        <v>-0.014</v>
      </c>
      <c r="E228" s="0" t="n">
        <v>94.004</v>
      </c>
      <c r="F228" s="0" t="n">
        <v>30.206</v>
      </c>
    </row>
    <row r="229" customFormat="false" ht="14.25" hidden="false" customHeight="false" outlineLevel="0" collapsed="false">
      <c r="A229" s="3" t="n">
        <v>40168.5728472222</v>
      </c>
      <c r="B229" s="0" t="n">
        <v>83.8347</v>
      </c>
      <c r="C229" s="0" t="n">
        <v>-0.116</v>
      </c>
      <c r="D229" s="0" t="n">
        <v>-0.014</v>
      </c>
      <c r="E229" s="0" t="n">
        <v>94.074</v>
      </c>
      <c r="F229" s="0" t="n">
        <v>30.208</v>
      </c>
    </row>
    <row r="230" customFormat="false" ht="14.25" hidden="false" customHeight="false" outlineLevel="0" collapsed="false">
      <c r="A230" s="3" t="n">
        <v>40168.5735416667</v>
      </c>
      <c r="B230" s="0" t="n">
        <v>84.8347</v>
      </c>
      <c r="C230" s="0" t="n">
        <v>-0.12</v>
      </c>
      <c r="D230" s="0" t="n">
        <v>-0.014</v>
      </c>
      <c r="E230" s="0" t="n">
        <v>94.18</v>
      </c>
      <c r="F230" s="0" t="n">
        <v>30.208</v>
      </c>
    </row>
    <row r="231" customFormat="false" ht="14.25" hidden="false" customHeight="false" outlineLevel="0" collapsed="false">
      <c r="A231" s="3" t="n">
        <v>40168.5742361111</v>
      </c>
      <c r="B231" s="0" t="n">
        <v>85.8347</v>
      </c>
      <c r="C231" s="0" t="n">
        <v>-0.12</v>
      </c>
      <c r="D231" s="0" t="n">
        <v>-0.014</v>
      </c>
      <c r="E231" s="0" t="n">
        <v>94.251</v>
      </c>
      <c r="F231" s="0" t="n">
        <v>30.21</v>
      </c>
    </row>
    <row r="232" customFormat="false" ht="14.25" hidden="false" customHeight="false" outlineLevel="0" collapsed="false">
      <c r="A232" s="3" t="n">
        <v>40168.5749305556</v>
      </c>
      <c r="B232" s="0" t="n">
        <v>86.8347</v>
      </c>
      <c r="C232" s="0" t="n">
        <v>-0.125</v>
      </c>
      <c r="D232" s="0" t="n">
        <v>-0.014</v>
      </c>
      <c r="E232" s="0" t="n">
        <v>94.357</v>
      </c>
      <c r="F232" s="0" t="n">
        <v>30.21</v>
      </c>
    </row>
    <row r="233" customFormat="false" ht="14.25" hidden="false" customHeight="false" outlineLevel="0" collapsed="false">
      <c r="A233" s="3" t="n">
        <v>40168.575625</v>
      </c>
      <c r="B233" s="0" t="n">
        <v>87.8347</v>
      </c>
      <c r="C233" s="0" t="n">
        <v>-0.129</v>
      </c>
      <c r="D233" s="0" t="n">
        <v>-0.014</v>
      </c>
      <c r="E233" s="0" t="n">
        <v>94.251</v>
      </c>
      <c r="F233" s="0" t="n">
        <v>30.208</v>
      </c>
    </row>
    <row r="234" customFormat="false" ht="14.25" hidden="false" customHeight="false" outlineLevel="0" collapsed="false">
      <c r="A234" s="3" t="n">
        <v>40168.5763194444</v>
      </c>
      <c r="B234" s="0" t="n">
        <v>88.8347</v>
      </c>
      <c r="C234" s="0" t="n">
        <v>-0.125</v>
      </c>
      <c r="D234" s="0" t="n">
        <v>-0.014</v>
      </c>
      <c r="E234" s="0" t="n">
        <v>94.039</v>
      </c>
      <c r="F234" s="0" t="n">
        <v>30.206</v>
      </c>
    </row>
    <row r="235" customFormat="false" ht="14.25" hidden="false" customHeight="false" outlineLevel="0" collapsed="false">
      <c r="A235" s="3" t="n">
        <v>40168.5770138889</v>
      </c>
      <c r="B235" s="0" t="n">
        <v>89.8347</v>
      </c>
      <c r="C235" s="0" t="n">
        <v>-0.125</v>
      </c>
      <c r="D235" s="0" t="n">
        <v>-0.014</v>
      </c>
      <c r="E235" s="0" t="n">
        <v>94.145</v>
      </c>
      <c r="F235" s="0" t="n">
        <v>30.206</v>
      </c>
    </row>
    <row r="236" customFormat="false" ht="14.25" hidden="false" customHeight="false" outlineLevel="0" collapsed="false">
      <c r="A236" s="3" t="n">
        <v>40168.5777083333</v>
      </c>
      <c r="B236" s="0" t="n">
        <v>90.8347</v>
      </c>
      <c r="C236" s="0" t="n">
        <v>-0.125</v>
      </c>
      <c r="D236" s="0" t="n">
        <v>-0.014</v>
      </c>
      <c r="E236" s="0" t="n">
        <v>94.392</v>
      </c>
      <c r="F236" s="0" t="n">
        <v>30.186</v>
      </c>
    </row>
    <row r="237" customFormat="false" ht="14.25" hidden="false" customHeight="false" outlineLevel="0" collapsed="false">
      <c r="A237" s="3" t="n">
        <v>40168.5784027778</v>
      </c>
      <c r="B237" s="0" t="n">
        <v>91.8347</v>
      </c>
      <c r="C237" s="0" t="n">
        <v>-0.112</v>
      </c>
      <c r="D237" s="0" t="n">
        <v>-0.014</v>
      </c>
      <c r="E237" s="0" t="n">
        <v>94.392</v>
      </c>
      <c r="F237" s="0" t="n">
        <v>30.151</v>
      </c>
    </row>
    <row r="238" customFormat="false" ht="14.25" hidden="false" customHeight="false" outlineLevel="0" collapsed="false">
      <c r="A238" s="3" t="n">
        <v>40168.5790972222</v>
      </c>
      <c r="B238" s="0" t="n">
        <v>92.8347</v>
      </c>
      <c r="C238" s="0" t="n">
        <v>-0.108</v>
      </c>
      <c r="D238" s="0" t="n">
        <v>-0.014</v>
      </c>
      <c r="E238" s="0" t="n">
        <v>94.392</v>
      </c>
      <c r="F238" s="0" t="n">
        <v>30.137</v>
      </c>
    </row>
    <row r="239" customFormat="false" ht="14.25" hidden="false" customHeight="false" outlineLevel="0" collapsed="false">
      <c r="A239" s="3" t="n">
        <v>40168.5797916667</v>
      </c>
      <c r="B239" s="0" t="n">
        <v>93.8347</v>
      </c>
      <c r="C239" s="0" t="n">
        <v>-0.12</v>
      </c>
      <c r="D239" s="0" t="n">
        <v>-0.014</v>
      </c>
      <c r="E239" s="0" t="n">
        <v>94.286</v>
      </c>
      <c r="F239" s="0" t="n">
        <v>30.143</v>
      </c>
    </row>
    <row r="240" customFormat="false" ht="14.25" hidden="false" customHeight="false" outlineLevel="0" collapsed="false">
      <c r="A240" s="3" t="n">
        <v>40168.5804861111</v>
      </c>
      <c r="B240" s="0" t="n">
        <v>94.8347</v>
      </c>
      <c r="C240" s="0" t="n">
        <v>-0.129</v>
      </c>
      <c r="D240" s="0" t="n">
        <v>-0.014</v>
      </c>
      <c r="E240" s="0" t="n">
        <v>94.18</v>
      </c>
      <c r="F240" s="0" t="n">
        <v>30.184</v>
      </c>
    </row>
    <row r="241" customFormat="false" ht="14.25" hidden="false" customHeight="false" outlineLevel="0" collapsed="false">
      <c r="A241" s="3" t="n">
        <v>40168.5811805556</v>
      </c>
      <c r="B241" s="0" t="n">
        <v>95.8347</v>
      </c>
      <c r="C241" s="0" t="n">
        <v>-0.133</v>
      </c>
      <c r="D241" s="0" t="n">
        <v>-0.014</v>
      </c>
      <c r="E241" s="0" t="n">
        <v>94.251</v>
      </c>
      <c r="F241" s="0" t="n">
        <v>30.198</v>
      </c>
    </row>
    <row r="242" customFormat="false" ht="14.25" hidden="false" customHeight="false" outlineLevel="0" collapsed="false">
      <c r="A242" s="3" t="n">
        <v>40168.581875</v>
      </c>
      <c r="B242" s="0" t="n">
        <v>96.8347</v>
      </c>
      <c r="C242" s="0" t="n">
        <v>-0.129</v>
      </c>
      <c r="D242" s="0" t="n">
        <v>-0.014</v>
      </c>
      <c r="E242" s="0" t="n">
        <v>94.357</v>
      </c>
      <c r="F242" s="0" t="n">
        <v>30.202</v>
      </c>
    </row>
    <row r="243" customFormat="false" ht="14.25" hidden="false" customHeight="false" outlineLevel="0" collapsed="false">
      <c r="A243" s="3" t="n">
        <v>40168.5825694444</v>
      </c>
      <c r="B243" s="0" t="n">
        <v>97.8347</v>
      </c>
      <c r="C243" s="0" t="n">
        <v>-0.129</v>
      </c>
      <c r="D243" s="0" t="n">
        <v>-0.014</v>
      </c>
      <c r="E243" s="0" t="n">
        <v>94.463</v>
      </c>
      <c r="F243" s="0" t="n">
        <v>30.204</v>
      </c>
    </row>
    <row r="244" customFormat="false" ht="14.25" hidden="false" customHeight="false" outlineLevel="0" collapsed="false">
      <c r="A244" s="3" t="n">
        <v>40168.5832638889</v>
      </c>
      <c r="B244" s="0" t="n">
        <v>98.8347</v>
      </c>
      <c r="C244" s="0" t="n">
        <v>-0.133</v>
      </c>
      <c r="D244" s="0" t="n">
        <v>-0.014</v>
      </c>
      <c r="E244" s="0" t="n">
        <v>94.428</v>
      </c>
      <c r="F244" s="0" t="n">
        <v>30.206</v>
      </c>
    </row>
    <row r="245" customFormat="false" ht="14.25" hidden="false" customHeight="false" outlineLevel="0" collapsed="false">
      <c r="A245" s="3" t="n">
        <v>40168.5839583333</v>
      </c>
      <c r="B245" s="0" t="n">
        <v>99.8347</v>
      </c>
      <c r="C245" s="0" t="n">
        <v>-0.138</v>
      </c>
      <c r="D245" s="0" t="n">
        <v>-0.014</v>
      </c>
      <c r="E245" s="0" t="n">
        <v>94.392</v>
      </c>
      <c r="F245" s="0" t="n">
        <v>30.206</v>
      </c>
    </row>
    <row r="246" customFormat="false" ht="14.25" hidden="false" customHeight="false" outlineLevel="0" collapsed="false">
      <c r="A246" s="3" t="n">
        <v>40168.5846527778</v>
      </c>
      <c r="B246" s="0" t="n">
        <v>100.8347</v>
      </c>
      <c r="C246" s="0" t="n">
        <v>-0.138</v>
      </c>
      <c r="D246" s="0" t="n">
        <v>-0.014</v>
      </c>
      <c r="E246" s="0" t="n">
        <v>94.392</v>
      </c>
      <c r="F246" s="0" t="n">
        <v>30.208</v>
      </c>
    </row>
    <row r="247" customFormat="false" ht="14.25" hidden="false" customHeight="false" outlineLevel="0" collapsed="false">
      <c r="A247" s="3" t="n">
        <v>40168.5853472222</v>
      </c>
      <c r="B247" s="0" t="n">
        <v>101.8347</v>
      </c>
      <c r="C247" s="0" t="n">
        <v>-0.138</v>
      </c>
      <c r="D247" s="0" t="n">
        <v>-0.014</v>
      </c>
      <c r="E247" s="0" t="n">
        <v>94.428</v>
      </c>
      <c r="F247" s="0" t="n">
        <v>30.206</v>
      </c>
    </row>
    <row r="248" customFormat="false" ht="14.25" hidden="false" customHeight="false" outlineLevel="0" collapsed="false">
      <c r="A248" s="3" t="n">
        <v>40168.5860416667</v>
      </c>
      <c r="B248" s="0" t="n">
        <v>102.8347</v>
      </c>
      <c r="C248" s="0" t="n">
        <v>-0.146</v>
      </c>
      <c r="D248" s="0" t="n">
        <v>-0.014</v>
      </c>
      <c r="E248" s="0" t="n">
        <v>94.604</v>
      </c>
      <c r="F248" s="0" t="n">
        <v>30.206</v>
      </c>
    </row>
    <row r="249" customFormat="false" ht="14.25" hidden="false" customHeight="false" outlineLevel="0" collapsed="false">
      <c r="A249" s="3" t="n">
        <v>40168.5867361111</v>
      </c>
      <c r="B249" s="0" t="n">
        <v>103.8347</v>
      </c>
      <c r="C249" s="0" t="n">
        <v>-0.151</v>
      </c>
      <c r="D249" s="0" t="n">
        <v>-0.014</v>
      </c>
      <c r="E249" s="0" t="n">
        <v>94.569</v>
      </c>
      <c r="F249" s="0" t="n">
        <v>30.202</v>
      </c>
    </row>
    <row r="250" customFormat="false" ht="14.25" hidden="false" customHeight="false" outlineLevel="0" collapsed="false">
      <c r="A250" s="3" t="n">
        <v>40168.5874305556</v>
      </c>
      <c r="B250" s="0" t="n">
        <v>104.8347</v>
      </c>
      <c r="C250" s="0" t="n">
        <v>-0.151</v>
      </c>
      <c r="D250" s="0" t="n">
        <v>-0.014</v>
      </c>
      <c r="E250" s="0" t="n">
        <v>94.71</v>
      </c>
      <c r="F250" s="0" t="n">
        <v>30.204</v>
      </c>
    </row>
    <row r="251" customFormat="false" ht="14.25" hidden="false" customHeight="false" outlineLevel="0" collapsed="false">
      <c r="A251" s="3" t="n">
        <v>40168.588125</v>
      </c>
      <c r="B251" s="0" t="n">
        <v>105.8347</v>
      </c>
      <c r="C251" s="0" t="n">
        <v>-0.151</v>
      </c>
      <c r="D251" s="0" t="n">
        <v>-0.014</v>
      </c>
      <c r="E251" s="0" t="n">
        <v>94.463</v>
      </c>
      <c r="F251" s="0" t="n">
        <v>30.204</v>
      </c>
    </row>
    <row r="252" customFormat="false" ht="14.25" hidden="false" customHeight="false" outlineLevel="0" collapsed="false">
      <c r="A252" s="3" t="n">
        <v>40168.5888194444</v>
      </c>
      <c r="B252" s="0" t="n">
        <v>106.8347</v>
      </c>
      <c r="C252" s="0" t="n">
        <v>-0.142</v>
      </c>
      <c r="D252" s="0" t="n">
        <v>-0.014</v>
      </c>
      <c r="E252" s="0" t="n">
        <v>94.428</v>
      </c>
      <c r="F252" s="0" t="n">
        <v>30.157</v>
      </c>
    </row>
    <row r="253" customFormat="false" ht="14.25" hidden="false" customHeight="false" outlineLevel="0" collapsed="false">
      <c r="A253" s="3" t="n">
        <v>40168.5895138889</v>
      </c>
      <c r="B253" s="0" t="n">
        <v>107.8347</v>
      </c>
      <c r="C253" s="0" t="n">
        <v>-0.133</v>
      </c>
      <c r="D253" s="0" t="n">
        <v>-0.014</v>
      </c>
      <c r="E253" s="0" t="n">
        <v>94.498</v>
      </c>
      <c r="F253" s="0" t="n">
        <v>30.137</v>
      </c>
    </row>
    <row r="254" customFormat="false" ht="14.25" hidden="false" customHeight="false" outlineLevel="0" collapsed="false">
      <c r="A254" s="3" t="n">
        <v>40168.5902083333</v>
      </c>
      <c r="B254" s="0" t="n">
        <v>108.8347</v>
      </c>
      <c r="C254" s="0" t="n">
        <v>-0.133</v>
      </c>
      <c r="D254" s="0" t="n">
        <v>-0.014</v>
      </c>
      <c r="E254" s="0" t="n">
        <v>94.357</v>
      </c>
      <c r="F254" s="0" t="n">
        <v>30.127</v>
      </c>
    </row>
    <row r="255" customFormat="false" ht="14.25" hidden="false" customHeight="false" outlineLevel="0" collapsed="false">
      <c r="A255" s="3" t="n">
        <v>40168.5909027778</v>
      </c>
      <c r="B255" s="0" t="n">
        <v>109.8347</v>
      </c>
      <c r="C255" s="0" t="n">
        <v>-0.159</v>
      </c>
      <c r="D255" s="0" t="n">
        <v>-0.014</v>
      </c>
      <c r="E255" s="0" t="n">
        <v>94.463</v>
      </c>
      <c r="F255" s="0" t="n">
        <v>30.143</v>
      </c>
    </row>
    <row r="256" customFormat="false" ht="14.25" hidden="false" customHeight="false" outlineLevel="0" collapsed="false">
      <c r="A256" s="3" t="n">
        <v>40168.5915972222</v>
      </c>
      <c r="B256" s="0" t="n">
        <v>110.8347</v>
      </c>
      <c r="C256" s="0" t="n">
        <v>-0.155</v>
      </c>
      <c r="D256" s="0" t="n">
        <v>-0.014</v>
      </c>
      <c r="E256" s="0" t="n">
        <v>94.463</v>
      </c>
      <c r="F256" s="0" t="n">
        <v>30.171</v>
      </c>
    </row>
    <row r="257" customFormat="false" ht="14.25" hidden="false" customHeight="false" outlineLevel="0" collapsed="false">
      <c r="A257" s="3" t="n">
        <v>40168.5922916667</v>
      </c>
      <c r="B257" s="0" t="n">
        <v>111.8347</v>
      </c>
      <c r="C257" s="0" t="n">
        <v>-0.159</v>
      </c>
      <c r="D257" s="0" t="n">
        <v>-0.014</v>
      </c>
      <c r="E257" s="0" t="n">
        <v>94.498</v>
      </c>
      <c r="F257" s="0" t="n">
        <v>30.18</v>
      </c>
    </row>
    <row r="258" customFormat="false" ht="14.25" hidden="false" customHeight="false" outlineLevel="0" collapsed="false">
      <c r="A258" s="3" t="n">
        <v>40168.5929861111</v>
      </c>
      <c r="B258" s="0" t="n">
        <v>112.8347</v>
      </c>
      <c r="C258" s="0" t="n">
        <v>-0.163</v>
      </c>
      <c r="D258" s="0" t="n">
        <v>-0.014</v>
      </c>
      <c r="E258" s="0" t="n">
        <v>94.357</v>
      </c>
      <c r="F258" s="0" t="n">
        <v>30.186</v>
      </c>
    </row>
    <row r="259" customFormat="false" ht="14.25" hidden="false" customHeight="false" outlineLevel="0" collapsed="false">
      <c r="A259" s="3" t="n">
        <v>40168.5936805556</v>
      </c>
      <c r="B259" s="0" t="n">
        <v>113.8347</v>
      </c>
      <c r="C259" s="0" t="n">
        <v>-0.159</v>
      </c>
      <c r="D259" s="0" t="n">
        <v>-0.014</v>
      </c>
      <c r="E259" s="0" t="n">
        <v>94.392</v>
      </c>
      <c r="F259" s="0" t="n">
        <v>30.19</v>
      </c>
    </row>
    <row r="260" customFormat="false" ht="14.25" hidden="false" customHeight="false" outlineLevel="0" collapsed="false">
      <c r="A260" s="3" t="n">
        <v>40168.594375</v>
      </c>
      <c r="B260" s="0" t="n">
        <v>114.8347</v>
      </c>
      <c r="C260" s="0" t="n">
        <v>-0.163</v>
      </c>
      <c r="D260" s="0" t="n">
        <v>-0.014</v>
      </c>
      <c r="E260" s="0" t="n">
        <v>94.463</v>
      </c>
      <c r="F260" s="0" t="n">
        <v>30.194</v>
      </c>
    </row>
    <row r="261" customFormat="false" ht="14.25" hidden="false" customHeight="false" outlineLevel="0" collapsed="false">
      <c r="A261" s="3" t="n">
        <v>40168.5950694445</v>
      </c>
      <c r="B261" s="0" t="n">
        <v>115.8347</v>
      </c>
      <c r="C261" s="0" t="n">
        <v>-0.172</v>
      </c>
      <c r="D261" s="0" t="n">
        <v>-0.014</v>
      </c>
      <c r="E261" s="0" t="n">
        <v>94.569</v>
      </c>
      <c r="F261" s="0" t="n">
        <v>30.194</v>
      </c>
    </row>
    <row r="262" customFormat="false" ht="14.25" hidden="false" customHeight="false" outlineLevel="0" collapsed="false">
      <c r="A262" s="3" t="n">
        <v>40168.5957638889</v>
      </c>
      <c r="B262" s="0" t="n">
        <v>116.8347</v>
      </c>
      <c r="C262" s="0" t="n">
        <v>-0.168</v>
      </c>
      <c r="D262" s="0" t="n">
        <v>-0.014</v>
      </c>
      <c r="E262" s="0" t="n">
        <v>94.322</v>
      </c>
      <c r="F262" s="0" t="n">
        <v>30.194</v>
      </c>
    </row>
    <row r="263" customFormat="false" ht="14.25" hidden="false" customHeight="false" outlineLevel="0" collapsed="false">
      <c r="A263" s="3" t="n">
        <v>40168.5964583333</v>
      </c>
      <c r="B263" s="0" t="n">
        <v>117.8347</v>
      </c>
      <c r="C263" s="0" t="n">
        <v>-0.163</v>
      </c>
      <c r="D263" s="0" t="n">
        <v>-0.014</v>
      </c>
      <c r="E263" s="0" t="n">
        <v>94.498</v>
      </c>
      <c r="F263" s="0" t="n">
        <v>30.194</v>
      </c>
    </row>
    <row r="264" customFormat="false" ht="14.25" hidden="false" customHeight="false" outlineLevel="0" collapsed="false">
      <c r="A264" s="3" t="n">
        <v>40168.5971527778</v>
      </c>
      <c r="B264" s="0" t="n">
        <v>118.8347</v>
      </c>
      <c r="C264" s="0" t="n">
        <v>-0.163</v>
      </c>
      <c r="D264" s="0" t="n">
        <v>-0.014</v>
      </c>
      <c r="E264" s="0" t="n">
        <v>94.746</v>
      </c>
      <c r="F264" s="0" t="n">
        <v>30.194</v>
      </c>
    </row>
    <row r="265" customFormat="false" ht="14.25" hidden="false" customHeight="false" outlineLevel="0" collapsed="false">
      <c r="A265" s="3" t="n">
        <v>40168.5978472222</v>
      </c>
      <c r="B265" s="0" t="n">
        <v>119.8347</v>
      </c>
      <c r="C265" s="0" t="n">
        <v>-0.168</v>
      </c>
      <c r="D265" s="0" t="n">
        <v>-0.014</v>
      </c>
      <c r="E265" s="0" t="n">
        <v>94.781</v>
      </c>
      <c r="F265" s="0" t="n">
        <v>30.194</v>
      </c>
    </row>
    <row r="266" customFormat="false" ht="14.25" hidden="false" customHeight="false" outlineLevel="0" collapsed="false">
      <c r="A266" s="3" t="n">
        <v>40168.5985416667</v>
      </c>
      <c r="B266" s="0" t="n">
        <v>120.8347</v>
      </c>
      <c r="C266" s="0" t="n">
        <v>-0.172</v>
      </c>
      <c r="D266" s="0" t="n">
        <v>-0.014</v>
      </c>
      <c r="E266" s="0" t="n">
        <v>94.71</v>
      </c>
      <c r="F266" s="0" t="n">
        <v>30.194</v>
      </c>
    </row>
    <row r="267" customFormat="false" ht="14.25" hidden="false" customHeight="false" outlineLevel="0" collapsed="false">
      <c r="A267" s="3" t="n">
        <v>40168.5992361111</v>
      </c>
      <c r="B267" s="0" t="n">
        <v>121.8347</v>
      </c>
      <c r="C267" s="0" t="n">
        <v>-0.172</v>
      </c>
      <c r="D267" s="0" t="n">
        <v>-0.014</v>
      </c>
      <c r="E267" s="0" t="n">
        <v>94.852</v>
      </c>
      <c r="F267" s="0" t="n">
        <v>30.196</v>
      </c>
    </row>
    <row r="268" customFormat="false" ht="14.25" hidden="false" customHeight="false" outlineLevel="0" collapsed="false">
      <c r="A268" s="3" t="n">
        <v>40168.5999305556</v>
      </c>
      <c r="B268" s="0" t="n">
        <v>122.8347</v>
      </c>
      <c r="C268" s="0" t="n">
        <v>-0.172</v>
      </c>
      <c r="D268" s="0" t="n">
        <v>-0.014</v>
      </c>
      <c r="E268" s="0" t="n">
        <v>94.887</v>
      </c>
      <c r="F268" s="0" t="n">
        <v>30.196</v>
      </c>
    </row>
    <row r="269" customFormat="false" ht="14.25" hidden="false" customHeight="false" outlineLevel="0" collapsed="false">
      <c r="A269" s="3" t="n">
        <v>40168.600625</v>
      </c>
      <c r="B269" s="0" t="n">
        <v>123.8347</v>
      </c>
      <c r="C269" s="0" t="n">
        <v>-0.172</v>
      </c>
      <c r="D269" s="0" t="n">
        <v>-0.014</v>
      </c>
      <c r="E269" s="0" t="n">
        <v>94.922</v>
      </c>
      <c r="F269" s="0" t="n">
        <v>30.196</v>
      </c>
    </row>
    <row r="270" customFormat="false" ht="14.25" hidden="false" customHeight="false" outlineLevel="0" collapsed="false">
      <c r="A270" s="3" t="n">
        <v>40168.6013194444</v>
      </c>
      <c r="B270" s="0" t="n">
        <v>124.8347</v>
      </c>
      <c r="C270" s="0" t="n">
        <v>-0.181</v>
      </c>
      <c r="D270" s="0" t="n">
        <v>-0.014</v>
      </c>
      <c r="E270" s="0" t="n">
        <v>94.463</v>
      </c>
      <c r="F270" s="0" t="n">
        <v>30.155</v>
      </c>
    </row>
    <row r="271" customFormat="false" ht="14.25" hidden="false" customHeight="false" outlineLevel="0" collapsed="false">
      <c r="A271" s="3" t="n">
        <v>40168.6020138889</v>
      </c>
      <c r="B271" s="0" t="n">
        <v>125.8347</v>
      </c>
      <c r="C271" s="0" t="n">
        <v>-0.159</v>
      </c>
      <c r="D271" s="0" t="n">
        <v>-0.014</v>
      </c>
      <c r="E271" s="0" t="n">
        <v>94.816</v>
      </c>
      <c r="F271" s="0" t="n">
        <v>30.131</v>
      </c>
    </row>
    <row r="272" customFormat="false" ht="14.25" hidden="false" customHeight="false" outlineLevel="0" collapsed="false">
      <c r="A272" s="3" t="n">
        <v>40168.6027083333</v>
      </c>
      <c r="B272" s="0" t="n">
        <v>126.8347</v>
      </c>
      <c r="C272" s="0" t="n">
        <v>-0.151</v>
      </c>
      <c r="D272" s="0" t="n">
        <v>-0.014</v>
      </c>
      <c r="E272" s="0" t="n">
        <v>94.746</v>
      </c>
      <c r="F272" s="0" t="n">
        <v>30.119</v>
      </c>
    </row>
    <row r="273" customFormat="false" ht="14.25" hidden="false" customHeight="false" outlineLevel="0" collapsed="false">
      <c r="A273" s="3" t="n">
        <v>40168.6034027778</v>
      </c>
      <c r="B273" s="0" t="n">
        <v>127.8347</v>
      </c>
      <c r="C273" s="0" t="n">
        <v>-0.172</v>
      </c>
      <c r="D273" s="0" t="n">
        <v>-0.014</v>
      </c>
      <c r="E273" s="0" t="n">
        <v>94.498</v>
      </c>
      <c r="F273" s="0" t="n">
        <v>30.129</v>
      </c>
    </row>
    <row r="274" customFormat="false" ht="14.25" hidden="false" customHeight="false" outlineLevel="0" collapsed="false">
      <c r="A274" s="3" t="n">
        <v>40168.6040972222</v>
      </c>
      <c r="B274" s="0" t="n">
        <v>128.8347</v>
      </c>
      <c r="C274" s="0" t="n">
        <v>-0.176</v>
      </c>
      <c r="D274" s="0" t="n">
        <v>-0.014</v>
      </c>
      <c r="E274" s="0" t="n">
        <v>94.428</v>
      </c>
      <c r="F274" s="0" t="n">
        <v>30.163</v>
      </c>
    </row>
    <row r="275" customFormat="false" ht="14.25" hidden="false" customHeight="false" outlineLevel="0" collapsed="false">
      <c r="A275" s="3" t="n">
        <v>40168.6047916667</v>
      </c>
      <c r="B275" s="0" t="n">
        <v>129.8347</v>
      </c>
      <c r="C275" s="0" t="n">
        <v>-0.176</v>
      </c>
      <c r="D275" s="0" t="n">
        <v>-0.014</v>
      </c>
      <c r="E275" s="0" t="n">
        <v>94.569</v>
      </c>
      <c r="F275" s="0" t="n">
        <v>30.176</v>
      </c>
    </row>
    <row r="276" customFormat="false" ht="14.25" hidden="false" customHeight="false" outlineLevel="0" collapsed="false">
      <c r="A276" s="3" t="n">
        <v>40168.6054861111</v>
      </c>
      <c r="B276" s="0" t="n">
        <v>130.8347</v>
      </c>
      <c r="C276" s="0" t="n">
        <v>-0.181</v>
      </c>
      <c r="D276" s="0" t="n">
        <v>-0.014</v>
      </c>
      <c r="E276" s="0" t="n">
        <v>94.781</v>
      </c>
      <c r="F276" s="0" t="n">
        <v>30.182</v>
      </c>
    </row>
    <row r="277" customFormat="false" ht="14.25" hidden="false" customHeight="false" outlineLevel="0" collapsed="false">
      <c r="A277" s="3" t="n">
        <v>40168.6061805556</v>
      </c>
      <c r="B277" s="0" t="n">
        <v>131.8347</v>
      </c>
      <c r="C277" s="0" t="n">
        <v>-0.176</v>
      </c>
      <c r="D277" s="0" t="n">
        <v>-0.014</v>
      </c>
      <c r="E277" s="0" t="n">
        <v>94.71</v>
      </c>
      <c r="F277" s="0" t="n">
        <v>30.184</v>
      </c>
    </row>
    <row r="278" customFormat="false" ht="14.25" hidden="false" customHeight="false" outlineLevel="0" collapsed="false">
      <c r="A278" s="3" t="n">
        <v>40168.606875</v>
      </c>
      <c r="B278" s="0" t="n">
        <v>132.8347</v>
      </c>
      <c r="C278" s="0" t="n">
        <v>-0.181</v>
      </c>
      <c r="D278" s="0" t="n">
        <v>-0.014</v>
      </c>
      <c r="E278" s="0" t="n">
        <v>94.887</v>
      </c>
      <c r="F278" s="0" t="n">
        <v>30.186</v>
      </c>
    </row>
    <row r="279" customFormat="false" ht="14.25" hidden="false" customHeight="false" outlineLevel="0" collapsed="false">
      <c r="A279" s="3" t="n">
        <v>40168.6075694444</v>
      </c>
      <c r="B279" s="0" t="n">
        <v>133.8347</v>
      </c>
      <c r="C279" s="0" t="n">
        <v>-0.185</v>
      </c>
      <c r="D279" s="0" t="n">
        <v>-0.014</v>
      </c>
      <c r="E279" s="0" t="n">
        <v>94.64</v>
      </c>
      <c r="F279" s="0" t="n">
        <v>30.186</v>
      </c>
    </row>
    <row r="280" customFormat="false" ht="14.25" hidden="false" customHeight="false" outlineLevel="0" collapsed="false">
      <c r="A280" s="3" t="n">
        <v>40168.6082638889</v>
      </c>
      <c r="B280" s="0" t="n">
        <v>134.8347</v>
      </c>
      <c r="C280" s="0" t="n">
        <v>-0.194</v>
      </c>
      <c r="D280" s="0" t="n">
        <v>-0.014</v>
      </c>
      <c r="E280" s="0" t="n">
        <v>94.569</v>
      </c>
      <c r="F280" s="0" t="n">
        <v>30.19</v>
      </c>
    </row>
    <row r="281" customFormat="false" ht="14.25" hidden="false" customHeight="false" outlineLevel="0" collapsed="false">
      <c r="A281" s="3" t="n">
        <v>40168.6089583333</v>
      </c>
      <c r="B281" s="0" t="n">
        <v>135.8347</v>
      </c>
      <c r="C281" s="0" t="n">
        <v>-0.172</v>
      </c>
      <c r="D281" s="0" t="n">
        <v>-0.014</v>
      </c>
      <c r="E281" s="0" t="n">
        <v>94.71</v>
      </c>
      <c r="F281" s="0" t="n">
        <v>30.133</v>
      </c>
    </row>
    <row r="282" customFormat="false" ht="14.25" hidden="false" customHeight="false" outlineLevel="0" collapsed="false">
      <c r="A282" s="3" t="n">
        <v>40168.6096527778</v>
      </c>
      <c r="B282" s="0" t="n">
        <v>136.8347</v>
      </c>
      <c r="C282" s="0" t="n">
        <v>-0.168</v>
      </c>
      <c r="D282" s="0" t="n">
        <v>-0.014</v>
      </c>
      <c r="E282" s="0" t="n">
        <v>94.604</v>
      </c>
      <c r="F282" s="0" t="n">
        <v>30.119</v>
      </c>
    </row>
    <row r="283" customFormat="false" ht="14.25" hidden="false" customHeight="false" outlineLevel="0" collapsed="false">
      <c r="A283" s="3" t="n">
        <v>40168.6103472222</v>
      </c>
      <c r="B283" s="0" t="n">
        <v>137.8347</v>
      </c>
      <c r="C283" s="0" t="n">
        <v>-0.185</v>
      </c>
      <c r="D283" s="0" t="n">
        <v>-0.014</v>
      </c>
      <c r="E283" s="0" t="n">
        <v>94.746</v>
      </c>
      <c r="F283" s="0" t="n">
        <v>30.139</v>
      </c>
    </row>
    <row r="284" customFormat="false" ht="14.25" hidden="false" customHeight="false" outlineLevel="0" collapsed="false">
      <c r="A284" s="3" t="n">
        <v>40168.6110416667</v>
      </c>
      <c r="B284" s="0" t="n">
        <v>138.8347</v>
      </c>
      <c r="C284" s="0" t="n">
        <v>-0.189</v>
      </c>
      <c r="D284" s="0" t="n">
        <v>-0.014</v>
      </c>
      <c r="E284" s="0" t="n">
        <v>94.781</v>
      </c>
      <c r="F284" s="0" t="n">
        <v>30.163</v>
      </c>
    </row>
    <row r="285" customFormat="false" ht="14.25" hidden="false" customHeight="false" outlineLevel="0" collapsed="false">
      <c r="A285" s="3" t="n">
        <v>40168.6117361111</v>
      </c>
      <c r="B285" s="0" t="n">
        <v>139.8347</v>
      </c>
      <c r="C285" s="0" t="n">
        <v>-0.185</v>
      </c>
      <c r="D285" s="0" t="n">
        <v>-0.014</v>
      </c>
      <c r="E285" s="0" t="n">
        <v>94.71</v>
      </c>
      <c r="F285" s="0" t="n">
        <v>30.174</v>
      </c>
    </row>
    <row r="286" customFormat="false" ht="14.25" hidden="false" customHeight="false" outlineLevel="0" collapsed="false">
      <c r="A286" s="3" t="n">
        <v>40168.6124305556</v>
      </c>
      <c r="B286" s="0" t="n">
        <v>140.8347</v>
      </c>
      <c r="C286" s="0" t="n">
        <v>-0.189</v>
      </c>
      <c r="D286" s="0" t="n">
        <v>-0.014</v>
      </c>
      <c r="E286" s="0" t="n">
        <v>94.887</v>
      </c>
      <c r="F286" s="0" t="n">
        <v>30.18</v>
      </c>
    </row>
    <row r="287" customFormat="false" ht="14.25" hidden="false" customHeight="false" outlineLevel="0" collapsed="false">
      <c r="A287" s="3" t="n">
        <v>40168.613125</v>
      </c>
      <c r="B287" s="0" t="n">
        <v>141.8347</v>
      </c>
      <c r="C287" s="0" t="n">
        <v>-0.189</v>
      </c>
      <c r="D287" s="0" t="n">
        <v>-0.014</v>
      </c>
      <c r="E287" s="0" t="n">
        <v>94.922</v>
      </c>
      <c r="F287" s="0" t="n">
        <v>30.184</v>
      </c>
    </row>
    <row r="288" customFormat="false" ht="14.25" hidden="false" customHeight="false" outlineLevel="0" collapsed="false">
      <c r="A288" s="3" t="n">
        <v>40168.6138194444</v>
      </c>
      <c r="B288" s="0" t="n">
        <v>142.8347</v>
      </c>
      <c r="C288" s="0" t="n">
        <v>-0.194</v>
      </c>
      <c r="D288" s="0" t="n">
        <v>-0.014</v>
      </c>
      <c r="E288" s="0" t="n">
        <v>94.887</v>
      </c>
      <c r="F288" s="0" t="n">
        <v>30.184</v>
      </c>
    </row>
    <row r="289" customFormat="false" ht="14.25" hidden="false" customHeight="false" outlineLevel="0" collapsed="false">
      <c r="A289" s="3" t="n">
        <v>40168.6145138889</v>
      </c>
      <c r="B289" s="0" t="n">
        <v>143.8347</v>
      </c>
      <c r="C289" s="0" t="n">
        <v>-0.168</v>
      </c>
      <c r="D289" s="0" t="n">
        <v>-0.014</v>
      </c>
      <c r="E289" s="0" t="n">
        <v>94.675</v>
      </c>
      <c r="F289" s="0" t="n">
        <v>30.133</v>
      </c>
    </row>
    <row r="290" customFormat="false" ht="14.25" hidden="false" customHeight="false" outlineLevel="0" collapsed="false">
      <c r="A290" s="3" t="n">
        <v>40168.6152083333</v>
      </c>
      <c r="B290" s="0" t="n">
        <v>144.8347</v>
      </c>
      <c r="C290" s="0" t="n">
        <v>-0.168</v>
      </c>
      <c r="D290" s="0" t="n">
        <v>-0.014</v>
      </c>
      <c r="E290" s="0" t="n">
        <v>95.028</v>
      </c>
      <c r="F290" s="0" t="n">
        <v>30.121</v>
      </c>
    </row>
    <row r="291" customFormat="false" ht="14.25" hidden="false" customHeight="false" outlineLevel="0" collapsed="false">
      <c r="A291" s="3" t="n">
        <v>40168.6159027778</v>
      </c>
      <c r="B291" s="0" t="n">
        <v>145.8347</v>
      </c>
      <c r="C291" s="0" t="n">
        <v>-0.172</v>
      </c>
      <c r="D291" s="0" t="n">
        <v>-0.014</v>
      </c>
      <c r="E291" s="0" t="n">
        <v>94.604</v>
      </c>
      <c r="F291" s="0" t="n">
        <v>30.108</v>
      </c>
    </row>
    <row r="292" customFormat="false" ht="14.25" hidden="false" customHeight="false" outlineLevel="0" collapsed="false">
      <c r="A292" s="3" t="n">
        <v>40168.6165972222</v>
      </c>
      <c r="B292" s="0" t="n">
        <v>146.8347</v>
      </c>
      <c r="C292" s="0" t="n">
        <v>-0.189</v>
      </c>
      <c r="D292" s="0" t="n">
        <v>-0.014</v>
      </c>
      <c r="E292" s="0" t="n">
        <v>94.922</v>
      </c>
      <c r="F292" s="0" t="n">
        <v>30.114</v>
      </c>
    </row>
    <row r="293" customFormat="false" ht="14.25" hidden="false" customHeight="false" outlineLevel="0" collapsed="false">
      <c r="A293" s="3" t="n">
        <v>40168.6172916667</v>
      </c>
      <c r="B293" s="0" t="n">
        <v>147.8347</v>
      </c>
      <c r="C293" s="0" t="n">
        <v>-0.198</v>
      </c>
      <c r="D293" s="0" t="n">
        <v>-0.014</v>
      </c>
      <c r="E293" s="0" t="n">
        <v>94.958</v>
      </c>
      <c r="F293" s="0" t="n">
        <v>30.157</v>
      </c>
    </row>
    <row r="294" customFormat="false" ht="14.25" hidden="false" customHeight="false" outlineLevel="0" collapsed="false">
      <c r="A294" s="3" t="n">
        <v>40168.6179861111</v>
      </c>
      <c r="B294" s="0" t="n">
        <v>148.8347</v>
      </c>
      <c r="C294" s="0" t="n">
        <v>-0.189</v>
      </c>
      <c r="D294" s="0" t="n">
        <v>-0.014</v>
      </c>
      <c r="E294" s="0" t="n">
        <v>94.852</v>
      </c>
      <c r="F294" s="0" t="n">
        <v>30.169</v>
      </c>
    </row>
    <row r="295" customFormat="false" ht="14.25" hidden="false" customHeight="false" outlineLevel="0" collapsed="false">
      <c r="A295" s="3" t="n">
        <v>40168.6186805556</v>
      </c>
      <c r="B295" s="0" t="n">
        <v>149.8347</v>
      </c>
      <c r="C295" s="0" t="n">
        <v>-0.194</v>
      </c>
      <c r="D295" s="0" t="n">
        <v>-0.014</v>
      </c>
      <c r="E295" s="0" t="n">
        <v>95.099</v>
      </c>
      <c r="F295" s="0" t="n">
        <v>30.178</v>
      </c>
    </row>
    <row r="296" customFormat="false" ht="14.25" hidden="false" customHeight="false" outlineLevel="0" collapsed="false">
      <c r="A296" s="3" t="n">
        <v>40168.619375</v>
      </c>
      <c r="B296" s="0" t="n">
        <v>150.8347</v>
      </c>
      <c r="C296" s="0" t="n">
        <v>-0.198</v>
      </c>
      <c r="D296" s="0" t="n">
        <v>-0.014</v>
      </c>
      <c r="E296" s="0" t="n">
        <v>95.064</v>
      </c>
      <c r="F296" s="0" t="n">
        <v>30.182</v>
      </c>
    </row>
    <row r="297" customFormat="false" ht="14.25" hidden="false" customHeight="false" outlineLevel="0" collapsed="false">
      <c r="A297" s="3" t="n">
        <v>40168.6200694444</v>
      </c>
      <c r="B297" s="0" t="n">
        <v>151.8347</v>
      </c>
      <c r="C297" s="0" t="n">
        <v>-0.202</v>
      </c>
      <c r="D297" s="0" t="n">
        <v>-0.014</v>
      </c>
      <c r="E297" s="0" t="n">
        <v>94.781</v>
      </c>
      <c r="F297" s="0" t="n">
        <v>30.186</v>
      </c>
    </row>
    <row r="298" customFormat="false" ht="14.25" hidden="false" customHeight="false" outlineLevel="0" collapsed="false">
      <c r="A298" s="3" t="n">
        <v>40168.6207638889</v>
      </c>
      <c r="B298" s="0" t="n">
        <v>152.8347</v>
      </c>
      <c r="C298" s="0" t="n">
        <v>-0.202</v>
      </c>
      <c r="D298" s="0" t="n">
        <v>-0.014</v>
      </c>
      <c r="E298" s="0" t="n">
        <v>95.028</v>
      </c>
      <c r="F298" s="0" t="n">
        <v>30.188</v>
      </c>
    </row>
    <row r="299" customFormat="false" ht="14.25" hidden="false" customHeight="false" outlineLevel="0" collapsed="false">
      <c r="A299" s="3" t="n">
        <v>40168.6214583333</v>
      </c>
      <c r="B299" s="0" t="n">
        <v>153.8347</v>
      </c>
      <c r="C299" s="0" t="n">
        <v>-0.198</v>
      </c>
      <c r="D299" s="0" t="n">
        <v>-0.014</v>
      </c>
      <c r="E299" s="0" t="n">
        <v>94.958</v>
      </c>
      <c r="F299" s="0" t="n">
        <v>30.192</v>
      </c>
    </row>
    <row r="300" customFormat="false" ht="14.25" hidden="false" customHeight="false" outlineLevel="0" collapsed="false">
      <c r="A300" s="3" t="n">
        <v>40168.6221527778</v>
      </c>
      <c r="B300" s="0" t="n">
        <v>154.8347</v>
      </c>
      <c r="C300" s="0" t="n">
        <v>-0.202</v>
      </c>
      <c r="D300" s="0" t="n">
        <v>-0.014</v>
      </c>
      <c r="E300" s="0" t="n">
        <v>94.887</v>
      </c>
      <c r="F300" s="0" t="n">
        <v>30.192</v>
      </c>
    </row>
    <row r="301" customFormat="false" ht="14.25" hidden="false" customHeight="false" outlineLevel="0" collapsed="false">
      <c r="A301" s="3" t="n">
        <v>40168.6228472222</v>
      </c>
      <c r="B301" s="0" t="n">
        <v>155.8347</v>
      </c>
      <c r="C301" s="0" t="n">
        <v>-0.202</v>
      </c>
      <c r="D301" s="0" t="n">
        <v>-0.014</v>
      </c>
      <c r="E301" s="0" t="n">
        <v>94.993</v>
      </c>
      <c r="F301" s="0" t="n">
        <v>30.192</v>
      </c>
    </row>
    <row r="302" customFormat="false" ht="14.25" hidden="false" customHeight="false" outlineLevel="0" collapsed="false">
      <c r="A302" s="3" t="n">
        <v>40168.6235416667</v>
      </c>
      <c r="B302" s="0" t="n">
        <v>156.8347</v>
      </c>
      <c r="C302" s="0" t="n">
        <v>-0.207</v>
      </c>
      <c r="D302" s="0" t="n">
        <v>-0.014</v>
      </c>
      <c r="E302" s="0" t="n">
        <v>94.993</v>
      </c>
      <c r="F302" s="0" t="n">
        <v>30.194</v>
      </c>
    </row>
    <row r="303" customFormat="false" ht="14.25" hidden="false" customHeight="false" outlineLevel="0" collapsed="false">
      <c r="A303" s="3" t="n">
        <v>40168.6242361111</v>
      </c>
      <c r="B303" s="0" t="n">
        <v>157.8347</v>
      </c>
      <c r="C303" s="0" t="n">
        <v>-0.207</v>
      </c>
      <c r="D303" s="0" t="n">
        <v>-0.014</v>
      </c>
      <c r="E303" s="0" t="n">
        <v>95.17</v>
      </c>
      <c r="F303" s="0" t="n">
        <v>30.194</v>
      </c>
    </row>
    <row r="304" customFormat="false" ht="14.25" hidden="false" customHeight="false" outlineLevel="0" collapsed="false">
      <c r="A304" s="3" t="n">
        <v>40168.6249305556</v>
      </c>
      <c r="B304" s="0" t="n">
        <v>158.8347</v>
      </c>
      <c r="C304" s="0" t="n">
        <v>-0.207</v>
      </c>
      <c r="D304" s="0" t="n">
        <v>-0.014</v>
      </c>
      <c r="E304" s="0" t="n">
        <v>95.17</v>
      </c>
      <c r="F304" s="0" t="n">
        <v>30.192</v>
      </c>
    </row>
    <row r="305" customFormat="false" ht="14.25" hidden="false" customHeight="false" outlineLevel="0" collapsed="false">
      <c r="A305" s="3" t="n">
        <v>40168.625625</v>
      </c>
      <c r="B305" s="0" t="n">
        <v>159.8347</v>
      </c>
      <c r="C305" s="0" t="n">
        <v>-0.219</v>
      </c>
      <c r="D305" s="0" t="n">
        <v>-0.014</v>
      </c>
      <c r="E305" s="0" t="n">
        <v>95.099</v>
      </c>
      <c r="F305" s="0" t="n">
        <v>30.19</v>
      </c>
    </row>
    <row r="306" customFormat="false" ht="14.25" hidden="false" customHeight="false" outlineLevel="0" collapsed="false">
      <c r="A306" s="3" t="n">
        <v>40168.6263194445</v>
      </c>
      <c r="B306" s="0" t="n">
        <v>160.8347</v>
      </c>
      <c r="C306" s="0" t="n">
        <v>-0.215</v>
      </c>
      <c r="D306" s="0" t="n">
        <v>-0.014</v>
      </c>
      <c r="E306" s="0" t="n">
        <v>95.064</v>
      </c>
      <c r="F306" s="0" t="n">
        <v>30.19</v>
      </c>
    </row>
    <row r="307" customFormat="false" ht="14.25" hidden="false" customHeight="false" outlineLevel="0" collapsed="false">
      <c r="A307" s="3" t="n">
        <v>40168.6270138889</v>
      </c>
      <c r="B307" s="0" t="n">
        <v>161.8347</v>
      </c>
      <c r="C307" s="0" t="n">
        <v>-0.215</v>
      </c>
      <c r="D307" s="0" t="n">
        <v>-0.014</v>
      </c>
      <c r="E307" s="0" t="n">
        <v>95.24</v>
      </c>
      <c r="F307" s="0" t="n">
        <v>30.19</v>
      </c>
    </row>
    <row r="308" customFormat="false" ht="14.25" hidden="false" customHeight="false" outlineLevel="0" collapsed="false">
      <c r="A308" s="3" t="n">
        <v>40168.6277083333</v>
      </c>
      <c r="B308" s="0" t="n">
        <v>162.8347</v>
      </c>
      <c r="C308" s="0" t="n">
        <v>-0.215</v>
      </c>
      <c r="D308" s="0" t="n">
        <v>-0.014</v>
      </c>
      <c r="E308" s="0" t="n">
        <v>95.099</v>
      </c>
      <c r="F308" s="0" t="n">
        <v>30.192</v>
      </c>
    </row>
    <row r="309" customFormat="false" ht="14.25" hidden="false" customHeight="false" outlineLevel="0" collapsed="false">
      <c r="A309" s="3" t="n">
        <v>40168.6284027778</v>
      </c>
      <c r="B309" s="0" t="n">
        <v>163.8347</v>
      </c>
      <c r="C309" s="0" t="n">
        <v>-0.215</v>
      </c>
      <c r="D309" s="0" t="n">
        <v>-0.014</v>
      </c>
      <c r="E309" s="0" t="n">
        <v>95.134</v>
      </c>
      <c r="F309" s="0" t="n">
        <v>30.192</v>
      </c>
    </row>
    <row r="310" customFormat="false" ht="14.25" hidden="false" customHeight="false" outlineLevel="0" collapsed="false">
      <c r="A310" s="3" t="n">
        <v>40168.6290972222</v>
      </c>
      <c r="B310" s="0" t="n">
        <v>164.8347</v>
      </c>
      <c r="C310" s="0" t="n">
        <v>-0.215</v>
      </c>
      <c r="D310" s="0" t="n">
        <v>-0.014</v>
      </c>
      <c r="E310" s="0" t="n">
        <v>95.028</v>
      </c>
      <c r="F310" s="0" t="n">
        <v>30.192</v>
      </c>
    </row>
    <row r="311" customFormat="false" ht="14.25" hidden="false" customHeight="false" outlineLevel="0" collapsed="false">
      <c r="A311" s="3" t="n">
        <v>40168.6297916667</v>
      </c>
      <c r="B311" s="0" t="n">
        <v>165.8347</v>
      </c>
      <c r="C311" s="0" t="n">
        <v>-0.215</v>
      </c>
      <c r="D311" s="0" t="n">
        <v>-0.014</v>
      </c>
      <c r="E311" s="0" t="n">
        <v>95.205</v>
      </c>
      <c r="F311" s="0" t="n">
        <v>30.161</v>
      </c>
    </row>
    <row r="312" customFormat="false" ht="14.25" hidden="false" customHeight="false" outlineLevel="0" collapsed="false">
      <c r="A312" s="3" t="n">
        <v>40168.6304861111</v>
      </c>
      <c r="B312" s="0" t="n">
        <v>166.8347</v>
      </c>
      <c r="C312" s="0" t="n">
        <v>-0.198</v>
      </c>
      <c r="D312" s="0" t="n">
        <v>-0.014</v>
      </c>
      <c r="E312" s="0" t="n">
        <v>95.134</v>
      </c>
      <c r="F312" s="0" t="n">
        <v>30.131</v>
      </c>
    </row>
    <row r="313" customFormat="false" ht="14.25" hidden="false" customHeight="false" outlineLevel="0" collapsed="false">
      <c r="A313" s="3" t="n">
        <v>40168.6311805556</v>
      </c>
      <c r="B313" s="0" t="n">
        <v>167.8347</v>
      </c>
      <c r="C313" s="0" t="n">
        <v>-0.194</v>
      </c>
      <c r="D313" s="0" t="n">
        <v>-0.014</v>
      </c>
      <c r="E313" s="0" t="n">
        <v>95.276</v>
      </c>
      <c r="F313" s="0" t="n">
        <v>30.119</v>
      </c>
    </row>
    <row r="314" customFormat="false" ht="14.25" hidden="false" customHeight="false" outlineLevel="0" collapsed="false">
      <c r="A314" s="3" t="n">
        <v>40168.631875</v>
      </c>
      <c r="B314" s="0" t="n">
        <v>168.8347</v>
      </c>
      <c r="C314" s="0" t="n">
        <v>-0.202</v>
      </c>
      <c r="D314" s="0" t="n">
        <v>-0.014</v>
      </c>
      <c r="E314" s="0" t="n">
        <v>95.17</v>
      </c>
      <c r="F314" s="0" t="n">
        <v>30.112</v>
      </c>
    </row>
    <row r="315" customFormat="false" ht="14.25" hidden="false" customHeight="false" outlineLevel="0" collapsed="false">
      <c r="A315" s="3" t="n">
        <v>40168.6325694444</v>
      </c>
      <c r="B315" s="0" t="n">
        <v>169.8347</v>
      </c>
      <c r="C315" s="0" t="n">
        <v>-0.215</v>
      </c>
      <c r="D315" s="0" t="n">
        <v>-0.014</v>
      </c>
      <c r="E315" s="0" t="n">
        <v>95.24</v>
      </c>
      <c r="F315" s="0" t="n">
        <v>30.161</v>
      </c>
    </row>
    <row r="316" customFormat="false" ht="14.25" hidden="false" customHeight="false" outlineLevel="0" collapsed="false">
      <c r="A316" s="3" t="n">
        <v>40168.6332638889</v>
      </c>
      <c r="B316" s="0" t="n">
        <v>170.8347</v>
      </c>
      <c r="C316" s="0" t="n">
        <v>-0.219</v>
      </c>
      <c r="D316" s="0" t="n">
        <v>-0.014</v>
      </c>
      <c r="E316" s="0" t="n">
        <v>95.382</v>
      </c>
      <c r="F316" s="0" t="n">
        <v>30.176</v>
      </c>
    </row>
    <row r="317" customFormat="false" ht="14.25" hidden="false" customHeight="false" outlineLevel="0" collapsed="false">
      <c r="A317" s="3" t="n">
        <v>40168.6339583333</v>
      </c>
      <c r="B317" s="0" t="n">
        <v>171.8347</v>
      </c>
      <c r="C317" s="0" t="n">
        <v>-0.224</v>
      </c>
      <c r="D317" s="0" t="n">
        <v>-0.014</v>
      </c>
      <c r="E317" s="0" t="n">
        <v>95.24</v>
      </c>
      <c r="F317" s="0" t="n">
        <v>30.184</v>
      </c>
    </row>
    <row r="318" customFormat="false" ht="14.25" hidden="false" customHeight="false" outlineLevel="0" collapsed="false">
      <c r="A318" s="3" t="n">
        <v>40168.6346527778</v>
      </c>
      <c r="B318" s="0" t="n">
        <v>172.8347</v>
      </c>
      <c r="C318" s="0" t="n">
        <v>-0.224</v>
      </c>
      <c r="D318" s="0" t="n">
        <v>-0.014</v>
      </c>
      <c r="E318" s="0" t="n">
        <v>95.311</v>
      </c>
      <c r="F318" s="0" t="n">
        <v>30.188</v>
      </c>
    </row>
    <row r="319" customFormat="false" ht="14.25" hidden="false" customHeight="false" outlineLevel="0" collapsed="false">
      <c r="A319" s="3" t="n">
        <v>40168.6353472222</v>
      </c>
      <c r="B319" s="0" t="n">
        <v>173.8347</v>
      </c>
      <c r="C319" s="0" t="n">
        <v>-0.224</v>
      </c>
      <c r="D319" s="0" t="n">
        <v>-0.014</v>
      </c>
      <c r="E319" s="0" t="n">
        <v>95.24</v>
      </c>
      <c r="F319" s="0" t="n">
        <v>30.188</v>
      </c>
    </row>
    <row r="320" customFormat="false" ht="14.25" hidden="false" customHeight="false" outlineLevel="0" collapsed="false">
      <c r="A320" s="3" t="n">
        <v>40168.6360416667</v>
      </c>
      <c r="B320" s="0" t="n">
        <v>174.8347</v>
      </c>
      <c r="C320" s="0" t="n">
        <v>-0.228</v>
      </c>
      <c r="D320" s="0" t="n">
        <v>-0.014</v>
      </c>
      <c r="E320" s="0" t="n">
        <v>95.311</v>
      </c>
      <c r="F320" s="0" t="n">
        <v>30.19</v>
      </c>
    </row>
    <row r="321" customFormat="false" ht="14.25" hidden="false" customHeight="false" outlineLevel="0" collapsed="false">
      <c r="A321" s="3" t="n">
        <v>40168.6367361111</v>
      </c>
      <c r="B321" s="0" t="n">
        <v>175.8347</v>
      </c>
      <c r="C321" s="0" t="n">
        <v>-0.232</v>
      </c>
      <c r="D321" s="0" t="n">
        <v>-0.014</v>
      </c>
      <c r="E321" s="0" t="n">
        <v>95.205</v>
      </c>
      <c r="F321" s="0" t="n">
        <v>30.188</v>
      </c>
    </row>
    <row r="322" customFormat="false" ht="14.25" hidden="false" customHeight="false" outlineLevel="0" collapsed="false">
      <c r="A322" s="3" t="n">
        <v>40168.6374305556</v>
      </c>
      <c r="B322" s="0" t="n">
        <v>176.8347</v>
      </c>
      <c r="C322" s="0" t="n">
        <v>-0.232</v>
      </c>
      <c r="D322" s="0" t="n">
        <v>-0.014</v>
      </c>
      <c r="E322" s="0" t="n">
        <v>95.24</v>
      </c>
      <c r="F322" s="0" t="n">
        <v>30.19</v>
      </c>
    </row>
    <row r="323" customFormat="false" ht="14.25" hidden="false" customHeight="false" outlineLevel="0" collapsed="false">
      <c r="A323" s="3" t="n">
        <v>40168.638125</v>
      </c>
      <c r="B323" s="0" t="n">
        <v>177.8347</v>
      </c>
      <c r="C323" s="0" t="n">
        <v>-0.232</v>
      </c>
      <c r="D323" s="0" t="n">
        <v>-0.014</v>
      </c>
      <c r="E323" s="0" t="n">
        <v>95.311</v>
      </c>
      <c r="F323" s="0" t="n">
        <v>30.19</v>
      </c>
    </row>
    <row r="324" customFormat="false" ht="14.25" hidden="false" customHeight="false" outlineLevel="0" collapsed="false">
      <c r="A324" s="3" t="n">
        <v>40168.6388194444</v>
      </c>
      <c r="B324" s="0" t="n">
        <v>178.8347</v>
      </c>
      <c r="C324" s="0" t="n">
        <v>-0.237</v>
      </c>
      <c r="D324" s="0" t="n">
        <v>-0.014</v>
      </c>
      <c r="E324" s="0" t="n">
        <v>95.134</v>
      </c>
      <c r="F324" s="0" t="n">
        <v>30.192</v>
      </c>
    </row>
    <row r="325" customFormat="false" ht="14.25" hidden="false" customHeight="false" outlineLevel="0" collapsed="false">
      <c r="A325" s="3" t="n">
        <v>40168.6395138889</v>
      </c>
      <c r="B325" s="0" t="n">
        <v>179.8347</v>
      </c>
      <c r="C325" s="0" t="n">
        <v>-0.232</v>
      </c>
      <c r="D325" s="0" t="n">
        <v>-0.014</v>
      </c>
      <c r="E325" s="0" t="n">
        <v>95.099</v>
      </c>
      <c r="F325" s="0" t="n">
        <v>30.192</v>
      </c>
    </row>
    <row r="326" customFormat="false" ht="14.25" hidden="false" customHeight="false" outlineLevel="0" collapsed="false">
      <c r="A326" s="3" t="n">
        <v>40168.6402083333</v>
      </c>
      <c r="B326" s="0" t="n">
        <v>180.8347</v>
      </c>
      <c r="C326" s="0" t="n">
        <v>-0.232</v>
      </c>
      <c r="D326" s="0" t="n">
        <v>-0.014</v>
      </c>
      <c r="E326" s="0" t="n">
        <v>95.346</v>
      </c>
      <c r="F326" s="0" t="n">
        <v>30.192</v>
      </c>
    </row>
    <row r="327" customFormat="false" ht="14.25" hidden="false" customHeight="false" outlineLevel="0" collapsed="false">
      <c r="A327" s="3" t="n">
        <v>40168.6409027778</v>
      </c>
      <c r="B327" s="0" t="n">
        <v>181.8347</v>
      </c>
      <c r="C327" s="0" t="n">
        <v>-0.237</v>
      </c>
      <c r="D327" s="0" t="n">
        <v>-0.014</v>
      </c>
      <c r="E327" s="0" t="n">
        <v>95.382</v>
      </c>
      <c r="F327" s="0" t="n">
        <v>30.192</v>
      </c>
    </row>
    <row r="328" customFormat="false" ht="14.25" hidden="false" customHeight="false" outlineLevel="0" collapsed="false">
      <c r="A328" s="3" t="n">
        <v>40168.6415972222</v>
      </c>
      <c r="B328" s="0" t="n">
        <v>182.8347</v>
      </c>
      <c r="C328" s="0" t="n">
        <v>-0.232</v>
      </c>
      <c r="D328" s="0" t="n">
        <v>-0.014</v>
      </c>
      <c r="E328" s="0" t="n">
        <v>95.276</v>
      </c>
      <c r="F328" s="0" t="n">
        <v>30.19</v>
      </c>
    </row>
    <row r="329" customFormat="false" ht="14.25" hidden="false" customHeight="false" outlineLevel="0" collapsed="false">
      <c r="A329" s="3" t="n">
        <v>40168.6422916667</v>
      </c>
      <c r="B329" s="0" t="n">
        <v>183.8347</v>
      </c>
      <c r="C329" s="0" t="n">
        <v>-0.237</v>
      </c>
      <c r="D329" s="0" t="n">
        <v>-0.014</v>
      </c>
      <c r="E329" s="0" t="n">
        <v>95.17</v>
      </c>
      <c r="F329" s="0" t="n">
        <v>30.192</v>
      </c>
    </row>
    <row r="330" customFormat="false" ht="14.25" hidden="false" customHeight="false" outlineLevel="0" collapsed="false">
      <c r="A330" s="3" t="n">
        <v>40168.6429861111</v>
      </c>
      <c r="B330" s="0" t="n">
        <v>184.8347</v>
      </c>
      <c r="C330" s="0" t="n">
        <v>-0.241</v>
      </c>
      <c r="D330" s="0" t="n">
        <v>-0.014</v>
      </c>
      <c r="E330" s="0" t="n">
        <v>95.311</v>
      </c>
      <c r="F330" s="0" t="n">
        <v>30.194</v>
      </c>
    </row>
    <row r="331" customFormat="false" ht="14.25" hidden="false" customHeight="false" outlineLevel="0" collapsed="false">
      <c r="A331" s="3" t="n">
        <v>40168.6436805556</v>
      </c>
      <c r="B331" s="0" t="n">
        <v>185.8347</v>
      </c>
      <c r="C331" s="0" t="n">
        <v>-0.237</v>
      </c>
      <c r="D331" s="0" t="n">
        <v>-0.014</v>
      </c>
      <c r="E331" s="0" t="n">
        <v>95.558</v>
      </c>
      <c r="F331" s="0" t="n">
        <v>30.194</v>
      </c>
    </row>
    <row r="332" customFormat="false" ht="14.25" hidden="false" customHeight="false" outlineLevel="0" collapsed="false">
      <c r="A332" s="3" t="n">
        <v>40168.644375</v>
      </c>
      <c r="B332" s="0" t="n">
        <v>186.8347</v>
      </c>
      <c r="C332" s="0" t="n">
        <v>-0.25</v>
      </c>
      <c r="D332" s="0" t="n">
        <v>-0.014</v>
      </c>
      <c r="E332" s="0" t="n">
        <v>95.24</v>
      </c>
      <c r="F332" s="0" t="n">
        <v>30.194</v>
      </c>
    </row>
    <row r="333" customFormat="false" ht="14.25" hidden="false" customHeight="false" outlineLevel="0" collapsed="false">
      <c r="A333" s="3" t="n">
        <v>40168.6450694444</v>
      </c>
      <c r="B333" s="0" t="n">
        <v>187.8347</v>
      </c>
      <c r="C333" s="0" t="n">
        <v>-0.237</v>
      </c>
      <c r="D333" s="0" t="n">
        <v>-0.014</v>
      </c>
      <c r="E333" s="0" t="n">
        <v>95.382</v>
      </c>
      <c r="F333" s="0" t="n">
        <v>30.141</v>
      </c>
    </row>
    <row r="334" customFormat="false" ht="14.25" hidden="false" customHeight="false" outlineLevel="0" collapsed="false">
      <c r="A334" s="3" t="n">
        <v>40168.6457638889</v>
      </c>
      <c r="B334" s="0" t="n">
        <v>188.8347</v>
      </c>
      <c r="C334" s="0" t="n">
        <v>-0.232</v>
      </c>
      <c r="D334" s="0" t="n">
        <v>-0.014</v>
      </c>
      <c r="E334" s="0" t="n">
        <v>95.417</v>
      </c>
      <c r="F334" s="0" t="n">
        <v>30.123</v>
      </c>
    </row>
    <row r="335" customFormat="false" ht="14.25" hidden="false" customHeight="false" outlineLevel="0" collapsed="false">
      <c r="A335" s="3" t="n">
        <v>40168.6464583333</v>
      </c>
      <c r="B335" s="0" t="n">
        <v>189.8347</v>
      </c>
      <c r="C335" s="0" t="n">
        <v>-0.228</v>
      </c>
      <c r="D335" s="0" t="n">
        <v>-0.014</v>
      </c>
      <c r="E335" s="0" t="n">
        <v>95.452</v>
      </c>
      <c r="F335" s="0" t="n">
        <v>30.112</v>
      </c>
    </row>
    <row r="336" customFormat="false" ht="14.25" hidden="false" customHeight="false" outlineLevel="0" collapsed="false">
      <c r="A336" s="3" t="n">
        <v>40168.6471527778</v>
      </c>
      <c r="B336" s="0" t="n">
        <v>190.8347</v>
      </c>
      <c r="C336" s="0" t="n">
        <v>-0.228</v>
      </c>
      <c r="D336" s="0" t="n">
        <v>-0.014</v>
      </c>
      <c r="E336" s="0" t="n">
        <v>95.382</v>
      </c>
      <c r="F336" s="0" t="n">
        <v>30.106</v>
      </c>
    </row>
    <row r="337" customFormat="false" ht="14.25" hidden="false" customHeight="false" outlineLevel="0" collapsed="false">
      <c r="A337" s="3" t="n">
        <v>40168.6478472222</v>
      </c>
      <c r="B337" s="0" t="n">
        <v>191.8347</v>
      </c>
      <c r="C337" s="0" t="n">
        <v>-0.241</v>
      </c>
      <c r="D337" s="0" t="n">
        <v>-0.014</v>
      </c>
      <c r="E337" s="0" t="n">
        <v>95.417</v>
      </c>
      <c r="F337" s="0" t="n">
        <v>30.151</v>
      </c>
    </row>
    <row r="338" customFormat="false" ht="14.25" hidden="false" customHeight="false" outlineLevel="0" collapsed="false">
      <c r="A338" s="3" t="n">
        <v>40168.6485416667</v>
      </c>
      <c r="B338" s="0" t="n">
        <v>192.8347</v>
      </c>
      <c r="C338" s="0" t="n">
        <v>-0.245</v>
      </c>
      <c r="D338" s="0" t="n">
        <v>-0.014</v>
      </c>
      <c r="E338" s="0" t="n">
        <v>95.311</v>
      </c>
      <c r="F338" s="0" t="n">
        <v>30.165</v>
      </c>
    </row>
    <row r="339" customFormat="false" ht="14.25" hidden="false" customHeight="false" outlineLevel="0" collapsed="false">
      <c r="A339" s="3" t="n">
        <v>40168.6492361111</v>
      </c>
      <c r="B339" s="0" t="n">
        <v>193.8347</v>
      </c>
      <c r="C339" s="0" t="n">
        <v>-0.25</v>
      </c>
      <c r="D339" s="0" t="n">
        <v>-0.014</v>
      </c>
      <c r="E339" s="0" t="n">
        <v>95.452</v>
      </c>
      <c r="F339" s="0" t="n">
        <v>30.176</v>
      </c>
    </row>
    <row r="340" customFormat="false" ht="14.25" hidden="false" customHeight="false" outlineLevel="0" collapsed="false">
      <c r="A340" s="3" t="n">
        <v>40168.6499305556</v>
      </c>
      <c r="B340" s="0" t="n">
        <v>194.8347</v>
      </c>
      <c r="C340" s="0" t="n">
        <v>-0.245</v>
      </c>
      <c r="D340" s="0" t="n">
        <v>-0.014</v>
      </c>
      <c r="E340" s="0" t="n">
        <v>95.24</v>
      </c>
      <c r="F340" s="0" t="n">
        <v>30.18</v>
      </c>
    </row>
    <row r="341" customFormat="false" ht="14.25" hidden="false" customHeight="false" outlineLevel="0" collapsed="false">
      <c r="A341" s="3" t="n">
        <v>40168.650625</v>
      </c>
      <c r="B341" s="0" t="n">
        <v>195.8347</v>
      </c>
      <c r="C341" s="0" t="n">
        <v>-0.25</v>
      </c>
      <c r="D341" s="0" t="n">
        <v>-0.014</v>
      </c>
      <c r="E341" s="0" t="n">
        <v>95.276</v>
      </c>
      <c r="F341" s="0" t="n">
        <v>30.184</v>
      </c>
    </row>
    <row r="342" customFormat="false" ht="14.25" hidden="false" customHeight="false" outlineLevel="0" collapsed="false">
      <c r="A342" s="3" t="n">
        <v>40168.6513194444</v>
      </c>
      <c r="B342" s="0" t="n">
        <v>196.8347</v>
      </c>
      <c r="C342" s="0" t="n">
        <v>-0.25</v>
      </c>
      <c r="D342" s="0" t="n">
        <v>-0.014</v>
      </c>
      <c r="E342" s="0" t="n">
        <v>95.205</v>
      </c>
      <c r="F342" s="0" t="n">
        <v>30.186</v>
      </c>
    </row>
    <row r="343" customFormat="false" ht="14.25" hidden="false" customHeight="false" outlineLevel="0" collapsed="false">
      <c r="A343" s="3" t="n">
        <v>40168.6520138889</v>
      </c>
      <c r="B343" s="0" t="n">
        <v>197.8347</v>
      </c>
      <c r="C343" s="0" t="n">
        <v>-0.254</v>
      </c>
      <c r="D343" s="0" t="n">
        <v>-0.014</v>
      </c>
      <c r="E343" s="0" t="n">
        <v>95.134</v>
      </c>
      <c r="F343" s="0" t="n">
        <v>30.188</v>
      </c>
    </row>
    <row r="344" customFormat="false" ht="14.25" hidden="false" customHeight="false" outlineLevel="0" collapsed="false">
      <c r="A344" s="3" t="n">
        <v>40168.6527083333</v>
      </c>
      <c r="B344" s="0" t="n">
        <v>198.8347</v>
      </c>
      <c r="C344" s="0" t="n">
        <v>-0.25</v>
      </c>
      <c r="D344" s="0" t="n">
        <v>-0.014</v>
      </c>
      <c r="E344" s="0" t="n">
        <v>95.382</v>
      </c>
      <c r="F344" s="0" t="n">
        <v>30.188</v>
      </c>
    </row>
    <row r="345" customFormat="false" ht="14.25" hidden="false" customHeight="false" outlineLevel="0" collapsed="false">
      <c r="A345" s="3" t="n">
        <v>40168.6534027778</v>
      </c>
      <c r="B345" s="0" t="n">
        <v>199.8347</v>
      </c>
      <c r="C345" s="0" t="n">
        <v>-0.254</v>
      </c>
      <c r="D345" s="0" t="n">
        <v>-0.014</v>
      </c>
      <c r="E345" s="0" t="n">
        <v>95.382</v>
      </c>
      <c r="F345" s="0" t="n">
        <v>30.188</v>
      </c>
    </row>
    <row r="346" customFormat="false" ht="14.25" hidden="false" customHeight="false" outlineLevel="0" collapsed="false">
      <c r="A346" s="3" t="n">
        <v>40168.6540972222</v>
      </c>
      <c r="B346" s="0" t="n">
        <v>200.8347</v>
      </c>
      <c r="C346" s="0" t="n">
        <v>-0.258</v>
      </c>
      <c r="D346" s="0" t="n">
        <v>-0.014</v>
      </c>
      <c r="E346" s="0" t="n">
        <v>95.594</v>
      </c>
      <c r="F346" s="0" t="n">
        <v>30.188</v>
      </c>
    </row>
    <row r="347" customFormat="false" ht="14.25" hidden="false" customHeight="false" outlineLevel="0" collapsed="false">
      <c r="A347" s="3" t="n">
        <v>40168.6547916667</v>
      </c>
      <c r="B347" s="0" t="n">
        <v>201.8347</v>
      </c>
      <c r="C347" s="0" t="n">
        <v>-0.254</v>
      </c>
      <c r="D347" s="0" t="n">
        <v>-0.014</v>
      </c>
      <c r="E347" s="0" t="n">
        <v>95.17</v>
      </c>
      <c r="F347" s="0" t="n">
        <v>30.188</v>
      </c>
    </row>
    <row r="348" customFormat="false" ht="14.25" hidden="false" customHeight="false" outlineLevel="0" collapsed="false">
      <c r="A348" s="3" t="n">
        <v>40168.6554861111</v>
      </c>
      <c r="B348" s="0" t="n">
        <v>202.8347</v>
      </c>
      <c r="C348" s="0" t="n">
        <v>-0.258</v>
      </c>
      <c r="D348" s="0" t="n">
        <v>-0.014</v>
      </c>
      <c r="E348" s="0" t="n">
        <v>95.17</v>
      </c>
      <c r="F348" s="0" t="n">
        <v>30.188</v>
      </c>
    </row>
    <row r="349" customFormat="false" ht="14.25" hidden="false" customHeight="false" outlineLevel="0" collapsed="false">
      <c r="A349" s="3" t="n">
        <v>40168.6561805556</v>
      </c>
      <c r="B349" s="0" t="n">
        <v>203.8347</v>
      </c>
      <c r="C349" s="0" t="n">
        <v>-0.258</v>
      </c>
      <c r="D349" s="0" t="n">
        <v>-0.014</v>
      </c>
      <c r="E349" s="0" t="n">
        <v>95.417</v>
      </c>
      <c r="F349" s="0" t="n">
        <v>30.188</v>
      </c>
    </row>
    <row r="350" customFormat="false" ht="14.25" hidden="false" customHeight="false" outlineLevel="0" collapsed="false">
      <c r="A350" s="3" t="n">
        <v>40168.656875</v>
      </c>
      <c r="B350" s="0" t="n">
        <v>204.8347</v>
      </c>
      <c r="C350" s="0" t="n">
        <v>-0.258</v>
      </c>
      <c r="D350" s="0" t="n">
        <v>-0.014</v>
      </c>
      <c r="E350" s="0" t="n">
        <v>95.629</v>
      </c>
      <c r="F350" s="0" t="n">
        <v>30.186</v>
      </c>
    </row>
    <row r="351" customFormat="false" ht="14.25" hidden="false" customHeight="false" outlineLevel="0" collapsed="false">
      <c r="A351" s="3" t="n">
        <v>40168.6575694445</v>
      </c>
      <c r="B351" s="0" t="n">
        <v>205.8347</v>
      </c>
      <c r="C351" s="0" t="n">
        <v>-0.254</v>
      </c>
      <c r="D351" s="0" t="n">
        <v>-0.014</v>
      </c>
      <c r="E351" s="0" t="n">
        <v>95.382</v>
      </c>
      <c r="F351" s="0" t="n">
        <v>30.147</v>
      </c>
    </row>
    <row r="352" customFormat="false" ht="14.25" hidden="false" customHeight="false" outlineLevel="0" collapsed="false">
      <c r="A352" s="3" t="n">
        <v>40168.6582638889</v>
      </c>
      <c r="B352" s="0" t="n">
        <v>206.8347</v>
      </c>
      <c r="C352" s="0" t="n">
        <v>-0.245</v>
      </c>
      <c r="D352" s="0" t="n">
        <v>-0.014</v>
      </c>
      <c r="E352" s="0" t="n">
        <v>95.276</v>
      </c>
      <c r="F352" s="0" t="n">
        <v>30.125</v>
      </c>
    </row>
    <row r="353" customFormat="false" ht="14.25" hidden="false" customHeight="false" outlineLevel="0" collapsed="false">
      <c r="A353" s="3" t="n">
        <v>40168.6589583333</v>
      </c>
      <c r="B353" s="0" t="n">
        <v>207.8347</v>
      </c>
      <c r="C353" s="0" t="n">
        <v>-0.241</v>
      </c>
      <c r="D353" s="0" t="n">
        <v>-0.014</v>
      </c>
      <c r="E353" s="0" t="n">
        <v>95.417</v>
      </c>
      <c r="F353" s="0" t="n">
        <v>30.114</v>
      </c>
    </row>
    <row r="354" customFormat="false" ht="14.25" hidden="false" customHeight="false" outlineLevel="0" collapsed="false">
      <c r="A354" s="3" t="n">
        <v>40168.6596527778</v>
      </c>
      <c r="B354" s="0" t="n">
        <v>208.8347</v>
      </c>
      <c r="C354" s="0" t="n">
        <v>-0.237</v>
      </c>
      <c r="D354" s="0" t="n">
        <v>-0.014</v>
      </c>
      <c r="E354" s="0" t="n">
        <v>95.417</v>
      </c>
      <c r="F354" s="0" t="n">
        <v>30.106</v>
      </c>
    </row>
    <row r="355" customFormat="false" ht="14.25" hidden="false" customHeight="false" outlineLevel="0" collapsed="false">
      <c r="A355" s="3" t="n">
        <v>40168.6603472222</v>
      </c>
      <c r="B355" s="0" t="n">
        <v>209.8347</v>
      </c>
      <c r="C355" s="0" t="n">
        <v>-0.254</v>
      </c>
      <c r="D355" s="0" t="n">
        <v>-0.014</v>
      </c>
      <c r="E355" s="0" t="n">
        <v>95.382</v>
      </c>
      <c r="F355" s="0" t="n">
        <v>30.121</v>
      </c>
    </row>
    <row r="356" customFormat="false" ht="14.25" hidden="false" customHeight="false" outlineLevel="0" collapsed="false">
      <c r="A356" s="3" t="n">
        <v>40168.6610416667</v>
      </c>
      <c r="B356" s="0" t="n">
        <v>210.8347</v>
      </c>
      <c r="C356" s="0" t="n">
        <v>-0.254</v>
      </c>
      <c r="D356" s="0" t="n">
        <v>-0.014</v>
      </c>
      <c r="E356" s="0" t="n">
        <v>95.17</v>
      </c>
      <c r="F356" s="0" t="n">
        <v>30.159</v>
      </c>
    </row>
    <row r="357" customFormat="false" ht="14.25" hidden="false" customHeight="false" outlineLevel="0" collapsed="false">
      <c r="A357" s="3" t="n">
        <v>40168.6617361111</v>
      </c>
      <c r="B357" s="0" t="n">
        <v>211.8347</v>
      </c>
      <c r="C357" s="0" t="n">
        <v>-0.254</v>
      </c>
      <c r="D357" s="0" t="n">
        <v>-0.014</v>
      </c>
      <c r="E357" s="0" t="n">
        <v>95.276</v>
      </c>
      <c r="F357" s="0" t="n">
        <v>30.174</v>
      </c>
    </row>
    <row r="358" customFormat="false" ht="14.25" hidden="false" customHeight="false" outlineLevel="0" collapsed="false">
      <c r="A358" s="3" t="n">
        <v>40168.6624305556</v>
      </c>
      <c r="B358" s="0" t="n">
        <v>212.8347</v>
      </c>
      <c r="C358" s="0" t="n">
        <v>-0.258</v>
      </c>
      <c r="D358" s="0" t="n">
        <v>-0.014</v>
      </c>
      <c r="E358" s="0" t="n">
        <v>95.311</v>
      </c>
      <c r="F358" s="0" t="n">
        <v>30.178</v>
      </c>
    </row>
    <row r="359" customFormat="false" ht="14.25" hidden="false" customHeight="false" outlineLevel="0" collapsed="false">
      <c r="A359" s="3" t="n">
        <v>40168.663125</v>
      </c>
      <c r="B359" s="0" t="n">
        <v>213.8347</v>
      </c>
      <c r="C359" s="0" t="n">
        <v>-0.258</v>
      </c>
      <c r="D359" s="0" t="n">
        <v>-0.014</v>
      </c>
      <c r="E359" s="0" t="n">
        <v>95.311</v>
      </c>
      <c r="F359" s="0" t="n">
        <v>30.182</v>
      </c>
    </row>
    <row r="360" customFormat="false" ht="14.25" hidden="false" customHeight="false" outlineLevel="0" collapsed="false">
      <c r="A360" s="3" t="n">
        <v>40168.6638194444</v>
      </c>
      <c r="B360" s="0" t="n">
        <v>214.8347</v>
      </c>
      <c r="C360" s="0" t="n">
        <v>-0.254</v>
      </c>
      <c r="D360" s="0" t="n">
        <v>-0.014</v>
      </c>
      <c r="E360" s="0" t="n">
        <v>95.311</v>
      </c>
      <c r="F360" s="0" t="n">
        <v>30.186</v>
      </c>
    </row>
    <row r="361" customFormat="false" ht="14.25" hidden="false" customHeight="false" outlineLevel="0" collapsed="false">
      <c r="A361" s="3" t="n">
        <v>40168.6645138889</v>
      </c>
      <c r="B361" s="0" t="n">
        <v>215.8347</v>
      </c>
      <c r="C361" s="0" t="n">
        <v>-0.258</v>
      </c>
      <c r="D361" s="0" t="n">
        <v>-0.014</v>
      </c>
      <c r="E361" s="0" t="n">
        <v>95.382</v>
      </c>
      <c r="F361" s="0" t="n">
        <v>30.186</v>
      </c>
    </row>
    <row r="362" customFormat="false" ht="14.25" hidden="false" customHeight="false" outlineLevel="0" collapsed="false">
      <c r="A362" s="3" t="n">
        <v>40168.6652083333</v>
      </c>
      <c r="B362" s="0" t="n">
        <v>216.8347</v>
      </c>
      <c r="C362" s="0" t="n">
        <v>-0.258</v>
      </c>
      <c r="D362" s="0" t="n">
        <v>-0.014</v>
      </c>
      <c r="E362" s="0" t="n">
        <v>95.558</v>
      </c>
      <c r="F362" s="0" t="n">
        <v>30.186</v>
      </c>
    </row>
    <row r="363" customFormat="false" ht="14.25" hidden="false" customHeight="false" outlineLevel="0" collapsed="false">
      <c r="A363" s="3" t="n">
        <v>40168.6659027778</v>
      </c>
      <c r="B363" s="0" t="n">
        <v>217.8347</v>
      </c>
      <c r="C363" s="0" t="n">
        <v>-0.262</v>
      </c>
      <c r="D363" s="0" t="n">
        <v>-0.014</v>
      </c>
      <c r="E363" s="0" t="n">
        <v>95.311</v>
      </c>
      <c r="F363" s="0" t="n">
        <v>30.186</v>
      </c>
    </row>
    <row r="364" customFormat="false" ht="14.25" hidden="false" customHeight="false" outlineLevel="0" collapsed="false">
      <c r="A364" s="3" t="n">
        <v>40168.6665972222</v>
      </c>
      <c r="B364" s="0" t="n">
        <v>218.8347</v>
      </c>
      <c r="C364" s="0" t="n">
        <v>-0.267</v>
      </c>
      <c r="D364" s="0" t="n">
        <v>-0.014</v>
      </c>
      <c r="E364" s="0" t="n">
        <v>95.17</v>
      </c>
      <c r="F364" s="0" t="n">
        <v>30.186</v>
      </c>
    </row>
    <row r="365" customFormat="false" ht="14.25" hidden="false" customHeight="false" outlineLevel="0" collapsed="false">
      <c r="A365" s="3" t="n">
        <v>40168.6672916667</v>
      </c>
      <c r="B365" s="0" t="n">
        <v>219.8347</v>
      </c>
      <c r="C365" s="0" t="n">
        <v>-0.267</v>
      </c>
      <c r="D365" s="0" t="n">
        <v>-0.014</v>
      </c>
      <c r="E365" s="0" t="n">
        <v>95.452</v>
      </c>
      <c r="F365" s="0" t="n">
        <v>30.186</v>
      </c>
    </row>
    <row r="366" customFormat="false" ht="14.25" hidden="false" customHeight="false" outlineLevel="0" collapsed="false">
      <c r="A366" s="3" t="n">
        <v>40168.6679861111</v>
      </c>
      <c r="B366" s="0" t="n">
        <v>220.8347</v>
      </c>
      <c r="C366" s="0" t="n">
        <v>-0.267</v>
      </c>
      <c r="D366" s="0" t="n">
        <v>-0.014</v>
      </c>
      <c r="E366" s="0" t="n">
        <v>95.452</v>
      </c>
      <c r="F366" s="0" t="n">
        <v>30.188</v>
      </c>
    </row>
    <row r="367" customFormat="false" ht="14.25" hidden="false" customHeight="false" outlineLevel="0" collapsed="false">
      <c r="A367" s="3" t="n">
        <v>40168.6686805556</v>
      </c>
      <c r="B367" s="0" t="n">
        <v>221.8347</v>
      </c>
      <c r="C367" s="0" t="n">
        <v>-0.267</v>
      </c>
      <c r="D367" s="0" t="n">
        <v>-0.014</v>
      </c>
      <c r="E367" s="0" t="n">
        <v>95.24</v>
      </c>
      <c r="F367" s="0" t="n">
        <v>30.188</v>
      </c>
    </row>
    <row r="368" customFormat="false" ht="14.25" hidden="false" customHeight="false" outlineLevel="0" collapsed="false">
      <c r="A368" s="3" t="n">
        <v>40168.669375</v>
      </c>
      <c r="B368" s="0" t="n">
        <v>222.8347</v>
      </c>
      <c r="C368" s="0" t="n">
        <v>-0.267</v>
      </c>
      <c r="D368" s="0" t="n">
        <v>-0.014</v>
      </c>
      <c r="E368" s="0" t="n">
        <v>95.346</v>
      </c>
      <c r="F368" s="0" t="n">
        <v>30.188</v>
      </c>
    </row>
    <row r="369" customFormat="false" ht="14.25" hidden="false" customHeight="false" outlineLevel="0" collapsed="false">
      <c r="A369" s="3" t="n">
        <v>40168.6700694444</v>
      </c>
      <c r="B369" s="0" t="n">
        <v>223.8347</v>
      </c>
      <c r="C369" s="0" t="n">
        <v>-0.267</v>
      </c>
      <c r="D369" s="0" t="n">
        <v>-0.014</v>
      </c>
      <c r="E369" s="0" t="n">
        <v>95.17</v>
      </c>
      <c r="F369" s="0" t="n">
        <v>30.188</v>
      </c>
    </row>
    <row r="370" customFormat="false" ht="14.25" hidden="false" customHeight="false" outlineLevel="0" collapsed="false">
      <c r="A370" s="3" t="n">
        <v>40168.6707638889</v>
      </c>
      <c r="B370" s="0" t="n">
        <v>224.8347</v>
      </c>
      <c r="C370" s="0" t="n">
        <v>-0.271</v>
      </c>
      <c r="D370" s="0" t="n">
        <v>-0.014</v>
      </c>
      <c r="E370" s="0" t="n">
        <v>95.205</v>
      </c>
      <c r="F370" s="0" t="n">
        <v>30.19</v>
      </c>
    </row>
    <row r="371" customFormat="false" ht="14.25" hidden="false" customHeight="false" outlineLevel="0" collapsed="false">
      <c r="A371" s="3" t="n">
        <v>40168.6714583333</v>
      </c>
      <c r="B371" s="0" t="n">
        <v>225.8347</v>
      </c>
      <c r="C371" s="0" t="n">
        <v>-0.267</v>
      </c>
      <c r="D371" s="0" t="n">
        <v>-0.014</v>
      </c>
      <c r="E371" s="0" t="n">
        <v>95.276</v>
      </c>
      <c r="F371" s="0" t="n">
        <v>30.192</v>
      </c>
    </row>
    <row r="372" customFormat="false" ht="14.25" hidden="false" customHeight="false" outlineLevel="0" collapsed="false">
      <c r="A372" s="3" t="n">
        <v>40168.6721527778</v>
      </c>
      <c r="B372" s="0" t="n">
        <v>226.8347</v>
      </c>
      <c r="C372" s="0" t="n">
        <v>-0.262</v>
      </c>
      <c r="D372" s="0" t="n">
        <v>-0.014</v>
      </c>
      <c r="E372" s="0" t="n">
        <v>95.205</v>
      </c>
      <c r="F372" s="0" t="n">
        <v>30.147</v>
      </c>
    </row>
    <row r="373" customFormat="false" ht="14.25" hidden="false" customHeight="false" outlineLevel="0" collapsed="false">
      <c r="A373" s="3" t="n">
        <v>40168.6728472222</v>
      </c>
      <c r="B373" s="0" t="n">
        <v>227.8347</v>
      </c>
      <c r="C373" s="0" t="n">
        <v>-0.254</v>
      </c>
      <c r="D373" s="0" t="n">
        <v>-0.014</v>
      </c>
      <c r="E373" s="0" t="n">
        <v>95.311</v>
      </c>
      <c r="F373" s="0" t="n">
        <v>30.125</v>
      </c>
    </row>
    <row r="374" customFormat="false" ht="14.25" hidden="false" customHeight="false" outlineLevel="0" collapsed="false">
      <c r="A374" s="3" t="n">
        <v>40168.6735416667</v>
      </c>
      <c r="B374" s="0" t="n">
        <v>228.8347</v>
      </c>
      <c r="C374" s="0" t="n">
        <v>-0.271</v>
      </c>
      <c r="D374" s="0" t="n">
        <v>-0.014</v>
      </c>
      <c r="E374" s="0" t="n">
        <v>95.276</v>
      </c>
      <c r="F374" s="0" t="n">
        <v>30.131</v>
      </c>
    </row>
    <row r="375" customFormat="false" ht="14.25" hidden="false" customHeight="false" outlineLevel="0" collapsed="false">
      <c r="A375" s="3" t="n">
        <v>40168.6742361111</v>
      </c>
      <c r="B375" s="0" t="n">
        <v>229.8347</v>
      </c>
      <c r="C375" s="0" t="n">
        <v>-0.275</v>
      </c>
      <c r="D375" s="0" t="n">
        <v>-0.014</v>
      </c>
      <c r="E375" s="0" t="n">
        <v>95.311</v>
      </c>
      <c r="F375" s="0" t="n">
        <v>30.161</v>
      </c>
    </row>
    <row r="376" customFormat="false" ht="14.25" hidden="false" customHeight="false" outlineLevel="0" collapsed="false">
      <c r="A376" s="3" t="n">
        <v>40168.6749305556</v>
      </c>
      <c r="B376" s="0" t="n">
        <v>230.8347</v>
      </c>
      <c r="C376" s="0" t="n">
        <v>-0.275</v>
      </c>
      <c r="D376" s="0" t="n">
        <v>-0.014</v>
      </c>
      <c r="E376" s="0" t="n">
        <v>95.311</v>
      </c>
      <c r="F376" s="0" t="n">
        <v>30.169</v>
      </c>
    </row>
    <row r="377" customFormat="false" ht="14.25" hidden="false" customHeight="false" outlineLevel="0" collapsed="false">
      <c r="A377" s="3" t="n">
        <v>40168.675625</v>
      </c>
      <c r="B377" s="0" t="n">
        <v>231.8347</v>
      </c>
      <c r="C377" s="0" t="n">
        <v>-0.28</v>
      </c>
      <c r="D377" s="0" t="n">
        <v>-0.014</v>
      </c>
      <c r="E377" s="0" t="n">
        <v>95.382</v>
      </c>
      <c r="F377" s="0" t="n">
        <v>30.176</v>
      </c>
    </row>
    <row r="378" customFormat="false" ht="14.25" hidden="false" customHeight="false" outlineLevel="0" collapsed="false">
      <c r="A378" s="3" t="n">
        <v>40168.6763194444</v>
      </c>
      <c r="B378" s="0" t="n">
        <v>232.8347</v>
      </c>
      <c r="C378" s="0" t="n">
        <v>-0.28</v>
      </c>
      <c r="D378" s="0" t="n">
        <v>-0.014</v>
      </c>
      <c r="E378" s="0" t="n">
        <v>95.134</v>
      </c>
      <c r="F378" s="0" t="n">
        <v>30.178</v>
      </c>
    </row>
    <row r="379" customFormat="false" ht="14.25" hidden="false" customHeight="false" outlineLevel="0" collapsed="false">
      <c r="A379" s="3" t="n">
        <v>40168.6770138889</v>
      </c>
      <c r="B379" s="0" t="n">
        <v>233.8347</v>
      </c>
      <c r="C379" s="0" t="n">
        <v>-0.284</v>
      </c>
      <c r="D379" s="0" t="n">
        <v>-0.014</v>
      </c>
      <c r="E379" s="0" t="n">
        <v>95.24</v>
      </c>
      <c r="F379" s="0" t="n">
        <v>30.18</v>
      </c>
    </row>
    <row r="380" customFormat="false" ht="14.25" hidden="false" customHeight="false" outlineLevel="0" collapsed="false">
      <c r="A380" s="3" t="n">
        <v>40168.6777083333</v>
      </c>
      <c r="B380" s="0" t="n">
        <v>234.8347</v>
      </c>
      <c r="C380" s="0" t="n">
        <v>-0.275</v>
      </c>
      <c r="D380" s="0" t="n">
        <v>-0.014</v>
      </c>
      <c r="E380" s="0" t="n">
        <v>95.311</v>
      </c>
      <c r="F380" s="0" t="n">
        <v>30.143</v>
      </c>
    </row>
    <row r="381" customFormat="false" ht="14.25" hidden="false" customHeight="false" outlineLevel="0" collapsed="false">
      <c r="A381" s="3" t="n">
        <v>40168.6784027778</v>
      </c>
      <c r="B381" s="0" t="n">
        <v>235.8347</v>
      </c>
      <c r="C381" s="0" t="n">
        <v>-0.271</v>
      </c>
      <c r="D381" s="0" t="n">
        <v>-0.014</v>
      </c>
      <c r="E381" s="0" t="n">
        <v>95.346</v>
      </c>
      <c r="F381" s="0" t="n">
        <v>30.114</v>
      </c>
    </row>
    <row r="382" customFormat="false" ht="14.25" hidden="false" customHeight="false" outlineLevel="0" collapsed="false">
      <c r="A382" s="3" t="n">
        <v>40168.6790972222</v>
      </c>
      <c r="B382" s="0" t="n">
        <v>236.8347</v>
      </c>
      <c r="C382" s="0" t="n">
        <v>-0.267</v>
      </c>
      <c r="D382" s="0" t="n">
        <v>-0.014</v>
      </c>
      <c r="E382" s="0" t="n">
        <v>95.24</v>
      </c>
      <c r="F382" s="0" t="n">
        <v>30.106</v>
      </c>
    </row>
    <row r="383" customFormat="false" ht="14.25" hidden="false" customHeight="false" outlineLevel="0" collapsed="false">
      <c r="A383" s="3" t="n">
        <v>40168.6797916667</v>
      </c>
      <c r="B383" s="0" t="n">
        <v>237.8347</v>
      </c>
      <c r="C383" s="0" t="n">
        <v>-0.262</v>
      </c>
      <c r="D383" s="0" t="n">
        <v>-0.014</v>
      </c>
      <c r="E383" s="0" t="n">
        <v>95.276</v>
      </c>
      <c r="F383" s="0" t="n">
        <v>30.1</v>
      </c>
    </row>
    <row r="384" customFormat="false" ht="14.25" hidden="false" customHeight="false" outlineLevel="0" collapsed="false">
      <c r="A384" s="3" t="n">
        <v>40168.6804861111</v>
      </c>
      <c r="B384" s="0" t="n">
        <v>238.8347</v>
      </c>
      <c r="C384" s="0" t="n">
        <v>-0.288</v>
      </c>
      <c r="D384" s="0" t="n">
        <v>-0.014</v>
      </c>
      <c r="E384" s="0" t="n">
        <v>95.346</v>
      </c>
      <c r="F384" s="0" t="n">
        <v>30.151</v>
      </c>
    </row>
    <row r="385" customFormat="false" ht="14.25" hidden="false" customHeight="false" outlineLevel="0" collapsed="false">
      <c r="A385" s="3" t="n">
        <v>40168.6811805556</v>
      </c>
      <c r="B385" s="0" t="n">
        <v>239.8347</v>
      </c>
      <c r="C385" s="0" t="n">
        <v>-0.275</v>
      </c>
      <c r="D385" s="0" t="n">
        <v>-0.014</v>
      </c>
      <c r="E385" s="0" t="n">
        <v>95.311</v>
      </c>
      <c r="F385" s="0" t="n">
        <v>30.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19</v>
      </c>
      <c r="C3" s="2" t="n">
        <v>0.179606481481481</v>
      </c>
    </row>
    <row r="4" customFormat="false" ht="14.25" hidden="false" customHeight="false" outlineLevel="0" collapsed="false">
      <c r="A4" s="0" t="s">
        <v>3</v>
      </c>
      <c r="B4" s="0" t="s">
        <v>62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63</v>
      </c>
    </row>
    <row r="13" customFormat="false" ht="14.25" hidden="false" customHeight="false" outlineLevel="0" collapsed="false">
      <c r="A13" s="0" t="s">
        <v>11</v>
      </c>
      <c r="B13" s="1" t="n">
        <v>40157</v>
      </c>
      <c r="C13" s="2" t="n">
        <v>0.974039351851852</v>
      </c>
    </row>
    <row r="14" customFormat="false" ht="14.25" hidden="false" customHeight="false" outlineLevel="0" collapsed="false">
      <c r="A14" s="0" t="s">
        <v>12</v>
      </c>
      <c r="B14" s="1" t="n">
        <v>40219</v>
      </c>
      <c r="C14" s="2" t="n">
        <v>0.0806365740740741</v>
      </c>
    </row>
    <row r="15" customFormat="false" ht="14.25" hidden="false" customHeight="false" outlineLevel="0" collapsed="false">
      <c r="A15" s="0" t="s">
        <v>13</v>
      </c>
      <c r="B15" s="1" t="n">
        <v>40219</v>
      </c>
      <c r="C15" s="2" t="n">
        <v>0.205231481481482</v>
      </c>
    </row>
    <row r="16" customFormat="false" ht="14.25" hidden="false" customHeight="false" outlineLevel="0" collapsed="false">
      <c r="A16" s="0" t="s">
        <v>14</v>
      </c>
      <c r="B16" s="1" t="n">
        <v>40219</v>
      </c>
      <c r="C16" s="2" t="n">
        <v>0.217048611111111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249</v>
      </c>
    </row>
    <row r="23" customFormat="false" ht="14.25" hidden="false" customHeight="false" outlineLevel="0" collapsed="false">
      <c r="A23" s="0" t="s">
        <v>19</v>
      </c>
      <c r="B23" s="0" t="n">
        <v>249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45.95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77.34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-18.192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19.080636574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9.882</v>
      </c>
    </row>
    <row r="77" customFormat="false" ht="14.25" hidden="false" customHeight="false" outlineLevel="0" collapsed="false">
      <c r="A77" s="3" t="n">
        <v>40219.0806481482</v>
      </c>
      <c r="B77" s="0" t="n">
        <v>0.0217</v>
      </c>
      <c r="C77" s="0" t="n">
        <v>0.048</v>
      </c>
      <c r="D77" s="0" t="n">
        <v>0</v>
      </c>
      <c r="E77" s="0" t="n">
        <v>0</v>
      </c>
      <c r="F77" s="0" t="n">
        <v>29.882</v>
      </c>
    </row>
    <row r="78" customFormat="false" ht="14.25" hidden="false" customHeight="false" outlineLevel="0" collapsed="false">
      <c r="A78" s="3" t="n">
        <v>40219.0806597222</v>
      </c>
      <c r="B78" s="0" t="n">
        <v>0.0433</v>
      </c>
      <c r="C78" s="0" t="n">
        <v>0.048</v>
      </c>
      <c r="D78" s="0" t="n">
        <v>0.757</v>
      </c>
      <c r="E78" s="0" t="n">
        <v>0</v>
      </c>
      <c r="F78" s="0" t="n">
        <v>29.882</v>
      </c>
    </row>
    <row r="79" customFormat="false" ht="14.25" hidden="false" customHeight="false" outlineLevel="0" collapsed="false">
      <c r="A79" s="3" t="n">
        <v>40219.0806712963</v>
      </c>
      <c r="B79" s="0" t="n">
        <v>0.065</v>
      </c>
      <c r="C79" s="0" t="n">
        <v>0.065</v>
      </c>
      <c r="D79" s="0" t="n">
        <v>-0.857</v>
      </c>
      <c r="E79" s="0" t="n">
        <v>0</v>
      </c>
      <c r="F79" s="0" t="n">
        <v>29.878</v>
      </c>
    </row>
    <row r="80" customFormat="false" ht="14.25" hidden="false" customHeight="false" outlineLevel="0" collapsed="false">
      <c r="A80" s="3" t="n">
        <v>40219.0806944444</v>
      </c>
      <c r="B80" s="0" t="n">
        <v>0.0867</v>
      </c>
      <c r="C80" s="0" t="n">
        <v>0.043</v>
      </c>
      <c r="D80" s="0" t="n">
        <v>-1.471</v>
      </c>
      <c r="E80" s="0" t="n">
        <v>0</v>
      </c>
      <c r="F80" s="0" t="n">
        <v>29.878</v>
      </c>
    </row>
    <row r="81" customFormat="false" ht="14.25" hidden="false" customHeight="false" outlineLevel="0" collapsed="false">
      <c r="A81" s="3" t="n">
        <v>40219.0807060185</v>
      </c>
      <c r="B81" s="0" t="n">
        <v>0.1083</v>
      </c>
      <c r="C81" s="0" t="n">
        <v>0.048</v>
      </c>
      <c r="D81" s="0" t="n">
        <v>-1.8</v>
      </c>
      <c r="E81" s="0" t="n">
        <v>0</v>
      </c>
      <c r="F81" s="0" t="n">
        <v>29.878</v>
      </c>
    </row>
    <row r="82" customFormat="false" ht="14.25" hidden="false" customHeight="false" outlineLevel="0" collapsed="false">
      <c r="A82" s="3" t="n">
        <v>40219.0807175926</v>
      </c>
      <c r="B82" s="0" t="n">
        <v>0.13</v>
      </c>
      <c r="C82" s="0" t="n">
        <v>0.048</v>
      </c>
      <c r="D82" s="0" t="n">
        <v>-2.285</v>
      </c>
      <c r="E82" s="0" t="n">
        <v>0</v>
      </c>
      <c r="F82" s="0" t="n">
        <v>29.876</v>
      </c>
    </row>
    <row r="83" customFormat="false" ht="14.25" hidden="false" customHeight="false" outlineLevel="0" collapsed="false">
      <c r="A83" s="3" t="n">
        <v>40219.0807407407</v>
      </c>
      <c r="B83" s="0" t="n">
        <v>0.1517</v>
      </c>
      <c r="C83" s="0" t="n">
        <v>0.048</v>
      </c>
      <c r="D83" s="0" t="n">
        <v>-2.743</v>
      </c>
      <c r="E83" s="0" t="n">
        <v>0</v>
      </c>
      <c r="F83" s="0" t="n">
        <v>29.874</v>
      </c>
    </row>
    <row r="84" customFormat="false" ht="14.25" hidden="false" customHeight="false" outlineLevel="0" collapsed="false">
      <c r="A84" s="3" t="n">
        <v>40219.0807523148</v>
      </c>
      <c r="B84" s="0" t="n">
        <v>0.1733</v>
      </c>
      <c r="C84" s="0" t="n">
        <v>0.048</v>
      </c>
      <c r="D84" s="0" t="n">
        <v>-3.185</v>
      </c>
      <c r="E84" s="0" t="n">
        <v>0</v>
      </c>
      <c r="F84" s="0" t="n">
        <v>29.874</v>
      </c>
    </row>
    <row r="85" customFormat="false" ht="14.25" hidden="false" customHeight="false" outlineLevel="0" collapsed="false">
      <c r="A85" s="3" t="n">
        <v>40219.0807638889</v>
      </c>
      <c r="B85" s="0" t="n">
        <v>0.195</v>
      </c>
      <c r="C85" s="0" t="n">
        <v>0.048</v>
      </c>
      <c r="D85" s="0" t="n">
        <v>-3.642</v>
      </c>
      <c r="E85" s="0" t="n">
        <v>0</v>
      </c>
      <c r="F85" s="0" t="n">
        <v>29.874</v>
      </c>
    </row>
    <row r="86" customFormat="false" ht="14.25" hidden="false" customHeight="false" outlineLevel="0" collapsed="false">
      <c r="A86" s="3" t="n">
        <v>40219.080787037</v>
      </c>
      <c r="B86" s="0" t="n">
        <v>0.2167</v>
      </c>
      <c r="C86" s="0" t="n">
        <v>0.048</v>
      </c>
      <c r="D86" s="0" t="n">
        <v>-4.1</v>
      </c>
      <c r="E86" s="0" t="n">
        <v>0</v>
      </c>
      <c r="F86" s="0" t="n">
        <v>29.872</v>
      </c>
    </row>
    <row r="87" customFormat="false" ht="14.25" hidden="false" customHeight="false" outlineLevel="0" collapsed="false">
      <c r="A87" s="3" t="n">
        <v>40219.0807986111</v>
      </c>
      <c r="B87" s="0" t="n">
        <v>0.2383</v>
      </c>
      <c r="C87" s="0" t="n">
        <v>0.048</v>
      </c>
      <c r="D87" s="0" t="n">
        <v>-4.557</v>
      </c>
      <c r="E87" s="0" t="n">
        <v>0</v>
      </c>
      <c r="F87" s="0" t="n">
        <v>29.872</v>
      </c>
    </row>
    <row r="88" customFormat="false" ht="14.25" hidden="false" customHeight="false" outlineLevel="0" collapsed="false">
      <c r="A88" s="3" t="n">
        <v>40219.0808101852</v>
      </c>
      <c r="B88" s="0" t="n">
        <v>0.26</v>
      </c>
      <c r="C88" s="0" t="n">
        <v>0.048</v>
      </c>
      <c r="D88" s="0" t="n">
        <v>-5.028</v>
      </c>
      <c r="E88" s="0" t="n">
        <v>0</v>
      </c>
      <c r="F88" s="0" t="n">
        <v>29.872</v>
      </c>
    </row>
    <row r="89" customFormat="false" ht="14.25" hidden="false" customHeight="false" outlineLevel="0" collapsed="false">
      <c r="A89" s="3" t="n">
        <v>40219.0808217593</v>
      </c>
      <c r="B89" s="0" t="n">
        <v>0.2817</v>
      </c>
      <c r="C89" s="0" t="n">
        <v>0.048</v>
      </c>
      <c r="D89" s="0" t="n">
        <v>-5.457</v>
      </c>
      <c r="E89" s="0" t="n">
        <v>0</v>
      </c>
      <c r="F89" s="0" t="n">
        <v>29.87</v>
      </c>
    </row>
    <row r="90" customFormat="false" ht="14.25" hidden="false" customHeight="false" outlineLevel="0" collapsed="false">
      <c r="A90" s="3" t="n">
        <v>40219.0808449074</v>
      </c>
      <c r="B90" s="0" t="n">
        <v>0.3033</v>
      </c>
      <c r="C90" s="0" t="n">
        <v>0.048</v>
      </c>
      <c r="D90" s="0" t="n">
        <v>-5.914</v>
      </c>
      <c r="E90" s="0" t="n">
        <v>0</v>
      </c>
      <c r="F90" s="0" t="n">
        <v>29.868</v>
      </c>
    </row>
    <row r="91" customFormat="false" ht="14.25" hidden="false" customHeight="false" outlineLevel="0" collapsed="false">
      <c r="A91" s="3" t="n">
        <v>40219.0808564815</v>
      </c>
      <c r="B91" s="0" t="n">
        <v>0.325</v>
      </c>
      <c r="C91" s="0" t="n">
        <v>0.048</v>
      </c>
      <c r="D91" s="0" t="n">
        <v>-6.357</v>
      </c>
      <c r="E91" s="0" t="n">
        <v>0</v>
      </c>
      <c r="F91" s="0" t="n">
        <v>29.868</v>
      </c>
    </row>
    <row r="92" customFormat="false" ht="14.25" hidden="false" customHeight="false" outlineLevel="0" collapsed="false">
      <c r="A92" s="3" t="n">
        <v>40219.0808680556</v>
      </c>
      <c r="B92" s="0" t="n">
        <v>0.3467</v>
      </c>
      <c r="C92" s="0" t="n">
        <v>0.048</v>
      </c>
      <c r="D92" s="0" t="n">
        <v>-6.771</v>
      </c>
      <c r="E92" s="0" t="n">
        <v>0</v>
      </c>
      <c r="F92" s="0" t="n">
        <v>29.866</v>
      </c>
    </row>
    <row r="93" customFormat="false" ht="14.25" hidden="false" customHeight="false" outlineLevel="0" collapsed="false">
      <c r="A93" s="3" t="n">
        <v>40219.0808912037</v>
      </c>
      <c r="B93" s="0" t="n">
        <v>0.3683</v>
      </c>
      <c r="C93" s="0" t="n">
        <v>0.048</v>
      </c>
      <c r="D93" s="0" t="n">
        <v>-7.214</v>
      </c>
      <c r="E93" s="0" t="n">
        <v>0</v>
      </c>
      <c r="F93" s="0" t="n">
        <v>29.868</v>
      </c>
    </row>
    <row r="94" customFormat="false" ht="14.25" hidden="false" customHeight="false" outlineLevel="0" collapsed="false">
      <c r="A94" s="3" t="n">
        <v>40219.0809027778</v>
      </c>
      <c r="B94" s="0" t="n">
        <v>0.39</v>
      </c>
      <c r="C94" s="0" t="n">
        <v>0.048</v>
      </c>
      <c r="D94" s="0" t="n">
        <v>-7.642</v>
      </c>
      <c r="E94" s="0" t="n">
        <v>0</v>
      </c>
      <c r="F94" s="0" t="n">
        <v>29.868</v>
      </c>
    </row>
    <row r="95" customFormat="false" ht="14.25" hidden="false" customHeight="false" outlineLevel="0" collapsed="false">
      <c r="A95" s="3" t="n">
        <v>40219.0809143519</v>
      </c>
      <c r="B95" s="0" t="n">
        <v>0.4117</v>
      </c>
      <c r="C95" s="0" t="n">
        <v>0.048</v>
      </c>
      <c r="D95" s="0" t="n">
        <v>-8.071</v>
      </c>
      <c r="E95" s="0" t="n">
        <v>0</v>
      </c>
      <c r="F95" s="0" t="n">
        <v>29.864</v>
      </c>
    </row>
    <row r="96" customFormat="false" ht="14.25" hidden="false" customHeight="false" outlineLevel="0" collapsed="false">
      <c r="A96" s="3" t="n">
        <v>40219.0809375</v>
      </c>
      <c r="B96" s="0" t="n">
        <v>0.4333</v>
      </c>
      <c r="C96" s="0" t="n">
        <v>0.048</v>
      </c>
      <c r="D96" s="0" t="n">
        <v>-8.5</v>
      </c>
      <c r="E96" s="0" t="n">
        <v>0</v>
      </c>
      <c r="F96" s="0" t="n">
        <v>29.864</v>
      </c>
    </row>
    <row r="97" customFormat="false" ht="14.25" hidden="false" customHeight="false" outlineLevel="0" collapsed="false">
      <c r="A97" s="3" t="n">
        <v>40219.0809490741</v>
      </c>
      <c r="B97" s="0" t="n">
        <v>0.4555</v>
      </c>
      <c r="C97" s="0" t="n">
        <v>0.048</v>
      </c>
      <c r="D97" s="0" t="n">
        <v>-8.942</v>
      </c>
      <c r="E97" s="0" t="n">
        <v>0</v>
      </c>
      <c r="F97" s="0" t="n">
        <v>29.864</v>
      </c>
    </row>
    <row r="98" customFormat="false" ht="14.25" hidden="false" customHeight="false" outlineLevel="0" collapsed="false">
      <c r="A98" s="3" t="n">
        <v>40219.0809606482</v>
      </c>
      <c r="B98" s="0" t="n">
        <v>0.479</v>
      </c>
      <c r="C98" s="0" t="n">
        <v>0.043</v>
      </c>
      <c r="D98" s="0" t="n">
        <v>-9.357</v>
      </c>
      <c r="E98" s="0" t="n">
        <v>0</v>
      </c>
      <c r="F98" s="0" t="n">
        <v>29.864</v>
      </c>
    </row>
    <row r="99" customFormat="false" ht="14.25" hidden="false" customHeight="false" outlineLevel="0" collapsed="false">
      <c r="A99" s="3" t="n">
        <v>40219.0809837963</v>
      </c>
      <c r="B99" s="0" t="n">
        <v>0.5038</v>
      </c>
      <c r="C99" s="0" t="n">
        <v>0.043</v>
      </c>
      <c r="D99" s="0" t="n">
        <v>-9.828</v>
      </c>
      <c r="E99" s="0" t="n">
        <v>0</v>
      </c>
      <c r="F99" s="0" t="n">
        <v>29.862</v>
      </c>
    </row>
    <row r="100" customFormat="false" ht="14.25" hidden="false" customHeight="false" outlineLevel="0" collapsed="false">
      <c r="A100" s="3" t="n">
        <v>40219.0809953704</v>
      </c>
      <c r="B100" s="0" t="n">
        <v>0.5302</v>
      </c>
      <c r="C100" s="0" t="n">
        <v>0.048</v>
      </c>
      <c r="D100" s="0" t="n">
        <v>-10.3</v>
      </c>
      <c r="E100" s="0" t="n">
        <v>0</v>
      </c>
      <c r="F100" s="0" t="n">
        <v>29.864</v>
      </c>
    </row>
    <row r="101" customFormat="false" ht="14.25" hidden="false" customHeight="false" outlineLevel="0" collapsed="false">
      <c r="A101" s="3" t="n">
        <v>40219.0810185185</v>
      </c>
      <c r="B101" s="0" t="n">
        <v>0.5582</v>
      </c>
      <c r="C101" s="0" t="n">
        <v>0.048</v>
      </c>
      <c r="D101" s="0" t="n">
        <v>-10.8</v>
      </c>
      <c r="E101" s="0" t="n">
        <v>0</v>
      </c>
      <c r="F101" s="0" t="n">
        <v>29.862</v>
      </c>
    </row>
    <row r="102" customFormat="false" ht="14.25" hidden="false" customHeight="false" outlineLevel="0" collapsed="false">
      <c r="A102" s="3" t="n">
        <v>40219.0810416667</v>
      </c>
      <c r="B102" s="0" t="n">
        <v>0.5878</v>
      </c>
      <c r="C102" s="0" t="n">
        <v>0.048</v>
      </c>
      <c r="D102" s="0" t="n">
        <v>-11.314</v>
      </c>
      <c r="E102" s="0" t="n">
        <v>0</v>
      </c>
      <c r="F102" s="0" t="n">
        <v>29.862</v>
      </c>
    </row>
    <row r="103" customFormat="false" ht="14.25" hidden="false" customHeight="false" outlineLevel="0" collapsed="false">
      <c r="A103" s="3" t="n">
        <v>40219.0810648148</v>
      </c>
      <c r="B103" s="0" t="n">
        <v>0.6192</v>
      </c>
      <c r="C103" s="0" t="n">
        <v>0.048</v>
      </c>
      <c r="D103" s="0" t="n">
        <v>-11.885</v>
      </c>
      <c r="E103" s="0" t="n">
        <v>0</v>
      </c>
      <c r="F103" s="0" t="n">
        <v>29.86</v>
      </c>
    </row>
    <row r="104" customFormat="false" ht="14.25" hidden="false" customHeight="false" outlineLevel="0" collapsed="false">
      <c r="A104" s="3" t="n">
        <v>40219.081087963</v>
      </c>
      <c r="B104" s="0" t="n">
        <v>0.6523</v>
      </c>
      <c r="C104" s="0" t="n">
        <v>0.048</v>
      </c>
      <c r="D104" s="0" t="n">
        <v>-12.471</v>
      </c>
      <c r="E104" s="0" t="n">
        <v>0</v>
      </c>
      <c r="F104" s="0" t="n">
        <v>29.86</v>
      </c>
    </row>
    <row r="105" customFormat="false" ht="14.25" hidden="false" customHeight="false" outlineLevel="0" collapsed="false">
      <c r="A105" s="3" t="n">
        <v>40219.0811111111</v>
      </c>
      <c r="B105" s="0" t="n">
        <v>0.6875</v>
      </c>
      <c r="C105" s="0" t="n">
        <v>0.048</v>
      </c>
      <c r="D105" s="0" t="n">
        <v>-13.057</v>
      </c>
      <c r="E105" s="0" t="n">
        <v>0</v>
      </c>
      <c r="F105" s="0" t="n">
        <v>29.86</v>
      </c>
    </row>
    <row r="106" customFormat="false" ht="14.25" hidden="false" customHeight="false" outlineLevel="0" collapsed="false">
      <c r="A106" s="3" t="n">
        <v>40219.0811342593</v>
      </c>
      <c r="B106" s="0" t="n">
        <v>0.7248</v>
      </c>
      <c r="C106" s="0" t="n">
        <v>0.043</v>
      </c>
      <c r="D106" s="0" t="n">
        <v>-13.714</v>
      </c>
      <c r="E106" s="0" t="n">
        <v>0</v>
      </c>
      <c r="F106" s="0" t="n">
        <v>29.858</v>
      </c>
    </row>
    <row r="107" customFormat="false" ht="14.25" hidden="false" customHeight="false" outlineLevel="0" collapsed="false">
      <c r="A107" s="3" t="n">
        <v>40219.0811574074</v>
      </c>
      <c r="B107" s="0" t="n">
        <v>0.7643</v>
      </c>
      <c r="C107" s="0" t="n">
        <v>0.052</v>
      </c>
      <c r="D107" s="0" t="n">
        <v>-14.114</v>
      </c>
      <c r="E107" s="0" t="n">
        <v>0</v>
      </c>
      <c r="F107" s="0" t="n">
        <v>29.858</v>
      </c>
    </row>
    <row r="108" customFormat="false" ht="14.25" hidden="false" customHeight="false" outlineLevel="0" collapsed="false">
      <c r="A108" s="3" t="n">
        <v>40219.0811921296</v>
      </c>
      <c r="B108" s="0" t="n">
        <v>0.8062</v>
      </c>
      <c r="C108" s="0" t="n">
        <v>0.009</v>
      </c>
      <c r="D108" s="0" t="n">
        <v>-15.157</v>
      </c>
      <c r="E108" s="0" t="n">
        <v>0</v>
      </c>
      <c r="F108" s="0" t="n">
        <v>29.856</v>
      </c>
    </row>
    <row r="109" customFormat="false" ht="14.25" hidden="false" customHeight="false" outlineLevel="0" collapsed="false">
      <c r="A109" s="3" t="n">
        <v>40219.0812268519</v>
      </c>
      <c r="B109" s="0" t="n">
        <v>0.8505</v>
      </c>
      <c r="C109" s="0" t="n">
        <v>0.009</v>
      </c>
      <c r="D109" s="0" t="n">
        <v>-15.929</v>
      </c>
      <c r="E109" s="0" t="n">
        <v>0</v>
      </c>
      <c r="F109" s="0" t="n">
        <v>29.854</v>
      </c>
    </row>
    <row r="110" customFormat="false" ht="14.25" hidden="false" customHeight="false" outlineLevel="0" collapsed="false">
      <c r="A110" s="3" t="n">
        <v>40219.08125</v>
      </c>
      <c r="B110" s="0" t="n">
        <v>0.8975</v>
      </c>
      <c r="C110" s="0" t="n">
        <v>0.004</v>
      </c>
      <c r="D110" s="0" t="n">
        <v>-16.743</v>
      </c>
      <c r="E110" s="0" t="n">
        <v>0</v>
      </c>
      <c r="F110" s="0" t="n">
        <v>29.854</v>
      </c>
    </row>
    <row r="111" customFormat="false" ht="14.25" hidden="false" customHeight="false" outlineLevel="0" collapsed="false">
      <c r="A111" s="3" t="n">
        <v>40219.0812847222</v>
      </c>
      <c r="B111" s="0" t="n">
        <v>0.9473</v>
      </c>
      <c r="C111" s="0" t="n">
        <v>-0.004</v>
      </c>
      <c r="D111" s="0" t="n">
        <v>-17.586</v>
      </c>
      <c r="E111" s="0" t="n">
        <v>0</v>
      </c>
      <c r="F111" s="0" t="n">
        <v>29.854</v>
      </c>
    </row>
    <row r="112" customFormat="false" ht="14.25" hidden="false" customHeight="false" outlineLevel="0" collapsed="false">
      <c r="A112" s="3" t="n">
        <v>40219.0813310185</v>
      </c>
      <c r="B112" s="0" t="n">
        <v>1</v>
      </c>
      <c r="C112" s="0" t="n">
        <v>-0.004</v>
      </c>
      <c r="D112" s="0" t="n">
        <v>-18.487</v>
      </c>
      <c r="E112" s="0" t="n">
        <v>0</v>
      </c>
      <c r="F112" s="0" t="n">
        <v>29.852</v>
      </c>
    </row>
    <row r="113" customFormat="false" ht="14.25" hidden="false" customHeight="false" outlineLevel="0" collapsed="false">
      <c r="A113" s="3" t="n">
        <v>40219.0813657407</v>
      </c>
      <c r="B113" s="0" t="n">
        <v>1.0558</v>
      </c>
      <c r="C113" s="0" t="n">
        <v>0.004</v>
      </c>
      <c r="D113" s="0" t="n">
        <v>-19.415</v>
      </c>
      <c r="E113" s="0" t="n">
        <v>0</v>
      </c>
      <c r="F113" s="0" t="n">
        <v>29.852</v>
      </c>
    </row>
    <row r="114" customFormat="false" ht="14.25" hidden="false" customHeight="false" outlineLevel="0" collapsed="false">
      <c r="A114" s="3" t="n">
        <v>40219.081400463</v>
      </c>
      <c r="B114" s="0" t="n">
        <v>1.115</v>
      </c>
      <c r="C114" s="0" t="n">
        <v>0.009</v>
      </c>
      <c r="D114" s="0" t="n">
        <v>-20.373</v>
      </c>
      <c r="E114" s="0" t="n">
        <v>0</v>
      </c>
      <c r="F114" s="0" t="n">
        <v>29.85</v>
      </c>
    </row>
    <row r="115" customFormat="false" ht="14.25" hidden="false" customHeight="false" outlineLevel="0" collapsed="false">
      <c r="A115" s="3" t="n">
        <v>40219.0814467593</v>
      </c>
      <c r="B115" s="0" t="n">
        <v>1.1777</v>
      </c>
      <c r="C115" s="0" t="n">
        <v>-0.004</v>
      </c>
      <c r="D115" s="0" t="n">
        <v>-21.359</v>
      </c>
      <c r="E115" s="0" t="n">
        <v>0</v>
      </c>
      <c r="F115" s="0" t="n">
        <v>29.848</v>
      </c>
    </row>
    <row r="116" customFormat="false" ht="14.25" hidden="false" customHeight="false" outlineLevel="0" collapsed="false">
      <c r="A116" s="3" t="n">
        <v>40219.0814930556</v>
      </c>
      <c r="B116" s="0" t="n">
        <v>1.244</v>
      </c>
      <c r="C116" s="0" t="n">
        <v>0.009</v>
      </c>
      <c r="D116" s="0" t="n">
        <v>-22.416</v>
      </c>
      <c r="E116" s="0" t="n">
        <v>0</v>
      </c>
      <c r="F116" s="0" t="n">
        <v>29.848</v>
      </c>
    </row>
    <row r="117" customFormat="false" ht="14.25" hidden="false" customHeight="false" outlineLevel="0" collapsed="false">
      <c r="A117" s="3" t="n">
        <v>40219.0815393519</v>
      </c>
      <c r="B117" s="0" t="n">
        <v>1.3143</v>
      </c>
      <c r="C117" s="0" t="n">
        <v>-0.004</v>
      </c>
      <c r="D117" s="0" t="n">
        <v>-23.517</v>
      </c>
      <c r="E117" s="0" t="n">
        <v>0</v>
      </c>
      <c r="F117" s="0" t="n">
        <v>29.846</v>
      </c>
    </row>
    <row r="118" customFormat="false" ht="14.25" hidden="false" customHeight="false" outlineLevel="0" collapsed="false">
      <c r="A118" s="3" t="n">
        <v>40219.0815972222</v>
      </c>
      <c r="B118" s="0" t="n">
        <v>1.3888</v>
      </c>
      <c r="C118" s="0" t="n">
        <v>-0.009</v>
      </c>
      <c r="D118" s="0" t="n">
        <v>-24.631</v>
      </c>
      <c r="E118" s="0" t="n">
        <v>0</v>
      </c>
      <c r="F118" s="0" t="n">
        <v>29.846</v>
      </c>
    </row>
    <row r="119" customFormat="false" ht="14.25" hidden="false" customHeight="false" outlineLevel="0" collapsed="false">
      <c r="A119" s="3" t="n">
        <v>40219.0816550926</v>
      </c>
      <c r="B119" s="0" t="n">
        <v>1.4678</v>
      </c>
      <c r="C119" s="0" t="n">
        <v>0.009</v>
      </c>
      <c r="D119" s="0" t="n">
        <v>-25.803</v>
      </c>
      <c r="E119" s="0" t="n">
        <v>0</v>
      </c>
      <c r="F119" s="0" t="n">
        <v>29.844</v>
      </c>
    </row>
    <row r="120" customFormat="false" ht="14.25" hidden="false" customHeight="false" outlineLevel="0" collapsed="false">
      <c r="A120" s="3" t="n">
        <v>40219.081712963</v>
      </c>
      <c r="B120" s="0" t="n">
        <v>1.5515</v>
      </c>
      <c r="C120" s="0" t="n">
        <v>-0.009</v>
      </c>
      <c r="D120" s="0" t="n">
        <v>-27.032</v>
      </c>
      <c r="E120" s="0" t="n">
        <v>0</v>
      </c>
      <c r="F120" s="0" t="n">
        <v>29.844</v>
      </c>
    </row>
    <row r="121" customFormat="false" ht="14.25" hidden="false" customHeight="false" outlineLevel="0" collapsed="false">
      <c r="A121" s="3" t="n">
        <v>40219.0817708333</v>
      </c>
      <c r="B121" s="0" t="n">
        <v>1.64</v>
      </c>
      <c r="C121" s="0" t="n">
        <v>-0.009</v>
      </c>
      <c r="D121" s="0" t="n">
        <v>-28.29</v>
      </c>
      <c r="E121" s="0" t="n">
        <v>0</v>
      </c>
      <c r="F121" s="0" t="n">
        <v>29.842</v>
      </c>
    </row>
    <row r="122" customFormat="false" ht="14.25" hidden="false" customHeight="false" outlineLevel="0" collapsed="false">
      <c r="A122" s="3" t="n">
        <v>40219.0818402778</v>
      </c>
      <c r="B122" s="0" t="n">
        <v>1.7338</v>
      </c>
      <c r="C122" s="0" t="n">
        <v>-0.009</v>
      </c>
      <c r="D122" s="0" t="n">
        <v>-29.59</v>
      </c>
      <c r="E122" s="0" t="n">
        <v>0</v>
      </c>
      <c r="F122" s="0" t="n">
        <v>29.842</v>
      </c>
    </row>
    <row r="123" customFormat="false" ht="14.25" hidden="false" customHeight="false" outlineLevel="0" collapsed="false">
      <c r="A123" s="3" t="n">
        <v>40219.0818981482</v>
      </c>
      <c r="B123" s="0" t="n">
        <v>1.8332</v>
      </c>
      <c r="C123" s="0" t="n">
        <v>0.009</v>
      </c>
      <c r="D123" s="0" t="n">
        <v>-30.919</v>
      </c>
      <c r="E123" s="0" t="n">
        <v>0</v>
      </c>
      <c r="F123" s="0" t="n">
        <v>29.84</v>
      </c>
    </row>
    <row r="124" customFormat="false" ht="14.25" hidden="false" customHeight="false" outlineLevel="0" collapsed="false">
      <c r="A124" s="3" t="n">
        <v>40219.0819791667</v>
      </c>
      <c r="B124" s="0" t="n">
        <v>1.9385</v>
      </c>
      <c r="C124" s="0" t="n">
        <v>0.009</v>
      </c>
      <c r="D124" s="0" t="n">
        <v>-32.32</v>
      </c>
      <c r="E124" s="0" t="n">
        <v>0</v>
      </c>
      <c r="F124" s="0" t="n">
        <v>29.842</v>
      </c>
    </row>
    <row r="125" customFormat="false" ht="14.25" hidden="false" customHeight="false" outlineLevel="0" collapsed="false">
      <c r="A125" s="3" t="n">
        <v>40219.0820601852</v>
      </c>
      <c r="B125" s="0" t="n">
        <v>2.05</v>
      </c>
      <c r="C125" s="0" t="n">
        <v>0.009</v>
      </c>
      <c r="D125" s="0" t="n">
        <v>-33.735</v>
      </c>
      <c r="E125" s="0" t="n">
        <v>0</v>
      </c>
      <c r="F125" s="0" t="n">
        <v>29.838</v>
      </c>
    </row>
    <row r="126" customFormat="false" ht="14.25" hidden="false" customHeight="false" outlineLevel="0" collapsed="false">
      <c r="A126" s="3" t="n">
        <v>40219.0821412037</v>
      </c>
      <c r="B126" s="0" t="n">
        <v>2.1682</v>
      </c>
      <c r="C126" s="0" t="n">
        <v>-0.009</v>
      </c>
      <c r="D126" s="0" t="n">
        <v>-35.207</v>
      </c>
      <c r="E126" s="0" t="n">
        <v>0</v>
      </c>
      <c r="F126" s="0" t="n">
        <v>29.838</v>
      </c>
    </row>
    <row r="127" customFormat="false" ht="14.25" hidden="false" customHeight="false" outlineLevel="0" collapsed="false">
      <c r="A127" s="3" t="n">
        <v>40219.0822222222</v>
      </c>
      <c r="B127" s="0" t="n">
        <v>2.2933</v>
      </c>
      <c r="C127" s="0" t="n">
        <v>0.009</v>
      </c>
      <c r="D127" s="0" t="n">
        <v>-36.737</v>
      </c>
      <c r="E127" s="0" t="n">
        <v>0</v>
      </c>
      <c r="F127" s="0" t="n">
        <v>29.836</v>
      </c>
    </row>
    <row r="128" customFormat="false" ht="14.25" hidden="false" customHeight="false" outlineLevel="0" collapsed="false">
      <c r="A128" s="3" t="n">
        <v>40219.0823148148</v>
      </c>
      <c r="B128" s="0" t="n">
        <v>2.4258</v>
      </c>
      <c r="C128" s="0" t="n">
        <v>-0.009</v>
      </c>
      <c r="D128" s="0" t="n">
        <v>-38.266</v>
      </c>
      <c r="E128" s="0" t="n">
        <v>0</v>
      </c>
      <c r="F128" s="0" t="n">
        <v>29.836</v>
      </c>
    </row>
    <row r="129" customFormat="false" ht="14.25" hidden="false" customHeight="false" outlineLevel="0" collapsed="false">
      <c r="A129" s="3" t="n">
        <v>40219.0824074074</v>
      </c>
      <c r="B129" s="0" t="n">
        <v>2.5663</v>
      </c>
      <c r="C129" s="0" t="n">
        <v>-0.009</v>
      </c>
      <c r="D129" s="0" t="n">
        <v>-39.824</v>
      </c>
      <c r="E129" s="0" t="n">
        <v>0</v>
      </c>
      <c r="F129" s="0" t="n">
        <v>29.834</v>
      </c>
    </row>
    <row r="130" customFormat="false" ht="14.25" hidden="false" customHeight="false" outlineLevel="0" collapsed="false">
      <c r="A130" s="3" t="n">
        <v>40219.0825115741</v>
      </c>
      <c r="B130" s="0" t="n">
        <v>2.7152</v>
      </c>
      <c r="C130" s="0" t="n">
        <v>0.009</v>
      </c>
      <c r="D130" s="0" t="n">
        <v>-41.425</v>
      </c>
      <c r="E130" s="0" t="n">
        <v>0</v>
      </c>
      <c r="F130" s="0" t="n">
        <v>29.831</v>
      </c>
    </row>
    <row r="131" customFormat="false" ht="14.25" hidden="false" customHeight="false" outlineLevel="0" collapsed="false">
      <c r="A131" s="3" t="n">
        <v>40219.0826273148</v>
      </c>
      <c r="B131" s="0" t="n">
        <v>2.8727</v>
      </c>
      <c r="C131" s="0" t="n">
        <v>-0.009</v>
      </c>
      <c r="D131" s="0" t="n">
        <v>-43.055</v>
      </c>
      <c r="E131" s="0" t="n">
        <v>0</v>
      </c>
      <c r="F131" s="0" t="n">
        <v>29.834</v>
      </c>
    </row>
    <row r="132" customFormat="false" ht="14.25" hidden="false" customHeight="false" outlineLevel="0" collapsed="false">
      <c r="A132" s="3" t="n">
        <v>40219.0827430556</v>
      </c>
      <c r="B132" s="0" t="n">
        <v>3.0395</v>
      </c>
      <c r="C132" s="0" t="n">
        <v>-0.009</v>
      </c>
      <c r="D132" s="0" t="n">
        <v>-44.685</v>
      </c>
      <c r="E132" s="0" t="n">
        <v>0</v>
      </c>
      <c r="F132" s="0" t="n">
        <v>29.834</v>
      </c>
    </row>
    <row r="133" customFormat="false" ht="14.25" hidden="false" customHeight="false" outlineLevel="0" collapsed="false">
      <c r="A133" s="3" t="n">
        <v>40219.0828587963</v>
      </c>
      <c r="B133" s="0" t="n">
        <v>3.2163</v>
      </c>
      <c r="C133" s="0" t="n">
        <v>0.043</v>
      </c>
      <c r="D133" s="0" t="n">
        <v>-46.358</v>
      </c>
      <c r="E133" s="0" t="n">
        <v>0</v>
      </c>
      <c r="F133" s="0" t="n">
        <v>29.827</v>
      </c>
    </row>
    <row r="134" customFormat="false" ht="14.25" hidden="false" customHeight="false" outlineLevel="0" collapsed="false">
      <c r="A134" s="3" t="n">
        <v>40219.0829976852</v>
      </c>
      <c r="B134" s="0" t="n">
        <v>3.4037</v>
      </c>
      <c r="C134" s="0" t="n">
        <v>0.043</v>
      </c>
      <c r="D134" s="0" t="n">
        <v>-48.059</v>
      </c>
      <c r="E134" s="0" t="n">
        <v>0</v>
      </c>
      <c r="F134" s="0" t="n">
        <v>29.842</v>
      </c>
    </row>
    <row r="135" customFormat="false" ht="14.25" hidden="false" customHeight="false" outlineLevel="0" collapsed="false">
      <c r="A135" s="3" t="n">
        <v>40219.0831365741</v>
      </c>
      <c r="B135" s="0" t="n">
        <v>3.602</v>
      </c>
      <c r="C135" s="0" t="n">
        <v>0.043</v>
      </c>
      <c r="D135" s="0" t="n">
        <v>-49.76</v>
      </c>
      <c r="E135" s="0" t="n">
        <v>0</v>
      </c>
      <c r="F135" s="0" t="n">
        <v>29.85</v>
      </c>
    </row>
    <row r="136" customFormat="false" ht="14.25" hidden="false" customHeight="false" outlineLevel="0" collapsed="false">
      <c r="A136" s="3" t="n">
        <v>40219.083275463</v>
      </c>
      <c r="B136" s="0" t="n">
        <v>3.8122</v>
      </c>
      <c r="C136" s="0" t="n">
        <v>0.043</v>
      </c>
      <c r="D136" s="0" t="n">
        <v>-51.476</v>
      </c>
      <c r="E136" s="0" t="n">
        <v>0</v>
      </c>
      <c r="F136" s="0" t="n">
        <v>29.858</v>
      </c>
    </row>
    <row r="137" customFormat="false" ht="14.25" hidden="false" customHeight="false" outlineLevel="0" collapsed="false">
      <c r="A137" s="3" t="n">
        <v>40219.0834375</v>
      </c>
      <c r="B137" s="0" t="n">
        <v>4.0348</v>
      </c>
      <c r="C137" s="0" t="n">
        <v>0.039</v>
      </c>
      <c r="D137" s="0" t="n">
        <v>-53.192</v>
      </c>
      <c r="E137" s="0" t="n">
        <v>0</v>
      </c>
      <c r="F137" s="0" t="n">
        <v>29.862</v>
      </c>
    </row>
    <row r="138" customFormat="false" ht="14.25" hidden="false" customHeight="false" outlineLevel="0" collapsed="false">
      <c r="A138" s="3" t="n">
        <v>40219.083599537</v>
      </c>
      <c r="B138" s="0" t="n">
        <v>4.2707</v>
      </c>
      <c r="C138" s="0" t="n">
        <v>0.039</v>
      </c>
      <c r="D138" s="0" t="n">
        <v>-54.922</v>
      </c>
      <c r="E138" s="0" t="n">
        <v>0</v>
      </c>
      <c r="F138" s="0" t="n">
        <v>29.866</v>
      </c>
    </row>
    <row r="139" customFormat="false" ht="14.25" hidden="false" customHeight="false" outlineLevel="0" collapsed="false">
      <c r="A139" s="3" t="n">
        <v>40219.0837731482</v>
      </c>
      <c r="B139" s="0" t="n">
        <v>4.5205</v>
      </c>
      <c r="C139" s="0" t="n">
        <v>0.039</v>
      </c>
      <c r="D139" s="0" t="n">
        <v>-56.638</v>
      </c>
      <c r="E139" s="0" t="n">
        <v>0</v>
      </c>
      <c r="F139" s="0" t="n">
        <v>29.87</v>
      </c>
    </row>
    <row r="140" customFormat="false" ht="14.25" hidden="false" customHeight="false" outlineLevel="0" collapsed="false">
      <c r="A140" s="3" t="n">
        <v>40219.0839583333</v>
      </c>
      <c r="B140" s="0" t="n">
        <v>4.7852</v>
      </c>
      <c r="C140" s="0" t="n">
        <v>0.039</v>
      </c>
      <c r="D140" s="0" t="n">
        <v>-58.34</v>
      </c>
      <c r="E140" s="0" t="n">
        <v>0</v>
      </c>
      <c r="F140" s="0" t="n">
        <v>29.872</v>
      </c>
    </row>
    <row r="141" customFormat="false" ht="14.25" hidden="false" customHeight="false" outlineLevel="0" collapsed="false">
      <c r="A141" s="3" t="n">
        <v>40219.0841435185</v>
      </c>
      <c r="B141" s="0" t="n">
        <v>5.0655</v>
      </c>
      <c r="C141" s="0" t="n">
        <v>0.039</v>
      </c>
      <c r="D141" s="0" t="n">
        <v>-60.027</v>
      </c>
      <c r="E141" s="0" t="n">
        <v>0</v>
      </c>
      <c r="F141" s="0" t="n">
        <v>29.876</v>
      </c>
    </row>
    <row r="142" customFormat="false" ht="14.25" hidden="false" customHeight="false" outlineLevel="0" collapsed="false">
      <c r="A142" s="3" t="n">
        <v>40219.0843518519</v>
      </c>
      <c r="B142" s="0" t="n">
        <v>5.3623</v>
      </c>
      <c r="C142" s="0" t="n">
        <v>0.039</v>
      </c>
      <c r="D142" s="0" t="n">
        <v>-61.7</v>
      </c>
      <c r="E142" s="0" t="n">
        <v>0</v>
      </c>
      <c r="F142" s="0" t="n">
        <v>29.876</v>
      </c>
    </row>
    <row r="143" customFormat="false" ht="14.25" hidden="false" customHeight="false" outlineLevel="0" collapsed="false">
      <c r="A143" s="3" t="n">
        <v>40219.0845717593</v>
      </c>
      <c r="B143" s="0" t="n">
        <v>5.6768</v>
      </c>
      <c r="C143" s="0" t="n">
        <v>0.039</v>
      </c>
      <c r="D143" s="0" t="n">
        <v>-63.331</v>
      </c>
      <c r="E143" s="0" t="n">
        <v>0</v>
      </c>
      <c r="F143" s="0" t="n">
        <v>29.878</v>
      </c>
    </row>
    <row r="144" customFormat="false" ht="14.25" hidden="false" customHeight="false" outlineLevel="0" collapsed="false">
      <c r="A144" s="3" t="n">
        <v>40219.0848032407</v>
      </c>
      <c r="B144" s="0" t="n">
        <v>6.01</v>
      </c>
      <c r="C144" s="0" t="n">
        <v>0.039</v>
      </c>
      <c r="D144" s="0" t="n">
        <v>-64.918</v>
      </c>
      <c r="E144" s="0" t="n">
        <v>0</v>
      </c>
      <c r="F144" s="0" t="n">
        <v>29.88</v>
      </c>
    </row>
    <row r="145" customFormat="false" ht="14.25" hidden="false" customHeight="false" outlineLevel="0" collapsed="false">
      <c r="A145" s="3" t="n">
        <v>40219.0850462963</v>
      </c>
      <c r="B145" s="0" t="n">
        <v>6.3628</v>
      </c>
      <c r="C145" s="0" t="n">
        <v>0.039</v>
      </c>
      <c r="D145" s="0" t="n">
        <v>-66.491</v>
      </c>
      <c r="E145" s="0" t="n">
        <v>0</v>
      </c>
      <c r="F145" s="0" t="n">
        <v>29.882</v>
      </c>
    </row>
    <row r="146" customFormat="false" ht="14.25" hidden="false" customHeight="false" outlineLevel="0" collapsed="false">
      <c r="A146" s="3" t="n">
        <v>40219.0853125</v>
      </c>
      <c r="B146" s="0" t="n">
        <v>6.7367</v>
      </c>
      <c r="C146" s="0" t="n">
        <v>0.035</v>
      </c>
      <c r="D146" s="0" t="n">
        <v>-68.036</v>
      </c>
      <c r="E146" s="0" t="n">
        <v>0</v>
      </c>
      <c r="F146" s="0" t="n">
        <v>29.882</v>
      </c>
    </row>
    <row r="147" customFormat="false" ht="14.25" hidden="false" customHeight="false" outlineLevel="0" collapsed="false">
      <c r="A147" s="3" t="n">
        <v>40219.0855787037</v>
      </c>
      <c r="B147" s="0" t="n">
        <v>7.1327</v>
      </c>
      <c r="C147" s="0" t="n">
        <v>0.039</v>
      </c>
      <c r="D147" s="0" t="n">
        <v>-69.495</v>
      </c>
      <c r="E147" s="0" t="n">
        <v>0</v>
      </c>
      <c r="F147" s="0" t="n">
        <v>29.882</v>
      </c>
    </row>
    <row r="148" customFormat="false" ht="14.25" hidden="false" customHeight="false" outlineLevel="0" collapsed="false">
      <c r="A148" s="3" t="n">
        <v>40219.0858796296</v>
      </c>
      <c r="B148" s="0" t="n">
        <v>7.552</v>
      </c>
      <c r="C148" s="0" t="n">
        <v>0.039</v>
      </c>
      <c r="D148" s="0" t="n">
        <v>-70.897</v>
      </c>
      <c r="E148" s="0" t="n">
        <v>0</v>
      </c>
      <c r="F148" s="0" t="n">
        <v>29.884</v>
      </c>
    </row>
    <row r="149" customFormat="false" ht="14.25" hidden="false" customHeight="false" outlineLevel="0" collapsed="false">
      <c r="A149" s="3" t="n">
        <v>40219.0861805556</v>
      </c>
      <c r="B149" s="0" t="n">
        <v>7.9963</v>
      </c>
      <c r="C149" s="0" t="n">
        <v>0.039</v>
      </c>
      <c r="D149" s="0" t="n">
        <v>-72.213</v>
      </c>
      <c r="E149" s="0" t="n">
        <v>0</v>
      </c>
      <c r="F149" s="0" t="n">
        <v>29.884</v>
      </c>
    </row>
    <row r="150" customFormat="false" ht="14.25" hidden="false" customHeight="false" outlineLevel="0" collapsed="false">
      <c r="A150" s="3" t="n">
        <v>40219.0865162037</v>
      </c>
      <c r="B150" s="0" t="n">
        <v>8.467</v>
      </c>
      <c r="C150" s="0" t="n">
        <v>0.039</v>
      </c>
      <c r="D150" s="0" t="n">
        <v>-73.472</v>
      </c>
      <c r="E150" s="0" t="n">
        <v>0</v>
      </c>
      <c r="F150" s="0" t="n">
        <v>29.884</v>
      </c>
    </row>
    <row r="151" customFormat="false" ht="14.25" hidden="false" customHeight="false" outlineLevel="0" collapsed="false">
      <c r="A151" s="3" t="n">
        <v>40219.0868518519</v>
      </c>
      <c r="B151" s="0" t="n">
        <v>8.9655</v>
      </c>
      <c r="C151" s="0" t="n">
        <v>0.039</v>
      </c>
      <c r="D151" s="0" t="n">
        <v>-74.673</v>
      </c>
      <c r="E151" s="0" t="n">
        <v>0</v>
      </c>
      <c r="F151" s="0" t="n">
        <v>29.888</v>
      </c>
    </row>
    <row r="152" customFormat="false" ht="14.25" hidden="false" customHeight="false" outlineLevel="0" collapsed="false">
      <c r="A152" s="3" t="n">
        <v>40219.0872222222</v>
      </c>
      <c r="B152" s="0" t="n">
        <v>9.4935</v>
      </c>
      <c r="C152" s="0" t="n">
        <v>0.035</v>
      </c>
      <c r="D152" s="0" t="n">
        <v>-75.789</v>
      </c>
      <c r="E152" s="0" t="n">
        <v>0</v>
      </c>
      <c r="F152" s="0" t="n">
        <v>29.888</v>
      </c>
    </row>
    <row r="153" customFormat="false" ht="14.25" hidden="false" customHeight="false" outlineLevel="0" collapsed="false">
      <c r="A153" s="3" t="n">
        <v>40219.0876157407</v>
      </c>
      <c r="B153" s="0" t="n">
        <v>10.0528</v>
      </c>
      <c r="C153" s="0" t="n">
        <v>0.039</v>
      </c>
      <c r="D153" s="0" t="n">
        <v>-76.819</v>
      </c>
      <c r="E153" s="0" t="n">
        <v>0</v>
      </c>
      <c r="F153" s="0" t="n">
        <v>29.891</v>
      </c>
    </row>
    <row r="154" customFormat="false" ht="14.25" hidden="false" customHeight="false" outlineLevel="0" collapsed="false">
      <c r="A154" s="3" t="n">
        <v>40219.0880208333</v>
      </c>
      <c r="B154" s="0" t="n">
        <v>10.6453</v>
      </c>
      <c r="C154" s="0" t="n">
        <v>0.039</v>
      </c>
      <c r="D154" s="0" t="n">
        <v>-77.82</v>
      </c>
      <c r="E154" s="0" t="n">
        <v>0</v>
      </c>
      <c r="F154" s="0" t="n">
        <v>29.888</v>
      </c>
    </row>
    <row r="155" customFormat="false" ht="14.25" hidden="false" customHeight="false" outlineLevel="0" collapsed="false">
      <c r="A155" s="3" t="n">
        <v>40219.0884606482</v>
      </c>
      <c r="B155" s="0" t="n">
        <v>11.2728</v>
      </c>
      <c r="C155" s="0" t="n">
        <v>0.039</v>
      </c>
      <c r="D155" s="0" t="n">
        <v>-78.722</v>
      </c>
      <c r="E155" s="0" t="n">
        <v>0</v>
      </c>
      <c r="F155" s="0" t="n">
        <v>29.891</v>
      </c>
    </row>
    <row r="156" customFormat="false" ht="14.25" hidden="false" customHeight="false" outlineLevel="0" collapsed="false">
      <c r="A156" s="3" t="n">
        <v>40219.0889236111</v>
      </c>
      <c r="B156" s="0" t="n">
        <v>11.9377</v>
      </c>
      <c r="C156" s="0" t="n">
        <v>0.035</v>
      </c>
      <c r="D156" s="0" t="n">
        <v>-79.523</v>
      </c>
      <c r="E156" s="0" t="n">
        <v>0</v>
      </c>
      <c r="F156" s="0" t="n">
        <v>29.891</v>
      </c>
    </row>
    <row r="157" customFormat="false" ht="14.25" hidden="false" customHeight="false" outlineLevel="0" collapsed="false">
      <c r="A157" s="3" t="n">
        <v>40219.0894097222</v>
      </c>
      <c r="B157" s="0" t="n">
        <v>12.6418</v>
      </c>
      <c r="C157" s="0" t="n">
        <v>0.035</v>
      </c>
      <c r="D157" s="0" t="n">
        <v>-80.281</v>
      </c>
      <c r="E157" s="0" t="n">
        <v>0</v>
      </c>
      <c r="F157" s="0" t="n">
        <v>29.888</v>
      </c>
    </row>
    <row r="158" customFormat="false" ht="14.25" hidden="false" customHeight="false" outlineLevel="0" collapsed="false">
      <c r="A158" s="3" t="n">
        <v>40219.0899305556</v>
      </c>
      <c r="B158" s="0" t="n">
        <v>13.3877</v>
      </c>
      <c r="C158" s="0" t="n">
        <v>0.035</v>
      </c>
      <c r="D158" s="0" t="n">
        <v>-80.953</v>
      </c>
      <c r="E158" s="0" t="n">
        <v>0</v>
      </c>
      <c r="F158" s="0" t="n">
        <v>29.893</v>
      </c>
    </row>
    <row r="159" customFormat="false" ht="14.25" hidden="false" customHeight="false" outlineLevel="0" collapsed="false">
      <c r="A159" s="3" t="n">
        <v>40219.090474537</v>
      </c>
      <c r="B159" s="0" t="n">
        <v>14.1777</v>
      </c>
      <c r="C159" s="0" t="n">
        <v>0.03</v>
      </c>
      <c r="D159" s="0" t="n">
        <v>-81.568</v>
      </c>
      <c r="E159" s="0" t="n">
        <v>0</v>
      </c>
      <c r="F159" s="0" t="n">
        <v>29.888</v>
      </c>
    </row>
    <row r="160" customFormat="false" ht="14.25" hidden="false" customHeight="false" outlineLevel="0" collapsed="false">
      <c r="A160" s="3" t="n">
        <v>40219.0910532407</v>
      </c>
      <c r="B160" s="0" t="n">
        <v>15.0145</v>
      </c>
      <c r="C160" s="0" t="n">
        <v>0.026</v>
      </c>
      <c r="D160" s="0" t="n">
        <v>-82.126</v>
      </c>
      <c r="E160" s="0" t="n">
        <v>0</v>
      </c>
      <c r="F160" s="0" t="n">
        <v>29.888</v>
      </c>
    </row>
    <row r="161" customFormat="false" ht="14.25" hidden="false" customHeight="false" outlineLevel="0" collapsed="false">
      <c r="A161" s="3" t="n">
        <v>40219.0916782407</v>
      </c>
      <c r="B161" s="0" t="n">
        <v>15.901</v>
      </c>
      <c r="C161" s="0" t="n">
        <v>0.026</v>
      </c>
      <c r="D161" s="0" t="n">
        <v>-82.613</v>
      </c>
      <c r="E161" s="0" t="n">
        <v>0</v>
      </c>
      <c r="F161" s="0" t="n">
        <v>29.888</v>
      </c>
    </row>
    <row r="162" customFormat="false" ht="14.25" hidden="false" customHeight="false" outlineLevel="0" collapsed="false">
      <c r="A162" s="3" t="n">
        <v>40219.0923263889</v>
      </c>
      <c r="B162" s="0" t="n">
        <v>16.84</v>
      </c>
      <c r="C162" s="0" t="n">
        <v>0.026</v>
      </c>
      <c r="D162" s="0" t="n">
        <v>-83.042</v>
      </c>
      <c r="E162" s="0" t="n">
        <v>0</v>
      </c>
      <c r="F162" s="0" t="n">
        <v>29.886</v>
      </c>
    </row>
    <row r="163" customFormat="false" ht="14.25" hidden="false" customHeight="false" outlineLevel="0" collapsed="false">
      <c r="A163" s="3" t="n">
        <v>40219.0930208333</v>
      </c>
      <c r="B163" s="0" t="n">
        <v>17.8347</v>
      </c>
      <c r="C163" s="0" t="n">
        <v>0.026</v>
      </c>
      <c r="D163" s="0" t="n">
        <v>-83.443</v>
      </c>
      <c r="E163" s="0" t="n">
        <v>0</v>
      </c>
      <c r="F163" s="0" t="n">
        <v>29.888</v>
      </c>
    </row>
    <row r="164" customFormat="false" ht="14.25" hidden="false" customHeight="false" outlineLevel="0" collapsed="false">
      <c r="A164" s="3" t="n">
        <v>40219.0937152778</v>
      </c>
      <c r="B164" s="0" t="n">
        <v>18.8347</v>
      </c>
      <c r="C164" s="0" t="n">
        <v>0.022</v>
      </c>
      <c r="D164" s="0" t="n">
        <v>-83.743</v>
      </c>
      <c r="E164" s="0" t="n">
        <v>0</v>
      </c>
      <c r="F164" s="0" t="n">
        <v>29.888</v>
      </c>
    </row>
    <row r="165" customFormat="false" ht="14.25" hidden="false" customHeight="false" outlineLevel="0" collapsed="false">
      <c r="A165" s="3" t="n">
        <v>40219.0944097222</v>
      </c>
      <c r="B165" s="0" t="n">
        <v>19.8347</v>
      </c>
      <c r="C165" s="0" t="n">
        <v>0.022</v>
      </c>
      <c r="D165" s="0" t="n">
        <v>-84.001</v>
      </c>
      <c r="E165" s="0" t="n">
        <v>0</v>
      </c>
      <c r="F165" s="0" t="n">
        <v>29.886</v>
      </c>
    </row>
    <row r="166" customFormat="false" ht="14.25" hidden="false" customHeight="false" outlineLevel="0" collapsed="false">
      <c r="A166" s="3" t="n">
        <v>40219.0951041667</v>
      </c>
      <c r="B166" s="0" t="n">
        <v>20.8347</v>
      </c>
      <c r="C166" s="0" t="n">
        <v>0.017</v>
      </c>
      <c r="D166" s="0" t="n">
        <v>-84.215</v>
      </c>
      <c r="E166" s="0" t="n">
        <v>0</v>
      </c>
      <c r="F166" s="0" t="n">
        <v>29.886</v>
      </c>
    </row>
    <row r="167" customFormat="false" ht="14.25" hidden="false" customHeight="false" outlineLevel="0" collapsed="false">
      <c r="A167" s="3" t="n">
        <v>40219.0957986111</v>
      </c>
      <c r="B167" s="0" t="n">
        <v>21.8347</v>
      </c>
      <c r="C167" s="0" t="n">
        <v>0.017</v>
      </c>
      <c r="D167" s="0" t="n">
        <v>-84.416</v>
      </c>
      <c r="E167" s="0" t="n">
        <v>0</v>
      </c>
      <c r="F167" s="0" t="n">
        <v>29.886</v>
      </c>
    </row>
    <row r="168" customFormat="false" ht="14.25" hidden="false" customHeight="false" outlineLevel="0" collapsed="false">
      <c r="A168" s="3" t="n">
        <v>40219.0964930556</v>
      </c>
      <c r="B168" s="0" t="n">
        <v>22.8347</v>
      </c>
      <c r="C168" s="0" t="n">
        <v>0.017</v>
      </c>
      <c r="D168" s="0" t="n">
        <v>-84.559</v>
      </c>
      <c r="E168" s="0" t="n">
        <v>0</v>
      </c>
      <c r="F168" s="0" t="n">
        <v>29.886</v>
      </c>
    </row>
    <row r="169" customFormat="false" ht="14.25" hidden="false" customHeight="false" outlineLevel="0" collapsed="false">
      <c r="A169" s="3" t="n">
        <v>40219.0971875</v>
      </c>
      <c r="B169" s="0" t="n">
        <v>23.8347</v>
      </c>
      <c r="C169" s="0" t="n">
        <v>0.009</v>
      </c>
      <c r="D169" s="0" t="n">
        <v>-84.687</v>
      </c>
      <c r="E169" s="0" t="n">
        <v>0</v>
      </c>
      <c r="F169" s="0" t="n">
        <v>29.886</v>
      </c>
    </row>
    <row r="170" customFormat="false" ht="14.25" hidden="false" customHeight="false" outlineLevel="0" collapsed="false">
      <c r="A170" s="3" t="n">
        <v>40219.0978819444</v>
      </c>
      <c r="B170" s="0" t="n">
        <v>24.8347</v>
      </c>
      <c r="C170" s="0" t="n">
        <v>0.009</v>
      </c>
      <c r="D170" s="0" t="n">
        <v>-84.816</v>
      </c>
      <c r="E170" s="0" t="n">
        <v>0</v>
      </c>
      <c r="F170" s="0" t="n">
        <v>29.884</v>
      </c>
    </row>
    <row r="171" customFormat="false" ht="14.25" hidden="false" customHeight="false" outlineLevel="0" collapsed="false">
      <c r="A171" s="3" t="n">
        <v>40219.0985763889</v>
      </c>
      <c r="B171" s="0" t="n">
        <v>25.8347</v>
      </c>
      <c r="C171" s="0" t="n">
        <v>0.013</v>
      </c>
      <c r="D171" s="0" t="n">
        <v>-84.916</v>
      </c>
      <c r="E171" s="0" t="n">
        <v>0</v>
      </c>
      <c r="F171" s="0" t="n">
        <v>29.886</v>
      </c>
    </row>
    <row r="172" customFormat="false" ht="14.25" hidden="false" customHeight="false" outlineLevel="0" collapsed="false">
      <c r="A172" s="3" t="n">
        <v>40219.0992708333</v>
      </c>
      <c r="B172" s="0" t="n">
        <v>26.8347</v>
      </c>
      <c r="C172" s="0" t="n">
        <v>0.013</v>
      </c>
      <c r="D172" s="0" t="n">
        <v>-85.002</v>
      </c>
      <c r="E172" s="0" t="n">
        <v>0</v>
      </c>
      <c r="F172" s="0" t="n">
        <v>29.888</v>
      </c>
    </row>
    <row r="173" customFormat="false" ht="14.25" hidden="false" customHeight="false" outlineLevel="0" collapsed="false">
      <c r="A173" s="3" t="n">
        <v>40219.0999652778</v>
      </c>
      <c r="B173" s="0" t="n">
        <v>27.8347</v>
      </c>
      <c r="C173" s="0" t="n">
        <v>0.009</v>
      </c>
      <c r="D173" s="0" t="n">
        <v>-85.088</v>
      </c>
      <c r="E173" s="0" t="n">
        <v>0</v>
      </c>
      <c r="F173" s="0" t="n">
        <v>29.888</v>
      </c>
    </row>
    <row r="174" customFormat="false" ht="14.25" hidden="false" customHeight="false" outlineLevel="0" collapsed="false">
      <c r="A174" s="3" t="n">
        <v>40219.1006597222</v>
      </c>
      <c r="B174" s="0" t="n">
        <v>28.8347</v>
      </c>
      <c r="C174" s="0" t="n">
        <v>0.009</v>
      </c>
      <c r="D174" s="0" t="n">
        <v>-85.16</v>
      </c>
      <c r="E174" s="0" t="n">
        <v>0</v>
      </c>
      <c r="F174" s="0" t="n">
        <v>29.888</v>
      </c>
    </row>
    <row r="175" customFormat="false" ht="14.25" hidden="false" customHeight="false" outlineLevel="0" collapsed="false">
      <c r="A175" s="3" t="n">
        <v>40219.1013541667</v>
      </c>
      <c r="B175" s="0" t="n">
        <v>29.8347</v>
      </c>
      <c r="C175" s="0" t="n">
        <v>0.009</v>
      </c>
      <c r="D175" s="0" t="n">
        <v>-85.202</v>
      </c>
      <c r="E175" s="0" t="n">
        <v>0</v>
      </c>
      <c r="F175" s="0" t="n">
        <v>29.886</v>
      </c>
    </row>
    <row r="176" customFormat="false" ht="14.25" hidden="false" customHeight="false" outlineLevel="0" collapsed="false">
      <c r="A176" s="3" t="n">
        <v>40219.1020486111</v>
      </c>
      <c r="B176" s="0" t="n">
        <v>30.8347</v>
      </c>
      <c r="C176" s="0" t="n">
        <v>0.004</v>
      </c>
      <c r="D176" s="0" t="n">
        <v>-85.26</v>
      </c>
      <c r="E176" s="0" t="n">
        <v>0</v>
      </c>
      <c r="F176" s="0" t="n">
        <v>29.884</v>
      </c>
    </row>
    <row r="177" customFormat="false" ht="14.25" hidden="false" customHeight="false" outlineLevel="0" collapsed="false">
      <c r="A177" s="3" t="n">
        <v>40219.1027430556</v>
      </c>
      <c r="B177" s="0" t="n">
        <v>31.8347</v>
      </c>
      <c r="C177" s="0" t="n">
        <v>0.004</v>
      </c>
      <c r="D177" s="0" t="n">
        <v>-85.303</v>
      </c>
      <c r="E177" s="0" t="n">
        <v>0</v>
      </c>
      <c r="F177" s="0" t="n">
        <v>29.884</v>
      </c>
    </row>
    <row r="178" customFormat="false" ht="14.25" hidden="false" customHeight="false" outlineLevel="0" collapsed="false">
      <c r="A178" s="3" t="n">
        <v>40219.1034375</v>
      </c>
      <c r="B178" s="0" t="n">
        <v>32.8347</v>
      </c>
      <c r="C178" s="0" t="n">
        <v>-0.004</v>
      </c>
      <c r="D178" s="0" t="n">
        <v>-85.374</v>
      </c>
      <c r="E178" s="0" t="n">
        <v>0</v>
      </c>
      <c r="F178" s="0" t="n">
        <v>29.884</v>
      </c>
    </row>
    <row r="179" customFormat="false" ht="14.25" hidden="false" customHeight="false" outlineLevel="0" collapsed="false">
      <c r="A179" s="3" t="n">
        <v>40219.1041319444</v>
      </c>
      <c r="B179" s="0" t="n">
        <v>33.8347</v>
      </c>
      <c r="C179" s="0" t="n">
        <v>0</v>
      </c>
      <c r="D179" s="0" t="n">
        <v>-85.403</v>
      </c>
      <c r="E179" s="0" t="n">
        <v>0</v>
      </c>
      <c r="F179" s="0" t="n">
        <v>29.884</v>
      </c>
    </row>
    <row r="180" customFormat="false" ht="14.25" hidden="false" customHeight="false" outlineLevel="0" collapsed="false">
      <c r="A180" s="3" t="n">
        <v>40219.1048263889</v>
      </c>
      <c r="B180" s="0" t="n">
        <v>34.8347</v>
      </c>
      <c r="C180" s="0" t="n">
        <v>0</v>
      </c>
      <c r="D180" s="0" t="n">
        <v>-85.431</v>
      </c>
      <c r="E180" s="0" t="n">
        <v>0</v>
      </c>
      <c r="F180" s="0" t="n">
        <v>29.884</v>
      </c>
    </row>
    <row r="181" customFormat="false" ht="14.25" hidden="false" customHeight="false" outlineLevel="0" collapsed="false">
      <c r="A181" s="3" t="n">
        <v>40219.1055208333</v>
      </c>
      <c r="B181" s="0" t="n">
        <v>35.8347</v>
      </c>
      <c r="C181" s="0" t="n">
        <v>-0.052</v>
      </c>
      <c r="D181" s="0" t="n">
        <v>-85.46</v>
      </c>
      <c r="E181" s="0" t="n">
        <v>0</v>
      </c>
      <c r="F181" s="0" t="n">
        <v>29.862</v>
      </c>
    </row>
    <row r="182" customFormat="false" ht="14.25" hidden="false" customHeight="false" outlineLevel="0" collapsed="false">
      <c r="A182" s="3" t="n">
        <v>40219.1062152778</v>
      </c>
      <c r="B182" s="0" t="n">
        <v>36.8347</v>
      </c>
      <c r="C182" s="0" t="n">
        <v>-0.039</v>
      </c>
      <c r="D182" s="0" t="n">
        <v>-85.489</v>
      </c>
      <c r="E182" s="0" t="n">
        <v>0</v>
      </c>
      <c r="F182" s="0" t="n">
        <v>29.844</v>
      </c>
    </row>
    <row r="183" customFormat="false" ht="14.25" hidden="false" customHeight="false" outlineLevel="0" collapsed="false">
      <c r="A183" s="3" t="n">
        <v>40219.1069097222</v>
      </c>
      <c r="B183" s="0" t="n">
        <v>37.8347</v>
      </c>
      <c r="C183" s="0" t="n">
        <v>-0.061</v>
      </c>
      <c r="D183" s="0" t="n">
        <v>-85.517</v>
      </c>
      <c r="E183" s="0" t="n">
        <v>0</v>
      </c>
      <c r="F183" s="0" t="n">
        <v>29.834</v>
      </c>
    </row>
    <row r="184" customFormat="false" ht="14.25" hidden="false" customHeight="false" outlineLevel="0" collapsed="false">
      <c r="A184" s="3" t="n">
        <v>40219.1076041667</v>
      </c>
      <c r="B184" s="0" t="n">
        <v>38.8347</v>
      </c>
      <c r="C184" s="0" t="n">
        <v>-0.004</v>
      </c>
      <c r="D184" s="0" t="n">
        <v>-85.546</v>
      </c>
      <c r="E184" s="0" t="n">
        <v>0</v>
      </c>
      <c r="F184" s="0" t="n">
        <v>29.85</v>
      </c>
    </row>
    <row r="185" customFormat="false" ht="14.25" hidden="false" customHeight="false" outlineLevel="0" collapsed="false">
      <c r="A185" s="3" t="n">
        <v>40219.1082986111</v>
      </c>
      <c r="B185" s="0" t="n">
        <v>39.8347</v>
      </c>
      <c r="C185" s="0" t="n">
        <v>-0.004</v>
      </c>
      <c r="D185" s="0" t="n">
        <v>-85.589</v>
      </c>
      <c r="E185" s="0" t="n">
        <v>0</v>
      </c>
      <c r="F185" s="0" t="n">
        <v>29.868</v>
      </c>
    </row>
    <row r="186" customFormat="false" ht="14.25" hidden="false" customHeight="false" outlineLevel="0" collapsed="false">
      <c r="A186" s="3" t="n">
        <v>40219.1089930556</v>
      </c>
      <c r="B186" s="0" t="n">
        <v>40.8347</v>
      </c>
      <c r="C186" s="0" t="n">
        <v>-0.009</v>
      </c>
      <c r="D186" s="0" t="n">
        <v>-85.603</v>
      </c>
      <c r="E186" s="0" t="n">
        <v>0</v>
      </c>
      <c r="F186" s="0" t="n">
        <v>29.874</v>
      </c>
    </row>
    <row r="187" customFormat="false" ht="14.25" hidden="false" customHeight="false" outlineLevel="0" collapsed="false">
      <c r="A187" s="3" t="n">
        <v>40219.1096875</v>
      </c>
      <c r="B187" s="0" t="n">
        <v>41.8347</v>
      </c>
      <c r="C187" s="0" t="n">
        <v>-0.009</v>
      </c>
      <c r="D187" s="0" t="n">
        <v>-85.617</v>
      </c>
      <c r="E187" s="0" t="n">
        <v>0</v>
      </c>
      <c r="F187" s="0" t="n">
        <v>29.878</v>
      </c>
    </row>
    <row r="188" customFormat="false" ht="14.25" hidden="false" customHeight="false" outlineLevel="0" collapsed="false">
      <c r="A188" s="3" t="n">
        <v>40219.1103819445</v>
      </c>
      <c r="B188" s="0" t="n">
        <v>42.8347</v>
      </c>
      <c r="C188" s="0" t="n">
        <v>-0.009</v>
      </c>
      <c r="D188" s="0" t="n">
        <v>-85.646</v>
      </c>
      <c r="E188" s="0" t="n">
        <v>0</v>
      </c>
      <c r="F188" s="0" t="n">
        <v>29.882</v>
      </c>
    </row>
    <row r="189" customFormat="false" ht="14.25" hidden="false" customHeight="false" outlineLevel="0" collapsed="false">
      <c r="A189" s="3" t="n">
        <v>40219.1110763889</v>
      </c>
      <c r="B189" s="0" t="n">
        <v>43.8347</v>
      </c>
      <c r="C189" s="0" t="n">
        <v>-0.009</v>
      </c>
      <c r="D189" s="0" t="n">
        <v>-85.66</v>
      </c>
      <c r="E189" s="0" t="n">
        <v>0</v>
      </c>
      <c r="F189" s="0" t="n">
        <v>29.884</v>
      </c>
    </row>
    <row r="190" customFormat="false" ht="14.25" hidden="false" customHeight="false" outlineLevel="0" collapsed="false">
      <c r="A190" s="3" t="n">
        <v>40219.1117708333</v>
      </c>
      <c r="B190" s="0" t="n">
        <v>44.8347</v>
      </c>
      <c r="C190" s="0" t="n">
        <v>-0.013</v>
      </c>
      <c r="D190" s="0" t="n">
        <v>-85.675</v>
      </c>
      <c r="E190" s="0" t="n">
        <v>0</v>
      </c>
      <c r="F190" s="0" t="n">
        <v>29.884</v>
      </c>
    </row>
    <row r="191" customFormat="false" ht="14.25" hidden="false" customHeight="false" outlineLevel="0" collapsed="false">
      <c r="A191" s="3" t="n">
        <v>40219.1124652778</v>
      </c>
      <c r="B191" s="0" t="n">
        <v>45.8347</v>
      </c>
      <c r="C191" s="0" t="n">
        <v>-0.017</v>
      </c>
      <c r="D191" s="0" t="n">
        <v>-85.689</v>
      </c>
      <c r="E191" s="0" t="n">
        <v>0</v>
      </c>
      <c r="F191" s="0" t="n">
        <v>29.884</v>
      </c>
    </row>
    <row r="192" customFormat="false" ht="14.25" hidden="false" customHeight="false" outlineLevel="0" collapsed="false">
      <c r="A192" s="3" t="n">
        <v>40219.1131597222</v>
      </c>
      <c r="B192" s="0" t="n">
        <v>46.8347</v>
      </c>
      <c r="C192" s="0" t="n">
        <v>-0.022</v>
      </c>
      <c r="D192" s="0" t="n">
        <v>-85.718</v>
      </c>
      <c r="E192" s="0" t="n">
        <v>0</v>
      </c>
      <c r="F192" s="0" t="n">
        <v>29.884</v>
      </c>
    </row>
    <row r="193" customFormat="false" ht="14.25" hidden="false" customHeight="false" outlineLevel="0" collapsed="false">
      <c r="A193" s="3" t="n">
        <v>40219.1138541667</v>
      </c>
      <c r="B193" s="0" t="n">
        <v>47.8347</v>
      </c>
      <c r="C193" s="0" t="n">
        <v>-0.026</v>
      </c>
      <c r="D193" s="0" t="n">
        <v>-85.718</v>
      </c>
      <c r="E193" s="0" t="n">
        <v>0</v>
      </c>
      <c r="F193" s="0" t="n">
        <v>29.884</v>
      </c>
    </row>
    <row r="194" customFormat="false" ht="14.25" hidden="false" customHeight="false" outlineLevel="0" collapsed="false">
      <c r="A194" s="3" t="n">
        <v>40219.1145486111</v>
      </c>
      <c r="B194" s="0" t="n">
        <v>48.8347</v>
      </c>
      <c r="C194" s="0" t="n">
        <v>-0.026</v>
      </c>
      <c r="D194" s="0" t="n">
        <v>-85.732</v>
      </c>
      <c r="E194" s="0" t="n">
        <v>0</v>
      </c>
      <c r="F194" s="0" t="n">
        <v>29.882</v>
      </c>
    </row>
    <row r="195" customFormat="false" ht="14.25" hidden="false" customHeight="false" outlineLevel="0" collapsed="false">
      <c r="A195" s="3" t="n">
        <v>40219.1152430556</v>
      </c>
      <c r="B195" s="0" t="n">
        <v>49.8347</v>
      </c>
      <c r="C195" s="0" t="n">
        <v>-0.026</v>
      </c>
      <c r="D195" s="0" t="n">
        <v>-85.76</v>
      </c>
      <c r="E195" s="0" t="n">
        <v>0</v>
      </c>
      <c r="F195" s="0" t="n">
        <v>29.882</v>
      </c>
    </row>
    <row r="196" customFormat="false" ht="14.25" hidden="false" customHeight="false" outlineLevel="0" collapsed="false">
      <c r="A196" s="3" t="n">
        <v>40219.1159375</v>
      </c>
      <c r="B196" s="0" t="n">
        <v>50.8347</v>
      </c>
      <c r="C196" s="0" t="n">
        <v>-0.026</v>
      </c>
      <c r="D196" s="0" t="n">
        <v>-85.775</v>
      </c>
      <c r="E196" s="0" t="n">
        <v>0</v>
      </c>
      <c r="F196" s="0" t="n">
        <v>29.882</v>
      </c>
    </row>
    <row r="197" customFormat="false" ht="14.25" hidden="false" customHeight="false" outlineLevel="0" collapsed="false">
      <c r="A197" s="3" t="n">
        <v>40219.1166319444</v>
      </c>
      <c r="B197" s="0" t="n">
        <v>51.8347</v>
      </c>
      <c r="C197" s="0" t="n">
        <v>-0.03</v>
      </c>
      <c r="D197" s="0" t="n">
        <v>-85.775</v>
      </c>
      <c r="E197" s="0" t="n">
        <v>0</v>
      </c>
      <c r="F197" s="0" t="n">
        <v>29.882</v>
      </c>
    </row>
    <row r="198" customFormat="false" ht="14.25" hidden="false" customHeight="false" outlineLevel="0" collapsed="false">
      <c r="A198" s="3" t="n">
        <v>40219.1173263889</v>
      </c>
      <c r="B198" s="0" t="n">
        <v>52.8347</v>
      </c>
      <c r="C198" s="0" t="n">
        <v>-0.035</v>
      </c>
      <c r="D198" s="0" t="n">
        <v>-85.789</v>
      </c>
      <c r="E198" s="0" t="n">
        <v>0</v>
      </c>
      <c r="F198" s="0" t="n">
        <v>29.88</v>
      </c>
    </row>
    <row r="199" customFormat="false" ht="14.25" hidden="false" customHeight="false" outlineLevel="0" collapsed="false">
      <c r="A199" s="3" t="n">
        <v>40219.1180208333</v>
      </c>
      <c r="B199" s="0" t="n">
        <v>53.8347</v>
      </c>
      <c r="C199" s="0" t="n">
        <v>-0.03</v>
      </c>
      <c r="D199" s="0" t="n">
        <v>-85.803</v>
      </c>
      <c r="E199" s="0" t="n">
        <v>0</v>
      </c>
      <c r="F199" s="0" t="n">
        <v>29.882</v>
      </c>
    </row>
    <row r="200" customFormat="false" ht="14.25" hidden="false" customHeight="false" outlineLevel="0" collapsed="false">
      <c r="A200" s="3" t="n">
        <v>40219.1187152778</v>
      </c>
      <c r="B200" s="0" t="n">
        <v>54.8347</v>
      </c>
      <c r="C200" s="0" t="n">
        <v>-0.035</v>
      </c>
      <c r="D200" s="0" t="n">
        <v>-85.818</v>
      </c>
      <c r="E200" s="0" t="n">
        <v>0</v>
      </c>
      <c r="F200" s="0" t="n">
        <v>29.882</v>
      </c>
    </row>
    <row r="201" customFormat="false" ht="14.25" hidden="false" customHeight="false" outlineLevel="0" collapsed="false">
      <c r="A201" s="3" t="n">
        <v>40219.1194097222</v>
      </c>
      <c r="B201" s="0" t="n">
        <v>55.8347</v>
      </c>
      <c r="C201" s="0" t="n">
        <v>-0.035</v>
      </c>
      <c r="D201" s="0" t="n">
        <v>-85.818</v>
      </c>
      <c r="E201" s="0" t="n">
        <v>0</v>
      </c>
      <c r="F201" s="0" t="n">
        <v>29.882</v>
      </c>
    </row>
    <row r="202" customFormat="false" ht="14.25" hidden="false" customHeight="false" outlineLevel="0" collapsed="false">
      <c r="A202" s="3" t="n">
        <v>40219.1201041667</v>
      </c>
      <c r="B202" s="0" t="n">
        <v>56.8347</v>
      </c>
      <c r="C202" s="0" t="n">
        <v>-0.043</v>
      </c>
      <c r="D202" s="0" t="n">
        <v>-85.818</v>
      </c>
      <c r="E202" s="0" t="n">
        <v>0</v>
      </c>
      <c r="F202" s="0" t="n">
        <v>29.88</v>
      </c>
    </row>
    <row r="203" customFormat="false" ht="14.25" hidden="false" customHeight="false" outlineLevel="0" collapsed="false">
      <c r="A203" s="3" t="n">
        <v>40219.1207986111</v>
      </c>
      <c r="B203" s="0" t="n">
        <v>57.8347</v>
      </c>
      <c r="C203" s="0" t="n">
        <v>-0.039</v>
      </c>
      <c r="D203" s="0" t="n">
        <v>-85.846</v>
      </c>
      <c r="E203" s="0" t="n">
        <v>0</v>
      </c>
      <c r="F203" s="0" t="n">
        <v>29.88</v>
      </c>
    </row>
    <row r="204" customFormat="false" ht="14.25" hidden="false" customHeight="false" outlineLevel="0" collapsed="false">
      <c r="A204" s="3" t="n">
        <v>40219.1214930556</v>
      </c>
      <c r="B204" s="0" t="n">
        <v>58.8347</v>
      </c>
      <c r="C204" s="0" t="n">
        <v>-0.039</v>
      </c>
      <c r="D204" s="0" t="n">
        <v>-85.846</v>
      </c>
      <c r="E204" s="0" t="n">
        <v>0</v>
      </c>
      <c r="F204" s="0" t="n">
        <v>29.88</v>
      </c>
    </row>
    <row r="205" customFormat="false" ht="14.25" hidden="false" customHeight="false" outlineLevel="0" collapsed="false">
      <c r="A205" s="3" t="n">
        <v>40219.1221875</v>
      </c>
      <c r="B205" s="0" t="n">
        <v>59.8347</v>
      </c>
      <c r="C205" s="0" t="n">
        <v>-0.039</v>
      </c>
      <c r="D205" s="0" t="n">
        <v>-85.846</v>
      </c>
      <c r="E205" s="0" t="n">
        <v>0</v>
      </c>
      <c r="F205" s="0" t="n">
        <v>29.88</v>
      </c>
    </row>
    <row r="206" customFormat="false" ht="14.25" hidden="false" customHeight="false" outlineLevel="0" collapsed="false">
      <c r="A206" s="3" t="n">
        <v>40219.1228819444</v>
      </c>
      <c r="B206" s="0" t="n">
        <v>60.8347</v>
      </c>
      <c r="C206" s="0" t="n">
        <v>-0.043</v>
      </c>
      <c r="D206" s="0" t="n">
        <v>-85.861</v>
      </c>
      <c r="E206" s="0" t="n">
        <v>0</v>
      </c>
      <c r="F206" s="0" t="n">
        <v>29.882</v>
      </c>
    </row>
    <row r="207" customFormat="false" ht="14.25" hidden="false" customHeight="false" outlineLevel="0" collapsed="false">
      <c r="A207" s="3" t="n">
        <v>40219.1235763889</v>
      </c>
      <c r="B207" s="0" t="n">
        <v>61.8347</v>
      </c>
      <c r="C207" s="0" t="n">
        <v>-0.048</v>
      </c>
      <c r="D207" s="0" t="n">
        <v>-85.861</v>
      </c>
      <c r="E207" s="0" t="n">
        <v>0</v>
      </c>
      <c r="F207" s="0" t="n">
        <v>29.878</v>
      </c>
    </row>
    <row r="208" customFormat="false" ht="14.25" hidden="false" customHeight="false" outlineLevel="0" collapsed="false">
      <c r="A208" s="3" t="n">
        <v>40219.1242708333</v>
      </c>
      <c r="B208" s="0" t="n">
        <v>62.8347</v>
      </c>
      <c r="C208" s="0" t="n">
        <v>-0.048</v>
      </c>
      <c r="D208" s="0" t="n">
        <v>-85.861</v>
      </c>
      <c r="E208" s="0" t="n">
        <v>0</v>
      </c>
      <c r="F208" s="0" t="n">
        <v>29.878</v>
      </c>
    </row>
    <row r="209" customFormat="false" ht="14.25" hidden="false" customHeight="false" outlineLevel="0" collapsed="false">
      <c r="A209" s="3" t="n">
        <v>40219.1249652778</v>
      </c>
      <c r="B209" s="0" t="n">
        <v>63.8347</v>
      </c>
      <c r="C209" s="0" t="n">
        <v>-0.052</v>
      </c>
      <c r="D209" s="0" t="n">
        <v>-85.875</v>
      </c>
      <c r="E209" s="0" t="n">
        <v>0</v>
      </c>
      <c r="F209" s="0" t="n">
        <v>29.88</v>
      </c>
    </row>
    <row r="210" customFormat="false" ht="14.25" hidden="false" customHeight="false" outlineLevel="0" collapsed="false">
      <c r="A210" s="3" t="n">
        <v>40219.1256597222</v>
      </c>
      <c r="B210" s="0" t="n">
        <v>64.8347</v>
      </c>
      <c r="C210" s="0" t="n">
        <v>-0.052</v>
      </c>
      <c r="D210" s="0" t="n">
        <v>-85.889</v>
      </c>
      <c r="E210" s="0" t="n">
        <v>0</v>
      </c>
      <c r="F210" s="0" t="n">
        <v>29.88</v>
      </c>
    </row>
    <row r="211" customFormat="false" ht="14.25" hidden="false" customHeight="false" outlineLevel="0" collapsed="false">
      <c r="A211" s="3" t="n">
        <v>40219.1263541667</v>
      </c>
      <c r="B211" s="0" t="n">
        <v>65.8347</v>
      </c>
      <c r="C211" s="0" t="n">
        <v>-0.052</v>
      </c>
      <c r="D211" s="0" t="n">
        <v>-85.889</v>
      </c>
      <c r="E211" s="0" t="n">
        <v>0</v>
      </c>
      <c r="F211" s="0" t="n">
        <v>29.88</v>
      </c>
    </row>
    <row r="212" customFormat="false" ht="14.25" hidden="false" customHeight="false" outlineLevel="0" collapsed="false">
      <c r="A212" s="3" t="n">
        <v>40219.1270486111</v>
      </c>
      <c r="B212" s="0" t="n">
        <v>66.8347</v>
      </c>
      <c r="C212" s="0" t="n">
        <v>-0.1</v>
      </c>
      <c r="D212" s="0" t="n">
        <v>-85.904</v>
      </c>
      <c r="E212" s="0" t="n">
        <v>0</v>
      </c>
      <c r="F212" s="0" t="n">
        <v>29.862</v>
      </c>
    </row>
    <row r="213" customFormat="false" ht="14.25" hidden="false" customHeight="false" outlineLevel="0" collapsed="false">
      <c r="A213" s="3" t="n">
        <v>40219.1277430556</v>
      </c>
      <c r="B213" s="0" t="n">
        <v>67.8347</v>
      </c>
      <c r="C213" s="0" t="n">
        <v>-0.104</v>
      </c>
      <c r="D213" s="0" t="n">
        <v>-85.904</v>
      </c>
      <c r="E213" s="0" t="n">
        <v>0</v>
      </c>
      <c r="F213" s="0" t="n">
        <v>29.838</v>
      </c>
    </row>
    <row r="214" customFormat="false" ht="14.25" hidden="false" customHeight="false" outlineLevel="0" collapsed="false">
      <c r="A214" s="3" t="n">
        <v>40219.1284375</v>
      </c>
      <c r="B214" s="0" t="n">
        <v>68.8347</v>
      </c>
      <c r="C214" s="0" t="n">
        <v>-0.082</v>
      </c>
      <c r="D214" s="0" t="n">
        <v>-85.904</v>
      </c>
      <c r="E214" s="0" t="n">
        <v>0</v>
      </c>
      <c r="F214" s="0" t="n">
        <v>29.829</v>
      </c>
    </row>
    <row r="215" customFormat="false" ht="14.25" hidden="false" customHeight="false" outlineLevel="0" collapsed="false">
      <c r="A215" s="3" t="n">
        <v>40219.1291319444</v>
      </c>
      <c r="B215" s="0" t="n">
        <v>69.8347</v>
      </c>
      <c r="C215" s="0" t="n">
        <v>-0.056</v>
      </c>
      <c r="D215" s="0" t="n">
        <v>-85.918</v>
      </c>
      <c r="E215" s="0" t="n">
        <v>0</v>
      </c>
      <c r="F215" s="0" t="n">
        <v>29.836</v>
      </c>
    </row>
    <row r="216" customFormat="false" ht="14.25" hidden="false" customHeight="false" outlineLevel="0" collapsed="false">
      <c r="A216" s="3" t="n">
        <v>40219.1298263889</v>
      </c>
      <c r="B216" s="0" t="n">
        <v>70.8347</v>
      </c>
      <c r="C216" s="0" t="n">
        <v>-0.056</v>
      </c>
      <c r="D216" s="0" t="n">
        <v>-85.932</v>
      </c>
      <c r="E216" s="0" t="n">
        <v>0</v>
      </c>
      <c r="F216" s="0" t="n">
        <v>29.86</v>
      </c>
    </row>
    <row r="217" customFormat="false" ht="14.25" hidden="false" customHeight="false" outlineLevel="0" collapsed="false">
      <c r="A217" s="3" t="n">
        <v>40219.1305208333</v>
      </c>
      <c r="B217" s="0" t="n">
        <v>71.8347</v>
      </c>
      <c r="C217" s="0" t="n">
        <v>-0.056</v>
      </c>
      <c r="D217" s="0" t="n">
        <v>-85.932</v>
      </c>
      <c r="E217" s="0" t="n">
        <v>0</v>
      </c>
      <c r="F217" s="0" t="n">
        <v>29.866</v>
      </c>
    </row>
    <row r="218" customFormat="false" ht="14.25" hidden="false" customHeight="false" outlineLevel="0" collapsed="false">
      <c r="A218" s="3" t="n">
        <v>40219.1312152778</v>
      </c>
      <c r="B218" s="0" t="n">
        <v>72.8347</v>
      </c>
      <c r="C218" s="0" t="n">
        <v>-0.056</v>
      </c>
      <c r="D218" s="0" t="n">
        <v>-85.932</v>
      </c>
      <c r="E218" s="0" t="n">
        <v>0</v>
      </c>
      <c r="F218" s="0" t="n">
        <v>29.87</v>
      </c>
    </row>
    <row r="219" customFormat="false" ht="14.25" hidden="false" customHeight="false" outlineLevel="0" collapsed="false">
      <c r="A219" s="3" t="n">
        <v>40219.1319097222</v>
      </c>
      <c r="B219" s="0" t="n">
        <v>73.8347</v>
      </c>
      <c r="C219" s="0" t="n">
        <v>-0.056</v>
      </c>
      <c r="D219" s="0" t="n">
        <v>-85.946</v>
      </c>
      <c r="E219" s="0" t="n">
        <v>0</v>
      </c>
      <c r="F219" s="0" t="n">
        <v>29.872</v>
      </c>
    </row>
    <row r="220" customFormat="false" ht="14.25" hidden="false" customHeight="false" outlineLevel="0" collapsed="false">
      <c r="A220" s="3" t="n">
        <v>40219.1326041667</v>
      </c>
      <c r="B220" s="0" t="n">
        <v>74.8347</v>
      </c>
      <c r="C220" s="0" t="n">
        <v>-0.065</v>
      </c>
      <c r="D220" s="0" t="n">
        <v>-85.946</v>
      </c>
      <c r="E220" s="0" t="n">
        <v>0</v>
      </c>
      <c r="F220" s="0" t="n">
        <v>29.874</v>
      </c>
    </row>
    <row r="221" customFormat="false" ht="14.25" hidden="false" customHeight="false" outlineLevel="0" collapsed="false">
      <c r="A221" s="3" t="n">
        <v>40219.1332986111</v>
      </c>
      <c r="B221" s="0" t="n">
        <v>75.8347</v>
      </c>
      <c r="C221" s="0" t="n">
        <v>-0.065</v>
      </c>
      <c r="D221" s="0" t="n">
        <v>-85.946</v>
      </c>
      <c r="E221" s="0" t="n">
        <v>0</v>
      </c>
      <c r="F221" s="0" t="n">
        <v>29.874</v>
      </c>
    </row>
    <row r="222" customFormat="false" ht="14.25" hidden="false" customHeight="false" outlineLevel="0" collapsed="false">
      <c r="A222" s="3" t="n">
        <v>40219.1339930556</v>
      </c>
      <c r="B222" s="0" t="n">
        <v>76.8347</v>
      </c>
      <c r="C222" s="0" t="n">
        <v>-0.069</v>
      </c>
      <c r="D222" s="0" t="n">
        <v>-85.946</v>
      </c>
      <c r="E222" s="0" t="n">
        <v>0</v>
      </c>
      <c r="F222" s="0" t="n">
        <v>29.876</v>
      </c>
    </row>
    <row r="223" customFormat="false" ht="14.25" hidden="false" customHeight="false" outlineLevel="0" collapsed="false">
      <c r="A223" s="3" t="n">
        <v>40219.1346875</v>
      </c>
      <c r="B223" s="0" t="n">
        <v>77.8347</v>
      </c>
      <c r="C223" s="0" t="n">
        <v>-0.069</v>
      </c>
      <c r="D223" s="0" t="n">
        <v>-85.961</v>
      </c>
      <c r="E223" s="0" t="n">
        <v>0</v>
      </c>
      <c r="F223" s="0" t="n">
        <v>29.876</v>
      </c>
    </row>
    <row r="224" customFormat="false" ht="14.25" hidden="false" customHeight="false" outlineLevel="0" collapsed="false">
      <c r="A224" s="3" t="n">
        <v>40219.1353819444</v>
      </c>
      <c r="B224" s="0" t="n">
        <v>78.8347</v>
      </c>
      <c r="C224" s="0" t="n">
        <v>-0.074</v>
      </c>
      <c r="D224" s="0" t="n">
        <v>-85.975</v>
      </c>
      <c r="E224" s="0" t="n">
        <v>0</v>
      </c>
      <c r="F224" s="0" t="n">
        <v>29.874</v>
      </c>
    </row>
    <row r="225" customFormat="false" ht="14.25" hidden="false" customHeight="false" outlineLevel="0" collapsed="false">
      <c r="A225" s="3" t="n">
        <v>40219.1360763889</v>
      </c>
      <c r="B225" s="0" t="n">
        <v>79.8347</v>
      </c>
      <c r="C225" s="0" t="n">
        <v>-0.074</v>
      </c>
      <c r="D225" s="0" t="n">
        <v>-85.975</v>
      </c>
      <c r="E225" s="0" t="n">
        <v>0</v>
      </c>
      <c r="F225" s="0" t="n">
        <v>29.876</v>
      </c>
    </row>
    <row r="226" customFormat="false" ht="14.25" hidden="false" customHeight="false" outlineLevel="0" collapsed="false">
      <c r="A226" s="3" t="n">
        <v>40219.1367708333</v>
      </c>
      <c r="B226" s="0" t="n">
        <v>80.8347</v>
      </c>
      <c r="C226" s="0" t="n">
        <v>-0.074</v>
      </c>
      <c r="D226" s="0" t="n">
        <v>-85.975</v>
      </c>
      <c r="E226" s="0" t="n">
        <v>0</v>
      </c>
      <c r="F226" s="0" t="n">
        <v>29.88</v>
      </c>
    </row>
    <row r="227" customFormat="false" ht="14.25" hidden="false" customHeight="false" outlineLevel="0" collapsed="false">
      <c r="A227" s="3" t="n">
        <v>40219.1374652778</v>
      </c>
      <c r="B227" s="0" t="n">
        <v>81.8347</v>
      </c>
      <c r="C227" s="0" t="n">
        <v>-0.074</v>
      </c>
      <c r="D227" s="0" t="n">
        <v>-85.975</v>
      </c>
      <c r="E227" s="0" t="n">
        <v>0</v>
      </c>
      <c r="F227" s="0" t="n">
        <v>29.882</v>
      </c>
    </row>
    <row r="228" customFormat="false" ht="14.25" hidden="false" customHeight="false" outlineLevel="0" collapsed="false">
      <c r="A228" s="3" t="n">
        <v>40219.1381597222</v>
      </c>
      <c r="B228" s="0" t="n">
        <v>82.8347</v>
      </c>
      <c r="C228" s="0" t="n">
        <v>-0.074</v>
      </c>
      <c r="D228" s="0" t="n">
        <v>-85.989</v>
      </c>
      <c r="E228" s="0" t="n">
        <v>0</v>
      </c>
      <c r="F228" s="0" t="n">
        <v>29.88</v>
      </c>
    </row>
    <row r="229" customFormat="false" ht="14.25" hidden="false" customHeight="false" outlineLevel="0" collapsed="false">
      <c r="A229" s="3" t="n">
        <v>40219.1388541667</v>
      </c>
      <c r="B229" s="0" t="n">
        <v>83.8347</v>
      </c>
      <c r="C229" s="0" t="n">
        <v>-0.078</v>
      </c>
      <c r="D229" s="0" t="n">
        <v>-85.989</v>
      </c>
      <c r="E229" s="0" t="n">
        <v>0</v>
      </c>
      <c r="F229" s="0" t="n">
        <v>29.882</v>
      </c>
    </row>
    <row r="230" customFormat="false" ht="14.25" hidden="false" customHeight="false" outlineLevel="0" collapsed="false">
      <c r="A230" s="3" t="n">
        <v>40219.1395486111</v>
      </c>
      <c r="B230" s="0" t="n">
        <v>84.8347</v>
      </c>
      <c r="C230" s="0" t="n">
        <v>-0.082</v>
      </c>
      <c r="D230" s="0" t="n">
        <v>-85.989</v>
      </c>
      <c r="E230" s="0" t="n">
        <v>0</v>
      </c>
      <c r="F230" s="0" t="n">
        <v>29.878</v>
      </c>
    </row>
    <row r="231" customFormat="false" ht="14.25" hidden="false" customHeight="false" outlineLevel="0" collapsed="false">
      <c r="A231" s="3" t="n">
        <v>40219.1402430556</v>
      </c>
      <c r="B231" s="0" t="n">
        <v>85.8347</v>
      </c>
      <c r="C231" s="0" t="n">
        <v>-0.078</v>
      </c>
      <c r="D231" s="0" t="n">
        <v>-85.989</v>
      </c>
      <c r="E231" s="0" t="n">
        <v>0</v>
      </c>
      <c r="F231" s="0" t="n">
        <v>29.878</v>
      </c>
    </row>
    <row r="232" customFormat="false" ht="14.25" hidden="false" customHeight="false" outlineLevel="0" collapsed="false">
      <c r="A232" s="3" t="n">
        <v>40219.1409375</v>
      </c>
      <c r="B232" s="0" t="n">
        <v>86.8347</v>
      </c>
      <c r="C232" s="0" t="n">
        <v>-0.082</v>
      </c>
      <c r="D232" s="0" t="n">
        <v>-86.004</v>
      </c>
      <c r="E232" s="0" t="n">
        <v>0</v>
      </c>
      <c r="F232" s="0" t="n">
        <v>29.878</v>
      </c>
    </row>
    <row r="233" customFormat="false" ht="14.25" hidden="false" customHeight="false" outlineLevel="0" collapsed="false">
      <c r="A233" s="3" t="n">
        <v>40219.1416319445</v>
      </c>
      <c r="B233" s="0" t="n">
        <v>87.8347</v>
      </c>
      <c r="C233" s="0" t="n">
        <v>-0.082</v>
      </c>
      <c r="D233" s="0" t="n">
        <v>-86.004</v>
      </c>
      <c r="E233" s="0" t="n">
        <v>0</v>
      </c>
      <c r="F233" s="0" t="n">
        <v>29.88</v>
      </c>
    </row>
    <row r="234" customFormat="false" ht="14.25" hidden="false" customHeight="false" outlineLevel="0" collapsed="false">
      <c r="A234" s="3" t="n">
        <v>40219.1423263889</v>
      </c>
      <c r="B234" s="0" t="n">
        <v>88.8347</v>
      </c>
      <c r="C234" s="0" t="n">
        <v>-0.087</v>
      </c>
      <c r="D234" s="0" t="n">
        <v>-86.004</v>
      </c>
      <c r="E234" s="0" t="n">
        <v>0</v>
      </c>
      <c r="F234" s="0" t="n">
        <v>29.88</v>
      </c>
    </row>
    <row r="235" customFormat="false" ht="14.25" hidden="false" customHeight="false" outlineLevel="0" collapsed="false">
      <c r="A235" s="3" t="n">
        <v>40219.1430208333</v>
      </c>
      <c r="B235" s="0" t="n">
        <v>89.8347</v>
      </c>
      <c r="C235" s="0" t="n">
        <v>-0.087</v>
      </c>
      <c r="D235" s="0" t="n">
        <v>-86.004</v>
      </c>
      <c r="E235" s="0" t="n">
        <v>0</v>
      </c>
      <c r="F235" s="0" t="n">
        <v>29.878</v>
      </c>
    </row>
    <row r="236" customFormat="false" ht="14.25" hidden="false" customHeight="false" outlineLevel="0" collapsed="false">
      <c r="A236" s="3" t="n">
        <v>40219.1437152778</v>
      </c>
      <c r="B236" s="0" t="n">
        <v>90.8347</v>
      </c>
      <c r="C236" s="0" t="n">
        <v>-0.087</v>
      </c>
      <c r="D236" s="0" t="n">
        <v>-86.004</v>
      </c>
      <c r="E236" s="0" t="n">
        <v>0</v>
      </c>
      <c r="F236" s="0" t="n">
        <v>29.88</v>
      </c>
    </row>
    <row r="237" customFormat="false" ht="14.25" hidden="false" customHeight="false" outlineLevel="0" collapsed="false">
      <c r="A237" s="3" t="n">
        <v>40219.1444097222</v>
      </c>
      <c r="B237" s="0" t="n">
        <v>91.8347</v>
      </c>
      <c r="C237" s="0" t="n">
        <v>-0.091</v>
      </c>
      <c r="D237" s="0" t="n">
        <v>-86.004</v>
      </c>
      <c r="E237" s="0" t="n">
        <v>0</v>
      </c>
      <c r="F237" s="0" t="n">
        <v>29.88</v>
      </c>
    </row>
    <row r="238" customFormat="false" ht="14.25" hidden="false" customHeight="false" outlineLevel="0" collapsed="false">
      <c r="A238" s="3" t="n">
        <v>40219.1451041667</v>
      </c>
      <c r="B238" s="0" t="n">
        <v>92.8347</v>
      </c>
      <c r="C238" s="0" t="n">
        <v>-0.091</v>
      </c>
      <c r="D238" s="0" t="n">
        <v>-86.004</v>
      </c>
      <c r="E238" s="0" t="n">
        <v>0</v>
      </c>
      <c r="F238" s="0" t="n">
        <v>29.88</v>
      </c>
    </row>
    <row r="239" customFormat="false" ht="14.25" hidden="false" customHeight="false" outlineLevel="0" collapsed="false">
      <c r="A239" s="3" t="n">
        <v>40219.1457986111</v>
      </c>
      <c r="B239" s="0" t="n">
        <v>93.8347</v>
      </c>
      <c r="C239" s="0" t="n">
        <v>-0.091</v>
      </c>
      <c r="D239" s="0" t="n">
        <v>-86.018</v>
      </c>
      <c r="E239" s="0" t="n">
        <v>0</v>
      </c>
      <c r="F239" s="0" t="n">
        <v>29.88</v>
      </c>
    </row>
    <row r="240" customFormat="false" ht="14.25" hidden="false" customHeight="false" outlineLevel="0" collapsed="false">
      <c r="A240" s="3" t="n">
        <v>40219.1464930556</v>
      </c>
      <c r="B240" s="0" t="n">
        <v>94.8347</v>
      </c>
      <c r="C240" s="0" t="n">
        <v>-0.091</v>
      </c>
      <c r="D240" s="0" t="n">
        <v>-86.018</v>
      </c>
      <c r="E240" s="0" t="n">
        <v>0</v>
      </c>
      <c r="F240" s="0" t="n">
        <v>29.88</v>
      </c>
    </row>
    <row r="241" customFormat="false" ht="14.25" hidden="false" customHeight="false" outlineLevel="0" collapsed="false">
      <c r="A241" s="3" t="n">
        <v>40219.1471875</v>
      </c>
      <c r="B241" s="0" t="n">
        <v>95.8347</v>
      </c>
      <c r="C241" s="0" t="n">
        <v>-0.091</v>
      </c>
      <c r="D241" s="0" t="n">
        <v>-86.018</v>
      </c>
      <c r="E241" s="0" t="n">
        <v>0</v>
      </c>
      <c r="F241" s="0" t="n">
        <v>29.884</v>
      </c>
    </row>
    <row r="242" customFormat="false" ht="14.25" hidden="false" customHeight="false" outlineLevel="0" collapsed="false">
      <c r="A242" s="3" t="n">
        <v>40219.1478819444</v>
      </c>
      <c r="B242" s="0" t="n">
        <v>96.8347</v>
      </c>
      <c r="C242" s="0" t="n">
        <v>-0.095</v>
      </c>
      <c r="D242" s="0" t="n">
        <v>-86.018</v>
      </c>
      <c r="E242" s="0" t="n">
        <v>0.035</v>
      </c>
      <c r="F242" s="0" t="n">
        <v>29.882</v>
      </c>
    </row>
    <row r="243" customFormat="false" ht="14.25" hidden="false" customHeight="false" outlineLevel="0" collapsed="false">
      <c r="A243" s="3" t="n">
        <v>40219.1485763889</v>
      </c>
      <c r="B243" s="0" t="n">
        <v>97.8347</v>
      </c>
      <c r="C243" s="0" t="n">
        <v>-0.095</v>
      </c>
      <c r="D243" s="0" t="n">
        <v>-86.018</v>
      </c>
      <c r="E243" s="0" t="n">
        <v>0.035</v>
      </c>
      <c r="F243" s="0" t="n">
        <v>29.882</v>
      </c>
    </row>
    <row r="244" customFormat="false" ht="14.25" hidden="false" customHeight="false" outlineLevel="0" collapsed="false">
      <c r="A244" s="3" t="n">
        <v>40219.1492708333</v>
      </c>
      <c r="B244" s="0" t="n">
        <v>98.8347</v>
      </c>
      <c r="C244" s="0" t="n">
        <v>-0.104</v>
      </c>
      <c r="D244" s="0" t="n">
        <v>-86.032</v>
      </c>
      <c r="E244" s="0" t="n">
        <v>0.035</v>
      </c>
      <c r="F244" s="0" t="n">
        <v>29.884</v>
      </c>
    </row>
    <row r="245" customFormat="false" ht="14.25" hidden="false" customHeight="false" outlineLevel="0" collapsed="false">
      <c r="A245" s="3" t="n">
        <v>40219.1499652778</v>
      </c>
      <c r="B245" s="0" t="n">
        <v>99.8347</v>
      </c>
      <c r="C245" s="0" t="n">
        <v>-0.104</v>
      </c>
      <c r="D245" s="0" t="n">
        <v>-86.032</v>
      </c>
      <c r="E245" s="0" t="n">
        <v>0.035</v>
      </c>
      <c r="F245" s="0" t="n">
        <v>29.882</v>
      </c>
    </row>
    <row r="246" customFormat="false" ht="14.25" hidden="false" customHeight="false" outlineLevel="0" collapsed="false">
      <c r="A246" s="3" t="n">
        <v>40219.1506597222</v>
      </c>
      <c r="B246" s="0" t="n">
        <v>100.8347</v>
      </c>
      <c r="C246" s="0" t="n">
        <v>-0.104</v>
      </c>
      <c r="D246" s="0" t="n">
        <v>-86.018</v>
      </c>
      <c r="E246" s="0" t="n">
        <v>0.035</v>
      </c>
      <c r="F246" s="0" t="n">
        <v>29.884</v>
      </c>
    </row>
    <row r="247" customFormat="false" ht="14.25" hidden="false" customHeight="false" outlineLevel="0" collapsed="false">
      <c r="A247" s="3" t="n">
        <v>40219.1513541667</v>
      </c>
      <c r="B247" s="0" t="n">
        <v>101.8347</v>
      </c>
      <c r="C247" s="0" t="n">
        <v>-0.108</v>
      </c>
      <c r="D247" s="0" t="n">
        <v>-86.032</v>
      </c>
      <c r="E247" s="0" t="n">
        <v>0.035</v>
      </c>
      <c r="F247" s="0" t="n">
        <v>29.884</v>
      </c>
    </row>
    <row r="248" customFormat="false" ht="14.25" hidden="false" customHeight="false" outlineLevel="0" collapsed="false">
      <c r="A248" s="3" t="n">
        <v>40219.1520486111</v>
      </c>
      <c r="B248" s="0" t="n">
        <v>102.8347</v>
      </c>
      <c r="C248" s="0" t="n">
        <v>-0.108</v>
      </c>
      <c r="D248" s="0" t="n">
        <v>-86.032</v>
      </c>
      <c r="E248" s="0" t="n">
        <v>0.035</v>
      </c>
      <c r="F248" s="0" t="n">
        <v>29.884</v>
      </c>
    </row>
    <row r="249" customFormat="false" ht="14.25" hidden="false" customHeight="false" outlineLevel="0" collapsed="false">
      <c r="A249" s="3" t="n">
        <v>40219.1527430556</v>
      </c>
      <c r="B249" s="0" t="n">
        <v>103.8347</v>
      </c>
      <c r="C249" s="0" t="n">
        <v>-0.108</v>
      </c>
      <c r="D249" s="0" t="n">
        <v>-86.032</v>
      </c>
      <c r="E249" s="0" t="n">
        <v>0.035</v>
      </c>
      <c r="F249" s="0" t="n">
        <v>29.884</v>
      </c>
    </row>
    <row r="250" customFormat="false" ht="14.25" hidden="false" customHeight="false" outlineLevel="0" collapsed="false">
      <c r="A250" s="3" t="n">
        <v>40219.1534375</v>
      </c>
      <c r="B250" s="0" t="n">
        <v>104.8347</v>
      </c>
      <c r="C250" s="0" t="n">
        <v>-0.108</v>
      </c>
      <c r="D250" s="0" t="n">
        <v>-86.047</v>
      </c>
      <c r="E250" s="0" t="n">
        <v>0.035</v>
      </c>
      <c r="F250" s="0" t="n">
        <v>29.884</v>
      </c>
    </row>
    <row r="251" customFormat="false" ht="14.25" hidden="false" customHeight="false" outlineLevel="0" collapsed="false">
      <c r="A251" s="3" t="n">
        <v>40219.1541319444</v>
      </c>
      <c r="B251" s="0" t="n">
        <v>105.8347</v>
      </c>
      <c r="C251" s="0" t="n">
        <v>-0.108</v>
      </c>
      <c r="D251" s="0" t="n">
        <v>-86.047</v>
      </c>
      <c r="E251" s="0" t="n">
        <v>0.035</v>
      </c>
      <c r="F251" s="0" t="n">
        <v>29.882</v>
      </c>
    </row>
    <row r="252" customFormat="false" ht="14.25" hidden="false" customHeight="false" outlineLevel="0" collapsed="false">
      <c r="A252" s="3" t="n">
        <v>40219.1548263889</v>
      </c>
      <c r="B252" s="0" t="n">
        <v>106.8347</v>
      </c>
      <c r="C252" s="0" t="n">
        <v>-0.113</v>
      </c>
      <c r="D252" s="0" t="n">
        <v>-86.061</v>
      </c>
      <c r="E252" s="0" t="n">
        <v>0.035</v>
      </c>
      <c r="F252" s="0" t="n">
        <v>29.882</v>
      </c>
    </row>
    <row r="253" customFormat="false" ht="14.25" hidden="false" customHeight="false" outlineLevel="0" collapsed="false">
      <c r="A253" s="3" t="n">
        <v>40219.1555208333</v>
      </c>
      <c r="B253" s="0" t="n">
        <v>107.8347</v>
      </c>
      <c r="C253" s="0" t="n">
        <v>-0.113</v>
      </c>
      <c r="D253" s="0" t="n">
        <v>-86.047</v>
      </c>
      <c r="E253" s="0" t="n">
        <v>0.035</v>
      </c>
      <c r="F253" s="0" t="n">
        <v>29.882</v>
      </c>
    </row>
    <row r="254" customFormat="false" ht="14.25" hidden="false" customHeight="false" outlineLevel="0" collapsed="false">
      <c r="A254" s="3" t="n">
        <v>40219.1562152778</v>
      </c>
      <c r="B254" s="0" t="n">
        <v>108.8347</v>
      </c>
      <c r="C254" s="0" t="n">
        <v>-0.113</v>
      </c>
      <c r="D254" s="0" t="n">
        <v>-86.061</v>
      </c>
      <c r="E254" s="0" t="n">
        <v>0.035</v>
      </c>
      <c r="F254" s="0" t="n">
        <v>29.882</v>
      </c>
    </row>
    <row r="255" customFormat="false" ht="14.25" hidden="false" customHeight="false" outlineLevel="0" collapsed="false">
      <c r="A255" s="3" t="n">
        <v>40219.1569097222</v>
      </c>
      <c r="B255" s="0" t="n">
        <v>109.8347</v>
      </c>
      <c r="C255" s="0" t="n">
        <v>-0.117</v>
      </c>
      <c r="D255" s="0" t="n">
        <v>-86.061</v>
      </c>
      <c r="E255" s="0" t="n">
        <v>0.035</v>
      </c>
      <c r="F255" s="0" t="n">
        <v>29.88</v>
      </c>
    </row>
    <row r="256" customFormat="false" ht="14.25" hidden="false" customHeight="false" outlineLevel="0" collapsed="false">
      <c r="A256" s="3" t="n">
        <v>40219.1576041667</v>
      </c>
      <c r="B256" s="0" t="n">
        <v>110.8347</v>
      </c>
      <c r="C256" s="0" t="n">
        <v>-0.117</v>
      </c>
      <c r="D256" s="0" t="n">
        <v>-86.061</v>
      </c>
      <c r="E256" s="0" t="n">
        <v>0.035</v>
      </c>
      <c r="F256" s="0" t="n">
        <v>29.88</v>
      </c>
    </row>
    <row r="257" customFormat="false" ht="14.25" hidden="false" customHeight="false" outlineLevel="0" collapsed="false">
      <c r="A257" s="3" t="n">
        <v>40219.1582986111</v>
      </c>
      <c r="B257" s="0" t="n">
        <v>111.8347</v>
      </c>
      <c r="C257" s="0" t="n">
        <v>-0.169</v>
      </c>
      <c r="D257" s="0" t="n">
        <v>-86.061</v>
      </c>
      <c r="E257" s="0" t="n">
        <v>0.035</v>
      </c>
      <c r="F257" s="0" t="n">
        <v>29.872</v>
      </c>
    </row>
    <row r="258" customFormat="false" ht="14.25" hidden="false" customHeight="false" outlineLevel="0" collapsed="false">
      <c r="A258" s="3" t="n">
        <v>40219.1589930556</v>
      </c>
      <c r="B258" s="0" t="n">
        <v>112.8347</v>
      </c>
      <c r="C258" s="0" t="n">
        <v>-0.169</v>
      </c>
      <c r="D258" s="0" t="n">
        <v>-86.061</v>
      </c>
      <c r="E258" s="0" t="n">
        <v>0</v>
      </c>
      <c r="F258" s="0" t="n">
        <v>29.846</v>
      </c>
    </row>
    <row r="259" customFormat="false" ht="14.25" hidden="false" customHeight="false" outlineLevel="0" collapsed="false">
      <c r="A259" s="3" t="n">
        <v>40219.1596875</v>
      </c>
      <c r="B259" s="0" t="n">
        <v>113.8347</v>
      </c>
      <c r="C259" s="0" t="n">
        <v>-0.156</v>
      </c>
      <c r="D259" s="0" t="n">
        <v>-86.061</v>
      </c>
      <c r="E259" s="0" t="n">
        <v>0</v>
      </c>
      <c r="F259" s="0" t="n">
        <v>29.834</v>
      </c>
    </row>
    <row r="260" customFormat="false" ht="14.25" hidden="false" customHeight="false" outlineLevel="0" collapsed="false">
      <c r="A260" s="3" t="n">
        <v>40219.1603819444</v>
      </c>
      <c r="B260" s="0" t="n">
        <v>114.8347</v>
      </c>
      <c r="C260" s="0" t="n">
        <v>-0.121</v>
      </c>
      <c r="D260" s="0" t="n">
        <v>-86.075</v>
      </c>
      <c r="E260" s="0" t="n">
        <v>0</v>
      </c>
      <c r="F260" s="0" t="n">
        <v>29.84</v>
      </c>
    </row>
    <row r="261" customFormat="false" ht="14.25" hidden="false" customHeight="false" outlineLevel="0" collapsed="false">
      <c r="A261" s="3" t="n">
        <v>40219.1610763889</v>
      </c>
      <c r="B261" s="0" t="n">
        <v>115.8347</v>
      </c>
      <c r="C261" s="0" t="n">
        <v>-0.126</v>
      </c>
      <c r="D261" s="0" t="n">
        <v>-86.061</v>
      </c>
      <c r="E261" s="0" t="n">
        <v>0</v>
      </c>
      <c r="F261" s="0" t="n">
        <v>29.864</v>
      </c>
    </row>
    <row r="262" customFormat="false" ht="14.25" hidden="false" customHeight="false" outlineLevel="0" collapsed="false">
      <c r="A262" s="3" t="n">
        <v>40219.1617708333</v>
      </c>
      <c r="B262" s="0" t="n">
        <v>116.8347</v>
      </c>
      <c r="C262" s="0" t="n">
        <v>-0.13</v>
      </c>
      <c r="D262" s="0" t="n">
        <v>-86.075</v>
      </c>
      <c r="E262" s="0" t="n">
        <v>0</v>
      </c>
      <c r="F262" s="0" t="n">
        <v>29.868</v>
      </c>
    </row>
    <row r="263" customFormat="false" ht="14.25" hidden="false" customHeight="false" outlineLevel="0" collapsed="false">
      <c r="A263" s="3" t="n">
        <v>40219.1624652778</v>
      </c>
      <c r="B263" s="0" t="n">
        <v>117.8347</v>
      </c>
      <c r="C263" s="0" t="n">
        <v>-0.134</v>
      </c>
      <c r="D263" s="0" t="n">
        <v>-86.075</v>
      </c>
      <c r="E263" s="0" t="n">
        <v>0</v>
      </c>
      <c r="F263" s="0" t="n">
        <v>29.872</v>
      </c>
    </row>
    <row r="264" customFormat="false" ht="14.25" hidden="false" customHeight="false" outlineLevel="0" collapsed="false">
      <c r="A264" s="3" t="n">
        <v>40219.1631597222</v>
      </c>
      <c r="B264" s="0" t="n">
        <v>118.8347</v>
      </c>
      <c r="C264" s="0" t="n">
        <v>-0.139</v>
      </c>
      <c r="D264" s="0" t="n">
        <v>-86.061</v>
      </c>
      <c r="E264" s="0" t="n">
        <v>0</v>
      </c>
      <c r="F264" s="0" t="n">
        <v>29.874</v>
      </c>
    </row>
    <row r="265" customFormat="false" ht="14.25" hidden="false" customHeight="false" outlineLevel="0" collapsed="false">
      <c r="A265" s="3" t="n">
        <v>40219.1638541667</v>
      </c>
      <c r="B265" s="0" t="n">
        <v>119.8347</v>
      </c>
      <c r="C265" s="0" t="n">
        <v>-0.139</v>
      </c>
      <c r="D265" s="0" t="n">
        <v>-86.075</v>
      </c>
      <c r="E265" s="0" t="n">
        <v>0</v>
      </c>
      <c r="F265" s="0" t="n">
        <v>29.876</v>
      </c>
    </row>
    <row r="266" customFormat="false" ht="14.25" hidden="false" customHeight="false" outlineLevel="0" collapsed="false">
      <c r="A266" s="3" t="n">
        <v>40219.1645486111</v>
      </c>
      <c r="B266" s="0" t="n">
        <v>120.8347</v>
      </c>
      <c r="C266" s="0" t="n">
        <v>-0.139</v>
      </c>
      <c r="D266" s="0" t="n">
        <v>-86.075</v>
      </c>
      <c r="E266" s="0" t="n">
        <v>0</v>
      </c>
      <c r="F266" s="0" t="n">
        <v>29.874</v>
      </c>
    </row>
    <row r="267" customFormat="false" ht="14.25" hidden="false" customHeight="false" outlineLevel="0" collapsed="false">
      <c r="A267" s="3" t="n">
        <v>40219.1652430556</v>
      </c>
      <c r="B267" s="0" t="n">
        <v>121.8347</v>
      </c>
      <c r="C267" s="0" t="n">
        <v>-0.139</v>
      </c>
      <c r="D267" s="0" t="n">
        <v>-86.104</v>
      </c>
      <c r="E267" s="0" t="n">
        <v>0.035</v>
      </c>
      <c r="F267" s="0" t="n">
        <v>29.878</v>
      </c>
    </row>
    <row r="268" customFormat="false" ht="14.25" hidden="false" customHeight="false" outlineLevel="0" collapsed="false">
      <c r="A268" s="3" t="n">
        <v>40219.1659375</v>
      </c>
      <c r="B268" s="0" t="n">
        <v>122.8347</v>
      </c>
      <c r="C268" s="0" t="n">
        <v>-0.143</v>
      </c>
      <c r="D268" s="0" t="n">
        <v>-86.09</v>
      </c>
      <c r="E268" s="0" t="n">
        <v>0.035</v>
      </c>
      <c r="F268" s="0" t="n">
        <v>29.878</v>
      </c>
    </row>
    <row r="269" customFormat="false" ht="14.25" hidden="false" customHeight="false" outlineLevel="0" collapsed="false">
      <c r="A269" s="3" t="n">
        <v>40219.1666319444</v>
      </c>
      <c r="B269" s="0" t="n">
        <v>123.8347</v>
      </c>
      <c r="C269" s="0" t="n">
        <v>-0.143</v>
      </c>
      <c r="D269" s="0" t="n">
        <v>-86.104</v>
      </c>
      <c r="E269" s="0" t="n">
        <v>0.035</v>
      </c>
      <c r="F269" s="0" t="n">
        <v>29.878</v>
      </c>
    </row>
    <row r="270" customFormat="false" ht="14.25" hidden="false" customHeight="false" outlineLevel="0" collapsed="false">
      <c r="A270" s="3" t="n">
        <v>40219.1673263889</v>
      </c>
      <c r="B270" s="0" t="n">
        <v>124.8347</v>
      </c>
      <c r="C270" s="0" t="n">
        <v>-0.143</v>
      </c>
      <c r="D270" s="0" t="n">
        <v>-86.09</v>
      </c>
      <c r="E270" s="0" t="n">
        <v>0.035</v>
      </c>
      <c r="F270" s="0" t="n">
        <v>29.878</v>
      </c>
    </row>
    <row r="271" customFormat="false" ht="14.25" hidden="false" customHeight="false" outlineLevel="0" collapsed="false">
      <c r="A271" s="3" t="n">
        <v>40219.1680208333</v>
      </c>
      <c r="B271" s="0" t="n">
        <v>125.8347</v>
      </c>
      <c r="C271" s="0" t="n">
        <v>-0.147</v>
      </c>
      <c r="D271" s="0" t="n">
        <v>-86.09</v>
      </c>
      <c r="E271" s="0" t="n">
        <v>0.035</v>
      </c>
      <c r="F271" s="0" t="n">
        <v>29.878</v>
      </c>
    </row>
    <row r="272" customFormat="false" ht="14.25" hidden="false" customHeight="false" outlineLevel="0" collapsed="false">
      <c r="A272" s="3" t="n">
        <v>40219.1687152778</v>
      </c>
      <c r="B272" s="0" t="n">
        <v>126.8347</v>
      </c>
      <c r="C272" s="0" t="n">
        <v>-0.147</v>
      </c>
      <c r="D272" s="0" t="n">
        <v>-86.104</v>
      </c>
      <c r="E272" s="0" t="n">
        <v>0.035</v>
      </c>
      <c r="F272" s="0" t="n">
        <v>29.88</v>
      </c>
    </row>
    <row r="273" customFormat="false" ht="14.25" hidden="false" customHeight="false" outlineLevel="0" collapsed="false">
      <c r="A273" s="3" t="n">
        <v>40219.1694097222</v>
      </c>
      <c r="B273" s="0" t="n">
        <v>127.8347</v>
      </c>
      <c r="C273" s="0" t="n">
        <v>-0.147</v>
      </c>
      <c r="D273" s="0" t="n">
        <v>-86.104</v>
      </c>
      <c r="E273" s="0" t="n">
        <v>0.035</v>
      </c>
      <c r="F273" s="0" t="n">
        <v>29.88</v>
      </c>
    </row>
    <row r="274" customFormat="false" ht="14.25" hidden="false" customHeight="false" outlineLevel="0" collapsed="false">
      <c r="A274" s="3" t="n">
        <v>40219.1701041667</v>
      </c>
      <c r="B274" s="0" t="n">
        <v>128.8347</v>
      </c>
      <c r="C274" s="0" t="n">
        <v>-0.147</v>
      </c>
      <c r="D274" s="0" t="n">
        <v>-86.104</v>
      </c>
      <c r="E274" s="0" t="n">
        <v>0.035</v>
      </c>
      <c r="F274" s="0" t="n">
        <v>29.88</v>
      </c>
    </row>
    <row r="275" customFormat="false" ht="14.25" hidden="false" customHeight="false" outlineLevel="0" collapsed="false">
      <c r="A275" s="3" t="n">
        <v>40219.1707986111</v>
      </c>
      <c r="B275" s="0" t="n">
        <v>129.8347</v>
      </c>
      <c r="C275" s="0" t="n">
        <v>-0.152</v>
      </c>
      <c r="D275" s="0" t="n">
        <v>-86.104</v>
      </c>
      <c r="E275" s="0" t="n">
        <v>0.035</v>
      </c>
      <c r="F275" s="0" t="n">
        <v>29.882</v>
      </c>
    </row>
    <row r="276" customFormat="false" ht="14.25" hidden="false" customHeight="false" outlineLevel="0" collapsed="false">
      <c r="A276" s="3" t="n">
        <v>40219.1714930556</v>
      </c>
      <c r="B276" s="0" t="n">
        <v>130.8347</v>
      </c>
      <c r="C276" s="0" t="n">
        <v>-0.152</v>
      </c>
      <c r="D276" s="0" t="n">
        <v>-86.104</v>
      </c>
      <c r="E276" s="0" t="n">
        <v>0.035</v>
      </c>
      <c r="F276" s="0" t="n">
        <v>29.884</v>
      </c>
    </row>
    <row r="277" customFormat="false" ht="14.25" hidden="false" customHeight="false" outlineLevel="0" collapsed="false">
      <c r="A277" s="3" t="n">
        <v>40219.1721875</v>
      </c>
      <c r="B277" s="0" t="n">
        <v>131.8347</v>
      </c>
      <c r="C277" s="0" t="n">
        <v>-0.152</v>
      </c>
      <c r="D277" s="0" t="n">
        <v>-86.104</v>
      </c>
      <c r="E277" s="0" t="n">
        <v>0.035</v>
      </c>
      <c r="F277" s="0" t="n">
        <v>29.884</v>
      </c>
    </row>
    <row r="278" customFormat="false" ht="14.25" hidden="false" customHeight="false" outlineLevel="0" collapsed="false">
      <c r="A278" s="3" t="n">
        <v>40219.1728819445</v>
      </c>
      <c r="B278" s="0" t="n">
        <v>132.8347</v>
      </c>
      <c r="C278" s="0" t="n">
        <v>-0.156</v>
      </c>
      <c r="D278" s="0" t="n">
        <v>-86.118</v>
      </c>
      <c r="E278" s="0" t="n">
        <v>0.035</v>
      </c>
      <c r="F278" s="0" t="n">
        <v>29.888</v>
      </c>
    </row>
    <row r="279" customFormat="false" ht="14.25" hidden="false" customHeight="false" outlineLevel="0" collapsed="false">
      <c r="A279" s="3" t="n">
        <v>40219.1735763889</v>
      </c>
      <c r="B279" s="0" t="n">
        <v>133.8347</v>
      </c>
      <c r="C279" s="0" t="n">
        <v>-0.156</v>
      </c>
      <c r="D279" s="0" t="n">
        <v>-86.118</v>
      </c>
      <c r="E279" s="0" t="n">
        <v>0.035</v>
      </c>
      <c r="F279" s="0" t="n">
        <v>29.886</v>
      </c>
    </row>
    <row r="280" customFormat="false" ht="14.25" hidden="false" customHeight="false" outlineLevel="0" collapsed="false">
      <c r="A280" s="3" t="n">
        <v>40219.1742708333</v>
      </c>
      <c r="B280" s="0" t="n">
        <v>134.8347</v>
      </c>
      <c r="C280" s="0" t="n">
        <v>-0.156</v>
      </c>
      <c r="D280" s="0" t="n">
        <v>-86.104</v>
      </c>
      <c r="E280" s="0" t="n">
        <v>0.035</v>
      </c>
      <c r="F280" s="0" t="n">
        <v>29.886</v>
      </c>
    </row>
    <row r="281" customFormat="false" ht="14.25" hidden="false" customHeight="false" outlineLevel="0" collapsed="false">
      <c r="A281" s="3" t="n">
        <v>40219.1749652778</v>
      </c>
      <c r="B281" s="0" t="n">
        <v>135.8347</v>
      </c>
      <c r="C281" s="0" t="n">
        <v>-0.156</v>
      </c>
      <c r="D281" s="0" t="n">
        <v>-86.104</v>
      </c>
      <c r="E281" s="0" t="n">
        <v>0.035</v>
      </c>
      <c r="F281" s="0" t="n">
        <v>29.886</v>
      </c>
    </row>
    <row r="282" customFormat="false" ht="14.25" hidden="false" customHeight="false" outlineLevel="0" collapsed="false">
      <c r="A282" s="3" t="n">
        <v>40219.1756597222</v>
      </c>
      <c r="B282" s="0" t="n">
        <v>136.8347</v>
      </c>
      <c r="C282" s="0" t="n">
        <v>-0.165</v>
      </c>
      <c r="D282" s="0" t="n">
        <v>-86.118</v>
      </c>
      <c r="E282" s="0" t="n">
        <v>0.035</v>
      </c>
      <c r="F282" s="0" t="n">
        <v>29.888</v>
      </c>
    </row>
    <row r="283" customFormat="false" ht="14.25" hidden="false" customHeight="false" outlineLevel="0" collapsed="false">
      <c r="A283" s="3" t="n">
        <v>40219.1763541667</v>
      </c>
      <c r="B283" s="0" t="n">
        <v>137.8347</v>
      </c>
      <c r="C283" s="0" t="n">
        <v>-0.165</v>
      </c>
      <c r="D283" s="0" t="n">
        <v>-86.104</v>
      </c>
      <c r="E283" s="0" t="n">
        <v>0.035</v>
      </c>
      <c r="F283" s="0" t="n">
        <v>29.891</v>
      </c>
    </row>
    <row r="284" customFormat="false" ht="14.25" hidden="false" customHeight="false" outlineLevel="0" collapsed="false">
      <c r="A284" s="3" t="n">
        <v>40219.1770486111</v>
      </c>
      <c r="B284" s="0" t="n">
        <v>138.8347</v>
      </c>
      <c r="C284" s="0" t="n">
        <v>-0.16</v>
      </c>
      <c r="D284" s="0" t="n">
        <v>-86.118</v>
      </c>
      <c r="E284" s="0" t="n">
        <v>0.035</v>
      </c>
      <c r="F284" s="0" t="n">
        <v>29.893</v>
      </c>
    </row>
    <row r="285" customFormat="false" ht="14.25" hidden="false" customHeight="false" outlineLevel="0" collapsed="false">
      <c r="A285" s="3" t="n">
        <v>40219.1777430556</v>
      </c>
      <c r="B285" s="0" t="n">
        <v>139.8347</v>
      </c>
      <c r="C285" s="0" t="n">
        <v>-0.16</v>
      </c>
      <c r="D285" s="0" t="n">
        <v>-86.118</v>
      </c>
      <c r="E285" s="0" t="n">
        <v>0.035</v>
      </c>
      <c r="F285" s="0" t="n">
        <v>29.893</v>
      </c>
    </row>
    <row r="286" customFormat="false" ht="14.25" hidden="false" customHeight="false" outlineLevel="0" collapsed="false">
      <c r="A286" s="3" t="n">
        <v>40219.1784375</v>
      </c>
      <c r="B286" s="0" t="n">
        <v>140.8347</v>
      </c>
      <c r="C286" s="0" t="n">
        <v>-0.16</v>
      </c>
      <c r="D286" s="0" t="n">
        <v>-86.118</v>
      </c>
      <c r="E286" s="0" t="n">
        <v>0.035</v>
      </c>
      <c r="F286" s="0" t="n">
        <v>29.895</v>
      </c>
    </row>
    <row r="287" customFormat="false" ht="14.25" hidden="false" customHeight="false" outlineLevel="0" collapsed="false">
      <c r="A287" s="3" t="n">
        <v>40219.1791319444</v>
      </c>
      <c r="B287" s="0" t="n">
        <v>141.8347</v>
      </c>
      <c r="C287" s="0" t="n">
        <v>-0.16</v>
      </c>
      <c r="D287" s="0" t="n">
        <v>-86.118</v>
      </c>
      <c r="E287" s="0" t="n">
        <v>0.035</v>
      </c>
      <c r="F287" s="0" t="n">
        <v>29.897</v>
      </c>
    </row>
    <row r="288" customFormat="false" ht="14.25" hidden="false" customHeight="false" outlineLevel="0" collapsed="false">
      <c r="A288" s="3" t="n">
        <v>40219.1798263889</v>
      </c>
      <c r="B288" s="0" t="n">
        <v>142.8347</v>
      </c>
      <c r="C288" s="0" t="n">
        <v>-0.16</v>
      </c>
      <c r="D288" s="0" t="n">
        <v>-86.118</v>
      </c>
      <c r="E288" s="0" t="n">
        <v>0.035</v>
      </c>
      <c r="F288" s="0" t="n">
        <v>29.897</v>
      </c>
    </row>
    <row r="289" customFormat="false" ht="14.25" hidden="false" customHeight="false" outlineLevel="0" collapsed="false">
      <c r="A289" s="3" t="n">
        <v>40219.1805208333</v>
      </c>
      <c r="B289" s="0" t="n">
        <v>143.8347</v>
      </c>
      <c r="C289" s="0" t="n">
        <v>-0.165</v>
      </c>
      <c r="D289" s="0" t="n">
        <v>-86.118</v>
      </c>
      <c r="E289" s="0" t="n">
        <v>0.035</v>
      </c>
      <c r="F289" s="0" t="n">
        <v>29.899</v>
      </c>
    </row>
    <row r="290" customFormat="false" ht="14.25" hidden="false" customHeight="false" outlineLevel="0" collapsed="false">
      <c r="A290" s="3" t="n">
        <v>40219.1812152778</v>
      </c>
      <c r="B290" s="0" t="n">
        <v>144.8347</v>
      </c>
      <c r="C290" s="0" t="n">
        <v>-0.16</v>
      </c>
      <c r="D290" s="0" t="n">
        <v>-86.118</v>
      </c>
      <c r="E290" s="0" t="n">
        <v>0.035</v>
      </c>
      <c r="F290" s="0" t="n">
        <v>29.899</v>
      </c>
    </row>
    <row r="291" customFormat="false" ht="14.25" hidden="false" customHeight="false" outlineLevel="0" collapsed="false">
      <c r="A291" s="3" t="n">
        <v>40219.1819097222</v>
      </c>
      <c r="B291" s="0" t="n">
        <v>145.8347</v>
      </c>
      <c r="C291" s="0" t="n">
        <v>-0.165</v>
      </c>
      <c r="D291" s="0" t="n">
        <v>-86.118</v>
      </c>
      <c r="E291" s="0" t="n">
        <v>0.035</v>
      </c>
      <c r="F291" s="0" t="n">
        <v>29.897</v>
      </c>
    </row>
    <row r="292" customFormat="false" ht="14.25" hidden="false" customHeight="false" outlineLevel="0" collapsed="false">
      <c r="A292" s="3" t="n">
        <v>40219.1826041667</v>
      </c>
      <c r="B292" s="0" t="n">
        <v>146.8347</v>
      </c>
      <c r="C292" s="0" t="n">
        <v>-0.169</v>
      </c>
      <c r="D292" s="0" t="n">
        <v>-86.118</v>
      </c>
      <c r="E292" s="0" t="n">
        <v>0.035</v>
      </c>
      <c r="F292" s="0" t="n">
        <v>29.897</v>
      </c>
    </row>
    <row r="293" customFormat="false" ht="14.25" hidden="false" customHeight="false" outlineLevel="0" collapsed="false">
      <c r="A293" s="3" t="n">
        <v>40219.1832986111</v>
      </c>
      <c r="B293" s="0" t="n">
        <v>147.8347</v>
      </c>
      <c r="C293" s="0" t="n">
        <v>-0.169</v>
      </c>
      <c r="D293" s="0" t="n">
        <v>-86.118</v>
      </c>
      <c r="E293" s="0" t="n">
        <v>0.035</v>
      </c>
      <c r="F293" s="0" t="n">
        <v>29.897</v>
      </c>
    </row>
    <row r="294" customFormat="false" ht="14.25" hidden="false" customHeight="false" outlineLevel="0" collapsed="false">
      <c r="A294" s="3" t="n">
        <v>40219.1839930556</v>
      </c>
      <c r="B294" s="0" t="n">
        <v>148.8347</v>
      </c>
      <c r="C294" s="0" t="n">
        <v>-0.165</v>
      </c>
      <c r="D294" s="0" t="n">
        <v>-86.118</v>
      </c>
      <c r="E294" s="0" t="n">
        <v>0.035</v>
      </c>
      <c r="F294" s="0" t="n">
        <v>29.897</v>
      </c>
    </row>
    <row r="295" customFormat="false" ht="14.25" hidden="false" customHeight="false" outlineLevel="0" collapsed="false">
      <c r="A295" s="3" t="n">
        <v>40219.1846875</v>
      </c>
      <c r="B295" s="0" t="n">
        <v>149.8347</v>
      </c>
      <c r="C295" s="0" t="n">
        <v>-0.169</v>
      </c>
      <c r="D295" s="0" t="n">
        <v>-86.118</v>
      </c>
      <c r="E295" s="0" t="n">
        <v>0.035</v>
      </c>
      <c r="F295" s="0" t="n">
        <v>29.899</v>
      </c>
    </row>
    <row r="296" customFormat="false" ht="14.25" hidden="false" customHeight="false" outlineLevel="0" collapsed="false">
      <c r="A296" s="3" t="n">
        <v>40219.1853819444</v>
      </c>
      <c r="B296" s="0" t="n">
        <v>150.8347</v>
      </c>
      <c r="C296" s="0" t="n">
        <v>-0.169</v>
      </c>
      <c r="D296" s="0" t="n">
        <v>-86.118</v>
      </c>
      <c r="E296" s="0" t="n">
        <v>0.035</v>
      </c>
      <c r="F296" s="0" t="n">
        <v>29.899</v>
      </c>
    </row>
    <row r="297" customFormat="false" ht="14.25" hidden="false" customHeight="false" outlineLevel="0" collapsed="false">
      <c r="A297" s="3" t="n">
        <v>40219.1860763889</v>
      </c>
      <c r="B297" s="0" t="n">
        <v>151.8347</v>
      </c>
      <c r="C297" s="0" t="n">
        <v>-0.169</v>
      </c>
      <c r="D297" s="0" t="n">
        <v>-86.118</v>
      </c>
      <c r="E297" s="0" t="n">
        <v>0.035</v>
      </c>
      <c r="F297" s="0" t="n">
        <v>29.899</v>
      </c>
    </row>
    <row r="298" customFormat="false" ht="14.25" hidden="false" customHeight="false" outlineLevel="0" collapsed="false">
      <c r="A298" s="3" t="n">
        <v>40219.1867708333</v>
      </c>
      <c r="B298" s="0" t="n">
        <v>152.8347</v>
      </c>
      <c r="C298" s="0" t="n">
        <v>-0.169</v>
      </c>
      <c r="D298" s="0" t="n">
        <v>-86.118</v>
      </c>
      <c r="E298" s="0" t="n">
        <v>0.035</v>
      </c>
      <c r="F298" s="0" t="n">
        <v>29.897</v>
      </c>
    </row>
    <row r="299" customFormat="false" ht="14.25" hidden="false" customHeight="false" outlineLevel="0" collapsed="false">
      <c r="A299" s="3" t="n">
        <v>40219.1874652778</v>
      </c>
      <c r="B299" s="0" t="n">
        <v>153.8347</v>
      </c>
      <c r="C299" s="0" t="n">
        <v>-0.173</v>
      </c>
      <c r="D299" s="0" t="n">
        <v>-86.132</v>
      </c>
      <c r="E299" s="0" t="n">
        <v>0.035</v>
      </c>
      <c r="F299" s="0" t="n">
        <v>29.895</v>
      </c>
    </row>
    <row r="300" customFormat="false" ht="14.25" hidden="false" customHeight="false" outlineLevel="0" collapsed="false">
      <c r="A300" s="3" t="n">
        <v>40219.1881597222</v>
      </c>
      <c r="B300" s="0" t="n">
        <v>154.8347</v>
      </c>
      <c r="C300" s="0" t="n">
        <v>-0.182</v>
      </c>
      <c r="D300" s="0" t="n">
        <v>-86.118</v>
      </c>
      <c r="E300" s="0" t="n">
        <v>0.035</v>
      </c>
      <c r="F300" s="0" t="n">
        <v>29.897</v>
      </c>
    </row>
    <row r="301" customFormat="false" ht="14.25" hidden="false" customHeight="false" outlineLevel="0" collapsed="false">
      <c r="A301" s="3" t="n">
        <v>40219.1888541667</v>
      </c>
      <c r="B301" s="0" t="n">
        <v>155.8347</v>
      </c>
      <c r="C301" s="0" t="n">
        <v>-0.182</v>
      </c>
      <c r="D301" s="0" t="n">
        <v>-86.118</v>
      </c>
      <c r="E301" s="0" t="n">
        <v>0.035</v>
      </c>
      <c r="F301" s="0" t="n">
        <v>29.893</v>
      </c>
    </row>
    <row r="302" customFormat="false" ht="14.25" hidden="false" customHeight="false" outlineLevel="0" collapsed="false">
      <c r="A302" s="3" t="n">
        <v>40219.1895486111</v>
      </c>
      <c r="B302" s="0" t="n">
        <v>156.8347</v>
      </c>
      <c r="C302" s="0" t="n">
        <v>-0.186</v>
      </c>
      <c r="D302" s="0" t="n">
        <v>-86.147</v>
      </c>
      <c r="E302" s="0" t="n">
        <v>0.035</v>
      </c>
      <c r="F302" s="0" t="n">
        <v>29.895</v>
      </c>
    </row>
    <row r="303" customFormat="false" ht="14.25" hidden="false" customHeight="false" outlineLevel="0" collapsed="false">
      <c r="A303" s="3" t="n">
        <v>40219.1902430556</v>
      </c>
      <c r="B303" s="0" t="n">
        <v>157.8347</v>
      </c>
      <c r="C303" s="0" t="n">
        <v>-0.186</v>
      </c>
      <c r="D303" s="0" t="n">
        <v>-86.147</v>
      </c>
      <c r="E303" s="0" t="n">
        <v>0.035</v>
      </c>
      <c r="F303" s="0" t="n">
        <v>29.893</v>
      </c>
    </row>
    <row r="304" customFormat="false" ht="14.25" hidden="false" customHeight="false" outlineLevel="0" collapsed="false">
      <c r="A304" s="3" t="n">
        <v>40219.1909375</v>
      </c>
      <c r="B304" s="0" t="n">
        <v>158.8347</v>
      </c>
      <c r="C304" s="0" t="n">
        <v>-0.186</v>
      </c>
      <c r="D304" s="0" t="n">
        <v>-86.147</v>
      </c>
      <c r="E304" s="0" t="n">
        <v>0.035</v>
      </c>
      <c r="F304" s="0" t="n">
        <v>29.895</v>
      </c>
    </row>
    <row r="305" customFormat="false" ht="14.25" hidden="false" customHeight="false" outlineLevel="0" collapsed="false">
      <c r="A305" s="3" t="n">
        <v>40219.1916319444</v>
      </c>
      <c r="B305" s="0" t="n">
        <v>159.8347</v>
      </c>
      <c r="C305" s="0" t="n">
        <v>-0.186</v>
      </c>
      <c r="D305" s="0" t="n">
        <v>-86.147</v>
      </c>
      <c r="E305" s="0" t="n">
        <v>0.035</v>
      </c>
      <c r="F305" s="0" t="n">
        <v>29.897</v>
      </c>
    </row>
    <row r="306" customFormat="false" ht="14.25" hidden="false" customHeight="false" outlineLevel="0" collapsed="false">
      <c r="A306" s="3" t="n">
        <v>40219.1923263889</v>
      </c>
      <c r="B306" s="0" t="n">
        <v>160.8347</v>
      </c>
      <c r="C306" s="0" t="n">
        <v>-0.191</v>
      </c>
      <c r="D306" s="0" t="n">
        <v>-86.147</v>
      </c>
      <c r="E306" s="0" t="n">
        <v>0.035</v>
      </c>
      <c r="F306" s="0" t="n">
        <v>29.893</v>
      </c>
    </row>
    <row r="307" customFormat="false" ht="14.25" hidden="false" customHeight="false" outlineLevel="0" collapsed="false">
      <c r="A307" s="3" t="n">
        <v>40219.1930208333</v>
      </c>
      <c r="B307" s="0" t="n">
        <v>161.8347</v>
      </c>
      <c r="C307" s="0" t="n">
        <v>-0.191</v>
      </c>
      <c r="D307" s="0" t="n">
        <v>-86.147</v>
      </c>
      <c r="E307" s="0" t="n">
        <v>0.035</v>
      </c>
      <c r="F307" s="0" t="n">
        <v>29.895</v>
      </c>
    </row>
    <row r="308" customFormat="false" ht="14.25" hidden="false" customHeight="false" outlineLevel="0" collapsed="false">
      <c r="A308" s="3" t="n">
        <v>40219.1937152778</v>
      </c>
      <c r="B308" s="0" t="n">
        <v>162.8347</v>
      </c>
      <c r="C308" s="0" t="n">
        <v>-0.195</v>
      </c>
      <c r="D308" s="0" t="n">
        <v>-86.147</v>
      </c>
      <c r="E308" s="0" t="n">
        <v>0.035</v>
      </c>
      <c r="F308" s="0" t="n">
        <v>29.893</v>
      </c>
    </row>
    <row r="309" customFormat="false" ht="14.25" hidden="false" customHeight="false" outlineLevel="0" collapsed="false">
      <c r="A309" s="3" t="n">
        <v>40219.1944097222</v>
      </c>
      <c r="B309" s="0" t="n">
        <v>163.8347</v>
      </c>
      <c r="C309" s="0" t="n">
        <v>-0.195</v>
      </c>
      <c r="D309" s="0" t="n">
        <v>-86.147</v>
      </c>
      <c r="E309" s="0" t="n">
        <v>0.035</v>
      </c>
      <c r="F309" s="0" t="n">
        <v>29.895</v>
      </c>
    </row>
    <row r="310" customFormat="false" ht="14.25" hidden="false" customHeight="false" outlineLevel="0" collapsed="false">
      <c r="A310" s="3" t="n">
        <v>40219.1951041667</v>
      </c>
      <c r="B310" s="0" t="n">
        <v>164.8347</v>
      </c>
      <c r="C310" s="0" t="n">
        <v>-0.195</v>
      </c>
      <c r="D310" s="0" t="n">
        <v>-86.161</v>
      </c>
      <c r="E310" s="0" t="n">
        <v>0.035</v>
      </c>
      <c r="F310" s="0" t="n">
        <v>29.895</v>
      </c>
    </row>
    <row r="311" customFormat="false" ht="14.25" hidden="false" customHeight="false" outlineLevel="0" collapsed="false">
      <c r="A311" s="3" t="n">
        <v>40219.1957986111</v>
      </c>
      <c r="B311" s="0" t="n">
        <v>165.8347</v>
      </c>
      <c r="C311" s="0" t="n">
        <v>-0.199</v>
      </c>
      <c r="D311" s="0" t="n">
        <v>-86.161</v>
      </c>
      <c r="E311" s="0" t="n">
        <v>0.035</v>
      </c>
      <c r="F311" s="0" t="n">
        <v>29.895</v>
      </c>
    </row>
    <row r="312" customFormat="false" ht="14.25" hidden="false" customHeight="false" outlineLevel="0" collapsed="false">
      <c r="A312" s="3" t="n">
        <v>40219.1964930556</v>
      </c>
      <c r="B312" s="0" t="n">
        <v>166.8347</v>
      </c>
      <c r="C312" s="0" t="n">
        <v>-0.199</v>
      </c>
      <c r="D312" s="0" t="n">
        <v>-86.161</v>
      </c>
      <c r="E312" s="0" t="n">
        <v>0.035</v>
      </c>
      <c r="F312" s="0" t="n">
        <v>29.895</v>
      </c>
    </row>
    <row r="313" customFormat="false" ht="14.25" hidden="false" customHeight="false" outlineLevel="0" collapsed="false">
      <c r="A313" s="3" t="n">
        <v>40219.1971875</v>
      </c>
      <c r="B313" s="0" t="n">
        <v>167.8347</v>
      </c>
      <c r="C313" s="0" t="n">
        <v>-0.204</v>
      </c>
      <c r="D313" s="0" t="n">
        <v>-86.161</v>
      </c>
      <c r="E313" s="0" t="n">
        <v>0.035</v>
      </c>
      <c r="F313" s="0" t="n">
        <v>29.895</v>
      </c>
    </row>
    <row r="314" customFormat="false" ht="14.25" hidden="false" customHeight="false" outlineLevel="0" collapsed="false">
      <c r="A314" s="3" t="n">
        <v>40219.1978819444</v>
      </c>
      <c r="B314" s="0" t="n">
        <v>168.8347</v>
      </c>
      <c r="C314" s="0" t="n">
        <v>-0.243</v>
      </c>
      <c r="D314" s="0" t="n">
        <v>-86.147</v>
      </c>
      <c r="E314" s="0" t="n">
        <v>0.035</v>
      </c>
      <c r="F314" s="0" t="n">
        <v>29.897</v>
      </c>
    </row>
    <row r="315" customFormat="false" ht="14.25" hidden="false" customHeight="false" outlineLevel="0" collapsed="false">
      <c r="A315" s="3" t="n">
        <v>40219.1985763889</v>
      </c>
      <c r="B315" s="0" t="n">
        <v>169.8347</v>
      </c>
      <c r="C315" s="0" t="n">
        <v>-0.243</v>
      </c>
      <c r="D315" s="0" t="n">
        <v>-86.147</v>
      </c>
      <c r="E315" s="0" t="n">
        <v>0.035</v>
      </c>
      <c r="F315" s="0" t="n">
        <v>29.862</v>
      </c>
    </row>
    <row r="316" customFormat="false" ht="14.25" hidden="false" customHeight="false" outlineLevel="0" collapsed="false">
      <c r="A316" s="3" t="n">
        <v>40219.1992708333</v>
      </c>
      <c r="B316" s="0" t="n">
        <v>170.8347</v>
      </c>
      <c r="C316" s="0" t="n">
        <v>-0.243</v>
      </c>
      <c r="D316" s="0" t="n">
        <v>-86.161</v>
      </c>
      <c r="E316" s="0" t="n">
        <v>0.035</v>
      </c>
      <c r="F316" s="0" t="n">
        <v>29.848</v>
      </c>
    </row>
    <row r="317" customFormat="false" ht="14.25" hidden="false" customHeight="false" outlineLevel="0" collapsed="false">
      <c r="A317" s="3" t="n">
        <v>40219.1999652778</v>
      </c>
      <c r="B317" s="0" t="n">
        <v>171.8347</v>
      </c>
      <c r="C317" s="0" t="n">
        <v>-0.26</v>
      </c>
      <c r="D317" s="0" t="n">
        <v>-86.147</v>
      </c>
      <c r="E317" s="0" t="n">
        <v>0.035</v>
      </c>
      <c r="F317" s="0" t="n">
        <v>29.84</v>
      </c>
    </row>
    <row r="318" customFormat="false" ht="14.25" hidden="false" customHeight="false" outlineLevel="0" collapsed="false">
      <c r="A318" s="3" t="n">
        <v>40219.2006597222</v>
      </c>
      <c r="B318" s="0" t="n">
        <v>172.8347</v>
      </c>
      <c r="C318" s="0" t="n">
        <v>-0.212</v>
      </c>
      <c r="D318" s="0" t="n">
        <v>-86.161</v>
      </c>
      <c r="E318" s="0" t="n">
        <v>0.035</v>
      </c>
      <c r="F318" s="0" t="n">
        <v>29.872</v>
      </c>
    </row>
    <row r="319" customFormat="false" ht="14.25" hidden="false" customHeight="false" outlineLevel="0" collapsed="false">
      <c r="A319" s="3" t="n">
        <v>40219.2013541667</v>
      </c>
      <c r="B319" s="0" t="n">
        <v>173.8347</v>
      </c>
      <c r="C319" s="0" t="n">
        <v>-0.212</v>
      </c>
      <c r="D319" s="0" t="n">
        <v>-86.161</v>
      </c>
      <c r="E319" s="0" t="n">
        <v>0.035</v>
      </c>
      <c r="F319" s="0" t="n">
        <v>29.88</v>
      </c>
    </row>
    <row r="320" customFormat="false" ht="14.25" hidden="false" customHeight="false" outlineLevel="0" collapsed="false">
      <c r="A320" s="3" t="n">
        <v>40219.2020486111</v>
      </c>
      <c r="B320" s="0" t="n">
        <v>174.8347</v>
      </c>
      <c r="C320" s="0" t="n">
        <v>-0.208</v>
      </c>
      <c r="D320" s="0" t="n">
        <v>-86.161</v>
      </c>
      <c r="E320" s="0" t="n">
        <v>0.035</v>
      </c>
      <c r="F320" s="0" t="n">
        <v>29.884</v>
      </c>
    </row>
    <row r="321" customFormat="false" ht="14.25" hidden="false" customHeight="false" outlineLevel="0" collapsed="false">
      <c r="A321" s="3" t="n">
        <v>40219.2027430556</v>
      </c>
      <c r="B321" s="0" t="n">
        <v>175.8347</v>
      </c>
      <c r="C321" s="0" t="n">
        <v>-0.212</v>
      </c>
      <c r="D321" s="0" t="n">
        <v>-86.161</v>
      </c>
      <c r="E321" s="0" t="n">
        <v>0.035</v>
      </c>
      <c r="F321" s="0" t="n">
        <v>29.888</v>
      </c>
    </row>
    <row r="322" customFormat="false" ht="14.25" hidden="false" customHeight="false" outlineLevel="0" collapsed="false">
      <c r="A322" s="3" t="n">
        <v>40219.2034375</v>
      </c>
      <c r="B322" s="0" t="n">
        <v>176.8347</v>
      </c>
      <c r="C322" s="0" t="n">
        <v>-0.217</v>
      </c>
      <c r="D322" s="0" t="n">
        <v>-86.161</v>
      </c>
      <c r="E322" s="0" t="n">
        <v>0.035</v>
      </c>
      <c r="F322" s="0" t="n">
        <v>29.888</v>
      </c>
    </row>
    <row r="323" customFormat="false" ht="14.25" hidden="false" customHeight="false" outlineLevel="0" collapsed="false">
      <c r="A323" s="3" t="n">
        <v>40219.2041319445</v>
      </c>
      <c r="B323" s="0" t="n">
        <v>177.8347</v>
      </c>
      <c r="C323" s="0" t="n">
        <v>-0.212</v>
      </c>
      <c r="D323" s="0" t="n">
        <v>-86.161</v>
      </c>
      <c r="E323" s="0" t="n">
        <v>0.035</v>
      </c>
      <c r="F323" s="0" t="n">
        <v>29.888</v>
      </c>
    </row>
    <row r="324" customFormat="false" ht="14.25" hidden="false" customHeight="false" outlineLevel="0" collapsed="false">
      <c r="A324" s="3" t="n">
        <v>40219.2048263889</v>
      </c>
      <c r="B324" s="0" t="n">
        <v>178.8347</v>
      </c>
      <c r="C324" s="0" t="n">
        <v>-0.256</v>
      </c>
      <c r="D324" s="0" t="n">
        <v>-86.161</v>
      </c>
      <c r="E324" s="0" t="n">
        <v>0.035</v>
      </c>
      <c r="F324" s="0" t="n">
        <v>29.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20</v>
      </c>
      <c r="C3" s="2" t="n">
        <v>0.504907407407408</v>
      </c>
    </row>
    <row r="4" customFormat="false" ht="14.25" hidden="false" customHeight="false" outlineLevel="0" collapsed="false">
      <c r="A4" s="0" t="s">
        <v>3</v>
      </c>
      <c r="B4" s="0" t="s">
        <v>64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65</v>
      </c>
    </row>
    <row r="13" customFormat="false" ht="14.25" hidden="false" customHeight="false" outlineLevel="0" collapsed="false">
      <c r="A13" s="0" t="s">
        <v>11</v>
      </c>
      <c r="B13" s="1" t="n">
        <v>40219</v>
      </c>
      <c r="C13" s="2" t="n">
        <v>0.223229166666667</v>
      </c>
    </row>
    <row r="14" customFormat="false" ht="14.25" hidden="false" customHeight="false" outlineLevel="0" collapsed="false">
      <c r="A14" s="0" t="s">
        <v>12</v>
      </c>
      <c r="B14" s="1" t="n">
        <v>40220</v>
      </c>
      <c r="C14" s="2" t="n">
        <v>0.0380555555555556</v>
      </c>
    </row>
    <row r="15" customFormat="false" ht="14.25" hidden="false" customHeight="false" outlineLevel="0" collapsed="false">
      <c r="A15" s="0" t="s">
        <v>13</v>
      </c>
      <c r="B15" s="1" t="n">
        <v>40220</v>
      </c>
      <c r="C15" s="2" t="n">
        <v>0.204652777777778</v>
      </c>
    </row>
    <row r="16" customFormat="false" ht="14.25" hidden="false" customHeight="false" outlineLevel="0" collapsed="false">
      <c r="A16" s="0" t="s">
        <v>14</v>
      </c>
      <c r="B16" s="1" t="n">
        <v>40220</v>
      </c>
      <c r="C16" s="2" t="n">
        <v>0.542488425925926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0</v>
      </c>
    </row>
    <row r="23" customFormat="false" ht="14.25" hidden="false" customHeight="false" outlineLevel="0" collapsed="false">
      <c r="A23" s="0" t="s">
        <v>19</v>
      </c>
      <c r="B23" s="0" t="n">
        <v>310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46.717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164.703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-18.263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20.038055555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043</v>
      </c>
    </row>
    <row r="77" customFormat="false" ht="14.25" hidden="false" customHeight="false" outlineLevel="0" collapsed="false">
      <c r="A77" s="3" t="n">
        <v>40220.0380671296</v>
      </c>
      <c r="B77" s="0" t="n">
        <v>0.0217</v>
      </c>
      <c r="C77" s="0" t="n">
        <v>0.035</v>
      </c>
      <c r="D77" s="0" t="n">
        <v>0.029</v>
      </c>
      <c r="E77" s="0" t="n">
        <v>0</v>
      </c>
      <c r="F77" s="0" t="n">
        <v>30.043</v>
      </c>
    </row>
    <row r="78" customFormat="false" ht="14.25" hidden="false" customHeight="false" outlineLevel="0" collapsed="false">
      <c r="A78" s="3" t="n">
        <v>40220.0380787037</v>
      </c>
      <c r="B78" s="0" t="n">
        <v>0.0433</v>
      </c>
      <c r="C78" s="0" t="n">
        <v>0.035</v>
      </c>
      <c r="D78" s="0" t="n">
        <v>0</v>
      </c>
      <c r="E78" s="0" t="n">
        <v>0</v>
      </c>
      <c r="F78" s="0" t="n">
        <v>30.043</v>
      </c>
    </row>
    <row r="79" customFormat="false" ht="14.25" hidden="false" customHeight="false" outlineLevel="0" collapsed="false">
      <c r="A79" s="3" t="n">
        <v>40220.0380902778</v>
      </c>
      <c r="B79" s="0" t="n">
        <v>0.065</v>
      </c>
      <c r="C79" s="0" t="n">
        <v>0.03</v>
      </c>
      <c r="D79" s="0" t="n">
        <v>-0.014</v>
      </c>
      <c r="E79" s="0" t="n">
        <v>0</v>
      </c>
      <c r="F79" s="0" t="n">
        <v>30.043</v>
      </c>
    </row>
    <row r="80" customFormat="false" ht="14.25" hidden="false" customHeight="false" outlineLevel="0" collapsed="false">
      <c r="A80" s="3" t="n">
        <v>40220.0381134259</v>
      </c>
      <c r="B80" s="0" t="n">
        <v>0.0867</v>
      </c>
      <c r="C80" s="0" t="n">
        <v>0.035</v>
      </c>
      <c r="D80" s="0" t="n">
        <v>0.072</v>
      </c>
      <c r="E80" s="0" t="n">
        <v>0</v>
      </c>
      <c r="F80" s="0" t="n">
        <v>30.043</v>
      </c>
    </row>
    <row r="81" customFormat="false" ht="14.25" hidden="false" customHeight="false" outlineLevel="0" collapsed="false">
      <c r="A81" s="3" t="n">
        <v>40220.038125</v>
      </c>
      <c r="B81" s="0" t="n">
        <v>0.1083</v>
      </c>
      <c r="C81" s="0" t="n">
        <v>0.035</v>
      </c>
      <c r="D81" s="0" t="n">
        <v>0.043</v>
      </c>
      <c r="E81" s="0" t="n">
        <v>0</v>
      </c>
      <c r="F81" s="0" t="n">
        <v>30.041</v>
      </c>
      <c r="I81" s="0" t="n">
        <f aca="false">MAX(D76:D385)</f>
        <v>62.589</v>
      </c>
    </row>
    <row r="82" customFormat="false" ht="14.25" hidden="false" customHeight="false" outlineLevel="0" collapsed="false">
      <c r="A82" s="3" t="n">
        <v>40220.0381365741</v>
      </c>
      <c r="B82" s="0" t="n">
        <v>0.13</v>
      </c>
      <c r="C82" s="0" t="n">
        <v>0.035</v>
      </c>
      <c r="D82" s="0" t="n">
        <v>-0.029</v>
      </c>
      <c r="E82" s="0" t="n">
        <v>0</v>
      </c>
      <c r="F82" s="0" t="n">
        <v>30.043</v>
      </c>
    </row>
    <row r="83" customFormat="false" ht="14.25" hidden="false" customHeight="false" outlineLevel="0" collapsed="false">
      <c r="A83" s="3" t="n">
        <v>40220.0381597222</v>
      </c>
      <c r="B83" s="0" t="n">
        <v>0.1517</v>
      </c>
      <c r="C83" s="0" t="n">
        <v>0.03</v>
      </c>
      <c r="D83" s="0" t="n">
        <v>-0.014</v>
      </c>
      <c r="E83" s="0" t="n">
        <v>0</v>
      </c>
      <c r="F83" s="0" t="n">
        <v>30.043</v>
      </c>
    </row>
    <row r="84" customFormat="false" ht="14.25" hidden="false" customHeight="false" outlineLevel="0" collapsed="false">
      <c r="A84" s="3" t="n">
        <v>40220.0381712963</v>
      </c>
      <c r="B84" s="0" t="n">
        <v>0.1733</v>
      </c>
      <c r="C84" s="0" t="n">
        <v>0.035</v>
      </c>
      <c r="D84" s="0" t="n">
        <v>0.014</v>
      </c>
      <c r="E84" s="0" t="n">
        <v>0</v>
      </c>
      <c r="F84" s="0" t="n">
        <v>30.043</v>
      </c>
    </row>
    <row r="85" customFormat="false" ht="14.25" hidden="false" customHeight="false" outlineLevel="0" collapsed="false">
      <c r="A85" s="3" t="n">
        <v>40220.0381828704</v>
      </c>
      <c r="B85" s="0" t="n">
        <v>0.195</v>
      </c>
      <c r="C85" s="0" t="n">
        <v>0.03</v>
      </c>
      <c r="D85" s="0" t="n">
        <v>0.029</v>
      </c>
      <c r="E85" s="0" t="n">
        <v>0</v>
      </c>
      <c r="F85" s="0" t="n">
        <v>30.041</v>
      </c>
    </row>
    <row r="86" customFormat="false" ht="14.25" hidden="false" customHeight="false" outlineLevel="0" collapsed="false">
      <c r="A86" s="3" t="n">
        <v>40220.0382060185</v>
      </c>
      <c r="B86" s="0" t="n">
        <v>0.2167</v>
      </c>
      <c r="C86" s="0" t="n">
        <v>0.035</v>
      </c>
      <c r="D86" s="0" t="n">
        <v>0.029</v>
      </c>
      <c r="E86" s="0" t="n">
        <v>0</v>
      </c>
      <c r="F86" s="0" t="n">
        <v>30.041</v>
      </c>
    </row>
    <row r="87" customFormat="false" ht="14.25" hidden="false" customHeight="false" outlineLevel="0" collapsed="false">
      <c r="A87" s="3" t="n">
        <v>40220.0382175926</v>
      </c>
      <c r="B87" s="0" t="n">
        <v>0.2383</v>
      </c>
      <c r="C87" s="0" t="n">
        <v>0.035</v>
      </c>
      <c r="D87" s="0" t="n">
        <v>0.014</v>
      </c>
      <c r="E87" s="0" t="n">
        <v>0</v>
      </c>
      <c r="F87" s="0" t="n">
        <v>30.041</v>
      </c>
    </row>
    <row r="88" customFormat="false" ht="14.25" hidden="false" customHeight="false" outlineLevel="0" collapsed="false">
      <c r="A88" s="3" t="n">
        <v>40220.0382291667</v>
      </c>
      <c r="B88" s="0" t="n">
        <v>0.26</v>
      </c>
      <c r="C88" s="0" t="n">
        <v>0.035</v>
      </c>
      <c r="D88" s="0" t="n">
        <v>0.014</v>
      </c>
      <c r="E88" s="0" t="n">
        <v>0</v>
      </c>
      <c r="F88" s="0" t="n">
        <v>30.041</v>
      </c>
    </row>
    <row r="89" customFormat="false" ht="14.25" hidden="false" customHeight="false" outlineLevel="0" collapsed="false">
      <c r="A89" s="3" t="n">
        <v>40220.0382407407</v>
      </c>
      <c r="B89" s="0" t="n">
        <v>0.2817</v>
      </c>
      <c r="C89" s="0" t="n">
        <v>0.035</v>
      </c>
      <c r="D89" s="0" t="n">
        <v>0.014</v>
      </c>
      <c r="E89" s="0" t="n">
        <v>0</v>
      </c>
      <c r="F89" s="0" t="n">
        <v>30.039</v>
      </c>
    </row>
    <row r="90" customFormat="false" ht="14.25" hidden="false" customHeight="false" outlineLevel="0" collapsed="false">
      <c r="A90" s="3" t="n">
        <v>40220.0382638889</v>
      </c>
      <c r="B90" s="0" t="n">
        <v>0.3033</v>
      </c>
      <c r="C90" s="0" t="n">
        <v>0.035</v>
      </c>
      <c r="D90" s="0" t="n">
        <v>0.014</v>
      </c>
      <c r="E90" s="0" t="n">
        <v>0</v>
      </c>
      <c r="F90" s="0" t="n">
        <v>30.041</v>
      </c>
    </row>
    <row r="91" customFormat="false" ht="14.25" hidden="false" customHeight="false" outlineLevel="0" collapsed="false">
      <c r="A91" s="3" t="n">
        <v>40220.038275463</v>
      </c>
      <c r="B91" s="0" t="n">
        <v>0.325</v>
      </c>
      <c r="C91" s="0" t="n">
        <v>0.035</v>
      </c>
      <c r="D91" s="0" t="n">
        <v>0.014</v>
      </c>
      <c r="E91" s="0" t="n">
        <v>0</v>
      </c>
      <c r="F91" s="0" t="n">
        <v>30.039</v>
      </c>
    </row>
    <row r="92" customFormat="false" ht="14.25" hidden="false" customHeight="false" outlineLevel="0" collapsed="false">
      <c r="A92" s="3" t="n">
        <v>40220.038287037</v>
      </c>
      <c r="B92" s="0" t="n">
        <v>0.3467</v>
      </c>
      <c r="C92" s="0" t="n">
        <v>0.035</v>
      </c>
      <c r="D92" s="0" t="n">
        <v>0.014</v>
      </c>
      <c r="E92" s="0" t="n">
        <v>0</v>
      </c>
      <c r="F92" s="0" t="n">
        <v>30.039</v>
      </c>
    </row>
    <row r="93" customFormat="false" ht="14.25" hidden="false" customHeight="false" outlineLevel="0" collapsed="false">
      <c r="A93" s="3" t="n">
        <v>40220.0383101852</v>
      </c>
      <c r="B93" s="0" t="n">
        <v>0.3683</v>
      </c>
      <c r="C93" s="0" t="n">
        <v>0.035</v>
      </c>
      <c r="D93" s="0" t="n">
        <v>0.014</v>
      </c>
      <c r="E93" s="0" t="n">
        <v>0</v>
      </c>
      <c r="F93" s="0" t="n">
        <v>30.043</v>
      </c>
    </row>
    <row r="94" customFormat="false" ht="14.25" hidden="false" customHeight="false" outlineLevel="0" collapsed="false">
      <c r="A94" s="3" t="n">
        <v>40220.0383217593</v>
      </c>
      <c r="B94" s="0" t="n">
        <v>0.39</v>
      </c>
      <c r="C94" s="0" t="n">
        <v>0.03</v>
      </c>
      <c r="D94" s="0" t="n">
        <v>0.014</v>
      </c>
      <c r="E94" s="0" t="n">
        <v>0</v>
      </c>
      <c r="F94" s="0" t="n">
        <v>30.041</v>
      </c>
    </row>
    <row r="95" customFormat="false" ht="14.25" hidden="false" customHeight="false" outlineLevel="0" collapsed="false">
      <c r="A95" s="3" t="n">
        <v>40220.0383333333</v>
      </c>
      <c r="B95" s="0" t="n">
        <v>0.4117</v>
      </c>
      <c r="C95" s="0" t="n">
        <v>0.035</v>
      </c>
      <c r="D95" s="0" t="n">
        <v>0.014</v>
      </c>
      <c r="E95" s="0" t="n">
        <v>0</v>
      </c>
      <c r="F95" s="0" t="n">
        <v>30.041</v>
      </c>
    </row>
    <row r="96" customFormat="false" ht="14.25" hidden="false" customHeight="false" outlineLevel="0" collapsed="false">
      <c r="A96" s="3" t="n">
        <v>40220.0383564815</v>
      </c>
      <c r="B96" s="0" t="n">
        <v>0.4333</v>
      </c>
      <c r="C96" s="0" t="n">
        <v>0.035</v>
      </c>
      <c r="D96" s="0" t="n">
        <v>0.014</v>
      </c>
      <c r="E96" s="0" t="n">
        <v>0</v>
      </c>
      <c r="F96" s="0" t="n">
        <v>30.041</v>
      </c>
    </row>
    <row r="97" customFormat="false" ht="14.25" hidden="false" customHeight="false" outlineLevel="0" collapsed="false">
      <c r="A97" s="3" t="n">
        <v>40220.0383680556</v>
      </c>
      <c r="B97" s="0" t="n">
        <v>0.4555</v>
      </c>
      <c r="C97" s="0" t="n">
        <v>0.03</v>
      </c>
      <c r="D97" s="0" t="n">
        <v>0.014</v>
      </c>
      <c r="E97" s="0" t="n">
        <v>0</v>
      </c>
      <c r="F97" s="0" t="n">
        <v>30.039</v>
      </c>
    </row>
    <row r="98" customFormat="false" ht="14.25" hidden="false" customHeight="false" outlineLevel="0" collapsed="false">
      <c r="A98" s="3" t="n">
        <v>40220.0383796296</v>
      </c>
      <c r="B98" s="0" t="n">
        <v>0.479</v>
      </c>
      <c r="C98" s="0" t="n">
        <v>0.035</v>
      </c>
      <c r="D98" s="0" t="n">
        <v>0.014</v>
      </c>
      <c r="E98" s="0" t="n">
        <v>0</v>
      </c>
      <c r="F98" s="0" t="n">
        <v>30.039</v>
      </c>
    </row>
    <row r="99" customFormat="false" ht="14.25" hidden="false" customHeight="false" outlineLevel="0" collapsed="false">
      <c r="A99" s="3" t="n">
        <v>40220.0384027778</v>
      </c>
      <c r="B99" s="0" t="n">
        <v>0.5038</v>
      </c>
      <c r="C99" s="0" t="n">
        <v>0.035</v>
      </c>
      <c r="D99" s="0" t="n">
        <v>0.014</v>
      </c>
      <c r="E99" s="0" t="n">
        <v>0</v>
      </c>
      <c r="F99" s="0" t="n">
        <v>30.039</v>
      </c>
    </row>
    <row r="100" customFormat="false" ht="14.25" hidden="false" customHeight="false" outlineLevel="0" collapsed="false">
      <c r="A100" s="3" t="n">
        <v>40220.0384143519</v>
      </c>
      <c r="B100" s="0" t="n">
        <v>0.5302</v>
      </c>
      <c r="C100" s="0" t="n">
        <v>0.035</v>
      </c>
      <c r="D100" s="0" t="n">
        <v>0.014</v>
      </c>
      <c r="E100" s="0" t="n">
        <v>0</v>
      </c>
      <c r="F100" s="0" t="n">
        <v>30.039</v>
      </c>
    </row>
    <row r="101" customFormat="false" ht="14.25" hidden="false" customHeight="false" outlineLevel="0" collapsed="false">
      <c r="A101" s="3" t="n">
        <v>40220.0384375</v>
      </c>
      <c r="B101" s="0" t="n">
        <v>0.5582</v>
      </c>
      <c r="C101" s="0" t="n">
        <v>0.043</v>
      </c>
      <c r="D101" s="0" t="n">
        <v>0.014</v>
      </c>
      <c r="E101" s="0" t="n">
        <v>0</v>
      </c>
      <c r="F101" s="0" t="n">
        <v>30.039</v>
      </c>
    </row>
    <row r="102" customFormat="false" ht="14.25" hidden="false" customHeight="false" outlineLevel="0" collapsed="false">
      <c r="A102" s="3" t="n">
        <v>40220.0384606481</v>
      </c>
      <c r="B102" s="0" t="n">
        <v>0.5878</v>
      </c>
      <c r="C102" s="0" t="n">
        <v>0.052</v>
      </c>
      <c r="D102" s="0" t="n">
        <v>0.014</v>
      </c>
      <c r="E102" s="0" t="n">
        <v>0</v>
      </c>
      <c r="F102" s="0" t="n">
        <v>30.041</v>
      </c>
    </row>
    <row r="103" customFormat="false" ht="14.25" hidden="false" customHeight="false" outlineLevel="0" collapsed="false">
      <c r="A103" s="3" t="n">
        <v>40220.0384837963</v>
      </c>
      <c r="B103" s="0" t="n">
        <v>0.6192</v>
      </c>
      <c r="C103" s="0" t="n">
        <v>0.035</v>
      </c>
      <c r="D103" s="0" t="n">
        <v>0.014</v>
      </c>
      <c r="E103" s="0" t="n">
        <v>0</v>
      </c>
      <c r="F103" s="0" t="n">
        <v>30.041</v>
      </c>
    </row>
    <row r="104" customFormat="false" ht="14.25" hidden="false" customHeight="false" outlineLevel="0" collapsed="false">
      <c r="A104" s="3" t="n">
        <v>40220.0385069444</v>
      </c>
      <c r="B104" s="0" t="n">
        <v>0.6523</v>
      </c>
      <c r="C104" s="0" t="n">
        <v>0.009</v>
      </c>
      <c r="D104" s="0" t="n">
        <v>0.014</v>
      </c>
      <c r="E104" s="0" t="n">
        <v>0</v>
      </c>
      <c r="F104" s="0" t="n">
        <v>30.041</v>
      </c>
    </row>
    <row r="105" customFormat="false" ht="14.25" hidden="false" customHeight="false" outlineLevel="0" collapsed="false">
      <c r="A105" s="3" t="n">
        <v>40220.0385300926</v>
      </c>
      <c r="B105" s="0" t="n">
        <v>0.6875</v>
      </c>
      <c r="C105" s="0" t="n">
        <v>-0.009</v>
      </c>
      <c r="D105" s="0" t="n">
        <v>0.014</v>
      </c>
      <c r="E105" s="0" t="n">
        <v>0</v>
      </c>
      <c r="F105" s="0" t="n">
        <v>30.041</v>
      </c>
    </row>
    <row r="106" customFormat="false" ht="14.25" hidden="false" customHeight="false" outlineLevel="0" collapsed="false">
      <c r="A106" s="3" t="n">
        <v>40220.0385532407</v>
      </c>
      <c r="B106" s="0" t="n">
        <v>0.7248</v>
      </c>
      <c r="C106" s="0" t="n">
        <v>0</v>
      </c>
      <c r="D106" s="0" t="n">
        <v>0.014</v>
      </c>
      <c r="E106" s="0" t="n">
        <v>0</v>
      </c>
      <c r="F106" s="0" t="n">
        <v>30.043</v>
      </c>
    </row>
    <row r="107" customFormat="false" ht="14.25" hidden="false" customHeight="false" outlineLevel="0" collapsed="false">
      <c r="A107" s="3" t="n">
        <v>40220.0385763889</v>
      </c>
      <c r="B107" s="0" t="n">
        <v>0.7643</v>
      </c>
      <c r="C107" s="0" t="n">
        <v>0.056</v>
      </c>
      <c r="D107" s="0" t="n">
        <v>0.014</v>
      </c>
      <c r="E107" s="0" t="n">
        <v>0</v>
      </c>
      <c r="F107" s="0" t="n">
        <v>30.041</v>
      </c>
    </row>
    <row r="108" customFormat="false" ht="14.25" hidden="false" customHeight="false" outlineLevel="0" collapsed="false">
      <c r="A108" s="3" t="n">
        <v>40220.0386111111</v>
      </c>
      <c r="B108" s="0" t="n">
        <v>0.8062</v>
      </c>
      <c r="C108" s="0" t="n">
        <v>0.004</v>
      </c>
      <c r="D108" s="0" t="n">
        <v>0.014</v>
      </c>
      <c r="E108" s="0" t="n">
        <v>0</v>
      </c>
      <c r="F108" s="0" t="n">
        <v>30.041</v>
      </c>
    </row>
    <row r="109" customFormat="false" ht="14.25" hidden="false" customHeight="false" outlineLevel="0" collapsed="false">
      <c r="A109" s="3" t="n">
        <v>40220.0386458333</v>
      </c>
      <c r="B109" s="0" t="n">
        <v>0.8505</v>
      </c>
      <c r="C109" s="0" t="n">
        <v>0</v>
      </c>
      <c r="D109" s="0" t="n">
        <v>0.029</v>
      </c>
      <c r="E109" s="0" t="n">
        <v>0</v>
      </c>
      <c r="F109" s="0" t="n">
        <v>30.041</v>
      </c>
    </row>
    <row r="110" customFormat="false" ht="14.25" hidden="false" customHeight="false" outlineLevel="0" collapsed="false">
      <c r="A110" s="3" t="n">
        <v>40220.0386689815</v>
      </c>
      <c r="B110" s="0" t="n">
        <v>0.8975</v>
      </c>
      <c r="C110" s="0" t="n">
        <v>0.004</v>
      </c>
      <c r="D110" s="0" t="n">
        <v>0.014</v>
      </c>
      <c r="E110" s="0" t="n">
        <v>0</v>
      </c>
      <c r="F110" s="0" t="n">
        <v>30.041</v>
      </c>
    </row>
    <row r="111" customFormat="false" ht="14.25" hidden="false" customHeight="false" outlineLevel="0" collapsed="false">
      <c r="A111" s="3" t="n">
        <v>40220.0387037037</v>
      </c>
      <c r="B111" s="0" t="n">
        <v>0.9473</v>
      </c>
      <c r="C111" s="0" t="n">
        <v>-0.013</v>
      </c>
      <c r="D111" s="0" t="n">
        <v>0.014</v>
      </c>
      <c r="E111" s="0" t="n">
        <v>0</v>
      </c>
      <c r="F111" s="0" t="n">
        <v>30.037</v>
      </c>
    </row>
    <row r="112" customFormat="false" ht="14.25" hidden="false" customHeight="false" outlineLevel="0" collapsed="false">
      <c r="A112" s="3" t="n">
        <v>40220.03875</v>
      </c>
      <c r="B112" s="0" t="n">
        <v>1</v>
      </c>
      <c r="C112" s="0" t="n">
        <v>-0.013</v>
      </c>
      <c r="D112" s="0" t="n">
        <v>0.014</v>
      </c>
      <c r="E112" s="0" t="n">
        <v>0</v>
      </c>
      <c r="F112" s="0" t="n">
        <v>30.037</v>
      </c>
    </row>
    <row r="113" customFormat="false" ht="14.25" hidden="false" customHeight="false" outlineLevel="0" collapsed="false">
      <c r="A113" s="3" t="n">
        <v>40220.0387847222</v>
      </c>
      <c r="B113" s="0" t="n">
        <v>1.0558</v>
      </c>
      <c r="C113" s="0" t="n">
        <v>0.004</v>
      </c>
      <c r="D113" s="0" t="n">
        <v>0.014</v>
      </c>
      <c r="E113" s="0" t="n">
        <v>0</v>
      </c>
      <c r="F113" s="0" t="n">
        <v>30.039</v>
      </c>
    </row>
    <row r="114" customFormat="false" ht="14.25" hidden="false" customHeight="false" outlineLevel="0" collapsed="false">
      <c r="A114" s="3" t="n">
        <v>40220.0388194444</v>
      </c>
      <c r="B114" s="0" t="n">
        <v>1.115</v>
      </c>
      <c r="C114" s="0" t="n">
        <v>-0.013</v>
      </c>
      <c r="D114" s="0" t="n">
        <v>0.014</v>
      </c>
      <c r="E114" s="0" t="n">
        <v>0</v>
      </c>
      <c r="F114" s="0" t="n">
        <v>30.037</v>
      </c>
    </row>
    <row r="115" customFormat="false" ht="14.25" hidden="false" customHeight="false" outlineLevel="0" collapsed="false">
      <c r="A115" s="3" t="n">
        <v>40220.0388657407</v>
      </c>
      <c r="B115" s="0" t="n">
        <v>1.1777</v>
      </c>
      <c r="C115" s="0" t="n">
        <v>-0.013</v>
      </c>
      <c r="D115" s="0" t="n">
        <v>0.014</v>
      </c>
      <c r="E115" s="0" t="n">
        <v>0</v>
      </c>
      <c r="F115" s="0" t="n">
        <v>30.037</v>
      </c>
    </row>
    <row r="116" customFormat="false" ht="14.25" hidden="false" customHeight="false" outlineLevel="0" collapsed="false">
      <c r="A116" s="3" t="n">
        <v>40220.038912037</v>
      </c>
      <c r="B116" s="0" t="n">
        <v>1.244</v>
      </c>
      <c r="C116" s="0" t="n">
        <v>-0.013</v>
      </c>
      <c r="D116" s="0" t="n">
        <v>0.014</v>
      </c>
      <c r="E116" s="0" t="n">
        <v>0</v>
      </c>
      <c r="F116" s="0" t="n">
        <v>30.035</v>
      </c>
    </row>
    <row r="117" customFormat="false" ht="14.25" hidden="false" customHeight="false" outlineLevel="0" collapsed="false">
      <c r="A117" s="3" t="n">
        <v>40220.0389583333</v>
      </c>
      <c r="B117" s="0" t="n">
        <v>1.3143</v>
      </c>
      <c r="C117" s="0" t="n">
        <v>-0.013</v>
      </c>
      <c r="D117" s="0" t="n">
        <v>0</v>
      </c>
      <c r="E117" s="0" t="n">
        <v>0</v>
      </c>
      <c r="F117" s="0" t="n">
        <v>30.037</v>
      </c>
    </row>
    <row r="118" customFormat="false" ht="14.25" hidden="false" customHeight="false" outlineLevel="0" collapsed="false">
      <c r="A118" s="3" t="n">
        <v>40220.0390162037</v>
      </c>
      <c r="B118" s="0" t="n">
        <v>1.3888</v>
      </c>
      <c r="C118" s="0" t="n">
        <v>0.004</v>
      </c>
      <c r="D118" s="0" t="n">
        <v>0</v>
      </c>
      <c r="E118" s="0" t="n">
        <v>0</v>
      </c>
      <c r="F118" s="0" t="n">
        <v>30.037</v>
      </c>
    </row>
    <row r="119" customFormat="false" ht="14.25" hidden="false" customHeight="false" outlineLevel="0" collapsed="false">
      <c r="A119" s="3" t="n">
        <v>40220.0390740741</v>
      </c>
      <c r="B119" s="0" t="n">
        <v>1.4678</v>
      </c>
      <c r="C119" s="0" t="n">
        <v>0.009</v>
      </c>
      <c r="D119" s="0" t="n">
        <v>0</v>
      </c>
      <c r="E119" s="0" t="n">
        <v>0</v>
      </c>
      <c r="F119" s="0" t="n">
        <v>30.037</v>
      </c>
    </row>
    <row r="120" customFormat="false" ht="14.25" hidden="false" customHeight="false" outlineLevel="0" collapsed="false">
      <c r="A120" s="3" t="n">
        <v>40220.0391319444</v>
      </c>
      <c r="B120" s="0" t="n">
        <v>1.5515</v>
      </c>
      <c r="C120" s="0" t="n">
        <v>0.009</v>
      </c>
      <c r="D120" s="0" t="n">
        <v>0.014</v>
      </c>
      <c r="E120" s="0" t="n">
        <v>0</v>
      </c>
      <c r="F120" s="0" t="n">
        <v>30.035</v>
      </c>
    </row>
    <row r="121" customFormat="false" ht="14.25" hidden="false" customHeight="false" outlineLevel="0" collapsed="false">
      <c r="A121" s="3" t="n">
        <v>40220.0391898148</v>
      </c>
      <c r="B121" s="0" t="n">
        <v>1.64</v>
      </c>
      <c r="C121" s="0" t="n">
        <v>-0.009</v>
      </c>
      <c r="D121" s="0" t="n">
        <v>-0.787</v>
      </c>
      <c r="E121" s="0" t="n">
        <v>0</v>
      </c>
      <c r="F121" s="0" t="n">
        <v>30.035</v>
      </c>
    </row>
    <row r="122" customFormat="false" ht="14.25" hidden="false" customHeight="false" outlineLevel="0" collapsed="false">
      <c r="A122" s="3" t="n">
        <v>40220.0392592593</v>
      </c>
      <c r="B122" s="0" t="n">
        <v>1.7338</v>
      </c>
      <c r="C122" s="0" t="n">
        <v>0.009</v>
      </c>
      <c r="D122" s="0" t="n">
        <v>0.043</v>
      </c>
      <c r="E122" s="0" t="n">
        <v>0</v>
      </c>
      <c r="F122" s="0" t="n">
        <v>30.035</v>
      </c>
    </row>
    <row r="123" customFormat="false" ht="14.25" hidden="false" customHeight="false" outlineLevel="0" collapsed="false">
      <c r="A123" s="3" t="n">
        <v>40220.0393171296</v>
      </c>
      <c r="B123" s="0" t="n">
        <v>1.8332</v>
      </c>
      <c r="C123" s="0" t="n">
        <v>-0.017</v>
      </c>
      <c r="D123" s="0" t="n">
        <v>0.343</v>
      </c>
      <c r="E123" s="0" t="n">
        <v>0</v>
      </c>
      <c r="F123" s="0" t="n">
        <v>30.035</v>
      </c>
    </row>
    <row r="124" customFormat="false" ht="14.25" hidden="false" customHeight="false" outlineLevel="0" collapsed="false">
      <c r="A124" s="3" t="n">
        <v>40220.0393981482</v>
      </c>
      <c r="B124" s="0" t="n">
        <v>1.9385</v>
      </c>
      <c r="C124" s="0" t="n">
        <v>0.004</v>
      </c>
      <c r="D124" s="0" t="n">
        <v>0.343</v>
      </c>
      <c r="E124" s="0" t="n">
        <v>0</v>
      </c>
      <c r="F124" s="0" t="n">
        <v>30.033</v>
      </c>
    </row>
    <row r="125" customFormat="false" ht="14.25" hidden="false" customHeight="false" outlineLevel="0" collapsed="false">
      <c r="A125" s="3" t="n">
        <v>40220.0394791667</v>
      </c>
      <c r="B125" s="0" t="n">
        <v>2.05</v>
      </c>
      <c r="C125" s="0" t="n">
        <v>0.009</v>
      </c>
      <c r="D125" s="0" t="n">
        <v>0.358</v>
      </c>
      <c r="E125" s="0" t="n">
        <v>0</v>
      </c>
      <c r="F125" s="0" t="n">
        <v>30.033</v>
      </c>
    </row>
    <row r="126" customFormat="false" ht="14.25" hidden="false" customHeight="false" outlineLevel="0" collapsed="false">
      <c r="A126" s="3" t="n">
        <v>40220.0395601852</v>
      </c>
      <c r="B126" s="0" t="n">
        <v>2.1682</v>
      </c>
      <c r="C126" s="0" t="n">
        <v>-0.009</v>
      </c>
      <c r="D126" s="0" t="n">
        <v>0.801</v>
      </c>
      <c r="E126" s="0" t="n">
        <v>0</v>
      </c>
      <c r="F126" s="0" t="n">
        <v>30.033</v>
      </c>
    </row>
    <row r="127" customFormat="false" ht="14.25" hidden="false" customHeight="false" outlineLevel="0" collapsed="false">
      <c r="A127" s="3" t="n">
        <v>40220.0396412037</v>
      </c>
      <c r="B127" s="0" t="n">
        <v>2.2933</v>
      </c>
      <c r="C127" s="0" t="n">
        <v>-0.004</v>
      </c>
      <c r="D127" s="0" t="n">
        <v>0.258</v>
      </c>
      <c r="E127" s="0" t="n">
        <v>0</v>
      </c>
      <c r="F127" s="0" t="n">
        <v>30.033</v>
      </c>
    </row>
    <row r="128" customFormat="false" ht="14.25" hidden="false" customHeight="false" outlineLevel="0" collapsed="false">
      <c r="A128" s="3" t="n">
        <v>40220.0397337963</v>
      </c>
      <c r="B128" s="0" t="n">
        <v>2.4258</v>
      </c>
      <c r="C128" s="0" t="n">
        <v>0.013</v>
      </c>
      <c r="D128" s="0" t="n">
        <v>0.858</v>
      </c>
      <c r="E128" s="0" t="n">
        <v>0</v>
      </c>
      <c r="F128" s="0" t="n">
        <v>30.033</v>
      </c>
    </row>
    <row r="129" customFormat="false" ht="14.25" hidden="false" customHeight="false" outlineLevel="0" collapsed="false">
      <c r="A129" s="3" t="n">
        <v>40220.0398263889</v>
      </c>
      <c r="B129" s="0" t="n">
        <v>2.5663</v>
      </c>
      <c r="C129" s="0" t="n">
        <v>-0.004</v>
      </c>
      <c r="D129" s="0" t="n">
        <v>0.873</v>
      </c>
      <c r="E129" s="0" t="n">
        <v>0</v>
      </c>
      <c r="F129" s="0" t="n">
        <v>30.031</v>
      </c>
    </row>
    <row r="130" customFormat="false" ht="14.25" hidden="false" customHeight="false" outlineLevel="0" collapsed="false">
      <c r="A130" s="3" t="n">
        <v>40220.0399305556</v>
      </c>
      <c r="B130" s="0" t="n">
        <v>2.7152</v>
      </c>
      <c r="C130" s="0" t="n">
        <v>-0.017</v>
      </c>
      <c r="D130" s="0" t="n">
        <v>0.83</v>
      </c>
      <c r="E130" s="0" t="n">
        <v>0</v>
      </c>
      <c r="F130" s="0" t="n">
        <v>30.033</v>
      </c>
    </row>
    <row r="131" customFormat="false" ht="14.25" hidden="false" customHeight="false" outlineLevel="0" collapsed="false">
      <c r="A131" s="3" t="n">
        <v>40220.0400462963</v>
      </c>
      <c r="B131" s="0" t="n">
        <v>2.8727</v>
      </c>
      <c r="C131" s="0" t="n">
        <v>0.017</v>
      </c>
      <c r="D131" s="0" t="n">
        <v>1.617</v>
      </c>
      <c r="E131" s="0" t="n">
        <v>0</v>
      </c>
      <c r="F131" s="0" t="n">
        <v>30.031</v>
      </c>
    </row>
    <row r="132" customFormat="false" ht="14.25" hidden="false" customHeight="false" outlineLevel="0" collapsed="false">
      <c r="A132" s="3" t="n">
        <v>40220.040162037</v>
      </c>
      <c r="B132" s="0" t="n">
        <v>3.0395</v>
      </c>
      <c r="C132" s="0" t="n">
        <v>0</v>
      </c>
      <c r="D132" s="0" t="n">
        <v>1.245</v>
      </c>
      <c r="E132" s="0" t="n">
        <v>0</v>
      </c>
      <c r="F132" s="0" t="n">
        <v>30.031</v>
      </c>
    </row>
    <row r="133" customFormat="false" ht="14.25" hidden="false" customHeight="false" outlineLevel="0" collapsed="false">
      <c r="A133" s="3" t="n">
        <v>40220.0402777778</v>
      </c>
      <c r="B133" s="0" t="n">
        <v>3.2163</v>
      </c>
      <c r="C133" s="0" t="n">
        <v>0.043</v>
      </c>
      <c r="D133" s="0" t="n">
        <v>1.288</v>
      </c>
      <c r="E133" s="0" t="n">
        <v>0</v>
      </c>
      <c r="F133" s="0" t="n">
        <v>30.023</v>
      </c>
    </row>
    <row r="134" customFormat="false" ht="14.25" hidden="false" customHeight="false" outlineLevel="0" collapsed="false">
      <c r="A134" s="3" t="n">
        <v>40220.0404166667</v>
      </c>
      <c r="B134" s="0" t="n">
        <v>3.4037</v>
      </c>
      <c r="C134" s="0" t="n">
        <v>0.039</v>
      </c>
      <c r="D134" s="0" t="n">
        <v>1.774</v>
      </c>
      <c r="E134" s="0" t="n">
        <v>0</v>
      </c>
      <c r="F134" s="0" t="n">
        <v>30.031</v>
      </c>
    </row>
    <row r="135" customFormat="false" ht="14.25" hidden="false" customHeight="false" outlineLevel="0" collapsed="false">
      <c r="A135" s="3" t="n">
        <v>40220.0405555556</v>
      </c>
      <c r="B135" s="0" t="n">
        <v>3.602</v>
      </c>
      <c r="C135" s="0" t="n">
        <v>0.035</v>
      </c>
      <c r="D135" s="0" t="n">
        <v>1.946</v>
      </c>
      <c r="E135" s="0" t="n">
        <v>0</v>
      </c>
      <c r="F135" s="0" t="n">
        <v>30.039</v>
      </c>
    </row>
    <row r="136" customFormat="false" ht="14.25" hidden="false" customHeight="false" outlineLevel="0" collapsed="false">
      <c r="A136" s="3" t="n">
        <v>40220.0406944445</v>
      </c>
      <c r="B136" s="0" t="n">
        <v>3.8122</v>
      </c>
      <c r="C136" s="0" t="n">
        <v>0.039</v>
      </c>
      <c r="D136" s="0" t="n">
        <v>2.175</v>
      </c>
      <c r="E136" s="0" t="n">
        <v>0</v>
      </c>
      <c r="F136" s="0" t="n">
        <v>30.045</v>
      </c>
    </row>
    <row r="137" customFormat="false" ht="14.25" hidden="false" customHeight="false" outlineLevel="0" collapsed="false">
      <c r="A137" s="3" t="n">
        <v>40220.0408564815</v>
      </c>
      <c r="B137" s="0" t="n">
        <v>4.0348</v>
      </c>
      <c r="C137" s="0" t="n">
        <v>0.039</v>
      </c>
      <c r="D137" s="0" t="n">
        <v>2.475</v>
      </c>
      <c r="E137" s="0" t="n">
        <v>0</v>
      </c>
      <c r="F137" s="0" t="n">
        <v>30.047</v>
      </c>
    </row>
    <row r="138" customFormat="false" ht="14.25" hidden="false" customHeight="false" outlineLevel="0" collapsed="false">
      <c r="A138" s="3" t="n">
        <v>40220.0410185185</v>
      </c>
      <c r="B138" s="0" t="n">
        <v>4.2707</v>
      </c>
      <c r="C138" s="0" t="n">
        <v>0.048</v>
      </c>
      <c r="D138" s="0" t="n">
        <v>2.561</v>
      </c>
      <c r="E138" s="0" t="n">
        <v>0</v>
      </c>
      <c r="F138" s="0" t="n">
        <v>30.053</v>
      </c>
    </row>
    <row r="139" customFormat="false" ht="14.25" hidden="false" customHeight="false" outlineLevel="0" collapsed="false">
      <c r="A139" s="3" t="n">
        <v>40220.0411921296</v>
      </c>
      <c r="B139" s="0" t="n">
        <v>4.5205</v>
      </c>
      <c r="C139" s="0" t="n">
        <v>0.039</v>
      </c>
      <c r="D139" s="0" t="n">
        <v>3.033</v>
      </c>
      <c r="E139" s="0" t="n">
        <v>0</v>
      </c>
      <c r="F139" s="0" t="n">
        <v>30.055</v>
      </c>
    </row>
    <row r="140" customFormat="false" ht="14.25" hidden="false" customHeight="false" outlineLevel="0" collapsed="false">
      <c r="A140" s="3" t="n">
        <v>40220.0413773148</v>
      </c>
      <c r="B140" s="0" t="n">
        <v>4.7852</v>
      </c>
      <c r="C140" s="0" t="n">
        <v>0.035</v>
      </c>
      <c r="D140" s="0" t="n">
        <v>3.033</v>
      </c>
      <c r="E140" s="0" t="n">
        <v>0</v>
      </c>
      <c r="F140" s="0" t="n">
        <v>30.057</v>
      </c>
    </row>
    <row r="141" customFormat="false" ht="14.25" hidden="false" customHeight="false" outlineLevel="0" collapsed="false">
      <c r="A141" s="3" t="n">
        <v>40220.0415625</v>
      </c>
      <c r="B141" s="0" t="n">
        <v>5.0655</v>
      </c>
      <c r="C141" s="0" t="n">
        <v>0.048</v>
      </c>
      <c r="D141" s="0" t="n">
        <v>3.434</v>
      </c>
      <c r="E141" s="0" t="n">
        <v>0</v>
      </c>
      <c r="F141" s="0" t="n">
        <v>30.064</v>
      </c>
    </row>
    <row r="142" customFormat="false" ht="14.25" hidden="false" customHeight="false" outlineLevel="0" collapsed="false">
      <c r="A142" s="3" t="n">
        <v>40220.0417708333</v>
      </c>
      <c r="B142" s="0" t="n">
        <v>5.3623</v>
      </c>
      <c r="C142" s="0" t="n">
        <v>0.043</v>
      </c>
      <c r="D142" s="0" t="n">
        <v>3.677</v>
      </c>
      <c r="E142" s="0" t="n">
        <v>0</v>
      </c>
      <c r="F142" s="0" t="n">
        <v>30.062</v>
      </c>
    </row>
    <row r="143" customFormat="false" ht="14.25" hidden="false" customHeight="false" outlineLevel="0" collapsed="false">
      <c r="A143" s="3" t="n">
        <v>40220.0419907407</v>
      </c>
      <c r="B143" s="0" t="n">
        <v>5.6768</v>
      </c>
      <c r="C143" s="0" t="n">
        <v>0.039</v>
      </c>
      <c r="D143" s="0" t="n">
        <v>4.407</v>
      </c>
      <c r="E143" s="0" t="n">
        <v>0</v>
      </c>
      <c r="F143" s="0" t="n">
        <v>30.066</v>
      </c>
    </row>
    <row r="144" customFormat="false" ht="14.25" hidden="false" customHeight="false" outlineLevel="0" collapsed="false">
      <c r="A144" s="3" t="n">
        <v>40220.0422222222</v>
      </c>
      <c r="B144" s="0" t="n">
        <v>6.01</v>
      </c>
      <c r="C144" s="0" t="n">
        <v>0.039</v>
      </c>
      <c r="D144" s="0" t="n">
        <v>4.464</v>
      </c>
      <c r="E144" s="0" t="n">
        <v>0</v>
      </c>
      <c r="F144" s="0" t="n">
        <v>30.066</v>
      </c>
    </row>
    <row r="145" customFormat="false" ht="14.25" hidden="false" customHeight="false" outlineLevel="0" collapsed="false">
      <c r="A145" s="3" t="n">
        <v>40220.0424652778</v>
      </c>
      <c r="B145" s="0" t="n">
        <v>6.3628</v>
      </c>
      <c r="C145" s="0" t="n">
        <v>0.039</v>
      </c>
      <c r="D145" s="0" t="n">
        <v>4.764</v>
      </c>
      <c r="E145" s="0" t="n">
        <v>0</v>
      </c>
      <c r="F145" s="0" t="n">
        <v>30.068</v>
      </c>
    </row>
    <row r="146" customFormat="false" ht="14.25" hidden="false" customHeight="false" outlineLevel="0" collapsed="false">
      <c r="A146" s="3" t="n">
        <v>40220.0427314815</v>
      </c>
      <c r="B146" s="0" t="n">
        <v>6.7367</v>
      </c>
      <c r="C146" s="0" t="n">
        <v>0.039</v>
      </c>
      <c r="D146" s="0" t="n">
        <v>4.736</v>
      </c>
      <c r="E146" s="0" t="n">
        <v>0</v>
      </c>
      <c r="F146" s="0" t="n">
        <v>30.066</v>
      </c>
    </row>
    <row r="147" customFormat="false" ht="14.25" hidden="false" customHeight="false" outlineLevel="0" collapsed="false">
      <c r="A147" s="3" t="n">
        <v>40220.0429976852</v>
      </c>
      <c r="B147" s="0" t="n">
        <v>7.1327</v>
      </c>
      <c r="C147" s="0" t="n">
        <v>0.035</v>
      </c>
      <c r="D147" s="0" t="n">
        <v>5.766</v>
      </c>
      <c r="E147" s="0" t="n">
        <v>0</v>
      </c>
      <c r="F147" s="0" t="n">
        <v>30.07</v>
      </c>
    </row>
    <row r="148" customFormat="false" ht="14.25" hidden="false" customHeight="false" outlineLevel="0" collapsed="false">
      <c r="A148" s="3" t="n">
        <v>40220.0432986111</v>
      </c>
      <c r="B148" s="0" t="n">
        <v>7.552</v>
      </c>
      <c r="C148" s="0" t="n">
        <v>0.022</v>
      </c>
      <c r="D148" s="0" t="n">
        <v>5.995</v>
      </c>
      <c r="E148" s="0" t="n">
        <v>0</v>
      </c>
      <c r="F148" s="0" t="n">
        <v>30.068</v>
      </c>
    </row>
    <row r="149" customFormat="false" ht="14.25" hidden="false" customHeight="false" outlineLevel="0" collapsed="false">
      <c r="A149" s="3" t="n">
        <v>40220.043599537</v>
      </c>
      <c r="B149" s="0" t="n">
        <v>7.9963</v>
      </c>
      <c r="C149" s="0" t="n">
        <v>0.03</v>
      </c>
      <c r="D149" s="0" t="n">
        <v>5.909</v>
      </c>
      <c r="E149" s="0" t="n">
        <v>0</v>
      </c>
      <c r="F149" s="0" t="n">
        <v>30.07</v>
      </c>
    </row>
    <row r="150" customFormat="false" ht="14.25" hidden="false" customHeight="false" outlineLevel="0" collapsed="false">
      <c r="A150" s="3" t="n">
        <v>40220.0439351852</v>
      </c>
      <c r="B150" s="0" t="n">
        <v>8.467</v>
      </c>
      <c r="C150" s="0" t="n">
        <v>0.035</v>
      </c>
      <c r="D150" s="0" t="n">
        <v>6.438</v>
      </c>
      <c r="E150" s="0" t="n">
        <v>0</v>
      </c>
      <c r="F150" s="0" t="n">
        <v>30.072</v>
      </c>
    </row>
    <row r="151" customFormat="false" ht="14.25" hidden="false" customHeight="false" outlineLevel="0" collapsed="false">
      <c r="A151" s="3" t="n">
        <v>40220.0442708333</v>
      </c>
      <c r="B151" s="0" t="n">
        <v>8.9655</v>
      </c>
      <c r="C151" s="0" t="n">
        <v>0.035</v>
      </c>
      <c r="D151" s="0" t="n">
        <v>7.154</v>
      </c>
      <c r="E151" s="0" t="n">
        <v>0</v>
      </c>
      <c r="F151" s="0" t="n">
        <v>30.072</v>
      </c>
    </row>
    <row r="152" customFormat="false" ht="14.25" hidden="false" customHeight="false" outlineLevel="0" collapsed="false">
      <c r="A152" s="3" t="n">
        <v>40220.0446412037</v>
      </c>
      <c r="B152" s="0" t="n">
        <v>9.4935</v>
      </c>
      <c r="C152" s="0" t="n">
        <v>0.035</v>
      </c>
      <c r="D152" s="0" t="n">
        <v>7.311</v>
      </c>
      <c r="E152" s="0" t="n">
        <v>0</v>
      </c>
      <c r="F152" s="0" t="n">
        <v>30.072</v>
      </c>
    </row>
    <row r="153" customFormat="false" ht="14.25" hidden="false" customHeight="false" outlineLevel="0" collapsed="false">
      <c r="A153" s="3" t="n">
        <v>40220.0450347222</v>
      </c>
      <c r="B153" s="0" t="n">
        <v>10.0528</v>
      </c>
      <c r="C153" s="0" t="n">
        <v>0.03</v>
      </c>
      <c r="D153" s="0" t="n">
        <v>8.298</v>
      </c>
      <c r="E153" s="0" t="n">
        <v>0</v>
      </c>
      <c r="F153" s="0" t="n">
        <v>30.072</v>
      </c>
    </row>
    <row r="154" customFormat="false" ht="14.25" hidden="false" customHeight="false" outlineLevel="0" collapsed="false">
      <c r="A154" s="3" t="n">
        <v>40220.0454398148</v>
      </c>
      <c r="B154" s="0" t="n">
        <v>10.6453</v>
      </c>
      <c r="C154" s="0" t="n">
        <v>0.039</v>
      </c>
      <c r="D154" s="0" t="n">
        <v>8.312</v>
      </c>
      <c r="E154" s="0" t="n">
        <v>0</v>
      </c>
      <c r="F154" s="0" t="n">
        <v>30.074</v>
      </c>
    </row>
    <row r="155" customFormat="false" ht="14.25" hidden="false" customHeight="false" outlineLevel="0" collapsed="false">
      <c r="A155" s="3" t="n">
        <v>40220.0458796296</v>
      </c>
      <c r="B155" s="0" t="n">
        <v>11.2728</v>
      </c>
      <c r="C155" s="0" t="n">
        <v>0.039</v>
      </c>
      <c r="D155" s="0" t="n">
        <v>8.684</v>
      </c>
      <c r="E155" s="0" t="n">
        <v>0</v>
      </c>
      <c r="F155" s="0" t="n">
        <v>30.074</v>
      </c>
    </row>
    <row r="156" customFormat="false" ht="14.25" hidden="false" customHeight="false" outlineLevel="0" collapsed="false">
      <c r="A156" s="3" t="n">
        <v>40220.0463425926</v>
      </c>
      <c r="B156" s="0" t="n">
        <v>11.9377</v>
      </c>
      <c r="C156" s="0" t="n">
        <v>0.03</v>
      </c>
      <c r="D156" s="0" t="n">
        <v>9.772</v>
      </c>
      <c r="E156" s="0" t="n">
        <v>0</v>
      </c>
      <c r="F156" s="0" t="n">
        <v>30.074</v>
      </c>
    </row>
    <row r="157" customFormat="false" ht="14.25" hidden="false" customHeight="false" outlineLevel="0" collapsed="false">
      <c r="A157" s="3" t="n">
        <v>40220.0468287037</v>
      </c>
      <c r="B157" s="0" t="n">
        <v>12.6418</v>
      </c>
      <c r="C157" s="0" t="n">
        <v>0.035</v>
      </c>
      <c r="D157" s="0" t="n">
        <v>10.144</v>
      </c>
      <c r="E157" s="0" t="n">
        <v>0</v>
      </c>
      <c r="F157" s="0" t="n">
        <v>30.074</v>
      </c>
    </row>
    <row r="158" customFormat="false" ht="14.25" hidden="false" customHeight="false" outlineLevel="0" collapsed="false">
      <c r="A158" s="3" t="n">
        <v>40220.047349537</v>
      </c>
      <c r="B158" s="0" t="n">
        <v>13.3877</v>
      </c>
      <c r="C158" s="0" t="n">
        <v>0.039</v>
      </c>
      <c r="D158" s="0" t="n">
        <v>10.887</v>
      </c>
      <c r="E158" s="0" t="n">
        <v>0</v>
      </c>
      <c r="F158" s="0" t="n">
        <v>30.074</v>
      </c>
    </row>
    <row r="159" customFormat="false" ht="14.25" hidden="false" customHeight="false" outlineLevel="0" collapsed="false">
      <c r="A159" s="3" t="n">
        <v>40220.0478935185</v>
      </c>
      <c r="B159" s="0" t="n">
        <v>14.1777</v>
      </c>
      <c r="C159" s="0" t="n">
        <v>0.035</v>
      </c>
      <c r="D159" s="0" t="n">
        <v>11.216</v>
      </c>
      <c r="E159" s="0" t="n">
        <v>0</v>
      </c>
      <c r="F159" s="0" t="n">
        <v>30.076</v>
      </c>
    </row>
    <row r="160" customFormat="false" ht="14.25" hidden="false" customHeight="false" outlineLevel="0" collapsed="false">
      <c r="A160" s="3" t="n">
        <v>40220.0484722222</v>
      </c>
      <c r="B160" s="0" t="n">
        <v>15.0145</v>
      </c>
      <c r="C160" s="0" t="n">
        <v>0.035</v>
      </c>
      <c r="D160" s="0" t="n">
        <v>12.261</v>
      </c>
      <c r="E160" s="0" t="n">
        <v>0</v>
      </c>
      <c r="F160" s="0" t="n">
        <v>30.076</v>
      </c>
    </row>
    <row r="161" customFormat="false" ht="14.25" hidden="false" customHeight="false" outlineLevel="0" collapsed="false">
      <c r="A161" s="3" t="n">
        <v>40220.0490972222</v>
      </c>
      <c r="B161" s="0" t="n">
        <v>15.901</v>
      </c>
      <c r="C161" s="0" t="n">
        <v>0.039</v>
      </c>
      <c r="D161" s="0" t="n">
        <v>12.618</v>
      </c>
      <c r="E161" s="0" t="n">
        <v>0</v>
      </c>
      <c r="F161" s="0" t="n">
        <v>30.076</v>
      </c>
    </row>
    <row r="162" customFormat="false" ht="14.25" hidden="false" customHeight="false" outlineLevel="0" collapsed="false">
      <c r="A162" s="3" t="n">
        <v>40220.0497453704</v>
      </c>
      <c r="B162" s="0" t="n">
        <v>16.84</v>
      </c>
      <c r="C162" s="0" t="n">
        <v>0.039</v>
      </c>
      <c r="D162" s="0" t="n">
        <v>13.391</v>
      </c>
      <c r="E162" s="0" t="n">
        <v>0.035</v>
      </c>
      <c r="F162" s="0" t="n">
        <v>30.076</v>
      </c>
    </row>
    <row r="163" customFormat="false" ht="14.25" hidden="false" customHeight="false" outlineLevel="0" collapsed="false">
      <c r="A163" s="3" t="n">
        <v>40220.0504398148</v>
      </c>
      <c r="B163" s="0" t="n">
        <v>17.8347</v>
      </c>
      <c r="C163" s="0" t="n">
        <v>0.035</v>
      </c>
      <c r="D163" s="0" t="n">
        <v>14.106</v>
      </c>
      <c r="E163" s="0" t="n">
        <v>0.035</v>
      </c>
      <c r="F163" s="0" t="n">
        <v>30.076</v>
      </c>
    </row>
    <row r="164" customFormat="false" ht="14.25" hidden="false" customHeight="false" outlineLevel="0" collapsed="false">
      <c r="A164" s="3" t="n">
        <v>40220.0511342593</v>
      </c>
      <c r="B164" s="0" t="n">
        <v>18.8347</v>
      </c>
      <c r="C164" s="0" t="n">
        <v>0.039</v>
      </c>
      <c r="D164" s="0" t="n">
        <v>15.15</v>
      </c>
      <c r="E164" s="0" t="n">
        <v>0.035</v>
      </c>
      <c r="F164" s="0" t="n">
        <v>30.078</v>
      </c>
    </row>
    <row r="165" customFormat="false" ht="14.25" hidden="false" customHeight="false" outlineLevel="0" collapsed="false">
      <c r="A165" s="3" t="n">
        <v>40220.0518287037</v>
      </c>
      <c r="B165" s="0" t="n">
        <v>19.8347</v>
      </c>
      <c r="C165" s="0" t="n">
        <v>0.035</v>
      </c>
      <c r="D165" s="0" t="n">
        <v>15.751</v>
      </c>
      <c r="E165" s="0" t="n">
        <v>0.035</v>
      </c>
      <c r="F165" s="0" t="n">
        <v>30.076</v>
      </c>
    </row>
    <row r="166" customFormat="false" ht="14.25" hidden="false" customHeight="false" outlineLevel="0" collapsed="false">
      <c r="A166" s="3" t="n">
        <v>40220.0525231482</v>
      </c>
      <c r="B166" s="0" t="n">
        <v>20.8347</v>
      </c>
      <c r="C166" s="0" t="n">
        <v>0.035</v>
      </c>
      <c r="D166" s="0" t="n">
        <v>16.395</v>
      </c>
      <c r="E166" s="0" t="n">
        <v>0.035</v>
      </c>
      <c r="F166" s="0" t="n">
        <v>30.078</v>
      </c>
    </row>
    <row r="167" customFormat="false" ht="14.25" hidden="false" customHeight="false" outlineLevel="0" collapsed="false">
      <c r="A167" s="3" t="n">
        <v>40220.0532175926</v>
      </c>
      <c r="B167" s="0" t="n">
        <v>21.8347</v>
      </c>
      <c r="C167" s="0" t="n">
        <v>0.039</v>
      </c>
      <c r="D167" s="0" t="n">
        <v>17.053</v>
      </c>
      <c r="E167" s="0" t="n">
        <v>0.035</v>
      </c>
      <c r="F167" s="0" t="n">
        <v>30.076</v>
      </c>
    </row>
    <row r="168" customFormat="false" ht="14.25" hidden="false" customHeight="false" outlineLevel="0" collapsed="false">
      <c r="A168" s="3" t="n">
        <v>40220.053912037</v>
      </c>
      <c r="B168" s="0" t="n">
        <v>22.8347</v>
      </c>
      <c r="C168" s="0" t="n">
        <v>0.043</v>
      </c>
      <c r="D168" s="0" t="n">
        <v>17.882</v>
      </c>
      <c r="E168" s="0" t="n">
        <v>0.035</v>
      </c>
      <c r="F168" s="0" t="n">
        <v>30.078</v>
      </c>
    </row>
    <row r="169" customFormat="false" ht="14.25" hidden="false" customHeight="false" outlineLevel="0" collapsed="false">
      <c r="A169" s="3" t="n">
        <v>40220.0546064815</v>
      </c>
      <c r="B169" s="0" t="n">
        <v>23.8347</v>
      </c>
      <c r="C169" s="0" t="n">
        <v>0.043</v>
      </c>
      <c r="D169" s="0" t="n">
        <v>18.411</v>
      </c>
      <c r="E169" s="0" t="n">
        <v>0.035</v>
      </c>
      <c r="F169" s="0" t="n">
        <v>30.078</v>
      </c>
    </row>
    <row r="170" customFormat="false" ht="14.25" hidden="false" customHeight="false" outlineLevel="0" collapsed="false">
      <c r="A170" s="3" t="n">
        <v>40220.0553009259</v>
      </c>
      <c r="B170" s="0" t="n">
        <v>24.8347</v>
      </c>
      <c r="C170" s="0" t="n">
        <v>0.035</v>
      </c>
      <c r="D170" s="0" t="n">
        <v>18.926</v>
      </c>
      <c r="E170" s="0" t="n">
        <v>0.035</v>
      </c>
      <c r="F170" s="0" t="n">
        <v>30.078</v>
      </c>
    </row>
    <row r="171" customFormat="false" ht="14.25" hidden="false" customHeight="false" outlineLevel="0" collapsed="false">
      <c r="A171" s="3" t="n">
        <v>40220.0559953704</v>
      </c>
      <c r="B171" s="0" t="n">
        <v>25.8347</v>
      </c>
      <c r="C171" s="0" t="n">
        <v>0.039</v>
      </c>
      <c r="D171" s="0" t="n">
        <v>19.928</v>
      </c>
      <c r="E171" s="0" t="n">
        <v>0.035</v>
      </c>
      <c r="F171" s="0" t="n">
        <v>30.078</v>
      </c>
    </row>
    <row r="172" customFormat="false" ht="14.25" hidden="false" customHeight="false" outlineLevel="0" collapsed="false">
      <c r="A172" s="3" t="n">
        <v>40220.0566898148</v>
      </c>
      <c r="B172" s="0" t="n">
        <v>26.8347</v>
      </c>
      <c r="C172" s="0" t="n">
        <v>0.039</v>
      </c>
      <c r="D172" s="0" t="n">
        <v>20.357</v>
      </c>
      <c r="E172" s="0" t="n">
        <v>0.035</v>
      </c>
      <c r="F172" s="0" t="n">
        <v>30.078</v>
      </c>
    </row>
    <row r="173" customFormat="false" ht="14.25" hidden="false" customHeight="false" outlineLevel="0" collapsed="false">
      <c r="A173" s="3" t="n">
        <v>40220.0573842593</v>
      </c>
      <c r="B173" s="0" t="n">
        <v>27.8347</v>
      </c>
      <c r="C173" s="0" t="n">
        <v>0.035</v>
      </c>
      <c r="D173" s="0" t="n">
        <v>20.914</v>
      </c>
      <c r="E173" s="0" t="n">
        <v>0.035</v>
      </c>
      <c r="F173" s="0" t="n">
        <v>30.08</v>
      </c>
    </row>
    <row r="174" customFormat="false" ht="14.25" hidden="false" customHeight="false" outlineLevel="0" collapsed="false">
      <c r="A174" s="3" t="n">
        <v>40220.0580787037</v>
      </c>
      <c r="B174" s="0" t="n">
        <v>28.8347</v>
      </c>
      <c r="C174" s="0" t="n">
        <v>0.03</v>
      </c>
      <c r="D174" s="0" t="n">
        <v>21.615</v>
      </c>
      <c r="E174" s="0" t="n">
        <v>0.035</v>
      </c>
      <c r="F174" s="0" t="n">
        <v>30.08</v>
      </c>
    </row>
    <row r="175" customFormat="false" ht="14.25" hidden="false" customHeight="false" outlineLevel="0" collapsed="false">
      <c r="A175" s="3" t="n">
        <v>40220.0587731482</v>
      </c>
      <c r="B175" s="0" t="n">
        <v>29.8347</v>
      </c>
      <c r="C175" s="0" t="n">
        <v>0.039</v>
      </c>
      <c r="D175" s="0" t="n">
        <v>22.402</v>
      </c>
      <c r="E175" s="0" t="n">
        <v>0.035</v>
      </c>
      <c r="F175" s="0" t="n">
        <v>30.078</v>
      </c>
    </row>
    <row r="176" customFormat="false" ht="14.25" hidden="false" customHeight="false" outlineLevel="0" collapsed="false">
      <c r="A176" s="3" t="n">
        <v>40220.0594675926</v>
      </c>
      <c r="B176" s="0" t="n">
        <v>30.8347</v>
      </c>
      <c r="C176" s="0" t="n">
        <v>0.039</v>
      </c>
      <c r="D176" s="0" t="n">
        <v>22.917</v>
      </c>
      <c r="E176" s="0" t="n">
        <v>0.035</v>
      </c>
      <c r="F176" s="0" t="n">
        <v>30.078</v>
      </c>
    </row>
    <row r="177" customFormat="false" ht="14.25" hidden="false" customHeight="false" outlineLevel="0" collapsed="false">
      <c r="A177" s="3" t="n">
        <v>40220.060162037</v>
      </c>
      <c r="B177" s="0" t="n">
        <v>31.8347</v>
      </c>
      <c r="C177" s="0" t="n">
        <v>0.035</v>
      </c>
      <c r="D177" s="0" t="n">
        <v>23.489</v>
      </c>
      <c r="E177" s="0" t="n">
        <v>0.035</v>
      </c>
      <c r="F177" s="0" t="n">
        <v>30.076</v>
      </c>
    </row>
    <row r="178" customFormat="false" ht="14.25" hidden="false" customHeight="false" outlineLevel="0" collapsed="false">
      <c r="A178" s="3" t="n">
        <v>40220.0608564815</v>
      </c>
      <c r="B178" s="0" t="n">
        <v>32.8347</v>
      </c>
      <c r="C178" s="0" t="n">
        <v>0.013</v>
      </c>
      <c r="D178" s="0" t="n">
        <v>24.476</v>
      </c>
      <c r="E178" s="0" t="n">
        <v>0.035</v>
      </c>
      <c r="F178" s="0" t="n">
        <v>30.072</v>
      </c>
    </row>
    <row r="179" customFormat="false" ht="14.25" hidden="false" customHeight="false" outlineLevel="0" collapsed="false">
      <c r="A179" s="3" t="n">
        <v>40220.0615509259</v>
      </c>
      <c r="B179" s="0" t="n">
        <v>33.8347</v>
      </c>
      <c r="C179" s="0" t="n">
        <v>0</v>
      </c>
      <c r="D179" s="0" t="n">
        <v>24.404</v>
      </c>
      <c r="E179" s="0" t="n">
        <v>0.035</v>
      </c>
      <c r="F179" s="0" t="n">
        <v>30.047</v>
      </c>
    </row>
    <row r="180" customFormat="false" ht="14.25" hidden="false" customHeight="false" outlineLevel="0" collapsed="false">
      <c r="A180" s="3" t="n">
        <v>40220.0622453704</v>
      </c>
      <c r="B180" s="0" t="n">
        <v>34.8347</v>
      </c>
      <c r="C180" s="0" t="n">
        <v>0.017</v>
      </c>
      <c r="D180" s="0" t="n">
        <v>25.048</v>
      </c>
      <c r="E180" s="0" t="n">
        <v>0.035</v>
      </c>
      <c r="F180" s="0" t="n">
        <v>30.039</v>
      </c>
    </row>
    <row r="181" customFormat="false" ht="14.25" hidden="false" customHeight="false" outlineLevel="0" collapsed="false">
      <c r="A181" s="3" t="n">
        <v>40220.0629398148</v>
      </c>
      <c r="B181" s="0" t="n">
        <v>35.8347</v>
      </c>
      <c r="C181" s="0" t="n">
        <v>0.039</v>
      </c>
      <c r="D181" s="0" t="n">
        <v>25.634</v>
      </c>
      <c r="E181" s="0" t="n">
        <v>0.035</v>
      </c>
      <c r="F181" s="0" t="n">
        <v>30.029</v>
      </c>
    </row>
    <row r="182" customFormat="false" ht="14.25" hidden="false" customHeight="false" outlineLevel="0" collapsed="false">
      <c r="A182" s="3" t="n">
        <v>40220.0636342593</v>
      </c>
      <c r="B182" s="0" t="n">
        <v>36.8347</v>
      </c>
      <c r="C182" s="0" t="n">
        <v>0.039</v>
      </c>
      <c r="D182" s="0" t="n">
        <v>26.192</v>
      </c>
      <c r="E182" s="0" t="n">
        <v>0.035</v>
      </c>
      <c r="F182" s="0" t="n">
        <v>30.055</v>
      </c>
    </row>
    <row r="183" customFormat="false" ht="14.25" hidden="false" customHeight="false" outlineLevel="0" collapsed="false">
      <c r="A183" s="3" t="n">
        <v>40220.0643287037</v>
      </c>
      <c r="B183" s="0" t="n">
        <v>37.8347</v>
      </c>
      <c r="C183" s="0" t="n">
        <v>0.035</v>
      </c>
      <c r="D183" s="0" t="n">
        <v>26.463</v>
      </c>
      <c r="E183" s="0" t="n">
        <v>0.035</v>
      </c>
      <c r="F183" s="0" t="n">
        <v>30.062</v>
      </c>
    </row>
    <row r="184" customFormat="false" ht="14.25" hidden="false" customHeight="false" outlineLevel="0" collapsed="false">
      <c r="A184" s="3" t="n">
        <v>40220.0650231482</v>
      </c>
      <c r="B184" s="0" t="n">
        <v>38.8347</v>
      </c>
      <c r="C184" s="0" t="n">
        <v>0.039</v>
      </c>
      <c r="D184" s="0" t="n">
        <v>26.95</v>
      </c>
      <c r="E184" s="0" t="n">
        <v>0.035</v>
      </c>
      <c r="F184" s="0" t="n">
        <v>30.066</v>
      </c>
    </row>
    <row r="185" customFormat="false" ht="14.25" hidden="false" customHeight="false" outlineLevel="0" collapsed="false">
      <c r="A185" s="3" t="n">
        <v>40220.0657175926</v>
      </c>
      <c r="B185" s="0" t="n">
        <v>39.8347</v>
      </c>
      <c r="C185" s="0" t="n">
        <v>0.035</v>
      </c>
      <c r="D185" s="0" t="n">
        <v>27.45</v>
      </c>
      <c r="E185" s="0" t="n">
        <v>0.035</v>
      </c>
      <c r="F185" s="0" t="n">
        <v>30.068</v>
      </c>
    </row>
    <row r="186" customFormat="false" ht="14.25" hidden="false" customHeight="false" outlineLevel="0" collapsed="false">
      <c r="A186" s="3" t="n">
        <v>40220.066412037</v>
      </c>
      <c r="B186" s="0" t="n">
        <v>40.8347</v>
      </c>
      <c r="C186" s="0" t="n">
        <v>0.039</v>
      </c>
      <c r="D186" s="0" t="n">
        <v>28.451</v>
      </c>
      <c r="E186" s="0" t="n">
        <v>0.035</v>
      </c>
      <c r="F186" s="0" t="n">
        <v>30.07</v>
      </c>
    </row>
    <row r="187" customFormat="false" ht="14.25" hidden="false" customHeight="false" outlineLevel="0" collapsed="false">
      <c r="A187" s="3" t="n">
        <v>40220.0671064815</v>
      </c>
      <c r="B187" s="0" t="n">
        <v>41.8347</v>
      </c>
      <c r="C187" s="0" t="n">
        <v>0.03</v>
      </c>
      <c r="D187" s="0" t="n">
        <v>28.551</v>
      </c>
      <c r="E187" s="0" t="n">
        <v>0.035</v>
      </c>
      <c r="F187" s="0" t="n">
        <v>30.07</v>
      </c>
    </row>
    <row r="188" customFormat="false" ht="14.25" hidden="false" customHeight="false" outlineLevel="0" collapsed="false">
      <c r="A188" s="3" t="n">
        <v>40220.0678009259</v>
      </c>
      <c r="B188" s="0" t="n">
        <v>42.8347</v>
      </c>
      <c r="C188" s="0" t="n">
        <v>0.039</v>
      </c>
      <c r="D188" s="0" t="n">
        <v>28.852</v>
      </c>
      <c r="E188" s="0" t="n">
        <v>0.035</v>
      </c>
      <c r="F188" s="0" t="n">
        <v>30.072</v>
      </c>
    </row>
    <row r="189" customFormat="false" ht="14.25" hidden="false" customHeight="false" outlineLevel="0" collapsed="false">
      <c r="A189" s="3" t="n">
        <v>40220.0684953704</v>
      </c>
      <c r="B189" s="0" t="n">
        <v>43.8347</v>
      </c>
      <c r="C189" s="0" t="n">
        <v>0.043</v>
      </c>
      <c r="D189" s="0" t="n">
        <v>29.595</v>
      </c>
      <c r="E189" s="0" t="n">
        <v>0.035</v>
      </c>
      <c r="F189" s="0" t="n">
        <v>30.07</v>
      </c>
    </row>
    <row r="190" customFormat="false" ht="14.25" hidden="false" customHeight="false" outlineLevel="0" collapsed="false">
      <c r="A190" s="3" t="n">
        <v>40220.0691898148</v>
      </c>
      <c r="B190" s="0" t="n">
        <v>44.8347</v>
      </c>
      <c r="C190" s="0" t="n">
        <v>0.043</v>
      </c>
      <c r="D190" s="0" t="n">
        <v>30.267</v>
      </c>
      <c r="E190" s="0" t="n">
        <v>0.035</v>
      </c>
      <c r="F190" s="0" t="n">
        <v>30.07</v>
      </c>
    </row>
    <row r="191" customFormat="false" ht="14.25" hidden="false" customHeight="false" outlineLevel="0" collapsed="false">
      <c r="A191" s="3" t="n">
        <v>40220.0698842593</v>
      </c>
      <c r="B191" s="0" t="n">
        <v>45.8347</v>
      </c>
      <c r="C191" s="0" t="n">
        <v>0.039</v>
      </c>
      <c r="D191" s="0" t="n">
        <v>30.968</v>
      </c>
      <c r="E191" s="0" t="n">
        <v>0.035</v>
      </c>
      <c r="F191" s="0" t="n">
        <v>30.072</v>
      </c>
    </row>
    <row r="192" customFormat="false" ht="14.25" hidden="false" customHeight="false" outlineLevel="0" collapsed="false">
      <c r="A192" s="3" t="n">
        <v>40220.0705787037</v>
      </c>
      <c r="B192" s="0" t="n">
        <v>46.8347</v>
      </c>
      <c r="C192" s="0" t="n">
        <v>0.026</v>
      </c>
      <c r="D192" s="0" t="n">
        <v>31.483</v>
      </c>
      <c r="E192" s="0" t="n">
        <v>0.035</v>
      </c>
      <c r="F192" s="0" t="n">
        <v>30.074</v>
      </c>
    </row>
    <row r="193" customFormat="false" ht="14.25" hidden="false" customHeight="false" outlineLevel="0" collapsed="false">
      <c r="A193" s="3" t="n">
        <v>40220.0712731482</v>
      </c>
      <c r="B193" s="0" t="n">
        <v>47.8347</v>
      </c>
      <c r="C193" s="0" t="n">
        <v>0.03</v>
      </c>
      <c r="D193" s="0" t="n">
        <v>31.769</v>
      </c>
      <c r="E193" s="0" t="n">
        <v>0.035</v>
      </c>
      <c r="F193" s="0" t="n">
        <v>30.074</v>
      </c>
    </row>
    <row r="194" customFormat="false" ht="14.25" hidden="false" customHeight="false" outlineLevel="0" collapsed="false">
      <c r="A194" s="3" t="n">
        <v>40220.0719675926</v>
      </c>
      <c r="B194" s="0" t="n">
        <v>48.8347</v>
      </c>
      <c r="C194" s="0" t="n">
        <v>0.022</v>
      </c>
      <c r="D194" s="0" t="n">
        <v>31.926</v>
      </c>
      <c r="E194" s="0" t="n">
        <v>0.035</v>
      </c>
      <c r="F194" s="0" t="n">
        <v>30.074</v>
      </c>
    </row>
    <row r="195" customFormat="false" ht="14.25" hidden="false" customHeight="false" outlineLevel="0" collapsed="false">
      <c r="A195" s="3" t="n">
        <v>40220.072662037</v>
      </c>
      <c r="B195" s="0" t="n">
        <v>49.8347</v>
      </c>
      <c r="C195" s="0" t="n">
        <v>0.039</v>
      </c>
      <c r="D195" s="0" t="n">
        <v>32.684</v>
      </c>
      <c r="E195" s="0" t="n">
        <v>0.035</v>
      </c>
      <c r="F195" s="0" t="n">
        <v>30.076</v>
      </c>
    </row>
    <row r="196" customFormat="false" ht="14.25" hidden="false" customHeight="false" outlineLevel="0" collapsed="false">
      <c r="A196" s="3" t="n">
        <v>40220.0733564815</v>
      </c>
      <c r="B196" s="0" t="n">
        <v>50.8347</v>
      </c>
      <c r="C196" s="0" t="n">
        <v>0.03</v>
      </c>
      <c r="D196" s="0" t="n">
        <v>32.913</v>
      </c>
      <c r="E196" s="0" t="n">
        <v>0.035</v>
      </c>
      <c r="F196" s="0" t="n">
        <v>30.074</v>
      </c>
    </row>
    <row r="197" customFormat="false" ht="14.25" hidden="false" customHeight="false" outlineLevel="0" collapsed="false">
      <c r="A197" s="3" t="n">
        <v>40220.0740509259</v>
      </c>
      <c r="B197" s="0" t="n">
        <v>51.8347</v>
      </c>
      <c r="C197" s="0" t="n">
        <v>0.035</v>
      </c>
      <c r="D197" s="0" t="n">
        <v>33.456</v>
      </c>
      <c r="E197" s="0" t="n">
        <v>0.035</v>
      </c>
      <c r="F197" s="0" t="n">
        <v>30.074</v>
      </c>
    </row>
    <row r="198" customFormat="false" ht="14.25" hidden="false" customHeight="false" outlineLevel="0" collapsed="false">
      <c r="A198" s="3" t="n">
        <v>40220.0747453704</v>
      </c>
      <c r="B198" s="0" t="n">
        <v>52.8347</v>
      </c>
      <c r="C198" s="0" t="n">
        <v>0.03</v>
      </c>
      <c r="D198" s="0" t="n">
        <v>33.728</v>
      </c>
      <c r="E198" s="0" t="n">
        <v>0.035</v>
      </c>
      <c r="F198" s="0" t="n">
        <v>30.074</v>
      </c>
    </row>
    <row r="199" customFormat="false" ht="14.25" hidden="false" customHeight="false" outlineLevel="0" collapsed="false">
      <c r="A199" s="3" t="n">
        <v>40220.0754398148</v>
      </c>
      <c r="B199" s="0" t="n">
        <v>53.8347</v>
      </c>
      <c r="C199" s="0" t="n">
        <v>0.026</v>
      </c>
      <c r="D199" s="0" t="n">
        <v>34.5</v>
      </c>
      <c r="E199" s="0" t="n">
        <v>0.035</v>
      </c>
      <c r="F199" s="0" t="n">
        <v>30.074</v>
      </c>
    </row>
    <row r="200" customFormat="false" ht="14.25" hidden="false" customHeight="false" outlineLevel="0" collapsed="false">
      <c r="A200" s="3" t="n">
        <v>40220.0761342593</v>
      </c>
      <c r="B200" s="0" t="n">
        <v>54.8347</v>
      </c>
      <c r="C200" s="0" t="n">
        <v>0.035</v>
      </c>
      <c r="D200" s="0" t="n">
        <v>34.872</v>
      </c>
      <c r="E200" s="0" t="n">
        <v>0.035</v>
      </c>
      <c r="F200" s="0" t="n">
        <v>30.074</v>
      </c>
    </row>
    <row r="201" customFormat="false" ht="14.25" hidden="false" customHeight="false" outlineLevel="0" collapsed="false">
      <c r="A201" s="3" t="n">
        <v>40220.0768287037</v>
      </c>
      <c r="B201" s="0" t="n">
        <v>55.8347</v>
      </c>
      <c r="C201" s="0" t="n">
        <v>0.035</v>
      </c>
      <c r="D201" s="0" t="n">
        <v>35.043</v>
      </c>
      <c r="E201" s="0" t="n">
        <v>0.035</v>
      </c>
      <c r="F201" s="0" t="n">
        <v>30.076</v>
      </c>
    </row>
    <row r="202" customFormat="false" ht="14.25" hidden="false" customHeight="false" outlineLevel="0" collapsed="false">
      <c r="A202" s="3" t="n">
        <v>40220.0775231481</v>
      </c>
      <c r="B202" s="0" t="n">
        <v>56.8347</v>
      </c>
      <c r="C202" s="0" t="n">
        <v>0.026</v>
      </c>
      <c r="D202" s="0" t="n">
        <v>35.615</v>
      </c>
      <c r="E202" s="0" t="n">
        <v>0.035</v>
      </c>
      <c r="F202" s="0" t="n">
        <v>30.072</v>
      </c>
    </row>
    <row r="203" customFormat="false" ht="14.25" hidden="false" customHeight="false" outlineLevel="0" collapsed="false">
      <c r="A203" s="3" t="n">
        <v>40220.0782175926</v>
      </c>
      <c r="B203" s="0" t="n">
        <v>57.8347</v>
      </c>
      <c r="C203" s="0" t="n">
        <v>0.039</v>
      </c>
      <c r="D203" s="0" t="n">
        <v>35.701</v>
      </c>
      <c r="E203" s="0" t="n">
        <v>0.035</v>
      </c>
      <c r="F203" s="0" t="n">
        <v>30.072</v>
      </c>
    </row>
    <row r="204" customFormat="false" ht="14.25" hidden="false" customHeight="false" outlineLevel="0" collapsed="false">
      <c r="A204" s="3" t="n">
        <v>40220.078912037</v>
      </c>
      <c r="B204" s="0" t="n">
        <v>58.8347</v>
      </c>
      <c r="C204" s="0" t="n">
        <v>0.039</v>
      </c>
      <c r="D204" s="0" t="n">
        <v>36.459</v>
      </c>
      <c r="E204" s="0" t="n">
        <v>0.035</v>
      </c>
      <c r="F204" s="0" t="n">
        <v>30.07</v>
      </c>
    </row>
    <row r="205" customFormat="false" ht="14.25" hidden="false" customHeight="false" outlineLevel="0" collapsed="false">
      <c r="A205" s="3" t="n">
        <v>40220.0796064815</v>
      </c>
      <c r="B205" s="0" t="n">
        <v>59.8347</v>
      </c>
      <c r="C205" s="0" t="n">
        <v>0.03</v>
      </c>
      <c r="D205" s="0" t="n">
        <v>36.816</v>
      </c>
      <c r="E205" s="0" t="n">
        <v>0.035</v>
      </c>
      <c r="F205" s="0" t="n">
        <v>30.07</v>
      </c>
    </row>
    <row r="206" customFormat="false" ht="14.25" hidden="false" customHeight="false" outlineLevel="0" collapsed="false">
      <c r="A206" s="3" t="n">
        <v>40220.0803009259</v>
      </c>
      <c r="B206" s="0" t="n">
        <v>60.8347</v>
      </c>
      <c r="C206" s="0" t="n">
        <v>0.035</v>
      </c>
      <c r="D206" s="0" t="n">
        <v>37.016</v>
      </c>
      <c r="E206" s="0" t="n">
        <v>0.035</v>
      </c>
      <c r="F206" s="0" t="n">
        <v>30.07</v>
      </c>
    </row>
    <row r="207" customFormat="false" ht="14.25" hidden="false" customHeight="false" outlineLevel="0" collapsed="false">
      <c r="A207" s="3" t="n">
        <v>40220.0809953704</v>
      </c>
      <c r="B207" s="0" t="n">
        <v>61.8347</v>
      </c>
      <c r="C207" s="0" t="n">
        <v>0.039</v>
      </c>
      <c r="D207" s="0" t="n">
        <v>37.645</v>
      </c>
      <c r="E207" s="0" t="n">
        <v>0.035</v>
      </c>
      <c r="F207" s="0" t="n">
        <v>30.068</v>
      </c>
    </row>
    <row r="208" customFormat="false" ht="14.25" hidden="false" customHeight="false" outlineLevel="0" collapsed="false">
      <c r="A208" s="3" t="n">
        <v>40220.0816898148</v>
      </c>
      <c r="B208" s="0" t="n">
        <v>62.8347</v>
      </c>
      <c r="C208" s="0" t="n">
        <v>0.035</v>
      </c>
      <c r="D208" s="0" t="n">
        <v>38.232</v>
      </c>
      <c r="E208" s="0" t="n">
        <v>0.035</v>
      </c>
      <c r="F208" s="0" t="n">
        <v>30.07</v>
      </c>
    </row>
    <row r="209" customFormat="false" ht="14.25" hidden="false" customHeight="false" outlineLevel="0" collapsed="false">
      <c r="A209" s="3" t="n">
        <v>40220.0823842593</v>
      </c>
      <c r="B209" s="0" t="n">
        <v>63.8347</v>
      </c>
      <c r="C209" s="0" t="n">
        <v>0.03</v>
      </c>
      <c r="D209" s="0" t="n">
        <v>38.36</v>
      </c>
      <c r="E209" s="0" t="n">
        <v>0.035</v>
      </c>
      <c r="F209" s="0" t="n">
        <v>30.07</v>
      </c>
    </row>
    <row r="210" customFormat="false" ht="14.25" hidden="false" customHeight="false" outlineLevel="0" collapsed="false">
      <c r="A210" s="3" t="n">
        <v>40220.0830787037</v>
      </c>
      <c r="B210" s="0" t="n">
        <v>64.8347</v>
      </c>
      <c r="C210" s="0" t="n">
        <v>0.026</v>
      </c>
      <c r="D210" s="0" t="n">
        <v>38.632</v>
      </c>
      <c r="E210" s="0" t="n">
        <v>0.035</v>
      </c>
      <c r="F210" s="0" t="n">
        <v>30.07</v>
      </c>
    </row>
    <row r="211" customFormat="false" ht="14.25" hidden="false" customHeight="false" outlineLevel="0" collapsed="false">
      <c r="A211" s="3" t="n">
        <v>40220.0837731482</v>
      </c>
      <c r="B211" s="0" t="n">
        <v>65.8347</v>
      </c>
      <c r="C211" s="0" t="n">
        <v>0.039</v>
      </c>
      <c r="D211" s="0" t="n">
        <v>38.932</v>
      </c>
      <c r="E211" s="0" t="n">
        <v>0.035</v>
      </c>
      <c r="F211" s="0" t="n">
        <v>30.066</v>
      </c>
    </row>
    <row r="212" customFormat="false" ht="14.25" hidden="false" customHeight="false" outlineLevel="0" collapsed="false">
      <c r="A212" s="3" t="n">
        <v>40220.0844675926</v>
      </c>
      <c r="B212" s="0" t="n">
        <v>66.8347</v>
      </c>
      <c r="C212" s="0" t="n">
        <v>0.03</v>
      </c>
      <c r="D212" s="0" t="n">
        <v>39.49</v>
      </c>
      <c r="E212" s="0" t="n">
        <v>0.035</v>
      </c>
      <c r="F212" s="0" t="n">
        <v>30.064</v>
      </c>
    </row>
    <row r="213" customFormat="false" ht="14.25" hidden="false" customHeight="false" outlineLevel="0" collapsed="false">
      <c r="A213" s="3" t="n">
        <v>40220.085162037</v>
      </c>
      <c r="B213" s="0" t="n">
        <v>67.8347</v>
      </c>
      <c r="C213" s="0" t="n">
        <v>0.03</v>
      </c>
      <c r="D213" s="0" t="n">
        <v>39.704</v>
      </c>
      <c r="E213" s="0" t="n">
        <v>0.035</v>
      </c>
      <c r="F213" s="0" t="n">
        <v>30.062</v>
      </c>
    </row>
    <row r="214" customFormat="false" ht="14.25" hidden="false" customHeight="false" outlineLevel="0" collapsed="false">
      <c r="A214" s="3" t="n">
        <v>40220.0858564815</v>
      </c>
      <c r="B214" s="0" t="n">
        <v>68.8347</v>
      </c>
      <c r="C214" s="0" t="n">
        <v>0.026</v>
      </c>
      <c r="D214" s="0" t="n">
        <v>40.276</v>
      </c>
      <c r="E214" s="0" t="n">
        <v>0.035</v>
      </c>
      <c r="F214" s="0" t="n">
        <v>30.055</v>
      </c>
    </row>
    <row r="215" customFormat="false" ht="14.25" hidden="false" customHeight="false" outlineLevel="0" collapsed="false">
      <c r="A215" s="3" t="n">
        <v>40220.0865509259</v>
      </c>
      <c r="B215" s="0" t="n">
        <v>69.8347</v>
      </c>
      <c r="C215" s="0" t="n">
        <v>0.03</v>
      </c>
      <c r="D215" s="0" t="n">
        <v>40.619</v>
      </c>
      <c r="E215" s="0" t="n">
        <v>0.035</v>
      </c>
      <c r="F215" s="0" t="n">
        <v>30.055</v>
      </c>
    </row>
    <row r="216" customFormat="false" ht="14.25" hidden="false" customHeight="false" outlineLevel="0" collapsed="false">
      <c r="A216" s="3" t="n">
        <v>40220.0872453704</v>
      </c>
      <c r="B216" s="0" t="n">
        <v>70.8347</v>
      </c>
      <c r="C216" s="0" t="n">
        <v>0.026</v>
      </c>
      <c r="D216" s="0" t="n">
        <v>41.034</v>
      </c>
      <c r="E216" s="0" t="n">
        <v>0.035</v>
      </c>
      <c r="F216" s="0" t="n">
        <v>30.055</v>
      </c>
    </row>
    <row r="217" customFormat="false" ht="14.25" hidden="false" customHeight="false" outlineLevel="0" collapsed="false">
      <c r="A217" s="3" t="n">
        <v>40220.0879398148</v>
      </c>
      <c r="B217" s="0" t="n">
        <v>71.8347</v>
      </c>
      <c r="C217" s="0" t="n">
        <v>0.03</v>
      </c>
      <c r="D217" s="0" t="n">
        <v>41.248</v>
      </c>
      <c r="E217" s="0" t="n">
        <v>0.035</v>
      </c>
      <c r="F217" s="0" t="n">
        <v>30.057</v>
      </c>
    </row>
    <row r="218" customFormat="false" ht="14.25" hidden="false" customHeight="false" outlineLevel="0" collapsed="false">
      <c r="A218" s="3" t="n">
        <v>40220.0886342593</v>
      </c>
      <c r="B218" s="0" t="n">
        <v>72.8347</v>
      </c>
      <c r="C218" s="0" t="n">
        <v>0.03</v>
      </c>
      <c r="D218" s="0" t="n">
        <v>41.677</v>
      </c>
      <c r="E218" s="0" t="n">
        <v>0.035</v>
      </c>
      <c r="F218" s="0" t="n">
        <v>30.057</v>
      </c>
    </row>
    <row r="219" customFormat="false" ht="14.25" hidden="false" customHeight="false" outlineLevel="0" collapsed="false">
      <c r="A219" s="3" t="n">
        <v>40220.0893287037</v>
      </c>
      <c r="B219" s="0" t="n">
        <v>73.8347</v>
      </c>
      <c r="C219" s="0" t="n">
        <v>0.026</v>
      </c>
      <c r="D219" s="0" t="n">
        <v>41.777</v>
      </c>
      <c r="E219" s="0" t="n">
        <v>0.035</v>
      </c>
      <c r="F219" s="0" t="n">
        <v>30.055</v>
      </c>
    </row>
    <row r="220" customFormat="false" ht="14.25" hidden="false" customHeight="false" outlineLevel="0" collapsed="false">
      <c r="A220" s="3" t="n">
        <v>40220.0900231482</v>
      </c>
      <c r="B220" s="0" t="n">
        <v>74.8347</v>
      </c>
      <c r="C220" s="0" t="n">
        <v>0.026</v>
      </c>
      <c r="D220" s="0" t="n">
        <v>42.078</v>
      </c>
      <c r="E220" s="0" t="n">
        <v>0.035</v>
      </c>
      <c r="F220" s="0" t="n">
        <v>30.06</v>
      </c>
    </row>
    <row r="221" customFormat="false" ht="14.25" hidden="false" customHeight="false" outlineLevel="0" collapsed="false">
      <c r="A221" s="3" t="n">
        <v>40220.0907175926</v>
      </c>
      <c r="B221" s="0" t="n">
        <v>75.8347</v>
      </c>
      <c r="C221" s="0" t="n">
        <v>0.03</v>
      </c>
      <c r="D221" s="0" t="n">
        <v>42.521</v>
      </c>
      <c r="E221" s="0" t="n">
        <v>0.035</v>
      </c>
      <c r="F221" s="0" t="n">
        <v>30.06</v>
      </c>
    </row>
    <row r="222" customFormat="false" ht="14.25" hidden="false" customHeight="false" outlineLevel="0" collapsed="false">
      <c r="A222" s="3" t="n">
        <v>40220.091412037</v>
      </c>
      <c r="B222" s="0" t="n">
        <v>76.8347</v>
      </c>
      <c r="C222" s="0" t="n">
        <v>0.022</v>
      </c>
      <c r="D222" s="0" t="n">
        <v>42.892</v>
      </c>
      <c r="E222" s="0" t="n">
        <v>0.035</v>
      </c>
      <c r="F222" s="0" t="n">
        <v>30.062</v>
      </c>
    </row>
    <row r="223" customFormat="false" ht="14.25" hidden="false" customHeight="false" outlineLevel="0" collapsed="false">
      <c r="A223" s="3" t="n">
        <v>40220.0921064815</v>
      </c>
      <c r="B223" s="0" t="n">
        <v>77.8347</v>
      </c>
      <c r="C223" s="0" t="n">
        <v>-0.004</v>
      </c>
      <c r="D223" s="0" t="n">
        <v>43.121</v>
      </c>
      <c r="E223" s="0" t="n">
        <v>0.035</v>
      </c>
      <c r="F223" s="0" t="n">
        <v>30.066</v>
      </c>
    </row>
    <row r="224" customFormat="false" ht="14.25" hidden="false" customHeight="false" outlineLevel="0" collapsed="false">
      <c r="A224" s="3" t="n">
        <v>40220.0928009259</v>
      </c>
      <c r="B224" s="0" t="n">
        <v>78.8347</v>
      </c>
      <c r="C224" s="0" t="n">
        <v>-0.022</v>
      </c>
      <c r="D224" s="0" t="n">
        <v>43.436</v>
      </c>
      <c r="E224" s="0" t="n">
        <v>0.035</v>
      </c>
      <c r="F224" s="0" t="n">
        <v>30.037</v>
      </c>
    </row>
    <row r="225" customFormat="false" ht="14.25" hidden="false" customHeight="false" outlineLevel="0" collapsed="false">
      <c r="A225" s="3" t="n">
        <v>40220.0934953704</v>
      </c>
      <c r="B225" s="0" t="n">
        <v>79.8347</v>
      </c>
      <c r="C225" s="0" t="n">
        <v>0.004</v>
      </c>
      <c r="D225" s="0" t="n">
        <v>43.879</v>
      </c>
      <c r="E225" s="0" t="n">
        <v>0.035</v>
      </c>
      <c r="F225" s="0" t="n">
        <v>30.025</v>
      </c>
    </row>
    <row r="226" customFormat="false" ht="14.25" hidden="false" customHeight="false" outlineLevel="0" collapsed="false">
      <c r="A226" s="3" t="n">
        <v>40220.0941898148</v>
      </c>
      <c r="B226" s="0" t="n">
        <v>80.8347</v>
      </c>
      <c r="C226" s="0" t="n">
        <v>-0.022</v>
      </c>
      <c r="D226" s="0" t="n">
        <v>44.05</v>
      </c>
      <c r="E226" s="0" t="n">
        <v>0.035</v>
      </c>
      <c r="F226" s="0" t="n">
        <v>30.023</v>
      </c>
    </row>
    <row r="227" customFormat="false" ht="14.25" hidden="false" customHeight="false" outlineLevel="0" collapsed="false">
      <c r="A227" s="3" t="n">
        <v>40220.0948842593</v>
      </c>
      <c r="B227" s="0" t="n">
        <v>81.8347</v>
      </c>
      <c r="C227" s="0" t="n">
        <v>0.03</v>
      </c>
      <c r="D227" s="0" t="n">
        <v>43.965</v>
      </c>
      <c r="E227" s="0" t="n">
        <v>0.035</v>
      </c>
      <c r="F227" s="0" t="n">
        <v>30.037</v>
      </c>
    </row>
    <row r="228" customFormat="false" ht="14.25" hidden="false" customHeight="false" outlineLevel="0" collapsed="false">
      <c r="A228" s="3" t="n">
        <v>40220.0955787037</v>
      </c>
      <c r="B228" s="0" t="n">
        <v>82.8347</v>
      </c>
      <c r="C228" s="0" t="n">
        <v>0.03</v>
      </c>
      <c r="D228" s="0" t="n">
        <v>44.451</v>
      </c>
      <c r="E228" s="0" t="n">
        <v>0.035</v>
      </c>
      <c r="F228" s="0" t="n">
        <v>30.047</v>
      </c>
    </row>
    <row r="229" customFormat="false" ht="14.25" hidden="false" customHeight="false" outlineLevel="0" collapsed="false">
      <c r="A229" s="3" t="n">
        <v>40220.0962731482</v>
      </c>
      <c r="B229" s="0" t="n">
        <v>83.8347</v>
      </c>
      <c r="C229" s="0" t="n">
        <v>0.022</v>
      </c>
      <c r="D229" s="0" t="n">
        <v>44.794</v>
      </c>
      <c r="E229" s="0" t="n">
        <v>0.035</v>
      </c>
      <c r="F229" s="0" t="n">
        <v>30.053</v>
      </c>
    </row>
    <row r="230" customFormat="false" ht="14.25" hidden="false" customHeight="false" outlineLevel="0" collapsed="false">
      <c r="A230" s="3" t="n">
        <v>40220.0969675926</v>
      </c>
      <c r="B230" s="0" t="n">
        <v>84.8347</v>
      </c>
      <c r="C230" s="0" t="n">
        <v>0.026</v>
      </c>
      <c r="D230" s="0" t="n">
        <v>45.137</v>
      </c>
      <c r="E230" s="0" t="n">
        <v>0.035</v>
      </c>
      <c r="F230" s="0" t="n">
        <v>30.055</v>
      </c>
    </row>
    <row r="231" customFormat="false" ht="14.25" hidden="false" customHeight="false" outlineLevel="0" collapsed="false">
      <c r="A231" s="3" t="n">
        <v>40220.097662037</v>
      </c>
      <c r="B231" s="0" t="n">
        <v>85.8347</v>
      </c>
      <c r="C231" s="0" t="n">
        <v>0.03</v>
      </c>
      <c r="D231" s="0" t="n">
        <v>45.437</v>
      </c>
      <c r="E231" s="0" t="n">
        <v>0.035</v>
      </c>
      <c r="F231" s="0" t="n">
        <v>30.055</v>
      </c>
    </row>
    <row r="232" customFormat="false" ht="14.25" hidden="false" customHeight="false" outlineLevel="0" collapsed="false">
      <c r="A232" s="3" t="n">
        <v>40220.0983564815</v>
      </c>
      <c r="B232" s="0" t="n">
        <v>86.8347</v>
      </c>
      <c r="C232" s="0" t="n">
        <v>0.026</v>
      </c>
      <c r="D232" s="0" t="n">
        <v>45.852</v>
      </c>
      <c r="E232" s="0" t="n">
        <v>0.035</v>
      </c>
      <c r="F232" s="0" t="n">
        <v>30.055</v>
      </c>
    </row>
    <row r="233" customFormat="false" ht="14.25" hidden="false" customHeight="false" outlineLevel="0" collapsed="false">
      <c r="A233" s="3" t="n">
        <v>40220.0990509259</v>
      </c>
      <c r="B233" s="0" t="n">
        <v>87.8347</v>
      </c>
      <c r="C233" s="0" t="n">
        <v>0.022</v>
      </c>
      <c r="D233" s="0" t="n">
        <v>46.352</v>
      </c>
      <c r="E233" s="0" t="n">
        <v>0.035</v>
      </c>
      <c r="F233" s="0" t="n">
        <v>30.055</v>
      </c>
    </row>
    <row r="234" customFormat="false" ht="14.25" hidden="false" customHeight="false" outlineLevel="0" collapsed="false">
      <c r="A234" s="3" t="n">
        <v>40220.0997453704</v>
      </c>
      <c r="B234" s="0" t="n">
        <v>88.8347</v>
      </c>
      <c r="C234" s="0" t="n">
        <v>0.03</v>
      </c>
      <c r="D234" s="0" t="n">
        <v>46.381</v>
      </c>
      <c r="E234" s="0" t="n">
        <v>0.035</v>
      </c>
      <c r="F234" s="0" t="n">
        <v>30.057</v>
      </c>
    </row>
    <row r="235" customFormat="false" ht="14.25" hidden="false" customHeight="false" outlineLevel="0" collapsed="false">
      <c r="A235" s="3" t="n">
        <v>40220.1004398148</v>
      </c>
      <c r="B235" s="0" t="n">
        <v>89.8347</v>
      </c>
      <c r="C235" s="0" t="n">
        <v>0.022</v>
      </c>
      <c r="D235" s="0" t="n">
        <v>46.538</v>
      </c>
      <c r="E235" s="0" t="n">
        <v>0.035</v>
      </c>
      <c r="F235" s="0" t="n">
        <v>30.06</v>
      </c>
    </row>
    <row r="236" customFormat="false" ht="14.25" hidden="false" customHeight="false" outlineLevel="0" collapsed="false">
      <c r="A236" s="3" t="n">
        <v>40220.1011342593</v>
      </c>
      <c r="B236" s="0" t="n">
        <v>90.8347</v>
      </c>
      <c r="C236" s="0" t="n">
        <v>0.022</v>
      </c>
      <c r="D236" s="0" t="n">
        <v>46.824</v>
      </c>
      <c r="E236" s="0" t="n">
        <v>0.035</v>
      </c>
      <c r="F236" s="0" t="n">
        <v>30.057</v>
      </c>
    </row>
    <row r="237" customFormat="false" ht="14.25" hidden="false" customHeight="false" outlineLevel="0" collapsed="false">
      <c r="A237" s="3" t="n">
        <v>40220.1018287037</v>
      </c>
      <c r="B237" s="0" t="n">
        <v>91.8347</v>
      </c>
      <c r="C237" s="0" t="n">
        <v>0.022</v>
      </c>
      <c r="D237" s="0" t="n">
        <v>47.21</v>
      </c>
      <c r="E237" s="0" t="n">
        <v>0.035</v>
      </c>
      <c r="F237" s="0" t="n">
        <v>30.062</v>
      </c>
    </row>
    <row r="238" customFormat="false" ht="14.25" hidden="false" customHeight="false" outlineLevel="0" collapsed="false">
      <c r="A238" s="3" t="n">
        <v>40220.1025231482</v>
      </c>
      <c r="B238" s="0" t="n">
        <v>92.8347</v>
      </c>
      <c r="C238" s="0" t="n">
        <v>0.022</v>
      </c>
      <c r="D238" s="0" t="n">
        <v>46.952</v>
      </c>
      <c r="E238" s="0" t="n">
        <v>0.035</v>
      </c>
      <c r="F238" s="0" t="n">
        <v>30.06</v>
      </c>
    </row>
    <row r="239" customFormat="false" ht="14.25" hidden="false" customHeight="false" outlineLevel="0" collapsed="false">
      <c r="A239" s="3" t="n">
        <v>40220.1032175926</v>
      </c>
      <c r="B239" s="0" t="n">
        <v>93.8347</v>
      </c>
      <c r="C239" s="0" t="n">
        <v>0.022</v>
      </c>
      <c r="D239" s="0" t="n">
        <v>47.367</v>
      </c>
      <c r="E239" s="0" t="n">
        <v>0.035</v>
      </c>
      <c r="F239" s="0" t="n">
        <v>30.06</v>
      </c>
    </row>
    <row r="240" customFormat="false" ht="14.25" hidden="false" customHeight="false" outlineLevel="0" collapsed="false">
      <c r="A240" s="3" t="n">
        <v>40220.103912037</v>
      </c>
      <c r="B240" s="0" t="n">
        <v>94.8347</v>
      </c>
      <c r="C240" s="0" t="n">
        <v>0.026</v>
      </c>
      <c r="D240" s="0" t="n">
        <v>47.767</v>
      </c>
      <c r="E240" s="0" t="n">
        <v>0.035</v>
      </c>
      <c r="F240" s="0" t="n">
        <v>30.06</v>
      </c>
    </row>
    <row r="241" customFormat="false" ht="14.25" hidden="false" customHeight="false" outlineLevel="0" collapsed="false">
      <c r="A241" s="3" t="n">
        <v>40220.1046064815</v>
      </c>
      <c r="B241" s="0" t="n">
        <v>95.8347</v>
      </c>
      <c r="C241" s="0" t="n">
        <v>0.026</v>
      </c>
      <c r="D241" s="0" t="n">
        <v>48.025</v>
      </c>
      <c r="E241" s="0" t="n">
        <v>0.035</v>
      </c>
      <c r="F241" s="0" t="n">
        <v>30.06</v>
      </c>
    </row>
    <row r="242" customFormat="false" ht="14.25" hidden="false" customHeight="false" outlineLevel="0" collapsed="false">
      <c r="A242" s="3" t="n">
        <v>40220.1053009259</v>
      </c>
      <c r="B242" s="0" t="n">
        <v>96.8347</v>
      </c>
      <c r="C242" s="0" t="n">
        <v>0.035</v>
      </c>
      <c r="D242" s="0" t="n">
        <v>48.396</v>
      </c>
      <c r="E242" s="0" t="n">
        <v>0.035</v>
      </c>
      <c r="F242" s="0" t="n">
        <v>30.06</v>
      </c>
    </row>
    <row r="243" customFormat="false" ht="14.25" hidden="false" customHeight="false" outlineLevel="0" collapsed="false">
      <c r="A243" s="3" t="n">
        <v>40220.1059953704</v>
      </c>
      <c r="B243" s="0" t="n">
        <v>97.8347</v>
      </c>
      <c r="C243" s="0" t="n">
        <v>0.026</v>
      </c>
      <c r="D243" s="0" t="n">
        <v>48.582</v>
      </c>
      <c r="E243" s="0" t="n">
        <v>0.035</v>
      </c>
      <c r="F243" s="0" t="n">
        <v>30.064</v>
      </c>
    </row>
    <row r="244" customFormat="false" ht="14.25" hidden="false" customHeight="false" outlineLevel="0" collapsed="false">
      <c r="A244" s="3" t="n">
        <v>40220.1066898148</v>
      </c>
      <c r="B244" s="0" t="n">
        <v>98.8347</v>
      </c>
      <c r="C244" s="0" t="n">
        <v>0.03</v>
      </c>
      <c r="D244" s="0" t="n">
        <v>48.768</v>
      </c>
      <c r="E244" s="0" t="n">
        <v>0.035</v>
      </c>
      <c r="F244" s="0" t="n">
        <v>30.064</v>
      </c>
    </row>
    <row r="245" customFormat="false" ht="14.25" hidden="false" customHeight="false" outlineLevel="0" collapsed="false">
      <c r="A245" s="3" t="n">
        <v>40220.1073842593</v>
      </c>
      <c r="B245" s="0" t="n">
        <v>99.8347</v>
      </c>
      <c r="C245" s="0" t="n">
        <v>0.022</v>
      </c>
      <c r="D245" s="0" t="n">
        <v>48.997</v>
      </c>
      <c r="E245" s="0" t="n">
        <v>0.035</v>
      </c>
      <c r="F245" s="0" t="n">
        <v>30.064</v>
      </c>
    </row>
    <row r="246" customFormat="false" ht="14.25" hidden="false" customHeight="false" outlineLevel="0" collapsed="false">
      <c r="A246" s="3" t="n">
        <v>40220.1080787037</v>
      </c>
      <c r="B246" s="0" t="n">
        <v>100.8347</v>
      </c>
      <c r="C246" s="0" t="n">
        <v>0.022</v>
      </c>
      <c r="D246" s="0" t="n">
        <v>49.354</v>
      </c>
      <c r="E246" s="0" t="n">
        <v>0.035</v>
      </c>
      <c r="F246" s="0" t="n">
        <v>30.064</v>
      </c>
    </row>
    <row r="247" customFormat="false" ht="14.25" hidden="false" customHeight="false" outlineLevel="0" collapsed="false">
      <c r="A247" s="3" t="n">
        <v>40220.1087731481</v>
      </c>
      <c r="B247" s="0" t="n">
        <v>101.8347</v>
      </c>
      <c r="C247" s="0" t="n">
        <v>0.026</v>
      </c>
      <c r="D247" s="0" t="n">
        <v>49.583</v>
      </c>
      <c r="E247" s="0" t="n">
        <v>0.035</v>
      </c>
      <c r="F247" s="0" t="n">
        <v>30.064</v>
      </c>
    </row>
    <row r="248" customFormat="false" ht="14.25" hidden="false" customHeight="false" outlineLevel="0" collapsed="false">
      <c r="A248" s="3" t="n">
        <v>40220.1094675926</v>
      </c>
      <c r="B248" s="0" t="n">
        <v>102.8347</v>
      </c>
      <c r="C248" s="0" t="n">
        <v>0.03</v>
      </c>
      <c r="D248" s="0" t="n">
        <v>49.854</v>
      </c>
      <c r="E248" s="0" t="n">
        <v>0.035</v>
      </c>
      <c r="F248" s="0" t="n">
        <v>30.064</v>
      </c>
    </row>
    <row r="249" customFormat="false" ht="14.25" hidden="false" customHeight="false" outlineLevel="0" collapsed="false">
      <c r="A249" s="3" t="n">
        <v>40220.110162037</v>
      </c>
      <c r="B249" s="0" t="n">
        <v>103.8347</v>
      </c>
      <c r="C249" s="0" t="n">
        <v>0.026</v>
      </c>
      <c r="D249" s="0" t="n">
        <v>50.112</v>
      </c>
      <c r="E249" s="0" t="n">
        <v>0.035</v>
      </c>
      <c r="F249" s="0" t="n">
        <v>30.064</v>
      </c>
    </row>
    <row r="250" customFormat="false" ht="14.25" hidden="false" customHeight="false" outlineLevel="0" collapsed="false">
      <c r="A250" s="3" t="n">
        <v>40220.1108564815</v>
      </c>
      <c r="B250" s="0" t="n">
        <v>104.8347</v>
      </c>
      <c r="C250" s="0" t="n">
        <v>0.035</v>
      </c>
      <c r="D250" s="0" t="n">
        <v>50.126</v>
      </c>
      <c r="E250" s="0" t="n">
        <v>0.035</v>
      </c>
      <c r="F250" s="0" t="n">
        <v>30.064</v>
      </c>
    </row>
    <row r="251" customFormat="false" ht="14.25" hidden="false" customHeight="false" outlineLevel="0" collapsed="false">
      <c r="A251" s="3" t="n">
        <v>40220.1115509259</v>
      </c>
      <c r="B251" s="0" t="n">
        <v>105.8347</v>
      </c>
      <c r="C251" s="0" t="n">
        <v>0.017</v>
      </c>
      <c r="D251" s="0" t="n">
        <v>50.297</v>
      </c>
      <c r="E251" s="0" t="n">
        <v>0.035</v>
      </c>
      <c r="F251" s="0" t="n">
        <v>30.062</v>
      </c>
    </row>
    <row r="252" customFormat="false" ht="14.25" hidden="false" customHeight="false" outlineLevel="0" collapsed="false">
      <c r="A252" s="3" t="n">
        <v>40220.1122453704</v>
      </c>
      <c r="B252" s="0" t="n">
        <v>106.8347</v>
      </c>
      <c r="C252" s="0" t="n">
        <v>0.03</v>
      </c>
      <c r="D252" s="0" t="n">
        <v>50.883</v>
      </c>
      <c r="E252" s="0" t="n">
        <v>0.035</v>
      </c>
      <c r="F252" s="0" t="n">
        <v>30.062</v>
      </c>
    </row>
    <row r="253" customFormat="false" ht="14.25" hidden="false" customHeight="false" outlineLevel="0" collapsed="false">
      <c r="A253" s="3" t="n">
        <v>40220.1129398148</v>
      </c>
      <c r="B253" s="0" t="n">
        <v>107.8347</v>
      </c>
      <c r="C253" s="0" t="n">
        <v>0.026</v>
      </c>
      <c r="D253" s="0" t="n">
        <v>50.726</v>
      </c>
      <c r="E253" s="0" t="n">
        <v>0.035</v>
      </c>
      <c r="F253" s="0" t="n">
        <v>30.062</v>
      </c>
    </row>
    <row r="254" customFormat="false" ht="14.25" hidden="false" customHeight="false" outlineLevel="0" collapsed="false">
      <c r="A254" s="3" t="n">
        <v>40220.1136342593</v>
      </c>
      <c r="B254" s="0" t="n">
        <v>108.8347</v>
      </c>
      <c r="C254" s="0" t="n">
        <v>0.022</v>
      </c>
      <c r="D254" s="0" t="n">
        <v>51.284</v>
      </c>
      <c r="E254" s="0" t="n">
        <v>0.035</v>
      </c>
      <c r="F254" s="0" t="n">
        <v>30.062</v>
      </c>
    </row>
    <row r="255" customFormat="false" ht="14.25" hidden="false" customHeight="false" outlineLevel="0" collapsed="false">
      <c r="A255" s="3" t="n">
        <v>40220.1143287037</v>
      </c>
      <c r="B255" s="0" t="n">
        <v>109.8347</v>
      </c>
      <c r="C255" s="0" t="n">
        <v>0.017</v>
      </c>
      <c r="D255" s="0" t="n">
        <v>51.327</v>
      </c>
      <c r="E255" s="0" t="n">
        <v>0.035</v>
      </c>
      <c r="F255" s="0" t="n">
        <v>30.064</v>
      </c>
    </row>
    <row r="256" customFormat="false" ht="14.25" hidden="false" customHeight="false" outlineLevel="0" collapsed="false">
      <c r="A256" s="3" t="n">
        <v>40220.1150231482</v>
      </c>
      <c r="B256" s="0" t="n">
        <v>110.8347</v>
      </c>
      <c r="C256" s="0" t="n">
        <v>0.022</v>
      </c>
      <c r="D256" s="0" t="n">
        <v>51.498</v>
      </c>
      <c r="E256" s="0" t="n">
        <v>0.035</v>
      </c>
      <c r="F256" s="0" t="n">
        <v>30.062</v>
      </c>
    </row>
    <row r="257" customFormat="false" ht="14.25" hidden="false" customHeight="false" outlineLevel="0" collapsed="false">
      <c r="A257" s="3" t="n">
        <v>40220.1157175926</v>
      </c>
      <c r="B257" s="0" t="n">
        <v>111.8347</v>
      </c>
      <c r="C257" s="0" t="n">
        <v>0.022</v>
      </c>
      <c r="D257" s="0" t="n">
        <v>51.855</v>
      </c>
      <c r="E257" s="0" t="n">
        <v>0.035</v>
      </c>
      <c r="F257" s="0" t="n">
        <v>30.064</v>
      </c>
    </row>
    <row r="258" customFormat="false" ht="14.25" hidden="false" customHeight="false" outlineLevel="0" collapsed="false">
      <c r="A258" s="3" t="n">
        <v>40220.116412037</v>
      </c>
      <c r="B258" s="0" t="n">
        <v>112.8347</v>
      </c>
      <c r="C258" s="0" t="n">
        <v>0.022</v>
      </c>
      <c r="D258" s="0" t="n">
        <v>51.898</v>
      </c>
      <c r="E258" s="0" t="n">
        <v>0.035</v>
      </c>
      <c r="F258" s="0" t="n">
        <v>30.062</v>
      </c>
    </row>
    <row r="259" customFormat="false" ht="14.25" hidden="false" customHeight="false" outlineLevel="0" collapsed="false">
      <c r="A259" s="3" t="n">
        <v>40220.1171064815</v>
      </c>
      <c r="B259" s="0" t="n">
        <v>113.8347</v>
      </c>
      <c r="C259" s="0" t="n">
        <v>0.017</v>
      </c>
      <c r="D259" s="0" t="n">
        <v>52.056</v>
      </c>
      <c r="E259" s="0" t="n">
        <v>0.035</v>
      </c>
      <c r="F259" s="0" t="n">
        <v>30.06</v>
      </c>
    </row>
    <row r="260" customFormat="false" ht="14.25" hidden="false" customHeight="false" outlineLevel="0" collapsed="false">
      <c r="A260" s="3" t="n">
        <v>40220.1178009259</v>
      </c>
      <c r="B260" s="0" t="n">
        <v>114.8347</v>
      </c>
      <c r="C260" s="0" t="n">
        <v>0.022</v>
      </c>
      <c r="D260" s="0" t="n">
        <v>52.213</v>
      </c>
      <c r="E260" s="0" t="n">
        <v>0.035</v>
      </c>
      <c r="F260" s="0" t="n">
        <v>30.062</v>
      </c>
    </row>
    <row r="261" customFormat="false" ht="14.25" hidden="false" customHeight="false" outlineLevel="0" collapsed="false">
      <c r="A261" s="3" t="n">
        <v>40220.1184953704</v>
      </c>
      <c r="B261" s="0" t="n">
        <v>115.8347</v>
      </c>
      <c r="C261" s="0" t="n">
        <v>0.017</v>
      </c>
      <c r="D261" s="0" t="n">
        <v>52.327</v>
      </c>
      <c r="E261" s="0" t="n">
        <v>0.035</v>
      </c>
      <c r="F261" s="0" t="n">
        <v>30.06</v>
      </c>
    </row>
    <row r="262" customFormat="false" ht="14.25" hidden="false" customHeight="false" outlineLevel="0" collapsed="false">
      <c r="A262" s="3" t="n">
        <v>40220.1191898148</v>
      </c>
      <c r="B262" s="0" t="n">
        <v>116.8347</v>
      </c>
      <c r="C262" s="0" t="n">
        <v>0.017</v>
      </c>
      <c r="D262" s="0" t="n">
        <v>52.584</v>
      </c>
      <c r="E262" s="0" t="n">
        <v>0.035</v>
      </c>
      <c r="F262" s="0" t="n">
        <v>30.055</v>
      </c>
    </row>
    <row r="263" customFormat="false" ht="14.25" hidden="false" customHeight="false" outlineLevel="0" collapsed="false">
      <c r="A263" s="3" t="n">
        <v>40220.1198842593</v>
      </c>
      <c r="B263" s="0" t="n">
        <v>117.8347</v>
      </c>
      <c r="C263" s="0" t="n">
        <v>0.004</v>
      </c>
      <c r="D263" s="0" t="n">
        <v>53.028</v>
      </c>
      <c r="E263" s="0" t="n">
        <v>0.035</v>
      </c>
      <c r="F263" s="0" t="n">
        <v>30.062</v>
      </c>
    </row>
    <row r="264" customFormat="false" ht="14.25" hidden="false" customHeight="false" outlineLevel="0" collapsed="false">
      <c r="A264" s="3" t="n">
        <v>40220.1205787037</v>
      </c>
      <c r="B264" s="0" t="n">
        <v>118.8347</v>
      </c>
      <c r="C264" s="0" t="n">
        <v>0.035</v>
      </c>
      <c r="D264" s="0" t="n">
        <v>53.113</v>
      </c>
      <c r="E264" s="0" t="n">
        <v>0.035</v>
      </c>
      <c r="F264" s="0" t="n">
        <v>30.035</v>
      </c>
    </row>
    <row r="265" customFormat="false" ht="14.25" hidden="false" customHeight="false" outlineLevel="0" collapsed="false">
      <c r="A265" s="3" t="n">
        <v>40220.1212731482</v>
      </c>
      <c r="B265" s="0" t="n">
        <v>119.8347</v>
      </c>
      <c r="C265" s="0" t="n">
        <v>-0.004</v>
      </c>
      <c r="D265" s="0" t="n">
        <v>53.07</v>
      </c>
      <c r="E265" s="0" t="n">
        <v>0.035</v>
      </c>
      <c r="F265" s="0" t="n">
        <v>30.023</v>
      </c>
    </row>
    <row r="266" customFormat="false" ht="14.25" hidden="false" customHeight="false" outlineLevel="0" collapsed="false">
      <c r="A266" s="3" t="n">
        <v>40220.1219675926</v>
      </c>
      <c r="B266" s="0" t="n">
        <v>120.8347</v>
      </c>
      <c r="C266" s="0" t="n">
        <v>0.004</v>
      </c>
      <c r="D266" s="0" t="n">
        <v>53.413</v>
      </c>
      <c r="E266" s="0" t="n">
        <v>0.035</v>
      </c>
      <c r="F266" s="0" t="n">
        <v>30.015</v>
      </c>
    </row>
    <row r="267" customFormat="false" ht="14.25" hidden="false" customHeight="false" outlineLevel="0" collapsed="false">
      <c r="A267" s="3" t="n">
        <v>40220.122662037</v>
      </c>
      <c r="B267" s="0" t="n">
        <v>121.8347</v>
      </c>
      <c r="C267" s="0" t="n">
        <v>0.03</v>
      </c>
      <c r="D267" s="0" t="n">
        <v>53.656</v>
      </c>
      <c r="E267" s="0" t="n">
        <v>0.035</v>
      </c>
      <c r="F267" s="0" t="n">
        <v>30.027</v>
      </c>
    </row>
    <row r="268" customFormat="false" ht="14.25" hidden="false" customHeight="false" outlineLevel="0" collapsed="false">
      <c r="A268" s="3" t="n">
        <v>40220.1233564815</v>
      </c>
      <c r="B268" s="0" t="n">
        <v>122.8347</v>
      </c>
      <c r="C268" s="0" t="n">
        <v>0.022</v>
      </c>
      <c r="D268" s="0" t="n">
        <v>53.785</v>
      </c>
      <c r="E268" s="0" t="n">
        <v>0.035</v>
      </c>
      <c r="F268" s="0" t="n">
        <v>30.039</v>
      </c>
    </row>
    <row r="269" customFormat="false" ht="14.25" hidden="false" customHeight="false" outlineLevel="0" collapsed="false">
      <c r="A269" s="3" t="n">
        <v>40220.1240509259</v>
      </c>
      <c r="B269" s="0" t="n">
        <v>123.8347</v>
      </c>
      <c r="C269" s="0" t="n">
        <v>0.026</v>
      </c>
      <c r="D269" s="0" t="n">
        <v>54.028</v>
      </c>
      <c r="E269" s="0" t="n">
        <v>0.035</v>
      </c>
      <c r="F269" s="0" t="n">
        <v>30.041</v>
      </c>
    </row>
    <row r="270" customFormat="false" ht="14.25" hidden="false" customHeight="false" outlineLevel="0" collapsed="false">
      <c r="A270" s="3" t="n">
        <v>40220.1247453704</v>
      </c>
      <c r="B270" s="0" t="n">
        <v>124.8347</v>
      </c>
      <c r="C270" s="0" t="n">
        <v>0.022</v>
      </c>
      <c r="D270" s="0" t="n">
        <v>53.828</v>
      </c>
      <c r="E270" s="0" t="n">
        <v>0.035</v>
      </c>
      <c r="F270" s="0" t="n">
        <v>30.045</v>
      </c>
    </row>
    <row r="271" customFormat="false" ht="14.25" hidden="false" customHeight="false" outlineLevel="0" collapsed="false">
      <c r="A271" s="3" t="n">
        <v>40220.1254398148</v>
      </c>
      <c r="B271" s="0" t="n">
        <v>125.8347</v>
      </c>
      <c r="C271" s="0" t="n">
        <v>0.013</v>
      </c>
      <c r="D271" s="0" t="n">
        <v>53.971</v>
      </c>
      <c r="E271" s="0" t="n">
        <v>0.035</v>
      </c>
      <c r="F271" s="0" t="n">
        <v>30.047</v>
      </c>
    </row>
    <row r="272" customFormat="false" ht="14.25" hidden="false" customHeight="false" outlineLevel="0" collapsed="false">
      <c r="A272" s="3" t="n">
        <v>40220.1261342593</v>
      </c>
      <c r="B272" s="0" t="n">
        <v>126.8347</v>
      </c>
      <c r="C272" s="0" t="n">
        <v>0.017</v>
      </c>
      <c r="D272" s="0" t="n">
        <v>54.414</v>
      </c>
      <c r="E272" s="0" t="n">
        <v>0.035</v>
      </c>
      <c r="F272" s="0" t="n">
        <v>30.049</v>
      </c>
    </row>
    <row r="273" customFormat="false" ht="14.25" hidden="false" customHeight="false" outlineLevel="0" collapsed="false">
      <c r="A273" s="3" t="n">
        <v>40220.1268287037</v>
      </c>
      <c r="B273" s="0" t="n">
        <v>127.8347</v>
      </c>
      <c r="C273" s="0" t="n">
        <v>0.017</v>
      </c>
      <c r="D273" s="0" t="n">
        <v>54.786</v>
      </c>
      <c r="E273" s="0" t="n">
        <v>0.035</v>
      </c>
      <c r="F273" s="0" t="n">
        <v>30.049</v>
      </c>
    </row>
    <row r="274" customFormat="false" ht="14.25" hidden="false" customHeight="false" outlineLevel="0" collapsed="false">
      <c r="A274" s="3" t="n">
        <v>40220.1275231482</v>
      </c>
      <c r="B274" s="0" t="n">
        <v>128.8347</v>
      </c>
      <c r="C274" s="0" t="n">
        <v>0.026</v>
      </c>
      <c r="D274" s="0" t="n">
        <v>54.843</v>
      </c>
      <c r="E274" s="0" t="n">
        <v>0.035</v>
      </c>
      <c r="F274" s="0" t="n">
        <v>30.051</v>
      </c>
    </row>
    <row r="275" customFormat="false" ht="14.25" hidden="false" customHeight="false" outlineLevel="0" collapsed="false">
      <c r="A275" s="3" t="n">
        <v>40220.1282175926</v>
      </c>
      <c r="B275" s="0" t="n">
        <v>129.8347</v>
      </c>
      <c r="C275" s="0" t="n">
        <v>0.017</v>
      </c>
      <c r="D275" s="0" t="n">
        <v>54.9</v>
      </c>
      <c r="E275" s="0" t="n">
        <v>0.035</v>
      </c>
      <c r="F275" s="0" t="n">
        <v>30.053</v>
      </c>
    </row>
    <row r="276" customFormat="false" ht="14.25" hidden="false" customHeight="false" outlineLevel="0" collapsed="false">
      <c r="A276" s="3" t="n">
        <v>40220.128912037</v>
      </c>
      <c r="B276" s="0" t="n">
        <v>130.8347</v>
      </c>
      <c r="C276" s="0" t="n">
        <v>0.013</v>
      </c>
      <c r="D276" s="0" t="n">
        <v>55.071</v>
      </c>
      <c r="E276" s="0" t="n">
        <v>0.035</v>
      </c>
      <c r="F276" s="0" t="n">
        <v>30.053</v>
      </c>
    </row>
    <row r="277" customFormat="false" ht="14.25" hidden="false" customHeight="false" outlineLevel="0" collapsed="false">
      <c r="A277" s="3" t="n">
        <v>40220.1296064815</v>
      </c>
      <c r="B277" s="0" t="n">
        <v>131.8347</v>
      </c>
      <c r="C277" s="0" t="n">
        <v>0.026</v>
      </c>
      <c r="D277" s="0" t="n">
        <v>55.457</v>
      </c>
      <c r="E277" s="0" t="n">
        <v>0.035</v>
      </c>
      <c r="F277" s="0" t="n">
        <v>30.053</v>
      </c>
    </row>
    <row r="278" customFormat="false" ht="14.25" hidden="false" customHeight="false" outlineLevel="0" collapsed="false">
      <c r="A278" s="3" t="n">
        <v>40220.1303009259</v>
      </c>
      <c r="B278" s="0" t="n">
        <v>132.8347</v>
      </c>
      <c r="C278" s="0" t="n">
        <v>0.013</v>
      </c>
      <c r="D278" s="0" t="n">
        <v>55.486</v>
      </c>
      <c r="E278" s="0" t="n">
        <v>0.035</v>
      </c>
      <c r="F278" s="0" t="n">
        <v>30.053</v>
      </c>
    </row>
    <row r="279" customFormat="false" ht="14.25" hidden="false" customHeight="false" outlineLevel="0" collapsed="false">
      <c r="A279" s="3" t="n">
        <v>40220.1309953704</v>
      </c>
      <c r="B279" s="0" t="n">
        <v>133.8347</v>
      </c>
      <c r="C279" s="0" t="n">
        <v>0.017</v>
      </c>
      <c r="D279" s="0" t="n">
        <v>55.343</v>
      </c>
      <c r="E279" s="0" t="n">
        <v>0.035</v>
      </c>
      <c r="F279" s="0" t="n">
        <v>30.053</v>
      </c>
    </row>
    <row r="280" customFormat="false" ht="14.25" hidden="false" customHeight="false" outlineLevel="0" collapsed="false">
      <c r="A280" s="3" t="n">
        <v>40220.1316898148</v>
      </c>
      <c r="B280" s="0" t="n">
        <v>134.8347</v>
      </c>
      <c r="C280" s="0" t="n">
        <v>0.017</v>
      </c>
      <c r="D280" s="0" t="n">
        <v>55.843</v>
      </c>
      <c r="E280" s="0" t="n">
        <v>0.035</v>
      </c>
      <c r="F280" s="0" t="n">
        <v>30.051</v>
      </c>
    </row>
    <row r="281" customFormat="false" ht="14.25" hidden="false" customHeight="false" outlineLevel="0" collapsed="false">
      <c r="A281" s="3" t="n">
        <v>40220.1323842593</v>
      </c>
      <c r="B281" s="0" t="n">
        <v>135.8347</v>
      </c>
      <c r="C281" s="0" t="n">
        <v>0.017</v>
      </c>
      <c r="D281" s="0" t="n">
        <v>55.743</v>
      </c>
      <c r="E281" s="0" t="n">
        <v>0.035</v>
      </c>
      <c r="F281" s="0" t="n">
        <v>30.053</v>
      </c>
    </row>
    <row r="282" customFormat="false" ht="14.25" hidden="false" customHeight="false" outlineLevel="0" collapsed="false">
      <c r="A282" s="3" t="n">
        <v>40220.1330787037</v>
      </c>
      <c r="B282" s="0" t="n">
        <v>136.8347</v>
      </c>
      <c r="C282" s="0" t="n">
        <v>0.013</v>
      </c>
      <c r="D282" s="0" t="n">
        <v>55.843</v>
      </c>
      <c r="E282" s="0" t="n">
        <v>0.035</v>
      </c>
      <c r="F282" s="0" t="n">
        <v>30.053</v>
      </c>
    </row>
    <row r="283" customFormat="false" ht="14.25" hidden="false" customHeight="false" outlineLevel="0" collapsed="false">
      <c r="A283" s="3" t="n">
        <v>40220.1337731482</v>
      </c>
      <c r="B283" s="0" t="n">
        <v>137.8347</v>
      </c>
      <c r="C283" s="0" t="n">
        <v>0.017</v>
      </c>
      <c r="D283" s="0" t="n">
        <v>55.9</v>
      </c>
      <c r="E283" s="0" t="n">
        <v>0.035</v>
      </c>
      <c r="F283" s="0" t="n">
        <v>30.053</v>
      </c>
    </row>
    <row r="284" customFormat="false" ht="14.25" hidden="false" customHeight="false" outlineLevel="0" collapsed="false">
      <c r="A284" s="3" t="n">
        <v>40220.1344675926</v>
      </c>
      <c r="B284" s="0" t="n">
        <v>138.8347</v>
      </c>
      <c r="C284" s="0" t="n">
        <v>0.013</v>
      </c>
      <c r="D284" s="0" t="n">
        <v>56.115</v>
      </c>
      <c r="E284" s="0" t="n">
        <v>0.035</v>
      </c>
      <c r="F284" s="0" t="n">
        <v>30.055</v>
      </c>
    </row>
    <row r="285" customFormat="false" ht="14.25" hidden="false" customHeight="false" outlineLevel="0" collapsed="false">
      <c r="A285" s="3" t="n">
        <v>40220.135162037</v>
      </c>
      <c r="B285" s="0" t="n">
        <v>139.8347</v>
      </c>
      <c r="C285" s="0" t="n">
        <v>0.013</v>
      </c>
      <c r="D285" s="0" t="n">
        <v>56.315</v>
      </c>
      <c r="E285" s="0" t="n">
        <v>0.035</v>
      </c>
      <c r="F285" s="0" t="n">
        <v>30.06</v>
      </c>
    </row>
    <row r="286" customFormat="false" ht="14.25" hidden="false" customHeight="false" outlineLevel="0" collapsed="false">
      <c r="A286" s="3" t="n">
        <v>40220.1358564815</v>
      </c>
      <c r="B286" s="0" t="n">
        <v>140.8347</v>
      </c>
      <c r="C286" s="0" t="n">
        <v>0.009</v>
      </c>
      <c r="D286" s="0" t="n">
        <v>56.515</v>
      </c>
      <c r="E286" s="0" t="n">
        <v>0.035</v>
      </c>
      <c r="F286" s="0" t="n">
        <v>30.057</v>
      </c>
    </row>
    <row r="287" customFormat="false" ht="14.25" hidden="false" customHeight="false" outlineLevel="0" collapsed="false">
      <c r="A287" s="3" t="n">
        <v>40220.1365509259</v>
      </c>
      <c r="B287" s="0" t="n">
        <v>141.8347</v>
      </c>
      <c r="C287" s="0" t="n">
        <v>0.017</v>
      </c>
      <c r="D287" s="0" t="n">
        <v>56.801</v>
      </c>
      <c r="E287" s="0" t="n">
        <v>0.035</v>
      </c>
      <c r="F287" s="0" t="n">
        <v>30.057</v>
      </c>
    </row>
    <row r="288" customFormat="false" ht="14.25" hidden="false" customHeight="false" outlineLevel="0" collapsed="false">
      <c r="A288" s="3" t="n">
        <v>40220.1372453704</v>
      </c>
      <c r="B288" s="0" t="n">
        <v>142.8347</v>
      </c>
      <c r="C288" s="0" t="n">
        <v>0.017</v>
      </c>
      <c r="D288" s="0" t="n">
        <v>56.858</v>
      </c>
      <c r="E288" s="0" t="n">
        <v>0.035</v>
      </c>
      <c r="F288" s="0" t="n">
        <v>30.06</v>
      </c>
    </row>
    <row r="289" customFormat="false" ht="14.25" hidden="false" customHeight="false" outlineLevel="0" collapsed="false">
      <c r="A289" s="3" t="n">
        <v>40220.1379398148</v>
      </c>
      <c r="B289" s="0" t="n">
        <v>143.8347</v>
      </c>
      <c r="C289" s="0" t="n">
        <v>0.013</v>
      </c>
      <c r="D289" s="0" t="n">
        <v>56.772</v>
      </c>
      <c r="E289" s="0" t="n">
        <v>0.035</v>
      </c>
      <c r="F289" s="0" t="n">
        <v>30.062</v>
      </c>
    </row>
    <row r="290" customFormat="false" ht="14.25" hidden="false" customHeight="false" outlineLevel="0" collapsed="false">
      <c r="A290" s="3" t="n">
        <v>40220.1386342593</v>
      </c>
      <c r="B290" s="0" t="n">
        <v>144.8347</v>
      </c>
      <c r="C290" s="0" t="n">
        <v>0.013</v>
      </c>
      <c r="D290" s="0" t="n">
        <v>56.844</v>
      </c>
      <c r="E290" s="0" t="n">
        <v>0.035</v>
      </c>
      <c r="F290" s="0" t="n">
        <v>30.06</v>
      </c>
    </row>
    <row r="291" customFormat="false" ht="14.25" hidden="false" customHeight="false" outlineLevel="0" collapsed="false">
      <c r="A291" s="3" t="n">
        <v>40220.1393287037</v>
      </c>
      <c r="B291" s="0" t="n">
        <v>145.8347</v>
      </c>
      <c r="C291" s="0" t="n">
        <v>0.017</v>
      </c>
      <c r="D291" s="0" t="n">
        <v>56.958</v>
      </c>
      <c r="E291" s="0" t="n">
        <v>0.035</v>
      </c>
      <c r="F291" s="0" t="n">
        <v>30.06</v>
      </c>
    </row>
    <row r="292" customFormat="false" ht="14.25" hidden="false" customHeight="false" outlineLevel="0" collapsed="false">
      <c r="A292" s="3" t="n">
        <v>40220.1400231481</v>
      </c>
      <c r="B292" s="0" t="n">
        <v>146.8347</v>
      </c>
      <c r="C292" s="0" t="n">
        <v>0.009</v>
      </c>
      <c r="D292" s="0" t="n">
        <v>57.072</v>
      </c>
      <c r="E292" s="0" t="n">
        <v>0.035</v>
      </c>
      <c r="F292" s="0" t="n">
        <v>30.057</v>
      </c>
    </row>
    <row r="293" customFormat="false" ht="14.25" hidden="false" customHeight="false" outlineLevel="0" collapsed="false">
      <c r="A293" s="3" t="n">
        <v>40220.1407175926</v>
      </c>
      <c r="B293" s="0" t="n">
        <v>147.8347</v>
      </c>
      <c r="C293" s="0" t="n">
        <v>0.017</v>
      </c>
      <c r="D293" s="0" t="n">
        <v>57.344</v>
      </c>
      <c r="E293" s="0" t="n">
        <v>0.035</v>
      </c>
      <c r="F293" s="0" t="n">
        <v>30.06</v>
      </c>
    </row>
    <row r="294" customFormat="false" ht="14.25" hidden="false" customHeight="false" outlineLevel="0" collapsed="false">
      <c r="A294" s="3" t="n">
        <v>40220.141412037</v>
      </c>
      <c r="B294" s="0" t="n">
        <v>148.8347</v>
      </c>
      <c r="C294" s="0" t="n">
        <v>0.017</v>
      </c>
      <c r="D294" s="0" t="n">
        <v>57.487</v>
      </c>
      <c r="E294" s="0" t="n">
        <v>0.035</v>
      </c>
      <c r="F294" s="0" t="n">
        <v>30.06</v>
      </c>
    </row>
    <row r="295" customFormat="false" ht="14.25" hidden="false" customHeight="false" outlineLevel="0" collapsed="false">
      <c r="A295" s="3" t="n">
        <v>40220.1421064815</v>
      </c>
      <c r="B295" s="0" t="n">
        <v>149.8347</v>
      </c>
      <c r="C295" s="0" t="n">
        <v>0.017</v>
      </c>
      <c r="D295" s="0" t="n">
        <v>57.344</v>
      </c>
      <c r="E295" s="0" t="n">
        <v>0.035</v>
      </c>
      <c r="F295" s="0" t="n">
        <v>30.06</v>
      </c>
    </row>
    <row r="296" customFormat="false" ht="14.25" hidden="false" customHeight="false" outlineLevel="0" collapsed="false">
      <c r="A296" s="3" t="n">
        <v>40220.1428009259</v>
      </c>
      <c r="B296" s="0" t="n">
        <v>150.8347</v>
      </c>
      <c r="C296" s="0" t="n">
        <v>0.013</v>
      </c>
      <c r="D296" s="0" t="n">
        <v>57.33</v>
      </c>
      <c r="E296" s="0" t="n">
        <v>0.035</v>
      </c>
      <c r="F296" s="0" t="n">
        <v>30.057</v>
      </c>
    </row>
    <row r="297" customFormat="false" ht="14.25" hidden="false" customHeight="false" outlineLevel="0" collapsed="false">
      <c r="A297" s="3" t="n">
        <v>40220.1434953704</v>
      </c>
      <c r="B297" s="0" t="n">
        <v>151.8347</v>
      </c>
      <c r="C297" s="0" t="n">
        <v>0.017</v>
      </c>
      <c r="D297" s="0" t="n">
        <v>57.73</v>
      </c>
      <c r="E297" s="0" t="n">
        <v>0.035</v>
      </c>
      <c r="F297" s="0" t="n">
        <v>30.06</v>
      </c>
    </row>
    <row r="298" customFormat="false" ht="14.25" hidden="false" customHeight="false" outlineLevel="0" collapsed="false">
      <c r="A298" s="3" t="n">
        <v>40220.1441898148</v>
      </c>
      <c r="B298" s="0" t="n">
        <v>152.8347</v>
      </c>
      <c r="C298" s="0" t="n">
        <v>0.013</v>
      </c>
      <c r="D298" s="0" t="n">
        <v>57.587</v>
      </c>
      <c r="E298" s="0" t="n">
        <v>0.035</v>
      </c>
      <c r="F298" s="0" t="n">
        <v>30.057</v>
      </c>
    </row>
    <row r="299" customFormat="false" ht="14.25" hidden="false" customHeight="false" outlineLevel="0" collapsed="false">
      <c r="A299" s="3" t="n">
        <v>40220.1448842593</v>
      </c>
      <c r="B299" s="0" t="n">
        <v>153.8347</v>
      </c>
      <c r="C299" s="0" t="n">
        <v>0.017</v>
      </c>
      <c r="D299" s="0" t="n">
        <v>58.016</v>
      </c>
      <c r="E299" s="0" t="n">
        <v>0.035</v>
      </c>
      <c r="F299" s="0" t="n">
        <v>30.06</v>
      </c>
    </row>
    <row r="300" customFormat="false" ht="14.25" hidden="false" customHeight="false" outlineLevel="0" collapsed="false">
      <c r="A300" s="3" t="n">
        <v>40220.1455787037</v>
      </c>
      <c r="B300" s="0" t="n">
        <v>154.8347</v>
      </c>
      <c r="C300" s="0" t="n">
        <v>0.017</v>
      </c>
      <c r="D300" s="0" t="n">
        <v>58.001</v>
      </c>
      <c r="E300" s="0" t="n">
        <v>0.035</v>
      </c>
      <c r="F300" s="0" t="n">
        <v>30.06</v>
      </c>
    </row>
    <row r="301" customFormat="false" ht="14.25" hidden="false" customHeight="false" outlineLevel="0" collapsed="false">
      <c r="A301" s="3" t="n">
        <v>40220.1462731482</v>
      </c>
      <c r="B301" s="0" t="n">
        <v>155.8347</v>
      </c>
      <c r="C301" s="0" t="n">
        <v>0.013</v>
      </c>
      <c r="D301" s="0" t="n">
        <v>57.744</v>
      </c>
      <c r="E301" s="0" t="n">
        <v>0.035</v>
      </c>
      <c r="F301" s="0" t="n">
        <v>30.06</v>
      </c>
    </row>
    <row r="302" customFormat="false" ht="14.25" hidden="false" customHeight="false" outlineLevel="0" collapsed="false">
      <c r="A302" s="3" t="n">
        <v>40220.1469675926</v>
      </c>
      <c r="B302" s="0" t="n">
        <v>156.8347</v>
      </c>
      <c r="C302" s="0" t="n">
        <v>0.013</v>
      </c>
      <c r="D302" s="0" t="n">
        <v>58.116</v>
      </c>
      <c r="E302" s="0" t="n">
        <v>0.035</v>
      </c>
      <c r="F302" s="0" t="n">
        <v>30.06</v>
      </c>
    </row>
    <row r="303" customFormat="false" ht="14.25" hidden="false" customHeight="false" outlineLevel="0" collapsed="false">
      <c r="A303" s="3" t="n">
        <v>40220.147662037</v>
      </c>
      <c r="B303" s="0" t="n">
        <v>157.8347</v>
      </c>
      <c r="C303" s="0" t="n">
        <v>0.013</v>
      </c>
      <c r="D303" s="0" t="n">
        <v>57.987</v>
      </c>
      <c r="E303" s="0" t="n">
        <v>0.035</v>
      </c>
      <c r="F303" s="0" t="n">
        <v>30.06</v>
      </c>
    </row>
    <row r="304" customFormat="false" ht="14.25" hidden="false" customHeight="false" outlineLevel="0" collapsed="false">
      <c r="A304" s="3" t="n">
        <v>40220.1483564815</v>
      </c>
      <c r="B304" s="0" t="n">
        <v>158.8347</v>
      </c>
      <c r="C304" s="0" t="n">
        <v>0.017</v>
      </c>
      <c r="D304" s="0" t="n">
        <v>58.402</v>
      </c>
      <c r="E304" s="0" t="n">
        <v>0.035</v>
      </c>
      <c r="F304" s="0" t="n">
        <v>30.06</v>
      </c>
    </row>
    <row r="305" customFormat="false" ht="14.25" hidden="false" customHeight="false" outlineLevel="0" collapsed="false">
      <c r="A305" s="3" t="n">
        <v>40220.1490509259</v>
      </c>
      <c r="B305" s="0" t="n">
        <v>159.8347</v>
      </c>
      <c r="C305" s="0" t="n">
        <v>0.013</v>
      </c>
      <c r="D305" s="0" t="n">
        <v>58.344</v>
      </c>
      <c r="E305" s="0" t="n">
        <v>0.035</v>
      </c>
      <c r="F305" s="0" t="n">
        <v>30.057</v>
      </c>
    </row>
    <row r="306" customFormat="false" ht="14.25" hidden="false" customHeight="false" outlineLevel="0" collapsed="false">
      <c r="A306" s="3" t="n">
        <v>40220.1497453704</v>
      </c>
      <c r="B306" s="0" t="n">
        <v>160.8347</v>
      </c>
      <c r="C306" s="0" t="n">
        <v>0.013</v>
      </c>
      <c r="D306" s="0" t="n">
        <v>58.087</v>
      </c>
      <c r="E306" s="0" t="n">
        <v>0.035</v>
      </c>
      <c r="F306" s="0" t="n">
        <v>30.06</v>
      </c>
    </row>
    <row r="307" customFormat="false" ht="14.25" hidden="false" customHeight="false" outlineLevel="0" collapsed="false">
      <c r="A307" s="3" t="n">
        <v>40220.1504398148</v>
      </c>
      <c r="B307" s="0" t="n">
        <v>161.8347</v>
      </c>
      <c r="C307" s="0" t="n">
        <v>0.013</v>
      </c>
      <c r="D307" s="0" t="n">
        <v>58.516</v>
      </c>
      <c r="E307" s="0" t="n">
        <v>0.035</v>
      </c>
      <c r="F307" s="0" t="n">
        <v>30.06</v>
      </c>
    </row>
    <row r="308" customFormat="false" ht="14.25" hidden="false" customHeight="false" outlineLevel="0" collapsed="false">
      <c r="A308" s="3" t="n">
        <v>40220.1511342593</v>
      </c>
      <c r="B308" s="0" t="n">
        <v>162.8347</v>
      </c>
      <c r="C308" s="0" t="n">
        <v>0.013</v>
      </c>
      <c r="D308" s="0" t="n">
        <v>58.244</v>
      </c>
      <c r="E308" s="0" t="n">
        <v>0.035</v>
      </c>
      <c r="F308" s="0" t="n">
        <v>30.057</v>
      </c>
    </row>
    <row r="309" customFormat="false" ht="14.25" hidden="false" customHeight="false" outlineLevel="0" collapsed="false">
      <c r="A309" s="3" t="n">
        <v>40220.1518287037</v>
      </c>
      <c r="B309" s="0" t="n">
        <v>163.8347</v>
      </c>
      <c r="C309" s="0" t="n">
        <v>-0.03</v>
      </c>
      <c r="D309" s="0" t="n">
        <v>58.787</v>
      </c>
      <c r="E309" s="0" t="n">
        <v>0.035</v>
      </c>
      <c r="F309" s="0" t="n">
        <v>30.055</v>
      </c>
    </row>
    <row r="310" customFormat="false" ht="14.25" hidden="false" customHeight="false" outlineLevel="0" collapsed="false">
      <c r="A310" s="3" t="n">
        <v>40220.1525231482</v>
      </c>
      <c r="B310" s="0" t="n">
        <v>164.8347</v>
      </c>
      <c r="C310" s="0" t="n">
        <v>-0.009</v>
      </c>
      <c r="D310" s="0" t="n">
        <v>58.802</v>
      </c>
      <c r="E310" s="0" t="n">
        <v>0.035</v>
      </c>
      <c r="F310" s="0" t="n">
        <v>30.035</v>
      </c>
    </row>
    <row r="311" customFormat="false" ht="14.25" hidden="false" customHeight="false" outlineLevel="0" collapsed="false">
      <c r="A311" s="3" t="n">
        <v>40220.1532175926</v>
      </c>
      <c r="B311" s="0" t="n">
        <v>165.8347</v>
      </c>
      <c r="C311" s="0" t="n">
        <v>-0.013</v>
      </c>
      <c r="D311" s="0" t="n">
        <v>58.759</v>
      </c>
      <c r="E311" s="0" t="n">
        <v>0.035</v>
      </c>
      <c r="F311" s="0" t="n">
        <v>30.023</v>
      </c>
    </row>
    <row r="312" customFormat="false" ht="14.25" hidden="false" customHeight="false" outlineLevel="0" collapsed="false">
      <c r="A312" s="3" t="n">
        <v>40220.153912037</v>
      </c>
      <c r="B312" s="0" t="n">
        <v>166.8347</v>
      </c>
      <c r="C312" s="0" t="n">
        <v>0.022</v>
      </c>
      <c r="D312" s="0" t="n">
        <v>59.016</v>
      </c>
      <c r="E312" s="0" t="n">
        <v>0.035</v>
      </c>
      <c r="F312" s="0" t="n">
        <v>30.019</v>
      </c>
    </row>
    <row r="313" customFormat="false" ht="14.25" hidden="false" customHeight="false" outlineLevel="0" collapsed="false">
      <c r="A313" s="3" t="n">
        <v>40220.1546064815</v>
      </c>
      <c r="B313" s="0" t="n">
        <v>167.8347</v>
      </c>
      <c r="C313" s="0" t="n">
        <v>0.022</v>
      </c>
      <c r="D313" s="0" t="n">
        <v>59.173</v>
      </c>
      <c r="E313" s="0" t="n">
        <v>0.035</v>
      </c>
      <c r="F313" s="0" t="n">
        <v>30.037</v>
      </c>
    </row>
    <row r="314" customFormat="false" ht="14.25" hidden="false" customHeight="false" outlineLevel="0" collapsed="false">
      <c r="A314" s="3" t="n">
        <v>40220.1553009259</v>
      </c>
      <c r="B314" s="0" t="n">
        <v>168.8347</v>
      </c>
      <c r="C314" s="0" t="n">
        <v>0.022</v>
      </c>
      <c r="D314" s="0" t="n">
        <v>59.316</v>
      </c>
      <c r="E314" s="0" t="n">
        <v>0.035</v>
      </c>
      <c r="F314" s="0" t="n">
        <v>30.045</v>
      </c>
    </row>
    <row r="315" customFormat="false" ht="14.25" hidden="false" customHeight="false" outlineLevel="0" collapsed="false">
      <c r="A315" s="3" t="n">
        <v>40220.1559953704</v>
      </c>
      <c r="B315" s="0" t="n">
        <v>169.8347</v>
      </c>
      <c r="C315" s="0" t="n">
        <v>0.013</v>
      </c>
      <c r="D315" s="0" t="n">
        <v>59.088</v>
      </c>
      <c r="E315" s="0" t="n">
        <v>0.035</v>
      </c>
      <c r="F315" s="0" t="n">
        <v>30.047</v>
      </c>
    </row>
    <row r="316" customFormat="false" ht="14.25" hidden="false" customHeight="false" outlineLevel="0" collapsed="false">
      <c r="A316" s="3" t="n">
        <v>40220.1566898148</v>
      </c>
      <c r="B316" s="0" t="n">
        <v>170.8347</v>
      </c>
      <c r="C316" s="0" t="n">
        <v>0.009</v>
      </c>
      <c r="D316" s="0" t="n">
        <v>59.588</v>
      </c>
      <c r="E316" s="0" t="n">
        <v>0.035</v>
      </c>
      <c r="F316" s="0" t="n">
        <v>30.049</v>
      </c>
    </row>
    <row r="317" customFormat="false" ht="14.25" hidden="false" customHeight="false" outlineLevel="0" collapsed="false">
      <c r="A317" s="3" t="n">
        <v>40220.1573842593</v>
      </c>
      <c r="B317" s="0" t="n">
        <v>171.8347</v>
      </c>
      <c r="C317" s="0" t="n">
        <v>0.009</v>
      </c>
      <c r="D317" s="0" t="n">
        <v>59.202</v>
      </c>
      <c r="E317" s="0" t="n">
        <v>0.035</v>
      </c>
      <c r="F317" s="0" t="n">
        <v>30.051</v>
      </c>
    </row>
    <row r="318" customFormat="false" ht="14.25" hidden="false" customHeight="false" outlineLevel="0" collapsed="false">
      <c r="A318" s="3" t="n">
        <v>40220.1580787037</v>
      </c>
      <c r="B318" s="0" t="n">
        <v>172.8347</v>
      </c>
      <c r="C318" s="0" t="n">
        <v>0.013</v>
      </c>
      <c r="D318" s="0" t="n">
        <v>59.488</v>
      </c>
      <c r="E318" s="0" t="n">
        <v>0.035</v>
      </c>
      <c r="F318" s="0" t="n">
        <v>30.051</v>
      </c>
    </row>
    <row r="319" customFormat="false" ht="14.25" hidden="false" customHeight="false" outlineLevel="0" collapsed="false">
      <c r="A319" s="3" t="n">
        <v>40220.1587731482</v>
      </c>
      <c r="B319" s="0" t="n">
        <v>173.8347</v>
      </c>
      <c r="C319" s="0" t="n">
        <v>0.009</v>
      </c>
      <c r="D319" s="0" t="n">
        <v>59.445</v>
      </c>
      <c r="E319" s="0" t="n">
        <v>0.035</v>
      </c>
      <c r="F319" s="0" t="n">
        <v>30.053</v>
      </c>
    </row>
    <row r="320" customFormat="false" ht="14.25" hidden="false" customHeight="false" outlineLevel="0" collapsed="false">
      <c r="A320" s="3" t="n">
        <v>40220.1594675926</v>
      </c>
      <c r="B320" s="0" t="n">
        <v>174.8347</v>
      </c>
      <c r="C320" s="0" t="n">
        <v>0.013</v>
      </c>
      <c r="D320" s="0" t="n">
        <v>59.545</v>
      </c>
      <c r="E320" s="0" t="n">
        <v>0.035</v>
      </c>
      <c r="F320" s="0" t="n">
        <v>30.055</v>
      </c>
    </row>
    <row r="321" customFormat="false" ht="14.25" hidden="false" customHeight="false" outlineLevel="0" collapsed="false">
      <c r="A321" s="3" t="n">
        <v>40220.160162037</v>
      </c>
      <c r="B321" s="0" t="n">
        <v>175.8347</v>
      </c>
      <c r="C321" s="0" t="n">
        <v>0.009</v>
      </c>
      <c r="D321" s="0" t="n">
        <v>59.702</v>
      </c>
      <c r="E321" s="0" t="n">
        <v>0.035</v>
      </c>
      <c r="F321" s="0" t="n">
        <v>30.057</v>
      </c>
    </row>
    <row r="322" customFormat="false" ht="14.25" hidden="false" customHeight="false" outlineLevel="0" collapsed="false">
      <c r="A322" s="3" t="n">
        <v>40220.1608564815</v>
      </c>
      <c r="B322" s="0" t="n">
        <v>176.8347</v>
      </c>
      <c r="C322" s="0" t="n">
        <v>0.013</v>
      </c>
      <c r="D322" s="0" t="n">
        <v>59.688</v>
      </c>
      <c r="E322" s="0" t="n">
        <v>0.035</v>
      </c>
      <c r="F322" s="0" t="n">
        <v>30.057</v>
      </c>
    </row>
    <row r="323" customFormat="false" ht="14.25" hidden="false" customHeight="false" outlineLevel="0" collapsed="false">
      <c r="A323" s="3" t="n">
        <v>40220.1615509259</v>
      </c>
      <c r="B323" s="0" t="n">
        <v>177.8347</v>
      </c>
      <c r="C323" s="0" t="n">
        <v>0.009</v>
      </c>
      <c r="D323" s="0" t="n">
        <v>59.731</v>
      </c>
      <c r="E323" s="0" t="n">
        <v>0.035</v>
      </c>
      <c r="F323" s="0" t="n">
        <v>30.06</v>
      </c>
    </row>
    <row r="324" customFormat="false" ht="14.25" hidden="false" customHeight="false" outlineLevel="0" collapsed="false">
      <c r="A324" s="3" t="n">
        <v>40220.1622453704</v>
      </c>
      <c r="B324" s="0" t="n">
        <v>178.8347</v>
      </c>
      <c r="C324" s="0" t="n">
        <v>0.009</v>
      </c>
      <c r="D324" s="0" t="n">
        <v>59.916</v>
      </c>
      <c r="E324" s="0" t="n">
        <v>0.035</v>
      </c>
      <c r="F324" s="0" t="n">
        <v>30.06</v>
      </c>
    </row>
    <row r="325" customFormat="false" ht="14.25" hidden="false" customHeight="false" outlineLevel="0" collapsed="false">
      <c r="A325" s="3" t="n">
        <v>40220.1629398148</v>
      </c>
      <c r="B325" s="0" t="n">
        <v>179.8347</v>
      </c>
      <c r="C325" s="0" t="n">
        <v>0.009</v>
      </c>
      <c r="D325" s="0" t="n">
        <v>59.745</v>
      </c>
      <c r="E325" s="0" t="n">
        <v>0.035</v>
      </c>
      <c r="F325" s="0" t="n">
        <v>30.057</v>
      </c>
    </row>
    <row r="326" customFormat="false" ht="14.25" hidden="false" customHeight="false" outlineLevel="0" collapsed="false">
      <c r="A326" s="3" t="n">
        <v>40220.1636342593</v>
      </c>
      <c r="B326" s="0" t="n">
        <v>180.8347</v>
      </c>
      <c r="C326" s="0" t="n">
        <v>0.013</v>
      </c>
      <c r="D326" s="0" t="n">
        <v>59.888</v>
      </c>
      <c r="E326" s="0" t="n">
        <v>0.035</v>
      </c>
      <c r="F326" s="0" t="n">
        <v>30.057</v>
      </c>
    </row>
    <row r="327" customFormat="false" ht="14.25" hidden="false" customHeight="false" outlineLevel="0" collapsed="false">
      <c r="A327" s="3" t="n">
        <v>40220.1643287037</v>
      </c>
      <c r="B327" s="0" t="n">
        <v>181.8347</v>
      </c>
      <c r="C327" s="0" t="n">
        <v>0.013</v>
      </c>
      <c r="D327" s="0" t="n">
        <v>60.217</v>
      </c>
      <c r="E327" s="0" t="n">
        <v>0.035</v>
      </c>
      <c r="F327" s="0" t="n">
        <v>30.06</v>
      </c>
    </row>
    <row r="328" customFormat="false" ht="14.25" hidden="false" customHeight="false" outlineLevel="0" collapsed="false">
      <c r="A328" s="3" t="n">
        <v>40220.1650231482</v>
      </c>
      <c r="B328" s="0" t="n">
        <v>182.8347</v>
      </c>
      <c r="C328" s="0" t="n">
        <v>0.009</v>
      </c>
      <c r="D328" s="0" t="n">
        <v>60.202</v>
      </c>
      <c r="E328" s="0" t="n">
        <v>0.035</v>
      </c>
      <c r="F328" s="0" t="n">
        <v>30.057</v>
      </c>
    </row>
    <row r="329" customFormat="false" ht="14.25" hidden="false" customHeight="false" outlineLevel="0" collapsed="false">
      <c r="A329" s="3" t="n">
        <v>40220.1657175926</v>
      </c>
      <c r="B329" s="0" t="n">
        <v>183.8347</v>
      </c>
      <c r="C329" s="0" t="n">
        <v>0.009</v>
      </c>
      <c r="D329" s="0" t="n">
        <v>60.117</v>
      </c>
      <c r="E329" s="0" t="n">
        <v>0.035</v>
      </c>
      <c r="F329" s="0" t="n">
        <v>30.055</v>
      </c>
    </row>
    <row r="330" customFormat="false" ht="14.25" hidden="false" customHeight="false" outlineLevel="0" collapsed="false">
      <c r="A330" s="3" t="n">
        <v>40220.166412037</v>
      </c>
      <c r="B330" s="0" t="n">
        <v>184.8347</v>
      </c>
      <c r="C330" s="0" t="n">
        <v>0.013</v>
      </c>
      <c r="D330" s="0" t="n">
        <v>60.431</v>
      </c>
      <c r="E330" s="0" t="n">
        <v>0.035</v>
      </c>
      <c r="F330" s="0" t="n">
        <v>30.055</v>
      </c>
    </row>
    <row r="331" customFormat="false" ht="14.25" hidden="false" customHeight="false" outlineLevel="0" collapsed="false">
      <c r="A331" s="3" t="n">
        <v>40220.1671064815</v>
      </c>
      <c r="B331" s="0" t="n">
        <v>185.8347</v>
      </c>
      <c r="C331" s="0" t="n">
        <v>0.004</v>
      </c>
      <c r="D331" s="0" t="n">
        <v>60.402</v>
      </c>
      <c r="E331" s="0" t="n">
        <v>0.035</v>
      </c>
      <c r="F331" s="0" t="n">
        <v>30.053</v>
      </c>
    </row>
    <row r="332" customFormat="false" ht="14.25" hidden="false" customHeight="false" outlineLevel="0" collapsed="false">
      <c r="A332" s="3" t="n">
        <v>40220.1678009259</v>
      </c>
      <c r="B332" s="0" t="n">
        <v>186.8347</v>
      </c>
      <c r="C332" s="0" t="n">
        <v>0.009</v>
      </c>
      <c r="D332" s="0" t="n">
        <v>60.288</v>
      </c>
      <c r="E332" s="0" t="n">
        <v>0.035</v>
      </c>
      <c r="F332" s="0" t="n">
        <v>30.051</v>
      </c>
    </row>
    <row r="333" customFormat="false" ht="14.25" hidden="false" customHeight="false" outlineLevel="0" collapsed="false">
      <c r="A333" s="3" t="n">
        <v>40220.1684953704</v>
      </c>
      <c r="B333" s="0" t="n">
        <v>187.8347</v>
      </c>
      <c r="C333" s="0" t="n">
        <v>0</v>
      </c>
      <c r="D333" s="0" t="n">
        <v>60.545</v>
      </c>
      <c r="E333" s="0" t="n">
        <v>0.035</v>
      </c>
      <c r="F333" s="0" t="n">
        <v>30.051</v>
      </c>
    </row>
    <row r="334" customFormat="false" ht="14.25" hidden="false" customHeight="false" outlineLevel="0" collapsed="false">
      <c r="A334" s="3" t="n">
        <v>40220.1691898148</v>
      </c>
      <c r="B334" s="0" t="n">
        <v>188.8347</v>
      </c>
      <c r="C334" s="0" t="n">
        <v>0.009</v>
      </c>
      <c r="D334" s="0" t="n">
        <v>60.517</v>
      </c>
      <c r="E334" s="0" t="n">
        <v>0.035</v>
      </c>
      <c r="F334" s="0" t="n">
        <v>30.051</v>
      </c>
    </row>
    <row r="335" customFormat="false" ht="14.25" hidden="false" customHeight="false" outlineLevel="0" collapsed="false">
      <c r="A335" s="3" t="n">
        <v>40220.1698842593</v>
      </c>
      <c r="B335" s="0" t="n">
        <v>189.8347</v>
      </c>
      <c r="C335" s="0" t="n">
        <v>0.004</v>
      </c>
      <c r="D335" s="0" t="n">
        <v>60.445</v>
      </c>
      <c r="E335" s="0" t="n">
        <v>0.035</v>
      </c>
      <c r="F335" s="0" t="n">
        <v>30.051</v>
      </c>
    </row>
    <row r="336" customFormat="false" ht="14.25" hidden="false" customHeight="false" outlineLevel="0" collapsed="false">
      <c r="A336" s="3" t="n">
        <v>40220.1705787037</v>
      </c>
      <c r="B336" s="0" t="n">
        <v>190.8347</v>
      </c>
      <c r="C336" s="0" t="n">
        <v>0.004</v>
      </c>
      <c r="D336" s="0" t="n">
        <v>60.617</v>
      </c>
      <c r="E336" s="0" t="n">
        <v>0.035</v>
      </c>
      <c r="F336" s="0" t="n">
        <v>30.047</v>
      </c>
    </row>
    <row r="337" customFormat="false" ht="14.25" hidden="false" customHeight="false" outlineLevel="0" collapsed="false">
      <c r="A337" s="3" t="n">
        <v>40220.1712731481</v>
      </c>
      <c r="B337" s="0" t="n">
        <v>191.8347</v>
      </c>
      <c r="C337" s="0" t="n">
        <v>0.004</v>
      </c>
      <c r="D337" s="0" t="n">
        <v>60.331</v>
      </c>
      <c r="E337" s="0" t="n">
        <v>0.035</v>
      </c>
      <c r="F337" s="0" t="n">
        <v>30.049</v>
      </c>
    </row>
    <row r="338" customFormat="false" ht="14.25" hidden="false" customHeight="false" outlineLevel="0" collapsed="false">
      <c r="A338" s="3" t="n">
        <v>40220.1719675926</v>
      </c>
      <c r="B338" s="0" t="n">
        <v>192.8347</v>
      </c>
      <c r="C338" s="0" t="n">
        <v>0.004</v>
      </c>
      <c r="D338" s="0" t="n">
        <v>60.502</v>
      </c>
      <c r="E338" s="0" t="n">
        <v>0.035</v>
      </c>
      <c r="F338" s="0" t="n">
        <v>30.051</v>
      </c>
    </row>
    <row r="339" customFormat="false" ht="14.25" hidden="false" customHeight="false" outlineLevel="0" collapsed="false">
      <c r="A339" s="3" t="n">
        <v>40220.172662037</v>
      </c>
      <c r="B339" s="0" t="n">
        <v>193.8347</v>
      </c>
      <c r="C339" s="0" t="n">
        <v>0.004</v>
      </c>
      <c r="D339" s="0" t="n">
        <v>60.631</v>
      </c>
      <c r="E339" s="0" t="n">
        <v>0.035</v>
      </c>
      <c r="F339" s="0" t="n">
        <v>30.051</v>
      </c>
    </row>
    <row r="340" customFormat="false" ht="14.25" hidden="false" customHeight="false" outlineLevel="0" collapsed="false">
      <c r="A340" s="3" t="n">
        <v>40220.1733564815</v>
      </c>
      <c r="B340" s="0" t="n">
        <v>194.8347</v>
      </c>
      <c r="C340" s="0" t="n">
        <v>0.004</v>
      </c>
      <c r="D340" s="0" t="n">
        <v>61.074</v>
      </c>
      <c r="E340" s="0" t="n">
        <v>0.035</v>
      </c>
      <c r="F340" s="0" t="n">
        <v>30.051</v>
      </c>
    </row>
    <row r="341" customFormat="false" ht="14.25" hidden="false" customHeight="false" outlineLevel="0" collapsed="false">
      <c r="A341" s="3" t="n">
        <v>40220.1740509259</v>
      </c>
      <c r="B341" s="0" t="n">
        <v>195.8347</v>
      </c>
      <c r="C341" s="0" t="n">
        <v>0</v>
      </c>
      <c r="D341" s="0" t="n">
        <v>61.017</v>
      </c>
      <c r="E341" s="0" t="n">
        <v>0.035</v>
      </c>
      <c r="F341" s="0" t="n">
        <v>30.051</v>
      </c>
    </row>
    <row r="342" customFormat="false" ht="14.25" hidden="false" customHeight="false" outlineLevel="0" collapsed="false">
      <c r="A342" s="3" t="n">
        <v>40220.1747453704</v>
      </c>
      <c r="B342" s="0" t="n">
        <v>196.8347</v>
      </c>
      <c r="C342" s="0" t="n">
        <v>0</v>
      </c>
      <c r="D342" s="0" t="n">
        <v>60.974</v>
      </c>
      <c r="E342" s="0" t="n">
        <v>0.035</v>
      </c>
      <c r="F342" s="0" t="n">
        <v>30.053</v>
      </c>
    </row>
    <row r="343" customFormat="false" ht="14.25" hidden="false" customHeight="false" outlineLevel="0" collapsed="false">
      <c r="A343" s="3" t="n">
        <v>40220.1754398148</v>
      </c>
      <c r="B343" s="0" t="n">
        <v>197.8347</v>
      </c>
      <c r="C343" s="0" t="n">
        <v>-0.004</v>
      </c>
      <c r="D343" s="0" t="n">
        <v>61.088</v>
      </c>
      <c r="E343" s="0" t="n">
        <v>0.035</v>
      </c>
      <c r="F343" s="0" t="n">
        <v>30.051</v>
      </c>
    </row>
    <row r="344" customFormat="false" ht="14.25" hidden="false" customHeight="false" outlineLevel="0" collapsed="false">
      <c r="A344" s="3" t="n">
        <v>40220.1761342593</v>
      </c>
      <c r="B344" s="0" t="n">
        <v>198.8347</v>
      </c>
      <c r="C344" s="0" t="n">
        <v>0.004</v>
      </c>
      <c r="D344" s="0" t="n">
        <v>61.131</v>
      </c>
      <c r="E344" s="0" t="n">
        <v>0.035</v>
      </c>
      <c r="F344" s="0" t="n">
        <v>30.053</v>
      </c>
    </row>
    <row r="345" customFormat="false" ht="14.25" hidden="false" customHeight="false" outlineLevel="0" collapsed="false">
      <c r="A345" s="3" t="n">
        <v>40220.1768287037</v>
      </c>
      <c r="B345" s="0" t="n">
        <v>199.8347</v>
      </c>
      <c r="C345" s="0" t="n">
        <v>0</v>
      </c>
      <c r="D345" s="0" t="n">
        <v>61.474</v>
      </c>
      <c r="E345" s="0" t="n">
        <v>0.035</v>
      </c>
      <c r="F345" s="0" t="n">
        <v>30.053</v>
      </c>
    </row>
    <row r="346" customFormat="false" ht="14.25" hidden="false" customHeight="false" outlineLevel="0" collapsed="false">
      <c r="A346" s="3" t="n">
        <v>40220.1775231482</v>
      </c>
      <c r="B346" s="0" t="n">
        <v>200.8347</v>
      </c>
      <c r="C346" s="0" t="n">
        <v>0.004</v>
      </c>
      <c r="D346" s="0" t="n">
        <v>61.26</v>
      </c>
      <c r="E346" s="0" t="n">
        <v>0.035</v>
      </c>
      <c r="F346" s="0" t="n">
        <v>30.053</v>
      </c>
    </row>
    <row r="347" customFormat="false" ht="14.25" hidden="false" customHeight="false" outlineLevel="0" collapsed="false">
      <c r="A347" s="3" t="n">
        <v>40220.1782175926</v>
      </c>
      <c r="B347" s="0" t="n">
        <v>201.8347</v>
      </c>
      <c r="C347" s="0" t="n">
        <v>0.004</v>
      </c>
      <c r="D347" s="0" t="n">
        <v>61.088</v>
      </c>
      <c r="E347" s="0" t="n">
        <v>0.035</v>
      </c>
      <c r="F347" s="0" t="n">
        <v>30.053</v>
      </c>
    </row>
    <row r="348" customFormat="false" ht="14.25" hidden="false" customHeight="false" outlineLevel="0" collapsed="false">
      <c r="A348" s="3" t="n">
        <v>40220.178912037</v>
      </c>
      <c r="B348" s="0" t="n">
        <v>202.8347</v>
      </c>
      <c r="C348" s="0" t="n">
        <v>0.009</v>
      </c>
      <c r="D348" s="0" t="n">
        <v>61.16</v>
      </c>
      <c r="E348" s="0" t="n">
        <v>0.035</v>
      </c>
      <c r="F348" s="0" t="n">
        <v>30.053</v>
      </c>
    </row>
    <row r="349" customFormat="false" ht="14.25" hidden="false" customHeight="false" outlineLevel="0" collapsed="false">
      <c r="A349" s="3" t="n">
        <v>40220.1796064815</v>
      </c>
      <c r="B349" s="0" t="n">
        <v>203.8347</v>
      </c>
      <c r="C349" s="0" t="n">
        <v>-0.004</v>
      </c>
      <c r="D349" s="0" t="n">
        <v>61.274</v>
      </c>
      <c r="E349" s="0" t="n">
        <v>0.035</v>
      </c>
      <c r="F349" s="0" t="n">
        <v>30.055</v>
      </c>
    </row>
    <row r="350" customFormat="false" ht="14.25" hidden="false" customHeight="false" outlineLevel="0" collapsed="false">
      <c r="A350" s="3" t="n">
        <v>40220.1803009259</v>
      </c>
      <c r="B350" s="0" t="n">
        <v>204.8347</v>
      </c>
      <c r="C350" s="0" t="n">
        <v>-0.048</v>
      </c>
      <c r="D350" s="0" t="n">
        <v>61.46</v>
      </c>
      <c r="E350" s="0" t="n">
        <v>0.035</v>
      </c>
      <c r="F350" s="0" t="n">
        <v>30.055</v>
      </c>
    </row>
    <row r="351" customFormat="false" ht="14.25" hidden="false" customHeight="false" outlineLevel="0" collapsed="false">
      <c r="A351" s="3" t="n">
        <v>40220.1809953704</v>
      </c>
      <c r="B351" s="0" t="n">
        <v>205.8347</v>
      </c>
      <c r="C351" s="0" t="n">
        <v>-0.026</v>
      </c>
      <c r="D351" s="0" t="n">
        <v>61.46</v>
      </c>
      <c r="E351" s="0" t="n">
        <v>0.035</v>
      </c>
      <c r="F351" s="0" t="n">
        <v>30.031</v>
      </c>
    </row>
    <row r="352" customFormat="false" ht="14.25" hidden="false" customHeight="false" outlineLevel="0" collapsed="false">
      <c r="A352" s="3" t="n">
        <v>40220.1816898148</v>
      </c>
      <c r="B352" s="0" t="n">
        <v>206.8347</v>
      </c>
      <c r="C352" s="0" t="n">
        <v>-0.026</v>
      </c>
      <c r="D352" s="0" t="n">
        <v>61.403</v>
      </c>
      <c r="E352" s="0" t="n">
        <v>0.035</v>
      </c>
      <c r="F352" s="0" t="n">
        <v>30.021</v>
      </c>
    </row>
    <row r="353" customFormat="false" ht="14.25" hidden="false" customHeight="false" outlineLevel="0" collapsed="false">
      <c r="A353" s="3" t="n">
        <v>40220.1823842593</v>
      </c>
      <c r="B353" s="0" t="n">
        <v>207.8347</v>
      </c>
      <c r="C353" s="0" t="n">
        <v>0.009</v>
      </c>
      <c r="D353" s="0" t="n">
        <v>61.731</v>
      </c>
      <c r="E353" s="0" t="n">
        <v>0.035</v>
      </c>
      <c r="F353" s="0" t="n">
        <v>30.009</v>
      </c>
    </row>
    <row r="354" customFormat="false" ht="14.25" hidden="false" customHeight="false" outlineLevel="0" collapsed="false">
      <c r="A354" s="3" t="n">
        <v>40220.1830787037</v>
      </c>
      <c r="B354" s="0" t="n">
        <v>208.8347</v>
      </c>
      <c r="C354" s="0" t="n">
        <v>0.004</v>
      </c>
      <c r="D354" s="0" t="n">
        <v>61.474</v>
      </c>
      <c r="E354" s="0" t="n">
        <v>0.035</v>
      </c>
      <c r="F354" s="0" t="n">
        <v>30.035</v>
      </c>
    </row>
    <row r="355" customFormat="false" ht="14.25" hidden="false" customHeight="false" outlineLevel="0" collapsed="false">
      <c r="A355" s="3" t="n">
        <v>40220.1837731482</v>
      </c>
      <c r="B355" s="0" t="n">
        <v>209.8347</v>
      </c>
      <c r="C355" s="0" t="n">
        <v>-0.004</v>
      </c>
      <c r="D355" s="0" t="n">
        <v>61.831</v>
      </c>
      <c r="E355" s="0" t="n">
        <v>0.035</v>
      </c>
      <c r="F355" s="0" t="n">
        <v>30.041</v>
      </c>
    </row>
    <row r="356" customFormat="false" ht="14.25" hidden="false" customHeight="false" outlineLevel="0" collapsed="false">
      <c r="A356" s="3" t="n">
        <v>40220.1844675926</v>
      </c>
      <c r="B356" s="0" t="n">
        <v>210.8347</v>
      </c>
      <c r="C356" s="0" t="n">
        <v>0</v>
      </c>
      <c r="D356" s="0" t="n">
        <v>61.76</v>
      </c>
      <c r="E356" s="0" t="n">
        <v>0.035</v>
      </c>
      <c r="F356" s="0" t="n">
        <v>30.045</v>
      </c>
    </row>
    <row r="357" customFormat="false" ht="14.25" hidden="false" customHeight="false" outlineLevel="0" collapsed="false">
      <c r="A357" s="3" t="n">
        <v>40220.185162037</v>
      </c>
      <c r="B357" s="0" t="n">
        <v>211.8347</v>
      </c>
      <c r="C357" s="0" t="n">
        <v>0</v>
      </c>
      <c r="D357" s="0" t="n">
        <v>61.774</v>
      </c>
      <c r="E357" s="0" t="n">
        <v>0.035</v>
      </c>
      <c r="F357" s="0" t="n">
        <v>30.049</v>
      </c>
    </row>
    <row r="358" customFormat="false" ht="14.25" hidden="false" customHeight="false" outlineLevel="0" collapsed="false">
      <c r="A358" s="3" t="n">
        <v>40220.1858564815</v>
      </c>
      <c r="B358" s="0" t="n">
        <v>212.8347</v>
      </c>
      <c r="C358" s="0" t="n">
        <v>0</v>
      </c>
      <c r="D358" s="0" t="n">
        <v>61.674</v>
      </c>
      <c r="E358" s="0" t="n">
        <v>0.035</v>
      </c>
      <c r="F358" s="0" t="n">
        <v>30.049</v>
      </c>
    </row>
    <row r="359" customFormat="false" ht="14.25" hidden="false" customHeight="false" outlineLevel="0" collapsed="false">
      <c r="A359" s="3" t="n">
        <v>40220.1865509259</v>
      </c>
      <c r="B359" s="0" t="n">
        <v>213.8347</v>
      </c>
      <c r="C359" s="0" t="n">
        <v>0</v>
      </c>
      <c r="D359" s="0" t="n">
        <v>61.86</v>
      </c>
      <c r="E359" s="0" t="n">
        <v>0.035</v>
      </c>
      <c r="F359" s="0" t="n">
        <v>30.053</v>
      </c>
    </row>
    <row r="360" customFormat="false" ht="14.25" hidden="false" customHeight="false" outlineLevel="0" collapsed="false">
      <c r="A360" s="3" t="n">
        <v>40220.1872453704</v>
      </c>
      <c r="B360" s="0" t="n">
        <v>214.8347</v>
      </c>
      <c r="C360" s="0" t="n">
        <v>0</v>
      </c>
      <c r="D360" s="0" t="n">
        <v>61.974</v>
      </c>
      <c r="E360" s="0" t="n">
        <v>0.035</v>
      </c>
      <c r="F360" s="0" t="n">
        <v>30.051</v>
      </c>
    </row>
    <row r="361" customFormat="false" ht="14.25" hidden="false" customHeight="false" outlineLevel="0" collapsed="false">
      <c r="A361" s="3" t="n">
        <v>40220.1879398148</v>
      </c>
      <c r="B361" s="0" t="n">
        <v>215.8347</v>
      </c>
      <c r="C361" s="0" t="n">
        <v>-0.009</v>
      </c>
      <c r="D361" s="0" t="n">
        <v>62.003</v>
      </c>
      <c r="E361" s="0" t="n">
        <v>0.035</v>
      </c>
      <c r="F361" s="0" t="n">
        <v>30.053</v>
      </c>
    </row>
    <row r="362" customFormat="false" ht="14.25" hidden="false" customHeight="false" outlineLevel="0" collapsed="false">
      <c r="A362" s="3" t="n">
        <v>40220.1886342593</v>
      </c>
      <c r="B362" s="0" t="n">
        <v>216.8347</v>
      </c>
      <c r="C362" s="0" t="n">
        <v>0</v>
      </c>
      <c r="D362" s="0" t="n">
        <v>62.203</v>
      </c>
      <c r="E362" s="0" t="n">
        <v>0.035</v>
      </c>
      <c r="F362" s="0" t="n">
        <v>30.053</v>
      </c>
    </row>
    <row r="363" customFormat="false" ht="14.25" hidden="false" customHeight="false" outlineLevel="0" collapsed="false">
      <c r="A363" s="3" t="n">
        <v>40220.1893287037</v>
      </c>
      <c r="B363" s="0" t="n">
        <v>217.8347</v>
      </c>
      <c r="C363" s="0" t="n">
        <v>0</v>
      </c>
      <c r="D363" s="0" t="n">
        <v>62.303</v>
      </c>
      <c r="E363" s="0" t="n">
        <v>0.035</v>
      </c>
      <c r="F363" s="0" t="n">
        <v>30.055</v>
      </c>
    </row>
    <row r="364" customFormat="false" ht="14.25" hidden="false" customHeight="false" outlineLevel="0" collapsed="false">
      <c r="A364" s="3" t="n">
        <v>40220.1900231482</v>
      </c>
      <c r="B364" s="0" t="n">
        <v>218.8347</v>
      </c>
      <c r="C364" s="0" t="n">
        <v>0.004</v>
      </c>
      <c r="D364" s="0" t="n">
        <v>62.146</v>
      </c>
      <c r="E364" s="0" t="n">
        <v>0.035</v>
      </c>
      <c r="F364" s="0" t="n">
        <v>30.057</v>
      </c>
    </row>
    <row r="365" customFormat="false" ht="14.25" hidden="false" customHeight="false" outlineLevel="0" collapsed="false">
      <c r="A365" s="3" t="n">
        <v>40220.1907175926</v>
      </c>
      <c r="B365" s="0" t="n">
        <v>219.8347</v>
      </c>
      <c r="C365" s="0" t="n">
        <v>0</v>
      </c>
      <c r="D365" s="0" t="n">
        <v>61.989</v>
      </c>
      <c r="E365" s="0" t="n">
        <v>0.035</v>
      </c>
      <c r="F365" s="0" t="n">
        <v>30.06</v>
      </c>
    </row>
    <row r="366" customFormat="false" ht="14.25" hidden="false" customHeight="false" outlineLevel="0" collapsed="false">
      <c r="A366" s="3" t="n">
        <v>40220.191412037</v>
      </c>
      <c r="B366" s="0" t="n">
        <v>220.8347</v>
      </c>
      <c r="C366" s="0" t="n">
        <v>0</v>
      </c>
      <c r="D366" s="0" t="n">
        <v>62.189</v>
      </c>
      <c r="E366" s="0" t="n">
        <v>0.035</v>
      </c>
      <c r="F366" s="0" t="n">
        <v>30.06</v>
      </c>
    </row>
    <row r="367" customFormat="false" ht="14.25" hidden="false" customHeight="false" outlineLevel="0" collapsed="false">
      <c r="A367" s="3" t="n">
        <v>40220.1921064815</v>
      </c>
      <c r="B367" s="0" t="n">
        <v>221.8347</v>
      </c>
      <c r="C367" s="0" t="n">
        <v>0</v>
      </c>
      <c r="D367" s="0" t="n">
        <v>62.36</v>
      </c>
      <c r="E367" s="0" t="n">
        <v>0.035</v>
      </c>
      <c r="F367" s="0" t="n">
        <v>30.06</v>
      </c>
    </row>
    <row r="368" customFormat="false" ht="14.25" hidden="false" customHeight="false" outlineLevel="0" collapsed="false">
      <c r="A368" s="3" t="n">
        <v>40220.1928009259</v>
      </c>
      <c r="B368" s="0" t="n">
        <v>222.8347</v>
      </c>
      <c r="C368" s="0" t="n">
        <v>-0.004</v>
      </c>
      <c r="D368" s="0" t="n">
        <v>62.274</v>
      </c>
      <c r="E368" s="0" t="n">
        <v>0.035</v>
      </c>
      <c r="F368" s="0" t="n">
        <v>30.06</v>
      </c>
    </row>
    <row r="369" customFormat="false" ht="14.25" hidden="false" customHeight="false" outlineLevel="0" collapsed="false">
      <c r="A369" s="3" t="n">
        <v>40220.1934953704</v>
      </c>
      <c r="B369" s="0" t="n">
        <v>223.8347</v>
      </c>
      <c r="C369" s="0" t="n">
        <v>0</v>
      </c>
      <c r="D369" s="0" t="n">
        <v>62.289</v>
      </c>
      <c r="E369" s="0" t="n">
        <v>0.035</v>
      </c>
      <c r="F369" s="0" t="n">
        <v>30.062</v>
      </c>
    </row>
    <row r="370" customFormat="false" ht="14.25" hidden="false" customHeight="false" outlineLevel="0" collapsed="false">
      <c r="A370" s="3" t="n">
        <v>40220.1941898148</v>
      </c>
      <c r="B370" s="0" t="n">
        <v>224.8347</v>
      </c>
      <c r="C370" s="0" t="n">
        <v>0</v>
      </c>
      <c r="D370" s="0" t="n">
        <v>62.289</v>
      </c>
      <c r="E370" s="0" t="n">
        <v>0.035</v>
      </c>
      <c r="F370" s="0" t="n">
        <v>30.062</v>
      </c>
    </row>
    <row r="371" customFormat="false" ht="14.25" hidden="false" customHeight="false" outlineLevel="0" collapsed="false">
      <c r="A371" s="3" t="n">
        <v>40220.1948842593</v>
      </c>
      <c r="B371" s="0" t="n">
        <v>225.8347</v>
      </c>
      <c r="C371" s="0" t="n">
        <v>0</v>
      </c>
      <c r="D371" s="0" t="n">
        <v>62.26</v>
      </c>
      <c r="E371" s="0" t="n">
        <v>0.035</v>
      </c>
      <c r="F371" s="0" t="n">
        <v>30.06</v>
      </c>
    </row>
    <row r="372" customFormat="false" ht="14.25" hidden="false" customHeight="false" outlineLevel="0" collapsed="false">
      <c r="A372" s="3" t="n">
        <v>40220.1955787037</v>
      </c>
      <c r="B372" s="0" t="n">
        <v>226.8347</v>
      </c>
      <c r="C372" s="0" t="n">
        <v>0</v>
      </c>
      <c r="D372" s="0" t="n">
        <v>62.375</v>
      </c>
      <c r="E372" s="0" t="n">
        <v>0.035</v>
      </c>
      <c r="F372" s="0" t="n">
        <v>30.06</v>
      </c>
    </row>
    <row r="373" customFormat="false" ht="14.25" hidden="false" customHeight="false" outlineLevel="0" collapsed="false">
      <c r="A373" s="3" t="n">
        <v>40220.1962731482</v>
      </c>
      <c r="B373" s="0" t="n">
        <v>227.8347</v>
      </c>
      <c r="C373" s="0" t="n">
        <v>0</v>
      </c>
      <c r="D373" s="0" t="n">
        <v>62.46</v>
      </c>
      <c r="E373" s="0" t="n">
        <v>0.035</v>
      </c>
      <c r="F373" s="0" t="n">
        <v>30.062</v>
      </c>
    </row>
    <row r="374" customFormat="false" ht="14.25" hidden="false" customHeight="false" outlineLevel="0" collapsed="false">
      <c r="A374" s="3" t="n">
        <v>40220.1969675926</v>
      </c>
      <c r="B374" s="0" t="n">
        <v>228.8347</v>
      </c>
      <c r="C374" s="0" t="n">
        <v>0</v>
      </c>
      <c r="D374" s="0" t="n">
        <v>62.475</v>
      </c>
      <c r="E374" s="0" t="n">
        <v>0.035</v>
      </c>
      <c r="F374" s="0" t="n">
        <v>30.062</v>
      </c>
    </row>
    <row r="375" customFormat="false" ht="14.25" hidden="false" customHeight="false" outlineLevel="0" collapsed="false">
      <c r="A375" s="3" t="n">
        <v>40220.197662037</v>
      </c>
      <c r="B375" s="0" t="n">
        <v>229.8347</v>
      </c>
      <c r="C375" s="0" t="n">
        <v>0</v>
      </c>
      <c r="D375" s="0" t="n">
        <v>62.274</v>
      </c>
      <c r="E375" s="0" t="n">
        <v>0.035</v>
      </c>
      <c r="F375" s="0" t="n">
        <v>30.06</v>
      </c>
    </row>
    <row r="376" customFormat="false" ht="14.25" hidden="false" customHeight="false" outlineLevel="0" collapsed="false">
      <c r="A376" s="3" t="n">
        <v>40220.1983564815</v>
      </c>
      <c r="B376" s="0" t="n">
        <v>230.8347</v>
      </c>
      <c r="C376" s="0" t="n">
        <v>-0.009</v>
      </c>
      <c r="D376" s="0" t="n">
        <v>62.46</v>
      </c>
      <c r="E376" s="0" t="n">
        <v>0.035</v>
      </c>
      <c r="F376" s="0" t="n">
        <v>30.06</v>
      </c>
    </row>
    <row r="377" customFormat="false" ht="14.25" hidden="false" customHeight="false" outlineLevel="0" collapsed="false">
      <c r="A377" s="3" t="n">
        <v>40220.1990509259</v>
      </c>
      <c r="B377" s="0" t="n">
        <v>231.8347</v>
      </c>
      <c r="C377" s="0" t="n">
        <v>0.004</v>
      </c>
      <c r="D377" s="0" t="n">
        <v>62.26</v>
      </c>
      <c r="E377" s="0" t="n">
        <v>0.035</v>
      </c>
      <c r="F377" s="0" t="n">
        <v>30.06</v>
      </c>
    </row>
    <row r="378" customFormat="false" ht="14.25" hidden="false" customHeight="false" outlineLevel="0" collapsed="false">
      <c r="A378" s="3" t="n">
        <v>40220.1997453704</v>
      </c>
      <c r="B378" s="0" t="n">
        <v>232.8347</v>
      </c>
      <c r="C378" s="0" t="n">
        <v>-0.026</v>
      </c>
      <c r="D378" s="0" t="n">
        <v>62.589</v>
      </c>
      <c r="E378" s="0" t="n">
        <v>0.035</v>
      </c>
      <c r="F378" s="0" t="n">
        <v>30.045</v>
      </c>
    </row>
    <row r="379" customFormat="false" ht="14.25" hidden="false" customHeight="false" outlineLevel="0" collapsed="false">
      <c r="A379" s="3" t="n">
        <v>40220.2004398148</v>
      </c>
      <c r="B379" s="0" t="n">
        <v>233.8347</v>
      </c>
      <c r="C379" s="0" t="n">
        <v>-0.043</v>
      </c>
      <c r="D379" s="0" t="n">
        <v>62.274</v>
      </c>
      <c r="E379" s="0" t="n">
        <v>0.035</v>
      </c>
      <c r="F379" s="0" t="n">
        <v>30.029</v>
      </c>
    </row>
    <row r="380" customFormat="false" ht="14.25" hidden="false" customHeight="false" outlineLevel="0" collapsed="false">
      <c r="A380" s="3" t="n">
        <v>40220.2011342593</v>
      </c>
      <c r="B380" s="0" t="n">
        <v>234.8347</v>
      </c>
      <c r="C380" s="0" t="n">
        <v>-0.026</v>
      </c>
      <c r="D380" s="0" t="n">
        <v>62.346</v>
      </c>
      <c r="E380" s="0" t="n">
        <v>0.035</v>
      </c>
      <c r="F380" s="0" t="n">
        <v>30.021</v>
      </c>
    </row>
    <row r="381" customFormat="false" ht="14.25" hidden="false" customHeight="false" outlineLevel="0" collapsed="false">
      <c r="A381" s="3" t="n">
        <v>40220.2018287037</v>
      </c>
      <c r="B381" s="0" t="n">
        <v>235.8347</v>
      </c>
      <c r="C381" s="0" t="n">
        <v>0</v>
      </c>
      <c r="D381" s="0" t="n">
        <v>62.346</v>
      </c>
      <c r="E381" s="0" t="n">
        <v>0.035</v>
      </c>
      <c r="F381" s="0" t="n">
        <v>30.031</v>
      </c>
    </row>
    <row r="382" customFormat="false" ht="14.25" hidden="false" customHeight="false" outlineLevel="0" collapsed="false">
      <c r="A382" s="3" t="n">
        <v>40220.2025231481</v>
      </c>
      <c r="B382" s="0" t="n">
        <v>236.8347</v>
      </c>
      <c r="C382" s="0" t="n">
        <v>-0.004</v>
      </c>
      <c r="D382" s="0" t="n">
        <v>62.546</v>
      </c>
      <c r="E382" s="0" t="n">
        <v>0.035</v>
      </c>
      <c r="F382" s="0" t="n">
        <v>30.041</v>
      </c>
    </row>
    <row r="383" customFormat="false" ht="14.25" hidden="false" customHeight="false" outlineLevel="0" collapsed="false">
      <c r="A383" s="3" t="n">
        <v>40220.2032175926</v>
      </c>
      <c r="B383" s="0" t="n">
        <v>237.8347</v>
      </c>
      <c r="C383" s="0" t="n">
        <v>-0.004</v>
      </c>
      <c r="D383" s="0" t="n">
        <v>62.517</v>
      </c>
      <c r="E383" s="0" t="n">
        <v>0.035</v>
      </c>
      <c r="F383" s="0" t="n">
        <v>30.047</v>
      </c>
    </row>
    <row r="384" customFormat="false" ht="14.25" hidden="false" customHeight="false" outlineLevel="0" collapsed="false">
      <c r="A384" s="3" t="n">
        <v>40220.203912037</v>
      </c>
      <c r="B384" s="0" t="n">
        <v>238.8347</v>
      </c>
      <c r="C384" s="0" t="n">
        <v>-0.009</v>
      </c>
      <c r="D384" s="0" t="n">
        <v>62.589</v>
      </c>
      <c r="E384" s="0" t="n">
        <v>0.035</v>
      </c>
      <c r="F384" s="0" t="n">
        <v>30.047</v>
      </c>
    </row>
    <row r="385" customFormat="false" ht="14.25" hidden="false" customHeight="false" outlineLevel="0" collapsed="false">
      <c r="A385" s="3" t="n">
        <v>40220.2046064815</v>
      </c>
      <c r="B385" s="0" t="n">
        <v>239.8347</v>
      </c>
      <c r="C385" s="0" t="n">
        <v>-0.03</v>
      </c>
      <c r="D385" s="0" t="n">
        <v>62.575</v>
      </c>
      <c r="E385" s="0" t="n">
        <v>0.035</v>
      </c>
      <c r="F385" s="0" t="n">
        <v>30.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20</v>
      </c>
      <c r="C3" s="2" t="n">
        <v>0.506909722222222</v>
      </c>
    </row>
    <row r="4" customFormat="false" ht="14.25" hidden="false" customHeight="false" outlineLevel="0" collapsed="false">
      <c r="A4" s="0" t="s">
        <v>3</v>
      </c>
      <c r="B4" s="0" t="s">
        <v>66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58</v>
      </c>
    </row>
    <row r="13" customFormat="false" ht="14.25" hidden="false" customHeight="false" outlineLevel="0" collapsed="false">
      <c r="A13" s="0" t="s">
        <v>11</v>
      </c>
      <c r="B13" s="1" t="n">
        <v>40219</v>
      </c>
      <c r="C13" s="2" t="n">
        <v>0.224085648148148</v>
      </c>
    </row>
    <row r="14" customFormat="false" ht="14.25" hidden="false" customHeight="false" outlineLevel="0" collapsed="false">
      <c r="A14" s="0" t="s">
        <v>12</v>
      </c>
      <c r="B14" s="1" t="n">
        <v>40220</v>
      </c>
      <c r="C14" s="2" t="n">
        <v>0.204664351851852</v>
      </c>
    </row>
    <row r="15" customFormat="false" ht="14.25" hidden="false" customHeight="false" outlineLevel="0" collapsed="false">
      <c r="A15" s="0" t="s">
        <v>13</v>
      </c>
      <c r="B15" s="1" t="n">
        <v>40220</v>
      </c>
      <c r="C15" s="2" t="n">
        <v>0.530787037037037</v>
      </c>
    </row>
    <row r="16" customFormat="false" ht="14.25" hidden="false" customHeight="false" outlineLevel="0" collapsed="false">
      <c r="A16" s="0" t="s">
        <v>14</v>
      </c>
      <c r="B16" s="1" t="n">
        <v>40220</v>
      </c>
      <c r="C16" s="2" t="n">
        <v>0.544502314814815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539</v>
      </c>
    </row>
    <row r="23" customFormat="false" ht="14.25" hidden="false" customHeight="false" outlineLevel="0" collapsed="false">
      <c r="A23" s="0" t="s">
        <v>19</v>
      </c>
      <c r="B23" s="0" t="n">
        <v>539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46.752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102.014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-18.298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20.2046643519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037</v>
      </c>
    </row>
    <row r="77" customFormat="false" ht="14.25" hidden="false" customHeight="false" outlineLevel="0" collapsed="false">
      <c r="A77" s="3" t="n">
        <v>40220.2046759259</v>
      </c>
      <c r="B77" s="0" t="n">
        <v>0.0217</v>
      </c>
      <c r="C77" s="0" t="n">
        <v>0.026</v>
      </c>
      <c r="D77" s="0" t="n">
        <v>-0.329</v>
      </c>
      <c r="E77" s="0" t="n">
        <v>0</v>
      </c>
      <c r="F77" s="0" t="n">
        <v>30.037</v>
      </c>
    </row>
    <row r="78" customFormat="false" ht="14.25" hidden="false" customHeight="false" outlineLevel="0" collapsed="false">
      <c r="A78" s="3" t="n">
        <v>40220.2046875</v>
      </c>
      <c r="B78" s="0" t="n">
        <v>0.0433</v>
      </c>
      <c r="C78" s="0" t="n">
        <v>0.03</v>
      </c>
      <c r="D78" s="0" t="n">
        <v>-0.157</v>
      </c>
      <c r="E78" s="0" t="n">
        <v>0</v>
      </c>
      <c r="F78" s="0" t="n">
        <v>30.035</v>
      </c>
    </row>
    <row r="79" customFormat="false" ht="14.25" hidden="false" customHeight="false" outlineLevel="0" collapsed="false">
      <c r="A79" s="3" t="n">
        <v>40220.2046990741</v>
      </c>
      <c r="B79" s="0" t="n">
        <v>0.065</v>
      </c>
      <c r="C79" s="0" t="n">
        <v>0.026</v>
      </c>
      <c r="D79" s="0" t="n">
        <v>0.071</v>
      </c>
      <c r="E79" s="0" t="n">
        <v>0</v>
      </c>
      <c r="F79" s="0" t="n">
        <v>30.035</v>
      </c>
    </row>
    <row r="80" customFormat="false" ht="14.25" hidden="false" customHeight="false" outlineLevel="0" collapsed="false">
      <c r="A80" s="3" t="n">
        <v>40220.2047222222</v>
      </c>
      <c r="B80" s="0" t="n">
        <v>0.0867</v>
      </c>
      <c r="C80" s="0" t="n">
        <v>0.026</v>
      </c>
      <c r="D80" s="0" t="n">
        <v>0.086</v>
      </c>
      <c r="E80" s="0" t="n">
        <v>0</v>
      </c>
      <c r="F80" s="0" t="n">
        <v>30.035</v>
      </c>
    </row>
    <row r="81" customFormat="false" ht="14.25" hidden="false" customHeight="false" outlineLevel="0" collapsed="false">
      <c r="A81" s="3" t="n">
        <v>40220.2047337963</v>
      </c>
      <c r="B81" s="0" t="n">
        <v>0.1083</v>
      </c>
      <c r="C81" s="0" t="n">
        <v>0.035</v>
      </c>
      <c r="D81" s="0" t="n">
        <v>-0.214</v>
      </c>
      <c r="E81" s="0" t="n">
        <v>0</v>
      </c>
      <c r="F81" s="0" t="n">
        <v>30.037</v>
      </c>
    </row>
    <row r="82" customFormat="false" ht="14.25" hidden="false" customHeight="false" outlineLevel="0" collapsed="false">
      <c r="A82" s="3" t="n">
        <v>40220.2047453704</v>
      </c>
      <c r="B82" s="0" t="n">
        <v>0.13</v>
      </c>
      <c r="C82" s="0" t="n">
        <v>0.03</v>
      </c>
      <c r="D82" s="0" t="n">
        <v>-0.286</v>
      </c>
      <c r="E82" s="0" t="n">
        <v>0</v>
      </c>
      <c r="F82" s="0" t="n">
        <v>30.035</v>
      </c>
    </row>
    <row r="83" customFormat="false" ht="14.25" hidden="false" customHeight="false" outlineLevel="0" collapsed="false">
      <c r="A83" s="3" t="n">
        <v>40220.2047685185</v>
      </c>
      <c r="B83" s="0" t="n">
        <v>0.1517</v>
      </c>
      <c r="C83" s="0" t="n">
        <v>0.03</v>
      </c>
      <c r="D83" s="0" t="n">
        <v>-0.257</v>
      </c>
      <c r="E83" s="0" t="n">
        <v>0</v>
      </c>
      <c r="F83" s="0" t="n">
        <v>30.035</v>
      </c>
    </row>
    <row r="84" customFormat="false" ht="14.25" hidden="false" customHeight="false" outlineLevel="0" collapsed="false">
      <c r="A84" s="3" t="n">
        <v>40220.2047800926</v>
      </c>
      <c r="B84" s="0" t="n">
        <v>0.1733</v>
      </c>
      <c r="C84" s="0" t="n">
        <v>0.026</v>
      </c>
      <c r="D84" s="0" t="n">
        <v>-0.243</v>
      </c>
      <c r="E84" s="0" t="n">
        <v>0</v>
      </c>
      <c r="F84" s="0" t="n">
        <v>30.033</v>
      </c>
    </row>
    <row r="85" customFormat="false" ht="14.25" hidden="false" customHeight="false" outlineLevel="0" collapsed="false">
      <c r="A85" s="3" t="n">
        <v>40220.2047916667</v>
      </c>
      <c r="B85" s="0" t="n">
        <v>0.195</v>
      </c>
      <c r="C85" s="0" t="n">
        <v>0.03</v>
      </c>
      <c r="D85" s="0" t="n">
        <v>-0.243</v>
      </c>
      <c r="E85" s="0" t="n">
        <v>0</v>
      </c>
      <c r="F85" s="0" t="n">
        <v>30.033</v>
      </c>
    </row>
    <row r="86" customFormat="false" ht="14.25" hidden="false" customHeight="false" outlineLevel="0" collapsed="false">
      <c r="A86" s="3" t="n">
        <v>40220.2048148148</v>
      </c>
      <c r="B86" s="0" t="n">
        <v>0.2167</v>
      </c>
      <c r="C86" s="0" t="n">
        <v>0.03</v>
      </c>
      <c r="D86" s="0" t="n">
        <v>-0.314</v>
      </c>
      <c r="E86" s="0" t="n">
        <v>0</v>
      </c>
      <c r="F86" s="0" t="n">
        <v>30.033</v>
      </c>
    </row>
    <row r="87" customFormat="false" ht="14.25" hidden="false" customHeight="false" outlineLevel="0" collapsed="false">
      <c r="A87" s="3" t="n">
        <v>40220.2048263889</v>
      </c>
      <c r="B87" s="0" t="n">
        <v>0.2383</v>
      </c>
      <c r="C87" s="0" t="n">
        <v>0.026</v>
      </c>
      <c r="D87" s="0" t="n">
        <v>-0.314</v>
      </c>
      <c r="E87" s="0" t="n">
        <v>0</v>
      </c>
      <c r="F87" s="0" t="n">
        <v>30.031</v>
      </c>
    </row>
    <row r="88" customFormat="false" ht="14.25" hidden="false" customHeight="false" outlineLevel="0" collapsed="false">
      <c r="A88" s="3" t="n">
        <v>40220.204837963</v>
      </c>
      <c r="B88" s="0" t="n">
        <v>0.26</v>
      </c>
      <c r="C88" s="0" t="n">
        <v>0.026</v>
      </c>
      <c r="D88" s="0" t="n">
        <v>-0.357</v>
      </c>
      <c r="E88" s="0" t="n">
        <v>0</v>
      </c>
      <c r="F88" s="0" t="n">
        <v>30.031</v>
      </c>
    </row>
    <row r="89" customFormat="false" ht="14.25" hidden="false" customHeight="false" outlineLevel="0" collapsed="false">
      <c r="A89" s="3" t="n">
        <v>40220.204849537</v>
      </c>
      <c r="B89" s="0" t="n">
        <v>0.2817</v>
      </c>
      <c r="C89" s="0" t="n">
        <v>0.03</v>
      </c>
      <c r="D89" s="0" t="n">
        <v>-0.343</v>
      </c>
      <c r="E89" s="0" t="n">
        <v>0</v>
      </c>
      <c r="F89" s="0" t="n">
        <v>30.031</v>
      </c>
    </row>
    <row r="90" customFormat="false" ht="14.25" hidden="false" customHeight="false" outlineLevel="0" collapsed="false">
      <c r="A90" s="3" t="n">
        <v>40220.2048726852</v>
      </c>
      <c r="B90" s="0" t="n">
        <v>0.3033</v>
      </c>
      <c r="C90" s="0" t="n">
        <v>0.026</v>
      </c>
      <c r="D90" s="0" t="n">
        <v>-0.372</v>
      </c>
      <c r="E90" s="0" t="n">
        <v>0</v>
      </c>
      <c r="F90" s="0" t="n">
        <v>30.031</v>
      </c>
    </row>
    <row r="91" customFormat="false" ht="14.25" hidden="false" customHeight="false" outlineLevel="0" collapsed="false">
      <c r="A91" s="3" t="n">
        <v>40220.2048842593</v>
      </c>
      <c r="B91" s="0" t="n">
        <v>0.325</v>
      </c>
      <c r="C91" s="0" t="n">
        <v>0.026</v>
      </c>
      <c r="D91" s="0" t="n">
        <v>-0.372</v>
      </c>
      <c r="E91" s="0" t="n">
        <v>0</v>
      </c>
      <c r="F91" s="0" t="n">
        <v>30.029</v>
      </c>
    </row>
    <row r="92" customFormat="false" ht="14.25" hidden="false" customHeight="false" outlineLevel="0" collapsed="false">
      <c r="A92" s="3" t="n">
        <v>40220.2048958333</v>
      </c>
      <c r="B92" s="0" t="n">
        <v>0.3467</v>
      </c>
      <c r="C92" s="0" t="n">
        <v>0.026</v>
      </c>
      <c r="D92" s="0" t="n">
        <v>-0.4</v>
      </c>
      <c r="E92" s="0" t="n">
        <v>0</v>
      </c>
      <c r="F92" s="0" t="n">
        <v>30.031</v>
      </c>
    </row>
    <row r="93" customFormat="false" ht="14.25" hidden="false" customHeight="false" outlineLevel="0" collapsed="false">
      <c r="A93" s="3" t="n">
        <v>40220.2049189815</v>
      </c>
      <c r="B93" s="0" t="n">
        <v>0.3683</v>
      </c>
      <c r="C93" s="0" t="n">
        <v>0.026</v>
      </c>
      <c r="D93" s="0" t="n">
        <v>-0.4</v>
      </c>
      <c r="E93" s="0" t="n">
        <v>0</v>
      </c>
      <c r="F93" s="0" t="n">
        <v>30.029</v>
      </c>
    </row>
    <row r="94" customFormat="false" ht="14.25" hidden="false" customHeight="false" outlineLevel="0" collapsed="false">
      <c r="A94" s="3" t="n">
        <v>40220.2049305556</v>
      </c>
      <c r="B94" s="0" t="n">
        <v>0.39</v>
      </c>
      <c r="C94" s="0" t="n">
        <v>0.026</v>
      </c>
      <c r="D94" s="0" t="n">
        <v>-0.414</v>
      </c>
      <c r="E94" s="0" t="n">
        <v>0</v>
      </c>
      <c r="F94" s="0" t="n">
        <v>30.029</v>
      </c>
    </row>
    <row r="95" customFormat="false" ht="14.25" hidden="false" customHeight="false" outlineLevel="0" collapsed="false">
      <c r="A95" s="3" t="n">
        <v>40220.2049421296</v>
      </c>
      <c r="B95" s="0" t="n">
        <v>0.4117</v>
      </c>
      <c r="C95" s="0" t="n">
        <v>0.026</v>
      </c>
      <c r="D95" s="0" t="n">
        <v>-0.429</v>
      </c>
      <c r="E95" s="0" t="n">
        <v>0</v>
      </c>
      <c r="F95" s="0" t="n">
        <v>30.029</v>
      </c>
    </row>
    <row r="96" customFormat="false" ht="14.25" hidden="false" customHeight="false" outlineLevel="0" collapsed="false">
      <c r="A96" s="3" t="n">
        <v>40220.2049652778</v>
      </c>
      <c r="B96" s="0" t="n">
        <v>0.4333</v>
      </c>
      <c r="C96" s="0" t="n">
        <v>0.026</v>
      </c>
      <c r="D96" s="0" t="n">
        <v>-0.443</v>
      </c>
      <c r="E96" s="0" t="n">
        <v>0</v>
      </c>
      <c r="F96" s="0" t="n">
        <v>30.031</v>
      </c>
    </row>
    <row r="97" customFormat="false" ht="14.25" hidden="false" customHeight="false" outlineLevel="0" collapsed="false">
      <c r="A97" s="3" t="n">
        <v>40220.2049768519</v>
      </c>
      <c r="B97" s="0" t="n">
        <v>0.4555</v>
      </c>
      <c r="C97" s="0" t="n">
        <v>0.026</v>
      </c>
      <c r="D97" s="0" t="n">
        <v>-0.457</v>
      </c>
      <c r="E97" s="0" t="n">
        <v>0</v>
      </c>
      <c r="F97" s="0" t="n">
        <v>30.029</v>
      </c>
    </row>
    <row r="98" customFormat="false" ht="14.25" hidden="false" customHeight="false" outlineLevel="0" collapsed="false">
      <c r="A98" s="3" t="n">
        <v>40220.2049884259</v>
      </c>
      <c r="B98" s="0" t="n">
        <v>0.479</v>
      </c>
      <c r="C98" s="0" t="n">
        <v>0.026</v>
      </c>
      <c r="D98" s="0" t="n">
        <v>-0.472</v>
      </c>
      <c r="E98" s="0" t="n">
        <v>0</v>
      </c>
      <c r="F98" s="0" t="n">
        <v>30.029</v>
      </c>
    </row>
    <row r="99" customFormat="false" ht="14.25" hidden="false" customHeight="false" outlineLevel="0" collapsed="false">
      <c r="A99" s="3" t="n">
        <v>40220.2050115741</v>
      </c>
      <c r="B99" s="0" t="n">
        <v>0.5038</v>
      </c>
      <c r="C99" s="0" t="n">
        <v>0.03</v>
      </c>
      <c r="D99" s="0" t="n">
        <v>-0.486</v>
      </c>
      <c r="E99" s="0" t="n">
        <v>0</v>
      </c>
      <c r="F99" s="0" t="n">
        <v>30.029</v>
      </c>
    </row>
    <row r="100" customFormat="false" ht="14.25" hidden="false" customHeight="false" outlineLevel="0" collapsed="false">
      <c r="A100" s="3" t="n">
        <v>40220.2050231482</v>
      </c>
      <c r="B100" s="0" t="n">
        <v>0.5302</v>
      </c>
      <c r="C100" s="0" t="n">
        <v>0.039</v>
      </c>
      <c r="D100" s="0" t="n">
        <v>-0.5</v>
      </c>
      <c r="E100" s="0" t="n">
        <v>0</v>
      </c>
      <c r="F100" s="0" t="n">
        <v>30.027</v>
      </c>
    </row>
    <row r="101" customFormat="false" ht="14.25" hidden="false" customHeight="false" outlineLevel="0" collapsed="false">
      <c r="A101" s="3" t="n">
        <v>40220.2050462963</v>
      </c>
      <c r="B101" s="0" t="n">
        <v>0.5582</v>
      </c>
      <c r="C101" s="0" t="n">
        <v>0.043</v>
      </c>
      <c r="D101" s="0" t="n">
        <v>-0.529</v>
      </c>
      <c r="E101" s="0" t="n">
        <v>0</v>
      </c>
      <c r="F101" s="0" t="n">
        <v>30.027</v>
      </c>
    </row>
    <row r="102" customFormat="false" ht="14.25" hidden="false" customHeight="false" outlineLevel="0" collapsed="false">
      <c r="A102" s="3" t="n">
        <v>40220.2050694445</v>
      </c>
      <c r="B102" s="0" t="n">
        <v>0.5878</v>
      </c>
      <c r="C102" s="0" t="n">
        <v>0</v>
      </c>
      <c r="D102" s="0" t="n">
        <v>-0.543</v>
      </c>
      <c r="E102" s="0" t="n">
        <v>0</v>
      </c>
      <c r="F102" s="0" t="n">
        <v>30.027</v>
      </c>
    </row>
    <row r="103" customFormat="false" ht="14.25" hidden="false" customHeight="false" outlineLevel="0" collapsed="false">
      <c r="A103" s="3" t="n">
        <v>40220.2050925926</v>
      </c>
      <c r="B103" s="0" t="n">
        <v>0.6192</v>
      </c>
      <c r="C103" s="0" t="n">
        <v>-0.004</v>
      </c>
      <c r="D103" s="0" t="n">
        <v>-0.557</v>
      </c>
      <c r="E103" s="0" t="n">
        <v>0</v>
      </c>
      <c r="F103" s="0" t="n">
        <v>30.027</v>
      </c>
    </row>
    <row r="104" customFormat="false" ht="14.25" hidden="false" customHeight="false" outlineLevel="0" collapsed="false">
      <c r="A104" s="3" t="n">
        <v>40220.2051157407</v>
      </c>
      <c r="B104" s="0" t="n">
        <v>0.6523</v>
      </c>
      <c r="C104" s="0" t="n">
        <v>-0.004</v>
      </c>
      <c r="D104" s="0" t="n">
        <v>-0.6</v>
      </c>
      <c r="E104" s="0" t="n">
        <v>0</v>
      </c>
      <c r="F104" s="0" t="n">
        <v>30.025</v>
      </c>
    </row>
    <row r="105" customFormat="false" ht="14.25" hidden="false" customHeight="false" outlineLevel="0" collapsed="false">
      <c r="A105" s="3" t="n">
        <v>40220.2051388889</v>
      </c>
      <c r="B105" s="0" t="n">
        <v>0.6875</v>
      </c>
      <c r="C105" s="0" t="n">
        <v>-0.004</v>
      </c>
      <c r="D105" s="0" t="n">
        <v>-0.615</v>
      </c>
      <c r="E105" s="0" t="n">
        <v>0</v>
      </c>
      <c r="F105" s="0" t="n">
        <v>30.025</v>
      </c>
    </row>
    <row r="106" customFormat="false" ht="14.25" hidden="false" customHeight="false" outlineLevel="0" collapsed="false">
      <c r="A106" s="3" t="n">
        <v>40220.205162037</v>
      </c>
      <c r="B106" s="0" t="n">
        <v>0.7248</v>
      </c>
      <c r="C106" s="0" t="n">
        <v>-0.004</v>
      </c>
      <c r="D106" s="0" t="n">
        <v>-0.629</v>
      </c>
      <c r="E106" s="0" t="n">
        <v>0</v>
      </c>
      <c r="F106" s="0" t="n">
        <v>30.023</v>
      </c>
    </row>
    <row r="107" customFormat="false" ht="14.25" hidden="false" customHeight="false" outlineLevel="0" collapsed="false">
      <c r="A107" s="3" t="n">
        <v>40220.2051851852</v>
      </c>
      <c r="B107" s="0" t="n">
        <v>0.7643</v>
      </c>
      <c r="C107" s="0" t="n">
        <v>0.03</v>
      </c>
      <c r="D107" s="0" t="n">
        <v>-0.643</v>
      </c>
      <c r="E107" s="0" t="n">
        <v>0</v>
      </c>
      <c r="F107" s="0" t="n">
        <v>30.023</v>
      </c>
    </row>
    <row r="108" customFormat="false" ht="14.25" hidden="false" customHeight="false" outlineLevel="0" collapsed="false">
      <c r="A108" s="3" t="n">
        <v>40220.2052199074</v>
      </c>
      <c r="B108" s="0" t="n">
        <v>0.8062</v>
      </c>
      <c r="C108" s="0" t="n">
        <v>0</v>
      </c>
      <c r="D108" s="0" t="n">
        <v>-0.686</v>
      </c>
      <c r="E108" s="0" t="n">
        <v>0</v>
      </c>
      <c r="F108" s="0" t="n">
        <v>30.023</v>
      </c>
    </row>
    <row r="109" customFormat="false" ht="14.25" hidden="false" customHeight="false" outlineLevel="0" collapsed="false">
      <c r="A109" s="3" t="n">
        <v>40220.2052546296</v>
      </c>
      <c r="B109" s="0" t="n">
        <v>0.8505</v>
      </c>
      <c r="C109" s="0" t="n">
        <v>0</v>
      </c>
      <c r="D109" s="0" t="n">
        <v>-0.715</v>
      </c>
      <c r="E109" s="0" t="n">
        <v>0</v>
      </c>
      <c r="F109" s="0" t="n">
        <v>30.023</v>
      </c>
    </row>
    <row r="110" customFormat="false" ht="14.25" hidden="false" customHeight="false" outlineLevel="0" collapsed="false">
      <c r="A110" s="3" t="n">
        <v>40220.2052777778</v>
      </c>
      <c r="B110" s="0" t="n">
        <v>0.8975</v>
      </c>
      <c r="C110" s="0" t="n">
        <v>-0.004</v>
      </c>
      <c r="D110" s="0" t="n">
        <v>-0.729</v>
      </c>
      <c r="E110" s="0" t="n">
        <v>0</v>
      </c>
      <c r="F110" s="0" t="n">
        <v>30.023</v>
      </c>
    </row>
    <row r="111" customFormat="false" ht="14.25" hidden="false" customHeight="false" outlineLevel="0" collapsed="false">
      <c r="A111" s="3" t="n">
        <v>40220.2053125</v>
      </c>
      <c r="B111" s="0" t="n">
        <v>0.9473</v>
      </c>
      <c r="C111" s="0" t="n">
        <v>-0.004</v>
      </c>
      <c r="D111" s="0" t="n">
        <v>-0.757</v>
      </c>
      <c r="E111" s="0" t="n">
        <v>0</v>
      </c>
      <c r="F111" s="0" t="n">
        <v>30.023</v>
      </c>
    </row>
    <row r="112" customFormat="false" ht="14.25" hidden="false" customHeight="false" outlineLevel="0" collapsed="false">
      <c r="A112" s="3" t="n">
        <v>40220.2053587963</v>
      </c>
      <c r="B112" s="0" t="n">
        <v>1</v>
      </c>
      <c r="C112" s="0" t="n">
        <v>-0.004</v>
      </c>
      <c r="D112" s="0" t="n">
        <v>-0.8</v>
      </c>
      <c r="E112" s="0" t="n">
        <v>0</v>
      </c>
      <c r="F112" s="0" t="n">
        <v>30.023</v>
      </c>
    </row>
    <row r="113" customFormat="false" ht="14.25" hidden="false" customHeight="false" outlineLevel="0" collapsed="false">
      <c r="A113" s="3" t="n">
        <v>40220.2053935185</v>
      </c>
      <c r="B113" s="0" t="n">
        <v>1.0558</v>
      </c>
      <c r="C113" s="0" t="n">
        <v>-0.017</v>
      </c>
      <c r="D113" s="0" t="n">
        <v>-0.843</v>
      </c>
      <c r="E113" s="0" t="n">
        <v>0</v>
      </c>
      <c r="F113" s="0" t="n">
        <v>30.021</v>
      </c>
    </row>
    <row r="114" customFormat="false" ht="14.25" hidden="false" customHeight="false" outlineLevel="0" collapsed="false">
      <c r="A114" s="3" t="n">
        <v>40220.2054282407</v>
      </c>
      <c r="B114" s="0" t="n">
        <v>1.115</v>
      </c>
      <c r="C114" s="0" t="n">
        <v>0</v>
      </c>
      <c r="D114" s="0" t="n">
        <v>-0.872</v>
      </c>
      <c r="E114" s="0" t="n">
        <v>0</v>
      </c>
      <c r="F114" s="0" t="n">
        <v>30.021</v>
      </c>
    </row>
    <row r="115" customFormat="false" ht="14.25" hidden="false" customHeight="false" outlineLevel="0" collapsed="false">
      <c r="A115" s="3" t="n">
        <v>40220.205474537</v>
      </c>
      <c r="B115" s="0" t="n">
        <v>1.1777</v>
      </c>
      <c r="C115" s="0" t="n">
        <v>0</v>
      </c>
      <c r="D115" s="0" t="n">
        <v>-0.915</v>
      </c>
      <c r="E115" s="0" t="n">
        <v>0</v>
      </c>
      <c r="F115" s="0" t="n">
        <v>30.019</v>
      </c>
    </row>
    <row r="116" customFormat="false" ht="14.25" hidden="false" customHeight="false" outlineLevel="0" collapsed="false">
      <c r="A116" s="3" t="n">
        <v>40220.2055208333</v>
      </c>
      <c r="B116" s="0" t="n">
        <v>1.244</v>
      </c>
      <c r="C116" s="0" t="n">
        <v>0</v>
      </c>
      <c r="D116" s="0" t="n">
        <v>-0.972</v>
      </c>
      <c r="E116" s="0" t="n">
        <v>0</v>
      </c>
      <c r="F116" s="0" t="n">
        <v>30.017</v>
      </c>
    </row>
    <row r="117" customFormat="false" ht="14.25" hidden="false" customHeight="false" outlineLevel="0" collapsed="false">
      <c r="A117" s="3" t="n">
        <v>40220.2055671296</v>
      </c>
      <c r="B117" s="0" t="n">
        <v>1.3143</v>
      </c>
      <c r="C117" s="0" t="n">
        <v>0</v>
      </c>
      <c r="D117" s="0" t="n">
        <v>-1.015</v>
      </c>
      <c r="E117" s="0" t="n">
        <v>0</v>
      </c>
      <c r="F117" s="0" t="n">
        <v>30.019</v>
      </c>
    </row>
    <row r="118" customFormat="false" ht="14.25" hidden="false" customHeight="false" outlineLevel="0" collapsed="false">
      <c r="A118" s="3" t="n">
        <v>40220.205625</v>
      </c>
      <c r="B118" s="0" t="n">
        <v>1.3888</v>
      </c>
      <c r="C118" s="0" t="n">
        <v>0</v>
      </c>
      <c r="D118" s="0" t="n">
        <v>-1.058</v>
      </c>
      <c r="E118" s="0" t="n">
        <v>0</v>
      </c>
      <c r="F118" s="0" t="n">
        <v>30.017</v>
      </c>
    </row>
    <row r="119" customFormat="false" ht="14.25" hidden="false" customHeight="false" outlineLevel="0" collapsed="false">
      <c r="A119" s="3" t="n">
        <v>40220.2056828704</v>
      </c>
      <c r="B119" s="0" t="n">
        <v>1.4678</v>
      </c>
      <c r="C119" s="0" t="n">
        <v>0</v>
      </c>
      <c r="D119" s="0" t="n">
        <v>-1.115</v>
      </c>
      <c r="E119" s="0" t="n">
        <v>0</v>
      </c>
      <c r="F119" s="0" t="n">
        <v>30.017</v>
      </c>
    </row>
    <row r="120" customFormat="false" ht="14.25" hidden="false" customHeight="false" outlineLevel="0" collapsed="false">
      <c r="A120" s="3" t="n">
        <v>40220.2057407407</v>
      </c>
      <c r="B120" s="0" t="n">
        <v>1.5515</v>
      </c>
      <c r="C120" s="0" t="n">
        <v>0</v>
      </c>
      <c r="D120" s="0" t="n">
        <v>-1.158</v>
      </c>
      <c r="E120" s="0" t="n">
        <v>0</v>
      </c>
      <c r="F120" s="0" t="n">
        <v>30.017</v>
      </c>
    </row>
    <row r="121" customFormat="false" ht="14.25" hidden="false" customHeight="false" outlineLevel="0" collapsed="false">
      <c r="A121" s="3" t="n">
        <v>40220.2057986111</v>
      </c>
      <c r="B121" s="0" t="n">
        <v>1.64</v>
      </c>
      <c r="C121" s="0" t="n">
        <v>0</v>
      </c>
      <c r="D121" s="0" t="n">
        <v>-1.215</v>
      </c>
      <c r="E121" s="0" t="n">
        <v>0</v>
      </c>
      <c r="F121" s="0" t="n">
        <v>30.015</v>
      </c>
    </row>
    <row r="122" customFormat="false" ht="14.25" hidden="false" customHeight="false" outlineLevel="0" collapsed="false">
      <c r="A122" s="3" t="n">
        <v>40220.2058680556</v>
      </c>
      <c r="B122" s="0" t="n">
        <v>1.7338</v>
      </c>
      <c r="C122" s="0" t="n">
        <v>0</v>
      </c>
      <c r="D122" s="0" t="n">
        <v>-1.286</v>
      </c>
      <c r="E122" s="0" t="n">
        <v>0</v>
      </c>
      <c r="F122" s="0" t="n">
        <v>30.015</v>
      </c>
    </row>
    <row r="123" customFormat="false" ht="14.25" hidden="false" customHeight="false" outlineLevel="0" collapsed="false">
      <c r="A123" s="3" t="n">
        <v>40220.2059259259</v>
      </c>
      <c r="B123" s="0" t="n">
        <v>1.8332</v>
      </c>
      <c r="C123" s="0" t="n">
        <v>0</v>
      </c>
      <c r="D123" s="0" t="n">
        <v>-1.358</v>
      </c>
      <c r="E123" s="0" t="n">
        <v>0</v>
      </c>
      <c r="F123" s="0" t="n">
        <v>30.015</v>
      </c>
    </row>
    <row r="124" customFormat="false" ht="14.25" hidden="false" customHeight="false" outlineLevel="0" collapsed="false">
      <c r="A124" s="3" t="n">
        <v>40220.2060069444</v>
      </c>
      <c r="B124" s="0" t="n">
        <v>1.9385</v>
      </c>
      <c r="C124" s="0" t="n">
        <v>0.004</v>
      </c>
      <c r="D124" s="0" t="n">
        <v>-1.415</v>
      </c>
      <c r="E124" s="0" t="n">
        <v>0</v>
      </c>
      <c r="F124" s="0" t="n">
        <v>30.013</v>
      </c>
    </row>
    <row r="125" customFormat="false" ht="14.25" hidden="false" customHeight="false" outlineLevel="0" collapsed="false">
      <c r="A125" s="3" t="n">
        <v>40220.206087963</v>
      </c>
      <c r="B125" s="0" t="n">
        <v>2.05</v>
      </c>
      <c r="C125" s="0" t="n">
        <v>0.004</v>
      </c>
      <c r="D125" s="0" t="n">
        <v>-1.486</v>
      </c>
      <c r="E125" s="0" t="n">
        <v>0</v>
      </c>
      <c r="F125" s="0" t="n">
        <v>30.013</v>
      </c>
    </row>
    <row r="126" customFormat="false" ht="14.25" hidden="false" customHeight="false" outlineLevel="0" collapsed="false">
      <c r="A126" s="3" t="n">
        <v>40220.2061689815</v>
      </c>
      <c r="B126" s="0" t="n">
        <v>2.1682</v>
      </c>
      <c r="C126" s="0" t="n">
        <v>0</v>
      </c>
      <c r="D126" s="0" t="n">
        <v>-1.558</v>
      </c>
      <c r="E126" s="0" t="n">
        <v>0</v>
      </c>
      <c r="F126" s="0" t="n">
        <v>30.013</v>
      </c>
    </row>
    <row r="127" customFormat="false" ht="14.25" hidden="false" customHeight="false" outlineLevel="0" collapsed="false">
      <c r="A127" s="3" t="n">
        <v>40220.20625</v>
      </c>
      <c r="B127" s="0" t="n">
        <v>2.2933</v>
      </c>
      <c r="C127" s="0" t="n">
        <v>0</v>
      </c>
      <c r="D127" s="0" t="n">
        <v>-1.643</v>
      </c>
      <c r="E127" s="0" t="n">
        <v>0</v>
      </c>
      <c r="F127" s="0" t="n">
        <v>30.011</v>
      </c>
    </row>
    <row r="128" customFormat="false" ht="14.25" hidden="false" customHeight="false" outlineLevel="0" collapsed="false">
      <c r="A128" s="3" t="n">
        <v>40220.2063425926</v>
      </c>
      <c r="B128" s="0" t="n">
        <v>2.4258</v>
      </c>
      <c r="C128" s="0" t="n">
        <v>0</v>
      </c>
      <c r="D128" s="0" t="n">
        <v>-1.729</v>
      </c>
      <c r="E128" s="0" t="n">
        <v>0</v>
      </c>
      <c r="F128" s="0" t="n">
        <v>30.011</v>
      </c>
    </row>
    <row r="129" customFormat="false" ht="14.25" hidden="false" customHeight="false" outlineLevel="0" collapsed="false">
      <c r="A129" s="3" t="n">
        <v>40220.2064351852</v>
      </c>
      <c r="B129" s="0" t="n">
        <v>2.5663</v>
      </c>
      <c r="C129" s="0" t="n">
        <v>0</v>
      </c>
      <c r="D129" s="0" t="n">
        <v>-1.815</v>
      </c>
      <c r="E129" s="0" t="n">
        <v>0</v>
      </c>
      <c r="F129" s="0" t="n">
        <v>30.011</v>
      </c>
    </row>
    <row r="130" customFormat="false" ht="14.25" hidden="false" customHeight="false" outlineLevel="0" collapsed="false">
      <c r="A130" s="3" t="n">
        <v>40220.2065393519</v>
      </c>
      <c r="B130" s="0" t="n">
        <v>2.7152</v>
      </c>
      <c r="C130" s="0" t="n">
        <v>0.004</v>
      </c>
      <c r="D130" s="0" t="n">
        <v>-1.915</v>
      </c>
      <c r="E130" s="0" t="n">
        <v>0</v>
      </c>
      <c r="F130" s="0" t="n">
        <v>30.011</v>
      </c>
    </row>
    <row r="131" customFormat="false" ht="14.25" hidden="false" customHeight="false" outlineLevel="0" collapsed="false">
      <c r="A131" s="3" t="n">
        <v>40220.2066550926</v>
      </c>
      <c r="B131" s="0" t="n">
        <v>2.8727</v>
      </c>
      <c r="C131" s="0" t="n">
        <v>0.009</v>
      </c>
      <c r="D131" s="0" t="n">
        <v>-2.029</v>
      </c>
      <c r="E131" s="0" t="n">
        <v>0</v>
      </c>
      <c r="F131" s="0" t="n">
        <v>30.011</v>
      </c>
    </row>
    <row r="132" customFormat="false" ht="14.25" hidden="false" customHeight="false" outlineLevel="0" collapsed="false">
      <c r="A132" s="3" t="n">
        <v>40220.2067708333</v>
      </c>
      <c r="B132" s="0" t="n">
        <v>3.0395</v>
      </c>
      <c r="C132" s="0" t="n">
        <v>-0.017</v>
      </c>
      <c r="D132" s="0" t="n">
        <v>-2.129</v>
      </c>
      <c r="E132" s="0" t="n">
        <v>0</v>
      </c>
      <c r="F132" s="0" t="n">
        <v>30.011</v>
      </c>
    </row>
    <row r="133" customFormat="false" ht="14.25" hidden="false" customHeight="false" outlineLevel="0" collapsed="false">
      <c r="A133" s="3" t="n">
        <v>40220.2068865741</v>
      </c>
      <c r="B133" s="0" t="n">
        <v>3.2163</v>
      </c>
      <c r="C133" s="0" t="n">
        <v>0.043</v>
      </c>
      <c r="D133" s="0" t="n">
        <v>-2.244</v>
      </c>
      <c r="E133" s="0" t="n">
        <v>0</v>
      </c>
      <c r="F133" s="0" t="n">
        <v>30.002</v>
      </c>
    </row>
    <row r="134" customFormat="false" ht="14.25" hidden="false" customHeight="false" outlineLevel="0" collapsed="false">
      <c r="A134" s="3" t="n">
        <v>40220.207025463</v>
      </c>
      <c r="B134" s="0" t="n">
        <v>3.4037</v>
      </c>
      <c r="C134" s="0" t="n">
        <v>0.035</v>
      </c>
      <c r="D134" s="0" t="n">
        <v>-2.372</v>
      </c>
      <c r="E134" s="0" t="n">
        <v>0</v>
      </c>
      <c r="F134" s="0" t="n">
        <v>30.009</v>
      </c>
    </row>
    <row r="135" customFormat="false" ht="14.25" hidden="false" customHeight="false" outlineLevel="0" collapsed="false">
      <c r="A135" s="3" t="n">
        <v>40220.2071643519</v>
      </c>
      <c r="B135" s="0" t="n">
        <v>3.602</v>
      </c>
      <c r="C135" s="0" t="n">
        <v>0.035</v>
      </c>
      <c r="D135" s="0" t="n">
        <v>-2.501</v>
      </c>
      <c r="E135" s="0" t="n">
        <v>0</v>
      </c>
      <c r="F135" s="0" t="n">
        <v>30.017</v>
      </c>
    </row>
    <row r="136" customFormat="false" ht="14.25" hidden="false" customHeight="false" outlineLevel="0" collapsed="false">
      <c r="A136" s="3" t="n">
        <v>40220.2073032407</v>
      </c>
      <c r="B136" s="0" t="n">
        <v>3.8122</v>
      </c>
      <c r="C136" s="0" t="n">
        <v>0.039</v>
      </c>
      <c r="D136" s="0" t="n">
        <v>-2.615</v>
      </c>
      <c r="E136" s="0" t="n">
        <v>0</v>
      </c>
      <c r="F136" s="0" t="n">
        <v>30.021</v>
      </c>
    </row>
    <row r="137" customFormat="false" ht="14.25" hidden="false" customHeight="false" outlineLevel="0" collapsed="false">
      <c r="A137" s="3" t="n">
        <v>40220.2074652778</v>
      </c>
      <c r="B137" s="0" t="n">
        <v>4.0348</v>
      </c>
      <c r="C137" s="0" t="n">
        <v>0.035</v>
      </c>
      <c r="D137" s="0" t="n">
        <v>-2.772</v>
      </c>
      <c r="E137" s="0" t="n">
        <v>0</v>
      </c>
      <c r="F137" s="0" t="n">
        <v>30.023</v>
      </c>
    </row>
    <row r="138" customFormat="false" ht="14.25" hidden="false" customHeight="false" outlineLevel="0" collapsed="false">
      <c r="A138" s="3" t="n">
        <v>40220.2076273148</v>
      </c>
      <c r="B138" s="0" t="n">
        <v>4.2707</v>
      </c>
      <c r="C138" s="0" t="n">
        <v>0.03</v>
      </c>
      <c r="D138" s="0" t="n">
        <v>-2.915</v>
      </c>
      <c r="E138" s="0" t="n">
        <v>0</v>
      </c>
      <c r="F138" s="0" t="n">
        <v>30.027</v>
      </c>
    </row>
    <row r="139" customFormat="false" ht="14.25" hidden="false" customHeight="false" outlineLevel="0" collapsed="false">
      <c r="A139" s="3" t="n">
        <v>40220.2078009259</v>
      </c>
      <c r="B139" s="0" t="n">
        <v>4.5205</v>
      </c>
      <c r="C139" s="0" t="n">
        <v>0.03</v>
      </c>
      <c r="D139" s="0" t="n">
        <v>-3.087</v>
      </c>
      <c r="E139" s="0" t="n">
        <v>0</v>
      </c>
      <c r="F139" s="0" t="n">
        <v>30.029</v>
      </c>
    </row>
    <row r="140" customFormat="false" ht="14.25" hidden="false" customHeight="false" outlineLevel="0" collapsed="false">
      <c r="A140" s="3" t="n">
        <v>40220.2079861111</v>
      </c>
      <c r="B140" s="0" t="n">
        <v>4.7852</v>
      </c>
      <c r="C140" s="0" t="n">
        <v>0.03</v>
      </c>
      <c r="D140" s="0" t="n">
        <v>-3.244</v>
      </c>
      <c r="E140" s="0" t="n">
        <v>0</v>
      </c>
      <c r="F140" s="0" t="n">
        <v>30.033</v>
      </c>
    </row>
    <row r="141" customFormat="false" ht="14.25" hidden="false" customHeight="false" outlineLevel="0" collapsed="false">
      <c r="A141" s="3" t="n">
        <v>40220.2081712963</v>
      </c>
      <c r="B141" s="0" t="n">
        <v>5.0655</v>
      </c>
      <c r="C141" s="0" t="n">
        <v>0.03</v>
      </c>
      <c r="D141" s="0" t="n">
        <v>-3.43</v>
      </c>
      <c r="E141" s="0" t="n">
        <v>0</v>
      </c>
      <c r="F141" s="0" t="n">
        <v>30.033</v>
      </c>
    </row>
    <row r="142" customFormat="false" ht="14.25" hidden="false" customHeight="false" outlineLevel="0" collapsed="false">
      <c r="A142" s="3" t="n">
        <v>40220.2083796296</v>
      </c>
      <c r="B142" s="0" t="n">
        <v>5.3623</v>
      </c>
      <c r="C142" s="0" t="n">
        <v>0.03</v>
      </c>
      <c r="D142" s="0" t="n">
        <v>-3.601</v>
      </c>
      <c r="E142" s="0" t="n">
        <v>0</v>
      </c>
      <c r="F142" s="0" t="n">
        <v>30.035</v>
      </c>
    </row>
    <row r="143" customFormat="false" ht="14.25" hidden="false" customHeight="false" outlineLevel="0" collapsed="false">
      <c r="A143" s="3" t="n">
        <v>40220.208599537</v>
      </c>
      <c r="B143" s="0" t="n">
        <v>5.6768</v>
      </c>
      <c r="C143" s="0" t="n">
        <v>0.03</v>
      </c>
      <c r="D143" s="0" t="n">
        <v>-3.801</v>
      </c>
      <c r="E143" s="0" t="n">
        <v>0</v>
      </c>
      <c r="F143" s="0" t="n">
        <v>30.037</v>
      </c>
    </row>
    <row r="144" customFormat="false" ht="14.25" hidden="false" customHeight="false" outlineLevel="0" collapsed="false">
      <c r="A144" s="3" t="n">
        <v>40220.2088310185</v>
      </c>
      <c r="B144" s="0" t="n">
        <v>6.01</v>
      </c>
      <c r="C144" s="0" t="n">
        <v>0.03</v>
      </c>
      <c r="D144" s="0" t="n">
        <v>-4.016</v>
      </c>
      <c r="E144" s="0" t="n">
        <v>0</v>
      </c>
      <c r="F144" s="0" t="n">
        <v>30.039</v>
      </c>
    </row>
    <row r="145" customFormat="false" ht="14.25" hidden="false" customHeight="false" outlineLevel="0" collapsed="false">
      <c r="A145" s="3" t="n">
        <v>40220.2090740741</v>
      </c>
      <c r="B145" s="0" t="n">
        <v>6.3628</v>
      </c>
      <c r="C145" s="0" t="n">
        <v>0.026</v>
      </c>
      <c r="D145" s="0" t="n">
        <v>-4.23</v>
      </c>
      <c r="E145" s="0" t="n">
        <v>0</v>
      </c>
      <c r="F145" s="0" t="n">
        <v>30.039</v>
      </c>
    </row>
    <row r="146" customFormat="false" ht="14.25" hidden="false" customHeight="false" outlineLevel="0" collapsed="false">
      <c r="A146" s="3" t="n">
        <v>40220.2093402778</v>
      </c>
      <c r="B146" s="0" t="n">
        <v>6.7367</v>
      </c>
      <c r="C146" s="0" t="n">
        <v>0.03</v>
      </c>
      <c r="D146" s="0" t="n">
        <v>-4.473</v>
      </c>
      <c r="E146" s="0" t="n">
        <v>0</v>
      </c>
      <c r="F146" s="0" t="n">
        <v>30.039</v>
      </c>
    </row>
    <row r="147" customFormat="false" ht="14.25" hidden="false" customHeight="false" outlineLevel="0" collapsed="false">
      <c r="A147" s="3" t="n">
        <v>40220.2096064815</v>
      </c>
      <c r="B147" s="0" t="n">
        <v>7.1327</v>
      </c>
      <c r="C147" s="0" t="n">
        <v>0.026</v>
      </c>
      <c r="D147" s="0" t="n">
        <v>-4.716</v>
      </c>
      <c r="E147" s="0" t="n">
        <v>0</v>
      </c>
      <c r="F147" s="0" t="n">
        <v>30.041</v>
      </c>
    </row>
    <row r="148" customFormat="false" ht="14.25" hidden="false" customHeight="false" outlineLevel="0" collapsed="false">
      <c r="A148" s="3" t="n">
        <v>40220.2099074074</v>
      </c>
      <c r="B148" s="0" t="n">
        <v>7.552</v>
      </c>
      <c r="C148" s="0" t="n">
        <v>0.026</v>
      </c>
      <c r="D148" s="0" t="n">
        <v>-4.959</v>
      </c>
      <c r="E148" s="0" t="n">
        <v>0</v>
      </c>
      <c r="F148" s="0" t="n">
        <v>30.041</v>
      </c>
    </row>
    <row r="149" customFormat="false" ht="14.25" hidden="false" customHeight="false" outlineLevel="0" collapsed="false">
      <c r="A149" s="3" t="n">
        <v>40220.2102083333</v>
      </c>
      <c r="B149" s="0" t="n">
        <v>7.9963</v>
      </c>
      <c r="C149" s="0" t="n">
        <v>0.022</v>
      </c>
      <c r="D149" s="0" t="n">
        <v>-5.231</v>
      </c>
      <c r="E149" s="0" t="n">
        <v>0</v>
      </c>
      <c r="F149" s="0" t="n">
        <v>30.041</v>
      </c>
    </row>
    <row r="150" customFormat="false" ht="14.25" hidden="false" customHeight="false" outlineLevel="0" collapsed="false">
      <c r="A150" s="3" t="n">
        <v>40220.2105439815</v>
      </c>
      <c r="B150" s="0" t="n">
        <v>8.467</v>
      </c>
      <c r="C150" s="0" t="n">
        <v>0.022</v>
      </c>
      <c r="D150" s="0" t="n">
        <v>-5.517</v>
      </c>
      <c r="E150" s="0" t="n">
        <v>0</v>
      </c>
      <c r="F150" s="0" t="n">
        <v>30.045</v>
      </c>
    </row>
    <row r="151" customFormat="false" ht="14.25" hidden="false" customHeight="false" outlineLevel="0" collapsed="false">
      <c r="A151" s="3" t="n">
        <v>40220.2108796296</v>
      </c>
      <c r="B151" s="0" t="n">
        <v>8.9655</v>
      </c>
      <c r="C151" s="0" t="n">
        <v>0.022</v>
      </c>
      <c r="D151" s="0" t="n">
        <v>-5.831</v>
      </c>
      <c r="E151" s="0" t="n">
        <v>0</v>
      </c>
      <c r="F151" s="0" t="n">
        <v>30.045</v>
      </c>
    </row>
    <row r="152" customFormat="false" ht="14.25" hidden="false" customHeight="false" outlineLevel="0" collapsed="false">
      <c r="A152" s="3" t="n">
        <v>40220.21125</v>
      </c>
      <c r="B152" s="0" t="n">
        <v>9.4935</v>
      </c>
      <c r="C152" s="0" t="n">
        <v>0.022</v>
      </c>
      <c r="D152" s="0" t="n">
        <v>-6.145</v>
      </c>
      <c r="E152" s="0" t="n">
        <v>0</v>
      </c>
      <c r="F152" s="0" t="n">
        <v>30.045</v>
      </c>
    </row>
    <row r="153" customFormat="false" ht="14.25" hidden="false" customHeight="false" outlineLevel="0" collapsed="false">
      <c r="A153" s="3" t="n">
        <v>40220.2116435185</v>
      </c>
      <c r="B153" s="0" t="n">
        <v>10.0528</v>
      </c>
      <c r="C153" s="0" t="n">
        <v>0.022</v>
      </c>
      <c r="D153" s="0" t="n">
        <v>-6.488</v>
      </c>
      <c r="E153" s="0" t="n">
        <v>0</v>
      </c>
      <c r="F153" s="0" t="n">
        <v>30.045</v>
      </c>
    </row>
    <row r="154" customFormat="false" ht="14.25" hidden="false" customHeight="false" outlineLevel="0" collapsed="false">
      <c r="A154" s="3" t="n">
        <v>40220.2120486111</v>
      </c>
      <c r="B154" s="0" t="n">
        <v>10.6453</v>
      </c>
      <c r="C154" s="0" t="n">
        <v>0.022</v>
      </c>
      <c r="D154" s="0" t="n">
        <v>-6.831</v>
      </c>
      <c r="E154" s="0" t="n">
        <v>0</v>
      </c>
      <c r="F154" s="0" t="n">
        <v>30.047</v>
      </c>
    </row>
    <row r="155" customFormat="false" ht="14.25" hidden="false" customHeight="false" outlineLevel="0" collapsed="false">
      <c r="A155" s="3" t="n">
        <v>40220.2124884259</v>
      </c>
      <c r="B155" s="0" t="n">
        <v>11.2728</v>
      </c>
      <c r="C155" s="0" t="n">
        <v>0.022</v>
      </c>
      <c r="D155" s="0" t="n">
        <v>-7.203</v>
      </c>
      <c r="E155" s="0" t="n">
        <v>0</v>
      </c>
      <c r="F155" s="0" t="n">
        <v>30.045</v>
      </c>
    </row>
    <row r="156" customFormat="false" ht="14.25" hidden="false" customHeight="false" outlineLevel="0" collapsed="false">
      <c r="A156" s="3" t="n">
        <v>40220.2129513889</v>
      </c>
      <c r="B156" s="0" t="n">
        <v>11.9377</v>
      </c>
      <c r="C156" s="0" t="n">
        <v>0.022</v>
      </c>
      <c r="D156" s="0" t="n">
        <v>-7.589</v>
      </c>
      <c r="E156" s="0" t="n">
        <v>0</v>
      </c>
      <c r="F156" s="0" t="n">
        <v>30.047</v>
      </c>
    </row>
    <row r="157" customFormat="false" ht="14.25" hidden="false" customHeight="false" outlineLevel="0" collapsed="false">
      <c r="A157" s="3" t="n">
        <v>40220.2134375</v>
      </c>
      <c r="B157" s="0" t="n">
        <v>12.6418</v>
      </c>
      <c r="C157" s="0" t="n">
        <v>0.022</v>
      </c>
      <c r="D157" s="0" t="n">
        <v>-8.018</v>
      </c>
      <c r="E157" s="0" t="n">
        <v>0</v>
      </c>
      <c r="F157" s="0" t="n">
        <v>30.047</v>
      </c>
    </row>
    <row r="158" customFormat="false" ht="14.25" hidden="false" customHeight="false" outlineLevel="0" collapsed="false">
      <c r="A158" s="3" t="n">
        <v>40220.2139583333</v>
      </c>
      <c r="B158" s="0" t="n">
        <v>13.3877</v>
      </c>
      <c r="C158" s="0" t="n">
        <v>0.022</v>
      </c>
      <c r="D158" s="0" t="n">
        <v>-8.446</v>
      </c>
      <c r="E158" s="0" t="n">
        <v>0</v>
      </c>
      <c r="F158" s="0" t="n">
        <v>30.049</v>
      </c>
    </row>
    <row r="159" customFormat="false" ht="14.25" hidden="false" customHeight="false" outlineLevel="0" collapsed="false">
      <c r="A159" s="3" t="n">
        <v>40220.2145023148</v>
      </c>
      <c r="B159" s="0" t="n">
        <v>14.1777</v>
      </c>
      <c r="C159" s="0" t="n">
        <v>0.022</v>
      </c>
      <c r="D159" s="0" t="n">
        <v>-8.904</v>
      </c>
      <c r="E159" s="0" t="n">
        <v>0</v>
      </c>
      <c r="F159" s="0" t="n">
        <v>30.049</v>
      </c>
    </row>
    <row r="160" customFormat="false" ht="14.25" hidden="false" customHeight="false" outlineLevel="0" collapsed="false">
      <c r="A160" s="3" t="n">
        <v>40220.2150810185</v>
      </c>
      <c r="B160" s="0" t="n">
        <v>15.0145</v>
      </c>
      <c r="C160" s="0" t="n">
        <v>0.022</v>
      </c>
      <c r="D160" s="0" t="n">
        <v>-9.39</v>
      </c>
      <c r="E160" s="0" t="n">
        <v>0</v>
      </c>
      <c r="F160" s="0" t="n">
        <v>30.049</v>
      </c>
    </row>
    <row r="161" customFormat="false" ht="14.25" hidden="false" customHeight="false" outlineLevel="0" collapsed="false">
      <c r="A161" s="3" t="n">
        <v>40220.2157060185</v>
      </c>
      <c r="B161" s="0" t="n">
        <v>15.901</v>
      </c>
      <c r="C161" s="0" t="n">
        <v>0.017</v>
      </c>
      <c r="D161" s="0" t="n">
        <v>-9.876</v>
      </c>
      <c r="E161" s="0" t="n">
        <v>0</v>
      </c>
      <c r="F161" s="0" t="n">
        <v>30.049</v>
      </c>
    </row>
    <row r="162" customFormat="false" ht="14.25" hidden="false" customHeight="false" outlineLevel="0" collapsed="false">
      <c r="A162" s="3" t="n">
        <v>40220.2163541667</v>
      </c>
      <c r="B162" s="0" t="n">
        <v>16.84</v>
      </c>
      <c r="C162" s="0" t="n">
        <v>0.017</v>
      </c>
      <c r="D162" s="0" t="n">
        <v>-10.405</v>
      </c>
      <c r="E162" s="0" t="n">
        <v>0</v>
      </c>
      <c r="F162" s="0" t="n">
        <v>30.051</v>
      </c>
    </row>
    <row r="163" customFormat="false" ht="14.25" hidden="false" customHeight="false" outlineLevel="0" collapsed="false">
      <c r="A163" s="3" t="n">
        <v>40220.2170486111</v>
      </c>
      <c r="B163" s="0" t="n">
        <v>17.8347</v>
      </c>
      <c r="C163" s="0" t="n">
        <v>0.017</v>
      </c>
      <c r="D163" s="0" t="n">
        <v>-10.962</v>
      </c>
      <c r="E163" s="0" t="n">
        <v>0</v>
      </c>
      <c r="F163" s="0" t="n">
        <v>30.051</v>
      </c>
    </row>
    <row r="164" customFormat="false" ht="14.25" hidden="false" customHeight="false" outlineLevel="0" collapsed="false">
      <c r="A164" s="3" t="n">
        <v>40220.2177430556</v>
      </c>
      <c r="B164" s="0" t="n">
        <v>18.8347</v>
      </c>
      <c r="C164" s="0" t="n">
        <v>0.022</v>
      </c>
      <c r="D164" s="0" t="n">
        <v>-11.505</v>
      </c>
      <c r="E164" s="0" t="n">
        <v>0</v>
      </c>
      <c r="F164" s="0" t="n">
        <v>30.053</v>
      </c>
    </row>
    <row r="165" customFormat="false" ht="14.25" hidden="false" customHeight="false" outlineLevel="0" collapsed="false">
      <c r="A165" s="3" t="n">
        <v>40220.2184375</v>
      </c>
      <c r="B165" s="0" t="n">
        <v>19.8347</v>
      </c>
      <c r="C165" s="0" t="n">
        <v>0.017</v>
      </c>
      <c r="D165" s="0" t="n">
        <v>-12.048</v>
      </c>
      <c r="E165" s="0" t="n">
        <v>0</v>
      </c>
      <c r="F165" s="0" t="n">
        <v>30.053</v>
      </c>
    </row>
    <row r="166" customFormat="false" ht="14.25" hidden="false" customHeight="false" outlineLevel="0" collapsed="false">
      <c r="A166" s="3" t="n">
        <v>40220.2191319445</v>
      </c>
      <c r="B166" s="0" t="n">
        <v>20.8347</v>
      </c>
      <c r="C166" s="0" t="n">
        <v>0.017</v>
      </c>
      <c r="D166" s="0" t="n">
        <v>-12.606</v>
      </c>
      <c r="E166" s="0" t="n">
        <v>0</v>
      </c>
      <c r="F166" s="0" t="n">
        <v>30.051</v>
      </c>
    </row>
    <row r="167" customFormat="false" ht="14.25" hidden="false" customHeight="false" outlineLevel="0" collapsed="false">
      <c r="A167" s="3" t="n">
        <v>40220.2198263889</v>
      </c>
      <c r="B167" s="0" t="n">
        <v>21.8347</v>
      </c>
      <c r="C167" s="0" t="n">
        <v>0.017</v>
      </c>
      <c r="D167" s="0" t="n">
        <v>-13.149</v>
      </c>
      <c r="E167" s="0" t="n">
        <v>0</v>
      </c>
      <c r="F167" s="0" t="n">
        <v>30.053</v>
      </c>
    </row>
    <row r="168" customFormat="false" ht="14.25" hidden="false" customHeight="false" outlineLevel="0" collapsed="false">
      <c r="A168" s="3" t="n">
        <v>40220.2205208333</v>
      </c>
      <c r="B168" s="0" t="n">
        <v>22.8347</v>
      </c>
      <c r="C168" s="0" t="n">
        <v>0.017</v>
      </c>
      <c r="D168" s="0" t="n">
        <v>-13.678</v>
      </c>
      <c r="E168" s="0" t="n">
        <v>0</v>
      </c>
      <c r="F168" s="0" t="n">
        <v>30.053</v>
      </c>
    </row>
    <row r="169" customFormat="false" ht="14.25" hidden="false" customHeight="false" outlineLevel="0" collapsed="false">
      <c r="A169" s="3" t="n">
        <v>40220.2212152778</v>
      </c>
      <c r="B169" s="0" t="n">
        <v>23.8347</v>
      </c>
      <c r="C169" s="0" t="n">
        <v>0.017</v>
      </c>
      <c r="D169" s="0" t="n">
        <v>-14.193</v>
      </c>
      <c r="E169" s="0" t="n">
        <v>0</v>
      </c>
      <c r="F169" s="0" t="n">
        <v>30.053</v>
      </c>
    </row>
    <row r="170" customFormat="false" ht="14.25" hidden="false" customHeight="false" outlineLevel="0" collapsed="false">
      <c r="A170" s="3" t="n">
        <v>40220.2219097222</v>
      </c>
      <c r="B170" s="0" t="n">
        <v>24.8347</v>
      </c>
      <c r="C170" s="0" t="n">
        <v>0.017</v>
      </c>
      <c r="D170" s="0" t="n">
        <v>-14.722</v>
      </c>
      <c r="E170" s="0" t="n">
        <v>0</v>
      </c>
      <c r="F170" s="0" t="n">
        <v>30.053</v>
      </c>
    </row>
    <row r="171" customFormat="false" ht="14.25" hidden="false" customHeight="false" outlineLevel="0" collapsed="false">
      <c r="A171" s="3" t="n">
        <v>40220.2226041667</v>
      </c>
      <c r="B171" s="0" t="n">
        <v>25.8347</v>
      </c>
      <c r="C171" s="0" t="n">
        <v>0.017</v>
      </c>
      <c r="D171" s="0" t="n">
        <v>-15.222</v>
      </c>
      <c r="E171" s="0" t="n">
        <v>0</v>
      </c>
      <c r="F171" s="0" t="n">
        <v>30.051</v>
      </c>
    </row>
    <row r="172" customFormat="false" ht="14.25" hidden="false" customHeight="false" outlineLevel="0" collapsed="false">
      <c r="A172" s="3" t="n">
        <v>40220.2232986111</v>
      </c>
      <c r="B172" s="0" t="n">
        <v>26.8347</v>
      </c>
      <c r="C172" s="0" t="n">
        <v>0.017</v>
      </c>
      <c r="D172" s="0" t="n">
        <v>-15.736</v>
      </c>
      <c r="E172" s="0" t="n">
        <v>0</v>
      </c>
      <c r="F172" s="0" t="n">
        <v>30.053</v>
      </c>
    </row>
    <row r="173" customFormat="false" ht="14.25" hidden="false" customHeight="false" outlineLevel="0" collapsed="false">
      <c r="A173" s="3" t="n">
        <v>40220.2239930556</v>
      </c>
      <c r="B173" s="0" t="n">
        <v>27.8347</v>
      </c>
      <c r="C173" s="0" t="n">
        <v>0.017</v>
      </c>
      <c r="D173" s="0" t="n">
        <v>-16.223</v>
      </c>
      <c r="E173" s="0" t="n">
        <v>0</v>
      </c>
      <c r="F173" s="0" t="n">
        <v>30.053</v>
      </c>
    </row>
    <row r="174" customFormat="false" ht="14.25" hidden="false" customHeight="false" outlineLevel="0" collapsed="false">
      <c r="A174" s="3" t="n">
        <v>40220.2246875</v>
      </c>
      <c r="B174" s="0" t="n">
        <v>28.8347</v>
      </c>
      <c r="C174" s="0" t="n">
        <v>0.017</v>
      </c>
      <c r="D174" s="0" t="n">
        <v>-16.723</v>
      </c>
      <c r="E174" s="0" t="n">
        <v>0</v>
      </c>
      <c r="F174" s="0" t="n">
        <v>30.053</v>
      </c>
    </row>
    <row r="175" customFormat="false" ht="14.25" hidden="false" customHeight="false" outlineLevel="0" collapsed="false">
      <c r="A175" s="3" t="n">
        <v>40220.2253819444</v>
      </c>
      <c r="B175" s="0" t="n">
        <v>29.8347</v>
      </c>
      <c r="C175" s="0" t="n">
        <v>0.017</v>
      </c>
      <c r="D175" s="0" t="n">
        <v>-17.209</v>
      </c>
      <c r="E175" s="0" t="n">
        <v>0</v>
      </c>
      <c r="F175" s="0" t="n">
        <v>30.053</v>
      </c>
    </row>
    <row r="176" customFormat="false" ht="14.25" hidden="false" customHeight="false" outlineLevel="0" collapsed="false">
      <c r="A176" s="3" t="n">
        <v>40220.2260763889</v>
      </c>
      <c r="B176" s="0" t="n">
        <v>30.8347</v>
      </c>
      <c r="C176" s="0" t="n">
        <v>0.017</v>
      </c>
      <c r="D176" s="0" t="n">
        <v>-17.695</v>
      </c>
      <c r="E176" s="0" t="n">
        <v>0</v>
      </c>
      <c r="F176" s="0" t="n">
        <v>30.057</v>
      </c>
    </row>
    <row r="177" customFormat="false" ht="14.25" hidden="false" customHeight="false" outlineLevel="0" collapsed="false">
      <c r="A177" s="3" t="n">
        <v>40220.2267708333</v>
      </c>
      <c r="B177" s="0" t="n">
        <v>31.8347</v>
      </c>
      <c r="C177" s="0" t="n">
        <v>0.013</v>
      </c>
      <c r="D177" s="0" t="n">
        <v>-18.167</v>
      </c>
      <c r="E177" s="0" t="n">
        <v>0</v>
      </c>
      <c r="F177" s="0" t="n">
        <v>30.055</v>
      </c>
    </row>
    <row r="178" customFormat="false" ht="14.25" hidden="false" customHeight="false" outlineLevel="0" collapsed="false">
      <c r="A178" s="3" t="n">
        <v>40220.2274652778</v>
      </c>
      <c r="B178" s="0" t="n">
        <v>32.8347</v>
      </c>
      <c r="C178" s="0" t="n">
        <v>0.017</v>
      </c>
      <c r="D178" s="0" t="n">
        <v>-18.653</v>
      </c>
      <c r="E178" s="0" t="n">
        <v>0</v>
      </c>
      <c r="F178" s="0" t="n">
        <v>30.057</v>
      </c>
    </row>
    <row r="179" customFormat="false" ht="14.25" hidden="false" customHeight="false" outlineLevel="0" collapsed="false">
      <c r="A179" s="3" t="n">
        <v>40220.2281597222</v>
      </c>
      <c r="B179" s="0" t="n">
        <v>33.8347</v>
      </c>
      <c r="C179" s="0" t="n">
        <v>0.013</v>
      </c>
      <c r="D179" s="0" t="n">
        <v>-19.125</v>
      </c>
      <c r="E179" s="0" t="n">
        <v>0</v>
      </c>
      <c r="F179" s="0" t="n">
        <v>30.055</v>
      </c>
    </row>
    <row r="180" customFormat="false" ht="14.25" hidden="false" customHeight="false" outlineLevel="0" collapsed="false">
      <c r="A180" s="3" t="n">
        <v>40220.2288541667</v>
      </c>
      <c r="B180" s="0" t="n">
        <v>34.8347</v>
      </c>
      <c r="C180" s="0" t="n">
        <v>0.013</v>
      </c>
      <c r="D180" s="0" t="n">
        <v>-19.596</v>
      </c>
      <c r="E180" s="0" t="n">
        <v>0</v>
      </c>
      <c r="F180" s="0" t="n">
        <v>30.053</v>
      </c>
    </row>
    <row r="181" customFormat="false" ht="14.25" hidden="false" customHeight="false" outlineLevel="0" collapsed="false">
      <c r="A181" s="3" t="n">
        <v>40220.2295486111</v>
      </c>
      <c r="B181" s="0" t="n">
        <v>35.8347</v>
      </c>
      <c r="C181" s="0" t="n">
        <v>0.013</v>
      </c>
      <c r="D181" s="0" t="n">
        <v>-20.054</v>
      </c>
      <c r="E181" s="0" t="n">
        <v>0</v>
      </c>
      <c r="F181" s="0" t="n">
        <v>30.055</v>
      </c>
    </row>
    <row r="182" customFormat="false" ht="14.25" hidden="false" customHeight="false" outlineLevel="0" collapsed="false">
      <c r="A182" s="3" t="n">
        <v>40220.2302430556</v>
      </c>
      <c r="B182" s="0" t="n">
        <v>36.8347</v>
      </c>
      <c r="C182" s="0" t="n">
        <v>0.017</v>
      </c>
      <c r="D182" s="0" t="n">
        <v>-20.497</v>
      </c>
      <c r="E182" s="0" t="n">
        <v>0</v>
      </c>
      <c r="F182" s="0" t="n">
        <v>30.055</v>
      </c>
    </row>
    <row r="183" customFormat="false" ht="14.25" hidden="false" customHeight="false" outlineLevel="0" collapsed="false">
      <c r="A183" s="3" t="n">
        <v>40220.2309375</v>
      </c>
      <c r="B183" s="0" t="n">
        <v>37.8347</v>
      </c>
      <c r="C183" s="0" t="n">
        <v>0.013</v>
      </c>
      <c r="D183" s="0" t="n">
        <v>-20.969</v>
      </c>
      <c r="E183" s="0" t="n">
        <v>0</v>
      </c>
      <c r="F183" s="0" t="n">
        <v>30.055</v>
      </c>
    </row>
    <row r="184" customFormat="false" ht="14.25" hidden="false" customHeight="false" outlineLevel="0" collapsed="false">
      <c r="A184" s="3" t="n">
        <v>40220.2316319444</v>
      </c>
      <c r="B184" s="0" t="n">
        <v>38.8347</v>
      </c>
      <c r="C184" s="0" t="n">
        <v>0.013</v>
      </c>
      <c r="D184" s="0" t="n">
        <v>-21.412</v>
      </c>
      <c r="E184" s="0" t="n">
        <v>0</v>
      </c>
      <c r="F184" s="0" t="n">
        <v>30.057</v>
      </c>
    </row>
    <row r="185" customFormat="false" ht="14.25" hidden="false" customHeight="false" outlineLevel="0" collapsed="false">
      <c r="A185" s="3" t="n">
        <v>40220.2323263889</v>
      </c>
      <c r="B185" s="0" t="n">
        <v>39.8347</v>
      </c>
      <c r="C185" s="0" t="n">
        <v>0.013</v>
      </c>
      <c r="D185" s="0" t="n">
        <v>-21.855</v>
      </c>
      <c r="E185" s="0" t="n">
        <v>0</v>
      </c>
      <c r="F185" s="0" t="n">
        <v>30.053</v>
      </c>
    </row>
    <row r="186" customFormat="false" ht="14.25" hidden="false" customHeight="false" outlineLevel="0" collapsed="false">
      <c r="A186" s="3" t="n">
        <v>40220.2330208333</v>
      </c>
      <c r="B186" s="0" t="n">
        <v>40.8347</v>
      </c>
      <c r="C186" s="0" t="n">
        <v>0.013</v>
      </c>
      <c r="D186" s="0" t="n">
        <v>-22.284</v>
      </c>
      <c r="E186" s="0" t="n">
        <v>0</v>
      </c>
      <c r="F186" s="0" t="n">
        <v>30.053</v>
      </c>
    </row>
    <row r="187" customFormat="false" ht="14.25" hidden="false" customHeight="false" outlineLevel="0" collapsed="false">
      <c r="A187" s="3" t="n">
        <v>40220.2337152778</v>
      </c>
      <c r="B187" s="0" t="n">
        <v>41.8347</v>
      </c>
      <c r="C187" s="0" t="n">
        <v>0.013</v>
      </c>
      <c r="D187" s="0" t="n">
        <v>-22.699</v>
      </c>
      <c r="E187" s="0" t="n">
        <v>0</v>
      </c>
      <c r="F187" s="0" t="n">
        <v>30.053</v>
      </c>
    </row>
    <row r="188" customFormat="false" ht="14.25" hidden="false" customHeight="false" outlineLevel="0" collapsed="false">
      <c r="A188" s="3" t="n">
        <v>40220.2344097222</v>
      </c>
      <c r="B188" s="0" t="n">
        <v>42.8347</v>
      </c>
      <c r="C188" s="0" t="n">
        <v>0.013</v>
      </c>
      <c r="D188" s="0" t="n">
        <v>-23.142</v>
      </c>
      <c r="E188" s="0" t="n">
        <v>0</v>
      </c>
      <c r="F188" s="0" t="n">
        <v>30.055</v>
      </c>
    </row>
    <row r="189" customFormat="false" ht="14.25" hidden="false" customHeight="false" outlineLevel="0" collapsed="false">
      <c r="A189" s="3" t="n">
        <v>40220.2351041667</v>
      </c>
      <c r="B189" s="0" t="n">
        <v>43.8347</v>
      </c>
      <c r="C189" s="0" t="n">
        <v>0.004</v>
      </c>
      <c r="D189" s="0" t="n">
        <v>-23.599</v>
      </c>
      <c r="E189" s="0" t="n">
        <v>0</v>
      </c>
      <c r="F189" s="0" t="n">
        <v>30.057</v>
      </c>
    </row>
    <row r="190" customFormat="false" ht="14.25" hidden="false" customHeight="false" outlineLevel="0" collapsed="false">
      <c r="A190" s="3" t="n">
        <v>40220.2357986111</v>
      </c>
      <c r="B190" s="0" t="n">
        <v>44.8347</v>
      </c>
      <c r="C190" s="0" t="n">
        <v>0.009</v>
      </c>
      <c r="D190" s="0" t="n">
        <v>-24</v>
      </c>
      <c r="E190" s="0" t="n">
        <v>0</v>
      </c>
      <c r="F190" s="0" t="n">
        <v>30.055</v>
      </c>
    </row>
    <row r="191" customFormat="false" ht="14.25" hidden="false" customHeight="false" outlineLevel="0" collapsed="false">
      <c r="A191" s="3" t="n">
        <v>40220.2364930556</v>
      </c>
      <c r="B191" s="0" t="n">
        <v>45.8347</v>
      </c>
      <c r="C191" s="0" t="n">
        <v>0.009</v>
      </c>
      <c r="D191" s="0" t="n">
        <v>-24.414</v>
      </c>
      <c r="E191" s="0" t="n">
        <v>0</v>
      </c>
      <c r="F191" s="0" t="n">
        <v>30.055</v>
      </c>
    </row>
    <row r="192" customFormat="false" ht="14.25" hidden="false" customHeight="false" outlineLevel="0" collapsed="false">
      <c r="A192" s="3" t="n">
        <v>40220.2371875</v>
      </c>
      <c r="B192" s="0" t="n">
        <v>46.8347</v>
      </c>
      <c r="C192" s="0" t="n">
        <v>0.009</v>
      </c>
      <c r="D192" s="0" t="n">
        <v>-24.815</v>
      </c>
      <c r="E192" s="0" t="n">
        <v>0</v>
      </c>
      <c r="F192" s="0" t="n">
        <v>30.057</v>
      </c>
    </row>
    <row r="193" customFormat="false" ht="14.25" hidden="false" customHeight="false" outlineLevel="0" collapsed="false">
      <c r="A193" s="3" t="n">
        <v>40220.2378819444</v>
      </c>
      <c r="B193" s="0" t="n">
        <v>47.8347</v>
      </c>
      <c r="C193" s="0" t="n">
        <v>0.009</v>
      </c>
      <c r="D193" s="0" t="n">
        <v>-25.215</v>
      </c>
      <c r="E193" s="0" t="n">
        <v>0</v>
      </c>
      <c r="F193" s="0" t="n">
        <v>30.057</v>
      </c>
    </row>
    <row r="194" customFormat="false" ht="14.25" hidden="false" customHeight="false" outlineLevel="0" collapsed="false">
      <c r="A194" s="3" t="n">
        <v>40220.2385763889</v>
      </c>
      <c r="B194" s="0" t="n">
        <v>48.8347</v>
      </c>
      <c r="C194" s="0" t="n">
        <v>0.009</v>
      </c>
      <c r="D194" s="0" t="n">
        <v>-25.63</v>
      </c>
      <c r="E194" s="0" t="n">
        <v>0</v>
      </c>
      <c r="F194" s="0" t="n">
        <v>30.057</v>
      </c>
    </row>
    <row r="195" customFormat="false" ht="14.25" hidden="false" customHeight="false" outlineLevel="0" collapsed="false">
      <c r="A195" s="3" t="n">
        <v>40220.2392708333</v>
      </c>
      <c r="B195" s="0" t="n">
        <v>49.8347</v>
      </c>
      <c r="C195" s="0" t="n">
        <v>0.009</v>
      </c>
      <c r="D195" s="0" t="n">
        <v>-26.03</v>
      </c>
      <c r="E195" s="0" t="n">
        <v>0</v>
      </c>
      <c r="F195" s="0" t="n">
        <v>30.06</v>
      </c>
    </row>
    <row r="196" customFormat="false" ht="14.25" hidden="false" customHeight="false" outlineLevel="0" collapsed="false">
      <c r="A196" s="3" t="n">
        <v>40220.2399652778</v>
      </c>
      <c r="B196" s="0" t="n">
        <v>50.8347</v>
      </c>
      <c r="C196" s="0" t="n">
        <v>0.004</v>
      </c>
      <c r="D196" s="0" t="n">
        <v>-26.416</v>
      </c>
      <c r="E196" s="0" t="n">
        <v>0</v>
      </c>
      <c r="F196" s="0" t="n">
        <v>30.057</v>
      </c>
    </row>
    <row r="197" customFormat="false" ht="14.25" hidden="false" customHeight="false" outlineLevel="0" collapsed="false">
      <c r="A197" s="3" t="n">
        <v>40220.2406597222</v>
      </c>
      <c r="B197" s="0" t="n">
        <v>51.8347</v>
      </c>
      <c r="C197" s="0" t="n">
        <v>0.004</v>
      </c>
      <c r="D197" s="0" t="n">
        <v>-26.802</v>
      </c>
      <c r="E197" s="0" t="n">
        <v>0</v>
      </c>
      <c r="F197" s="0" t="n">
        <v>30.057</v>
      </c>
    </row>
    <row r="198" customFormat="false" ht="14.25" hidden="false" customHeight="false" outlineLevel="0" collapsed="false">
      <c r="A198" s="3" t="n">
        <v>40220.2413541667</v>
      </c>
      <c r="B198" s="0" t="n">
        <v>52.8347</v>
      </c>
      <c r="C198" s="0" t="n">
        <v>-0.039</v>
      </c>
      <c r="D198" s="0" t="n">
        <v>-27.174</v>
      </c>
      <c r="E198" s="0" t="n">
        <v>0</v>
      </c>
      <c r="F198" s="0" t="n">
        <v>30.041</v>
      </c>
    </row>
    <row r="199" customFormat="false" ht="14.25" hidden="false" customHeight="false" outlineLevel="0" collapsed="false">
      <c r="A199" s="3" t="n">
        <v>40220.2420486111</v>
      </c>
      <c r="B199" s="0" t="n">
        <v>53.8347</v>
      </c>
      <c r="C199" s="0" t="n">
        <v>-0.013</v>
      </c>
      <c r="D199" s="0" t="n">
        <v>-27.56</v>
      </c>
      <c r="E199" s="0" t="n">
        <v>0</v>
      </c>
      <c r="F199" s="0" t="n">
        <v>30.027</v>
      </c>
    </row>
    <row r="200" customFormat="false" ht="14.25" hidden="false" customHeight="false" outlineLevel="0" collapsed="false">
      <c r="A200" s="3" t="n">
        <v>40220.2427430556</v>
      </c>
      <c r="B200" s="0" t="n">
        <v>54.8347</v>
      </c>
      <c r="C200" s="0" t="n">
        <v>0.026</v>
      </c>
      <c r="D200" s="0" t="n">
        <v>-27.932</v>
      </c>
      <c r="E200" s="0" t="n">
        <v>0</v>
      </c>
      <c r="F200" s="0" t="n">
        <v>30.015</v>
      </c>
    </row>
    <row r="201" customFormat="false" ht="14.25" hidden="false" customHeight="false" outlineLevel="0" collapsed="false">
      <c r="A201" s="3" t="n">
        <v>40220.2434375</v>
      </c>
      <c r="B201" s="0" t="n">
        <v>55.8347</v>
      </c>
      <c r="C201" s="0" t="n">
        <v>0.013</v>
      </c>
      <c r="D201" s="0" t="n">
        <v>-28.303</v>
      </c>
      <c r="E201" s="0" t="n">
        <v>0</v>
      </c>
      <c r="F201" s="0" t="n">
        <v>30.037</v>
      </c>
    </row>
    <row r="202" customFormat="false" ht="14.25" hidden="false" customHeight="false" outlineLevel="0" collapsed="false">
      <c r="A202" s="3" t="n">
        <v>40220.2441319445</v>
      </c>
      <c r="B202" s="0" t="n">
        <v>56.8347</v>
      </c>
      <c r="C202" s="0" t="n">
        <v>0.009</v>
      </c>
      <c r="D202" s="0" t="n">
        <v>-28.675</v>
      </c>
      <c r="E202" s="0" t="n">
        <v>0</v>
      </c>
      <c r="F202" s="0" t="n">
        <v>30.045</v>
      </c>
    </row>
    <row r="203" customFormat="false" ht="14.25" hidden="false" customHeight="false" outlineLevel="0" collapsed="false">
      <c r="A203" s="3" t="n">
        <v>40220.2448263889</v>
      </c>
      <c r="B203" s="0" t="n">
        <v>57.8347</v>
      </c>
      <c r="C203" s="0" t="n">
        <v>0.004</v>
      </c>
      <c r="D203" s="0" t="n">
        <v>-29.061</v>
      </c>
      <c r="E203" s="0" t="n">
        <v>0</v>
      </c>
      <c r="F203" s="0" t="n">
        <v>30.049</v>
      </c>
    </row>
    <row r="204" customFormat="false" ht="14.25" hidden="false" customHeight="false" outlineLevel="0" collapsed="false">
      <c r="A204" s="3" t="n">
        <v>40220.2455208333</v>
      </c>
      <c r="B204" s="0" t="n">
        <v>58.8347</v>
      </c>
      <c r="C204" s="0" t="n">
        <v>0.004</v>
      </c>
      <c r="D204" s="0" t="n">
        <v>-29.419</v>
      </c>
      <c r="E204" s="0" t="n">
        <v>0</v>
      </c>
      <c r="F204" s="0" t="n">
        <v>30.049</v>
      </c>
    </row>
    <row r="205" customFormat="false" ht="14.25" hidden="false" customHeight="false" outlineLevel="0" collapsed="false">
      <c r="A205" s="3" t="n">
        <v>40220.2462152778</v>
      </c>
      <c r="B205" s="0" t="n">
        <v>59.8347</v>
      </c>
      <c r="C205" s="0" t="n">
        <v>0.004</v>
      </c>
      <c r="D205" s="0" t="n">
        <v>-29.776</v>
      </c>
      <c r="E205" s="0" t="n">
        <v>0</v>
      </c>
      <c r="F205" s="0" t="n">
        <v>30.053</v>
      </c>
    </row>
    <row r="206" customFormat="false" ht="14.25" hidden="false" customHeight="false" outlineLevel="0" collapsed="false">
      <c r="A206" s="3" t="n">
        <v>40220.2469097222</v>
      </c>
      <c r="B206" s="0" t="n">
        <v>60.8347</v>
      </c>
      <c r="C206" s="0" t="n">
        <v>0</v>
      </c>
      <c r="D206" s="0" t="n">
        <v>-30.119</v>
      </c>
      <c r="E206" s="0" t="n">
        <v>0</v>
      </c>
      <c r="F206" s="0" t="n">
        <v>30.055</v>
      </c>
    </row>
    <row r="207" customFormat="false" ht="14.25" hidden="false" customHeight="false" outlineLevel="0" collapsed="false">
      <c r="A207" s="3" t="n">
        <v>40220.2476041667</v>
      </c>
      <c r="B207" s="0" t="n">
        <v>61.8347</v>
      </c>
      <c r="C207" s="0" t="n">
        <v>0</v>
      </c>
      <c r="D207" s="0" t="n">
        <v>-30.477</v>
      </c>
      <c r="E207" s="0" t="n">
        <v>0</v>
      </c>
      <c r="F207" s="0" t="n">
        <v>30.057</v>
      </c>
    </row>
    <row r="208" customFormat="false" ht="14.25" hidden="false" customHeight="false" outlineLevel="0" collapsed="false">
      <c r="A208" s="3" t="n">
        <v>40220.2482986111</v>
      </c>
      <c r="B208" s="0" t="n">
        <v>62.8347</v>
      </c>
      <c r="C208" s="0" t="n">
        <v>0</v>
      </c>
      <c r="D208" s="0" t="n">
        <v>-30.82</v>
      </c>
      <c r="E208" s="0" t="n">
        <v>0</v>
      </c>
      <c r="F208" s="0" t="n">
        <v>30.057</v>
      </c>
    </row>
    <row r="209" customFormat="false" ht="14.25" hidden="false" customHeight="false" outlineLevel="0" collapsed="false">
      <c r="A209" s="3" t="n">
        <v>40220.2489930556</v>
      </c>
      <c r="B209" s="0" t="n">
        <v>63.8347</v>
      </c>
      <c r="C209" s="0" t="n">
        <v>-0.004</v>
      </c>
      <c r="D209" s="0" t="n">
        <v>-31.163</v>
      </c>
      <c r="E209" s="0" t="n">
        <v>0</v>
      </c>
      <c r="F209" s="0" t="n">
        <v>30.06</v>
      </c>
    </row>
    <row r="210" customFormat="false" ht="14.25" hidden="false" customHeight="false" outlineLevel="0" collapsed="false">
      <c r="A210" s="3" t="n">
        <v>40220.2496875</v>
      </c>
      <c r="B210" s="0" t="n">
        <v>64.8347</v>
      </c>
      <c r="C210" s="0" t="n">
        <v>-0.004</v>
      </c>
      <c r="D210" s="0" t="n">
        <v>-31.506</v>
      </c>
      <c r="E210" s="0" t="n">
        <v>0</v>
      </c>
      <c r="F210" s="0" t="n">
        <v>30.06</v>
      </c>
    </row>
    <row r="211" customFormat="false" ht="14.25" hidden="false" customHeight="false" outlineLevel="0" collapsed="false">
      <c r="A211" s="3" t="n">
        <v>40220.2503819445</v>
      </c>
      <c r="B211" s="0" t="n">
        <v>65.8347</v>
      </c>
      <c r="C211" s="0" t="n">
        <v>0</v>
      </c>
      <c r="D211" s="0" t="n">
        <v>-31.835</v>
      </c>
      <c r="E211" s="0" t="n">
        <v>0</v>
      </c>
      <c r="F211" s="0" t="n">
        <v>30.057</v>
      </c>
    </row>
    <row r="212" customFormat="false" ht="14.25" hidden="false" customHeight="false" outlineLevel="0" collapsed="false">
      <c r="A212" s="3" t="n">
        <v>40220.2510763889</v>
      </c>
      <c r="B212" s="0" t="n">
        <v>66.8347</v>
      </c>
      <c r="C212" s="0" t="n">
        <v>-0.009</v>
      </c>
      <c r="D212" s="0" t="n">
        <v>-32.179</v>
      </c>
      <c r="E212" s="0" t="n">
        <v>0</v>
      </c>
      <c r="F212" s="0" t="n">
        <v>30.057</v>
      </c>
    </row>
    <row r="213" customFormat="false" ht="14.25" hidden="false" customHeight="false" outlineLevel="0" collapsed="false">
      <c r="A213" s="3" t="n">
        <v>40220.2517708333</v>
      </c>
      <c r="B213" s="0" t="n">
        <v>67.8347</v>
      </c>
      <c r="C213" s="0" t="n">
        <v>-0.009</v>
      </c>
      <c r="D213" s="0" t="n">
        <v>-32.507</v>
      </c>
      <c r="E213" s="0" t="n">
        <v>0</v>
      </c>
      <c r="F213" s="0" t="n">
        <v>30.057</v>
      </c>
    </row>
    <row r="214" customFormat="false" ht="14.25" hidden="false" customHeight="false" outlineLevel="0" collapsed="false">
      <c r="A214" s="3" t="n">
        <v>40220.2524652778</v>
      </c>
      <c r="B214" s="0" t="n">
        <v>68.8347</v>
      </c>
      <c r="C214" s="0" t="n">
        <v>-0.009</v>
      </c>
      <c r="D214" s="0" t="n">
        <v>-32.836</v>
      </c>
      <c r="E214" s="0" t="n">
        <v>0</v>
      </c>
      <c r="F214" s="0" t="n">
        <v>30.057</v>
      </c>
    </row>
    <row r="215" customFormat="false" ht="14.25" hidden="false" customHeight="false" outlineLevel="0" collapsed="false">
      <c r="A215" s="3" t="n">
        <v>40220.2531597222</v>
      </c>
      <c r="B215" s="0" t="n">
        <v>69.8347</v>
      </c>
      <c r="C215" s="0" t="n">
        <v>-0.013</v>
      </c>
      <c r="D215" s="0" t="n">
        <v>-33.151</v>
      </c>
      <c r="E215" s="0" t="n">
        <v>0</v>
      </c>
      <c r="F215" s="0" t="n">
        <v>30.06</v>
      </c>
    </row>
    <row r="216" customFormat="false" ht="14.25" hidden="false" customHeight="false" outlineLevel="0" collapsed="false">
      <c r="A216" s="3" t="n">
        <v>40220.2538541667</v>
      </c>
      <c r="B216" s="0" t="n">
        <v>70.8347</v>
      </c>
      <c r="C216" s="0" t="n">
        <v>-0.013</v>
      </c>
      <c r="D216" s="0" t="n">
        <v>-33.48</v>
      </c>
      <c r="E216" s="0" t="n">
        <v>0</v>
      </c>
      <c r="F216" s="0" t="n">
        <v>30.06</v>
      </c>
    </row>
    <row r="217" customFormat="false" ht="14.25" hidden="false" customHeight="false" outlineLevel="0" collapsed="false">
      <c r="A217" s="3" t="n">
        <v>40220.2545486111</v>
      </c>
      <c r="B217" s="0" t="n">
        <v>71.8347</v>
      </c>
      <c r="C217" s="0" t="n">
        <v>-0.013</v>
      </c>
      <c r="D217" s="0" t="n">
        <v>-33.794</v>
      </c>
      <c r="E217" s="0" t="n">
        <v>0</v>
      </c>
      <c r="F217" s="0" t="n">
        <v>30.062</v>
      </c>
    </row>
    <row r="218" customFormat="false" ht="14.25" hidden="false" customHeight="false" outlineLevel="0" collapsed="false">
      <c r="A218" s="3" t="n">
        <v>40220.2552430556</v>
      </c>
      <c r="B218" s="0" t="n">
        <v>72.8347</v>
      </c>
      <c r="C218" s="0" t="n">
        <v>-0.013</v>
      </c>
      <c r="D218" s="0" t="n">
        <v>-34.109</v>
      </c>
      <c r="E218" s="0" t="n">
        <v>0</v>
      </c>
      <c r="F218" s="0" t="n">
        <v>30.062</v>
      </c>
    </row>
    <row r="219" customFormat="false" ht="14.25" hidden="false" customHeight="false" outlineLevel="0" collapsed="false">
      <c r="A219" s="3" t="n">
        <v>40220.2559375</v>
      </c>
      <c r="B219" s="0" t="n">
        <v>73.8347</v>
      </c>
      <c r="C219" s="0" t="n">
        <v>-0.013</v>
      </c>
      <c r="D219" s="0" t="n">
        <v>-34.424</v>
      </c>
      <c r="E219" s="0" t="n">
        <v>0</v>
      </c>
      <c r="F219" s="0" t="n">
        <v>30.06</v>
      </c>
    </row>
    <row r="220" customFormat="false" ht="14.25" hidden="false" customHeight="false" outlineLevel="0" collapsed="false">
      <c r="A220" s="3" t="n">
        <v>40220.2566319444</v>
      </c>
      <c r="B220" s="0" t="n">
        <v>74.8347</v>
      </c>
      <c r="C220" s="0" t="n">
        <v>-0.013</v>
      </c>
      <c r="D220" s="0" t="n">
        <v>-34.724</v>
      </c>
      <c r="E220" s="0" t="n">
        <v>0</v>
      </c>
      <c r="F220" s="0" t="n">
        <v>30.057</v>
      </c>
    </row>
    <row r="221" customFormat="false" ht="14.25" hidden="false" customHeight="false" outlineLevel="0" collapsed="false">
      <c r="A221" s="3" t="n">
        <v>40220.2573263889</v>
      </c>
      <c r="B221" s="0" t="n">
        <v>75.8347</v>
      </c>
      <c r="C221" s="0" t="n">
        <v>-0.013</v>
      </c>
      <c r="D221" s="0" t="n">
        <v>-35.024</v>
      </c>
      <c r="E221" s="0" t="n">
        <v>0</v>
      </c>
      <c r="F221" s="0" t="n">
        <v>30.057</v>
      </c>
    </row>
    <row r="222" customFormat="false" ht="14.25" hidden="false" customHeight="false" outlineLevel="0" collapsed="false">
      <c r="A222" s="3" t="n">
        <v>40220.2580208333</v>
      </c>
      <c r="B222" s="0" t="n">
        <v>76.8347</v>
      </c>
      <c r="C222" s="0" t="n">
        <v>-0.017</v>
      </c>
      <c r="D222" s="0" t="n">
        <v>-35.339</v>
      </c>
      <c r="E222" s="0" t="n">
        <v>0</v>
      </c>
      <c r="F222" s="0" t="n">
        <v>30.057</v>
      </c>
    </row>
    <row r="223" customFormat="false" ht="14.25" hidden="false" customHeight="false" outlineLevel="0" collapsed="false">
      <c r="A223" s="3" t="n">
        <v>40220.2587152778</v>
      </c>
      <c r="B223" s="0" t="n">
        <v>77.8347</v>
      </c>
      <c r="C223" s="0" t="n">
        <v>-0.013</v>
      </c>
      <c r="D223" s="0" t="n">
        <v>-35.611</v>
      </c>
      <c r="E223" s="0" t="n">
        <v>0</v>
      </c>
      <c r="F223" s="0" t="n">
        <v>30.055</v>
      </c>
    </row>
    <row r="224" customFormat="false" ht="14.25" hidden="false" customHeight="false" outlineLevel="0" collapsed="false">
      <c r="A224" s="3" t="n">
        <v>40220.2594097222</v>
      </c>
      <c r="B224" s="0" t="n">
        <v>78.8347</v>
      </c>
      <c r="C224" s="0" t="n">
        <v>-0.013</v>
      </c>
      <c r="D224" s="0" t="n">
        <v>-35.911</v>
      </c>
      <c r="E224" s="0" t="n">
        <v>0</v>
      </c>
      <c r="F224" s="0" t="n">
        <v>30.055</v>
      </c>
    </row>
    <row r="225" customFormat="false" ht="14.25" hidden="false" customHeight="false" outlineLevel="0" collapsed="false">
      <c r="A225" s="3" t="n">
        <v>40220.2601041667</v>
      </c>
      <c r="B225" s="0" t="n">
        <v>79.8347</v>
      </c>
      <c r="C225" s="0" t="n">
        <v>-0.013</v>
      </c>
      <c r="D225" s="0" t="n">
        <v>-36.197</v>
      </c>
      <c r="E225" s="0" t="n">
        <v>0</v>
      </c>
      <c r="F225" s="0" t="n">
        <v>30.055</v>
      </c>
    </row>
    <row r="226" customFormat="false" ht="14.25" hidden="false" customHeight="false" outlineLevel="0" collapsed="false">
      <c r="A226" s="3" t="n">
        <v>40220.2607986111</v>
      </c>
      <c r="B226" s="0" t="n">
        <v>80.8347</v>
      </c>
      <c r="C226" s="0" t="n">
        <v>-0.013</v>
      </c>
      <c r="D226" s="0" t="n">
        <v>-36.497</v>
      </c>
      <c r="E226" s="0" t="n">
        <v>0</v>
      </c>
      <c r="F226" s="0" t="n">
        <v>30.055</v>
      </c>
    </row>
    <row r="227" customFormat="false" ht="14.25" hidden="false" customHeight="false" outlineLevel="0" collapsed="false">
      <c r="A227" s="3" t="n">
        <v>40220.2614930556</v>
      </c>
      <c r="B227" s="0" t="n">
        <v>81.8347</v>
      </c>
      <c r="C227" s="0" t="n">
        <v>-0.013</v>
      </c>
      <c r="D227" s="0" t="n">
        <v>-36.783</v>
      </c>
      <c r="E227" s="0" t="n">
        <v>0.035</v>
      </c>
      <c r="F227" s="0" t="n">
        <v>30.055</v>
      </c>
    </row>
    <row r="228" customFormat="false" ht="14.25" hidden="false" customHeight="false" outlineLevel="0" collapsed="false">
      <c r="A228" s="3" t="n">
        <v>40220.2621875</v>
      </c>
      <c r="B228" s="0" t="n">
        <v>82.8347</v>
      </c>
      <c r="C228" s="0" t="n">
        <v>-0.013</v>
      </c>
      <c r="D228" s="0" t="n">
        <v>-37.069</v>
      </c>
      <c r="E228" s="0" t="n">
        <v>0.035</v>
      </c>
      <c r="F228" s="0" t="n">
        <v>30.055</v>
      </c>
    </row>
    <row r="229" customFormat="false" ht="14.25" hidden="false" customHeight="false" outlineLevel="0" collapsed="false">
      <c r="A229" s="3" t="n">
        <v>40220.2628819444</v>
      </c>
      <c r="B229" s="0" t="n">
        <v>83.8347</v>
      </c>
      <c r="C229" s="0" t="n">
        <v>-0.013</v>
      </c>
      <c r="D229" s="0" t="n">
        <v>-37.355</v>
      </c>
      <c r="E229" s="0" t="n">
        <v>0.035</v>
      </c>
      <c r="F229" s="0" t="n">
        <v>30.057</v>
      </c>
    </row>
    <row r="230" customFormat="false" ht="14.25" hidden="false" customHeight="false" outlineLevel="0" collapsed="false">
      <c r="A230" s="3" t="n">
        <v>40220.2635763889</v>
      </c>
      <c r="B230" s="0" t="n">
        <v>84.8347</v>
      </c>
      <c r="C230" s="0" t="n">
        <v>-0.017</v>
      </c>
      <c r="D230" s="0" t="n">
        <v>-37.613</v>
      </c>
      <c r="E230" s="0" t="n">
        <v>0.035</v>
      </c>
      <c r="F230" s="0" t="n">
        <v>30.06</v>
      </c>
    </row>
    <row r="231" customFormat="false" ht="14.25" hidden="false" customHeight="false" outlineLevel="0" collapsed="false">
      <c r="A231" s="3" t="n">
        <v>40220.2642708333</v>
      </c>
      <c r="B231" s="0" t="n">
        <v>85.8347</v>
      </c>
      <c r="C231" s="0" t="n">
        <v>-0.017</v>
      </c>
      <c r="D231" s="0" t="n">
        <v>-37.899</v>
      </c>
      <c r="E231" s="0" t="n">
        <v>0.035</v>
      </c>
      <c r="F231" s="0" t="n">
        <v>30.062</v>
      </c>
    </row>
    <row r="232" customFormat="false" ht="14.25" hidden="false" customHeight="false" outlineLevel="0" collapsed="false">
      <c r="A232" s="3" t="n">
        <v>40220.2649652778</v>
      </c>
      <c r="B232" s="0" t="n">
        <v>86.8347</v>
      </c>
      <c r="C232" s="0" t="n">
        <v>-0.043</v>
      </c>
      <c r="D232" s="0" t="n">
        <v>-38.156</v>
      </c>
      <c r="E232" s="0" t="n">
        <v>0.035</v>
      </c>
      <c r="F232" s="0" t="n">
        <v>30.07</v>
      </c>
    </row>
    <row r="233" customFormat="false" ht="14.25" hidden="false" customHeight="false" outlineLevel="0" collapsed="false">
      <c r="A233" s="3" t="n">
        <v>40220.2656597222</v>
      </c>
      <c r="B233" s="0" t="n">
        <v>87.8347</v>
      </c>
      <c r="C233" s="0" t="n">
        <v>-0.061</v>
      </c>
      <c r="D233" s="0" t="n">
        <v>-38.442</v>
      </c>
      <c r="E233" s="0" t="n">
        <v>0</v>
      </c>
      <c r="F233" s="0" t="n">
        <v>30.043</v>
      </c>
    </row>
    <row r="234" customFormat="false" ht="14.25" hidden="false" customHeight="false" outlineLevel="0" collapsed="false">
      <c r="A234" s="3" t="n">
        <v>40220.2663541667</v>
      </c>
      <c r="B234" s="0" t="n">
        <v>88.8347</v>
      </c>
      <c r="C234" s="0" t="n">
        <v>-0.039</v>
      </c>
      <c r="D234" s="0" t="n">
        <v>-38.7</v>
      </c>
      <c r="E234" s="0" t="n">
        <v>0</v>
      </c>
      <c r="F234" s="0" t="n">
        <v>30.029</v>
      </c>
    </row>
    <row r="235" customFormat="false" ht="14.25" hidden="false" customHeight="false" outlineLevel="0" collapsed="false">
      <c r="A235" s="3" t="n">
        <v>40220.2670486111</v>
      </c>
      <c r="B235" s="0" t="n">
        <v>89.8347</v>
      </c>
      <c r="C235" s="0" t="n">
        <v>0</v>
      </c>
      <c r="D235" s="0" t="n">
        <v>-38.957</v>
      </c>
      <c r="E235" s="0" t="n">
        <v>0</v>
      </c>
      <c r="F235" s="0" t="n">
        <v>30.017</v>
      </c>
    </row>
    <row r="236" customFormat="false" ht="14.25" hidden="false" customHeight="false" outlineLevel="0" collapsed="false">
      <c r="A236" s="3" t="n">
        <v>40220.2677430556</v>
      </c>
      <c r="B236" s="0" t="n">
        <v>90.8347</v>
      </c>
      <c r="C236" s="0" t="n">
        <v>-0.004</v>
      </c>
      <c r="D236" s="0" t="n">
        <v>-39.229</v>
      </c>
      <c r="E236" s="0" t="n">
        <v>0</v>
      </c>
      <c r="F236" s="0" t="n">
        <v>30.041</v>
      </c>
    </row>
    <row r="237" customFormat="false" ht="14.25" hidden="false" customHeight="false" outlineLevel="0" collapsed="false">
      <c r="A237" s="3" t="n">
        <v>40220.2684375</v>
      </c>
      <c r="B237" s="0" t="n">
        <v>91.8347</v>
      </c>
      <c r="C237" s="0" t="n">
        <v>-0.013</v>
      </c>
      <c r="D237" s="0" t="n">
        <v>-39.486</v>
      </c>
      <c r="E237" s="0" t="n">
        <v>0</v>
      </c>
      <c r="F237" s="0" t="n">
        <v>30.049</v>
      </c>
    </row>
    <row r="238" customFormat="false" ht="14.25" hidden="false" customHeight="false" outlineLevel="0" collapsed="false">
      <c r="A238" s="3" t="n">
        <v>40220.2691319444</v>
      </c>
      <c r="B238" s="0" t="n">
        <v>92.8347</v>
      </c>
      <c r="C238" s="0" t="n">
        <v>-0.013</v>
      </c>
      <c r="D238" s="0" t="n">
        <v>-39.729</v>
      </c>
      <c r="E238" s="0" t="n">
        <v>0</v>
      </c>
      <c r="F238" s="0" t="n">
        <v>30.053</v>
      </c>
    </row>
    <row r="239" customFormat="false" ht="14.25" hidden="false" customHeight="false" outlineLevel="0" collapsed="false">
      <c r="A239" s="3" t="n">
        <v>40220.2698263889</v>
      </c>
      <c r="B239" s="0" t="n">
        <v>93.8347</v>
      </c>
      <c r="C239" s="0" t="n">
        <v>-0.017</v>
      </c>
      <c r="D239" s="0" t="n">
        <v>-39.987</v>
      </c>
      <c r="E239" s="0" t="n">
        <v>0</v>
      </c>
      <c r="F239" s="0" t="n">
        <v>30.055</v>
      </c>
    </row>
    <row r="240" customFormat="false" ht="14.25" hidden="false" customHeight="false" outlineLevel="0" collapsed="false">
      <c r="A240" s="3" t="n">
        <v>40220.2705208333</v>
      </c>
      <c r="B240" s="0" t="n">
        <v>94.8347</v>
      </c>
      <c r="C240" s="0" t="n">
        <v>-0.017</v>
      </c>
      <c r="D240" s="0" t="n">
        <v>-40.244</v>
      </c>
      <c r="E240" s="0" t="n">
        <v>0</v>
      </c>
      <c r="F240" s="0" t="n">
        <v>30.057</v>
      </c>
    </row>
    <row r="241" customFormat="false" ht="14.25" hidden="false" customHeight="false" outlineLevel="0" collapsed="false">
      <c r="A241" s="3" t="n">
        <v>40220.2712152778</v>
      </c>
      <c r="B241" s="0" t="n">
        <v>95.8347</v>
      </c>
      <c r="C241" s="0" t="n">
        <v>-0.017</v>
      </c>
      <c r="D241" s="0" t="n">
        <v>-40.487</v>
      </c>
      <c r="E241" s="0" t="n">
        <v>0</v>
      </c>
      <c r="F241" s="0" t="n">
        <v>30.064</v>
      </c>
    </row>
    <row r="242" customFormat="false" ht="14.25" hidden="false" customHeight="false" outlineLevel="0" collapsed="false">
      <c r="A242" s="3" t="n">
        <v>40220.2719097222</v>
      </c>
      <c r="B242" s="0" t="n">
        <v>96.8347</v>
      </c>
      <c r="C242" s="0" t="n">
        <v>-0.017</v>
      </c>
      <c r="D242" s="0" t="n">
        <v>-40.745</v>
      </c>
      <c r="E242" s="0" t="n">
        <v>0</v>
      </c>
      <c r="F242" s="0" t="n">
        <v>30.066</v>
      </c>
    </row>
    <row r="243" customFormat="false" ht="14.25" hidden="false" customHeight="false" outlineLevel="0" collapsed="false">
      <c r="A243" s="3" t="n">
        <v>40220.2726041667</v>
      </c>
      <c r="B243" s="0" t="n">
        <v>97.8347</v>
      </c>
      <c r="C243" s="0" t="n">
        <v>-0.013</v>
      </c>
      <c r="D243" s="0" t="n">
        <v>-40.974</v>
      </c>
      <c r="E243" s="0" t="n">
        <v>0</v>
      </c>
      <c r="F243" s="0" t="n">
        <v>30.066</v>
      </c>
    </row>
    <row r="244" customFormat="false" ht="14.25" hidden="false" customHeight="false" outlineLevel="0" collapsed="false">
      <c r="A244" s="3" t="n">
        <v>40220.2732986111</v>
      </c>
      <c r="B244" s="0" t="n">
        <v>98.8347</v>
      </c>
      <c r="C244" s="0" t="n">
        <v>-0.013</v>
      </c>
      <c r="D244" s="0" t="n">
        <v>-41.217</v>
      </c>
      <c r="E244" s="0" t="n">
        <v>0</v>
      </c>
      <c r="F244" s="0" t="n">
        <v>30.062</v>
      </c>
    </row>
    <row r="245" customFormat="false" ht="14.25" hidden="false" customHeight="false" outlineLevel="0" collapsed="false">
      <c r="A245" s="3" t="n">
        <v>40220.2739930556</v>
      </c>
      <c r="B245" s="0" t="n">
        <v>99.8347</v>
      </c>
      <c r="C245" s="0" t="n">
        <v>-0.039</v>
      </c>
      <c r="D245" s="0" t="n">
        <v>-41.46</v>
      </c>
      <c r="E245" s="0" t="n">
        <v>0</v>
      </c>
      <c r="F245" s="0" t="n">
        <v>30.051</v>
      </c>
    </row>
    <row r="246" customFormat="false" ht="14.25" hidden="false" customHeight="false" outlineLevel="0" collapsed="false">
      <c r="A246" s="3" t="n">
        <v>40220.2746875</v>
      </c>
      <c r="B246" s="0" t="n">
        <v>100.8347</v>
      </c>
      <c r="C246" s="0" t="n">
        <v>-0.043</v>
      </c>
      <c r="D246" s="0" t="n">
        <v>-41.689</v>
      </c>
      <c r="E246" s="0" t="n">
        <v>0</v>
      </c>
      <c r="F246" s="0" t="n">
        <v>30.037</v>
      </c>
    </row>
    <row r="247" customFormat="false" ht="14.25" hidden="false" customHeight="false" outlineLevel="0" collapsed="false">
      <c r="A247" s="3" t="n">
        <v>40220.2753819445</v>
      </c>
      <c r="B247" s="0" t="n">
        <v>101.8347</v>
      </c>
      <c r="C247" s="0" t="n">
        <v>-0.039</v>
      </c>
      <c r="D247" s="0" t="n">
        <v>-41.932</v>
      </c>
      <c r="E247" s="0" t="n">
        <v>0</v>
      </c>
      <c r="F247" s="0" t="n">
        <v>30.029</v>
      </c>
    </row>
    <row r="248" customFormat="false" ht="14.25" hidden="false" customHeight="false" outlineLevel="0" collapsed="false">
      <c r="A248" s="3" t="n">
        <v>40220.2760763889</v>
      </c>
      <c r="B248" s="0" t="n">
        <v>102.8347</v>
      </c>
      <c r="C248" s="0" t="n">
        <v>0</v>
      </c>
      <c r="D248" s="0" t="n">
        <v>-42.161</v>
      </c>
      <c r="E248" s="0" t="n">
        <v>0</v>
      </c>
      <c r="F248" s="0" t="n">
        <v>30.025</v>
      </c>
    </row>
    <row r="249" customFormat="false" ht="14.25" hidden="false" customHeight="false" outlineLevel="0" collapsed="false">
      <c r="A249" s="3" t="n">
        <v>40220.2767708333</v>
      </c>
      <c r="B249" s="0" t="n">
        <v>103.8347</v>
      </c>
      <c r="C249" s="0" t="n">
        <v>-0.009</v>
      </c>
      <c r="D249" s="0" t="n">
        <v>-42.39</v>
      </c>
      <c r="E249" s="0" t="n">
        <v>0</v>
      </c>
      <c r="F249" s="0" t="n">
        <v>30.043</v>
      </c>
    </row>
    <row r="250" customFormat="false" ht="14.25" hidden="false" customHeight="false" outlineLevel="0" collapsed="false">
      <c r="A250" s="3" t="n">
        <v>40220.2774652778</v>
      </c>
      <c r="B250" s="0" t="n">
        <v>104.8347</v>
      </c>
      <c r="C250" s="0" t="n">
        <v>-0.009</v>
      </c>
      <c r="D250" s="0" t="n">
        <v>-42.618</v>
      </c>
      <c r="E250" s="0" t="n">
        <v>0</v>
      </c>
      <c r="F250" s="0" t="n">
        <v>30.049</v>
      </c>
    </row>
    <row r="251" customFormat="false" ht="14.25" hidden="false" customHeight="false" outlineLevel="0" collapsed="false">
      <c r="A251" s="3" t="n">
        <v>40220.2781597222</v>
      </c>
      <c r="B251" s="0" t="n">
        <v>105.8347</v>
      </c>
      <c r="C251" s="0" t="n">
        <v>-0.013</v>
      </c>
      <c r="D251" s="0" t="n">
        <v>-42.847</v>
      </c>
      <c r="E251" s="0" t="n">
        <v>0</v>
      </c>
      <c r="F251" s="0" t="n">
        <v>30.051</v>
      </c>
    </row>
    <row r="252" customFormat="false" ht="14.25" hidden="false" customHeight="false" outlineLevel="0" collapsed="false">
      <c r="A252" s="3" t="n">
        <v>40220.2788541667</v>
      </c>
      <c r="B252" s="0" t="n">
        <v>106.8347</v>
      </c>
      <c r="C252" s="0" t="n">
        <v>-0.013</v>
      </c>
      <c r="D252" s="0" t="n">
        <v>-43.062</v>
      </c>
      <c r="E252" s="0" t="n">
        <v>0</v>
      </c>
      <c r="F252" s="0" t="n">
        <v>30.055</v>
      </c>
    </row>
    <row r="253" customFormat="false" ht="14.25" hidden="false" customHeight="false" outlineLevel="0" collapsed="false">
      <c r="A253" s="3" t="n">
        <v>40220.2795486111</v>
      </c>
      <c r="B253" s="0" t="n">
        <v>107.8347</v>
      </c>
      <c r="C253" s="0" t="n">
        <v>-0.013</v>
      </c>
      <c r="D253" s="0" t="n">
        <v>-43.276</v>
      </c>
      <c r="E253" s="0" t="n">
        <v>0</v>
      </c>
      <c r="F253" s="0" t="n">
        <v>30.055</v>
      </c>
    </row>
    <row r="254" customFormat="false" ht="14.25" hidden="false" customHeight="false" outlineLevel="0" collapsed="false">
      <c r="A254" s="3" t="n">
        <v>40220.2802430556</v>
      </c>
      <c r="B254" s="0" t="n">
        <v>108.8347</v>
      </c>
      <c r="C254" s="0" t="n">
        <v>-0.013</v>
      </c>
      <c r="D254" s="0" t="n">
        <v>-43.505</v>
      </c>
      <c r="E254" s="0" t="n">
        <v>0</v>
      </c>
      <c r="F254" s="0" t="n">
        <v>30.057</v>
      </c>
    </row>
    <row r="255" customFormat="false" ht="14.25" hidden="false" customHeight="false" outlineLevel="0" collapsed="false">
      <c r="A255" s="3" t="n">
        <v>40220.2809375</v>
      </c>
      <c r="B255" s="0" t="n">
        <v>109.8347</v>
      </c>
      <c r="C255" s="0" t="n">
        <v>-0.022</v>
      </c>
      <c r="D255" s="0" t="n">
        <v>-43.72</v>
      </c>
      <c r="E255" s="0" t="n">
        <v>0</v>
      </c>
      <c r="F255" s="0" t="n">
        <v>30.06</v>
      </c>
    </row>
    <row r="256" customFormat="false" ht="14.25" hidden="false" customHeight="false" outlineLevel="0" collapsed="false">
      <c r="A256" s="3" t="n">
        <v>40220.2816319445</v>
      </c>
      <c r="B256" s="0" t="n">
        <v>110.8347</v>
      </c>
      <c r="C256" s="0" t="n">
        <v>-0.022</v>
      </c>
      <c r="D256" s="0" t="n">
        <v>-43.949</v>
      </c>
      <c r="E256" s="0" t="n">
        <v>0</v>
      </c>
      <c r="F256" s="0" t="n">
        <v>30.06</v>
      </c>
    </row>
    <row r="257" customFormat="false" ht="14.25" hidden="false" customHeight="false" outlineLevel="0" collapsed="false">
      <c r="A257" s="3" t="n">
        <v>40220.2823263889</v>
      </c>
      <c r="B257" s="0" t="n">
        <v>111.8347</v>
      </c>
      <c r="C257" s="0" t="n">
        <v>-0.022</v>
      </c>
      <c r="D257" s="0" t="n">
        <v>-44.177</v>
      </c>
      <c r="E257" s="0" t="n">
        <v>0</v>
      </c>
      <c r="F257" s="0" t="n">
        <v>30.057</v>
      </c>
    </row>
    <row r="258" customFormat="false" ht="14.25" hidden="false" customHeight="false" outlineLevel="0" collapsed="false">
      <c r="A258" s="3" t="n">
        <v>40220.2830208333</v>
      </c>
      <c r="B258" s="0" t="n">
        <v>112.8347</v>
      </c>
      <c r="C258" s="0" t="n">
        <v>-0.022</v>
      </c>
      <c r="D258" s="0" t="n">
        <v>-44.378</v>
      </c>
      <c r="E258" s="0" t="n">
        <v>0</v>
      </c>
      <c r="F258" s="0" t="n">
        <v>30.057</v>
      </c>
    </row>
    <row r="259" customFormat="false" ht="14.25" hidden="false" customHeight="false" outlineLevel="0" collapsed="false">
      <c r="A259" s="3" t="n">
        <v>40220.2837152778</v>
      </c>
      <c r="B259" s="0" t="n">
        <v>113.8347</v>
      </c>
      <c r="C259" s="0" t="n">
        <v>-0.022</v>
      </c>
      <c r="D259" s="0" t="n">
        <v>-44.592</v>
      </c>
      <c r="E259" s="0" t="n">
        <v>0</v>
      </c>
      <c r="F259" s="0" t="n">
        <v>30.06</v>
      </c>
    </row>
    <row r="260" customFormat="false" ht="14.25" hidden="false" customHeight="false" outlineLevel="0" collapsed="false">
      <c r="A260" s="3" t="n">
        <v>40220.2844097222</v>
      </c>
      <c r="B260" s="0" t="n">
        <v>114.8347</v>
      </c>
      <c r="C260" s="0" t="n">
        <v>-0.026</v>
      </c>
      <c r="D260" s="0" t="n">
        <v>-44.807</v>
      </c>
      <c r="E260" s="0" t="n">
        <v>0</v>
      </c>
      <c r="F260" s="0" t="n">
        <v>30.062</v>
      </c>
    </row>
    <row r="261" customFormat="false" ht="14.25" hidden="false" customHeight="false" outlineLevel="0" collapsed="false">
      <c r="A261" s="3" t="n">
        <v>40220.2851041667</v>
      </c>
      <c r="B261" s="0" t="n">
        <v>115.8347</v>
      </c>
      <c r="C261" s="0" t="n">
        <v>-0.026</v>
      </c>
      <c r="D261" s="0" t="n">
        <v>-45.007</v>
      </c>
      <c r="E261" s="0" t="n">
        <v>0</v>
      </c>
      <c r="F261" s="0" t="n">
        <v>30.06</v>
      </c>
    </row>
    <row r="262" customFormat="false" ht="14.25" hidden="false" customHeight="false" outlineLevel="0" collapsed="false">
      <c r="A262" s="3" t="n">
        <v>40220.2857986111</v>
      </c>
      <c r="B262" s="0" t="n">
        <v>116.8347</v>
      </c>
      <c r="C262" s="0" t="n">
        <v>-0.026</v>
      </c>
      <c r="D262" s="0" t="n">
        <v>-45.207</v>
      </c>
      <c r="E262" s="0" t="n">
        <v>0</v>
      </c>
      <c r="F262" s="0" t="n">
        <v>30.062</v>
      </c>
    </row>
    <row r="263" customFormat="false" ht="14.25" hidden="false" customHeight="false" outlineLevel="0" collapsed="false">
      <c r="A263" s="3" t="n">
        <v>40220.2864930556</v>
      </c>
      <c r="B263" s="0" t="n">
        <v>117.8347</v>
      </c>
      <c r="C263" s="0" t="n">
        <v>-0.026</v>
      </c>
      <c r="D263" s="0" t="n">
        <v>-45.422</v>
      </c>
      <c r="E263" s="0" t="n">
        <v>0</v>
      </c>
      <c r="F263" s="0" t="n">
        <v>30.062</v>
      </c>
    </row>
    <row r="264" customFormat="false" ht="14.25" hidden="false" customHeight="false" outlineLevel="0" collapsed="false">
      <c r="A264" s="3" t="n">
        <v>40220.2871875</v>
      </c>
      <c r="B264" s="0" t="n">
        <v>118.8347</v>
      </c>
      <c r="C264" s="0" t="n">
        <v>-0.026</v>
      </c>
      <c r="D264" s="0" t="n">
        <v>-45.593</v>
      </c>
      <c r="E264" s="0" t="n">
        <v>0</v>
      </c>
      <c r="F264" s="0" t="n">
        <v>30.062</v>
      </c>
    </row>
    <row r="265" customFormat="false" ht="14.25" hidden="false" customHeight="false" outlineLevel="0" collapsed="false">
      <c r="A265" s="3" t="n">
        <v>40220.2878819444</v>
      </c>
      <c r="B265" s="0" t="n">
        <v>119.8347</v>
      </c>
      <c r="C265" s="0" t="n">
        <v>-0.026</v>
      </c>
      <c r="D265" s="0" t="n">
        <v>-45.794</v>
      </c>
      <c r="E265" s="0" t="n">
        <v>0</v>
      </c>
      <c r="F265" s="0" t="n">
        <v>30.06</v>
      </c>
    </row>
    <row r="266" customFormat="false" ht="14.25" hidden="false" customHeight="false" outlineLevel="0" collapsed="false">
      <c r="A266" s="3" t="n">
        <v>40220.2885763889</v>
      </c>
      <c r="B266" s="0" t="n">
        <v>120.8347</v>
      </c>
      <c r="C266" s="0" t="n">
        <v>-0.026</v>
      </c>
      <c r="D266" s="0" t="n">
        <v>-45.98</v>
      </c>
      <c r="E266" s="0" t="n">
        <v>0</v>
      </c>
      <c r="F266" s="0" t="n">
        <v>30.057</v>
      </c>
    </row>
    <row r="267" customFormat="false" ht="14.25" hidden="false" customHeight="false" outlineLevel="0" collapsed="false">
      <c r="A267" s="3" t="n">
        <v>40220.2892708333</v>
      </c>
      <c r="B267" s="0" t="n">
        <v>121.8347</v>
      </c>
      <c r="C267" s="0" t="n">
        <v>-0.026</v>
      </c>
      <c r="D267" s="0" t="n">
        <v>-46.18</v>
      </c>
      <c r="E267" s="0" t="n">
        <v>0.035</v>
      </c>
      <c r="F267" s="0" t="n">
        <v>30.06</v>
      </c>
    </row>
    <row r="268" customFormat="false" ht="14.25" hidden="false" customHeight="false" outlineLevel="0" collapsed="false">
      <c r="A268" s="3" t="n">
        <v>40220.2899652778</v>
      </c>
      <c r="B268" s="0" t="n">
        <v>122.8347</v>
      </c>
      <c r="C268" s="0" t="n">
        <v>-0.03</v>
      </c>
      <c r="D268" s="0" t="n">
        <v>-46.38</v>
      </c>
      <c r="E268" s="0" t="n">
        <v>0.035</v>
      </c>
      <c r="F268" s="0" t="n">
        <v>30.06</v>
      </c>
    </row>
    <row r="269" customFormat="false" ht="14.25" hidden="false" customHeight="false" outlineLevel="0" collapsed="false">
      <c r="A269" s="3" t="n">
        <v>40220.2906597222</v>
      </c>
      <c r="B269" s="0" t="n">
        <v>123.8347</v>
      </c>
      <c r="C269" s="0" t="n">
        <v>-0.03</v>
      </c>
      <c r="D269" s="0" t="n">
        <v>-46.552</v>
      </c>
      <c r="E269" s="0" t="n">
        <v>0.035</v>
      </c>
      <c r="F269" s="0" t="n">
        <v>30.057</v>
      </c>
    </row>
    <row r="270" customFormat="false" ht="14.25" hidden="false" customHeight="false" outlineLevel="0" collapsed="false">
      <c r="A270" s="3" t="n">
        <v>40220.2913541667</v>
      </c>
      <c r="B270" s="0" t="n">
        <v>124.8347</v>
      </c>
      <c r="C270" s="0" t="n">
        <v>-0.03</v>
      </c>
      <c r="D270" s="0" t="n">
        <v>-46.738</v>
      </c>
      <c r="E270" s="0" t="n">
        <v>0.035</v>
      </c>
      <c r="F270" s="0" t="n">
        <v>30.055</v>
      </c>
    </row>
    <row r="271" customFormat="false" ht="14.25" hidden="false" customHeight="false" outlineLevel="0" collapsed="false">
      <c r="A271" s="3" t="n">
        <v>40220.2920486111</v>
      </c>
      <c r="B271" s="0" t="n">
        <v>125.8347</v>
      </c>
      <c r="C271" s="0" t="n">
        <v>-0.03</v>
      </c>
      <c r="D271" s="0" t="n">
        <v>-46.924</v>
      </c>
      <c r="E271" s="0" t="n">
        <v>0.035</v>
      </c>
      <c r="F271" s="0" t="n">
        <v>30.06</v>
      </c>
    </row>
    <row r="272" customFormat="false" ht="14.25" hidden="false" customHeight="false" outlineLevel="0" collapsed="false">
      <c r="A272" s="3" t="n">
        <v>40220.2927430556</v>
      </c>
      <c r="B272" s="0" t="n">
        <v>126.8347</v>
      </c>
      <c r="C272" s="0" t="n">
        <v>-0.056</v>
      </c>
      <c r="D272" s="0" t="n">
        <v>-47.11</v>
      </c>
      <c r="E272" s="0" t="n">
        <v>0</v>
      </c>
      <c r="F272" s="0" t="n">
        <v>30.045</v>
      </c>
    </row>
    <row r="273" customFormat="false" ht="14.25" hidden="false" customHeight="false" outlineLevel="0" collapsed="false">
      <c r="A273" s="3" t="n">
        <v>40220.2934375</v>
      </c>
      <c r="B273" s="0" t="n">
        <v>127.8347</v>
      </c>
      <c r="C273" s="0" t="n">
        <v>-0.056</v>
      </c>
      <c r="D273" s="0" t="n">
        <v>-47.281</v>
      </c>
      <c r="E273" s="0" t="n">
        <v>0</v>
      </c>
      <c r="F273" s="0" t="n">
        <v>30.033</v>
      </c>
    </row>
    <row r="274" customFormat="false" ht="14.25" hidden="false" customHeight="false" outlineLevel="0" collapsed="false">
      <c r="A274" s="3" t="n">
        <v>40220.2941319444</v>
      </c>
      <c r="B274" s="0" t="n">
        <v>128.8347</v>
      </c>
      <c r="C274" s="0" t="n">
        <v>-0.078</v>
      </c>
      <c r="D274" s="0" t="n">
        <v>-47.453</v>
      </c>
      <c r="E274" s="0" t="n">
        <v>0</v>
      </c>
      <c r="F274" s="0" t="n">
        <v>30.023</v>
      </c>
    </row>
    <row r="275" customFormat="false" ht="14.25" hidden="false" customHeight="false" outlineLevel="0" collapsed="false">
      <c r="A275" s="3" t="n">
        <v>40220.2948263889</v>
      </c>
      <c r="B275" s="0" t="n">
        <v>129.8347</v>
      </c>
      <c r="C275" s="0" t="n">
        <v>-0.022</v>
      </c>
      <c r="D275" s="0" t="n">
        <v>-47.639</v>
      </c>
      <c r="E275" s="0" t="n">
        <v>0</v>
      </c>
      <c r="F275" s="0" t="n">
        <v>30.035</v>
      </c>
    </row>
    <row r="276" customFormat="false" ht="14.25" hidden="false" customHeight="false" outlineLevel="0" collapsed="false">
      <c r="A276" s="3" t="n">
        <v>40220.2955208333</v>
      </c>
      <c r="B276" s="0" t="n">
        <v>130.8347</v>
      </c>
      <c r="C276" s="0" t="n">
        <v>-0.026</v>
      </c>
      <c r="D276" s="0" t="n">
        <v>-47.796</v>
      </c>
      <c r="E276" s="0" t="n">
        <v>0</v>
      </c>
      <c r="F276" s="0" t="n">
        <v>30.045</v>
      </c>
    </row>
    <row r="277" customFormat="false" ht="14.25" hidden="false" customHeight="false" outlineLevel="0" collapsed="false">
      <c r="A277" s="3" t="n">
        <v>40220.2962152778</v>
      </c>
      <c r="B277" s="0" t="n">
        <v>131.8347</v>
      </c>
      <c r="C277" s="0" t="n">
        <v>-0.03</v>
      </c>
      <c r="D277" s="0" t="n">
        <v>-47.968</v>
      </c>
      <c r="E277" s="0" t="n">
        <v>0</v>
      </c>
      <c r="F277" s="0" t="n">
        <v>30.049</v>
      </c>
    </row>
    <row r="278" customFormat="false" ht="14.25" hidden="false" customHeight="false" outlineLevel="0" collapsed="false">
      <c r="A278" s="3" t="n">
        <v>40220.2969097222</v>
      </c>
      <c r="B278" s="0" t="n">
        <v>132.8347</v>
      </c>
      <c r="C278" s="0" t="n">
        <v>-0.03</v>
      </c>
      <c r="D278" s="0" t="n">
        <v>-48.154</v>
      </c>
      <c r="E278" s="0" t="n">
        <v>0</v>
      </c>
      <c r="F278" s="0" t="n">
        <v>30.051</v>
      </c>
    </row>
    <row r="279" customFormat="false" ht="14.25" hidden="false" customHeight="false" outlineLevel="0" collapsed="false">
      <c r="A279" s="3" t="n">
        <v>40220.2976041667</v>
      </c>
      <c r="B279" s="0" t="n">
        <v>133.8347</v>
      </c>
      <c r="C279" s="0" t="n">
        <v>-0.035</v>
      </c>
      <c r="D279" s="0" t="n">
        <v>-48.311</v>
      </c>
      <c r="E279" s="0" t="n">
        <v>0</v>
      </c>
      <c r="F279" s="0" t="n">
        <v>30.053</v>
      </c>
    </row>
    <row r="280" customFormat="false" ht="14.25" hidden="false" customHeight="false" outlineLevel="0" collapsed="false">
      <c r="A280" s="3" t="n">
        <v>40220.2982986111</v>
      </c>
      <c r="B280" s="0" t="n">
        <v>134.8347</v>
      </c>
      <c r="C280" s="0" t="n">
        <v>-0.035</v>
      </c>
      <c r="D280" s="0" t="n">
        <v>-48.497</v>
      </c>
      <c r="E280" s="0" t="n">
        <v>0</v>
      </c>
      <c r="F280" s="0" t="n">
        <v>30.055</v>
      </c>
    </row>
    <row r="281" customFormat="false" ht="14.25" hidden="false" customHeight="false" outlineLevel="0" collapsed="false">
      <c r="A281" s="3" t="n">
        <v>40220.2989930556</v>
      </c>
      <c r="B281" s="0" t="n">
        <v>135.8347</v>
      </c>
      <c r="C281" s="0" t="n">
        <v>-0.035</v>
      </c>
      <c r="D281" s="0" t="n">
        <v>-48.654</v>
      </c>
      <c r="E281" s="0" t="n">
        <v>0</v>
      </c>
      <c r="F281" s="0" t="n">
        <v>30.055</v>
      </c>
    </row>
    <row r="282" customFormat="false" ht="14.25" hidden="false" customHeight="false" outlineLevel="0" collapsed="false">
      <c r="A282" s="3" t="n">
        <v>40220.2996875</v>
      </c>
      <c r="B282" s="0" t="n">
        <v>136.8347</v>
      </c>
      <c r="C282" s="0" t="n">
        <v>-0.035</v>
      </c>
      <c r="D282" s="0" t="n">
        <v>-48.826</v>
      </c>
      <c r="E282" s="0" t="n">
        <v>0</v>
      </c>
      <c r="F282" s="0" t="n">
        <v>30.055</v>
      </c>
    </row>
    <row r="283" customFormat="false" ht="14.25" hidden="false" customHeight="false" outlineLevel="0" collapsed="false">
      <c r="A283" s="3" t="n">
        <v>40220.3003819444</v>
      </c>
      <c r="B283" s="0" t="n">
        <v>137.8347</v>
      </c>
      <c r="C283" s="0" t="n">
        <v>-0.039</v>
      </c>
      <c r="D283" s="0" t="n">
        <v>-48.969</v>
      </c>
      <c r="E283" s="0" t="n">
        <v>0</v>
      </c>
      <c r="F283" s="0" t="n">
        <v>30.055</v>
      </c>
    </row>
    <row r="284" customFormat="false" ht="14.25" hidden="false" customHeight="false" outlineLevel="0" collapsed="false">
      <c r="A284" s="3" t="n">
        <v>40220.3010763889</v>
      </c>
      <c r="B284" s="0" t="n">
        <v>138.8347</v>
      </c>
      <c r="C284" s="0" t="n">
        <v>-0.039</v>
      </c>
      <c r="D284" s="0" t="n">
        <v>-49.141</v>
      </c>
      <c r="E284" s="0" t="n">
        <v>0.035</v>
      </c>
      <c r="F284" s="0" t="n">
        <v>30.055</v>
      </c>
    </row>
    <row r="285" customFormat="false" ht="14.25" hidden="false" customHeight="false" outlineLevel="0" collapsed="false">
      <c r="A285" s="3" t="n">
        <v>40220.3017708333</v>
      </c>
      <c r="B285" s="0" t="n">
        <v>139.8347</v>
      </c>
      <c r="C285" s="0" t="n">
        <v>-0.039</v>
      </c>
      <c r="D285" s="0" t="n">
        <v>-49.298</v>
      </c>
      <c r="E285" s="0" t="n">
        <v>0.035</v>
      </c>
      <c r="F285" s="0" t="n">
        <v>30.055</v>
      </c>
    </row>
    <row r="286" customFormat="false" ht="14.25" hidden="false" customHeight="false" outlineLevel="0" collapsed="false">
      <c r="A286" s="3" t="n">
        <v>40220.3024652778</v>
      </c>
      <c r="B286" s="0" t="n">
        <v>140.8347</v>
      </c>
      <c r="C286" s="0" t="n">
        <v>-0.039</v>
      </c>
      <c r="D286" s="0" t="n">
        <v>-49.455</v>
      </c>
      <c r="E286" s="0" t="n">
        <v>0.035</v>
      </c>
      <c r="F286" s="0" t="n">
        <v>30.055</v>
      </c>
    </row>
    <row r="287" customFormat="false" ht="14.25" hidden="false" customHeight="false" outlineLevel="0" collapsed="false">
      <c r="A287" s="3" t="n">
        <v>40220.3031597222</v>
      </c>
      <c r="B287" s="0" t="n">
        <v>141.8347</v>
      </c>
      <c r="C287" s="0" t="n">
        <v>-0.039</v>
      </c>
      <c r="D287" s="0" t="n">
        <v>-49.613</v>
      </c>
      <c r="E287" s="0" t="n">
        <v>0.035</v>
      </c>
      <c r="F287" s="0" t="n">
        <v>30.055</v>
      </c>
    </row>
    <row r="288" customFormat="false" ht="14.25" hidden="false" customHeight="false" outlineLevel="0" collapsed="false">
      <c r="A288" s="3" t="n">
        <v>40220.3038541667</v>
      </c>
      <c r="B288" s="0" t="n">
        <v>142.8347</v>
      </c>
      <c r="C288" s="0" t="n">
        <v>-0.039</v>
      </c>
      <c r="D288" s="0" t="n">
        <v>-49.77</v>
      </c>
      <c r="E288" s="0" t="n">
        <v>0.035</v>
      </c>
      <c r="F288" s="0" t="n">
        <v>30.053</v>
      </c>
    </row>
    <row r="289" customFormat="false" ht="14.25" hidden="false" customHeight="false" outlineLevel="0" collapsed="false">
      <c r="A289" s="3" t="n">
        <v>40220.3045486111</v>
      </c>
      <c r="B289" s="0" t="n">
        <v>143.8347</v>
      </c>
      <c r="C289" s="0" t="n">
        <v>-0.039</v>
      </c>
      <c r="D289" s="0" t="n">
        <v>-49.928</v>
      </c>
      <c r="E289" s="0" t="n">
        <v>0.035</v>
      </c>
      <c r="F289" s="0" t="n">
        <v>30.057</v>
      </c>
    </row>
    <row r="290" customFormat="false" ht="14.25" hidden="false" customHeight="false" outlineLevel="0" collapsed="false">
      <c r="A290" s="3" t="n">
        <v>40220.3052430556</v>
      </c>
      <c r="B290" s="0" t="n">
        <v>144.8347</v>
      </c>
      <c r="C290" s="0" t="n">
        <v>-0.039</v>
      </c>
      <c r="D290" s="0" t="n">
        <v>-50.085</v>
      </c>
      <c r="E290" s="0" t="n">
        <v>0.035</v>
      </c>
      <c r="F290" s="0" t="n">
        <v>30.06</v>
      </c>
    </row>
    <row r="291" customFormat="false" ht="14.25" hidden="false" customHeight="false" outlineLevel="0" collapsed="false">
      <c r="A291" s="3" t="n">
        <v>40220.3059375</v>
      </c>
      <c r="B291" s="0" t="n">
        <v>145.8347</v>
      </c>
      <c r="C291" s="0" t="n">
        <v>-0.039</v>
      </c>
      <c r="D291" s="0" t="n">
        <v>-50.228</v>
      </c>
      <c r="E291" s="0" t="n">
        <v>0.035</v>
      </c>
      <c r="F291" s="0" t="n">
        <v>30.057</v>
      </c>
    </row>
    <row r="292" customFormat="false" ht="14.25" hidden="false" customHeight="false" outlineLevel="0" collapsed="false">
      <c r="A292" s="3" t="n">
        <v>40220.3066319445</v>
      </c>
      <c r="B292" s="0" t="n">
        <v>146.8347</v>
      </c>
      <c r="C292" s="0" t="n">
        <v>-0.039</v>
      </c>
      <c r="D292" s="0" t="n">
        <v>-50.385</v>
      </c>
      <c r="E292" s="0" t="n">
        <v>0.035</v>
      </c>
      <c r="F292" s="0" t="n">
        <v>30.057</v>
      </c>
    </row>
    <row r="293" customFormat="false" ht="14.25" hidden="false" customHeight="false" outlineLevel="0" collapsed="false">
      <c r="A293" s="3" t="n">
        <v>40220.3073263889</v>
      </c>
      <c r="B293" s="0" t="n">
        <v>147.8347</v>
      </c>
      <c r="C293" s="0" t="n">
        <v>-0.039</v>
      </c>
      <c r="D293" s="0" t="n">
        <v>-50.528</v>
      </c>
      <c r="E293" s="0" t="n">
        <v>0.035</v>
      </c>
      <c r="F293" s="0" t="n">
        <v>30.057</v>
      </c>
    </row>
    <row r="294" customFormat="false" ht="14.25" hidden="false" customHeight="false" outlineLevel="0" collapsed="false">
      <c r="A294" s="3" t="n">
        <v>40220.3080208333</v>
      </c>
      <c r="B294" s="0" t="n">
        <v>148.8347</v>
      </c>
      <c r="C294" s="0" t="n">
        <v>-0.039</v>
      </c>
      <c r="D294" s="0" t="n">
        <v>-50.671</v>
      </c>
      <c r="E294" s="0" t="n">
        <v>0.035</v>
      </c>
      <c r="F294" s="0" t="n">
        <v>30.057</v>
      </c>
    </row>
    <row r="295" customFormat="false" ht="14.25" hidden="false" customHeight="false" outlineLevel="0" collapsed="false">
      <c r="A295" s="3" t="n">
        <v>40220.3087152778</v>
      </c>
      <c r="B295" s="0" t="n">
        <v>149.8347</v>
      </c>
      <c r="C295" s="0" t="n">
        <v>-0.039</v>
      </c>
      <c r="D295" s="0" t="n">
        <v>-50.814</v>
      </c>
      <c r="E295" s="0" t="n">
        <v>0.035</v>
      </c>
      <c r="F295" s="0" t="n">
        <v>30.057</v>
      </c>
    </row>
    <row r="296" customFormat="false" ht="14.25" hidden="false" customHeight="false" outlineLevel="0" collapsed="false">
      <c r="A296" s="3" t="n">
        <v>40220.3094097222</v>
      </c>
      <c r="B296" s="0" t="n">
        <v>150.8347</v>
      </c>
      <c r="C296" s="0" t="n">
        <v>-0.039</v>
      </c>
      <c r="D296" s="0" t="n">
        <v>-50.943</v>
      </c>
      <c r="E296" s="0" t="n">
        <v>0.035</v>
      </c>
      <c r="F296" s="0" t="n">
        <v>30.06</v>
      </c>
    </row>
    <row r="297" customFormat="false" ht="14.25" hidden="false" customHeight="false" outlineLevel="0" collapsed="false">
      <c r="A297" s="3" t="n">
        <v>40220.3101041667</v>
      </c>
      <c r="B297" s="0" t="n">
        <v>151.8347</v>
      </c>
      <c r="C297" s="0" t="n">
        <v>-0.039</v>
      </c>
      <c r="D297" s="0" t="n">
        <v>-51.086</v>
      </c>
      <c r="E297" s="0" t="n">
        <v>0.035</v>
      </c>
      <c r="F297" s="0" t="n">
        <v>30.06</v>
      </c>
    </row>
    <row r="298" customFormat="false" ht="14.25" hidden="false" customHeight="false" outlineLevel="0" collapsed="false">
      <c r="A298" s="3" t="n">
        <v>40220.3107986111</v>
      </c>
      <c r="B298" s="0" t="n">
        <v>152.8347</v>
      </c>
      <c r="C298" s="0" t="n">
        <v>-0.039</v>
      </c>
      <c r="D298" s="0" t="n">
        <v>-51.229</v>
      </c>
      <c r="E298" s="0" t="n">
        <v>0.035</v>
      </c>
      <c r="F298" s="0" t="n">
        <v>30.057</v>
      </c>
    </row>
    <row r="299" customFormat="false" ht="14.25" hidden="false" customHeight="false" outlineLevel="0" collapsed="false">
      <c r="A299" s="3" t="n">
        <v>40220.3114930556</v>
      </c>
      <c r="B299" s="0" t="n">
        <v>153.8347</v>
      </c>
      <c r="C299" s="0" t="n">
        <v>-0.069</v>
      </c>
      <c r="D299" s="0" t="n">
        <v>-51.372</v>
      </c>
      <c r="E299" s="0" t="n">
        <v>0.035</v>
      </c>
      <c r="F299" s="0" t="n">
        <v>30.062</v>
      </c>
    </row>
    <row r="300" customFormat="false" ht="14.25" hidden="false" customHeight="false" outlineLevel="0" collapsed="false">
      <c r="A300" s="3" t="n">
        <v>40220.3121875</v>
      </c>
      <c r="B300" s="0" t="n">
        <v>154.8347</v>
      </c>
      <c r="C300" s="0" t="n">
        <v>-0.065</v>
      </c>
      <c r="D300" s="0" t="n">
        <v>-51.501</v>
      </c>
      <c r="E300" s="0" t="n">
        <v>0.035</v>
      </c>
      <c r="F300" s="0" t="n">
        <v>30.035</v>
      </c>
    </row>
    <row r="301" customFormat="false" ht="14.25" hidden="false" customHeight="false" outlineLevel="0" collapsed="false">
      <c r="A301" s="3" t="n">
        <v>40220.3128819445</v>
      </c>
      <c r="B301" s="0" t="n">
        <v>155.8347</v>
      </c>
      <c r="C301" s="0" t="n">
        <v>-0.065</v>
      </c>
      <c r="D301" s="0" t="n">
        <v>-51.63</v>
      </c>
      <c r="E301" s="0" t="n">
        <v>0</v>
      </c>
      <c r="F301" s="0" t="n">
        <v>30.023</v>
      </c>
    </row>
    <row r="302" customFormat="false" ht="14.25" hidden="false" customHeight="false" outlineLevel="0" collapsed="false">
      <c r="A302" s="3" t="n">
        <v>40220.3135763889</v>
      </c>
      <c r="B302" s="0" t="n">
        <v>156.8347</v>
      </c>
      <c r="C302" s="0" t="n">
        <v>-0.065</v>
      </c>
      <c r="D302" s="0" t="n">
        <v>-51.759</v>
      </c>
      <c r="E302" s="0" t="n">
        <v>0</v>
      </c>
      <c r="F302" s="0" t="n">
        <v>30.017</v>
      </c>
    </row>
    <row r="303" customFormat="false" ht="14.25" hidden="false" customHeight="false" outlineLevel="0" collapsed="false">
      <c r="A303" s="3" t="n">
        <v>40220.3142708333</v>
      </c>
      <c r="B303" s="0" t="n">
        <v>157.8347</v>
      </c>
      <c r="C303" s="0" t="n">
        <v>-0.035</v>
      </c>
      <c r="D303" s="0" t="n">
        <v>-51.916</v>
      </c>
      <c r="E303" s="0" t="n">
        <v>0</v>
      </c>
      <c r="F303" s="0" t="n">
        <v>30.025</v>
      </c>
    </row>
    <row r="304" customFormat="false" ht="14.25" hidden="false" customHeight="false" outlineLevel="0" collapsed="false">
      <c r="A304" s="3" t="n">
        <v>40220.3149652778</v>
      </c>
      <c r="B304" s="0" t="n">
        <v>158.8347</v>
      </c>
      <c r="C304" s="0" t="n">
        <v>-0.039</v>
      </c>
      <c r="D304" s="0" t="n">
        <v>-52.045</v>
      </c>
      <c r="E304" s="0" t="n">
        <v>0</v>
      </c>
      <c r="F304" s="0" t="n">
        <v>30.037</v>
      </c>
    </row>
    <row r="305" customFormat="false" ht="14.25" hidden="false" customHeight="false" outlineLevel="0" collapsed="false">
      <c r="A305" s="3" t="n">
        <v>40220.3156597222</v>
      </c>
      <c r="B305" s="0" t="n">
        <v>159.8347</v>
      </c>
      <c r="C305" s="0" t="n">
        <v>-0.043</v>
      </c>
      <c r="D305" s="0" t="n">
        <v>-52.188</v>
      </c>
      <c r="E305" s="0" t="n">
        <v>0</v>
      </c>
      <c r="F305" s="0" t="n">
        <v>30.041</v>
      </c>
    </row>
    <row r="306" customFormat="false" ht="14.25" hidden="false" customHeight="false" outlineLevel="0" collapsed="false">
      <c r="A306" s="3" t="n">
        <v>40220.3163541667</v>
      </c>
      <c r="B306" s="0" t="n">
        <v>160.8347</v>
      </c>
      <c r="C306" s="0" t="n">
        <v>-0.043</v>
      </c>
      <c r="D306" s="0" t="n">
        <v>-52.302</v>
      </c>
      <c r="E306" s="0" t="n">
        <v>0</v>
      </c>
      <c r="F306" s="0" t="n">
        <v>30.043</v>
      </c>
    </row>
    <row r="307" customFormat="false" ht="14.25" hidden="false" customHeight="false" outlineLevel="0" collapsed="false">
      <c r="A307" s="3" t="n">
        <v>40220.3170486111</v>
      </c>
      <c r="B307" s="0" t="n">
        <v>161.8347</v>
      </c>
      <c r="C307" s="0" t="n">
        <v>-0.043</v>
      </c>
      <c r="D307" s="0" t="n">
        <v>-52.445</v>
      </c>
      <c r="E307" s="0" t="n">
        <v>0</v>
      </c>
      <c r="F307" s="0" t="n">
        <v>30.043</v>
      </c>
    </row>
    <row r="308" customFormat="false" ht="14.25" hidden="false" customHeight="false" outlineLevel="0" collapsed="false">
      <c r="A308" s="3" t="n">
        <v>40220.3177430556</v>
      </c>
      <c r="B308" s="0" t="n">
        <v>162.8347</v>
      </c>
      <c r="C308" s="0" t="n">
        <v>-0.048</v>
      </c>
      <c r="D308" s="0" t="n">
        <v>-52.56</v>
      </c>
      <c r="E308" s="0" t="n">
        <v>0</v>
      </c>
      <c r="F308" s="0" t="n">
        <v>30.041</v>
      </c>
    </row>
    <row r="309" customFormat="false" ht="14.25" hidden="false" customHeight="false" outlineLevel="0" collapsed="false">
      <c r="A309" s="3" t="n">
        <v>40220.3184375</v>
      </c>
      <c r="B309" s="0" t="n">
        <v>163.8347</v>
      </c>
      <c r="C309" s="0" t="n">
        <v>-0.048</v>
      </c>
      <c r="D309" s="0" t="n">
        <v>-52.674</v>
      </c>
      <c r="E309" s="0" t="n">
        <v>0.035</v>
      </c>
      <c r="F309" s="0" t="n">
        <v>30.041</v>
      </c>
    </row>
    <row r="310" customFormat="false" ht="14.25" hidden="false" customHeight="false" outlineLevel="0" collapsed="false">
      <c r="A310" s="3" t="n">
        <v>40220.3191319444</v>
      </c>
      <c r="B310" s="0" t="n">
        <v>164.8347</v>
      </c>
      <c r="C310" s="0" t="n">
        <v>-0.052</v>
      </c>
      <c r="D310" s="0" t="n">
        <v>-52.817</v>
      </c>
      <c r="E310" s="0" t="n">
        <v>0.035</v>
      </c>
      <c r="F310" s="0" t="n">
        <v>30.041</v>
      </c>
    </row>
    <row r="311" customFormat="false" ht="14.25" hidden="false" customHeight="false" outlineLevel="0" collapsed="false">
      <c r="A311" s="3" t="n">
        <v>40220.3198263889</v>
      </c>
      <c r="B311" s="0" t="n">
        <v>165.8347</v>
      </c>
      <c r="C311" s="0" t="n">
        <v>-0.052</v>
      </c>
      <c r="D311" s="0" t="n">
        <v>-52.932</v>
      </c>
      <c r="E311" s="0" t="n">
        <v>0.035</v>
      </c>
      <c r="F311" s="0" t="n">
        <v>30.041</v>
      </c>
    </row>
    <row r="312" customFormat="false" ht="14.25" hidden="false" customHeight="false" outlineLevel="0" collapsed="false">
      <c r="A312" s="3" t="n">
        <v>40220.3205208333</v>
      </c>
      <c r="B312" s="0" t="n">
        <v>166.8347</v>
      </c>
      <c r="C312" s="0" t="n">
        <v>-0.052</v>
      </c>
      <c r="D312" s="0" t="n">
        <v>-53.06</v>
      </c>
      <c r="E312" s="0" t="n">
        <v>0.035</v>
      </c>
      <c r="F312" s="0" t="n">
        <v>30.043</v>
      </c>
    </row>
    <row r="313" customFormat="false" ht="14.25" hidden="false" customHeight="false" outlineLevel="0" collapsed="false">
      <c r="A313" s="3" t="n">
        <v>40220.3212152778</v>
      </c>
      <c r="B313" s="0" t="n">
        <v>167.8347</v>
      </c>
      <c r="C313" s="0" t="n">
        <v>-0.052</v>
      </c>
      <c r="D313" s="0" t="n">
        <v>-53.189</v>
      </c>
      <c r="E313" s="0" t="n">
        <v>0.035</v>
      </c>
      <c r="F313" s="0" t="n">
        <v>30.045</v>
      </c>
    </row>
    <row r="314" customFormat="false" ht="14.25" hidden="false" customHeight="false" outlineLevel="0" collapsed="false">
      <c r="A314" s="3" t="n">
        <v>40220.3219097222</v>
      </c>
      <c r="B314" s="0" t="n">
        <v>168.8347</v>
      </c>
      <c r="C314" s="0" t="n">
        <v>-0.052</v>
      </c>
      <c r="D314" s="0" t="n">
        <v>-53.289</v>
      </c>
      <c r="E314" s="0" t="n">
        <v>0.035</v>
      </c>
      <c r="F314" s="0" t="n">
        <v>30.043</v>
      </c>
    </row>
    <row r="315" customFormat="false" ht="14.25" hidden="false" customHeight="false" outlineLevel="0" collapsed="false">
      <c r="A315" s="3" t="n">
        <v>40220.3226041667</v>
      </c>
      <c r="B315" s="0" t="n">
        <v>169.8347</v>
      </c>
      <c r="C315" s="0" t="n">
        <v>-0.052</v>
      </c>
      <c r="D315" s="0" t="n">
        <v>-53.418</v>
      </c>
      <c r="E315" s="0" t="n">
        <v>0.035</v>
      </c>
      <c r="F315" s="0" t="n">
        <v>30.047</v>
      </c>
    </row>
    <row r="316" customFormat="false" ht="14.25" hidden="false" customHeight="false" outlineLevel="0" collapsed="false">
      <c r="A316" s="3" t="n">
        <v>40220.3232986111</v>
      </c>
      <c r="B316" s="0" t="n">
        <v>170.8347</v>
      </c>
      <c r="C316" s="0" t="n">
        <v>-0.052</v>
      </c>
      <c r="D316" s="0" t="n">
        <v>-53.532</v>
      </c>
      <c r="E316" s="0" t="n">
        <v>0.035</v>
      </c>
      <c r="F316" s="0" t="n">
        <v>30.049</v>
      </c>
    </row>
    <row r="317" customFormat="false" ht="14.25" hidden="false" customHeight="false" outlineLevel="0" collapsed="false">
      <c r="A317" s="3" t="n">
        <v>40220.3239930556</v>
      </c>
      <c r="B317" s="0" t="n">
        <v>171.8347</v>
      </c>
      <c r="C317" s="0" t="n">
        <v>-0.052</v>
      </c>
      <c r="D317" s="0" t="n">
        <v>-53.647</v>
      </c>
      <c r="E317" s="0" t="n">
        <v>0.035</v>
      </c>
      <c r="F317" s="0" t="n">
        <v>30.051</v>
      </c>
    </row>
    <row r="318" customFormat="false" ht="14.25" hidden="false" customHeight="false" outlineLevel="0" collapsed="false">
      <c r="A318" s="3" t="n">
        <v>40220.3246875</v>
      </c>
      <c r="B318" s="0" t="n">
        <v>172.8347</v>
      </c>
      <c r="C318" s="0" t="n">
        <v>-0.056</v>
      </c>
      <c r="D318" s="0" t="n">
        <v>-53.761</v>
      </c>
      <c r="E318" s="0" t="n">
        <v>0.035</v>
      </c>
      <c r="F318" s="0" t="n">
        <v>30.053</v>
      </c>
    </row>
    <row r="319" customFormat="false" ht="14.25" hidden="false" customHeight="false" outlineLevel="0" collapsed="false">
      <c r="A319" s="3" t="n">
        <v>40220.3253819444</v>
      </c>
      <c r="B319" s="0" t="n">
        <v>173.8347</v>
      </c>
      <c r="C319" s="0" t="n">
        <v>-0.056</v>
      </c>
      <c r="D319" s="0" t="n">
        <v>-53.876</v>
      </c>
      <c r="E319" s="0" t="n">
        <v>0.035</v>
      </c>
      <c r="F319" s="0" t="n">
        <v>30.055</v>
      </c>
    </row>
    <row r="320" customFormat="false" ht="14.25" hidden="false" customHeight="false" outlineLevel="0" collapsed="false">
      <c r="A320" s="3" t="n">
        <v>40220.3260763889</v>
      </c>
      <c r="B320" s="0" t="n">
        <v>174.8347</v>
      </c>
      <c r="C320" s="0" t="n">
        <v>-0.056</v>
      </c>
      <c r="D320" s="0" t="n">
        <v>-53.99</v>
      </c>
      <c r="E320" s="0" t="n">
        <v>0.035</v>
      </c>
      <c r="F320" s="0" t="n">
        <v>30.055</v>
      </c>
    </row>
    <row r="321" customFormat="false" ht="14.25" hidden="false" customHeight="false" outlineLevel="0" collapsed="false">
      <c r="A321" s="3" t="n">
        <v>40220.3267708333</v>
      </c>
      <c r="B321" s="0" t="n">
        <v>175.8347</v>
      </c>
      <c r="C321" s="0" t="n">
        <v>-0.052</v>
      </c>
      <c r="D321" s="0" t="n">
        <v>-54.105</v>
      </c>
      <c r="E321" s="0" t="n">
        <v>0.035</v>
      </c>
      <c r="F321" s="0" t="n">
        <v>30.053</v>
      </c>
    </row>
    <row r="322" customFormat="false" ht="14.25" hidden="false" customHeight="false" outlineLevel="0" collapsed="false">
      <c r="A322" s="3" t="n">
        <v>40220.3274652778</v>
      </c>
      <c r="B322" s="0" t="n">
        <v>176.8347</v>
      </c>
      <c r="C322" s="0" t="n">
        <v>-0.056</v>
      </c>
      <c r="D322" s="0" t="n">
        <v>-54.219</v>
      </c>
      <c r="E322" s="0" t="n">
        <v>0.035</v>
      </c>
      <c r="F322" s="0" t="n">
        <v>30.053</v>
      </c>
    </row>
    <row r="323" customFormat="false" ht="14.25" hidden="false" customHeight="false" outlineLevel="0" collapsed="false">
      <c r="A323" s="3" t="n">
        <v>40220.3281597222</v>
      </c>
      <c r="B323" s="0" t="n">
        <v>177.8347</v>
      </c>
      <c r="C323" s="0" t="n">
        <v>-0.056</v>
      </c>
      <c r="D323" s="0" t="n">
        <v>-54.319</v>
      </c>
      <c r="E323" s="0" t="n">
        <v>0.035</v>
      </c>
      <c r="F323" s="0" t="n">
        <v>30.055</v>
      </c>
    </row>
    <row r="324" customFormat="false" ht="14.25" hidden="false" customHeight="false" outlineLevel="0" collapsed="false">
      <c r="A324" s="3" t="n">
        <v>40220.3288541667</v>
      </c>
      <c r="B324" s="0" t="n">
        <v>178.8347</v>
      </c>
      <c r="C324" s="0" t="n">
        <v>-0.056</v>
      </c>
      <c r="D324" s="0" t="n">
        <v>-54.419</v>
      </c>
      <c r="E324" s="0" t="n">
        <v>0.035</v>
      </c>
      <c r="F324" s="0" t="n">
        <v>30.057</v>
      </c>
    </row>
    <row r="325" customFormat="false" ht="14.25" hidden="false" customHeight="false" outlineLevel="0" collapsed="false">
      <c r="A325" s="3" t="n">
        <v>40220.3295486111</v>
      </c>
      <c r="B325" s="0" t="n">
        <v>179.8347</v>
      </c>
      <c r="C325" s="0" t="n">
        <v>-0.056</v>
      </c>
      <c r="D325" s="0" t="n">
        <v>-54.52</v>
      </c>
      <c r="E325" s="0" t="n">
        <v>0.035</v>
      </c>
      <c r="F325" s="0" t="n">
        <v>30.057</v>
      </c>
    </row>
    <row r="326" customFormat="false" ht="14.25" hidden="false" customHeight="false" outlineLevel="0" collapsed="false">
      <c r="A326" s="3" t="n">
        <v>40220.3302430556</v>
      </c>
      <c r="B326" s="0" t="n">
        <v>180.8347</v>
      </c>
      <c r="C326" s="0" t="n">
        <v>-0.061</v>
      </c>
      <c r="D326" s="0" t="n">
        <v>-54.648</v>
      </c>
      <c r="E326" s="0" t="n">
        <v>0.035</v>
      </c>
      <c r="F326" s="0" t="n">
        <v>30.062</v>
      </c>
    </row>
    <row r="327" customFormat="false" ht="14.25" hidden="false" customHeight="false" outlineLevel="0" collapsed="false">
      <c r="A327" s="3" t="n">
        <v>40220.3309375</v>
      </c>
      <c r="B327" s="0" t="n">
        <v>181.8347</v>
      </c>
      <c r="C327" s="0" t="n">
        <v>-0.061</v>
      </c>
      <c r="D327" s="0" t="n">
        <v>-54.748</v>
      </c>
      <c r="E327" s="0" t="n">
        <v>0.035</v>
      </c>
      <c r="F327" s="0" t="n">
        <v>30.064</v>
      </c>
    </row>
    <row r="328" customFormat="false" ht="14.25" hidden="false" customHeight="false" outlineLevel="0" collapsed="false">
      <c r="A328" s="3" t="n">
        <v>40220.3316319444</v>
      </c>
      <c r="B328" s="0" t="n">
        <v>182.8347</v>
      </c>
      <c r="C328" s="0" t="n">
        <v>-0.061</v>
      </c>
      <c r="D328" s="0" t="n">
        <v>-54.849</v>
      </c>
      <c r="E328" s="0" t="n">
        <v>0.035</v>
      </c>
      <c r="F328" s="0" t="n">
        <v>30.062</v>
      </c>
    </row>
    <row r="329" customFormat="false" ht="14.25" hidden="false" customHeight="false" outlineLevel="0" collapsed="false">
      <c r="A329" s="3" t="n">
        <v>40220.3323263889</v>
      </c>
      <c r="B329" s="0" t="n">
        <v>183.8347</v>
      </c>
      <c r="C329" s="0" t="n">
        <v>-0.061</v>
      </c>
      <c r="D329" s="0" t="n">
        <v>-54.949</v>
      </c>
      <c r="E329" s="0" t="n">
        <v>0.035</v>
      </c>
      <c r="F329" s="0" t="n">
        <v>30.064</v>
      </c>
    </row>
    <row r="330" customFormat="false" ht="14.25" hidden="false" customHeight="false" outlineLevel="0" collapsed="false">
      <c r="A330" s="3" t="n">
        <v>40220.3330208333</v>
      </c>
      <c r="B330" s="0" t="n">
        <v>184.8347</v>
      </c>
      <c r="C330" s="0" t="n">
        <v>-0.061</v>
      </c>
      <c r="D330" s="0" t="n">
        <v>-55.049</v>
      </c>
      <c r="E330" s="0" t="n">
        <v>0.035</v>
      </c>
      <c r="F330" s="0" t="n">
        <v>30.064</v>
      </c>
    </row>
    <row r="331" customFormat="false" ht="14.25" hidden="false" customHeight="false" outlineLevel="0" collapsed="false">
      <c r="A331" s="3" t="n">
        <v>40220.3337152778</v>
      </c>
      <c r="B331" s="0" t="n">
        <v>185.8347</v>
      </c>
      <c r="C331" s="0" t="n">
        <v>-0.061</v>
      </c>
      <c r="D331" s="0" t="n">
        <v>-55.149</v>
      </c>
      <c r="E331" s="0" t="n">
        <v>0.035</v>
      </c>
      <c r="F331" s="0" t="n">
        <v>30.062</v>
      </c>
    </row>
    <row r="332" customFormat="false" ht="14.25" hidden="false" customHeight="false" outlineLevel="0" collapsed="false">
      <c r="A332" s="3" t="n">
        <v>40220.3344097222</v>
      </c>
      <c r="B332" s="0" t="n">
        <v>186.8347</v>
      </c>
      <c r="C332" s="0" t="n">
        <v>-0.061</v>
      </c>
      <c r="D332" s="0" t="n">
        <v>-55.263</v>
      </c>
      <c r="E332" s="0" t="n">
        <v>0.035</v>
      </c>
      <c r="F332" s="0" t="n">
        <v>30.064</v>
      </c>
    </row>
    <row r="333" customFormat="false" ht="14.25" hidden="false" customHeight="false" outlineLevel="0" collapsed="false">
      <c r="A333" s="3" t="n">
        <v>40220.3351041667</v>
      </c>
      <c r="B333" s="0" t="n">
        <v>187.8347</v>
      </c>
      <c r="C333" s="0" t="n">
        <v>-0.056</v>
      </c>
      <c r="D333" s="0" t="n">
        <v>-55.364</v>
      </c>
      <c r="E333" s="0" t="n">
        <v>0.035</v>
      </c>
      <c r="F333" s="0" t="n">
        <v>30.062</v>
      </c>
    </row>
    <row r="334" customFormat="false" ht="14.25" hidden="false" customHeight="false" outlineLevel="0" collapsed="false">
      <c r="A334" s="3" t="n">
        <v>40220.3357986111</v>
      </c>
      <c r="B334" s="0" t="n">
        <v>188.8347</v>
      </c>
      <c r="C334" s="0" t="n">
        <v>-0.061</v>
      </c>
      <c r="D334" s="0" t="n">
        <v>-55.449</v>
      </c>
      <c r="E334" s="0" t="n">
        <v>0.035</v>
      </c>
      <c r="F334" s="0" t="n">
        <v>30.064</v>
      </c>
    </row>
    <row r="335" customFormat="false" ht="14.25" hidden="false" customHeight="false" outlineLevel="0" collapsed="false">
      <c r="A335" s="3" t="n">
        <v>40220.3364930556</v>
      </c>
      <c r="B335" s="0" t="n">
        <v>189.8347</v>
      </c>
      <c r="C335" s="0" t="n">
        <v>-0.087</v>
      </c>
      <c r="D335" s="0" t="n">
        <v>-55.535</v>
      </c>
      <c r="E335" s="0" t="n">
        <v>0.035</v>
      </c>
      <c r="F335" s="0" t="n">
        <v>30.066</v>
      </c>
    </row>
    <row r="336" customFormat="false" ht="14.25" hidden="false" customHeight="false" outlineLevel="0" collapsed="false">
      <c r="A336" s="3" t="n">
        <v>40220.3371875</v>
      </c>
      <c r="B336" s="0" t="n">
        <v>190.8347</v>
      </c>
      <c r="C336" s="0" t="n">
        <v>-0.087</v>
      </c>
      <c r="D336" s="0" t="n">
        <v>-55.635</v>
      </c>
      <c r="E336" s="0" t="n">
        <v>0.035</v>
      </c>
      <c r="F336" s="0" t="n">
        <v>30.043</v>
      </c>
    </row>
    <row r="337" customFormat="false" ht="14.25" hidden="false" customHeight="false" outlineLevel="0" collapsed="false">
      <c r="A337" s="3" t="n">
        <v>40220.3378819445</v>
      </c>
      <c r="B337" s="0" t="n">
        <v>191.8347</v>
      </c>
      <c r="C337" s="0" t="n">
        <v>-0.087</v>
      </c>
      <c r="D337" s="0" t="n">
        <v>-55.721</v>
      </c>
      <c r="E337" s="0" t="n">
        <v>0.035</v>
      </c>
      <c r="F337" s="0" t="n">
        <v>30.033</v>
      </c>
    </row>
    <row r="338" customFormat="false" ht="14.25" hidden="false" customHeight="false" outlineLevel="0" collapsed="false">
      <c r="A338" s="3" t="n">
        <v>40220.3385763889</v>
      </c>
      <c r="B338" s="0" t="n">
        <v>192.8347</v>
      </c>
      <c r="C338" s="0" t="n">
        <v>-0.078</v>
      </c>
      <c r="D338" s="0" t="n">
        <v>-55.821</v>
      </c>
      <c r="E338" s="0" t="n">
        <v>0</v>
      </c>
      <c r="F338" s="0" t="n">
        <v>30.027</v>
      </c>
    </row>
    <row r="339" customFormat="false" ht="14.25" hidden="false" customHeight="false" outlineLevel="0" collapsed="false">
      <c r="A339" s="3" t="n">
        <v>40220.3392708333</v>
      </c>
      <c r="B339" s="0" t="n">
        <v>193.8347</v>
      </c>
      <c r="C339" s="0" t="n">
        <v>-0.043</v>
      </c>
      <c r="D339" s="0" t="n">
        <v>-55.922</v>
      </c>
      <c r="E339" s="0" t="n">
        <v>0</v>
      </c>
      <c r="F339" s="0" t="n">
        <v>30.037</v>
      </c>
    </row>
    <row r="340" customFormat="false" ht="14.25" hidden="false" customHeight="false" outlineLevel="0" collapsed="false">
      <c r="A340" s="3" t="n">
        <v>40220.3399652778</v>
      </c>
      <c r="B340" s="0" t="n">
        <v>194.8347</v>
      </c>
      <c r="C340" s="0" t="n">
        <v>-0.048</v>
      </c>
      <c r="D340" s="0" t="n">
        <v>-56.022</v>
      </c>
      <c r="E340" s="0" t="n">
        <v>0</v>
      </c>
      <c r="F340" s="0" t="n">
        <v>30.049</v>
      </c>
    </row>
    <row r="341" customFormat="false" ht="14.25" hidden="false" customHeight="false" outlineLevel="0" collapsed="false">
      <c r="A341" s="3" t="n">
        <v>40220.3406597222</v>
      </c>
      <c r="B341" s="0" t="n">
        <v>195.8347</v>
      </c>
      <c r="C341" s="0" t="n">
        <v>-0.052</v>
      </c>
      <c r="D341" s="0" t="n">
        <v>-56.122</v>
      </c>
      <c r="E341" s="0" t="n">
        <v>0</v>
      </c>
      <c r="F341" s="0" t="n">
        <v>30.055</v>
      </c>
    </row>
    <row r="342" customFormat="false" ht="14.25" hidden="false" customHeight="false" outlineLevel="0" collapsed="false">
      <c r="A342" s="3" t="n">
        <v>40220.3413541667</v>
      </c>
      <c r="B342" s="0" t="n">
        <v>196.8347</v>
      </c>
      <c r="C342" s="0" t="n">
        <v>-0.056</v>
      </c>
      <c r="D342" s="0" t="n">
        <v>-56.193</v>
      </c>
      <c r="E342" s="0" t="n">
        <v>0.035</v>
      </c>
      <c r="F342" s="0" t="n">
        <v>30.057</v>
      </c>
    </row>
    <row r="343" customFormat="false" ht="14.25" hidden="false" customHeight="false" outlineLevel="0" collapsed="false">
      <c r="A343" s="3" t="n">
        <v>40220.3420486111</v>
      </c>
      <c r="B343" s="0" t="n">
        <v>197.8347</v>
      </c>
      <c r="C343" s="0" t="n">
        <v>-0.052</v>
      </c>
      <c r="D343" s="0" t="n">
        <v>-56.279</v>
      </c>
      <c r="E343" s="0" t="n">
        <v>0.035</v>
      </c>
      <c r="F343" s="0" t="n">
        <v>30.06</v>
      </c>
    </row>
    <row r="344" customFormat="false" ht="14.25" hidden="false" customHeight="false" outlineLevel="0" collapsed="false">
      <c r="A344" s="3" t="n">
        <v>40220.3427430556</v>
      </c>
      <c r="B344" s="0" t="n">
        <v>198.8347</v>
      </c>
      <c r="C344" s="0" t="n">
        <v>-0.052</v>
      </c>
      <c r="D344" s="0" t="n">
        <v>-56.365</v>
      </c>
      <c r="E344" s="0" t="n">
        <v>0.035</v>
      </c>
      <c r="F344" s="0" t="n">
        <v>30.064</v>
      </c>
    </row>
    <row r="345" customFormat="false" ht="14.25" hidden="false" customHeight="false" outlineLevel="0" collapsed="false">
      <c r="A345" s="3" t="n">
        <v>40220.3434375</v>
      </c>
      <c r="B345" s="0" t="n">
        <v>199.8347</v>
      </c>
      <c r="C345" s="0" t="n">
        <v>-0.052</v>
      </c>
      <c r="D345" s="0" t="n">
        <v>-56.465</v>
      </c>
      <c r="E345" s="0" t="n">
        <v>0.035</v>
      </c>
      <c r="F345" s="0" t="n">
        <v>30.064</v>
      </c>
    </row>
    <row r="346" customFormat="false" ht="14.25" hidden="false" customHeight="false" outlineLevel="0" collapsed="false">
      <c r="A346" s="3" t="n">
        <v>40220.3441319445</v>
      </c>
      <c r="B346" s="0" t="n">
        <v>200.8347</v>
      </c>
      <c r="C346" s="0" t="n">
        <v>-0.056</v>
      </c>
      <c r="D346" s="0" t="n">
        <v>-56.551</v>
      </c>
      <c r="E346" s="0" t="n">
        <v>0.035</v>
      </c>
      <c r="F346" s="0" t="n">
        <v>30.066</v>
      </c>
    </row>
    <row r="347" customFormat="false" ht="14.25" hidden="false" customHeight="false" outlineLevel="0" collapsed="false">
      <c r="A347" s="3" t="n">
        <v>40220.3448263889</v>
      </c>
      <c r="B347" s="0" t="n">
        <v>201.8347</v>
      </c>
      <c r="C347" s="0" t="n">
        <v>-0.052</v>
      </c>
      <c r="D347" s="0" t="n">
        <v>-56.637</v>
      </c>
      <c r="E347" s="0" t="n">
        <v>0.035</v>
      </c>
      <c r="F347" s="0" t="n">
        <v>30.066</v>
      </c>
    </row>
    <row r="348" customFormat="false" ht="14.25" hidden="false" customHeight="false" outlineLevel="0" collapsed="false">
      <c r="A348" s="3" t="n">
        <v>40220.3455208333</v>
      </c>
      <c r="B348" s="0" t="n">
        <v>202.8347</v>
      </c>
      <c r="C348" s="0" t="n">
        <v>-0.052</v>
      </c>
      <c r="D348" s="0" t="n">
        <v>-56.723</v>
      </c>
      <c r="E348" s="0" t="n">
        <v>0.035</v>
      </c>
      <c r="F348" s="0" t="n">
        <v>30.066</v>
      </c>
    </row>
    <row r="349" customFormat="false" ht="14.25" hidden="false" customHeight="false" outlineLevel="0" collapsed="false">
      <c r="A349" s="3" t="n">
        <v>40220.3462152778</v>
      </c>
      <c r="B349" s="0" t="n">
        <v>203.8347</v>
      </c>
      <c r="C349" s="0" t="n">
        <v>-0.052</v>
      </c>
      <c r="D349" s="0" t="n">
        <v>-56.809</v>
      </c>
      <c r="E349" s="0" t="n">
        <v>0.035</v>
      </c>
      <c r="F349" s="0" t="n">
        <v>30.066</v>
      </c>
    </row>
    <row r="350" customFormat="false" ht="14.25" hidden="false" customHeight="false" outlineLevel="0" collapsed="false">
      <c r="A350" s="3" t="n">
        <v>40220.3469097222</v>
      </c>
      <c r="B350" s="0" t="n">
        <v>204.8347</v>
      </c>
      <c r="C350" s="0" t="n">
        <v>-0.056</v>
      </c>
      <c r="D350" s="0" t="n">
        <v>-56.894</v>
      </c>
      <c r="E350" s="0" t="n">
        <v>0.035</v>
      </c>
      <c r="F350" s="0" t="n">
        <v>30.064</v>
      </c>
    </row>
    <row r="351" customFormat="false" ht="14.25" hidden="false" customHeight="false" outlineLevel="0" collapsed="false">
      <c r="A351" s="3" t="n">
        <v>40220.3476041667</v>
      </c>
      <c r="B351" s="0" t="n">
        <v>205.8347</v>
      </c>
      <c r="C351" s="0" t="n">
        <v>-0.056</v>
      </c>
      <c r="D351" s="0" t="n">
        <v>-56.966</v>
      </c>
      <c r="E351" s="0" t="n">
        <v>0.035</v>
      </c>
      <c r="F351" s="0" t="n">
        <v>30.064</v>
      </c>
    </row>
    <row r="352" customFormat="false" ht="14.25" hidden="false" customHeight="false" outlineLevel="0" collapsed="false">
      <c r="A352" s="3" t="n">
        <v>40220.3482986111</v>
      </c>
      <c r="B352" s="0" t="n">
        <v>206.8347</v>
      </c>
      <c r="C352" s="0" t="n">
        <v>-0.056</v>
      </c>
      <c r="D352" s="0" t="n">
        <v>-57.066</v>
      </c>
      <c r="E352" s="0" t="n">
        <v>0.035</v>
      </c>
      <c r="F352" s="0" t="n">
        <v>30.064</v>
      </c>
    </row>
    <row r="353" customFormat="false" ht="14.25" hidden="false" customHeight="false" outlineLevel="0" collapsed="false">
      <c r="A353" s="3" t="n">
        <v>40220.3489930556</v>
      </c>
      <c r="B353" s="0" t="n">
        <v>207.8347</v>
      </c>
      <c r="C353" s="0" t="n">
        <v>-0.061</v>
      </c>
      <c r="D353" s="0" t="n">
        <v>-57.138</v>
      </c>
      <c r="E353" s="0" t="n">
        <v>0.035</v>
      </c>
      <c r="F353" s="0" t="n">
        <v>30.066</v>
      </c>
    </row>
    <row r="354" customFormat="false" ht="14.25" hidden="false" customHeight="false" outlineLevel="0" collapsed="false">
      <c r="A354" s="3" t="n">
        <v>40220.3496875</v>
      </c>
      <c r="B354" s="0" t="n">
        <v>208.8347</v>
      </c>
      <c r="C354" s="0" t="n">
        <v>-0.061</v>
      </c>
      <c r="D354" s="0" t="n">
        <v>-57.223</v>
      </c>
      <c r="E354" s="0" t="n">
        <v>0.035</v>
      </c>
      <c r="F354" s="0" t="n">
        <v>30.064</v>
      </c>
    </row>
    <row r="355" customFormat="false" ht="14.25" hidden="false" customHeight="false" outlineLevel="0" collapsed="false">
      <c r="A355" s="3" t="n">
        <v>40220.3503819444</v>
      </c>
      <c r="B355" s="0" t="n">
        <v>209.8347</v>
      </c>
      <c r="C355" s="0" t="n">
        <v>-0.061</v>
      </c>
      <c r="D355" s="0" t="n">
        <v>-57.295</v>
      </c>
      <c r="E355" s="0" t="n">
        <v>0.035</v>
      </c>
      <c r="F355" s="0" t="n">
        <v>30.064</v>
      </c>
    </row>
    <row r="356" customFormat="false" ht="14.25" hidden="false" customHeight="false" outlineLevel="0" collapsed="false">
      <c r="A356" s="3" t="n">
        <v>40220.3510763889</v>
      </c>
      <c r="B356" s="0" t="n">
        <v>210.8347</v>
      </c>
      <c r="C356" s="0" t="n">
        <v>-0.061</v>
      </c>
      <c r="D356" s="0" t="n">
        <v>-57.381</v>
      </c>
      <c r="E356" s="0" t="n">
        <v>0.035</v>
      </c>
      <c r="F356" s="0" t="n">
        <v>30.064</v>
      </c>
    </row>
    <row r="357" customFormat="false" ht="14.25" hidden="false" customHeight="false" outlineLevel="0" collapsed="false">
      <c r="A357" s="3" t="n">
        <v>40220.3517708333</v>
      </c>
      <c r="B357" s="0" t="n">
        <v>211.8347</v>
      </c>
      <c r="C357" s="0" t="n">
        <v>-0.061</v>
      </c>
      <c r="D357" s="0" t="n">
        <v>-57.452</v>
      </c>
      <c r="E357" s="0" t="n">
        <v>0.035</v>
      </c>
      <c r="F357" s="0" t="n">
        <v>30.064</v>
      </c>
    </row>
    <row r="358" customFormat="false" ht="14.25" hidden="false" customHeight="false" outlineLevel="0" collapsed="false">
      <c r="A358" s="3" t="n">
        <v>40220.3524652778</v>
      </c>
      <c r="B358" s="0" t="n">
        <v>212.8347</v>
      </c>
      <c r="C358" s="0" t="n">
        <v>-0.061</v>
      </c>
      <c r="D358" s="0" t="n">
        <v>-57.524</v>
      </c>
      <c r="E358" s="0" t="n">
        <v>0.035</v>
      </c>
      <c r="F358" s="0" t="n">
        <v>30.062</v>
      </c>
    </row>
    <row r="359" customFormat="false" ht="14.25" hidden="false" customHeight="false" outlineLevel="0" collapsed="false">
      <c r="A359" s="3" t="n">
        <v>40220.3531597222</v>
      </c>
      <c r="B359" s="0" t="n">
        <v>213.8347</v>
      </c>
      <c r="C359" s="0" t="n">
        <v>-0.061</v>
      </c>
      <c r="D359" s="0" t="n">
        <v>-57.595</v>
      </c>
      <c r="E359" s="0" t="n">
        <v>0.035</v>
      </c>
      <c r="F359" s="0" t="n">
        <v>30.06</v>
      </c>
    </row>
    <row r="360" customFormat="false" ht="14.25" hidden="false" customHeight="false" outlineLevel="0" collapsed="false">
      <c r="A360" s="3" t="n">
        <v>40220.3538541667</v>
      </c>
      <c r="B360" s="0" t="n">
        <v>214.8347</v>
      </c>
      <c r="C360" s="0" t="n">
        <v>-0.061</v>
      </c>
      <c r="D360" s="0" t="n">
        <v>-57.696</v>
      </c>
      <c r="E360" s="0" t="n">
        <v>0.035</v>
      </c>
      <c r="F360" s="0" t="n">
        <v>30.06</v>
      </c>
    </row>
    <row r="361" customFormat="false" ht="14.25" hidden="false" customHeight="false" outlineLevel="0" collapsed="false">
      <c r="A361" s="3" t="n">
        <v>40220.3545486111</v>
      </c>
      <c r="B361" s="0" t="n">
        <v>215.8347</v>
      </c>
      <c r="C361" s="0" t="n">
        <v>-0.065</v>
      </c>
      <c r="D361" s="0" t="n">
        <v>-57.753</v>
      </c>
      <c r="E361" s="0" t="n">
        <v>0.035</v>
      </c>
      <c r="F361" s="0" t="n">
        <v>30.055</v>
      </c>
    </row>
    <row r="362" customFormat="false" ht="14.25" hidden="false" customHeight="false" outlineLevel="0" collapsed="false">
      <c r="A362" s="3" t="n">
        <v>40220.3552430556</v>
      </c>
      <c r="B362" s="0" t="n">
        <v>216.8347</v>
      </c>
      <c r="C362" s="0" t="n">
        <v>-0.065</v>
      </c>
      <c r="D362" s="0" t="n">
        <v>-57.824</v>
      </c>
      <c r="E362" s="0" t="n">
        <v>0.035</v>
      </c>
      <c r="F362" s="0" t="n">
        <v>30.055</v>
      </c>
    </row>
    <row r="363" customFormat="false" ht="14.25" hidden="false" customHeight="false" outlineLevel="0" collapsed="false">
      <c r="A363" s="3" t="n">
        <v>40220.3559375</v>
      </c>
      <c r="B363" s="0" t="n">
        <v>217.8347</v>
      </c>
      <c r="C363" s="0" t="n">
        <v>-0.065</v>
      </c>
      <c r="D363" s="0" t="n">
        <v>-57.91</v>
      </c>
      <c r="E363" s="0" t="n">
        <v>0.035</v>
      </c>
      <c r="F363" s="0" t="n">
        <v>30.053</v>
      </c>
    </row>
    <row r="364" customFormat="false" ht="14.25" hidden="false" customHeight="false" outlineLevel="0" collapsed="false">
      <c r="A364" s="3" t="n">
        <v>40220.3566319444</v>
      </c>
      <c r="B364" s="0" t="n">
        <v>218.8347</v>
      </c>
      <c r="C364" s="0" t="n">
        <v>-0.065</v>
      </c>
      <c r="D364" s="0" t="n">
        <v>-57.967</v>
      </c>
      <c r="E364" s="0" t="n">
        <v>0.035</v>
      </c>
      <c r="F364" s="0" t="n">
        <v>30.053</v>
      </c>
    </row>
    <row r="365" customFormat="false" ht="14.25" hidden="false" customHeight="false" outlineLevel="0" collapsed="false">
      <c r="A365" s="3" t="n">
        <v>40220.3573263889</v>
      </c>
      <c r="B365" s="0" t="n">
        <v>219.8347</v>
      </c>
      <c r="C365" s="0" t="n">
        <v>-0.065</v>
      </c>
      <c r="D365" s="0" t="n">
        <v>-58.068</v>
      </c>
      <c r="E365" s="0" t="n">
        <v>0.035</v>
      </c>
      <c r="F365" s="0" t="n">
        <v>30.053</v>
      </c>
    </row>
    <row r="366" customFormat="false" ht="14.25" hidden="false" customHeight="false" outlineLevel="0" collapsed="false">
      <c r="A366" s="3" t="n">
        <v>40220.3580208333</v>
      </c>
      <c r="B366" s="0" t="n">
        <v>220.8347</v>
      </c>
      <c r="C366" s="0" t="n">
        <v>-0.065</v>
      </c>
      <c r="D366" s="0" t="n">
        <v>-58.125</v>
      </c>
      <c r="E366" s="0" t="n">
        <v>0.035</v>
      </c>
      <c r="F366" s="0" t="n">
        <v>30.051</v>
      </c>
    </row>
    <row r="367" customFormat="false" ht="14.25" hidden="false" customHeight="false" outlineLevel="0" collapsed="false">
      <c r="A367" s="3" t="n">
        <v>40220.3587152778</v>
      </c>
      <c r="B367" s="0" t="n">
        <v>221.8347</v>
      </c>
      <c r="C367" s="0" t="n">
        <v>-0.069</v>
      </c>
      <c r="D367" s="0" t="n">
        <v>-58.196</v>
      </c>
      <c r="E367" s="0" t="n">
        <v>0.035</v>
      </c>
      <c r="F367" s="0" t="n">
        <v>30.051</v>
      </c>
    </row>
    <row r="368" customFormat="false" ht="14.25" hidden="false" customHeight="false" outlineLevel="0" collapsed="false">
      <c r="A368" s="3" t="n">
        <v>40220.3594097222</v>
      </c>
      <c r="B368" s="0" t="n">
        <v>222.8347</v>
      </c>
      <c r="C368" s="0" t="n">
        <v>-0.069</v>
      </c>
      <c r="D368" s="0" t="n">
        <v>-58.268</v>
      </c>
      <c r="E368" s="0" t="n">
        <v>0.035</v>
      </c>
      <c r="F368" s="0" t="n">
        <v>30.053</v>
      </c>
    </row>
    <row r="369" customFormat="false" ht="14.25" hidden="false" customHeight="false" outlineLevel="0" collapsed="false">
      <c r="A369" s="3" t="n">
        <v>40220.3601041667</v>
      </c>
      <c r="B369" s="0" t="n">
        <v>223.8347</v>
      </c>
      <c r="C369" s="0" t="n">
        <v>-0.069</v>
      </c>
      <c r="D369" s="0" t="n">
        <v>-58.325</v>
      </c>
      <c r="E369" s="0" t="n">
        <v>0.035</v>
      </c>
      <c r="F369" s="0" t="n">
        <v>30.053</v>
      </c>
    </row>
    <row r="370" customFormat="false" ht="14.25" hidden="false" customHeight="false" outlineLevel="0" collapsed="false">
      <c r="A370" s="3" t="n">
        <v>40220.3607986111</v>
      </c>
      <c r="B370" s="0" t="n">
        <v>224.8347</v>
      </c>
      <c r="C370" s="0" t="n">
        <v>-0.069</v>
      </c>
      <c r="D370" s="0" t="n">
        <v>-58.411</v>
      </c>
      <c r="E370" s="0" t="n">
        <v>0.035</v>
      </c>
      <c r="F370" s="0" t="n">
        <v>30.051</v>
      </c>
    </row>
    <row r="371" customFormat="false" ht="14.25" hidden="false" customHeight="false" outlineLevel="0" collapsed="false">
      <c r="A371" s="3" t="n">
        <v>40220.3614930556</v>
      </c>
      <c r="B371" s="0" t="n">
        <v>225.8347</v>
      </c>
      <c r="C371" s="0" t="n">
        <v>-0.069</v>
      </c>
      <c r="D371" s="0" t="n">
        <v>-58.468</v>
      </c>
      <c r="E371" s="0" t="n">
        <v>0.035</v>
      </c>
      <c r="F371" s="0" t="n">
        <v>30.051</v>
      </c>
    </row>
    <row r="372" customFormat="false" ht="14.25" hidden="false" customHeight="false" outlineLevel="0" collapsed="false">
      <c r="A372" s="3" t="n">
        <v>40220.3621875</v>
      </c>
      <c r="B372" s="0" t="n">
        <v>226.8347</v>
      </c>
      <c r="C372" s="0" t="n">
        <v>-0.069</v>
      </c>
      <c r="D372" s="0" t="n">
        <v>-58.54</v>
      </c>
      <c r="E372" s="0" t="n">
        <v>0.035</v>
      </c>
      <c r="F372" s="0" t="n">
        <v>30.049</v>
      </c>
    </row>
    <row r="373" customFormat="false" ht="14.25" hidden="false" customHeight="false" outlineLevel="0" collapsed="false">
      <c r="A373" s="3" t="n">
        <v>40220.3628819444</v>
      </c>
      <c r="B373" s="0" t="n">
        <v>227.8347</v>
      </c>
      <c r="C373" s="0" t="n">
        <v>-0.069</v>
      </c>
      <c r="D373" s="0" t="n">
        <v>-58.597</v>
      </c>
      <c r="E373" s="0" t="n">
        <v>0.035</v>
      </c>
      <c r="F373" s="0" t="n">
        <v>30.047</v>
      </c>
    </row>
    <row r="374" customFormat="false" ht="14.25" hidden="false" customHeight="false" outlineLevel="0" collapsed="false">
      <c r="A374" s="3" t="n">
        <v>40220.3635763889</v>
      </c>
      <c r="B374" s="0" t="n">
        <v>228.8347</v>
      </c>
      <c r="C374" s="0" t="n">
        <v>-0.074</v>
      </c>
      <c r="D374" s="0" t="n">
        <v>-58.683</v>
      </c>
      <c r="E374" s="0" t="n">
        <v>0.035</v>
      </c>
      <c r="F374" s="0" t="n">
        <v>30.047</v>
      </c>
    </row>
    <row r="375" customFormat="false" ht="14.25" hidden="false" customHeight="false" outlineLevel="0" collapsed="false">
      <c r="A375" s="3" t="n">
        <v>40220.3642708333</v>
      </c>
      <c r="B375" s="0" t="n">
        <v>229.8347</v>
      </c>
      <c r="C375" s="0" t="n">
        <v>-0.074</v>
      </c>
      <c r="D375" s="0" t="n">
        <v>-58.74</v>
      </c>
      <c r="E375" s="0" t="n">
        <v>0.035</v>
      </c>
      <c r="F375" s="0" t="n">
        <v>30.049</v>
      </c>
    </row>
    <row r="376" customFormat="false" ht="14.25" hidden="false" customHeight="false" outlineLevel="0" collapsed="false">
      <c r="A376" s="3" t="n">
        <v>40220.3649652778</v>
      </c>
      <c r="B376" s="0" t="n">
        <v>230.8347</v>
      </c>
      <c r="C376" s="0" t="n">
        <v>-0.074</v>
      </c>
      <c r="D376" s="0" t="n">
        <v>-58.797</v>
      </c>
      <c r="E376" s="0" t="n">
        <v>0.035</v>
      </c>
      <c r="F376" s="0" t="n">
        <v>30.047</v>
      </c>
    </row>
    <row r="377" customFormat="false" ht="14.25" hidden="false" customHeight="false" outlineLevel="0" collapsed="false">
      <c r="A377" s="3" t="n">
        <v>40220.3656597222</v>
      </c>
      <c r="B377" s="0" t="n">
        <v>231.8347</v>
      </c>
      <c r="C377" s="0" t="n">
        <v>-0.078</v>
      </c>
      <c r="D377" s="0" t="n">
        <v>-58.869</v>
      </c>
      <c r="E377" s="0" t="n">
        <v>0.035</v>
      </c>
      <c r="F377" s="0" t="n">
        <v>30.047</v>
      </c>
    </row>
    <row r="378" customFormat="false" ht="14.25" hidden="false" customHeight="false" outlineLevel="0" collapsed="false">
      <c r="A378" s="3" t="n">
        <v>40220.3663541667</v>
      </c>
      <c r="B378" s="0" t="n">
        <v>232.8347</v>
      </c>
      <c r="C378" s="0" t="n">
        <v>-0.078</v>
      </c>
      <c r="D378" s="0" t="n">
        <v>-58.926</v>
      </c>
      <c r="E378" s="0" t="n">
        <v>0.035</v>
      </c>
      <c r="F378" s="0" t="n">
        <v>30.049</v>
      </c>
    </row>
    <row r="379" customFormat="false" ht="14.25" hidden="false" customHeight="false" outlineLevel="0" collapsed="false">
      <c r="A379" s="3" t="n">
        <v>40220.3670486111</v>
      </c>
      <c r="B379" s="0" t="n">
        <v>233.8347</v>
      </c>
      <c r="C379" s="0" t="n">
        <v>-0.078</v>
      </c>
      <c r="D379" s="0" t="n">
        <v>-58.983</v>
      </c>
      <c r="E379" s="0" t="n">
        <v>0.035</v>
      </c>
      <c r="F379" s="0" t="n">
        <v>30.051</v>
      </c>
    </row>
    <row r="380" customFormat="false" ht="14.25" hidden="false" customHeight="false" outlineLevel="0" collapsed="false">
      <c r="A380" s="3" t="n">
        <v>40220.3677430556</v>
      </c>
      <c r="B380" s="0" t="n">
        <v>234.8347</v>
      </c>
      <c r="C380" s="0" t="n">
        <v>-0.078</v>
      </c>
      <c r="D380" s="0" t="n">
        <v>-59.069</v>
      </c>
      <c r="E380" s="0" t="n">
        <v>0.035</v>
      </c>
      <c r="F380" s="0" t="n">
        <v>30.053</v>
      </c>
    </row>
    <row r="381" customFormat="false" ht="14.25" hidden="false" customHeight="false" outlineLevel="0" collapsed="false">
      <c r="A381" s="3" t="n">
        <v>40220.3684375</v>
      </c>
      <c r="B381" s="0" t="n">
        <v>235.8347</v>
      </c>
      <c r="C381" s="0" t="n">
        <v>-0.078</v>
      </c>
      <c r="D381" s="0" t="n">
        <v>-59.126</v>
      </c>
      <c r="E381" s="0" t="n">
        <v>0.035</v>
      </c>
      <c r="F381" s="0" t="n">
        <v>30.053</v>
      </c>
    </row>
    <row r="382" customFormat="false" ht="14.25" hidden="false" customHeight="false" outlineLevel="0" collapsed="false">
      <c r="A382" s="3" t="n">
        <v>40220.3691319445</v>
      </c>
      <c r="B382" s="0" t="n">
        <v>236.8347</v>
      </c>
      <c r="C382" s="0" t="n">
        <v>-0.078</v>
      </c>
      <c r="D382" s="0" t="n">
        <v>-59.184</v>
      </c>
      <c r="E382" s="0" t="n">
        <v>0.035</v>
      </c>
      <c r="F382" s="0" t="n">
        <v>30.055</v>
      </c>
    </row>
    <row r="383" customFormat="false" ht="14.25" hidden="false" customHeight="false" outlineLevel="0" collapsed="false">
      <c r="A383" s="3" t="n">
        <v>40220.3698263889</v>
      </c>
      <c r="B383" s="0" t="n">
        <v>237.8347</v>
      </c>
      <c r="C383" s="0" t="n">
        <v>-0.078</v>
      </c>
      <c r="D383" s="0" t="n">
        <v>-59.241</v>
      </c>
      <c r="E383" s="0" t="n">
        <v>0.035</v>
      </c>
      <c r="F383" s="0" t="n">
        <v>30.055</v>
      </c>
    </row>
    <row r="384" customFormat="false" ht="14.25" hidden="false" customHeight="false" outlineLevel="0" collapsed="false">
      <c r="A384" s="3" t="n">
        <v>40220.3705208333</v>
      </c>
      <c r="B384" s="0" t="n">
        <v>238.8347</v>
      </c>
      <c r="C384" s="0" t="n">
        <v>-0.078</v>
      </c>
      <c r="D384" s="0" t="n">
        <v>-59.298</v>
      </c>
      <c r="E384" s="0" t="n">
        <v>0.035</v>
      </c>
      <c r="F384" s="0" t="n">
        <v>30.055</v>
      </c>
    </row>
    <row r="385" customFormat="false" ht="14.25" hidden="false" customHeight="false" outlineLevel="0" collapsed="false">
      <c r="A385" s="3" t="n">
        <v>40220.3712152778</v>
      </c>
      <c r="B385" s="0" t="n">
        <v>239.8347</v>
      </c>
      <c r="C385" s="0" t="n">
        <v>-0.082</v>
      </c>
      <c r="D385" s="0" t="n">
        <v>-59.37</v>
      </c>
      <c r="E385" s="0" t="n">
        <v>0.035</v>
      </c>
      <c r="F385" s="0" t="n">
        <v>30.055</v>
      </c>
    </row>
    <row r="386" customFormat="false" ht="14.25" hidden="false" customHeight="false" outlineLevel="0" collapsed="false">
      <c r="A386" s="3" t="n">
        <v>40220.3719097222</v>
      </c>
      <c r="B386" s="0" t="n">
        <v>240.8347</v>
      </c>
      <c r="C386" s="0" t="n">
        <v>-0.082</v>
      </c>
      <c r="D386" s="0" t="n">
        <v>-59.427</v>
      </c>
      <c r="E386" s="0" t="n">
        <v>0.035</v>
      </c>
      <c r="F386" s="0" t="n">
        <v>30.057</v>
      </c>
    </row>
    <row r="387" customFormat="false" ht="14.25" hidden="false" customHeight="false" outlineLevel="0" collapsed="false">
      <c r="A387" s="3" t="n">
        <v>40220.3726041667</v>
      </c>
      <c r="B387" s="0" t="n">
        <v>241.8347</v>
      </c>
      <c r="C387" s="0" t="n">
        <v>-0.082</v>
      </c>
      <c r="D387" s="0" t="n">
        <v>-59.47</v>
      </c>
      <c r="E387" s="0" t="n">
        <v>0.035</v>
      </c>
      <c r="F387" s="0" t="n">
        <v>30.057</v>
      </c>
    </row>
    <row r="388" customFormat="false" ht="14.25" hidden="false" customHeight="false" outlineLevel="0" collapsed="false">
      <c r="A388" s="3" t="n">
        <v>40220.3732986111</v>
      </c>
      <c r="B388" s="0" t="n">
        <v>242.8347</v>
      </c>
      <c r="C388" s="0" t="n">
        <v>-0.082</v>
      </c>
      <c r="D388" s="0" t="n">
        <v>-59.527</v>
      </c>
      <c r="E388" s="0" t="n">
        <v>0.035</v>
      </c>
      <c r="F388" s="0" t="n">
        <v>30.06</v>
      </c>
    </row>
    <row r="389" customFormat="false" ht="14.25" hidden="false" customHeight="false" outlineLevel="0" collapsed="false">
      <c r="A389" s="3" t="n">
        <v>40220.3739930556</v>
      </c>
      <c r="B389" s="0" t="n">
        <v>243.8347</v>
      </c>
      <c r="C389" s="0" t="n">
        <v>-0.082</v>
      </c>
      <c r="D389" s="0" t="n">
        <v>-59.584</v>
      </c>
      <c r="E389" s="0" t="n">
        <v>0.035</v>
      </c>
      <c r="F389" s="0" t="n">
        <v>30.06</v>
      </c>
    </row>
    <row r="390" customFormat="false" ht="14.25" hidden="false" customHeight="false" outlineLevel="0" collapsed="false">
      <c r="A390" s="3" t="n">
        <v>40220.3746875</v>
      </c>
      <c r="B390" s="0" t="n">
        <v>244.8347</v>
      </c>
      <c r="C390" s="0" t="n">
        <v>-0.082</v>
      </c>
      <c r="D390" s="0" t="n">
        <v>-59.641</v>
      </c>
      <c r="E390" s="0" t="n">
        <v>0.035</v>
      </c>
      <c r="F390" s="0" t="n">
        <v>30.06</v>
      </c>
    </row>
    <row r="391" customFormat="false" ht="14.25" hidden="false" customHeight="false" outlineLevel="0" collapsed="false">
      <c r="A391" s="3" t="n">
        <v>40220.3753819445</v>
      </c>
      <c r="B391" s="0" t="n">
        <v>245.8347</v>
      </c>
      <c r="C391" s="0" t="n">
        <v>-0.082</v>
      </c>
      <c r="D391" s="0" t="n">
        <v>-59.713</v>
      </c>
      <c r="E391" s="0" t="n">
        <v>0.035</v>
      </c>
      <c r="F391" s="0" t="n">
        <v>30.062</v>
      </c>
    </row>
    <row r="392" customFormat="false" ht="14.25" hidden="false" customHeight="false" outlineLevel="0" collapsed="false">
      <c r="A392" s="3" t="n">
        <v>40220.3760763889</v>
      </c>
      <c r="B392" s="0" t="n">
        <v>246.8347</v>
      </c>
      <c r="C392" s="0" t="n">
        <v>-0.082</v>
      </c>
      <c r="D392" s="0" t="n">
        <v>-59.756</v>
      </c>
      <c r="E392" s="0" t="n">
        <v>0.035</v>
      </c>
      <c r="F392" s="0" t="n">
        <v>30.062</v>
      </c>
    </row>
    <row r="393" customFormat="false" ht="14.25" hidden="false" customHeight="false" outlineLevel="0" collapsed="false">
      <c r="A393" s="3" t="n">
        <v>40220.3767708333</v>
      </c>
      <c r="B393" s="0" t="n">
        <v>247.8347</v>
      </c>
      <c r="C393" s="0" t="n">
        <v>-0.082</v>
      </c>
      <c r="D393" s="0" t="n">
        <v>-59.813</v>
      </c>
      <c r="E393" s="0" t="n">
        <v>0.035</v>
      </c>
      <c r="F393" s="0" t="n">
        <v>30.062</v>
      </c>
    </row>
    <row r="394" customFormat="false" ht="14.25" hidden="false" customHeight="false" outlineLevel="0" collapsed="false">
      <c r="A394" s="3" t="n">
        <v>40220.3774652778</v>
      </c>
      <c r="B394" s="0" t="n">
        <v>248.8347</v>
      </c>
      <c r="C394" s="0" t="n">
        <v>-0.082</v>
      </c>
      <c r="D394" s="0" t="n">
        <v>-59.87</v>
      </c>
      <c r="E394" s="0" t="n">
        <v>0.035</v>
      </c>
      <c r="F394" s="0" t="n">
        <v>30.062</v>
      </c>
    </row>
    <row r="395" customFormat="false" ht="14.25" hidden="false" customHeight="false" outlineLevel="0" collapsed="false">
      <c r="A395" s="3" t="n">
        <v>40220.3781597222</v>
      </c>
      <c r="B395" s="0" t="n">
        <v>249.8347</v>
      </c>
      <c r="C395" s="0" t="n">
        <v>-0.082</v>
      </c>
      <c r="D395" s="0" t="n">
        <v>-59.913</v>
      </c>
      <c r="E395" s="0" t="n">
        <v>0.035</v>
      </c>
      <c r="F395" s="0" t="n">
        <v>30.062</v>
      </c>
    </row>
    <row r="396" customFormat="false" ht="14.25" hidden="false" customHeight="false" outlineLevel="0" collapsed="false">
      <c r="A396" s="3" t="n">
        <v>40220.3788541667</v>
      </c>
      <c r="B396" s="0" t="n">
        <v>250.8347</v>
      </c>
      <c r="C396" s="0" t="n">
        <v>-0.082</v>
      </c>
      <c r="D396" s="0" t="n">
        <v>-59.97</v>
      </c>
      <c r="E396" s="0" t="n">
        <v>0.035</v>
      </c>
      <c r="F396" s="0" t="n">
        <v>30.064</v>
      </c>
    </row>
    <row r="397" customFormat="false" ht="14.25" hidden="false" customHeight="false" outlineLevel="0" collapsed="false">
      <c r="A397" s="3" t="n">
        <v>40220.3795486111</v>
      </c>
      <c r="B397" s="0" t="n">
        <v>251.8347</v>
      </c>
      <c r="C397" s="0" t="n">
        <v>-0.082</v>
      </c>
      <c r="D397" s="0" t="n">
        <v>-60.013</v>
      </c>
      <c r="E397" s="0" t="n">
        <v>0.035</v>
      </c>
      <c r="F397" s="0" t="n">
        <v>30.064</v>
      </c>
    </row>
    <row r="398" customFormat="false" ht="14.25" hidden="false" customHeight="false" outlineLevel="0" collapsed="false">
      <c r="A398" s="3" t="n">
        <v>40220.3802430556</v>
      </c>
      <c r="B398" s="0" t="n">
        <v>252.8347</v>
      </c>
      <c r="C398" s="0" t="n">
        <v>-0.082</v>
      </c>
      <c r="D398" s="0" t="n">
        <v>-60.085</v>
      </c>
      <c r="E398" s="0" t="n">
        <v>0.035</v>
      </c>
      <c r="F398" s="0" t="n">
        <v>30.066</v>
      </c>
    </row>
    <row r="399" customFormat="false" ht="14.25" hidden="false" customHeight="false" outlineLevel="0" collapsed="false">
      <c r="A399" s="3" t="n">
        <v>40220.3809375</v>
      </c>
      <c r="B399" s="0" t="n">
        <v>253.8347</v>
      </c>
      <c r="C399" s="0" t="n">
        <v>-0.082</v>
      </c>
      <c r="D399" s="0" t="n">
        <v>-60.142</v>
      </c>
      <c r="E399" s="0" t="n">
        <v>0.035</v>
      </c>
      <c r="F399" s="0" t="n">
        <v>30.066</v>
      </c>
    </row>
    <row r="400" customFormat="false" ht="14.25" hidden="false" customHeight="false" outlineLevel="0" collapsed="false">
      <c r="A400" s="3" t="n">
        <v>40220.3816319444</v>
      </c>
      <c r="B400" s="0" t="n">
        <v>254.8347</v>
      </c>
      <c r="C400" s="0" t="n">
        <v>-0.082</v>
      </c>
      <c r="D400" s="0" t="n">
        <v>-60.185</v>
      </c>
      <c r="E400" s="0" t="n">
        <v>0.035</v>
      </c>
      <c r="F400" s="0" t="n">
        <v>30.066</v>
      </c>
    </row>
    <row r="401" customFormat="false" ht="14.25" hidden="false" customHeight="false" outlineLevel="0" collapsed="false">
      <c r="A401" s="3" t="n">
        <v>40220.3823263889</v>
      </c>
      <c r="B401" s="0" t="n">
        <v>255.8347</v>
      </c>
      <c r="C401" s="0" t="n">
        <v>-0.082</v>
      </c>
      <c r="D401" s="0" t="n">
        <v>-60.228</v>
      </c>
      <c r="E401" s="0" t="n">
        <v>0.035</v>
      </c>
      <c r="F401" s="0" t="n">
        <v>30.066</v>
      </c>
    </row>
    <row r="402" customFormat="false" ht="14.25" hidden="false" customHeight="false" outlineLevel="0" collapsed="false">
      <c r="A402" s="3" t="n">
        <v>40220.3830208333</v>
      </c>
      <c r="B402" s="0" t="n">
        <v>256.8347</v>
      </c>
      <c r="C402" s="0" t="n">
        <v>-0.087</v>
      </c>
      <c r="D402" s="0" t="n">
        <v>-60.271</v>
      </c>
      <c r="E402" s="0" t="n">
        <v>0.035</v>
      </c>
      <c r="F402" s="0" t="n">
        <v>30.068</v>
      </c>
    </row>
    <row r="403" customFormat="false" ht="14.25" hidden="false" customHeight="false" outlineLevel="0" collapsed="false">
      <c r="A403" s="3" t="n">
        <v>40220.3837152778</v>
      </c>
      <c r="B403" s="0" t="n">
        <v>257.8347</v>
      </c>
      <c r="C403" s="0" t="n">
        <v>-0.087</v>
      </c>
      <c r="D403" s="0" t="n">
        <v>-60.328</v>
      </c>
      <c r="E403" s="0" t="n">
        <v>0.035</v>
      </c>
      <c r="F403" s="0" t="n">
        <v>30.068</v>
      </c>
    </row>
    <row r="404" customFormat="false" ht="14.25" hidden="false" customHeight="false" outlineLevel="0" collapsed="false">
      <c r="A404" s="3" t="n">
        <v>40220.3844097222</v>
      </c>
      <c r="B404" s="0" t="n">
        <v>258.8347</v>
      </c>
      <c r="C404" s="0" t="n">
        <v>-0.087</v>
      </c>
      <c r="D404" s="0" t="n">
        <v>-60.371</v>
      </c>
      <c r="E404" s="0" t="n">
        <v>0.035</v>
      </c>
      <c r="F404" s="0" t="n">
        <v>30.07</v>
      </c>
    </row>
    <row r="405" customFormat="false" ht="14.25" hidden="false" customHeight="false" outlineLevel="0" collapsed="false">
      <c r="A405" s="3" t="n">
        <v>40220.3851041667</v>
      </c>
      <c r="B405" s="0" t="n">
        <v>259.8347</v>
      </c>
      <c r="C405" s="0" t="n">
        <v>-0.087</v>
      </c>
      <c r="D405" s="0" t="n">
        <v>-60.443</v>
      </c>
      <c r="E405" s="0" t="n">
        <v>0.035</v>
      </c>
      <c r="F405" s="0" t="n">
        <v>30.07</v>
      </c>
    </row>
    <row r="406" customFormat="false" ht="14.25" hidden="false" customHeight="false" outlineLevel="0" collapsed="false">
      <c r="A406" s="3" t="n">
        <v>40220.3857986111</v>
      </c>
      <c r="B406" s="0" t="n">
        <v>260.8347</v>
      </c>
      <c r="C406" s="0" t="n">
        <v>-0.087</v>
      </c>
      <c r="D406" s="0" t="n">
        <v>-60.486</v>
      </c>
      <c r="E406" s="0" t="n">
        <v>0.035</v>
      </c>
      <c r="F406" s="0" t="n">
        <v>30.068</v>
      </c>
    </row>
    <row r="407" customFormat="false" ht="14.25" hidden="false" customHeight="false" outlineLevel="0" collapsed="false">
      <c r="A407" s="3" t="n">
        <v>40220.3864930556</v>
      </c>
      <c r="B407" s="0" t="n">
        <v>261.8347</v>
      </c>
      <c r="C407" s="0" t="n">
        <v>-0.087</v>
      </c>
      <c r="D407" s="0" t="n">
        <v>-60.528</v>
      </c>
      <c r="E407" s="0" t="n">
        <v>0.035</v>
      </c>
      <c r="F407" s="0" t="n">
        <v>30.068</v>
      </c>
    </row>
    <row r="408" customFormat="false" ht="14.25" hidden="false" customHeight="false" outlineLevel="0" collapsed="false">
      <c r="A408" s="3" t="n">
        <v>40220.3871875</v>
      </c>
      <c r="B408" s="0" t="n">
        <v>262.8347</v>
      </c>
      <c r="C408" s="0" t="n">
        <v>-0.087</v>
      </c>
      <c r="D408" s="0" t="n">
        <v>-60.571</v>
      </c>
      <c r="E408" s="0" t="n">
        <v>0.035</v>
      </c>
      <c r="F408" s="0" t="n">
        <v>30.068</v>
      </c>
    </row>
    <row r="409" customFormat="false" ht="14.25" hidden="false" customHeight="false" outlineLevel="0" collapsed="false">
      <c r="A409" s="3" t="n">
        <v>40220.3878819444</v>
      </c>
      <c r="B409" s="0" t="n">
        <v>263.8347</v>
      </c>
      <c r="C409" s="0" t="n">
        <v>-0.087</v>
      </c>
      <c r="D409" s="0" t="n">
        <v>-60.614</v>
      </c>
      <c r="E409" s="0" t="n">
        <v>0.035</v>
      </c>
      <c r="F409" s="0" t="n">
        <v>30.068</v>
      </c>
    </row>
    <row r="410" customFormat="false" ht="14.25" hidden="false" customHeight="false" outlineLevel="0" collapsed="false">
      <c r="A410" s="3" t="n">
        <v>40220.3885763889</v>
      </c>
      <c r="B410" s="0" t="n">
        <v>264.8347</v>
      </c>
      <c r="C410" s="0" t="n">
        <v>-0.087</v>
      </c>
      <c r="D410" s="0" t="n">
        <v>-60.657</v>
      </c>
      <c r="E410" s="0" t="n">
        <v>0.035</v>
      </c>
      <c r="F410" s="0" t="n">
        <v>30.068</v>
      </c>
    </row>
    <row r="411" customFormat="false" ht="14.25" hidden="false" customHeight="false" outlineLevel="0" collapsed="false">
      <c r="A411" s="3" t="n">
        <v>40220.3892708333</v>
      </c>
      <c r="B411" s="0" t="n">
        <v>265.8347</v>
      </c>
      <c r="C411" s="0" t="n">
        <v>-0.087</v>
      </c>
      <c r="D411" s="0" t="n">
        <v>-60.714</v>
      </c>
      <c r="E411" s="0" t="n">
        <v>0.035</v>
      </c>
      <c r="F411" s="0" t="n">
        <v>30.07</v>
      </c>
    </row>
    <row r="412" customFormat="false" ht="14.25" hidden="false" customHeight="false" outlineLevel="0" collapsed="false">
      <c r="A412" s="3" t="n">
        <v>40220.3899652778</v>
      </c>
      <c r="B412" s="0" t="n">
        <v>266.8347</v>
      </c>
      <c r="C412" s="0" t="n">
        <v>-0.091</v>
      </c>
      <c r="D412" s="0" t="n">
        <v>-60.772</v>
      </c>
      <c r="E412" s="0" t="n">
        <v>0.035</v>
      </c>
      <c r="F412" s="0" t="n">
        <v>30.068</v>
      </c>
    </row>
    <row r="413" customFormat="false" ht="14.25" hidden="false" customHeight="false" outlineLevel="0" collapsed="false">
      <c r="A413" s="3" t="n">
        <v>40220.3906597222</v>
      </c>
      <c r="B413" s="0" t="n">
        <v>267.8347</v>
      </c>
      <c r="C413" s="0" t="n">
        <v>-0.091</v>
      </c>
      <c r="D413" s="0" t="n">
        <v>-60.815</v>
      </c>
      <c r="E413" s="0" t="n">
        <v>0.035</v>
      </c>
      <c r="F413" s="0" t="n">
        <v>30.068</v>
      </c>
    </row>
    <row r="414" customFormat="false" ht="14.25" hidden="false" customHeight="false" outlineLevel="0" collapsed="false">
      <c r="A414" s="3" t="n">
        <v>40220.3913541667</v>
      </c>
      <c r="B414" s="0" t="n">
        <v>268.8347</v>
      </c>
      <c r="C414" s="0" t="n">
        <v>-0.091</v>
      </c>
      <c r="D414" s="0" t="n">
        <v>-60.858</v>
      </c>
      <c r="E414" s="0" t="n">
        <v>0.035</v>
      </c>
      <c r="F414" s="0" t="n">
        <v>30.07</v>
      </c>
    </row>
    <row r="415" customFormat="false" ht="14.25" hidden="false" customHeight="false" outlineLevel="0" collapsed="false">
      <c r="A415" s="3" t="n">
        <v>40220.3920486111</v>
      </c>
      <c r="B415" s="0" t="n">
        <v>269.8347</v>
      </c>
      <c r="C415" s="0" t="n">
        <v>-0.091</v>
      </c>
      <c r="D415" s="0" t="n">
        <v>-60.9</v>
      </c>
      <c r="E415" s="0" t="n">
        <v>0.035</v>
      </c>
      <c r="F415" s="0" t="n">
        <v>30.074</v>
      </c>
    </row>
    <row r="416" customFormat="false" ht="14.25" hidden="false" customHeight="false" outlineLevel="0" collapsed="false">
      <c r="A416" s="3" t="n">
        <v>40220.3927430556</v>
      </c>
      <c r="B416" s="0" t="n">
        <v>270.8347</v>
      </c>
      <c r="C416" s="0" t="n">
        <v>-0.091</v>
      </c>
      <c r="D416" s="0" t="n">
        <v>-60.943</v>
      </c>
      <c r="E416" s="0" t="n">
        <v>0.035</v>
      </c>
      <c r="F416" s="0" t="n">
        <v>30.074</v>
      </c>
    </row>
    <row r="417" customFormat="false" ht="14.25" hidden="false" customHeight="false" outlineLevel="0" collapsed="false">
      <c r="A417" s="3" t="n">
        <v>40220.3934375</v>
      </c>
      <c r="B417" s="0" t="n">
        <v>271.8347</v>
      </c>
      <c r="C417" s="0" t="n">
        <v>-0.091</v>
      </c>
      <c r="D417" s="0" t="n">
        <v>-60.986</v>
      </c>
      <c r="E417" s="0" t="n">
        <v>0.035</v>
      </c>
      <c r="F417" s="0" t="n">
        <v>30.074</v>
      </c>
    </row>
    <row r="418" customFormat="false" ht="14.25" hidden="false" customHeight="false" outlineLevel="0" collapsed="false">
      <c r="A418" s="3" t="n">
        <v>40220.3941319444</v>
      </c>
      <c r="B418" s="0" t="n">
        <v>272.8347</v>
      </c>
      <c r="C418" s="0" t="n">
        <v>-0.087</v>
      </c>
      <c r="D418" s="0" t="n">
        <v>-61.015</v>
      </c>
      <c r="E418" s="0" t="n">
        <v>0.035</v>
      </c>
      <c r="F418" s="0" t="n">
        <v>30.076</v>
      </c>
    </row>
    <row r="419" customFormat="false" ht="14.25" hidden="false" customHeight="false" outlineLevel="0" collapsed="false">
      <c r="A419" s="3" t="n">
        <v>40220.3948263889</v>
      </c>
      <c r="B419" s="0" t="n">
        <v>273.8347</v>
      </c>
      <c r="C419" s="0" t="n">
        <v>-0.087</v>
      </c>
      <c r="D419" s="0" t="n">
        <v>-61.058</v>
      </c>
      <c r="E419" s="0" t="n">
        <v>0.035</v>
      </c>
      <c r="F419" s="0" t="n">
        <v>30.076</v>
      </c>
    </row>
    <row r="420" customFormat="false" ht="14.25" hidden="false" customHeight="false" outlineLevel="0" collapsed="false">
      <c r="A420" s="3" t="n">
        <v>40220.3955208333</v>
      </c>
      <c r="B420" s="0" t="n">
        <v>274.8347</v>
      </c>
      <c r="C420" s="0" t="n">
        <v>-0.087</v>
      </c>
      <c r="D420" s="0" t="n">
        <v>-61.115</v>
      </c>
      <c r="E420" s="0" t="n">
        <v>0.035</v>
      </c>
      <c r="F420" s="0" t="n">
        <v>30.074</v>
      </c>
    </row>
    <row r="421" customFormat="false" ht="14.25" hidden="false" customHeight="false" outlineLevel="0" collapsed="false">
      <c r="A421" s="3" t="n">
        <v>40220.3962152778</v>
      </c>
      <c r="B421" s="0" t="n">
        <v>275.8347</v>
      </c>
      <c r="C421" s="0" t="n">
        <v>-0.087</v>
      </c>
      <c r="D421" s="0" t="n">
        <v>-61.158</v>
      </c>
      <c r="E421" s="0" t="n">
        <v>0.035</v>
      </c>
      <c r="F421" s="0" t="n">
        <v>30.076</v>
      </c>
    </row>
    <row r="422" customFormat="false" ht="14.25" hidden="false" customHeight="false" outlineLevel="0" collapsed="false">
      <c r="A422" s="3" t="n">
        <v>40220.3969097222</v>
      </c>
      <c r="B422" s="0" t="n">
        <v>276.8347</v>
      </c>
      <c r="C422" s="0" t="n">
        <v>-0.087</v>
      </c>
      <c r="D422" s="0" t="n">
        <v>-61.201</v>
      </c>
      <c r="E422" s="0" t="n">
        <v>0.035</v>
      </c>
      <c r="F422" s="0" t="n">
        <v>30.076</v>
      </c>
    </row>
    <row r="423" customFormat="false" ht="14.25" hidden="false" customHeight="false" outlineLevel="0" collapsed="false">
      <c r="A423" s="3" t="n">
        <v>40220.3976041667</v>
      </c>
      <c r="B423" s="0" t="n">
        <v>277.8347</v>
      </c>
      <c r="C423" s="0" t="n">
        <v>-0.087</v>
      </c>
      <c r="D423" s="0" t="n">
        <v>-61.23</v>
      </c>
      <c r="E423" s="0" t="n">
        <v>0.035</v>
      </c>
      <c r="F423" s="0" t="n">
        <v>30.076</v>
      </c>
    </row>
    <row r="424" customFormat="false" ht="14.25" hidden="false" customHeight="false" outlineLevel="0" collapsed="false">
      <c r="A424" s="3" t="n">
        <v>40220.3982986111</v>
      </c>
      <c r="B424" s="0" t="n">
        <v>278.8347</v>
      </c>
      <c r="C424" s="0" t="n">
        <v>-0.087</v>
      </c>
      <c r="D424" s="0" t="n">
        <v>-61.272</v>
      </c>
      <c r="E424" s="0" t="n">
        <v>0.035</v>
      </c>
      <c r="F424" s="0" t="n">
        <v>30.078</v>
      </c>
    </row>
    <row r="425" customFormat="false" ht="14.25" hidden="false" customHeight="false" outlineLevel="0" collapsed="false">
      <c r="A425" s="3" t="n">
        <v>40220.3989930556</v>
      </c>
      <c r="B425" s="0" t="n">
        <v>279.8347</v>
      </c>
      <c r="C425" s="0" t="n">
        <v>-0.082</v>
      </c>
      <c r="D425" s="0" t="n">
        <v>-61.315</v>
      </c>
      <c r="E425" s="0" t="n">
        <v>0.035</v>
      </c>
      <c r="F425" s="0" t="n">
        <v>30.076</v>
      </c>
    </row>
    <row r="426" customFormat="false" ht="14.25" hidden="false" customHeight="false" outlineLevel="0" collapsed="false">
      <c r="A426" s="3" t="n">
        <v>40220.3996875</v>
      </c>
      <c r="B426" s="0" t="n">
        <v>280.8347</v>
      </c>
      <c r="C426" s="0" t="n">
        <v>-0.069</v>
      </c>
      <c r="D426" s="0" t="n">
        <v>-61.344</v>
      </c>
      <c r="E426" s="0" t="n">
        <v>0.035</v>
      </c>
      <c r="F426" s="0" t="n">
        <v>30.076</v>
      </c>
    </row>
    <row r="427" customFormat="false" ht="14.25" hidden="false" customHeight="false" outlineLevel="0" collapsed="false">
      <c r="A427" s="3" t="n">
        <v>40220.4003819445</v>
      </c>
      <c r="B427" s="0" t="n">
        <v>281.8347</v>
      </c>
      <c r="C427" s="0" t="n">
        <v>-0.069</v>
      </c>
      <c r="D427" s="0" t="n">
        <v>-61.387</v>
      </c>
      <c r="E427" s="0" t="n">
        <v>0.035</v>
      </c>
      <c r="F427" s="0" t="n">
        <v>30.078</v>
      </c>
    </row>
    <row r="428" customFormat="false" ht="14.25" hidden="false" customHeight="false" outlineLevel="0" collapsed="false">
      <c r="A428" s="3" t="n">
        <v>40220.4010763889</v>
      </c>
      <c r="B428" s="0" t="n">
        <v>282.8347</v>
      </c>
      <c r="C428" s="0" t="n">
        <v>-0.074</v>
      </c>
      <c r="D428" s="0" t="n">
        <v>-61.43</v>
      </c>
      <c r="E428" s="0" t="n">
        <v>0.035</v>
      </c>
      <c r="F428" s="0" t="n">
        <v>30.078</v>
      </c>
    </row>
    <row r="429" customFormat="false" ht="14.25" hidden="false" customHeight="false" outlineLevel="0" collapsed="false">
      <c r="A429" s="3" t="n">
        <v>40220.4017708333</v>
      </c>
      <c r="B429" s="0" t="n">
        <v>283.8347</v>
      </c>
      <c r="C429" s="0" t="n">
        <v>-0.074</v>
      </c>
      <c r="D429" s="0" t="n">
        <v>-61.473</v>
      </c>
      <c r="E429" s="0" t="n">
        <v>0.035</v>
      </c>
      <c r="F429" s="0" t="n">
        <v>30.08</v>
      </c>
    </row>
    <row r="430" customFormat="false" ht="14.25" hidden="false" customHeight="false" outlineLevel="0" collapsed="false">
      <c r="A430" s="3" t="n">
        <v>40220.4024652778</v>
      </c>
      <c r="B430" s="0" t="n">
        <v>284.8347</v>
      </c>
      <c r="C430" s="0" t="n">
        <v>-0.074</v>
      </c>
      <c r="D430" s="0" t="n">
        <v>-61.501</v>
      </c>
      <c r="E430" s="0" t="n">
        <v>0.035</v>
      </c>
      <c r="F430" s="0" t="n">
        <v>30.082</v>
      </c>
    </row>
    <row r="431" customFormat="false" ht="14.25" hidden="false" customHeight="false" outlineLevel="0" collapsed="false">
      <c r="A431" s="3" t="n">
        <v>40220.4031597222</v>
      </c>
      <c r="B431" s="0" t="n">
        <v>285.8347</v>
      </c>
      <c r="C431" s="0" t="n">
        <v>-0.074</v>
      </c>
      <c r="D431" s="0" t="n">
        <v>-61.544</v>
      </c>
      <c r="E431" s="0" t="n">
        <v>0.035</v>
      </c>
      <c r="F431" s="0" t="n">
        <v>30.082</v>
      </c>
    </row>
    <row r="432" customFormat="false" ht="14.25" hidden="false" customHeight="false" outlineLevel="0" collapsed="false">
      <c r="A432" s="3" t="n">
        <v>40220.4038541667</v>
      </c>
      <c r="B432" s="0" t="n">
        <v>286.8347</v>
      </c>
      <c r="C432" s="0" t="n">
        <v>-0.078</v>
      </c>
      <c r="D432" s="0" t="n">
        <v>-61.587</v>
      </c>
      <c r="E432" s="0" t="n">
        <v>0</v>
      </c>
      <c r="F432" s="0" t="n">
        <v>30.082</v>
      </c>
    </row>
    <row r="433" customFormat="false" ht="14.25" hidden="false" customHeight="false" outlineLevel="0" collapsed="false">
      <c r="A433" s="3" t="n">
        <v>40220.4045486111</v>
      </c>
      <c r="B433" s="0" t="n">
        <v>287.8347</v>
      </c>
      <c r="C433" s="0" t="n">
        <v>-0.078</v>
      </c>
      <c r="D433" s="0" t="n">
        <v>-61.63</v>
      </c>
      <c r="E433" s="0" t="n">
        <v>0</v>
      </c>
      <c r="F433" s="0" t="n">
        <v>30.084</v>
      </c>
    </row>
    <row r="434" customFormat="false" ht="14.25" hidden="false" customHeight="false" outlineLevel="0" collapsed="false">
      <c r="A434" s="3" t="n">
        <v>40220.4052430556</v>
      </c>
      <c r="B434" s="0" t="n">
        <v>288.8347</v>
      </c>
      <c r="C434" s="0" t="n">
        <v>-0.087</v>
      </c>
      <c r="D434" s="0" t="n">
        <v>-61.659</v>
      </c>
      <c r="E434" s="0" t="n">
        <v>0</v>
      </c>
      <c r="F434" s="0" t="n">
        <v>30.084</v>
      </c>
    </row>
    <row r="435" customFormat="false" ht="14.25" hidden="false" customHeight="false" outlineLevel="0" collapsed="false">
      <c r="A435" s="3" t="n">
        <v>40220.4059375</v>
      </c>
      <c r="B435" s="0" t="n">
        <v>289.8347</v>
      </c>
      <c r="C435" s="0" t="n">
        <v>-0.108</v>
      </c>
      <c r="D435" s="0" t="n">
        <v>-61.687</v>
      </c>
      <c r="E435" s="0" t="n">
        <v>0</v>
      </c>
      <c r="F435" s="0" t="n">
        <v>30.076</v>
      </c>
    </row>
    <row r="436" customFormat="false" ht="14.25" hidden="false" customHeight="false" outlineLevel="0" collapsed="false">
      <c r="A436" s="3" t="n">
        <v>40220.4066319445</v>
      </c>
      <c r="B436" s="0" t="n">
        <v>290.8347</v>
      </c>
      <c r="C436" s="0" t="n">
        <v>-0.13</v>
      </c>
      <c r="D436" s="0" t="n">
        <v>-61.716</v>
      </c>
      <c r="E436" s="0" t="n">
        <v>0</v>
      </c>
      <c r="F436" s="0" t="n">
        <v>30.053</v>
      </c>
    </row>
    <row r="437" customFormat="false" ht="14.25" hidden="false" customHeight="false" outlineLevel="0" collapsed="false">
      <c r="A437" s="3" t="n">
        <v>40220.4073263889</v>
      </c>
      <c r="B437" s="0" t="n">
        <v>291.8347</v>
      </c>
      <c r="C437" s="0" t="n">
        <v>-0.104</v>
      </c>
      <c r="D437" s="0" t="n">
        <v>-61.759</v>
      </c>
      <c r="E437" s="0" t="n">
        <v>0</v>
      </c>
      <c r="F437" s="0" t="n">
        <v>30.047</v>
      </c>
    </row>
    <row r="438" customFormat="false" ht="14.25" hidden="false" customHeight="false" outlineLevel="0" collapsed="false">
      <c r="A438" s="3" t="n">
        <v>40220.4080208333</v>
      </c>
      <c r="B438" s="0" t="n">
        <v>292.8347</v>
      </c>
      <c r="C438" s="0" t="n">
        <v>-0.069</v>
      </c>
      <c r="D438" s="0" t="n">
        <v>-61.802</v>
      </c>
      <c r="E438" s="0" t="n">
        <v>0</v>
      </c>
      <c r="F438" s="0" t="n">
        <v>30.047</v>
      </c>
    </row>
    <row r="439" customFormat="false" ht="14.25" hidden="false" customHeight="false" outlineLevel="0" collapsed="false">
      <c r="A439" s="3" t="n">
        <v>40220.4087152778</v>
      </c>
      <c r="B439" s="0" t="n">
        <v>293.8347</v>
      </c>
      <c r="C439" s="0" t="n">
        <v>-0.078</v>
      </c>
      <c r="D439" s="0" t="n">
        <v>-61.83</v>
      </c>
      <c r="E439" s="0" t="n">
        <v>0</v>
      </c>
      <c r="F439" s="0" t="n">
        <v>30.066</v>
      </c>
    </row>
    <row r="440" customFormat="false" ht="14.25" hidden="false" customHeight="false" outlineLevel="0" collapsed="false">
      <c r="A440" s="3" t="n">
        <v>40220.4094097222</v>
      </c>
      <c r="B440" s="0" t="n">
        <v>294.8347</v>
      </c>
      <c r="C440" s="0" t="n">
        <v>-0.078</v>
      </c>
      <c r="D440" s="0" t="n">
        <v>-61.859</v>
      </c>
      <c r="E440" s="0" t="n">
        <v>0</v>
      </c>
      <c r="F440" s="0" t="n">
        <v>30.074</v>
      </c>
    </row>
    <row r="441" customFormat="false" ht="14.25" hidden="false" customHeight="false" outlineLevel="0" collapsed="false">
      <c r="A441" s="3" t="n">
        <v>40220.4101041667</v>
      </c>
      <c r="B441" s="0" t="n">
        <v>295.8347</v>
      </c>
      <c r="C441" s="0" t="n">
        <v>-0.078</v>
      </c>
      <c r="D441" s="0" t="n">
        <v>-61.902</v>
      </c>
      <c r="E441" s="0" t="n">
        <v>0</v>
      </c>
      <c r="F441" s="0" t="n">
        <v>30.08</v>
      </c>
    </row>
    <row r="442" customFormat="false" ht="14.25" hidden="false" customHeight="false" outlineLevel="0" collapsed="false">
      <c r="A442" s="3" t="n">
        <v>40220.4107986111</v>
      </c>
      <c r="B442" s="0" t="n">
        <v>296.8347</v>
      </c>
      <c r="C442" s="0" t="n">
        <v>-0.082</v>
      </c>
      <c r="D442" s="0" t="n">
        <v>-61.931</v>
      </c>
      <c r="E442" s="0" t="n">
        <v>0</v>
      </c>
      <c r="F442" s="0" t="n">
        <v>30.082</v>
      </c>
    </row>
    <row r="443" customFormat="false" ht="14.25" hidden="false" customHeight="false" outlineLevel="0" collapsed="false">
      <c r="A443" s="3" t="n">
        <v>40220.4114930556</v>
      </c>
      <c r="B443" s="0" t="n">
        <v>297.8347</v>
      </c>
      <c r="C443" s="0" t="n">
        <v>-0.078</v>
      </c>
      <c r="D443" s="0" t="n">
        <v>-61.959</v>
      </c>
      <c r="E443" s="0" t="n">
        <v>0</v>
      </c>
      <c r="F443" s="0" t="n">
        <v>30.082</v>
      </c>
    </row>
    <row r="444" customFormat="false" ht="14.25" hidden="false" customHeight="false" outlineLevel="0" collapsed="false">
      <c r="A444" s="3" t="n">
        <v>40220.4121875</v>
      </c>
      <c r="B444" s="0" t="n">
        <v>298.8347</v>
      </c>
      <c r="C444" s="0" t="n">
        <v>-0.078</v>
      </c>
      <c r="D444" s="0" t="n">
        <v>-62.016</v>
      </c>
      <c r="E444" s="0" t="n">
        <v>0</v>
      </c>
      <c r="F444" s="0" t="n">
        <v>30.08</v>
      </c>
    </row>
    <row r="445" customFormat="false" ht="14.25" hidden="false" customHeight="false" outlineLevel="0" collapsed="false">
      <c r="A445" s="3" t="n">
        <v>40220.4128819444</v>
      </c>
      <c r="B445" s="0" t="n">
        <v>299.8347</v>
      </c>
      <c r="C445" s="0" t="n">
        <v>-0.078</v>
      </c>
      <c r="D445" s="0" t="n">
        <v>-62.045</v>
      </c>
      <c r="E445" s="0" t="n">
        <v>0</v>
      </c>
      <c r="F445" s="0" t="n">
        <v>30.08</v>
      </c>
    </row>
    <row r="446" customFormat="false" ht="14.25" hidden="false" customHeight="false" outlineLevel="0" collapsed="false">
      <c r="A446" s="3" t="n">
        <v>40220.4135763889</v>
      </c>
      <c r="B446" s="0" t="n">
        <v>300.8347</v>
      </c>
      <c r="C446" s="0" t="n">
        <v>-0.082</v>
      </c>
      <c r="D446" s="0" t="n">
        <v>-62.074</v>
      </c>
      <c r="E446" s="0" t="n">
        <v>0</v>
      </c>
      <c r="F446" s="0" t="n">
        <v>30.082</v>
      </c>
    </row>
    <row r="447" customFormat="false" ht="14.25" hidden="false" customHeight="false" outlineLevel="0" collapsed="false">
      <c r="A447" s="3" t="n">
        <v>40220.4142708333</v>
      </c>
      <c r="B447" s="0" t="n">
        <v>301.8347</v>
      </c>
      <c r="C447" s="0" t="n">
        <v>-0.082</v>
      </c>
      <c r="D447" s="0" t="n">
        <v>-62.102</v>
      </c>
      <c r="E447" s="0" t="n">
        <v>0</v>
      </c>
      <c r="F447" s="0" t="n">
        <v>30.084</v>
      </c>
    </row>
    <row r="448" customFormat="false" ht="14.25" hidden="false" customHeight="false" outlineLevel="0" collapsed="false">
      <c r="A448" s="3" t="n">
        <v>40220.4149652778</v>
      </c>
      <c r="B448" s="0" t="n">
        <v>302.8347</v>
      </c>
      <c r="C448" s="0" t="n">
        <v>-0.082</v>
      </c>
      <c r="D448" s="0" t="n">
        <v>-62.117</v>
      </c>
      <c r="E448" s="0" t="n">
        <v>0</v>
      </c>
      <c r="F448" s="0" t="n">
        <v>30.084</v>
      </c>
    </row>
    <row r="449" customFormat="false" ht="14.25" hidden="false" customHeight="false" outlineLevel="0" collapsed="false">
      <c r="A449" s="3" t="n">
        <v>40220.4156597222</v>
      </c>
      <c r="B449" s="0" t="n">
        <v>303.8347</v>
      </c>
      <c r="C449" s="0" t="n">
        <v>-0.082</v>
      </c>
      <c r="D449" s="0" t="n">
        <v>-62.16</v>
      </c>
      <c r="E449" s="0" t="n">
        <v>0</v>
      </c>
      <c r="F449" s="0" t="n">
        <v>30.086</v>
      </c>
    </row>
    <row r="450" customFormat="false" ht="14.25" hidden="false" customHeight="false" outlineLevel="0" collapsed="false">
      <c r="A450" s="3" t="n">
        <v>40220.4163541667</v>
      </c>
      <c r="B450" s="0" t="n">
        <v>304.8347</v>
      </c>
      <c r="C450" s="0" t="n">
        <v>-0.082</v>
      </c>
      <c r="D450" s="0" t="n">
        <v>-62.188</v>
      </c>
      <c r="E450" s="0" t="n">
        <v>0</v>
      </c>
      <c r="F450" s="0" t="n">
        <v>30.088</v>
      </c>
    </row>
    <row r="451" customFormat="false" ht="14.25" hidden="false" customHeight="false" outlineLevel="0" collapsed="false">
      <c r="A451" s="3" t="n">
        <v>40220.4170486111</v>
      </c>
      <c r="B451" s="0" t="n">
        <v>305.8347</v>
      </c>
      <c r="C451" s="0" t="n">
        <v>-0.078</v>
      </c>
      <c r="D451" s="0" t="n">
        <v>-62.217</v>
      </c>
      <c r="E451" s="0" t="n">
        <v>0</v>
      </c>
      <c r="F451" s="0" t="n">
        <v>30.088</v>
      </c>
    </row>
    <row r="452" customFormat="false" ht="14.25" hidden="false" customHeight="false" outlineLevel="0" collapsed="false">
      <c r="A452" s="3" t="n">
        <v>40220.4177430556</v>
      </c>
      <c r="B452" s="0" t="n">
        <v>306.8347</v>
      </c>
      <c r="C452" s="0" t="n">
        <v>-0.082</v>
      </c>
      <c r="D452" s="0" t="n">
        <v>-62.245</v>
      </c>
      <c r="E452" s="0" t="n">
        <v>0</v>
      </c>
      <c r="F452" s="0" t="n">
        <v>30.088</v>
      </c>
    </row>
    <row r="453" customFormat="false" ht="14.25" hidden="false" customHeight="false" outlineLevel="0" collapsed="false">
      <c r="A453" s="3" t="n">
        <v>40220.4184375</v>
      </c>
      <c r="B453" s="0" t="n">
        <v>307.8347</v>
      </c>
      <c r="C453" s="0" t="n">
        <v>-0.078</v>
      </c>
      <c r="D453" s="0" t="n">
        <v>-62.274</v>
      </c>
      <c r="E453" s="0" t="n">
        <v>0</v>
      </c>
      <c r="F453" s="0" t="n">
        <v>30.09</v>
      </c>
    </row>
    <row r="454" customFormat="false" ht="14.25" hidden="false" customHeight="false" outlineLevel="0" collapsed="false">
      <c r="A454" s="3" t="n">
        <v>40220.4191319444</v>
      </c>
      <c r="B454" s="0" t="n">
        <v>308.8347</v>
      </c>
      <c r="C454" s="0" t="n">
        <v>-0.078</v>
      </c>
      <c r="D454" s="0" t="n">
        <v>-62.303</v>
      </c>
      <c r="E454" s="0" t="n">
        <v>0</v>
      </c>
      <c r="F454" s="0" t="n">
        <v>30.092</v>
      </c>
    </row>
    <row r="455" customFormat="false" ht="14.25" hidden="false" customHeight="false" outlineLevel="0" collapsed="false">
      <c r="A455" s="3" t="n">
        <v>40220.4198263889</v>
      </c>
      <c r="B455" s="0" t="n">
        <v>309.8347</v>
      </c>
      <c r="C455" s="0" t="n">
        <v>-0.078</v>
      </c>
      <c r="D455" s="0" t="n">
        <v>-62.346</v>
      </c>
      <c r="E455" s="0" t="n">
        <v>0</v>
      </c>
      <c r="F455" s="0" t="n">
        <v>30.092</v>
      </c>
    </row>
    <row r="456" customFormat="false" ht="14.25" hidden="false" customHeight="false" outlineLevel="0" collapsed="false">
      <c r="A456" s="3" t="n">
        <v>40220.4205208333</v>
      </c>
      <c r="B456" s="0" t="n">
        <v>310.8347</v>
      </c>
      <c r="C456" s="0" t="n">
        <v>-0.078</v>
      </c>
      <c r="D456" s="0" t="n">
        <v>-62.374</v>
      </c>
      <c r="E456" s="0" t="n">
        <v>0</v>
      </c>
      <c r="F456" s="0" t="n">
        <v>30.092</v>
      </c>
    </row>
    <row r="457" customFormat="false" ht="14.25" hidden="false" customHeight="false" outlineLevel="0" collapsed="false">
      <c r="A457" s="3" t="n">
        <v>40220.4212152778</v>
      </c>
      <c r="B457" s="0" t="n">
        <v>311.8347</v>
      </c>
      <c r="C457" s="0" t="n">
        <v>-0.078</v>
      </c>
      <c r="D457" s="0" t="n">
        <v>-62.403</v>
      </c>
      <c r="E457" s="0" t="n">
        <v>0</v>
      </c>
      <c r="F457" s="0" t="n">
        <v>30.092</v>
      </c>
    </row>
    <row r="458" customFormat="false" ht="14.25" hidden="false" customHeight="false" outlineLevel="0" collapsed="false">
      <c r="A458" s="3" t="n">
        <v>40220.4219097222</v>
      </c>
      <c r="B458" s="0" t="n">
        <v>312.8347</v>
      </c>
      <c r="C458" s="0" t="n">
        <v>-0.074</v>
      </c>
      <c r="D458" s="0" t="n">
        <v>-62.431</v>
      </c>
      <c r="E458" s="0" t="n">
        <v>0</v>
      </c>
      <c r="F458" s="0" t="n">
        <v>30.092</v>
      </c>
    </row>
    <row r="459" customFormat="false" ht="14.25" hidden="false" customHeight="false" outlineLevel="0" collapsed="false">
      <c r="A459" s="3" t="n">
        <v>40220.4226041667</v>
      </c>
      <c r="B459" s="0" t="n">
        <v>313.8347</v>
      </c>
      <c r="C459" s="0" t="n">
        <v>-0.078</v>
      </c>
      <c r="D459" s="0" t="n">
        <v>-62.474</v>
      </c>
      <c r="E459" s="0" t="n">
        <v>0</v>
      </c>
      <c r="F459" s="0" t="n">
        <v>30.094</v>
      </c>
    </row>
    <row r="460" customFormat="false" ht="14.25" hidden="false" customHeight="false" outlineLevel="0" collapsed="false">
      <c r="A460" s="3" t="n">
        <v>40220.4232986111</v>
      </c>
      <c r="B460" s="0" t="n">
        <v>314.8347</v>
      </c>
      <c r="C460" s="0" t="n">
        <v>-0.078</v>
      </c>
      <c r="D460" s="0" t="n">
        <v>-62.489</v>
      </c>
      <c r="E460" s="0" t="n">
        <v>0</v>
      </c>
      <c r="F460" s="0" t="n">
        <v>30.096</v>
      </c>
    </row>
    <row r="461" customFormat="false" ht="14.25" hidden="false" customHeight="false" outlineLevel="0" collapsed="false">
      <c r="A461" s="3" t="n">
        <v>40220.4239930556</v>
      </c>
      <c r="B461" s="0" t="n">
        <v>315.8347</v>
      </c>
      <c r="C461" s="0" t="n">
        <v>-0.074</v>
      </c>
      <c r="D461" s="0" t="n">
        <v>-62.517</v>
      </c>
      <c r="E461" s="0" t="n">
        <v>0</v>
      </c>
      <c r="F461" s="0" t="n">
        <v>30.096</v>
      </c>
    </row>
    <row r="462" customFormat="false" ht="14.25" hidden="false" customHeight="false" outlineLevel="0" collapsed="false">
      <c r="A462" s="3" t="n">
        <v>40220.4246875</v>
      </c>
      <c r="B462" s="0" t="n">
        <v>316.8347</v>
      </c>
      <c r="C462" s="0" t="n">
        <v>-0.074</v>
      </c>
      <c r="D462" s="0" t="n">
        <v>-62.546</v>
      </c>
      <c r="E462" s="0" t="n">
        <v>0</v>
      </c>
      <c r="F462" s="0" t="n">
        <v>30.096</v>
      </c>
    </row>
    <row r="463" customFormat="false" ht="14.25" hidden="false" customHeight="false" outlineLevel="0" collapsed="false">
      <c r="A463" s="3" t="n">
        <v>40220.4253819444</v>
      </c>
      <c r="B463" s="0" t="n">
        <v>317.8347</v>
      </c>
      <c r="C463" s="0" t="n">
        <v>-0.078</v>
      </c>
      <c r="D463" s="0" t="n">
        <v>-62.574</v>
      </c>
      <c r="E463" s="0" t="n">
        <v>0</v>
      </c>
      <c r="F463" s="0" t="n">
        <v>30.096</v>
      </c>
    </row>
    <row r="464" customFormat="false" ht="14.25" hidden="false" customHeight="false" outlineLevel="0" collapsed="false">
      <c r="A464" s="3" t="n">
        <v>40220.4260763889</v>
      </c>
      <c r="B464" s="0" t="n">
        <v>318.8347</v>
      </c>
      <c r="C464" s="0" t="n">
        <v>-0.078</v>
      </c>
      <c r="D464" s="0" t="n">
        <v>-62.603</v>
      </c>
      <c r="E464" s="0" t="n">
        <v>0</v>
      </c>
      <c r="F464" s="0" t="n">
        <v>30.094</v>
      </c>
    </row>
    <row r="465" customFormat="false" ht="14.25" hidden="false" customHeight="false" outlineLevel="0" collapsed="false">
      <c r="A465" s="3" t="n">
        <v>40220.4267708333</v>
      </c>
      <c r="B465" s="0" t="n">
        <v>319.8347</v>
      </c>
      <c r="C465" s="0" t="n">
        <v>-0.074</v>
      </c>
      <c r="D465" s="0" t="n">
        <v>-62.632</v>
      </c>
      <c r="E465" s="0" t="n">
        <v>0</v>
      </c>
      <c r="F465" s="0" t="n">
        <v>30.092</v>
      </c>
    </row>
    <row r="466" customFormat="false" ht="14.25" hidden="false" customHeight="false" outlineLevel="0" collapsed="false">
      <c r="A466" s="3" t="n">
        <v>40220.4274652778</v>
      </c>
      <c r="B466" s="0" t="n">
        <v>320.8347</v>
      </c>
      <c r="C466" s="0" t="n">
        <v>-0.078</v>
      </c>
      <c r="D466" s="0" t="n">
        <v>-62.66</v>
      </c>
      <c r="E466" s="0" t="n">
        <v>0</v>
      </c>
      <c r="F466" s="0" t="n">
        <v>30.092</v>
      </c>
    </row>
    <row r="467" customFormat="false" ht="14.25" hidden="false" customHeight="false" outlineLevel="0" collapsed="false">
      <c r="A467" s="3" t="n">
        <v>40220.4281597222</v>
      </c>
      <c r="B467" s="0" t="n">
        <v>321.8347</v>
      </c>
      <c r="C467" s="0" t="n">
        <v>-0.074</v>
      </c>
      <c r="D467" s="0" t="n">
        <v>-62.689</v>
      </c>
      <c r="E467" s="0" t="n">
        <v>0</v>
      </c>
      <c r="F467" s="0" t="n">
        <v>30.092</v>
      </c>
    </row>
    <row r="468" customFormat="false" ht="14.25" hidden="false" customHeight="false" outlineLevel="0" collapsed="false">
      <c r="A468" s="3" t="n">
        <v>40220.4288541667</v>
      </c>
      <c r="B468" s="0" t="n">
        <v>322.8347</v>
      </c>
      <c r="C468" s="0" t="n">
        <v>-0.074</v>
      </c>
      <c r="D468" s="0" t="n">
        <v>-62.718</v>
      </c>
      <c r="E468" s="0" t="n">
        <v>0</v>
      </c>
      <c r="F468" s="0" t="n">
        <v>30.094</v>
      </c>
    </row>
    <row r="469" customFormat="false" ht="14.25" hidden="false" customHeight="false" outlineLevel="0" collapsed="false">
      <c r="A469" s="3" t="n">
        <v>40220.4295486111</v>
      </c>
      <c r="B469" s="0" t="n">
        <v>323.8347</v>
      </c>
      <c r="C469" s="0" t="n">
        <v>-0.074</v>
      </c>
      <c r="D469" s="0" t="n">
        <v>-62.76</v>
      </c>
      <c r="E469" s="0" t="n">
        <v>0</v>
      </c>
      <c r="F469" s="0" t="n">
        <v>30.092</v>
      </c>
    </row>
    <row r="470" customFormat="false" ht="14.25" hidden="false" customHeight="false" outlineLevel="0" collapsed="false">
      <c r="A470" s="3" t="n">
        <v>40220.4302430556</v>
      </c>
      <c r="B470" s="0" t="n">
        <v>324.8347</v>
      </c>
      <c r="C470" s="0" t="n">
        <v>-0.074</v>
      </c>
      <c r="D470" s="0" t="n">
        <v>-62.76</v>
      </c>
      <c r="E470" s="0" t="n">
        <v>0</v>
      </c>
      <c r="F470" s="0" t="n">
        <v>30.09</v>
      </c>
    </row>
    <row r="471" customFormat="false" ht="14.25" hidden="false" customHeight="false" outlineLevel="0" collapsed="false">
      <c r="A471" s="3" t="n">
        <v>40220.4309375</v>
      </c>
      <c r="B471" s="0" t="n">
        <v>325.8347</v>
      </c>
      <c r="C471" s="0" t="n">
        <v>-0.074</v>
      </c>
      <c r="D471" s="0" t="n">
        <v>-62.789</v>
      </c>
      <c r="E471" s="0" t="n">
        <v>0</v>
      </c>
      <c r="F471" s="0" t="n">
        <v>30.088</v>
      </c>
    </row>
    <row r="472" customFormat="false" ht="14.25" hidden="false" customHeight="false" outlineLevel="0" collapsed="false">
      <c r="A472" s="3" t="n">
        <v>40220.4316319445</v>
      </c>
      <c r="B472" s="0" t="n">
        <v>326.8347</v>
      </c>
      <c r="C472" s="0" t="n">
        <v>-0.074</v>
      </c>
      <c r="D472" s="0" t="n">
        <v>-62.818</v>
      </c>
      <c r="E472" s="0" t="n">
        <v>0</v>
      </c>
      <c r="F472" s="0" t="n">
        <v>30.088</v>
      </c>
    </row>
    <row r="473" customFormat="false" ht="14.25" hidden="false" customHeight="false" outlineLevel="0" collapsed="false">
      <c r="A473" s="3" t="n">
        <v>40220.4323263889</v>
      </c>
      <c r="B473" s="0" t="n">
        <v>327.8347</v>
      </c>
      <c r="C473" s="0" t="n">
        <v>-0.074</v>
      </c>
      <c r="D473" s="0" t="n">
        <v>-62.846</v>
      </c>
      <c r="E473" s="0" t="n">
        <v>0</v>
      </c>
      <c r="F473" s="0" t="n">
        <v>30.088</v>
      </c>
    </row>
    <row r="474" customFormat="false" ht="14.25" hidden="false" customHeight="false" outlineLevel="0" collapsed="false">
      <c r="A474" s="3" t="n">
        <v>40220.4330208333</v>
      </c>
      <c r="B474" s="0" t="n">
        <v>328.8347</v>
      </c>
      <c r="C474" s="0" t="n">
        <v>-0.074</v>
      </c>
      <c r="D474" s="0" t="n">
        <v>-62.861</v>
      </c>
      <c r="E474" s="0" t="n">
        <v>0</v>
      </c>
      <c r="F474" s="0" t="n">
        <v>30.092</v>
      </c>
    </row>
    <row r="475" customFormat="false" ht="14.25" hidden="false" customHeight="false" outlineLevel="0" collapsed="false">
      <c r="A475" s="3" t="n">
        <v>40220.4337152778</v>
      </c>
      <c r="B475" s="0" t="n">
        <v>329.8347</v>
      </c>
      <c r="C475" s="0" t="n">
        <v>-0.074</v>
      </c>
      <c r="D475" s="0" t="n">
        <v>-62.889</v>
      </c>
      <c r="E475" s="0" t="n">
        <v>0</v>
      </c>
      <c r="F475" s="0" t="n">
        <v>30.092</v>
      </c>
    </row>
    <row r="476" customFormat="false" ht="14.25" hidden="false" customHeight="false" outlineLevel="0" collapsed="false">
      <c r="A476" s="3" t="n">
        <v>40220.4344097222</v>
      </c>
      <c r="B476" s="0" t="n">
        <v>330.8347</v>
      </c>
      <c r="C476" s="0" t="n">
        <v>-0.074</v>
      </c>
      <c r="D476" s="0" t="n">
        <v>-62.918</v>
      </c>
      <c r="E476" s="0" t="n">
        <v>0</v>
      </c>
      <c r="F476" s="0" t="n">
        <v>30.092</v>
      </c>
    </row>
    <row r="477" customFormat="false" ht="14.25" hidden="false" customHeight="false" outlineLevel="0" collapsed="false">
      <c r="A477" s="3" t="n">
        <v>40220.4351041667</v>
      </c>
      <c r="B477" s="0" t="n">
        <v>331.8347</v>
      </c>
      <c r="C477" s="0" t="n">
        <v>-0.074</v>
      </c>
      <c r="D477" s="0" t="n">
        <v>-62.946</v>
      </c>
      <c r="E477" s="0" t="n">
        <v>0</v>
      </c>
      <c r="F477" s="0" t="n">
        <v>30.092</v>
      </c>
    </row>
    <row r="478" customFormat="false" ht="14.25" hidden="false" customHeight="false" outlineLevel="0" collapsed="false">
      <c r="A478" s="3" t="n">
        <v>40220.4357986111</v>
      </c>
      <c r="B478" s="0" t="n">
        <v>332.8347</v>
      </c>
      <c r="C478" s="0" t="n">
        <v>-0.074</v>
      </c>
      <c r="D478" s="0" t="n">
        <v>-62.961</v>
      </c>
      <c r="E478" s="0" t="n">
        <v>0</v>
      </c>
      <c r="F478" s="0" t="n">
        <v>30.092</v>
      </c>
    </row>
    <row r="479" customFormat="false" ht="14.25" hidden="false" customHeight="false" outlineLevel="0" collapsed="false">
      <c r="A479" s="3" t="n">
        <v>40220.4364930556</v>
      </c>
      <c r="B479" s="0" t="n">
        <v>333.8347</v>
      </c>
      <c r="C479" s="0" t="n">
        <v>-0.078</v>
      </c>
      <c r="D479" s="0" t="n">
        <v>-62.989</v>
      </c>
      <c r="E479" s="0" t="n">
        <v>0</v>
      </c>
      <c r="F479" s="0" t="n">
        <v>30.092</v>
      </c>
    </row>
    <row r="480" customFormat="false" ht="14.25" hidden="false" customHeight="false" outlineLevel="0" collapsed="false">
      <c r="A480" s="3" t="n">
        <v>40220.4371875</v>
      </c>
      <c r="B480" s="0" t="n">
        <v>334.8347</v>
      </c>
      <c r="C480" s="0" t="n">
        <v>-0.074</v>
      </c>
      <c r="D480" s="0" t="n">
        <v>-63.004</v>
      </c>
      <c r="E480" s="0" t="n">
        <v>0</v>
      </c>
      <c r="F480" s="0" t="n">
        <v>30.092</v>
      </c>
    </row>
    <row r="481" customFormat="false" ht="14.25" hidden="false" customHeight="false" outlineLevel="0" collapsed="false">
      <c r="A481" s="3" t="n">
        <v>40220.4378819445</v>
      </c>
      <c r="B481" s="0" t="n">
        <v>335.8347</v>
      </c>
      <c r="C481" s="0" t="n">
        <v>-0.074</v>
      </c>
      <c r="D481" s="0" t="n">
        <v>-63.032</v>
      </c>
      <c r="E481" s="0" t="n">
        <v>0</v>
      </c>
      <c r="F481" s="0" t="n">
        <v>30.092</v>
      </c>
    </row>
    <row r="482" customFormat="false" ht="14.25" hidden="false" customHeight="false" outlineLevel="0" collapsed="false">
      <c r="A482" s="3" t="n">
        <v>40220.4385763889</v>
      </c>
      <c r="B482" s="0" t="n">
        <v>336.8347</v>
      </c>
      <c r="C482" s="0" t="n">
        <v>-0.074</v>
      </c>
      <c r="D482" s="0" t="n">
        <v>-63.075</v>
      </c>
      <c r="E482" s="0" t="n">
        <v>0</v>
      </c>
      <c r="F482" s="0" t="n">
        <v>30.094</v>
      </c>
    </row>
    <row r="483" customFormat="false" ht="14.25" hidden="false" customHeight="false" outlineLevel="0" collapsed="false">
      <c r="A483" s="3" t="n">
        <v>40220.4392708333</v>
      </c>
      <c r="B483" s="0" t="n">
        <v>337.8347</v>
      </c>
      <c r="C483" s="0" t="n">
        <v>-0.074</v>
      </c>
      <c r="D483" s="0" t="n">
        <v>-63.09</v>
      </c>
      <c r="E483" s="0" t="n">
        <v>0</v>
      </c>
      <c r="F483" s="0" t="n">
        <v>30.09</v>
      </c>
    </row>
    <row r="484" customFormat="false" ht="14.25" hidden="false" customHeight="false" outlineLevel="0" collapsed="false">
      <c r="A484" s="3" t="n">
        <v>40220.4399652778</v>
      </c>
      <c r="B484" s="0" t="n">
        <v>338.8347</v>
      </c>
      <c r="C484" s="0" t="n">
        <v>-0.074</v>
      </c>
      <c r="D484" s="0" t="n">
        <v>-63.104</v>
      </c>
      <c r="E484" s="0" t="n">
        <v>0</v>
      </c>
      <c r="F484" s="0" t="n">
        <v>30.09</v>
      </c>
    </row>
    <row r="485" customFormat="false" ht="14.25" hidden="false" customHeight="false" outlineLevel="0" collapsed="false">
      <c r="A485" s="3" t="n">
        <v>40220.4406597222</v>
      </c>
      <c r="B485" s="0" t="n">
        <v>339.8347</v>
      </c>
      <c r="C485" s="0" t="n">
        <v>-0.074</v>
      </c>
      <c r="D485" s="0" t="n">
        <v>-63.118</v>
      </c>
      <c r="E485" s="0" t="n">
        <v>0</v>
      </c>
      <c r="F485" s="0" t="n">
        <v>30.09</v>
      </c>
    </row>
    <row r="486" customFormat="false" ht="14.25" hidden="false" customHeight="false" outlineLevel="0" collapsed="false">
      <c r="A486" s="3" t="n">
        <v>40220.4413541667</v>
      </c>
      <c r="B486" s="0" t="n">
        <v>340.8347</v>
      </c>
      <c r="C486" s="0" t="n">
        <v>-0.074</v>
      </c>
      <c r="D486" s="0" t="n">
        <v>-63.147</v>
      </c>
      <c r="E486" s="0" t="n">
        <v>0</v>
      </c>
      <c r="F486" s="0" t="n">
        <v>30.09</v>
      </c>
    </row>
    <row r="487" customFormat="false" ht="14.25" hidden="false" customHeight="false" outlineLevel="0" collapsed="false">
      <c r="A487" s="3" t="n">
        <v>40220.4420486111</v>
      </c>
      <c r="B487" s="0" t="n">
        <v>341.8347</v>
      </c>
      <c r="C487" s="0" t="n">
        <v>-0.074</v>
      </c>
      <c r="D487" s="0" t="n">
        <v>-63.161</v>
      </c>
      <c r="E487" s="0" t="n">
        <v>0</v>
      </c>
      <c r="F487" s="0" t="n">
        <v>30.09</v>
      </c>
    </row>
    <row r="488" customFormat="false" ht="14.25" hidden="false" customHeight="false" outlineLevel="0" collapsed="false">
      <c r="A488" s="3" t="n">
        <v>40220.4427430556</v>
      </c>
      <c r="B488" s="0" t="n">
        <v>342.8347</v>
      </c>
      <c r="C488" s="0" t="n">
        <v>-0.078</v>
      </c>
      <c r="D488" s="0" t="n">
        <v>-63.19</v>
      </c>
      <c r="E488" s="0" t="n">
        <v>0</v>
      </c>
      <c r="F488" s="0" t="n">
        <v>30.092</v>
      </c>
    </row>
    <row r="489" customFormat="false" ht="14.25" hidden="false" customHeight="false" outlineLevel="0" collapsed="false">
      <c r="A489" s="3" t="n">
        <v>40220.4434375</v>
      </c>
      <c r="B489" s="0" t="n">
        <v>343.8347</v>
      </c>
      <c r="C489" s="0" t="n">
        <v>-0.074</v>
      </c>
      <c r="D489" s="0" t="n">
        <v>-63.204</v>
      </c>
      <c r="E489" s="0" t="n">
        <v>0</v>
      </c>
      <c r="F489" s="0" t="n">
        <v>30.09</v>
      </c>
    </row>
    <row r="490" customFormat="false" ht="14.25" hidden="false" customHeight="false" outlineLevel="0" collapsed="false">
      <c r="A490" s="3" t="n">
        <v>40220.4441319444</v>
      </c>
      <c r="B490" s="0" t="n">
        <v>344.8347</v>
      </c>
      <c r="C490" s="0" t="n">
        <v>-0.074</v>
      </c>
      <c r="D490" s="0" t="n">
        <v>-63.233</v>
      </c>
      <c r="E490" s="0" t="n">
        <v>0</v>
      </c>
      <c r="F490" s="0" t="n">
        <v>30.09</v>
      </c>
    </row>
    <row r="491" customFormat="false" ht="14.25" hidden="false" customHeight="false" outlineLevel="0" collapsed="false">
      <c r="A491" s="3" t="n">
        <v>40220.4448263889</v>
      </c>
      <c r="B491" s="0" t="n">
        <v>345.8347</v>
      </c>
      <c r="C491" s="0" t="n">
        <v>-0.074</v>
      </c>
      <c r="D491" s="0" t="n">
        <v>-63.247</v>
      </c>
      <c r="E491" s="0" t="n">
        <v>0</v>
      </c>
      <c r="F491" s="0" t="n">
        <v>30.09</v>
      </c>
    </row>
    <row r="492" customFormat="false" ht="14.25" hidden="false" customHeight="false" outlineLevel="0" collapsed="false">
      <c r="A492" s="3" t="n">
        <v>40220.4455208333</v>
      </c>
      <c r="B492" s="0" t="n">
        <v>346.8347</v>
      </c>
      <c r="C492" s="0" t="n">
        <v>-0.074</v>
      </c>
      <c r="D492" s="0" t="n">
        <v>-63.276</v>
      </c>
      <c r="E492" s="0" t="n">
        <v>0</v>
      </c>
      <c r="F492" s="0" t="n">
        <v>30.09</v>
      </c>
    </row>
    <row r="493" customFormat="false" ht="14.25" hidden="false" customHeight="false" outlineLevel="0" collapsed="false">
      <c r="A493" s="3" t="n">
        <v>40220.4462152778</v>
      </c>
      <c r="B493" s="0" t="n">
        <v>347.8347</v>
      </c>
      <c r="C493" s="0" t="n">
        <v>-0.074</v>
      </c>
      <c r="D493" s="0" t="n">
        <v>-63.29</v>
      </c>
      <c r="E493" s="0" t="n">
        <v>0</v>
      </c>
      <c r="F493" s="0" t="n">
        <v>30.09</v>
      </c>
    </row>
    <row r="494" customFormat="false" ht="14.25" hidden="false" customHeight="false" outlineLevel="0" collapsed="false">
      <c r="A494" s="3" t="n">
        <v>40220.4469097222</v>
      </c>
      <c r="B494" s="0" t="n">
        <v>348.8347</v>
      </c>
      <c r="C494" s="0" t="n">
        <v>-0.074</v>
      </c>
      <c r="D494" s="0" t="n">
        <v>-63.304</v>
      </c>
      <c r="E494" s="0" t="n">
        <v>0</v>
      </c>
      <c r="F494" s="0" t="n">
        <v>30.09</v>
      </c>
    </row>
    <row r="495" customFormat="false" ht="14.25" hidden="false" customHeight="false" outlineLevel="0" collapsed="false">
      <c r="A495" s="3" t="n">
        <v>40220.4476041667</v>
      </c>
      <c r="B495" s="0" t="n">
        <v>349.8347</v>
      </c>
      <c r="C495" s="0" t="n">
        <v>-0.078</v>
      </c>
      <c r="D495" s="0" t="n">
        <v>-63.333</v>
      </c>
      <c r="E495" s="0" t="n">
        <v>0</v>
      </c>
      <c r="F495" s="0" t="n">
        <v>30.088</v>
      </c>
    </row>
    <row r="496" customFormat="false" ht="14.25" hidden="false" customHeight="false" outlineLevel="0" collapsed="false">
      <c r="A496" s="3" t="n">
        <v>40220.4482986111</v>
      </c>
      <c r="B496" s="0" t="n">
        <v>350.8347</v>
      </c>
      <c r="C496" s="0" t="n">
        <v>-0.078</v>
      </c>
      <c r="D496" s="0" t="n">
        <v>-63.347</v>
      </c>
      <c r="E496" s="0" t="n">
        <v>0</v>
      </c>
      <c r="F496" s="0" t="n">
        <v>30.086</v>
      </c>
    </row>
    <row r="497" customFormat="false" ht="14.25" hidden="false" customHeight="false" outlineLevel="0" collapsed="false">
      <c r="A497" s="3" t="n">
        <v>40220.4489930556</v>
      </c>
      <c r="B497" s="0" t="n">
        <v>351.8347</v>
      </c>
      <c r="C497" s="0" t="n">
        <v>-0.074</v>
      </c>
      <c r="D497" s="0" t="n">
        <v>-63.361</v>
      </c>
      <c r="E497" s="0" t="n">
        <v>0</v>
      </c>
      <c r="F497" s="0" t="n">
        <v>30.088</v>
      </c>
    </row>
    <row r="498" customFormat="false" ht="14.25" hidden="false" customHeight="false" outlineLevel="0" collapsed="false">
      <c r="A498" s="3" t="n">
        <v>40220.4496875</v>
      </c>
      <c r="B498" s="0" t="n">
        <v>352.8347</v>
      </c>
      <c r="C498" s="0" t="n">
        <v>-0.078</v>
      </c>
      <c r="D498" s="0" t="n">
        <v>-63.39</v>
      </c>
      <c r="E498" s="0" t="n">
        <v>0</v>
      </c>
      <c r="F498" s="0" t="n">
        <v>30.088</v>
      </c>
    </row>
    <row r="499" customFormat="false" ht="14.25" hidden="false" customHeight="false" outlineLevel="0" collapsed="false">
      <c r="A499" s="3" t="n">
        <v>40220.4503819444</v>
      </c>
      <c r="B499" s="0" t="n">
        <v>353.8347</v>
      </c>
      <c r="C499" s="0" t="n">
        <v>-0.078</v>
      </c>
      <c r="D499" s="0" t="n">
        <v>-63.404</v>
      </c>
      <c r="E499" s="0" t="n">
        <v>0</v>
      </c>
      <c r="F499" s="0" t="n">
        <v>30.092</v>
      </c>
    </row>
    <row r="500" customFormat="false" ht="14.25" hidden="false" customHeight="false" outlineLevel="0" collapsed="false">
      <c r="A500" s="3" t="n">
        <v>40220.4510763889</v>
      </c>
      <c r="B500" s="0" t="n">
        <v>354.8347</v>
      </c>
      <c r="C500" s="0" t="n">
        <v>-0.078</v>
      </c>
      <c r="D500" s="0" t="n">
        <v>-63.419</v>
      </c>
      <c r="E500" s="0" t="n">
        <v>0</v>
      </c>
      <c r="F500" s="0" t="n">
        <v>30.09</v>
      </c>
    </row>
    <row r="501" customFormat="false" ht="14.25" hidden="false" customHeight="false" outlineLevel="0" collapsed="false">
      <c r="A501" s="3" t="n">
        <v>40220.4517708333</v>
      </c>
      <c r="B501" s="0" t="n">
        <v>355.8347</v>
      </c>
      <c r="C501" s="0" t="n">
        <v>-0.078</v>
      </c>
      <c r="D501" s="0" t="n">
        <v>-63.447</v>
      </c>
      <c r="E501" s="0" t="n">
        <v>0</v>
      </c>
      <c r="F501" s="0" t="n">
        <v>30.092</v>
      </c>
    </row>
    <row r="502" customFormat="false" ht="14.25" hidden="false" customHeight="false" outlineLevel="0" collapsed="false">
      <c r="A502" s="3" t="n">
        <v>40220.4524652778</v>
      </c>
      <c r="B502" s="0" t="n">
        <v>356.8347</v>
      </c>
      <c r="C502" s="0" t="n">
        <v>-0.078</v>
      </c>
      <c r="D502" s="0" t="n">
        <v>-63.462</v>
      </c>
      <c r="E502" s="0" t="n">
        <v>0</v>
      </c>
      <c r="F502" s="0" t="n">
        <v>30.09</v>
      </c>
    </row>
    <row r="503" customFormat="false" ht="14.25" hidden="false" customHeight="false" outlineLevel="0" collapsed="false">
      <c r="A503" s="3" t="n">
        <v>40220.4531597222</v>
      </c>
      <c r="B503" s="0" t="n">
        <v>357.8347</v>
      </c>
      <c r="C503" s="0" t="n">
        <v>-0.078</v>
      </c>
      <c r="D503" s="0" t="n">
        <v>-63.49</v>
      </c>
      <c r="E503" s="0" t="n">
        <v>0</v>
      </c>
      <c r="F503" s="0" t="n">
        <v>30.092</v>
      </c>
    </row>
    <row r="504" customFormat="false" ht="14.25" hidden="false" customHeight="false" outlineLevel="0" collapsed="false">
      <c r="A504" s="3" t="n">
        <v>40220.4538541667</v>
      </c>
      <c r="B504" s="0" t="n">
        <v>358.8347</v>
      </c>
      <c r="C504" s="0" t="n">
        <v>-0.082</v>
      </c>
      <c r="D504" s="0" t="n">
        <v>-63.519</v>
      </c>
      <c r="E504" s="0" t="n">
        <v>0</v>
      </c>
      <c r="F504" s="0" t="n">
        <v>30.09</v>
      </c>
    </row>
    <row r="505" customFormat="false" ht="14.25" hidden="false" customHeight="false" outlineLevel="0" collapsed="false">
      <c r="A505" s="3" t="n">
        <v>40220.4545486111</v>
      </c>
      <c r="B505" s="0" t="n">
        <v>359.8347</v>
      </c>
      <c r="C505" s="0" t="n">
        <v>-0.078</v>
      </c>
      <c r="D505" s="0" t="n">
        <v>-63.533</v>
      </c>
      <c r="E505" s="0" t="n">
        <v>0</v>
      </c>
      <c r="F505" s="0" t="n">
        <v>30.092</v>
      </c>
    </row>
    <row r="506" customFormat="false" ht="14.25" hidden="false" customHeight="false" outlineLevel="0" collapsed="false">
      <c r="A506" s="3" t="n">
        <v>40220.4552430556</v>
      </c>
      <c r="B506" s="0" t="n">
        <v>360.8347</v>
      </c>
      <c r="C506" s="0" t="n">
        <v>-0.078</v>
      </c>
      <c r="D506" s="0" t="n">
        <v>-63.547</v>
      </c>
      <c r="E506" s="0" t="n">
        <v>0</v>
      </c>
      <c r="F506" s="0" t="n">
        <v>30.092</v>
      </c>
    </row>
    <row r="507" customFormat="false" ht="14.25" hidden="false" customHeight="false" outlineLevel="0" collapsed="false">
      <c r="A507" s="3" t="n">
        <v>40220.4559375</v>
      </c>
      <c r="B507" s="0" t="n">
        <v>361.8347</v>
      </c>
      <c r="C507" s="0" t="n">
        <v>-0.074</v>
      </c>
      <c r="D507" s="0" t="n">
        <v>-63.562</v>
      </c>
      <c r="E507" s="0" t="n">
        <v>0</v>
      </c>
      <c r="F507" s="0" t="n">
        <v>30.09</v>
      </c>
    </row>
    <row r="508" customFormat="false" ht="14.25" hidden="false" customHeight="false" outlineLevel="0" collapsed="false">
      <c r="A508" s="3" t="n">
        <v>40220.4566319444</v>
      </c>
      <c r="B508" s="0" t="n">
        <v>362.8347</v>
      </c>
      <c r="C508" s="0" t="n">
        <v>-0.074</v>
      </c>
      <c r="D508" s="0" t="n">
        <v>-63.576</v>
      </c>
      <c r="E508" s="0" t="n">
        <v>0</v>
      </c>
      <c r="F508" s="0" t="n">
        <v>30.088</v>
      </c>
    </row>
    <row r="509" customFormat="false" ht="14.25" hidden="false" customHeight="false" outlineLevel="0" collapsed="false">
      <c r="A509" s="3" t="n">
        <v>40220.4573263889</v>
      </c>
      <c r="B509" s="0" t="n">
        <v>363.8347</v>
      </c>
      <c r="C509" s="0" t="n">
        <v>-0.074</v>
      </c>
      <c r="D509" s="0" t="n">
        <v>-63.59</v>
      </c>
      <c r="E509" s="0" t="n">
        <v>0</v>
      </c>
      <c r="F509" s="0" t="n">
        <v>30.088</v>
      </c>
    </row>
    <row r="510" customFormat="false" ht="14.25" hidden="false" customHeight="false" outlineLevel="0" collapsed="false">
      <c r="A510" s="3" t="n">
        <v>40220.4580208333</v>
      </c>
      <c r="B510" s="0" t="n">
        <v>364.8347</v>
      </c>
      <c r="C510" s="0" t="n">
        <v>-0.074</v>
      </c>
      <c r="D510" s="0" t="n">
        <v>-63.605</v>
      </c>
      <c r="E510" s="0" t="n">
        <v>0</v>
      </c>
      <c r="F510" s="0" t="n">
        <v>30.09</v>
      </c>
    </row>
    <row r="511" customFormat="false" ht="14.25" hidden="false" customHeight="false" outlineLevel="0" collapsed="false">
      <c r="A511" s="3" t="n">
        <v>40220.4587152778</v>
      </c>
      <c r="B511" s="0" t="n">
        <v>365.8347</v>
      </c>
      <c r="C511" s="0" t="n">
        <v>-0.074</v>
      </c>
      <c r="D511" s="0" t="n">
        <v>-63.633</v>
      </c>
      <c r="E511" s="0" t="n">
        <v>0</v>
      </c>
      <c r="F511" s="0" t="n">
        <v>30.088</v>
      </c>
    </row>
    <row r="512" customFormat="false" ht="14.25" hidden="false" customHeight="false" outlineLevel="0" collapsed="false">
      <c r="A512" s="3" t="n">
        <v>40220.4594097222</v>
      </c>
      <c r="B512" s="0" t="n">
        <v>366.8347</v>
      </c>
      <c r="C512" s="0" t="n">
        <v>-0.074</v>
      </c>
      <c r="D512" s="0" t="n">
        <v>-63.648</v>
      </c>
      <c r="E512" s="0" t="n">
        <v>0</v>
      </c>
      <c r="F512" s="0" t="n">
        <v>30.088</v>
      </c>
    </row>
    <row r="513" customFormat="false" ht="14.25" hidden="false" customHeight="false" outlineLevel="0" collapsed="false">
      <c r="A513" s="3" t="n">
        <v>40220.4601041667</v>
      </c>
      <c r="B513" s="0" t="n">
        <v>367.8347</v>
      </c>
      <c r="C513" s="0" t="n">
        <v>-0.074</v>
      </c>
      <c r="D513" s="0" t="n">
        <v>-63.662</v>
      </c>
      <c r="E513" s="0" t="n">
        <v>0</v>
      </c>
      <c r="F513" s="0" t="n">
        <v>30.09</v>
      </c>
    </row>
    <row r="514" customFormat="false" ht="14.25" hidden="false" customHeight="false" outlineLevel="0" collapsed="false">
      <c r="A514" s="3" t="n">
        <v>40220.4607986111</v>
      </c>
      <c r="B514" s="0" t="n">
        <v>368.8347</v>
      </c>
      <c r="C514" s="0" t="n">
        <v>-0.074</v>
      </c>
      <c r="D514" s="0" t="n">
        <v>-63.676</v>
      </c>
      <c r="E514" s="0" t="n">
        <v>0</v>
      </c>
      <c r="F514" s="0" t="n">
        <v>30.092</v>
      </c>
    </row>
    <row r="515" customFormat="false" ht="14.25" hidden="false" customHeight="false" outlineLevel="0" collapsed="false">
      <c r="A515" s="3" t="n">
        <v>40220.4614930556</v>
      </c>
      <c r="B515" s="0" t="n">
        <v>369.8347</v>
      </c>
      <c r="C515" s="0" t="n">
        <v>-0.074</v>
      </c>
      <c r="D515" s="0" t="n">
        <v>-63.705</v>
      </c>
      <c r="E515" s="0" t="n">
        <v>0</v>
      </c>
      <c r="F515" s="0" t="n">
        <v>30.09</v>
      </c>
    </row>
    <row r="516" customFormat="false" ht="14.25" hidden="false" customHeight="false" outlineLevel="0" collapsed="false">
      <c r="A516" s="3" t="n">
        <v>40220.4621875</v>
      </c>
      <c r="B516" s="0" t="n">
        <v>370.8347</v>
      </c>
      <c r="C516" s="0" t="n">
        <v>-0.074</v>
      </c>
      <c r="D516" s="0" t="n">
        <v>-63.705</v>
      </c>
      <c r="E516" s="0" t="n">
        <v>0</v>
      </c>
      <c r="F516" s="0" t="n">
        <v>30.09</v>
      </c>
    </row>
    <row r="517" customFormat="false" ht="14.25" hidden="false" customHeight="false" outlineLevel="0" collapsed="false">
      <c r="A517" s="3" t="n">
        <v>40220.4628819445</v>
      </c>
      <c r="B517" s="0" t="n">
        <v>371.8347</v>
      </c>
      <c r="C517" s="0" t="n">
        <v>-0.074</v>
      </c>
      <c r="D517" s="0" t="n">
        <v>-63.733</v>
      </c>
      <c r="E517" s="0" t="n">
        <v>0</v>
      </c>
      <c r="F517" s="0" t="n">
        <v>30.09</v>
      </c>
    </row>
    <row r="518" customFormat="false" ht="14.25" hidden="false" customHeight="false" outlineLevel="0" collapsed="false">
      <c r="A518" s="3" t="n">
        <v>40220.4635763889</v>
      </c>
      <c r="B518" s="0" t="n">
        <v>372.8347</v>
      </c>
      <c r="C518" s="0" t="n">
        <v>-0.074</v>
      </c>
      <c r="D518" s="0" t="n">
        <v>-63.748</v>
      </c>
      <c r="E518" s="0" t="n">
        <v>0</v>
      </c>
      <c r="F518" s="0" t="n">
        <v>30.092</v>
      </c>
    </row>
    <row r="519" customFormat="false" ht="14.25" hidden="false" customHeight="false" outlineLevel="0" collapsed="false">
      <c r="A519" s="3" t="n">
        <v>40220.4642708333</v>
      </c>
      <c r="B519" s="0" t="n">
        <v>373.8347</v>
      </c>
      <c r="C519" s="0" t="n">
        <v>-0.074</v>
      </c>
      <c r="D519" s="0" t="n">
        <v>-63.762</v>
      </c>
      <c r="E519" s="0" t="n">
        <v>0</v>
      </c>
      <c r="F519" s="0" t="n">
        <v>30.092</v>
      </c>
    </row>
    <row r="520" customFormat="false" ht="14.25" hidden="false" customHeight="false" outlineLevel="0" collapsed="false">
      <c r="A520" s="3" t="n">
        <v>40220.4649652778</v>
      </c>
      <c r="B520" s="0" t="n">
        <v>374.8347</v>
      </c>
      <c r="C520" s="0" t="n">
        <v>-0.074</v>
      </c>
      <c r="D520" s="0" t="n">
        <v>-63.776</v>
      </c>
      <c r="E520" s="0" t="n">
        <v>0</v>
      </c>
      <c r="F520" s="0" t="n">
        <v>30.094</v>
      </c>
    </row>
    <row r="521" customFormat="false" ht="14.25" hidden="false" customHeight="false" outlineLevel="0" collapsed="false">
      <c r="A521" s="3" t="n">
        <v>40220.4656597222</v>
      </c>
      <c r="B521" s="0" t="n">
        <v>375.8347</v>
      </c>
      <c r="C521" s="0" t="n">
        <v>-0.074</v>
      </c>
      <c r="D521" s="0" t="n">
        <v>-63.791</v>
      </c>
      <c r="E521" s="0" t="n">
        <v>0</v>
      </c>
      <c r="F521" s="0" t="n">
        <v>30.096</v>
      </c>
    </row>
    <row r="522" customFormat="false" ht="14.25" hidden="false" customHeight="false" outlineLevel="0" collapsed="false">
      <c r="A522" s="3" t="n">
        <v>40220.4663541667</v>
      </c>
      <c r="B522" s="0" t="n">
        <v>376.8347</v>
      </c>
      <c r="C522" s="0" t="n">
        <v>-0.069</v>
      </c>
      <c r="D522" s="0" t="n">
        <v>-63.805</v>
      </c>
      <c r="E522" s="0" t="n">
        <v>0</v>
      </c>
      <c r="F522" s="0" t="n">
        <v>30.098</v>
      </c>
    </row>
    <row r="523" customFormat="false" ht="14.25" hidden="false" customHeight="false" outlineLevel="0" collapsed="false">
      <c r="A523" s="3" t="n">
        <v>40220.4670486111</v>
      </c>
      <c r="B523" s="0" t="n">
        <v>377.8347</v>
      </c>
      <c r="C523" s="0" t="n">
        <v>-0.074</v>
      </c>
      <c r="D523" s="0" t="n">
        <v>-63.819</v>
      </c>
      <c r="E523" s="0" t="n">
        <v>0</v>
      </c>
      <c r="F523" s="0" t="n">
        <v>30.096</v>
      </c>
    </row>
    <row r="524" customFormat="false" ht="14.25" hidden="false" customHeight="false" outlineLevel="0" collapsed="false">
      <c r="A524" s="3" t="n">
        <v>40220.4677430556</v>
      </c>
      <c r="B524" s="0" t="n">
        <v>378.8347</v>
      </c>
      <c r="C524" s="0" t="n">
        <v>-0.074</v>
      </c>
      <c r="D524" s="0" t="n">
        <v>-63.834</v>
      </c>
      <c r="E524" s="0" t="n">
        <v>0</v>
      </c>
      <c r="F524" s="0" t="n">
        <v>30.098</v>
      </c>
    </row>
    <row r="525" customFormat="false" ht="14.25" hidden="false" customHeight="false" outlineLevel="0" collapsed="false">
      <c r="A525" s="3" t="n">
        <v>40220.4684375</v>
      </c>
      <c r="B525" s="0" t="n">
        <v>379.8347</v>
      </c>
      <c r="C525" s="0" t="n">
        <v>-0.069</v>
      </c>
      <c r="D525" s="0" t="n">
        <v>-63.848</v>
      </c>
      <c r="E525" s="0" t="n">
        <v>0</v>
      </c>
      <c r="F525" s="0" t="n">
        <v>30.1</v>
      </c>
    </row>
    <row r="526" customFormat="false" ht="14.25" hidden="false" customHeight="false" outlineLevel="0" collapsed="false">
      <c r="A526" s="3" t="n">
        <v>40220.4691319445</v>
      </c>
      <c r="B526" s="0" t="n">
        <v>380.8347</v>
      </c>
      <c r="C526" s="0" t="n">
        <v>-0.074</v>
      </c>
      <c r="D526" s="0" t="n">
        <v>-63.862</v>
      </c>
      <c r="E526" s="0" t="n">
        <v>0</v>
      </c>
      <c r="F526" s="0" t="n">
        <v>30.102</v>
      </c>
    </row>
    <row r="527" customFormat="false" ht="14.25" hidden="false" customHeight="false" outlineLevel="0" collapsed="false">
      <c r="A527" s="3" t="n">
        <v>40220.4698263889</v>
      </c>
      <c r="B527" s="0" t="n">
        <v>381.8347</v>
      </c>
      <c r="C527" s="0" t="n">
        <v>-0.069</v>
      </c>
      <c r="D527" s="0" t="n">
        <v>-63.877</v>
      </c>
      <c r="E527" s="0" t="n">
        <v>0</v>
      </c>
      <c r="F527" s="0" t="n">
        <v>30.1</v>
      </c>
    </row>
    <row r="528" customFormat="false" ht="14.25" hidden="false" customHeight="false" outlineLevel="0" collapsed="false">
      <c r="A528" s="3" t="n">
        <v>40220.4705208333</v>
      </c>
      <c r="B528" s="0" t="n">
        <v>382.8347</v>
      </c>
      <c r="C528" s="0" t="n">
        <v>-0.074</v>
      </c>
      <c r="D528" s="0" t="n">
        <v>-63.891</v>
      </c>
      <c r="E528" s="0" t="n">
        <v>0</v>
      </c>
      <c r="F528" s="0" t="n">
        <v>30.1</v>
      </c>
    </row>
    <row r="529" customFormat="false" ht="14.25" hidden="false" customHeight="false" outlineLevel="0" collapsed="false">
      <c r="A529" s="3" t="n">
        <v>40220.4712152778</v>
      </c>
      <c r="B529" s="0" t="n">
        <v>383.8347</v>
      </c>
      <c r="C529" s="0" t="n">
        <v>-0.074</v>
      </c>
      <c r="D529" s="0" t="n">
        <v>-63.905</v>
      </c>
      <c r="E529" s="0" t="n">
        <v>0</v>
      </c>
      <c r="F529" s="0" t="n">
        <v>30.1</v>
      </c>
    </row>
    <row r="530" customFormat="false" ht="14.25" hidden="false" customHeight="false" outlineLevel="0" collapsed="false">
      <c r="A530" s="3" t="n">
        <v>40220.4719097222</v>
      </c>
      <c r="B530" s="0" t="n">
        <v>384.8347</v>
      </c>
      <c r="C530" s="0" t="n">
        <v>-0.074</v>
      </c>
      <c r="D530" s="0" t="n">
        <v>-63.919</v>
      </c>
      <c r="E530" s="0" t="n">
        <v>0</v>
      </c>
      <c r="F530" s="0" t="n">
        <v>30.102</v>
      </c>
    </row>
    <row r="531" customFormat="false" ht="14.25" hidden="false" customHeight="false" outlineLevel="0" collapsed="false">
      <c r="A531" s="3" t="n">
        <v>40220.4726041667</v>
      </c>
      <c r="B531" s="0" t="n">
        <v>385.8347</v>
      </c>
      <c r="C531" s="0" t="n">
        <v>-0.074</v>
      </c>
      <c r="D531" s="0" t="n">
        <v>-63.934</v>
      </c>
      <c r="E531" s="0" t="n">
        <v>0</v>
      </c>
      <c r="F531" s="0" t="n">
        <v>30.104</v>
      </c>
    </row>
    <row r="532" customFormat="false" ht="14.25" hidden="false" customHeight="false" outlineLevel="0" collapsed="false">
      <c r="A532" s="3" t="n">
        <v>40220.4732986111</v>
      </c>
      <c r="B532" s="0" t="n">
        <v>386.8347</v>
      </c>
      <c r="C532" s="0" t="n">
        <v>-0.074</v>
      </c>
      <c r="D532" s="0" t="n">
        <v>-63.948</v>
      </c>
      <c r="E532" s="0" t="n">
        <v>0</v>
      </c>
      <c r="F532" s="0" t="n">
        <v>30.106</v>
      </c>
    </row>
    <row r="533" customFormat="false" ht="14.25" hidden="false" customHeight="false" outlineLevel="0" collapsed="false">
      <c r="A533" s="3" t="n">
        <v>40220.4739930556</v>
      </c>
      <c r="B533" s="0" t="n">
        <v>387.8347</v>
      </c>
      <c r="C533" s="0" t="n">
        <v>-0.069</v>
      </c>
      <c r="D533" s="0" t="n">
        <v>-63.948</v>
      </c>
      <c r="E533" s="0" t="n">
        <v>0</v>
      </c>
      <c r="F533" s="0" t="n">
        <v>30.106</v>
      </c>
    </row>
    <row r="534" customFormat="false" ht="14.25" hidden="false" customHeight="false" outlineLevel="0" collapsed="false">
      <c r="A534" s="3" t="n">
        <v>40220.4746875</v>
      </c>
      <c r="B534" s="0" t="n">
        <v>388.8347</v>
      </c>
      <c r="C534" s="0" t="n">
        <v>-0.069</v>
      </c>
      <c r="D534" s="0" t="n">
        <v>-63.991</v>
      </c>
      <c r="E534" s="0" t="n">
        <v>0</v>
      </c>
      <c r="F534" s="0" t="n">
        <v>30.104</v>
      </c>
    </row>
    <row r="535" customFormat="false" ht="14.25" hidden="false" customHeight="false" outlineLevel="0" collapsed="false">
      <c r="A535" s="3" t="n">
        <v>40220.4753819444</v>
      </c>
      <c r="B535" s="0" t="n">
        <v>389.8347</v>
      </c>
      <c r="C535" s="0" t="n">
        <v>-0.069</v>
      </c>
      <c r="D535" s="0" t="n">
        <v>-63.991</v>
      </c>
      <c r="E535" s="0" t="n">
        <v>0</v>
      </c>
      <c r="F535" s="0" t="n">
        <v>30.102</v>
      </c>
    </row>
    <row r="536" customFormat="false" ht="14.25" hidden="false" customHeight="false" outlineLevel="0" collapsed="false">
      <c r="A536" s="3" t="n">
        <v>40220.4760763889</v>
      </c>
      <c r="B536" s="0" t="n">
        <v>390.8347</v>
      </c>
      <c r="C536" s="0" t="n">
        <v>-0.069</v>
      </c>
      <c r="D536" s="0" t="n">
        <v>-64.005</v>
      </c>
      <c r="E536" s="0" t="n">
        <v>0</v>
      </c>
      <c r="F536" s="0" t="n">
        <v>30.104</v>
      </c>
    </row>
    <row r="537" customFormat="false" ht="14.25" hidden="false" customHeight="false" outlineLevel="0" collapsed="false">
      <c r="A537" s="3" t="n">
        <v>40220.4767708333</v>
      </c>
      <c r="B537" s="0" t="n">
        <v>391.8347</v>
      </c>
      <c r="C537" s="0" t="n">
        <v>-0.069</v>
      </c>
      <c r="D537" s="0" t="n">
        <v>-64.02</v>
      </c>
      <c r="E537" s="0" t="n">
        <v>0</v>
      </c>
      <c r="F537" s="0" t="n">
        <v>30.104</v>
      </c>
    </row>
    <row r="538" customFormat="false" ht="14.25" hidden="false" customHeight="false" outlineLevel="0" collapsed="false">
      <c r="A538" s="3" t="n">
        <v>40220.4774652778</v>
      </c>
      <c r="B538" s="0" t="n">
        <v>392.8347</v>
      </c>
      <c r="C538" s="0" t="n">
        <v>-0.069</v>
      </c>
      <c r="D538" s="0" t="n">
        <v>-64.034</v>
      </c>
      <c r="E538" s="0" t="n">
        <v>0</v>
      </c>
      <c r="F538" s="0" t="n">
        <v>30.104</v>
      </c>
    </row>
    <row r="539" customFormat="false" ht="14.25" hidden="false" customHeight="false" outlineLevel="0" collapsed="false">
      <c r="A539" s="3" t="n">
        <v>40220.4781597222</v>
      </c>
      <c r="B539" s="0" t="n">
        <v>393.8347</v>
      </c>
      <c r="C539" s="0" t="n">
        <v>-0.069</v>
      </c>
      <c r="D539" s="0" t="n">
        <v>-64.048</v>
      </c>
      <c r="E539" s="0" t="n">
        <v>0</v>
      </c>
      <c r="F539" s="0" t="n">
        <v>30.106</v>
      </c>
    </row>
    <row r="540" customFormat="false" ht="14.25" hidden="false" customHeight="false" outlineLevel="0" collapsed="false">
      <c r="A540" s="3" t="n">
        <v>40220.4788541667</v>
      </c>
      <c r="B540" s="0" t="n">
        <v>394.8347</v>
      </c>
      <c r="C540" s="0" t="n">
        <v>-0.069</v>
      </c>
      <c r="D540" s="0" t="n">
        <v>-64.048</v>
      </c>
      <c r="E540" s="0" t="n">
        <v>0</v>
      </c>
      <c r="F540" s="0" t="n">
        <v>30.106</v>
      </c>
    </row>
    <row r="541" customFormat="false" ht="14.25" hidden="false" customHeight="false" outlineLevel="0" collapsed="false">
      <c r="A541" s="3" t="n">
        <v>40220.4795486111</v>
      </c>
      <c r="B541" s="0" t="n">
        <v>395.8347</v>
      </c>
      <c r="C541" s="0" t="n">
        <v>-0.069</v>
      </c>
      <c r="D541" s="0" t="n">
        <v>-64.063</v>
      </c>
      <c r="E541" s="0" t="n">
        <v>0</v>
      </c>
      <c r="F541" s="0" t="n">
        <v>30.106</v>
      </c>
    </row>
    <row r="542" customFormat="false" ht="14.25" hidden="false" customHeight="false" outlineLevel="0" collapsed="false">
      <c r="A542" s="3" t="n">
        <v>40220.4802430556</v>
      </c>
      <c r="B542" s="0" t="n">
        <v>396.8347</v>
      </c>
      <c r="C542" s="0" t="n">
        <v>-0.069</v>
      </c>
      <c r="D542" s="0" t="n">
        <v>-64.077</v>
      </c>
      <c r="E542" s="0" t="n">
        <v>0</v>
      </c>
      <c r="F542" s="0" t="n">
        <v>30.106</v>
      </c>
    </row>
    <row r="543" customFormat="false" ht="14.25" hidden="false" customHeight="false" outlineLevel="0" collapsed="false">
      <c r="A543" s="3" t="n">
        <v>40220.4809375</v>
      </c>
      <c r="B543" s="0" t="n">
        <v>397.8347</v>
      </c>
      <c r="C543" s="0" t="n">
        <v>-0.069</v>
      </c>
      <c r="D543" s="0" t="n">
        <v>-64.091</v>
      </c>
      <c r="E543" s="0" t="n">
        <v>0</v>
      </c>
      <c r="F543" s="0" t="n">
        <v>30.104</v>
      </c>
    </row>
    <row r="544" customFormat="false" ht="14.25" hidden="false" customHeight="false" outlineLevel="0" collapsed="false">
      <c r="A544" s="3" t="n">
        <v>40220.4816319444</v>
      </c>
      <c r="B544" s="0" t="n">
        <v>398.8347</v>
      </c>
      <c r="C544" s="0" t="n">
        <v>-0.069</v>
      </c>
      <c r="D544" s="0" t="n">
        <v>-64.105</v>
      </c>
      <c r="E544" s="0" t="n">
        <v>0</v>
      </c>
      <c r="F544" s="0" t="n">
        <v>30.104</v>
      </c>
    </row>
    <row r="545" customFormat="false" ht="14.25" hidden="false" customHeight="false" outlineLevel="0" collapsed="false">
      <c r="A545" s="3" t="n">
        <v>40220.4823263889</v>
      </c>
      <c r="B545" s="0" t="n">
        <v>399.8347</v>
      </c>
      <c r="C545" s="0" t="n">
        <v>-0.061</v>
      </c>
      <c r="D545" s="0" t="n">
        <v>-64.12</v>
      </c>
      <c r="E545" s="0" t="n">
        <v>0</v>
      </c>
      <c r="F545" s="0" t="n">
        <v>30.104</v>
      </c>
    </row>
    <row r="546" customFormat="false" ht="14.25" hidden="false" customHeight="false" outlineLevel="0" collapsed="false">
      <c r="A546" s="3" t="n">
        <v>40220.4830208333</v>
      </c>
      <c r="B546" s="0" t="n">
        <v>400.8347</v>
      </c>
      <c r="C546" s="0" t="n">
        <v>-0.091</v>
      </c>
      <c r="D546" s="0" t="n">
        <v>-64.105</v>
      </c>
      <c r="E546" s="0" t="n">
        <v>0</v>
      </c>
      <c r="F546" s="0" t="n">
        <v>30.078</v>
      </c>
    </row>
    <row r="547" customFormat="false" ht="14.25" hidden="false" customHeight="false" outlineLevel="0" collapsed="false">
      <c r="A547" s="3" t="n">
        <v>40220.4837152778</v>
      </c>
      <c r="B547" s="0" t="n">
        <v>401.8347</v>
      </c>
      <c r="C547" s="0" t="n">
        <v>-0.087</v>
      </c>
      <c r="D547" s="0" t="n">
        <v>-64.12</v>
      </c>
      <c r="E547" s="0" t="n">
        <v>0</v>
      </c>
      <c r="F547" s="0" t="n">
        <v>30.068</v>
      </c>
    </row>
    <row r="548" customFormat="false" ht="14.25" hidden="false" customHeight="false" outlineLevel="0" collapsed="false">
      <c r="A548" s="3" t="n">
        <v>40220.4844097222</v>
      </c>
      <c r="B548" s="0" t="n">
        <v>402.8347</v>
      </c>
      <c r="C548" s="0" t="n">
        <v>-0.087</v>
      </c>
      <c r="D548" s="0" t="n">
        <v>-64.12</v>
      </c>
      <c r="E548" s="0" t="n">
        <v>-0.035</v>
      </c>
      <c r="F548" s="0" t="n">
        <v>30.064</v>
      </c>
    </row>
    <row r="549" customFormat="false" ht="14.25" hidden="false" customHeight="false" outlineLevel="0" collapsed="false">
      <c r="A549" s="3" t="n">
        <v>40220.4851041667</v>
      </c>
      <c r="B549" s="0" t="n">
        <v>403.8347</v>
      </c>
      <c r="C549" s="0" t="n">
        <v>-0.052</v>
      </c>
      <c r="D549" s="0" t="n">
        <v>-64.148</v>
      </c>
      <c r="E549" s="0" t="n">
        <v>-0.035</v>
      </c>
      <c r="F549" s="0" t="n">
        <v>30.076</v>
      </c>
    </row>
    <row r="550" customFormat="false" ht="14.25" hidden="false" customHeight="false" outlineLevel="0" collapsed="false">
      <c r="A550" s="3" t="n">
        <v>40220.4857986111</v>
      </c>
      <c r="B550" s="0" t="n">
        <v>404.8347</v>
      </c>
      <c r="C550" s="0" t="n">
        <v>-0.056</v>
      </c>
      <c r="D550" s="0" t="n">
        <v>-64.163</v>
      </c>
      <c r="E550" s="0" t="n">
        <v>-0.035</v>
      </c>
      <c r="F550" s="0" t="n">
        <v>30.09</v>
      </c>
    </row>
    <row r="551" customFormat="false" ht="14.25" hidden="false" customHeight="false" outlineLevel="0" collapsed="false">
      <c r="A551" s="3" t="n">
        <v>40220.4864930556</v>
      </c>
      <c r="B551" s="0" t="n">
        <v>405.8347</v>
      </c>
      <c r="C551" s="0" t="n">
        <v>-0.061</v>
      </c>
      <c r="D551" s="0" t="n">
        <v>-64.177</v>
      </c>
      <c r="E551" s="0" t="n">
        <v>-0.035</v>
      </c>
      <c r="F551" s="0" t="n">
        <v>30.092</v>
      </c>
    </row>
    <row r="552" customFormat="false" ht="14.25" hidden="false" customHeight="false" outlineLevel="0" collapsed="false">
      <c r="A552" s="3" t="n">
        <v>40220.4871875</v>
      </c>
      <c r="B552" s="0" t="n">
        <v>406.8347</v>
      </c>
      <c r="C552" s="0" t="n">
        <v>-0.061</v>
      </c>
      <c r="D552" s="0" t="n">
        <v>-64.191</v>
      </c>
      <c r="E552" s="0" t="n">
        <v>-0.035</v>
      </c>
      <c r="F552" s="0" t="n">
        <v>30.098</v>
      </c>
    </row>
    <row r="553" customFormat="false" ht="14.25" hidden="false" customHeight="false" outlineLevel="0" collapsed="false">
      <c r="A553" s="3" t="n">
        <v>40220.4878819444</v>
      </c>
      <c r="B553" s="0" t="n">
        <v>407.8347</v>
      </c>
      <c r="C553" s="0" t="n">
        <v>-0.061</v>
      </c>
      <c r="D553" s="0" t="n">
        <v>-64.191</v>
      </c>
      <c r="E553" s="0" t="n">
        <v>-0.035</v>
      </c>
      <c r="F553" s="0" t="n">
        <v>30.096</v>
      </c>
    </row>
    <row r="554" customFormat="false" ht="14.25" hidden="false" customHeight="false" outlineLevel="0" collapsed="false">
      <c r="A554" s="3" t="n">
        <v>40220.4885763889</v>
      </c>
      <c r="B554" s="0" t="n">
        <v>408.8347</v>
      </c>
      <c r="C554" s="0" t="n">
        <v>-0.061</v>
      </c>
      <c r="D554" s="0" t="n">
        <v>-64.206</v>
      </c>
      <c r="E554" s="0" t="n">
        <v>-0.035</v>
      </c>
      <c r="F554" s="0" t="n">
        <v>30.1</v>
      </c>
    </row>
    <row r="555" customFormat="false" ht="14.25" hidden="false" customHeight="false" outlineLevel="0" collapsed="false">
      <c r="A555" s="3" t="n">
        <v>40220.4892708333</v>
      </c>
      <c r="B555" s="0" t="n">
        <v>409.8347</v>
      </c>
      <c r="C555" s="0" t="n">
        <v>-0.061</v>
      </c>
      <c r="D555" s="0" t="n">
        <v>-64.22</v>
      </c>
      <c r="E555" s="0" t="n">
        <v>-0.035</v>
      </c>
      <c r="F555" s="0" t="n">
        <v>30.1</v>
      </c>
    </row>
    <row r="556" customFormat="false" ht="14.25" hidden="false" customHeight="false" outlineLevel="0" collapsed="false">
      <c r="A556" s="3" t="n">
        <v>40220.4899652778</v>
      </c>
      <c r="B556" s="0" t="n">
        <v>410.8347</v>
      </c>
      <c r="C556" s="0" t="n">
        <v>-0.065</v>
      </c>
      <c r="D556" s="0" t="n">
        <v>-64.234</v>
      </c>
      <c r="E556" s="0" t="n">
        <v>-0.035</v>
      </c>
      <c r="F556" s="0" t="n">
        <v>30.102</v>
      </c>
    </row>
    <row r="557" customFormat="false" ht="14.25" hidden="false" customHeight="false" outlineLevel="0" collapsed="false">
      <c r="A557" s="3" t="n">
        <v>40220.4906597222</v>
      </c>
      <c r="B557" s="0" t="n">
        <v>411.8347</v>
      </c>
      <c r="C557" s="0" t="n">
        <v>-0.069</v>
      </c>
      <c r="D557" s="0" t="n">
        <v>-64.234</v>
      </c>
      <c r="E557" s="0" t="n">
        <v>-0.035</v>
      </c>
      <c r="F557" s="0" t="n">
        <v>30.102</v>
      </c>
    </row>
    <row r="558" customFormat="false" ht="14.25" hidden="false" customHeight="false" outlineLevel="0" collapsed="false">
      <c r="A558" s="3" t="n">
        <v>40220.4913541667</v>
      </c>
      <c r="B558" s="0" t="n">
        <v>412.8347</v>
      </c>
      <c r="C558" s="0" t="n">
        <v>-0.065</v>
      </c>
      <c r="D558" s="0" t="n">
        <v>-64.263</v>
      </c>
      <c r="E558" s="0" t="n">
        <v>-0.035</v>
      </c>
      <c r="F558" s="0" t="n">
        <v>30.098</v>
      </c>
    </row>
    <row r="559" customFormat="false" ht="14.25" hidden="false" customHeight="false" outlineLevel="0" collapsed="false">
      <c r="A559" s="3" t="n">
        <v>40220.4920486111</v>
      </c>
      <c r="B559" s="0" t="n">
        <v>413.8347</v>
      </c>
      <c r="C559" s="0" t="n">
        <v>-0.065</v>
      </c>
      <c r="D559" s="0" t="n">
        <v>-64.263</v>
      </c>
      <c r="E559" s="0" t="n">
        <v>-0.035</v>
      </c>
      <c r="F559" s="0" t="n">
        <v>30.098</v>
      </c>
    </row>
    <row r="560" customFormat="false" ht="14.25" hidden="false" customHeight="false" outlineLevel="0" collapsed="false">
      <c r="A560" s="3" t="n">
        <v>40220.4927430556</v>
      </c>
      <c r="B560" s="0" t="n">
        <v>414.8347</v>
      </c>
      <c r="C560" s="0" t="n">
        <v>-0.065</v>
      </c>
      <c r="D560" s="0" t="n">
        <v>-64.291</v>
      </c>
      <c r="E560" s="0" t="n">
        <v>-0.035</v>
      </c>
      <c r="F560" s="0" t="n">
        <v>30.098</v>
      </c>
    </row>
    <row r="561" customFormat="false" ht="14.25" hidden="false" customHeight="false" outlineLevel="0" collapsed="false">
      <c r="A561" s="3" t="n">
        <v>40220.4934375</v>
      </c>
      <c r="B561" s="0" t="n">
        <v>415.8347</v>
      </c>
      <c r="C561" s="0" t="n">
        <v>-0.065</v>
      </c>
      <c r="D561" s="0" t="n">
        <v>-64.277</v>
      </c>
      <c r="E561" s="0" t="n">
        <v>-0.035</v>
      </c>
      <c r="F561" s="0" t="n">
        <v>30.096</v>
      </c>
    </row>
    <row r="562" customFormat="false" ht="14.25" hidden="false" customHeight="false" outlineLevel="0" collapsed="false">
      <c r="A562" s="3" t="n">
        <v>40220.4941319445</v>
      </c>
      <c r="B562" s="0" t="n">
        <v>416.8347</v>
      </c>
      <c r="C562" s="0" t="n">
        <v>-0.069</v>
      </c>
      <c r="D562" s="0" t="n">
        <v>-64.32</v>
      </c>
      <c r="E562" s="0" t="n">
        <v>-0.035</v>
      </c>
      <c r="F562" s="0" t="n">
        <v>30.096</v>
      </c>
    </row>
    <row r="563" customFormat="false" ht="14.25" hidden="false" customHeight="false" outlineLevel="0" collapsed="false">
      <c r="A563" s="3" t="n">
        <v>40220.4948263889</v>
      </c>
      <c r="B563" s="0" t="n">
        <v>417.8347</v>
      </c>
      <c r="C563" s="0" t="n">
        <v>-0.069</v>
      </c>
      <c r="D563" s="0" t="n">
        <v>-64.32</v>
      </c>
      <c r="E563" s="0" t="n">
        <v>-0.035</v>
      </c>
      <c r="F563" s="0" t="n">
        <v>30.094</v>
      </c>
    </row>
    <row r="564" customFormat="false" ht="14.25" hidden="false" customHeight="false" outlineLevel="0" collapsed="false">
      <c r="A564" s="3" t="n">
        <v>40220.4955208333</v>
      </c>
      <c r="B564" s="0" t="n">
        <v>418.8347</v>
      </c>
      <c r="C564" s="0" t="n">
        <v>-0.069</v>
      </c>
      <c r="D564" s="0" t="n">
        <v>-64.32</v>
      </c>
      <c r="E564" s="0" t="n">
        <v>-0.035</v>
      </c>
      <c r="F564" s="0" t="n">
        <v>30.096</v>
      </c>
    </row>
    <row r="565" customFormat="false" ht="14.25" hidden="false" customHeight="false" outlineLevel="0" collapsed="false">
      <c r="A565" s="3" t="n">
        <v>40220.4962152778</v>
      </c>
      <c r="B565" s="0" t="n">
        <v>419.8347</v>
      </c>
      <c r="C565" s="0" t="n">
        <v>-0.069</v>
      </c>
      <c r="D565" s="0" t="n">
        <v>-64.349</v>
      </c>
      <c r="E565" s="0" t="n">
        <v>-0.035</v>
      </c>
      <c r="F565" s="0" t="n">
        <v>30.098</v>
      </c>
    </row>
    <row r="566" customFormat="false" ht="14.25" hidden="false" customHeight="false" outlineLevel="0" collapsed="false">
      <c r="A566" s="3" t="n">
        <v>40220.4969097222</v>
      </c>
      <c r="B566" s="0" t="n">
        <v>420.8347</v>
      </c>
      <c r="C566" s="0" t="n">
        <v>-0.069</v>
      </c>
      <c r="D566" s="0" t="n">
        <v>-64.349</v>
      </c>
      <c r="E566" s="0" t="n">
        <v>-0.035</v>
      </c>
      <c r="F566" s="0" t="n">
        <v>30.098</v>
      </c>
    </row>
    <row r="567" customFormat="false" ht="14.25" hidden="false" customHeight="false" outlineLevel="0" collapsed="false">
      <c r="A567" s="3" t="n">
        <v>40220.4976041667</v>
      </c>
      <c r="B567" s="0" t="n">
        <v>421.8347</v>
      </c>
      <c r="C567" s="0" t="n">
        <v>-0.069</v>
      </c>
      <c r="D567" s="0" t="n">
        <v>-64.349</v>
      </c>
      <c r="E567" s="0" t="n">
        <v>-0.035</v>
      </c>
      <c r="F567" s="0" t="n">
        <v>30.096</v>
      </c>
    </row>
    <row r="568" customFormat="false" ht="14.25" hidden="false" customHeight="false" outlineLevel="0" collapsed="false">
      <c r="A568" s="3" t="n">
        <v>40220.4982986111</v>
      </c>
      <c r="B568" s="0" t="n">
        <v>422.8347</v>
      </c>
      <c r="C568" s="0" t="n">
        <v>-0.069</v>
      </c>
      <c r="D568" s="0" t="n">
        <v>-64.363</v>
      </c>
      <c r="E568" s="0" t="n">
        <v>-0.035</v>
      </c>
      <c r="F568" s="0" t="n">
        <v>30.098</v>
      </c>
    </row>
    <row r="569" customFormat="false" ht="14.25" hidden="false" customHeight="false" outlineLevel="0" collapsed="false">
      <c r="A569" s="3" t="n">
        <v>40220.4989930556</v>
      </c>
      <c r="B569" s="0" t="n">
        <v>423.8347</v>
      </c>
      <c r="C569" s="0" t="n">
        <v>-0.069</v>
      </c>
      <c r="D569" s="0" t="n">
        <v>-64.377</v>
      </c>
      <c r="E569" s="0" t="n">
        <v>-0.035</v>
      </c>
      <c r="F569" s="0" t="n">
        <v>30.098</v>
      </c>
    </row>
    <row r="570" customFormat="false" ht="14.25" hidden="false" customHeight="false" outlineLevel="0" collapsed="false">
      <c r="A570" s="3" t="n">
        <v>40220.4996875</v>
      </c>
      <c r="B570" s="0" t="n">
        <v>424.8347</v>
      </c>
      <c r="C570" s="0" t="n">
        <v>-0.069</v>
      </c>
      <c r="D570" s="0" t="n">
        <v>-64.392</v>
      </c>
      <c r="E570" s="0" t="n">
        <v>-0.035</v>
      </c>
      <c r="F570" s="0" t="n">
        <v>30.098</v>
      </c>
    </row>
    <row r="571" customFormat="false" ht="14.25" hidden="false" customHeight="false" outlineLevel="0" collapsed="false">
      <c r="A571" s="3" t="n">
        <v>40220.5003819445</v>
      </c>
      <c r="B571" s="0" t="n">
        <v>425.8347</v>
      </c>
      <c r="C571" s="0" t="n">
        <v>-0.069</v>
      </c>
      <c r="D571" s="0" t="n">
        <v>-64.392</v>
      </c>
      <c r="E571" s="0" t="n">
        <v>-0.035</v>
      </c>
      <c r="F571" s="0" t="n">
        <v>30.098</v>
      </c>
    </row>
    <row r="572" customFormat="false" ht="14.25" hidden="false" customHeight="false" outlineLevel="0" collapsed="false">
      <c r="A572" s="3" t="n">
        <v>40220.5010763889</v>
      </c>
      <c r="B572" s="0" t="n">
        <v>426.8347</v>
      </c>
      <c r="C572" s="0" t="n">
        <v>-0.074</v>
      </c>
      <c r="D572" s="0" t="n">
        <v>-64.406</v>
      </c>
      <c r="E572" s="0" t="n">
        <v>-0.035</v>
      </c>
      <c r="F572" s="0" t="n">
        <v>30.098</v>
      </c>
    </row>
    <row r="573" customFormat="false" ht="14.25" hidden="false" customHeight="false" outlineLevel="0" collapsed="false">
      <c r="A573" s="3" t="n">
        <v>40220.5017708333</v>
      </c>
      <c r="B573" s="0" t="n">
        <v>427.8347</v>
      </c>
      <c r="C573" s="0" t="n">
        <v>-0.074</v>
      </c>
      <c r="D573" s="0" t="n">
        <v>-64.42</v>
      </c>
      <c r="E573" s="0" t="n">
        <v>-0.035</v>
      </c>
      <c r="F573" s="0" t="n">
        <v>30.096</v>
      </c>
    </row>
    <row r="574" customFormat="false" ht="14.25" hidden="false" customHeight="false" outlineLevel="0" collapsed="false">
      <c r="A574" s="3" t="n">
        <v>40220.5024652778</v>
      </c>
      <c r="B574" s="0" t="n">
        <v>428.8347</v>
      </c>
      <c r="C574" s="0" t="n">
        <v>-0.069</v>
      </c>
      <c r="D574" s="0" t="n">
        <v>-64.42</v>
      </c>
      <c r="E574" s="0" t="n">
        <v>-0.035</v>
      </c>
      <c r="F574" s="0" t="n">
        <v>30.096</v>
      </c>
    </row>
    <row r="575" customFormat="false" ht="14.25" hidden="false" customHeight="false" outlineLevel="0" collapsed="false">
      <c r="A575" s="3" t="n">
        <v>40220.5031597222</v>
      </c>
      <c r="B575" s="0" t="n">
        <v>429.8347</v>
      </c>
      <c r="C575" s="0" t="n">
        <v>-0.069</v>
      </c>
      <c r="D575" s="0" t="n">
        <v>-64.435</v>
      </c>
      <c r="E575" s="0" t="n">
        <v>-0.035</v>
      </c>
      <c r="F575" s="0" t="n">
        <v>30.092</v>
      </c>
    </row>
    <row r="576" customFormat="false" ht="14.25" hidden="false" customHeight="false" outlineLevel="0" collapsed="false">
      <c r="A576" s="3" t="n">
        <v>40220.5038541667</v>
      </c>
      <c r="B576" s="0" t="n">
        <v>430.8347</v>
      </c>
      <c r="C576" s="0" t="n">
        <v>-0.074</v>
      </c>
      <c r="D576" s="0" t="n">
        <v>-64.449</v>
      </c>
      <c r="E576" s="0" t="n">
        <v>-0.035</v>
      </c>
      <c r="F576" s="0" t="n">
        <v>30.094</v>
      </c>
    </row>
    <row r="577" customFormat="false" ht="14.25" hidden="false" customHeight="false" outlineLevel="0" collapsed="false">
      <c r="A577" s="3" t="n">
        <v>40220.5045486111</v>
      </c>
      <c r="B577" s="0" t="n">
        <v>431.8347</v>
      </c>
      <c r="C577" s="0" t="n">
        <v>-0.078</v>
      </c>
      <c r="D577" s="0" t="n">
        <v>-64.435</v>
      </c>
      <c r="E577" s="0" t="n">
        <v>-0.035</v>
      </c>
      <c r="F577" s="0" t="n">
        <v>30.094</v>
      </c>
    </row>
    <row r="578" customFormat="false" ht="14.25" hidden="false" customHeight="false" outlineLevel="0" collapsed="false">
      <c r="A578" s="3" t="n">
        <v>40220.5052430556</v>
      </c>
      <c r="B578" s="0" t="n">
        <v>432.8347</v>
      </c>
      <c r="C578" s="0" t="n">
        <v>-0.074</v>
      </c>
      <c r="D578" s="0" t="n">
        <v>-64.435</v>
      </c>
      <c r="E578" s="0" t="n">
        <v>-0.035</v>
      </c>
      <c r="F578" s="0" t="n">
        <v>30.094</v>
      </c>
    </row>
    <row r="579" customFormat="false" ht="14.25" hidden="false" customHeight="false" outlineLevel="0" collapsed="false">
      <c r="A579" s="3" t="n">
        <v>40220.5059375</v>
      </c>
      <c r="B579" s="0" t="n">
        <v>433.8347</v>
      </c>
      <c r="C579" s="0" t="n">
        <v>-0.078</v>
      </c>
      <c r="D579" s="0" t="n">
        <v>-64.449</v>
      </c>
      <c r="E579" s="0" t="n">
        <v>-0.035</v>
      </c>
      <c r="F579" s="0" t="n">
        <v>30.094</v>
      </c>
    </row>
    <row r="580" customFormat="false" ht="14.25" hidden="false" customHeight="false" outlineLevel="0" collapsed="false">
      <c r="A580" s="3" t="n">
        <v>40220.5066319444</v>
      </c>
      <c r="B580" s="0" t="n">
        <v>434.8347</v>
      </c>
      <c r="C580" s="0" t="n">
        <v>-0.078</v>
      </c>
      <c r="D580" s="0" t="n">
        <v>-64.477</v>
      </c>
      <c r="E580" s="0" t="n">
        <v>-0.035</v>
      </c>
      <c r="F580" s="0" t="n">
        <v>30.094</v>
      </c>
    </row>
    <row r="581" customFormat="false" ht="14.25" hidden="false" customHeight="false" outlineLevel="0" collapsed="false">
      <c r="A581" s="3" t="n">
        <v>40220.5073263889</v>
      </c>
      <c r="B581" s="0" t="n">
        <v>435.8347</v>
      </c>
      <c r="C581" s="0" t="n">
        <v>-0.082</v>
      </c>
      <c r="D581" s="0" t="n">
        <v>-64.477</v>
      </c>
      <c r="E581" s="0" t="n">
        <v>-0.035</v>
      </c>
      <c r="F581" s="0" t="n">
        <v>30.092</v>
      </c>
    </row>
    <row r="582" customFormat="false" ht="14.25" hidden="false" customHeight="false" outlineLevel="0" collapsed="false">
      <c r="A582" s="3" t="n">
        <v>40220.5080208333</v>
      </c>
      <c r="B582" s="0" t="n">
        <v>436.8347</v>
      </c>
      <c r="C582" s="0" t="n">
        <v>-0.078</v>
      </c>
      <c r="D582" s="0" t="n">
        <v>-64.492</v>
      </c>
      <c r="E582" s="0" t="n">
        <v>-0.035</v>
      </c>
      <c r="F582" s="0" t="n">
        <v>30.094</v>
      </c>
    </row>
    <row r="583" customFormat="false" ht="14.25" hidden="false" customHeight="false" outlineLevel="0" collapsed="false">
      <c r="A583" s="3" t="n">
        <v>40220.5087152778</v>
      </c>
      <c r="B583" s="0" t="n">
        <v>437.8347</v>
      </c>
      <c r="C583" s="0" t="n">
        <v>-0.082</v>
      </c>
      <c r="D583" s="0" t="n">
        <v>-64.492</v>
      </c>
      <c r="E583" s="0" t="n">
        <v>-0.035</v>
      </c>
      <c r="F583" s="0" t="n">
        <v>30.094</v>
      </c>
    </row>
    <row r="584" customFormat="false" ht="14.25" hidden="false" customHeight="false" outlineLevel="0" collapsed="false">
      <c r="A584" s="3" t="n">
        <v>40220.5094097222</v>
      </c>
      <c r="B584" s="0" t="n">
        <v>438.8347</v>
      </c>
      <c r="C584" s="0" t="n">
        <v>-0.087</v>
      </c>
      <c r="D584" s="0" t="n">
        <v>-64.506</v>
      </c>
      <c r="E584" s="0" t="n">
        <v>-0.035</v>
      </c>
      <c r="F584" s="0" t="n">
        <v>30.096</v>
      </c>
    </row>
    <row r="585" customFormat="false" ht="14.25" hidden="false" customHeight="false" outlineLevel="0" collapsed="false">
      <c r="A585" s="3" t="n">
        <v>40220.5101041667</v>
      </c>
      <c r="B585" s="0" t="n">
        <v>439.8347</v>
      </c>
      <c r="C585" s="0" t="n">
        <v>-0.082</v>
      </c>
      <c r="D585" s="0" t="n">
        <v>-64.52</v>
      </c>
      <c r="E585" s="0" t="n">
        <v>-0.035</v>
      </c>
      <c r="F585" s="0" t="n">
        <v>30.096</v>
      </c>
    </row>
    <row r="586" customFormat="false" ht="14.25" hidden="false" customHeight="false" outlineLevel="0" collapsed="false">
      <c r="A586" s="3" t="n">
        <v>40220.5107986111</v>
      </c>
      <c r="B586" s="0" t="n">
        <v>440.8347</v>
      </c>
      <c r="C586" s="0" t="n">
        <v>-0.078</v>
      </c>
      <c r="D586" s="0" t="n">
        <v>-64.52</v>
      </c>
      <c r="E586" s="0" t="n">
        <v>-0.035</v>
      </c>
      <c r="F586" s="0" t="n">
        <v>30.096</v>
      </c>
    </row>
    <row r="587" customFormat="false" ht="14.25" hidden="false" customHeight="false" outlineLevel="0" collapsed="false">
      <c r="A587" s="3" t="n">
        <v>40220.5114930556</v>
      </c>
      <c r="B587" s="0" t="n">
        <v>441.8347</v>
      </c>
      <c r="C587" s="0" t="n">
        <v>-0.082</v>
      </c>
      <c r="D587" s="0" t="n">
        <v>-64.535</v>
      </c>
      <c r="E587" s="0" t="n">
        <v>-0.035</v>
      </c>
      <c r="F587" s="0" t="n">
        <v>30.096</v>
      </c>
    </row>
    <row r="588" customFormat="false" ht="14.25" hidden="false" customHeight="false" outlineLevel="0" collapsed="false">
      <c r="A588" s="3" t="n">
        <v>40220.5121875</v>
      </c>
      <c r="B588" s="0" t="n">
        <v>442.8347</v>
      </c>
      <c r="C588" s="0" t="n">
        <v>-0.078</v>
      </c>
      <c r="D588" s="0" t="n">
        <v>-64.535</v>
      </c>
      <c r="E588" s="0" t="n">
        <v>-0.035</v>
      </c>
      <c r="F588" s="0" t="n">
        <v>30.092</v>
      </c>
    </row>
    <row r="589" customFormat="false" ht="14.25" hidden="false" customHeight="false" outlineLevel="0" collapsed="false">
      <c r="A589" s="3" t="n">
        <v>40220.5128819444</v>
      </c>
      <c r="B589" s="0" t="n">
        <v>443.8347</v>
      </c>
      <c r="C589" s="0" t="n">
        <v>-0.082</v>
      </c>
      <c r="D589" s="0" t="n">
        <v>-64.549</v>
      </c>
      <c r="E589" s="0" t="n">
        <v>-0.035</v>
      </c>
      <c r="F589" s="0" t="n">
        <v>30.094</v>
      </c>
    </row>
    <row r="590" customFormat="false" ht="14.25" hidden="false" customHeight="false" outlineLevel="0" collapsed="false">
      <c r="A590" s="3" t="n">
        <v>40220.5135763889</v>
      </c>
      <c r="B590" s="0" t="n">
        <v>444.8347</v>
      </c>
      <c r="C590" s="0" t="n">
        <v>-0.104</v>
      </c>
      <c r="D590" s="0" t="n">
        <v>-64.535</v>
      </c>
      <c r="E590" s="0" t="n">
        <v>-0.035</v>
      </c>
      <c r="F590" s="0" t="n">
        <v>30.082</v>
      </c>
    </row>
    <row r="591" customFormat="false" ht="14.25" hidden="false" customHeight="false" outlineLevel="0" collapsed="false">
      <c r="A591" s="3" t="n">
        <v>40220.5142708333</v>
      </c>
      <c r="B591" s="0" t="n">
        <v>445.8347</v>
      </c>
      <c r="C591" s="0" t="n">
        <v>-0.1</v>
      </c>
      <c r="D591" s="0" t="n">
        <v>-64.535</v>
      </c>
      <c r="E591" s="0" t="n">
        <v>-0.035</v>
      </c>
      <c r="F591" s="0" t="n">
        <v>30.062</v>
      </c>
    </row>
    <row r="592" customFormat="false" ht="14.25" hidden="false" customHeight="false" outlineLevel="0" collapsed="false">
      <c r="A592" s="3" t="n">
        <v>40220.5149652778</v>
      </c>
      <c r="B592" s="0" t="n">
        <v>446.8347</v>
      </c>
      <c r="C592" s="0" t="n">
        <v>-0.117</v>
      </c>
      <c r="D592" s="0" t="n">
        <v>-64.52</v>
      </c>
      <c r="E592" s="0" t="n">
        <v>-0.035</v>
      </c>
      <c r="F592" s="0" t="n">
        <v>30.051</v>
      </c>
    </row>
    <row r="593" customFormat="false" ht="14.25" hidden="false" customHeight="false" outlineLevel="0" collapsed="false">
      <c r="A593" s="3" t="n">
        <v>40220.5156597222</v>
      </c>
      <c r="B593" s="0" t="n">
        <v>447.8347</v>
      </c>
      <c r="C593" s="0" t="n">
        <v>-0.069</v>
      </c>
      <c r="D593" s="0" t="n">
        <v>-64.549</v>
      </c>
      <c r="E593" s="0" t="n">
        <v>-0.035</v>
      </c>
      <c r="F593" s="0" t="n">
        <v>30.07</v>
      </c>
    </row>
    <row r="594" customFormat="false" ht="14.25" hidden="false" customHeight="false" outlineLevel="0" collapsed="false">
      <c r="A594" s="3" t="n">
        <v>40220.5163541667</v>
      </c>
      <c r="B594" s="0" t="n">
        <v>448.8347</v>
      </c>
      <c r="C594" s="0" t="n">
        <v>-0.078</v>
      </c>
      <c r="D594" s="0" t="n">
        <v>-64.563</v>
      </c>
      <c r="E594" s="0" t="n">
        <v>-0.07</v>
      </c>
      <c r="F594" s="0" t="n">
        <v>30.08</v>
      </c>
    </row>
    <row r="595" customFormat="false" ht="14.25" hidden="false" customHeight="false" outlineLevel="0" collapsed="false">
      <c r="A595" s="3" t="n">
        <v>40220.5170486111</v>
      </c>
      <c r="B595" s="0" t="n">
        <v>449.8347</v>
      </c>
      <c r="C595" s="0" t="n">
        <v>-0.082</v>
      </c>
      <c r="D595" s="0" t="n">
        <v>-64.592</v>
      </c>
      <c r="E595" s="0" t="n">
        <v>-0.07</v>
      </c>
      <c r="F595" s="0" t="n">
        <v>30.088</v>
      </c>
    </row>
    <row r="596" customFormat="false" ht="14.25" hidden="false" customHeight="false" outlineLevel="0" collapsed="false">
      <c r="A596" s="3" t="n">
        <v>40220.5177430556</v>
      </c>
      <c r="B596" s="0" t="n">
        <v>450.8347</v>
      </c>
      <c r="C596" s="0" t="n">
        <v>-0.087</v>
      </c>
      <c r="D596" s="0" t="n">
        <v>-64.606</v>
      </c>
      <c r="E596" s="0" t="n">
        <v>-0.07</v>
      </c>
      <c r="F596" s="0" t="n">
        <v>30.09</v>
      </c>
    </row>
    <row r="597" customFormat="false" ht="14.25" hidden="false" customHeight="false" outlineLevel="0" collapsed="false">
      <c r="A597" s="3" t="n">
        <v>40220.5184375</v>
      </c>
      <c r="B597" s="0" t="n">
        <v>451.8347</v>
      </c>
      <c r="C597" s="0" t="n">
        <v>-0.091</v>
      </c>
      <c r="D597" s="0" t="n">
        <v>-64.621</v>
      </c>
      <c r="E597" s="0" t="n">
        <v>-0.07</v>
      </c>
      <c r="F597" s="0" t="n">
        <v>30.092</v>
      </c>
    </row>
    <row r="598" customFormat="false" ht="14.25" hidden="false" customHeight="false" outlineLevel="0" collapsed="false">
      <c r="A598" s="3" t="n">
        <v>40220.5191319444</v>
      </c>
      <c r="B598" s="0" t="n">
        <v>452.8347</v>
      </c>
      <c r="C598" s="0" t="n">
        <v>-0.087</v>
      </c>
      <c r="D598" s="0" t="n">
        <v>-64.635</v>
      </c>
      <c r="E598" s="0" t="n">
        <v>-0.07</v>
      </c>
      <c r="F598" s="0" t="n">
        <v>30.092</v>
      </c>
    </row>
    <row r="599" customFormat="false" ht="14.25" hidden="false" customHeight="false" outlineLevel="0" collapsed="false">
      <c r="A599" s="3" t="n">
        <v>40220.5198263889</v>
      </c>
      <c r="B599" s="0" t="n">
        <v>453.8347</v>
      </c>
      <c r="C599" s="0" t="n">
        <v>-0.091</v>
      </c>
      <c r="D599" s="0" t="n">
        <v>-64.635</v>
      </c>
      <c r="E599" s="0" t="n">
        <v>-0.07</v>
      </c>
      <c r="F599" s="0" t="n">
        <v>30.092</v>
      </c>
    </row>
    <row r="600" customFormat="false" ht="14.25" hidden="false" customHeight="false" outlineLevel="0" collapsed="false">
      <c r="A600" s="3" t="n">
        <v>40220.5205208333</v>
      </c>
      <c r="B600" s="0" t="n">
        <v>454.8347</v>
      </c>
      <c r="C600" s="0" t="n">
        <v>-0.087</v>
      </c>
      <c r="D600" s="0" t="n">
        <v>-64.649</v>
      </c>
      <c r="E600" s="0" t="n">
        <v>-0.07</v>
      </c>
      <c r="F600" s="0" t="n">
        <v>30.092</v>
      </c>
    </row>
    <row r="601" customFormat="false" ht="14.25" hidden="false" customHeight="false" outlineLevel="0" collapsed="false">
      <c r="A601" s="3" t="n">
        <v>40220.5212152778</v>
      </c>
      <c r="B601" s="0" t="n">
        <v>455.8347</v>
      </c>
      <c r="C601" s="0" t="n">
        <v>-0.091</v>
      </c>
      <c r="D601" s="0" t="n">
        <v>-64.649</v>
      </c>
      <c r="E601" s="0" t="n">
        <v>-0.07</v>
      </c>
      <c r="F601" s="0" t="n">
        <v>30.094</v>
      </c>
    </row>
    <row r="602" customFormat="false" ht="14.25" hidden="false" customHeight="false" outlineLevel="0" collapsed="false">
      <c r="A602" s="3" t="n">
        <v>40220.5219097222</v>
      </c>
      <c r="B602" s="0" t="n">
        <v>456.8347</v>
      </c>
      <c r="C602" s="0" t="n">
        <v>-0.091</v>
      </c>
      <c r="D602" s="0" t="n">
        <v>-64.664</v>
      </c>
      <c r="E602" s="0" t="n">
        <v>-0.07</v>
      </c>
      <c r="F602" s="0" t="n">
        <v>30.096</v>
      </c>
    </row>
    <row r="603" customFormat="false" ht="14.25" hidden="false" customHeight="false" outlineLevel="0" collapsed="false">
      <c r="A603" s="3" t="n">
        <v>40220.5226041667</v>
      </c>
      <c r="B603" s="0" t="n">
        <v>457.8347</v>
      </c>
      <c r="C603" s="0" t="n">
        <v>-0.095</v>
      </c>
      <c r="D603" s="0" t="n">
        <v>-64.664</v>
      </c>
      <c r="E603" s="0" t="n">
        <v>-0.07</v>
      </c>
      <c r="F603" s="0" t="n">
        <v>30.094</v>
      </c>
    </row>
    <row r="604" customFormat="false" ht="14.25" hidden="false" customHeight="false" outlineLevel="0" collapsed="false">
      <c r="A604" s="3" t="n">
        <v>40220.5232986111</v>
      </c>
      <c r="B604" s="0" t="n">
        <v>458.8347</v>
      </c>
      <c r="C604" s="0" t="n">
        <v>-0.095</v>
      </c>
      <c r="D604" s="0" t="n">
        <v>-64.678</v>
      </c>
      <c r="E604" s="0" t="n">
        <v>-0.07</v>
      </c>
      <c r="F604" s="0" t="n">
        <v>30.096</v>
      </c>
    </row>
    <row r="605" customFormat="false" ht="14.25" hidden="false" customHeight="false" outlineLevel="0" collapsed="false">
      <c r="A605" s="3" t="n">
        <v>40220.5239930556</v>
      </c>
      <c r="B605" s="0" t="n">
        <v>459.8347</v>
      </c>
      <c r="C605" s="0" t="n">
        <v>-0.091</v>
      </c>
      <c r="D605" s="0" t="n">
        <v>-64.664</v>
      </c>
      <c r="E605" s="0" t="n">
        <v>-0.07</v>
      </c>
      <c r="F605" s="0" t="n">
        <v>30.096</v>
      </c>
    </row>
    <row r="606" customFormat="false" ht="14.25" hidden="false" customHeight="false" outlineLevel="0" collapsed="false">
      <c r="A606" s="3" t="n">
        <v>40220.5246875</v>
      </c>
      <c r="B606" s="0" t="n">
        <v>460.8347</v>
      </c>
      <c r="C606" s="0" t="n">
        <v>-0.091</v>
      </c>
      <c r="D606" s="0" t="n">
        <v>-64.678</v>
      </c>
      <c r="E606" s="0" t="n">
        <v>-0.07</v>
      </c>
      <c r="F606" s="0" t="n">
        <v>30.096</v>
      </c>
    </row>
    <row r="607" customFormat="false" ht="14.25" hidden="false" customHeight="false" outlineLevel="0" collapsed="false">
      <c r="A607" s="3" t="n">
        <v>40220.5253819445</v>
      </c>
      <c r="B607" s="0" t="n">
        <v>461.8347</v>
      </c>
      <c r="C607" s="0" t="n">
        <v>-0.095</v>
      </c>
      <c r="D607" s="0" t="n">
        <v>-64.692</v>
      </c>
      <c r="E607" s="0" t="n">
        <v>-0.07</v>
      </c>
      <c r="F607" s="0" t="n">
        <v>30.096</v>
      </c>
    </row>
    <row r="608" customFormat="false" ht="14.25" hidden="false" customHeight="false" outlineLevel="0" collapsed="false">
      <c r="A608" s="3" t="n">
        <v>40220.5260763889</v>
      </c>
      <c r="B608" s="0" t="n">
        <v>462.8347</v>
      </c>
      <c r="C608" s="0" t="n">
        <v>-0.095</v>
      </c>
      <c r="D608" s="0" t="n">
        <v>-64.706</v>
      </c>
      <c r="E608" s="0" t="n">
        <v>-0.106</v>
      </c>
      <c r="F608" s="0" t="n">
        <v>30.096</v>
      </c>
    </row>
    <row r="609" customFormat="false" ht="14.25" hidden="false" customHeight="false" outlineLevel="0" collapsed="false">
      <c r="A609" s="3" t="n">
        <v>40220.5267708333</v>
      </c>
      <c r="B609" s="0" t="n">
        <v>463.8347</v>
      </c>
      <c r="C609" s="0" t="n">
        <v>-0.095</v>
      </c>
      <c r="D609" s="0" t="n">
        <v>-64.706</v>
      </c>
      <c r="E609" s="0" t="n">
        <v>-0.106</v>
      </c>
      <c r="F609" s="0" t="n">
        <v>30.098</v>
      </c>
    </row>
    <row r="610" customFormat="false" ht="14.25" hidden="false" customHeight="false" outlineLevel="0" collapsed="false">
      <c r="A610" s="3" t="n">
        <v>40220.5274652778</v>
      </c>
      <c r="B610" s="0" t="n">
        <v>464.8347</v>
      </c>
      <c r="C610" s="0" t="n">
        <v>-0.1</v>
      </c>
      <c r="D610" s="0" t="n">
        <v>-64.721</v>
      </c>
      <c r="E610" s="0" t="n">
        <v>-0.106</v>
      </c>
      <c r="F610" s="0" t="n">
        <v>30.098</v>
      </c>
    </row>
    <row r="611" customFormat="false" ht="14.25" hidden="false" customHeight="false" outlineLevel="0" collapsed="false">
      <c r="A611" s="3" t="n">
        <v>40220.5281597222</v>
      </c>
      <c r="B611" s="0" t="n">
        <v>465.8347</v>
      </c>
      <c r="C611" s="0" t="n">
        <v>-0.091</v>
      </c>
      <c r="D611" s="0" t="n">
        <v>-64.721</v>
      </c>
      <c r="E611" s="0" t="n">
        <v>-0.106</v>
      </c>
      <c r="F611" s="0" t="n">
        <v>30.098</v>
      </c>
    </row>
    <row r="612" customFormat="false" ht="14.25" hidden="false" customHeight="false" outlineLevel="0" collapsed="false">
      <c r="A612" s="3" t="n">
        <v>40220.5288541667</v>
      </c>
      <c r="B612" s="0" t="n">
        <v>466.8347</v>
      </c>
      <c r="C612" s="0" t="n">
        <v>-0.1</v>
      </c>
      <c r="D612" s="0" t="n">
        <v>-64.735</v>
      </c>
      <c r="E612" s="0" t="n">
        <v>-0.106</v>
      </c>
      <c r="F612" s="0" t="n">
        <v>30.096</v>
      </c>
    </row>
    <row r="613" customFormat="false" ht="14.25" hidden="false" customHeight="false" outlineLevel="0" collapsed="false">
      <c r="A613" s="3" t="n">
        <v>40220.5295486111</v>
      </c>
      <c r="B613" s="0" t="n">
        <v>467.8347</v>
      </c>
      <c r="C613" s="0" t="n">
        <v>-0.1</v>
      </c>
      <c r="D613" s="0" t="n">
        <v>-64.735</v>
      </c>
      <c r="E613" s="0" t="n">
        <v>-0.106</v>
      </c>
      <c r="F613" s="0" t="n">
        <v>30.098</v>
      </c>
    </row>
    <row r="614" customFormat="false" ht="14.25" hidden="false" customHeight="false" outlineLevel="0" collapsed="false">
      <c r="A614" s="3" t="n">
        <v>40220.5302430556</v>
      </c>
      <c r="B614" s="0" t="n">
        <v>468.8347</v>
      </c>
      <c r="C614" s="0" t="n">
        <v>-0.113</v>
      </c>
      <c r="D614" s="0" t="n">
        <v>-64.692</v>
      </c>
      <c r="E614" s="0" t="n">
        <v>-0.106</v>
      </c>
      <c r="F614" s="0" t="n">
        <v>30.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168</v>
      </c>
      <c r="C3" s="2" t="n">
        <v>0.77806712962963</v>
      </c>
    </row>
    <row r="4" customFormat="false" ht="14.25" hidden="false" customHeight="false" outlineLevel="0" collapsed="false">
      <c r="A4" s="0" t="s">
        <v>3</v>
      </c>
      <c r="B4" s="0" t="s">
        <v>55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56</v>
      </c>
    </row>
    <row r="13" customFormat="false" ht="14.25" hidden="false" customHeight="false" outlineLevel="0" collapsed="false">
      <c r="A13" s="0" t="s">
        <v>11</v>
      </c>
      <c r="B13" s="1" t="n">
        <v>40157</v>
      </c>
      <c r="C13" s="2" t="n">
        <v>0.973159722222222</v>
      </c>
    </row>
    <row r="14" customFormat="false" ht="14.25" hidden="false" customHeight="false" outlineLevel="0" collapsed="false">
      <c r="A14" s="0" t="s">
        <v>12</v>
      </c>
      <c r="B14" s="1" t="n">
        <v>40168</v>
      </c>
      <c r="C14" s="2" t="n">
        <v>0.681527777777778</v>
      </c>
    </row>
    <row r="15" customFormat="false" ht="14.25" hidden="false" customHeight="false" outlineLevel="0" collapsed="false">
      <c r="A15" s="0" t="s">
        <v>13</v>
      </c>
      <c r="B15" s="1" t="n">
        <v>40168</v>
      </c>
      <c r="C15" s="2" t="n">
        <v>0.807291666666667</v>
      </c>
    </row>
    <row r="16" customFormat="false" ht="14.25" hidden="false" customHeight="false" outlineLevel="0" collapsed="false">
      <c r="A16" s="0" t="s">
        <v>14</v>
      </c>
      <c r="B16" s="1" t="n">
        <v>40168</v>
      </c>
      <c r="C16" s="2" t="n">
        <v>0.815532407407407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251</v>
      </c>
    </row>
    <row r="23" customFormat="false" ht="14.25" hidden="false" customHeight="false" outlineLevel="0" collapsed="false">
      <c r="A23" s="0" t="s">
        <v>19</v>
      </c>
      <c r="B23" s="0" t="n">
        <v>251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18.51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65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103.282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168.6815277778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127</v>
      </c>
    </row>
    <row r="77" customFormat="false" ht="14.25" hidden="false" customHeight="false" outlineLevel="0" collapsed="false">
      <c r="A77" s="3" t="n">
        <v>40168.6815393519</v>
      </c>
      <c r="B77" s="0" t="n">
        <v>0.0218</v>
      </c>
      <c r="C77" s="0" t="n">
        <v>0.004</v>
      </c>
      <c r="D77" s="0" t="n">
        <v>0</v>
      </c>
      <c r="E77" s="0" t="n">
        <v>0.071</v>
      </c>
      <c r="F77" s="0" t="n">
        <v>30.127</v>
      </c>
    </row>
    <row r="78" customFormat="false" ht="14.25" hidden="false" customHeight="false" outlineLevel="0" collapsed="false">
      <c r="A78" s="3" t="n">
        <v>40168.6815509259</v>
      </c>
      <c r="B78" s="0" t="n">
        <v>0.0437</v>
      </c>
      <c r="C78" s="0" t="n">
        <v>0.004</v>
      </c>
      <c r="D78" s="0" t="n">
        <v>0</v>
      </c>
      <c r="E78" s="0" t="n">
        <v>0.177</v>
      </c>
      <c r="F78" s="0" t="n">
        <v>30.127</v>
      </c>
    </row>
    <row r="79" customFormat="false" ht="14.25" hidden="false" customHeight="false" outlineLevel="0" collapsed="false">
      <c r="A79" s="3" t="n">
        <v>40168.6815625</v>
      </c>
      <c r="B79" s="0" t="n">
        <v>0.0655</v>
      </c>
      <c r="C79" s="0" t="n">
        <v>0.004</v>
      </c>
      <c r="D79" s="0" t="n">
        <v>0</v>
      </c>
      <c r="E79" s="0" t="n">
        <v>-0.106</v>
      </c>
      <c r="F79" s="0" t="n">
        <v>30.125</v>
      </c>
    </row>
    <row r="80" customFormat="false" ht="14.25" hidden="false" customHeight="false" outlineLevel="0" collapsed="false">
      <c r="A80" s="3" t="n">
        <v>40168.6815856482</v>
      </c>
      <c r="B80" s="0" t="n">
        <v>0.0873</v>
      </c>
      <c r="C80" s="0" t="n">
        <v>0</v>
      </c>
      <c r="D80" s="0" t="n">
        <v>0</v>
      </c>
      <c r="E80" s="0" t="n">
        <v>-0.318</v>
      </c>
      <c r="F80" s="0" t="n">
        <v>30.125</v>
      </c>
    </row>
    <row r="81" customFormat="false" ht="14.25" hidden="false" customHeight="false" outlineLevel="0" collapsed="false">
      <c r="A81" s="3" t="n">
        <v>40168.6815972222</v>
      </c>
      <c r="B81" s="0" t="n">
        <v>0.1092</v>
      </c>
      <c r="C81" s="0" t="n">
        <v>0</v>
      </c>
      <c r="D81" s="0" t="n">
        <v>0</v>
      </c>
      <c r="E81" s="0" t="n">
        <v>-0.283</v>
      </c>
      <c r="F81" s="0" t="n">
        <v>30.125</v>
      </c>
    </row>
    <row r="82" customFormat="false" ht="14.25" hidden="false" customHeight="false" outlineLevel="0" collapsed="false">
      <c r="A82" s="3" t="n">
        <v>40168.6816087963</v>
      </c>
      <c r="B82" s="0" t="n">
        <v>0.131</v>
      </c>
      <c r="C82" s="0" t="n">
        <v>0.004</v>
      </c>
      <c r="D82" s="0" t="n">
        <v>0</v>
      </c>
      <c r="E82" s="0" t="n">
        <v>-0.247</v>
      </c>
      <c r="F82" s="0" t="n">
        <v>30.125</v>
      </c>
    </row>
    <row r="83" customFormat="false" ht="14.25" hidden="false" customHeight="false" outlineLevel="0" collapsed="false">
      <c r="A83" s="3" t="n">
        <v>40168.6816319445</v>
      </c>
      <c r="B83" s="0" t="n">
        <v>0.1528</v>
      </c>
      <c r="C83" s="0" t="n">
        <v>0.004</v>
      </c>
      <c r="D83" s="0" t="n">
        <v>0</v>
      </c>
      <c r="E83" s="0" t="n">
        <v>-0.389</v>
      </c>
      <c r="F83" s="0" t="n">
        <v>30.125</v>
      </c>
    </row>
    <row r="84" customFormat="false" ht="14.25" hidden="false" customHeight="false" outlineLevel="0" collapsed="false">
      <c r="A84" s="3" t="n">
        <v>40168.6816435185</v>
      </c>
      <c r="B84" s="0" t="n">
        <v>0.1747</v>
      </c>
      <c r="C84" s="0" t="n">
        <v>0.004</v>
      </c>
      <c r="D84" s="0" t="n">
        <v>0</v>
      </c>
      <c r="E84" s="0" t="n">
        <v>-0.495</v>
      </c>
      <c r="F84" s="0" t="n">
        <v>30.125</v>
      </c>
    </row>
    <row r="85" customFormat="false" ht="14.25" hidden="false" customHeight="false" outlineLevel="0" collapsed="false">
      <c r="A85" s="3" t="n">
        <v>40168.6816550926</v>
      </c>
      <c r="B85" s="0" t="n">
        <v>0.1965</v>
      </c>
      <c r="C85" s="0" t="n">
        <v>0.004</v>
      </c>
      <c r="D85" s="0" t="n">
        <v>0</v>
      </c>
      <c r="E85" s="0" t="n">
        <v>-0.565</v>
      </c>
      <c r="F85" s="0" t="n">
        <v>30.125</v>
      </c>
    </row>
    <row r="86" customFormat="false" ht="14.25" hidden="false" customHeight="false" outlineLevel="0" collapsed="false">
      <c r="A86" s="3" t="n">
        <v>40168.6816782407</v>
      </c>
      <c r="B86" s="0" t="n">
        <v>0.2183</v>
      </c>
      <c r="C86" s="0" t="n">
        <v>0.004</v>
      </c>
      <c r="D86" s="0" t="n">
        <v>0</v>
      </c>
      <c r="E86" s="0" t="n">
        <v>-0.742</v>
      </c>
      <c r="F86" s="0" t="n">
        <v>30.127</v>
      </c>
    </row>
    <row r="87" customFormat="false" ht="14.25" hidden="false" customHeight="false" outlineLevel="0" collapsed="false">
      <c r="A87" s="3" t="n">
        <v>40168.6816898148</v>
      </c>
      <c r="B87" s="0" t="n">
        <v>0.2402</v>
      </c>
      <c r="C87" s="0" t="n">
        <v>0</v>
      </c>
      <c r="D87" s="0" t="n">
        <v>0</v>
      </c>
      <c r="E87" s="0" t="n">
        <v>-0.813</v>
      </c>
      <c r="F87" s="0" t="n">
        <v>30.125</v>
      </c>
    </row>
    <row r="88" customFormat="false" ht="14.25" hidden="false" customHeight="false" outlineLevel="0" collapsed="false">
      <c r="A88" s="3" t="n">
        <v>40168.6817013889</v>
      </c>
      <c r="B88" s="0" t="n">
        <v>0.262</v>
      </c>
      <c r="C88" s="0" t="n">
        <v>0.004</v>
      </c>
      <c r="D88" s="0" t="n">
        <v>0</v>
      </c>
      <c r="E88" s="0" t="n">
        <v>-0.919</v>
      </c>
      <c r="F88" s="0" t="n">
        <v>30.125</v>
      </c>
    </row>
    <row r="89" customFormat="false" ht="14.25" hidden="false" customHeight="false" outlineLevel="0" collapsed="false">
      <c r="A89" s="3" t="n">
        <v>40168.681724537</v>
      </c>
      <c r="B89" s="0" t="n">
        <v>0.2838</v>
      </c>
      <c r="C89" s="0" t="n">
        <v>0</v>
      </c>
      <c r="D89" s="0" t="n">
        <v>0</v>
      </c>
      <c r="E89" s="0" t="n">
        <v>-1.06</v>
      </c>
      <c r="F89" s="0" t="n">
        <v>30.125</v>
      </c>
    </row>
    <row r="90" customFormat="false" ht="14.25" hidden="false" customHeight="false" outlineLevel="0" collapsed="false">
      <c r="A90" s="3" t="n">
        <v>40168.6817361111</v>
      </c>
      <c r="B90" s="0" t="n">
        <v>0.3057</v>
      </c>
      <c r="C90" s="0" t="n">
        <v>0.004</v>
      </c>
      <c r="D90" s="0" t="n">
        <v>0</v>
      </c>
      <c r="E90" s="0" t="n">
        <v>-1.131</v>
      </c>
      <c r="F90" s="0" t="n">
        <v>30.125</v>
      </c>
    </row>
    <row r="91" customFormat="false" ht="14.25" hidden="false" customHeight="false" outlineLevel="0" collapsed="false">
      <c r="A91" s="3" t="n">
        <v>40168.6817476852</v>
      </c>
      <c r="B91" s="0" t="n">
        <v>0.3275</v>
      </c>
      <c r="C91" s="0" t="n">
        <v>0.004</v>
      </c>
      <c r="D91" s="0" t="n">
        <v>0</v>
      </c>
      <c r="E91" s="0" t="n">
        <v>-1.237</v>
      </c>
      <c r="F91" s="0" t="n">
        <v>30.125</v>
      </c>
    </row>
    <row r="92" customFormat="false" ht="14.25" hidden="false" customHeight="false" outlineLevel="0" collapsed="false">
      <c r="A92" s="3" t="n">
        <v>40168.6817592593</v>
      </c>
      <c r="B92" s="0" t="n">
        <v>0.3493</v>
      </c>
      <c r="C92" s="0" t="n">
        <v>0.004</v>
      </c>
      <c r="D92" s="0" t="n">
        <v>0</v>
      </c>
      <c r="E92" s="0" t="n">
        <v>-1.343</v>
      </c>
      <c r="F92" s="0" t="n">
        <v>30.125</v>
      </c>
    </row>
    <row r="93" customFormat="false" ht="14.25" hidden="false" customHeight="false" outlineLevel="0" collapsed="false">
      <c r="A93" s="3" t="n">
        <v>40168.6817824074</v>
      </c>
      <c r="B93" s="0" t="n">
        <v>0.3712</v>
      </c>
      <c r="C93" s="0" t="n">
        <v>0</v>
      </c>
      <c r="D93" s="0" t="n">
        <v>0</v>
      </c>
      <c r="E93" s="0" t="n">
        <v>-1.449</v>
      </c>
      <c r="F93" s="0" t="n">
        <v>30.125</v>
      </c>
    </row>
    <row r="94" customFormat="false" ht="14.25" hidden="false" customHeight="false" outlineLevel="0" collapsed="false">
      <c r="A94" s="3" t="n">
        <v>40168.6817939815</v>
      </c>
      <c r="B94" s="0" t="n">
        <v>0.393</v>
      </c>
      <c r="C94" s="0" t="n">
        <v>0</v>
      </c>
      <c r="D94" s="0" t="n">
        <v>0</v>
      </c>
      <c r="E94" s="0" t="n">
        <v>-1.59</v>
      </c>
      <c r="F94" s="0" t="n">
        <v>30.127</v>
      </c>
    </row>
    <row r="95" customFormat="false" ht="14.25" hidden="false" customHeight="false" outlineLevel="0" collapsed="false">
      <c r="A95" s="3" t="n">
        <v>40168.6818055556</v>
      </c>
      <c r="B95" s="0" t="n">
        <v>0.4148</v>
      </c>
      <c r="C95" s="0" t="n">
        <v>0</v>
      </c>
      <c r="D95" s="0" t="n">
        <v>0</v>
      </c>
      <c r="E95" s="0" t="n">
        <v>-1.696</v>
      </c>
      <c r="F95" s="0" t="n">
        <v>30.123</v>
      </c>
    </row>
    <row r="96" customFormat="false" ht="14.25" hidden="false" customHeight="false" outlineLevel="0" collapsed="false">
      <c r="A96" s="3" t="n">
        <v>40168.6818287037</v>
      </c>
      <c r="B96" s="0" t="n">
        <v>0.4367</v>
      </c>
      <c r="C96" s="0" t="n">
        <v>0</v>
      </c>
      <c r="D96" s="0" t="n">
        <v>0</v>
      </c>
      <c r="E96" s="0" t="n">
        <v>-1.802</v>
      </c>
      <c r="F96" s="0" t="n">
        <v>30.123</v>
      </c>
    </row>
    <row r="97" customFormat="false" ht="14.25" hidden="false" customHeight="false" outlineLevel="0" collapsed="false">
      <c r="A97" s="3" t="n">
        <v>40168.6818402778</v>
      </c>
      <c r="B97" s="0" t="n">
        <v>0.4588</v>
      </c>
      <c r="C97" s="0" t="n">
        <v>0</v>
      </c>
      <c r="D97" s="0" t="n">
        <v>0</v>
      </c>
      <c r="E97" s="0" t="n">
        <v>-1.908</v>
      </c>
      <c r="F97" s="0" t="n">
        <v>30.127</v>
      </c>
    </row>
    <row r="98" customFormat="false" ht="14.25" hidden="false" customHeight="false" outlineLevel="0" collapsed="false">
      <c r="A98" s="3" t="n">
        <v>40168.6818518519</v>
      </c>
      <c r="B98" s="0" t="n">
        <v>0.4823</v>
      </c>
      <c r="C98" s="0" t="n">
        <v>0</v>
      </c>
      <c r="D98" s="0" t="n">
        <v>0</v>
      </c>
      <c r="E98" s="0" t="n">
        <v>-2.014</v>
      </c>
      <c r="F98" s="0" t="n">
        <v>30.125</v>
      </c>
    </row>
    <row r="99" customFormat="false" ht="14.25" hidden="false" customHeight="false" outlineLevel="0" collapsed="false">
      <c r="A99" s="3" t="n">
        <v>40168.681875</v>
      </c>
      <c r="B99" s="0" t="n">
        <v>0.5072</v>
      </c>
      <c r="C99" s="0" t="n">
        <v>0</v>
      </c>
      <c r="D99" s="0" t="n">
        <v>0</v>
      </c>
      <c r="E99" s="0" t="n">
        <v>-2.12</v>
      </c>
      <c r="F99" s="0" t="n">
        <v>30.125</v>
      </c>
    </row>
    <row r="100" customFormat="false" ht="14.25" hidden="false" customHeight="false" outlineLevel="0" collapsed="false">
      <c r="A100" s="3" t="n">
        <v>40168.6818981482</v>
      </c>
      <c r="B100" s="0" t="n">
        <v>0.5335</v>
      </c>
      <c r="C100" s="0" t="n">
        <v>0</v>
      </c>
      <c r="D100" s="0" t="n">
        <v>0</v>
      </c>
      <c r="E100" s="0" t="n">
        <v>-2.226</v>
      </c>
      <c r="F100" s="0" t="n">
        <v>30.125</v>
      </c>
    </row>
    <row r="101" customFormat="false" ht="14.25" hidden="false" customHeight="false" outlineLevel="0" collapsed="false">
      <c r="A101" s="3" t="n">
        <v>40168.6819097222</v>
      </c>
      <c r="B101" s="0" t="n">
        <v>0.5615</v>
      </c>
      <c r="C101" s="0" t="n">
        <v>0</v>
      </c>
      <c r="D101" s="0" t="n">
        <v>0</v>
      </c>
      <c r="E101" s="0" t="n">
        <v>-2.368</v>
      </c>
      <c r="F101" s="0" t="n">
        <v>30.125</v>
      </c>
    </row>
    <row r="102" customFormat="false" ht="14.25" hidden="false" customHeight="false" outlineLevel="0" collapsed="false">
      <c r="A102" s="3" t="n">
        <v>40168.6819328704</v>
      </c>
      <c r="B102" s="0" t="n">
        <v>0.5912</v>
      </c>
      <c r="C102" s="0" t="n">
        <v>0</v>
      </c>
      <c r="D102" s="0" t="n">
        <v>0</v>
      </c>
      <c r="E102" s="0" t="n">
        <v>-2.544</v>
      </c>
      <c r="F102" s="0" t="n">
        <v>30.123</v>
      </c>
    </row>
    <row r="103" customFormat="false" ht="14.25" hidden="false" customHeight="false" outlineLevel="0" collapsed="false">
      <c r="A103" s="3" t="n">
        <v>40168.6819560185</v>
      </c>
      <c r="B103" s="0" t="n">
        <v>0.6225</v>
      </c>
      <c r="C103" s="0" t="n">
        <v>0</v>
      </c>
      <c r="D103" s="0" t="n">
        <v>0</v>
      </c>
      <c r="E103" s="0" t="n">
        <v>-2.686</v>
      </c>
      <c r="F103" s="0" t="n">
        <v>30.123</v>
      </c>
    </row>
    <row r="104" customFormat="false" ht="14.25" hidden="false" customHeight="false" outlineLevel="0" collapsed="false">
      <c r="A104" s="3" t="n">
        <v>40168.6819791667</v>
      </c>
      <c r="B104" s="0" t="n">
        <v>0.6557</v>
      </c>
      <c r="C104" s="0" t="n">
        <v>-0.004</v>
      </c>
      <c r="D104" s="0" t="n">
        <v>0</v>
      </c>
      <c r="E104" s="0" t="n">
        <v>-2.827</v>
      </c>
      <c r="F104" s="0" t="n">
        <v>30.123</v>
      </c>
    </row>
    <row r="105" customFormat="false" ht="14.25" hidden="false" customHeight="false" outlineLevel="0" collapsed="false">
      <c r="A105" s="3" t="n">
        <v>40168.6820023148</v>
      </c>
      <c r="B105" s="0" t="n">
        <v>0.6908</v>
      </c>
      <c r="C105" s="0" t="n">
        <v>-0.004</v>
      </c>
      <c r="D105" s="0" t="n">
        <v>0</v>
      </c>
      <c r="E105" s="0" t="n">
        <v>-2.968</v>
      </c>
      <c r="F105" s="0" t="n">
        <v>30.123</v>
      </c>
    </row>
    <row r="106" customFormat="false" ht="14.25" hidden="false" customHeight="false" outlineLevel="0" collapsed="false">
      <c r="A106" s="3" t="n">
        <v>40168.682025463</v>
      </c>
      <c r="B106" s="0" t="n">
        <v>0.7282</v>
      </c>
      <c r="C106" s="0" t="n">
        <v>-0.004</v>
      </c>
      <c r="D106" s="0" t="n">
        <v>0</v>
      </c>
      <c r="E106" s="0" t="n">
        <v>-3.145</v>
      </c>
      <c r="F106" s="0" t="n">
        <v>30.123</v>
      </c>
    </row>
    <row r="107" customFormat="false" ht="14.25" hidden="false" customHeight="false" outlineLevel="0" collapsed="false">
      <c r="A107" s="3" t="n">
        <v>40168.6820601852</v>
      </c>
      <c r="B107" s="0" t="n">
        <v>0.7677</v>
      </c>
      <c r="C107" s="0" t="n">
        <v>0</v>
      </c>
      <c r="D107" s="0" t="n">
        <v>0</v>
      </c>
      <c r="E107" s="0" t="n">
        <v>-3.286</v>
      </c>
      <c r="F107" s="0" t="n">
        <v>30.123</v>
      </c>
    </row>
    <row r="108" customFormat="false" ht="14.25" hidden="false" customHeight="false" outlineLevel="0" collapsed="false">
      <c r="A108" s="3" t="n">
        <v>40168.6820833333</v>
      </c>
      <c r="B108" s="0" t="n">
        <v>0.8095</v>
      </c>
      <c r="C108" s="0" t="n">
        <v>-0.017</v>
      </c>
      <c r="D108" s="0" t="n">
        <v>0</v>
      </c>
      <c r="E108" s="0" t="n">
        <v>-3.534</v>
      </c>
      <c r="F108" s="0" t="n">
        <v>30.125</v>
      </c>
    </row>
    <row r="109" customFormat="false" ht="14.25" hidden="false" customHeight="false" outlineLevel="0" collapsed="false">
      <c r="A109" s="3" t="n">
        <v>40168.6821180556</v>
      </c>
      <c r="B109" s="0" t="n">
        <v>0.8538</v>
      </c>
      <c r="C109" s="0" t="n">
        <v>-0.017</v>
      </c>
      <c r="D109" s="0" t="n">
        <v>0</v>
      </c>
      <c r="E109" s="0" t="n">
        <v>-3.781</v>
      </c>
      <c r="F109" s="0" t="n">
        <v>30.123</v>
      </c>
    </row>
    <row r="110" customFormat="false" ht="14.25" hidden="false" customHeight="false" outlineLevel="0" collapsed="false">
      <c r="A110" s="3" t="n">
        <v>40168.6821527778</v>
      </c>
      <c r="B110" s="0" t="n">
        <v>0.9008</v>
      </c>
      <c r="C110" s="0" t="n">
        <v>-0.017</v>
      </c>
      <c r="D110" s="0" t="n">
        <v>0</v>
      </c>
      <c r="E110" s="0" t="n">
        <v>-3.993</v>
      </c>
      <c r="F110" s="0" t="n">
        <v>30.123</v>
      </c>
    </row>
    <row r="111" customFormat="false" ht="14.25" hidden="false" customHeight="false" outlineLevel="0" collapsed="false">
      <c r="A111" s="3" t="n">
        <v>40168.6821875</v>
      </c>
      <c r="B111" s="0" t="n">
        <v>0.9507</v>
      </c>
      <c r="C111" s="0" t="n">
        <v>-0.017</v>
      </c>
      <c r="D111" s="0" t="n">
        <v>0</v>
      </c>
      <c r="E111" s="0" t="n">
        <v>-4.241</v>
      </c>
      <c r="F111" s="0" t="n">
        <v>30.123</v>
      </c>
    </row>
    <row r="112" customFormat="false" ht="14.25" hidden="false" customHeight="false" outlineLevel="0" collapsed="false">
      <c r="A112" s="3" t="n">
        <v>40168.6822222222</v>
      </c>
      <c r="B112" s="0" t="n">
        <v>1.0033</v>
      </c>
      <c r="C112" s="0" t="n">
        <v>-0.017</v>
      </c>
      <c r="D112" s="0" t="n">
        <v>0</v>
      </c>
      <c r="E112" s="0" t="n">
        <v>-4.488</v>
      </c>
      <c r="F112" s="0" t="n">
        <v>30.121</v>
      </c>
    </row>
    <row r="113" customFormat="false" ht="14.25" hidden="false" customHeight="false" outlineLevel="0" collapsed="false">
      <c r="A113" s="3" t="n">
        <v>40168.6822569444</v>
      </c>
      <c r="B113" s="0" t="n">
        <v>1.0592</v>
      </c>
      <c r="C113" s="0" t="n">
        <v>-0.013</v>
      </c>
      <c r="D113" s="0" t="n">
        <v>0</v>
      </c>
      <c r="E113" s="0" t="n">
        <v>-4.735</v>
      </c>
      <c r="F113" s="0" t="n">
        <v>30.121</v>
      </c>
    </row>
    <row r="114" customFormat="false" ht="14.25" hidden="false" customHeight="false" outlineLevel="0" collapsed="false">
      <c r="A114" s="3" t="n">
        <v>40168.6823032407</v>
      </c>
      <c r="B114" s="0" t="n">
        <v>1.1183</v>
      </c>
      <c r="C114" s="0" t="n">
        <v>-0.017</v>
      </c>
      <c r="D114" s="0" t="n">
        <v>0</v>
      </c>
      <c r="E114" s="0" t="n">
        <v>-5.018</v>
      </c>
      <c r="F114" s="0" t="n">
        <v>30.123</v>
      </c>
    </row>
    <row r="115" customFormat="false" ht="14.25" hidden="false" customHeight="false" outlineLevel="0" collapsed="false">
      <c r="A115" s="3" t="n">
        <v>40168.682337963</v>
      </c>
      <c r="B115" s="0" t="n">
        <v>1.181</v>
      </c>
      <c r="C115" s="0" t="n">
        <v>-0.013</v>
      </c>
      <c r="D115" s="0" t="n">
        <v>0</v>
      </c>
      <c r="E115" s="0" t="n">
        <v>-5.336</v>
      </c>
      <c r="F115" s="0" t="n">
        <v>30.121</v>
      </c>
    </row>
    <row r="116" customFormat="false" ht="14.25" hidden="false" customHeight="false" outlineLevel="0" collapsed="false">
      <c r="A116" s="3" t="n">
        <v>40168.6823842593</v>
      </c>
      <c r="B116" s="0" t="n">
        <v>1.2473</v>
      </c>
      <c r="C116" s="0" t="n">
        <v>-0.013</v>
      </c>
      <c r="D116" s="0" t="n">
        <v>0</v>
      </c>
      <c r="E116" s="0" t="n">
        <v>-5.619</v>
      </c>
      <c r="F116" s="0" t="n">
        <v>30.123</v>
      </c>
    </row>
    <row r="117" customFormat="false" ht="14.25" hidden="false" customHeight="false" outlineLevel="0" collapsed="false">
      <c r="A117" s="3" t="n">
        <v>40168.6824421296</v>
      </c>
      <c r="B117" s="0" t="n">
        <v>1.3177</v>
      </c>
      <c r="C117" s="0" t="n">
        <v>-0.009</v>
      </c>
      <c r="D117" s="0" t="n">
        <v>0</v>
      </c>
      <c r="E117" s="0" t="n">
        <v>-5.972</v>
      </c>
      <c r="F117" s="0" t="n">
        <v>30.121</v>
      </c>
    </row>
    <row r="118" customFormat="false" ht="14.25" hidden="false" customHeight="false" outlineLevel="0" collapsed="false">
      <c r="A118" s="3" t="n">
        <v>40168.6824884259</v>
      </c>
      <c r="B118" s="0" t="n">
        <v>1.3922</v>
      </c>
      <c r="C118" s="0" t="n">
        <v>-0.004</v>
      </c>
      <c r="D118" s="0" t="n">
        <v>-0.014</v>
      </c>
      <c r="E118" s="0" t="n">
        <v>-6.326</v>
      </c>
      <c r="F118" s="0" t="n">
        <v>30.121</v>
      </c>
    </row>
    <row r="119" customFormat="false" ht="14.25" hidden="false" customHeight="false" outlineLevel="0" collapsed="false">
      <c r="A119" s="3" t="n">
        <v>40168.6825462963</v>
      </c>
      <c r="B119" s="0" t="n">
        <v>1.4712</v>
      </c>
      <c r="C119" s="0" t="n">
        <v>0</v>
      </c>
      <c r="D119" s="0" t="n">
        <v>-0.014</v>
      </c>
      <c r="E119" s="0" t="n">
        <v>-6.714</v>
      </c>
      <c r="F119" s="0" t="n">
        <v>30.121</v>
      </c>
    </row>
    <row r="120" customFormat="false" ht="14.25" hidden="false" customHeight="false" outlineLevel="0" collapsed="false">
      <c r="A120" s="3" t="n">
        <v>40168.6826041667</v>
      </c>
      <c r="B120" s="0" t="n">
        <v>1.5548</v>
      </c>
      <c r="C120" s="0" t="n">
        <v>0</v>
      </c>
      <c r="D120" s="0" t="n">
        <v>-0.014</v>
      </c>
      <c r="E120" s="0" t="n">
        <v>-7.068</v>
      </c>
      <c r="F120" s="0" t="n">
        <v>30.119</v>
      </c>
    </row>
    <row r="121" customFormat="false" ht="14.25" hidden="false" customHeight="false" outlineLevel="0" collapsed="false">
      <c r="A121" s="3" t="n">
        <v>40168.682662037</v>
      </c>
      <c r="B121" s="0" t="n">
        <v>1.6433</v>
      </c>
      <c r="C121" s="0" t="n">
        <v>0</v>
      </c>
      <c r="D121" s="0" t="n">
        <v>-0.014</v>
      </c>
      <c r="E121" s="0" t="n">
        <v>-7.457</v>
      </c>
      <c r="F121" s="0" t="n">
        <v>30.121</v>
      </c>
    </row>
    <row r="122" customFormat="false" ht="14.25" hidden="false" customHeight="false" outlineLevel="0" collapsed="false">
      <c r="A122" s="3" t="n">
        <v>40168.6827314815</v>
      </c>
      <c r="B122" s="0" t="n">
        <v>1.7372</v>
      </c>
      <c r="C122" s="0" t="n">
        <v>0.004</v>
      </c>
      <c r="D122" s="0" t="n">
        <v>-0.014</v>
      </c>
      <c r="E122" s="0" t="n">
        <v>-7.916</v>
      </c>
      <c r="F122" s="0" t="n">
        <v>30.119</v>
      </c>
    </row>
    <row r="123" customFormat="false" ht="14.25" hidden="false" customHeight="false" outlineLevel="0" collapsed="false">
      <c r="A123" s="3" t="n">
        <v>40168.6828009259</v>
      </c>
      <c r="B123" s="0" t="n">
        <v>1.8365</v>
      </c>
      <c r="C123" s="0" t="n">
        <v>0.004</v>
      </c>
      <c r="D123" s="0" t="n">
        <v>-0.014</v>
      </c>
      <c r="E123" s="0" t="n">
        <v>-8.411</v>
      </c>
      <c r="F123" s="0" t="n">
        <v>30.119</v>
      </c>
    </row>
    <row r="124" customFormat="false" ht="14.25" hidden="false" customHeight="false" outlineLevel="0" collapsed="false">
      <c r="A124" s="3" t="n">
        <v>40168.6828703704</v>
      </c>
      <c r="B124" s="0" t="n">
        <v>1.9418</v>
      </c>
      <c r="C124" s="0" t="n">
        <v>0.009</v>
      </c>
      <c r="D124" s="0" t="n">
        <v>-0.014</v>
      </c>
      <c r="E124" s="0" t="n">
        <v>-8.87</v>
      </c>
      <c r="F124" s="0" t="n">
        <v>30.121</v>
      </c>
    </row>
    <row r="125" customFormat="false" ht="14.25" hidden="false" customHeight="false" outlineLevel="0" collapsed="false">
      <c r="A125" s="3" t="n">
        <v>40168.6829513889</v>
      </c>
      <c r="B125" s="0" t="n">
        <v>2.0533</v>
      </c>
      <c r="C125" s="0" t="n">
        <v>0.004</v>
      </c>
      <c r="D125" s="0" t="n">
        <v>-0.014</v>
      </c>
      <c r="E125" s="0" t="n">
        <v>-9.365</v>
      </c>
      <c r="F125" s="0" t="n">
        <v>30.119</v>
      </c>
    </row>
    <row r="126" customFormat="false" ht="14.25" hidden="false" customHeight="false" outlineLevel="0" collapsed="false">
      <c r="A126" s="3" t="n">
        <v>40168.6830324074</v>
      </c>
      <c r="B126" s="0" t="n">
        <v>2.1715</v>
      </c>
      <c r="C126" s="0" t="n">
        <v>0.004</v>
      </c>
      <c r="D126" s="0" t="n">
        <v>-0.014</v>
      </c>
      <c r="E126" s="0" t="n">
        <v>-9.895</v>
      </c>
      <c r="F126" s="0" t="n">
        <v>30.119</v>
      </c>
    </row>
    <row r="127" customFormat="false" ht="14.25" hidden="false" customHeight="false" outlineLevel="0" collapsed="false">
      <c r="A127" s="3" t="n">
        <v>40168.6831134259</v>
      </c>
      <c r="B127" s="0" t="n">
        <v>2.2967</v>
      </c>
      <c r="C127" s="0" t="n">
        <v>0.009</v>
      </c>
      <c r="D127" s="0" t="n">
        <v>-0.014</v>
      </c>
      <c r="E127" s="0" t="n">
        <v>-10.461</v>
      </c>
      <c r="F127" s="0" t="n">
        <v>30.117</v>
      </c>
    </row>
    <row r="128" customFormat="false" ht="14.25" hidden="false" customHeight="false" outlineLevel="0" collapsed="false">
      <c r="A128" s="3" t="n">
        <v>40168.6832060185</v>
      </c>
      <c r="B128" s="0" t="n">
        <v>2.4292</v>
      </c>
      <c r="C128" s="0" t="n">
        <v>0.009</v>
      </c>
      <c r="D128" s="0" t="n">
        <v>-0.014</v>
      </c>
      <c r="E128" s="0" t="n">
        <v>-11.062</v>
      </c>
      <c r="F128" s="0" t="n">
        <v>30.119</v>
      </c>
    </row>
    <row r="129" customFormat="false" ht="14.25" hidden="false" customHeight="false" outlineLevel="0" collapsed="false">
      <c r="A129" s="3" t="n">
        <v>40168.6833101852</v>
      </c>
      <c r="B129" s="0" t="n">
        <v>2.5697</v>
      </c>
      <c r="C129" s="0" t="n">
        <v>0.009</v>
      </c>
      <c r="D129" s="0" t="n">
        <v>-0.014</v>
      </c>
      <c r="E129" s="0" t="n">
        <v>-11.627</v>
      </c>
      <c r="F129" s="0" t="n">
        <v>30.114</v>
      </c>
    </row>
    <row r="130" customFormat="false" ht="14.25" hidden="false" customHeight="false" outlineLevel="0" collapsed="false">
      <c r="A130" s="3" t="n">
        <v>40168.6834143519</v>
      </c>
      <c r="B130" s="0" t="n">
        <v>2.7185</v>
      </c>
      <c r="C130" s="0" t="n">
        <v>0.009</v>
      </c>
      <c r="D130" s="0" t="n">
        <v>-0.014</v>
      </c>
      <c r="E130" s="0" t="n">
        <v>-12.299</v>
      </c>
      <c r="F130" s="0" t="n">
        <v>30.117</v>
      </c>
    </row>
    <row r="131" customFormat="false" ht="14.25" hidden="false" customHeight="false" outlineLevel="0" collapsed="false">
      <c r="A131" s="3" t="n">
        <v>40168.6835185185</v>
      </c>
      <c r="B131" s="0" t="n">
        <v>2.876</v>
      </c>
      <c r="C131" s="0" t="n">
        <v>0.009</v>
      </c>
      <c r="D131" s="0" t="n">
        <v>-0.014</v>
      </c>
      <c r="E131" s="0" t="n">
        <v>-12.971</v>
      </c>
      <c r="F131" s="0" t="n">
        <v>30.117</v>
      </c>
    </row>
    <row r="132" customFormat="false" ht="14.25" hidden="false" customHeight="false" outlineLevel="0" collapsed="false">
      <c r="A132" s="3" t="n">
        <v>40168.6836342593</v>
      </c>
      <c r="B132" s="0" t="n">
        <v>3.0428</v>
      </c>
      <c r="C132" s="0" t="n">
        <v>0.009</v>
      </c>
      <c r="D132" s="0" t="n">
        <v>-0.014</v>
      </c>
      <c r="E132" s="0" t="n">
        <v>-13.713</v>
      </c>
      <c r="F132" s="0" t="n">
        <v>30.117</v>
      </c>
    </row>
    <row r="133" customFormat="false" ht="14.25" hidden="false" customHeight="false" outlineLevel="0" collapsed="false">
      <c r="A133" s="3" t="n">
        <v>40168.6837615741</v>
      </c>
      <c r="B133" s="0" t="n">
        <v>3.2197</v>
      </c>
      <c r="C133" s="0" t="n">
        <v>-0.004</v>
      </c>
      <c r="D133" s="0" t="n">
        <v>-0.014</v>
      </c>
      <c r="E133" s="0" t="n">
        <v>-14.455</v>
      </c>
      <c r="F133" s="0" t="n">
        <v>30.114</v>
      </c>
    </row>
    <row r="134" customFormat="false" ht="14.25" hidden="false" customHeight="false" outlineLevel="0" collapsed="false">
      <c r="A134" s="3" t="n">
        <v>40168.6838888889</v>
      </c>
      <c r="B134" s="0" t="n">
        <v>3.407</v>
      </c>
      <c r="C134" s="0" t="n">
        <v>-0.009</v>
      </c>
      <c r="D134" s="0" t="n">
        <v>-0.014</v>
      </c>
      <c r="E134" s="0" t="n">
        <v>-15.233</v>
      </c>
      <c r="F134" s="0" t="n">
        <v>30.117</v>
      </c>
    </row>
    <row r="135" customFormat="false" ht="14.25" hidden="false" customHeight="false" outlineLevel="0" collapsed="false">
      <c r="A135" s="3" t="n">
        <v>40168.6840277778</v>
      </c>
      <c r="B135" s="0" t="n">
        <v>3.6053</v>
      </c>
      <c r="C135" s="0" t="n">
        <v>-0.009</v>
      </c>
      <c r="D135" s="0" t="n">
        <v>-0.014</v>
      </c>
      <c r="E135" s="0" t="n">
        <v>-16.081</v>
      </c>
      <c r="F135" s="0" t="n">
        <v>30.125</v>
      </c>
    </row>
    <row r="136" customFormat="false" ht="14.25" hidden="false" customHeight="false" outlineLevel="0" collapsed="false">
      <c r="A136" s="3" t="n">
        <v>40168.6841666667</v>
      </c>
      <c r="B136" s="0" t="n">
        <v>3.8155</v>
      </c>
      <c r="C136" s="0" t="n">
        <v>-0.009</v>
      </c>
      <c r="D136" s="0" t="n">
        <v>-0.014</v>
      </c>
      <c r="E136" s="0" t="n">
        <v>-16.93</v>
      </c>
      <c r="F136" s="0" t="n">
        <v>30.133</v>
      </c>
    </row>
    <row r="137" customFormat="false" ht="14.25" hidden="false" customHeight="false" outlineLevel="0" collapsed="false">
      <c r="A137" s="3" t="n">
        <v>40168.6843287037</v>
      </c>
      <c r="B137" s="0" t="n">
        <v>4.0382</v>
      </c>
      <c r="C137" s="0" t="n">
        <v>-0.009</v>
      </c>
      <c r="D137" s="0" t="n">
        <v>-0.014</v>
      </c>
      <c r="E137" s="0" t="n">
        <v>-17.849</v>
      </c>
      <c r="F137" s="0" t="n">
        <v>30.139</v>
      </c>
    </row>
    <row r="138" customFormat="false" ht="14.25" hidden="false" customHeight="false" outlineLevel="0" collapsed="false">
      <c r="A138" s="3" t="n">
        <v>40168.6844907407</v>
      </c>
      <c r="B138" s="0" t="n">
        <v>4.274</v>
      </c>
      <c r="C138" s="0" t="n">
        <v>-0.009</v>
      </c>
      <c r="D138" s="0" t="n">
        <v>-0.014</v>
      </c>
      <c r="E138" s="0" t="n">
        <v>-18.768</v>
      </c>
      <c r="F138" s="0" t="n">
        <v>30.141</v>
      </c>
    </row>
    <row r="139" customFormat="false" ht="14.25" hidden="false" customHeight="false" outlineLevel="0" collapsed="false">
      <c r="A139" s="3" t="n">
        <v>40168.6846643519</v>
      </c>
      <c r="B139" s="0" t="n">
        <v>4.5238</v>
      </c>
      <c r="C139" s="0" t="n">
        <v>-0.009</v>
      </c>
      <c r="D139" s="0" t="n">
        <v>-0.014</v>
      </c>
      <c r="E139" s="0" t="n">
        <v>-19.758</v>
      </c>
      <c r="F139" s="0" t="n">
        <v>30.147</v>
      </c>
    </row>
    <row r="140" customFormat="false" ht="14.25" hidden="false" customHeight="false" outlineLevel="0" collapsed="false">
      <c r="A140" s="3" t="n">
        <v>40168.684849537</v>
      </c>
      <c r="B140" s="0" t="n">
        <v>4.7885</v>
      </c>
      <c r="C140" s="0" t="n">
        <v>-0.013</v>
      </c>
      <c r="D140" s="0" t="n">
        <v>-0.014</v>
      </c>
      <c r="E140" s="0" t="n">
        <v>-20.783</v>
      </c>
      <c r="F140" s="0" t="n">
        <v>30.149</v>
      </c>
    </row>
    <row r="141" customFormat="false" ht="14.25" hidden="false" customHeight="false" outlineLevel="0" collapsed="false">
      <c r="A141" s="3" t="n">
        <v>40168.6850462963</v>
      </c>
      <c r="B141" s="0" t="n">
        <v>5.0688</v>
      </c>
      <c r="C141" s="0" t="n">
        <v>-0.009</v>
      </c>
      <c r="D141" s="0" t="n">
        <v>-0.014</v>
      </c>
      <c r="E141" s="0" t="n">
        <v>-21.844</v>
      </c>
      <c r="F141" s="0" t="n">
        <v>30.153</v>
      </c>
    </row>
    <row r="142" customFormat="false" ht="14.25" hidden="false" customHeight="false" outlineLevel="0" collapsed="false">
      <c r="A142" s="3" t="n">
        <v>40168.6852430556</v>
      </c>
      <c r="B142" s="0" t="n">
        <v>5.3657</v>
      </c>
      <c r="C142" s="0" t="n">
        <v>-0.004</v>
      </c>
      <c r="D142" s="0" t="n">
        <v>0</v>
      </c>
      <c r="E142" s="0" t="n">
        <v>-22.975</v>
      </c>
      <c r="F142" s="0" t="n">
        <v>30.157</v>
      </c>
    </row>
    <row r="143" customFormat="false" ht="14.25" hidden="false" customHeight="false" outlineLevel="0" collapsed="false">
      <c r="A143" s="3" t="n">
        <v>40168.685462963</v>
      </c>
      <c r="B143" s="0" t="n">
        <v>5.6802</v>
      </c>
      <c r="C143" s="0" t="n">
        <v>-0.013</v>
      </c>
      <c r="D143" s="0" t="n">
        <v>0</v>
      </c>
      <c r="E143" s="0" t="n">
        <v>-24.107</v>
      </c>
      <c r="F143" s="0" t="n">
        <v>30.159</v>
      </c>
    </row>
    <row r="144" customFormat="false" ht="14.25" hidden="false" customHeight="false" outlineLevel="0" collapsed="false">
      <c r="A144" s="3" t="n">
        <v>40168.6856944444</v>
      </c>
      <c r="B144" s="0" t="n">
        <v>6.0133</v>
      </c>
      <c r="C144" s="0" t="n">
        <v>-0.013</v>
      </c>
      <c r="D144" s="0" t="n">
        <v>0</v>
      </c>
      <c r="E144" s="0" t="n">
        <v>-25.309</v>
      </c>
      <c r="F144" s="0" t="n">
        <v>30.161</v>
      </c>
    </row>
    <row r="145" customFormat="false" ht="14.25" hidden="false" customHeight="false" outlineLevel="0" collapsed="false">
      <c r="A145" s="3" t="n">
        <v>40168.6859375</v>
      </c>
      <c r="B145" s="0" t="n">
        <v>6.3662</v>
      </c>
      <c r="C145" s="0" t="n">
        <v>-0.009</v>
      </c>
      <c r="D145" s="0" t="n">
        <v>0</v>
      </c>
      <c r="E145" s="0" t="n">
        <v>-26.617</v>
      </c>
      <c r="F145" s="0" t="n">
        <v>30.163</v>
      </c>
    </row>
    <row r="146" customFormat="false" ht="14.25" hidden="false" customHeight="false" outlineLevel="0" collapsed="false">
      <c r="A146" s="3" t="n">
        <v>40168.6862037037</v>
      </c>
      <c r="B146" s="0" t="n">
        <v>6.74</v>
      </c>
      <c r="C146" s="0" t="n">
        <v>-0.009</v>
      </c>
      <c r="D146" s="0" t="n">
        <v>0</v>
      </c>
      <c r="E146" s="0" t="n">
        <v>-27.961</v>
      </c>
      <c r="F146" s="0" t="n">
        <v>30.165</v>
      </c>
    </row>
    <row r="147" customFormat="false" ht="14.25" hidden="false" customHeight="false" outlineLevel="0" collapsed="false">
      <c r="A147" s="3" t="n">
        <v>40168.6864814815</v>
      </c>
      <c r="B147" s="0" t="n">
        <v>7.136</v>
      </c>
      <c r="C147" s="0" t="n">
        <v>-0.004</v>
      </c>
      <c r="D147" s="0" t="n">
        <v>0</v>
      </c>
      <c r="E147" s="0" t="n">
        <v>-29.269</v>
      </c>
      <c r="F147" s="0" t="n">
        <v>30.165</v>
      </c>
    </row>
    <row r="148" customFormat="false" ht="14.25" hidden="false" customHeight="false" outlineLevel="0" collapsed="false">
      <c r="A148" s="3" t="n">
        <v>40168.6867708333</v>
      </c>
      <c r="B148" s="0" t="n">
        <v>7.5553</v>
      </c>
      <c r="C148" s="0" t="n">
        <v>-0.009</v>
      </c>
      <c r="D148" s="0" t="n">
        <v>0</v>
      </c>
      <c r="E148" s="0" t="n">
        <v>-30.684</v>
      </c>
      <c r="F148" s="0" t="n">
        <v>30.167</v>
      </c>
    </row>
    <row r="149" customFormat="false" ht="14.25" hidden="false" customHeight="false" outlineLevel="0" collapsed="false">
      <c r="A149" s="3" t="n">
        <v>40168.6870717593</v>
      </c>
      <c r="B149" s="0" t="n">
        <v>7.9997</v>
      </c>
      <c r="C149" s="0" t="n">
        <v>-0.013</v>
      </c>
      <c r="D149" s="0" t="n">
        <v>0</v>
      </c>
      <c r="E149" s="0" t="n">
        <v>-32.169</v>
      </c>
      <c r="F149" s="0" t="n">
        <v>30.169</v>
      </c>
    </row>
    <row r="150" customFormat="false" ht="14.25" hidden="false" customHeight="false" outlineLevel="0" collapsed="false">
      <c r="A150" s="3" t="n">
        <v>40168.6874074074</v>
      </c>
      <c r="B150" s="0" t="n">
        <v>8.4703</v>
      </c>
      <c r="C150" s="0" t="n">
        <v>-0.013</v>
      </c>
      <c r="D150" s="0" t="n">
        <v>0</v>
      </c>
      <c r="E150" s="0" t="n">
        <v>-33.654</v>
      </c>
      <c r="F150" s="0" t="n">
        <v>30.171</v>
      </c>
    </row>
    <row r="151" customFormat="false" ht="14.25" hidden="false" customHeight="false" outlineLevel="0" collapsed="false">
      <c r="A151" s="3" t="n">
        <v>40168.6877546296</v>
      </c>
      <c r="B151" s="0" t="n">
        <v>8.9688</v>
      </c>
      <c r="C151" s="0" t="n">
        <v>-0.013</v>
      </c>
      <c r="D151" s="0" t="n">
        <v>0</v>
      </c>
      <c r="E151" s="0" t="n">
        <v>-35.175</v>
      </c>
      <c r="F151" s="0" t="n">
        <v>30.174</v>
      </c>
    </row>
    <row r="152" customFormat="false" ht="14.25" hidden="false" customHeight="false" outlineLevel="0" collapsed="false">
      <c r="A152" s="3" t="n">
        <v>40168.6881134259</v>
      </c>
      <c r="B152" s="0" t="n">
        <v>9.4968</v>
      </c>
      <c r="C152" s="0" t="n">
        <v>-0.013</v>
      </c>
      <c r="D152" s="0" t="n">
        <v>0</v>
      </c>
      <c r="E152" s="0" t="n">
        <v>-36.731</v>
      </c>
      <c r="F152" s="0" t="n">
        <v>30.176</v>
      </c>
    </row>
    <row r="153" customFormat="false" ht="14.25" hidden="false" customHeight="false" outlineLevel="0" collapsed="false">
      <c r="A153" s="3" t="n">
        <v>40168.6885069445</v>
      </c>
      <c r="B153" s="0" t="n">
        <v>10.0562</v>
      </c>
      <c r="C153" s="0" t="n">
        <v>-0.013</v>
      </c>
      <c r="D153" s="0" t="n">
        <v>0</v>
      </c>
      <c r="E153" s="0" t="n">
        <v>-38.323</v>
      </c>
      <c r="F153" s="0" t="n">
        <v>30.178</v>
      </c>
    </row>
    <row r="154" customFormat="false" ht="14.25" hidden="false" customHeight="false" outlineLevel="0" collapsed="false">
      <c r="A154" s="3" t="n">
        <v>40168.688912037</v>
      </c>
      <c r="B154" s="0" t="n">
        <v>10.6487</v>
      </c>
      <c r="C154" s="0" t="n">
        <v>-0.013</v>
      </c>
      <c r="D154" s="0" t="n">
        <v>0</v>
      </c>
      <c r="E154" s="0" t="n">
        <v>-40.056</v>
      </c>
      <c r="F154" s="0" t="n">
        <v>30.178</v>
      </c>
    </row>
    <row r="155" customFormat="false" ht="14.25" hidden="false" customHeight="false" outlineLevel="0" collapsed="false">
      <c r="A155" s="3" t="n">
        <v>40168.6893518519</v>
      </c>
      <c r="B155" s="0" t="n">
        <v>11.2762</v>
      </c>
      <c r="C155" s="0" t="n">
        <v>-0.013</v>
      </c>
      <c r="D155" s="0" t="n">
        <v>0</v>
      </c>
      <c r="E155" s="0" t="n">
        <v>-41.79</v>
      </c>
      <c r="F155" s="0" t="n">
        <v>30.18</v>
      </c>
    </row>
    <row r="156" customFormat="false" ht="14.25" hidden="false" customHeight="false" outlineLevel="0" collapsed="false">
      <c r="A156" s="3" t="n">
        <v>40168.6898148148</v>
      </c>
      <c r="B156" s="0" t="n">
        <v>11.941</v>
      </c>
      <c r="C156" s="0" t="n">
        <v>-0.013</v>
      </c>
      <c r="D156" s="0" t="n">
        <v>0</v>
      </c>
      <c r="E156" s="0" t="n">
        <v>-43.558</v>
      </c>
      <c r="F156" s="0" t="n">
        <v>30.182</v>
      </c>
    </row>
    <row r="157" customFormat="false" ht="14.25" hidden="false" customHeight="false" outlineLevel="0" collapsed="false">
      <c r="A157" s="3" t="n">
        <v>40168.6903009259</v>
      </c>
      <c r="B157" s="0" t="n">
        <v>12.6452</v>
      </c>
      <c r="C157" s="0" t="n">
        <v>-0.013</v>
      </c>
      <c r="D157" s="0" t="n">
        <v>0</v>
      </c>
      <c r="E157" s="0" t="n">
        <v>-45.433</v>
      </c>
      <c r="F157" s="0" t="n">
        <v>30.182</v>
      </c>
    </row>
    <row r="158" customFormat="false" ht="14.25" hidden="false" customHeight="false" outlineLevel="0" collapsed="false">
      <c r="A158" s="3" t="n">
        <v>40168.6908217593</v>
      </c>
      <c r="B158" s="0" t="n">
        <v>13.391</v>
      </c>
      <c r="C158" s="0" t="n">
        <v>-0.017</v>
      </c>
      <c r="D158" s="0" t="n">
        <v>0</v>
      </c>
      <c r="E158" s="0" t="n">
        <v>-47.273</v>
      </c>
      <c r="F158" s="0" t="n">
        <v>30.186</v>
      </c>
    </row>
    <row r="159" customFormat="false" ht="14.25" hidden="false" customHeight="false" outlineLevel="0" collapsed="false">
      <c r="A159" s="3" t="n">
        <v>40168.6913657407</v>
      </c>
      <c r="B159" s="0" t="n">
        <v>14.181</v>
      </c>
      <c r="C159" s="0" t="n">
        <v>-0.017</v>
      </c>
      <c r="D159" s="0" t="n">
        <v>0</v>
      </c>
      <c r="E159" s="0" t="n">
        <v>-49.254</v>
      </c>
      <c r="F159" s="0" t="n">
        <v>30.186</v>
      </c>
    </row>
    <row r="160" customFormat="false" ht="14.25" hidden="false" customHeight="false" outlineLevel="0" collapsed="false">
      <c r="A160" s="3" t="n">
        <v>40168.6919560185</v>
      </c>
      <c r="B160" s="0" t="n">
        <v>15.0178</v>
      </c>
      <c r="C160" s="0" t="n">
        <v>-0.017</v>
      </c>
      <c r="D160" s="0" t="n">
        <v>0</v>
      </c>
      <c r="E160" s="0" t="n">
        <v>-51.2</v>
      </c>
      <c r="F160" s="0" t="n">
        <v>30.186</v>
      </c>
    </row>
    <row r="161" customFormat="false" ht="14.25" hidden="false" customHeight="false" outlineLevel="0" collapsed="false">
      <c r="A161" s="3" t="n">
        <v>40168.6925694444</v>
      </c>
      <c r="B161" s="0" t="n">
        <v>15.9043</v>
      </c>
      <c r="C161" s="0" t="n">
        <v>-0.017</v>
      </c>
      <c r="D161" s="0" t="n">
        <v>0</v>
      </c>
      <c r="E161" s="0" t="n">
        <v>-53.182</v>
      </c>
      <c r="F161" s="0" t="n">
        <v>30.184</v>
      </c>
    </row>
    <row r="162" customFormat="false" ht="14.25" hidden="false" customHeight="false" outlineLevel="0" collapsed="false">
      <c r="A162" s="3" t="n">
        <v>40168.6932175926</v>
      </c>
      <c r="B162" s="0" t="n">
        <v>16.8433</v>
      </c>
      <c r="C162" s="0" t="n">
        <v>-0.022</v>
      </c>
      <c r="D162" s="0" t="n">
        <v>0</v>
      </c>
      <c r="E162" s="0" t="n">
        <v>-55.234</v>
      </c>
      <c r="F162" s="0" t="n">
        <v>30.184</v>
      </c>
    </row>
    <row r="163" customFormat="false" ht="14.25" hidden="false" customHeight="false" outlineLevel="0" collapsed="false">
      <c r="A163" s="3" t="n">
        <v>40168.693912037</v>
      </c>
      <c r="B163" s="0" t="n">
        <v>17.838</v>
      </c>
      <c r="C163" s="0" t="n">
        <v>-0.022</v>
      </c>
      <c r="D163" s="0" t="n">
        <v>0</v>
      </c>
      <c r="E163" s="0" t="n">
        <v>-57.216</v>
      </c>
      <c r="F163" s="0" t="n">
        <v>30.184</v>
      </c>
    </row>
    <row r="164" customFormat="false" ht="14.25" hidden="false" customHeight="false" outlineLevel="0" collapsed="false">
      <c r="A164" s="3" t="n">
        <v>40168.6946064815</v>
      </c>
      <c r="B164" s="0" t="n">
        <v>18.838</v>
      </c>
      <c r="C164" s="0" t="n">
        <v>-0.034</v>
      </c>
      <c r="D164" s="0" t="n">
        <v>0</v>
      </c>
      <c r="E164" s="0" t="n">
        <v>-59.091</v>
      </c>
      <c r="F164" s="0" t="n">
        <v>30.186</v>
      </c>
    </row>
    <row r="165" customFormat="false" ht="14.25" hidden="false" customHeight="false" outlineLevel="0" collapsed="false">
      <c r="A165" s="3" t="n">
        <v>40168.6953009259</v>
      </c>
      <c r="B165" s="0" t="n">
        <v>19.838</v>
      </c>
      <c r="C165" s="0" t="n">
        <v>-0.034</v>
      </c>
      <c r="D165" s="0" t="n">
        <v>0</v>
      </c>
      <c r="E165" s="0" t="n">
        <v>-60.931</v>
      </c>
      <c r="F165" s="0" t="n">
        <v>30.186</v>
      </c>
    </row>
    <row r="166" customFormat="false" ht="14.25" hidden="false" customHeight="false" outlineLevel="0" collapsed="false">
      <c r="A166" s="3" t="n">
        <v>40168.6959953704</v>
      </c>
      <c r="B166" s="0" t="n">
        <v>20.838</v>
      </c>
      <c r="C166" s="0" t="n">
        <v>-0.034</v>
      </c>
      <c r="D166" s="0" t="n">
        <v>0</v>
      </c>
      <c r="E166" s="0" t="n">
        <v>-62.63</v>
      </c>
      <c r="F166" s="0" t="n">
        <v>30.186</v>
      </c>
    </row>
    <row r="167" customFormat="false" ht="14.25" hidden="false" customHeight="false" outlineLevel="0" collapsed="false">
      <c r="A167" s="3" t="n">
        <v>40168.6966898148</v>
      </c>
      <c r="B167" s="0" t="n">
        <v>21.838</v>
      </c>
      <c r="C167" s="0" t="n">
        <v>-0.039</v>
      </c>
      <c r="D167" s="0" t="n">
        <v>0</v>
      </c>
      <c r="E167" s="0" t="n">
        <v>-64.187</v>
      </c>
      <c r="F167" s="0" t="n">
        <v>30.186</v>
      </c>
    </row>
    <row r="168" customFormat="false" ht="14.25" hidden="false" customHeight="false" outlineLevel="0" collapsed="false">
      <c r="A168" s="3" t="n">
        <v>40168.6973842593</v>
      </c>
      <c r="B168" s="0" t="n">
        <v>22.838</v>
      </c>
      <c r="C168" s="0" t="n">
        <v>-0.039</v>
      </c>
      <c r="D168" s="0" t="n">
        <v>0</v>
      </c>
      <c r="E168" s="0" t="n">
        <v>-65.709</v>
      </c>
      <c r="F168" s="0" t="n">
        <v>30.188</v>
      </c>
    </row>
    <row r="169" customFormat="false" ht="14.25" hidden="false" customHeight="false" outlineLevel="0" collapsed="false">
      <c r="A169" s="3" t="n">
        <v>40168.6980787037</v>
      </c>
      <c r="B169" s="0" t="n">
        <v>23.838</v>
      </c>
      <c r="C169" s="0" t="n">
        <v>-0.039</v>
      </c>
      <c r="D169" s="0" t="n">
        <v>0</v>
      </c>
      <c r="E169" s="0" t="n">
        <v>-67.161</v>
      </c>
      <c r="F169" s="0" t="n">
        <v>30.184</v>
      </c>
    </row>
    <row r="170" customFormat="false" ht="14.25" hidden="false" customHeight="false" outlineLevel="0" collapsed="false">
      <c r="A170" s="3" t="n">
        <v>40168.6987731482</v>
      </c>
      <c r="B170" s="0" t="n">
        <v>24.838</v>
      </c>
      <c r="C170" s="0" t="n">
        <v>-0.039</v>
      </c>
      <c r="D170" s="0" t="n">
        <v>0</v>
      </c>
      <c r="E170" s="0" t="n">
        <v>-68.506</v>
      </c>
      <c r="F170" s="0" t="n">
        <v>30.188</v>
      </c>
    </row>
    <row r="171" customFormat="false" ht="14.25" hidden="false" customHeight="false" outlineLevel="0" collapsed="false">
      <c r="A171" s="3" t="n">
        <v>40168.6994675926</v>
      </c>
      <c r="B171" s="0" t="n">
        <v>25.838</v>
      </c>
      <c r="C171" s="0" t="n">
        <v>-0.039</v>
      </c>
      <c r="D171" s="0" t="n">
        <v>0</v>
      </c>
      <c r="E171" s="0" t="n">
        <v>-69.745</v>
      </c>
      <c r="F171" s="0" t="n">
        <v>30.188</v>
      </c>
    </row>
    <row r="172" customFormat="false" ht="14.25" hidden="false" customHeight="false" outlineLevel="0" collapsed="false">
      <c r="A172" s="3" t="n">
        <v>40168.700162037</v>
      </c>
      <c r="B172" s="0" t="n">
        <v>26.838</v>
      </c>
      <c r="C172" s="0" t="n">
        <v>-0.039</v>
      </c>
      <c r="D172" s="0" t="n">
        <v>0</v>
      </c>
      <c r="E172" s="0" t="n">
        <v>-74.241</v>
      </c>
      <c r="F172" s="0" t="n">
        <v>30.188</v>
      </c>
    </row>
    <row r="173" customFormat="false" ht="14.25" hidden="false" customHeight="false" outlineLevel="0" collapsed="false">
      <c r="A173" s="3" t="n">
        <v>40168.7008564815</v>
      </c>
      <c r="B173" s="0" t="n">
        <v>27.838</v>
      </c>
      <c r="C173" s="0" t="n">
        <v>-0.043</v>
      </c>
      <c r="D173" s="0" t="n">
        <v>0</v>
      </c>
      <c r="E173" s="0" t="n">
        <v>-84.403</v>
      </c>
      <c r="F173" s="0" t="n">
        <v>30.19</v>
      </c>
    </row>
    <row r="174" customFormat="false" ht="14.25" hidden="false" customHeight="false" outlineLevel="0" collapsed="false">
      <c r="A174" s="3" t="n">
        <v>40168.7015509259</v>
      </c>
      <c r="B174" s="0" t="n">
        <v>28.838</v>
      </c>
      <c r="C174" s="0" t="n">
        <v>-0.043</v>
      </c>
      <c r="D174" s="0" t="n">
        <v>0</v>
      </c>
      <c r="E174" s="0" t="n">
        <v>-88.935</v>
      </c>
      <c r="F174" s="0" t="n">
        <v>30.192</v>
      </c>
    </row>
    <row r="175" customFormat="false" ht="14.25" hidden="false" customHeight="false" outlineLevel="0" collapsed="false">
      <c r="A175" s="3" t="n">
        <v>40168.7022453704</v>
      </c>
      <c r="B175" s="0" t="n">
        <v>29.838</v>
      </c>
      <c r="C175" s="0" t="n">
        <v>-0.039</v>
      </c>
      <c r="D175" s="0" t="n">
        <v>0</v>
      </c>
      <c r="E175" s="0" t="n">
        <v>-90.6</v>
      </c>
      <c r="F175" s="0" t="n">
        <v>30.194</v>
      </c>
    </row>
    <row r="176" customFormat="false" ht="14.25" hidden="false" customHeight="false" outlineLevel="0" collapsed="false">
      <c r="A176" s="3" t="n">
        <v>40168.7029398148</v>
      </c>
      <c r="B176" s="0" t="n">
        <v>30.838</v>
      </c>
      <c r="C176" s="0" t="n">
        <v>-0.039</v>
      </c>
      <c r="D176" s="0" t="n">
        <v>0</v>
      </c>
      <c r="E176" s="0" t="n">
        <v>-91.308</v>
      </c>
      <c r="F176" s="0" t="n">
        <v>30.196</v>
      </c>
    </row>
    <row r="177" customFormat="false" ht="14.25" hidden="false" customHeight="false" outlineLevel="0" collapsed="false">
      <c r="A177" s="3" t="n">
        <v>40168.7036342593</v>
      </c>
      <c r="B177" s="0" t="n">
        <v>31.838</v>
      </c>
      <c r="C177" s="0" t="n">
        <v>-0.039</v>
      </c>
      <c r="D177" s="0" t="n">
        <v>0</v>
      </c>
      <c r="E177" s="0" t="n">
        <v>-91.663</v>
      </c>
      <c r="F177" s="0" t="n">
        <v>30.198</v>
      </c>
    </row>
    <row r="178" customFormat="false" ht="14.25" hidden="false" customHeight="false" outlineLevel="0" collapsed="false">
      <c r="A178" s="3" t="n">
        <v>40168.7043287037</v>
      </c>
      <c r="B178" s="0" t="n">
        <v>32.838</v>
      </c>
      <c r="C178" s="0" t="n">
        <v>-0.039</v>
      </c>
      <c r="D178" s="0" t="n">
        <v>0</v>
      </c>
      <c r="E178" s="0" t="n">
        <v>-91.875</v>
      </c>
      <c r="F178" s="0" t="n">
        <v>30.198</v>
      </c>
    </row>
    <row r="179" customFormat="false" ht="14.25" hidden="false" customHeight="false" outlineLevel="0" collapsed="false">
      <c r="A179" s="3" t="n">
        <v>40168.7050231482</v>
      </c>
      <c r="B179" s="0" t="n">
        <v>33.838</v>
      </c>
      <c r="C179" s="0" t="n">
        <v>-0.039</v>
      </c>
      <c r="D179" s="0" t="n">
        <v>0</v>
      </c>
      <c r="E179" s="0" t="n">
        <v>-92.017</v>
      </c>
      <c r="F179" s="0" t="n">
        <v>30.2</v>
      </c>
    </row>
    <row r="180" customFormat="false" ht="14.25" hidden="false" customHeight="false" outlineLevel="0" collapsed="false">
      <c r="A180" s="3" t="n">
        <v>40168.7057175926</v>
      </c>
      <c r="B180" s="0" t="n">
        <v>34.838</v>
      </c>
      <c r="C180" s="0" t="n">
        <v>-0.039</v>
      </c>
      <c r="D180" s="0" t="n">
        <v>0</v>
      </c>
      <c r="E180" s="0" t="n">
        <v>-92.194</v>
      </c>
      <c r="F180" s="0" t="n">
        <v>30.2</v>
      </c>
    </row>
    <row r="181" customFormat="false" ht="14.25" hidden="false" customHeight="false" outlineLevel="0" collapsed="false">
      <c r="A181" s="3" t="n">
        <v>40168.706412037</v>
      </c>
      <c r="B181" s="0" t="n">
        <v>35.838</v>
      </c>
      <c r="C181" s="0" t="n">
        <v>-0.039</v>
      </c>
      <c r="D181" s="0" t="n">
        <v>0</v>
      </c>
      <c r="E181" s="0" t="n">
        <v>-92.3</v>
      </c>
      <c r="F181" s="0" t="n">
        <v>30.2</v>
      </c>
    </row>
    <row r="182" customFormat="false" ht="14.25" hidden="false" customHeight="false" outlineLevel="0" collapsed="false">
      <c r="A182" s="3" t="n">
        <v>40168.7071064815</v>
      </c>
      <c r="B182" s="0" t="n">
        <v>36.838</v>
      </c>
      <c r="C182" s="0" t="n">
        <v>-0.043</v>
      </c>
      <c r="D182" s="0" t="n">
        <v>0</v>
      </c>
      <c r="E182" s="0" t="n">
        <v>-92.406</v>
      </c>
      <c r="F182" s="0" t="n">
        <v>30.2</v>
      </c>
    </row>
    <row r="183" customFormat="false" ht="14.25" hidden="false" customHeight="false" outlineLevel="0" collapsed="false">
      <c r="A183" s="3" t="n">
        <v>40168.7078009259</v>
      </c>
      <c r="B183" s="0" t="n">
        <v>37.838</v>
      </c>
      <c r="C183" s="0" t="n">
        <v>-0.043</v>
      </c>
      <c r="D183" s="0" t="n">
        <v>0</v>
      </c>
      <c r="E183" s="0" t="n">
        <v>-92.477</v>
      </c>
      <c r="F183" s="0" t="n">
        <v>30.198</v>
      </c>
    </row>
    <row r="184" customFormat="false" ht="14.25" hidden="false" customHeight="false" outlineLevel="0" collapsed="false">
      <c r="A184" s="3" t="n">
        <v>40168.7084953704</v>
      </c>
      <c r="B184" s="0" t="n">
        <v>38.838</v>
      </c>
      <c r="C184" s="0" t="n">
        <v>-0.047</v>
      </c>
      <c r="D184" s="0" t="n">
        <v>0</v>
      </c>
      <c r="E184" s="0" t="n">
        <v>-92.548</v>
      </c>
      <c r="F184" s="0" t="n">
        <v>30.2</v>
      </c>
    </row>
    <row r="185" customFormat="false" ht="14.25" hidden="false" customHeight="false" outlineLevel="0" collapsed="false">
      <c r="A185" s="3" t="n">
        <v>40168.7091898148</v>
      </c>
      <c r="B185" s="0" t="n">
        <v>39.838</v>
      </c>
      <c r="C185" s="0" t="n">
        <v>-0.043</v>
      </c>
      <c r="D185" s="0" t="n">
        <v>0</v>
      </c>
      <c r="E185" s="0" t="n">
        <v>-92.619</v>
      </c>
      <c r="F185" s="0" t="n">
        <v>30.2</v>
      </c>
    </row>
    <row r="186" customFormat="false" ht="14.25" hidden="false" customHeight="false" outlineLevel="0" collapsed="false">
      <c r="A186" s="3" t="n">
        <v>40168.7098842593</v>
      </c>
      <c r="B186" s="0" t="n">
        <v>40.838</v>
      </c>
      <c r="C186" s="0" t="n">
        <v>-0.043</v>
      </c>
      <c r="D186" s="0" t="n">
        <v>0</v>
      </c>
      <c r="E186" s="0" t="n">
        <v>-92.654</v>
      </c>
      <c r="F186" s="0" t="n">
        <v>30.153</v>
      </c>
    </row>
    <row r="187" customFormat="false" ht="14.25" hidden="false" customHeight="false" outlineLevel="0" collapsed="false">
      <c r="A187" s="3" t="n">
        <v>40168.7105787037</v>
      </c>
      <c r="B187" s="0" t="n">
        <v>41.838</v>
      </c>
      <c r="C187" s="0" t="n">
        <v>-0.034</v>
      </c>
      <c r="D187" s="0" t="n">
        <v>0</v>
      </c>
      <c r="E187" s="0" t="n">
        <v>-92.725</v>
      </c>
      <c r="F187" s="0" t="n">
        <v>30.133</v>
      </c>
    </row>
    <row r="188" customFormat="false" ht="14.25" hidden="false" customHeight="false" outlineLevel="0" collapsed="false">
      <c r="A188" s="3" t="n">
        <v>40168.7112731482</v>
      </c>
      <c r="B188" s="0" t="n">
        <v>42.838</v>
      </c>
      <c r="C188" s="0" t="n">
        <v>-0.03</v>
      </c>
      <c r="D188" s="0" t="n">
        <v>0</v>
      </c>
      <c r="E188" s="0" t="n">
        <v>-92.761</v>
      </c>
      <c r="F188" s="0" t="n">
        <v>30.123</v>
      </c>
    </row>
    <row r="189" customFormat="false" ht="14.25" hidden="false" customHeight="false" outlineLevel="0" collapsed="false">
      <c r="A189" s="3" t="n">
        <v>40168.7119675926</v>
      </c>
      <c r="B189" s="0" t="n">
        <v>43.838</v>
      </c>
      <c r="C189" s="0" t="n">
        <v>-0.026</v>
      </c>
      <c r="D189" s="0" t="n">
        <v>0</v>
      </c>
      <c r="E189" s="0" t="n">
        <v>-92.796</v>
      </c>
      <c r="F189" s="0" t="n">
        <v>30.119</v>
      </c>
    </row>
    <row r="190" customFormat="false" ht="14.25" hidden="false" customHeight="false" outlineLevel="0" collapsed="false">
      <c r="A190" s="3" t="n">
        <v>40168.712662037</v>
      </c>
      <c r="B190" s="0" t="n">
        <v>44.838</v>
      </c>
      <c r="C190" s="0" t="n">
        <v>-0.047</v>
      </c>
      <c r="D190" s="0" t="n">
        <v>0</v>
      </c>
      <c r="E190" s="0" t="n">
        <v>-92.831</v>
      </c>
      <c r="F190" s="0" t="n">
        <v>30.139</v>
      </c>
    </row>
    <row r="191" customFormat="false" ht="14.25" hidden="false" customHeight="false" outlineLevel="0" collapsed="false">
      <c r="A191" s="3" t="n">
        <v>40168.7133564815</v>
      </c>
      <c r="B191" s="0" t="n">
        <v>45.838</v>
      </c>
      <c r="C191" s="0" t="n">
        <v>-0.052</v>
      </c>
      <c r="D191" s="0" t="n">
        <v>0</v>
      </c>
      <c r="E191" s="0" t="n">
        <v>-92.867</v>
      </c>
      <c r="F191" s="0" t="n">
        <v>30.171</v>
      </c>
    </row>
    <row r="192" customFormat="false" ht="14.25" hidden="false" customHeight="false" outlineLevel="0" collapsed="false">
      <c r="A192" s="3" t="n">
        <v>40168.7140509259</v>
      </c>
      <c r="B192" s="0" t="n">
        <v>46.838</v>
      </c>
      <c r="C192" s="0" t="n">
        <v>-0.052</v>
      </c>
      <c r="D192" s="0" t="n">
        <v>0</v>
      </c>
      <c r="E192" s="0" t="n">
        <v>-92.902</v>
      </c>
      <c r="F192" s="0" t="n">
        <v>30.184</v>
      </c>
    </row>
    <row r="193" customFormat="false" ht="14.25" hidden="false" customHeight="false" outlineLevel="0" collapsed="false">
      <c r="A193" s="3" t="n">
        <v>40168.7147453704</v>
      </c>
      <c r="B193" s="0" t="n">
        <v>47.838</v>
      </c>
      <c r="C193" s="0" t="n">
        <v>-0.056</v>
      </c>
      <c r="D193" s="0" t="n">
        <v>0</v>
      </c>
      <c r="E193" s="0" t="n">
        <v>-92.938</v>
      </c>
      <c r="F193" s="0" t="n">
        <v>30.188</v>
      </c>
    </row>
    <row r="194" customFormat="false" ht="14.25" hidden="false" customHeight="false" outlineLevel="0" collapsed="false">
      <c r="A194" s="3" t="n">
        <v>40168.7154398148</v>
      </c>
      <c r="B194" s="0" t="n">
        <v>48.838</v>
      </c>
      <c r="C194" s="0" t="n">
        <v>-0.06</v>
      </c>
      <c r="D194" s="0" t="n">
        <v>0</v>
      </c>
      <c r="E194" s="0" t="n">
        <v>-92.973</v>
      </c>
      <c r="F194" s="0" t="n">
        <v>30.194</v>
      </c>
    </row>
    <row r="195" customFormat="false" ht="14.25" hidden="false" customHeight="false" outlineLevel="0" collapsed="false">
      <c r="A195" s="3" t="n">
        <v>40168.7161342593</v>
      </c>
      <c r="B195" s="0" t="n">
        <v>49.838</v>
      </c>
      <c r="C195" s="0" t="n">
        <v>-0.06</v>
      </c>
      <c r="D195" s="0" t="n">
        <v>0</v>
      </c>
      <c r="E195" s="0" t="n">
        <v>-92.973</v>
      </c>
      <c r="F195" s="0" t="n">
        <v>30.192</v>
      </c>
    </row>
    <row r="196" customFormat="false" ht="14.25" hidden="false" customHeight="false" outlineLevel="0" collapsed="false">
      <c r="A196" s="3" t="n">
        <v>40168.7168287037</v>
      </c>
      <c r="B196" s="0" t="n">
        <v>50.838</v>
      </c>
      <c r="C196" s="0" t="n">
        <v>-0.06</v>
      </c>
      <c r="D196" s="0" t="n">
        <v>0</v>
      </c>
      <c r="E196" s="0" t="n">
        <v>-93.009</v>
      </c>
      <c r="F196" s="0" t="n">
        <v>30.196</v>
      </c>
    </row>
    <row r="197" customFormat="false" ht="14.25" hidden="false" customHeight="false" outlineLevel="0" collapsed="false">
      <c r="A197" s="3" t="n">
        <v>40168.7175231481</v>
      </c>
      <c r="B197" s="0" t="n">
        <v>51.838</v>
      </c>
      <c r="C197" s="0" t="n">
        <v>-0.065</v>
      </c>
      <c r="D197" s="0" t="n">
        <v>0</v>
      </c>
      <c r="E197" s="0" t="n">
        <v>-93.044</v>
      </c>
      <c r="F197" s="0" t="n">
        <v>30.198</v>
      </c>
    </row>
    <row r="198" customFormat="false" ht="14.25" hidden="false" customHeight="false" outlineLevel="0" collapsed="false">
      <c r="A198" s="3" t="n">
        <v>40168.7182175926</v>
      </c>
      <c r="B198" s="0" t="n">
        <v>52.838</v>
      </c>
      <c r="C198" s="0" t="n">
        <v>-0.06</v>
      </c>
      <c r="D198" s="0" t="n">
        <v>0</v>
      </c>
      <c r="E198" s="0" t="n">
        <v>-93.044</v>
      </c>
      <c r="F198" s="0" t="n">
        <v>30.2</v>
      </c>
    </row>
    <row r="199" customFormat="false" ht="14.25" hidden="false" customHeight="false" outlineLevel="0" collapsed="false">
      <c r="A199" s="3" t="n">
        <v>40168.718912037</v>
      </c>
      <c r="B199" s="0" t="n">
        <v>53.838</v>
      </c>
      <c r="C199" s="0" t="n">
        <v>-0.065</v>
      </c>
      <c r="D199" s="0" t="n">
        <v>0</v>
      </c>
      <c r="E199" s="0" t="n">
        <v>-93.115</v>
      </c>
      <c r="F199" s="0" t="n">
        <v>30.202</v>
      </c>
    </row>
    <row r="200" customFormat="false" ht="14.25" hidden="false" customHeight="false" outlineLevel="0" collapsed="false">
      <c r="A200" s="3" t="n">
        <v>40168.7196064815</v>
      </c>
      <c r="B200" s="0" t="n">
        <v>54.838</v>
      </c>
      <c r="C200" s="0" t="n">
        <v>-0.06</v>
      </c>
      <c r="D200" s="0" t="n">
        <v>0</v>
      </c>
      <c r="E200" s="0" t="n">
        <v>-93.15</v>
      </c>
      <c r="F200" s="0" t="n">
        <v>30.202</v>
      </c>
    </row>
    <row r="201" customFormat="false" ht="14.25" hidden="false" customHeight="false" outlineLevel="0" collapsed="false">
      <c r="A201" s="3" t="n">
        <v>40168.7203009259</v>
      </c>
      <c r="B201" s="0" t="n">
        <v>55.838</v>
      </c>
      <c r="C201" s="0" t="n">
        <v>-0.065</v>
      </c>
      <c r="D201" s="0" t="n">
        <v>0</v>
      </c>
      <c r="E201" s="0" t="n">
        <v>-93.186</v>
      </c>
      <c r="F201" s="0" t="n">
        <v>30.204</v>
      </c>
    </row>
    <row r="202" customFormat="false" ht="14.25" hidden="false" customHeight="false" outlineLevel="0" collapsed="false">
      <c r="A202" s="3" t="n">
        <v>40168.7209953704</v>
      </c>
      <c r="B202" s="0" t="n">
        <v>56.838</v>
      </c>
      <c r="C202" s="0" t="n">
        <v>-0.06</v>
      </c>
      <c r="D202" s="0" t="n">
        <v>0</v>
      </c>
      <c r="E202" s="0" t="n">
        <v>-93.186</v>
      </c>
      <c r="F202" s="0" t="n">
        <v>30.206</v>
      </c>
    </row>
    <row r="203" customFormat="false" ht="14.25" hidden="false" customHeight="false" outlineLevel="0" collapsed="false">
      <c r="A203" s="3" t="n">
        <v>40168.7216898148</v>
      </c>
      <c r="B203" s="0" t="n">
        <v>57.838</v>
      </c>
      <c r="C203" s="0" t="n">
        <v>-0.065</v>
      </c>
      <c r="D203" s="0" t="n">
        <v>0</v>
      </c>
      <c r="E203" s="0" t="n">
        <v>-93.221</v>
      </c>
      <c r="F203" s="0" t="n">
        <v>30.206</v>
      </c>
    </row>
    <row r="204" customFormat="false" ht="14.25" hidden="false" customHeight="false" outlineLevel="0" collapsed="false">
      <c r="A204" s="3" t="n">
        <v>40168.7223842593</v>
      </c>
      <c r="B204" s="0" t="n">
        <v>58.838</v>
      </c>
      <c r="C204" s="0" t="n">
        <v>-0.065</v>
      </c>
      <c r="D204" s="0" t="n">
        <v>0</v>
      </c>
      <c r="E204" s="0" t="n">
        <v>-93.221</v>
      </c>
      <c r="F204" s="0" t="n">
        <v>30.208</v>
      </c>
    </row>
    <row r="205" customFormat="false" ht="14.25" hidden="false" customHeight="false" outlineLevel="0" collapsed="false">
      <c r="A205" s="3" t="n">
        <v>40168.7230787037</v>
      </c>
      <c r="B205" s="0" t="n">
        <v>59.838</v>
      </c>
      <c r="C205" s="0" t="n">
        <v>-0.073</v>
      </c>
      <c r="D205" s="0" t="n">
        <v>0</v>
      </c>
      <c r="E205" s="0" t="n">
        <v>-94.071</v>
      </c>
      <c r="F205" s="0" t="n">
        <v>30.21</v>
      </c>
    </row>
    <row r="206" customFormat="false" ht="14.25" hidden="false" customHeight="false" outlineLevel="0" collapsed="false">
      <c r="A206" s="3" t="n">
        <v>40168.7237731482</v>
      </c>
      <c r="B206" s="0" t="n">
        <v>60.838</v>
      </c>
      <c r="C206" s="0" t="n">
        <v>-0.069</v>
      </c>
      <c r="D206" s="0" t="n">
        <v>0</v>
      </c>
      <c r="E206" s="0" t="n">
        <v>-94.142</v>
      </c>
      <c r="F206" s="0" t="n">
        <v>30.21</v>
      </c>
    </row>
    <row r="207" customFormat="false" ht="14.25" hidden="false" customHeight="false" outlineLevel="0" collapsed="false">
      <c r="A207" s="3" t="n">
        <v>40168.7244675926</v>
      </c>
      <c r="B207" s="0" t="n">
        <v>61.838</v>
      </c>
      <c r="C207" s="0" t="n">
        <v>-0.06</v>
      </c>
      <c r="D207" s="0" t="n">
        <v>0</v>
      </c>
      <c r="E207" s="0" t="n">
        <v>-94.177</v>
      </c>
      <c r="F207" s="0" t="n">
        <v>30.18</v>
      </c>
    </row>
    <row r="208" customFormat="false" ht="14.25" hidden="false" customHeight="false" outlineLevel="0" collapsed="false">
      <c r="A208" s="3" t="n">
        <v>40168.725162037</v>
      </c>
      <c r="B208" s="0" t="n">
        <v>62.838</v>
      </c>
      <c r="C208" s="0" t="n">
        <v>-0.06</v>
      </c>
      <c r="D208" s="0" t="n">
        <v>0</v>
      </c>
      <c r="E208" s="0" t="n">
        <v>-94.284</v>
      </c>
      <c r="F208" s="0" t="n">
        <v>30.151</v>
      </c>
    </row>
    <row r="209" customFormat="false" ht="14.25" hidden="false" customHeight="false" outlineLevel="0" collapsed="false">
      <c r="A209" s="3" t="n">
        <v>40168.7258564815</v>
      </c>
      <c r="B209" s="0" t="n">
        <v>63.838</v>
      </c>
      <c r="C209" s="0" t="n">
        <v>-0.056</v>
      </c>
      <c r="D209" s="0" t="n">
        <v>0</v>
      </c>
      <c r="E209" s="0" t="n">
        <v>-94.319</v>
      </c>
      <c r="F209" s="0" t="n">
        <v>30.137</v>
      </c>
    </row>
    <row r="210" customFormat="false" ht="14.25" hidden="false" customHeight="false" outlineLevel="0" collapsed="false">
      <c r="A210" s="3" t="n">
        <v>40168.7265509259</v>
      </c>
      <c r="B210" s="0" t="n">
        <v>64.838</v>
      </c>
      <c r="C210" s="0" t="n">
        <v>-0.052</v>
      </c>
      <c r="D210" s="0" t="n">
        <v>0</v>
      </c>
      <c r="E210" s="0" t="n">
        <v>-94.355</v>
      </c>
      <c r="F210" s="0" t="n">
        <v>30.135</v>
      </c>
    </row>
    <row r="211" customFormat="false" ht="14.25" hidden="false" customHeight="false" outlineLevel="0" collapsed="false">
      <c r="A211" s="3" t="n">
        <v>40168.7272453704</v>
      </c>
      <c r="B211" s="0" t="n">
        <v>65.838</v>
      </c>
      <c r="C211" s="0" t="n">
        <v>-0.069</v>
      </c>
      <c r="D211" s="0" t="n">
        <v>0</v>
      </c>
      <c r="E211" s="0" t="n">
        <v>-94.39</v>
      </c>
      <c r="F211" s="0" t="n">
        <v>30.184</v>
      </c>
    </row>
    <row r="212" customFormat="false" ht="14.25" hidden="false" customHeight="false" outlineLevel="0" collapsed="false">
      <c r="A212" s="3" t="n">
        <v>40168.7279398148</v>
      </c>
      <c r="B212" s="0" t="n">
        <v>66.838</v>
      </c>
      <c r="C212" s="0" t="n">
        <v>-0.073</v>
      </c>
      <c r="D212" s="0" t="n">
        <v>0</v>
      </c>
      <c r="E212" s="0" t="n">
        <v>-94.425</v>
      </c>
      <c r="F212" s="0" t="n">
        <v>30.196</v>
      </c>
    </row>
    <row r="213" customFormat="false" ht="14.25" hidden="false" customHeight="false" outlineLevel="0" collapsed="false">
      <c r="A213" s="3" t="n">
        <v>40168.7286342593</v>
      </c>
      <c r="B213" s="0" t="n">
        <v>67.838</v>
      </c>
      <c r="C213" s="0" t="n">
        <v>-0.073</v>
      </c>
      <c r="D213" s="0" t="n">
        <v>0</v>
      </c>
      <c r="E213" s="0" t="n">
        <v>-94.425</v>
      </c>
      <c r="F213" s="0" t="n">
        <v>30.202</v>
      </c>
    </row>
    <row r="214" customFormat="false" ht="14.25" hidden="false" customHeight="false" outlineLevel="0" collapsed="false">
      <c r="A214" s="3" t="n">
        <v>40168.7293287037</v>
      </c>
      <c r="B214" s="0" t="n">
        <v>68.838</v>
      </c>
      <c r="C214" s="0" t="n">
        <v>-0.073</v>
      </c>
      <c r="D214" s="0" t="n">
        <v>0</v>
      </c>
      <c r="E214" s="0" t="n">
        <v>-94.461</v>
      </c>
      <c r="F214" s="0" t="n">
        <v>30.206</v>
      </c>
    </row>
    <row r="215" customFormat="false" ht="14.25" hidden="false" customHeight="false" outlineLevel="0" collapsed="false">
      <c r="A215" s="3" t="n">
        <v>40168.7300231482</v>
      </c>
      <c r="B215" s="0" t="n">
        <v>69.838</v>
      </c>
      <c r="C215" s="0" t="n">
        <v>-0.077</v>
      </c>
      <c r="D215" s="0" t="n">
        <v>0</v>
      </c>
      <c r="E215" s="0" t="n">
        <v>-94.461</v>
      </c>
      <c r="F215" s="0" t="n">
        <v>30.208</v>
      </c>
    </row>
    <row r="216" customFormat="false" ht="14.25" hidden="false" customHeight="false" outlineLevel="0" collapsed="false">
      <c r="A216" s="3" t="n">
        <v>40168.7307175926</v>
      </c>
      <c r="B216" s="0" t="n">
        <v>70.838</v>
      </c>
      <c r="C216" s="0" t="n">
        <v>-0.077</v>
      </c>
      <c r="D216" s="0" t="n">
        <v>0</v>
      </c>
      <c r="E216" s="0" t="n">
        <v>-94.461</v>
      </c>
      <c r="F216" s="0" t="n">
        <v>30.208</v>
      </c>
    </row>
    <row r="217" customFormat="false" ht="14.25" hidden="false" customHeight="false" outlineLevel="0" collapsed="false">
      <c r="A217" s="3" t="n">
        <v>40168.731412037</v>
      </c>
      <c r="B217" s="0" t="n">
        <v>71.838</v>
      </c>
      <c r="C217" s="0" t="n">
        <v>-0.082</v>
      </c>
      <c r="D217" s="0" t="n">
        <v>0</v>
      </c>
      <c r="E217" s="0" t="n">
        <v>-94.496</v>
      </c>
      <c r="F217" s="0" t="n">
        <v>30.212</v>
      </c>
    </row>
    <row r="218" customFormat="false" ht="14.25" hidden="false" customHeight="false" outlineLevel="0" collapsed="false">
      <c r="A218" s="3" t="n">
        <v>40168.7321064815</v>
      </c>
      <c r="B218" s="0" t="n">
        <v>72.838</v>
      </c>
      <c r="C218" s="0" t="n">
        <v>-0.082</v>
      </c>
      <c r="D218" s="0" t="n">
        <v>0</v>
      </c>
      <c r="E218" s="0" t="n">
        <v>-94.532</v>
      </c>
      <c r="F218" s="0" t="n">
        <v>30.21</v>
      </c>
    </row>
    <row r="219" customFormat="false" ht="14.25" hidden="false" customHeight="false" outlineLevel="0" collapsed="false">
      <c r="A219" s="3" t="n">
        <v>40168.7328009259</v>
      </c>
      <c r="B219" s="0" t="n">
        <v>73.838</v>
      </c>
      <c r="C219" s="0" t="n">
        <v>-0.082</v>
      </c>
      <c r="D219" s="0" t="n">
        <v>0</v>
      </c>
      <c r="E219" s="0" t="n">
        <v>-94.532</v>
      </c>
      <c r="F219" s="0" t="n">
        <v>30.212</v>
      </c>
    </row>
    <row r="220" customFormat="false" ht="14.25" hidden="false" customHeight="false" outlineLevel="0" collapsed="false">
      <c r="A220" s="3" t="n">
        <v>40168.7334953704</v>
      </c>
      <c r="B220" s="0" t="n">
        <v>74.838</v>
      </c>
      <c r="C220" s="0" t="n">
        <v>-0.086</v>
      </c>
      <c r="D220" s="0" t="n">
        <v>0</v>
      </c>
      <c r="E220" s="0" t="n">
        <v>-94.532</v>
      </c>
      <c r="F220" s="0" t="n">
        <v>30.212</v>
      </c>
    </row>
    <row r="221" customFormat="false" ht="14.25" hidden="false" customHeight="false" outlineLevel="0" collapsed="false">
      <c r="A221" s="3" t="n">
        <v>40168.7341898148</v>
      </c>
      <c r="B221" s="0" t="n">
        <v>75.838</v>
      </c>
      <c r="C221" s="0" t="n">
        <v>-0.086</v>
      </c>
      <c r="D221" s="0" t="n">
        <v>0</v>
      </c>
      <c r="E221" s="0" t="n">
        <v>-94.567</v>
      </c>
      <c r="F221" s="0" t="n">
        <v>30.214</v>
      </c>
    </row>
    <row r="222" customFormat="false" ht="14.25" hidden="false" customHeight="false" outlineLevel="0" collapsed="false">
      <c r="A222" s="3" t="n">
        <v>40168.7348842593</v>
      </c>
      <c r="B222" s="0" t="n">
        <v>76.838</v>
      </c>
      <c r="C222" s="0" t="n">
        <v>-0.086</v>
      </c>
      <c r="D222" s="0" t="n">
        <v>0</v>
      </c>
      <c r="E222" s="0" t="n">
        <v>-94.567</v>
      </c>
      <c r="F222" s="0" t="n">
        <v>30.212</v>
      </c>
    </row>
    <row r="223" customFormat="false" ht="14.25" hidden="false" customHeight="false" outlineLevel="0" collapsed="false">
      <c r="A223" s="3" t="n">
        <v>40168.7355787037</v>
      </c>
      <c r="B223" s="0" t="n">
        <v>77.838</v>
      </c>
      <c r="C223" s="0" t="n">
        <v>-0.09</v>
      </c>
      <c r="D223" s="0" t="n">
        <v>0</v>
      </c>
      <c r="E223" s="0" t="n">
        <v>-94.602</v>
      </c>
      <c r="F223" s="0" t="n">
        <v>30.212</v>
      </c>
    </row>
    <row r="224" customFormat="false" ht="14.25" hidden="false" customHeight="false" outlineLevel="0" collapsed="false">
      <c r="A224" s="3" t="n">
        <v>40168.7362731482</v>
      </c>
      <c r="B224" s="0" t="n">
        <v>78.838</v>
      </c>
      <c r="C224" s="0" t="n">
        <v>-0.09</v>
      </c>
      <c r="D224" s="0" t="n">
        <v>0</v>
      </c>
      <c r="E224" s="0" t="n">
        <v>-94.567</v>
      </c>
      <c r="F224" s="0" t="n">
        <v>30.19</v>
      </c>
    </row>
    <row r="225" customFormat="false" ht="14.25" hidden="false" customHeight="false" outlineLevel="0" collapsed="false">
      <c r="A225" s="3" t="n">
        <v>40168.7369675926</v>
      </c>
      <c r="B225" s="0" t="n">
        <v>79.838</v>
      </c>
      <c r="C225" s="0" t="n">
        <v>-0.082</v>
      </c>
      <c r="D225" s="0" t="n">
        <v>0</v>
      </c>
      <c r="E225" s="0" t="n">
        <v>-94.602</v>
      </c>
      <c r="F225" s="0" t="n">
        <v>30.153</v>
      </c>
    </row>
    <row r="226" customFormat="false" ht="14.25" hidden="false" customHeight="false" outlineLevel="0" collapsed="false">
      <c r="A226" s="3" t="n">
        <v>40168.737662037</v>
      </c>
      <c r="B226" s="0" t="n">
        <v>80.838</v>
      </c>
      <c r="C226" s="0" t="n">
        <v>-0.077</v>
      </c>
      <c r="D226" s="0" t="n">
        <v>0</v>
      </c>
      <c r="E226" s="0" t="n">
        <v>-94.638</v>
      </c>
      <c r="F226" s="0" t="n">
        <v>30.141</v>
      </c>
    </row>
    <row r="227" customFormat="false" ht="14.25" hidden="false" customHeight="false" outlineLevel="0" collapsed="false">
      <c r="A227" s="3" t="n">
        <v>40168.7383564815</v>
      </c>
      <c r="B227" s="0" t="n">
        <v>81.838</v>
      </c>
      <c r="C227" s="0" t="n">
        <v>-0.077</v>
      </c>
      <c r="D227" s="0" t="n">
        <v>0</v>
      </c>
      <c r="E227" s="0" t="n">
        <v>-94.638</v>
      </c>
      <c r="F227" s="0" t="n">
        <v>30.135</v>
      </c>
    </row>
    <row r="228" customFormat="false" ht="14.25" hidden="false" customHeight="false" outlineLevel="0" collapsed="false">
      <c r="A228" s="3" t="n">
        <v>40168.7390509259</v>
      </c>
      <c r="B228" s="0" t="n">
        <v>82.838</v>
      </c>
      <c r="C228" s="0" t="n">
        <v>-0.095</v>
      </c>
      <c r="D228" s="0" t="n">
        <v>0</v>
      </c>
      <c r="E228" s="0" t="n">
        <v>-94.638</v>
      </c>
      <c r="F228" s="0" t="n">
        <v>30.155</v>
      </c>
    </row>
    <row r="229" customFormat="false" ht="14.25" hidden="false" customHeight="false" outlineLevel="0" collapsed="false">
      <c r="A229" s="3" t="n">
        <v>40168.7397453704</v>
      </c>
      <c r="B229" s="0" t="n">
        <v>83.838</v>
      </c>
      <c r="C229" s="0" t="n">
        <v>-0.099</v>
      </c>
      <c r="D229" s="0" t="n">
        <v>0</v>
      </c>
      <c r="E229" s="0" t="n">
        <v>-94.638</v>
      </c>
      <c r="F229" s="0" t="n">
        <v>30.184</v>
      </c>
    </row>
    <row r="230" customFormat="false" ht="14.25" hidden="false" customHeight="false" outlineLevel="0" collapsed="false">
      <c r="A230" s="3" t="n">
        <v>40168.7404398148</v>
      </c>
      <c r="B230" s="0" t="n">
        <v>84.838</v>
      </c>
      <c r="C230" s="0" t="n">
        <v>-0.095</v>
      </c>
      <c r="D230" s="0" t="n">
        <v>0</v>
      </c>
      <c r="E230" s="0" t="n">
        <v>-94.673</v>
      </c>
      <c r="F230" s="0" t="n">
        <v>30.198</v>
      </c>
    </row>
    <row r="231" customFormat="false" ht="14.25" hidden="false" customHeight="false" outlineLevel="0" collapsed="false">
      <c r="A231" s="3" t="n">
        <v>40168.7411342593</v>
      </c>
      <c r="B231" s="0" t="n">
        <v>85.838</v>
      </c>
      <c r="C231" s="0" t="n">
        <v>-0.103</v>
      </c>
      <c r="D231" s="0" t="n">
        <v>0</v>
      </c>
      <c r="E231" s="0" t="n">
        <v>-94.673</v>
      </c>
      <c r="F231" s="0" t="n">
        <v>30.202</v>
      </c>
    </row>
    <row r="232" customFormat="false" ht="14.25" hidden="false" customHeight="false" outlineLevel="0" collapsed="false">
      <c r="A232" s="3" t="n">
        <v>40168.7418287037</v>
      </c>
      <c r="B232" s="0" t="n">
        <v>86.838</v>
      </c>
      <c r="C232" s="0" t="n">
        <v>-0.103</v>
      </c>
      <c r="D232" s="0" t="n">
        <v>0</v>
      </c>
      <c r="E232" s="0" t="n">
        <v>-94.709</v>
      </c>
      <c r="F232" s="0" t="n">
        <v>30.204</v>
      </c>
    </row>
    <row r="233" customFormat="false" ht="14.25" hidden="false" customHeight="false" outlineLevel="0" collapsed="false">
      <c r="A233" s="3" t="n">
        <v>40168.7425231482</v>
      </c>
      <c r="B233" s="0" t="n">
        <v>87.838</v>
      </c>
      <c r="C233" s="0" t="n">
        <v>-0.103</v>
      </c>
      <c r="D233" s="0" t="n">
        <v>0</v>
      </c>
      <c r="E233" s="0" t="n">
        <v>-94.709</v>
      </c>
      <c r="F233" s="0" t="n">
        <v>30.208</v>
      </c>
    </row>
    <row r="234" customFormat="false" ht="14.25" hidden="false" customHeight="false" outlineLevel="0" collapsed="false">
      <c r="A234" s="3" t="n">
        <v>40168.7432175926</v>
      </c>
      <c r="B234" s="0" t="n">
        <v>88.838</v>
      </c>
      <c r="C234" s="0" t="n">
        <v>-0.108</v>
      </c>
      <c r="D234" s="0" t="n">
        <v>0</v>
      </c>
      <c r="E234" s="0" t="n">
        <v>-94.709</v>
      </c>
      <c r="F234" s="0" t="n">
        <v>30.21</v>
      </c>
    </row>
    <row r="235" customFormat="false" ht="14.25" hidden="false" customHeight="false" outlineLevel="0" collapsed="false">
      <c r="A235" s="3" t="n">
        <v>40168.743912037</v>
      </c>
      <c r="B235" s="0" t="n">
        <v>89.838</v>
      </c>
      <c r="C235" s="0" t="n">
        <v>-0.103</v>
      </c>
      <c r="D235" s="0" t="n">
        <v>0</v>
      </c>
      <c r="E235" s="0" t="n">
        <v>-94.78</v>
      </c>
      <c r="F235" s="0" t="n">
        <v>30.21</v>
      </c>
    </row>
    <row r="236" customFormat="false" ht="14.25" hidden="false" customHeight="false" outlineLevel="0" collapsed="false">
      <c r="A236" s="3" t="n">
        <v>40168.7446064815</v>
      </c>
      <c r="B236" s="0" t="n">
        <v>90.838</v>
      </c>
      <c r="C236" s="0" t="n">
        <v>-0.103</v>
      </c>
      <c r="D236" s="0" t="n">
        <v>0</v>
      </c>
      <c r="E236" s="0" t="n">
        <v>-94.78</v>
      </c>
      <c r="F236" s="0" t="n">
        <v>30.212</v>
      </c>
    </row>
    <row r="237" customFormat="false" ht="14.25" hidden="false" customHeight="false" outlineLevel="0" collapsed="false">
      <c r="A237" s="3" t="n">
        <v>40168.7453009259</v>
      </c>
      <c r="B237" s="0" t="n">
        <v>91.838</v>
      </c>
      <c r="C237" s="0" t="n">
        <v>-0.103</v>
      </c>
      <c r="D237" s="0" t="n">
        <v>0</v>
      </c>
      <c r="E237" s="0" t="n">
        <v>-94.744</v>
      </c>
      <c r="F237" s="0" t="n">
        <v>30.161</v>
      </c>
    </row>
    <row r="238" customFormat="false" ht="14.25" hidden="false" customHeight="false" outlineLevel="0" collapsed="false">
      <c r="A238" s="3" t="n">
        <v>40168.7459953704</v>
      </c>
      <c r="B238" s="0" t="n">
        <v>92.838</v>
      </c>
      <c r="C238" s="0" t="n">
        <v>-0.095</v>
      </c>
      <c r="D238" s="0" t="n">
        <v>0</v>
      </c>
      <c r="E238" s="0" t="n">
        <v>-94.744</v>
      </c>
      <c r="F238" s="0" t="n">
        <v>30.145</v>
      </c>
    </row>
    <row r="239" customFormat="false" ht="14.25" hidden="false" customHeight="false" outlineLevel="0" collapsed="false">
      <c r="A239" s="3" t="n">
        <v>40168.7466898148</v>
      </c>
      <c r="B239" s="0" t="n">
        <v>93.838</v>
      </c>
      <c r="C239" s="0" t="n">
        <v>-0.09</v>
      </c>
      <c r="D239" s="0" t="n">
        <v>0</v>
      </c>
      <c r="E239" s="0" t="n">
        <v>-94.744</v>
      </c>
      <c r="F239" s="0" t="n">
        <v>30.137</v>
      </c>
    </row>
    <row r="240" customFormat="false" ht="14.25" hidden="false" customHeight="false" outlineLevel="0" collapsed="false">
      <c r="A240" s="3" t="n">
        <v>40168.7473842593</v>
      </c>
      <c r="B240" s="0" t="n">
        <v>94.838</v>
      </c>
      <c r="C240" s="0" t="n">
        <v>-0.112</v>
      </c>
      <c r="D240" s="0" t="n">
        <v>0</v>
      </c>
      <c r="E240" s="0" t="n">
        <v>-94.744</v>
      </c>
      <c r="F240" s="0" t="n">
        <v>30.147</v>
      </c>
    </row>
    <row r="241" customFormat="false" ht="14.25" hidden="false" customHeight="false" outlineLevel="0" collapsed="false">
      <c r="A241" s="3" t="n">
        <v>40168.7480787037</v>
      </c>
      <c r="B241" s="0" t="n">
        <v>95.838</v>
      </c>
      <c r="C241" s="0" t="n">
        <v>-0.112</v>
      </c>
      <c r="D241" s="0" t="n">
        <v>0</v>
      </c>
      <c r="E241" s="0" t="n">
        <v>-94.78</v>
      </c>
      <c r="F241" s="0" t="n">
        <v>30.186</v>
      </c>
    </row>
    <row r="242" customFormat="false" ht="14.25" hidden="false" customHeight="false" outlineLevel="0" collapsed="false">
      <c r="A242" s="3" t="n">
        <v>40168.7487731481</v>
      </c>
      <c r="B242" s="0" t="n">
        <v>96.838</v>
      </c>
      <c r="C242" s="0" t="n">
        <v>-0.112</v>
      </c>
      <c r="D242" s="0" t="n">
        <v>0</v>
      </c>
      <c r="E242" s="0" t="n">
        <v>-94.78</v>
      </c>
      <c r="F242" s="0" t="n">
        <v>30.196</v>
      </c>
    </row>
    <row r="243" customFormat="false" ht="14.25" hidden="false" customHeight="false" outlineLevel="0" collapsed="false">
      <c r="A243" s="3" t="n">
        <v>40168.7494675926</v>
      </c>
      <c r="B243" s="0" t="n">
        <v>97.838</v>
      </c>
      <c r="C243" s="0" t="n">
        <v>-0.116</v>
      </c>
      <c r="D243" s="0" t="n">
        <v>0</v>
      </c>
      <c r="E243" s="0" t="n">
        <v>-94.78</v>
      </c>
      <c r="F243" s="0" t="n">
        <v>30.204</v>
      </c>
    </row>
    <row r="244" customFormat="false" ht="14.25" hidden="false" customHeight="false" outlineLevel="0" collapsed="false">
      <c r="A244" s="3" t="n">
        <v>40168.750162037</v>
      </c>
      <c r="B244" s="0" t="n">
        <v>98.838</v>
      </c>
      <c r="C244" s="0" t="n">
        <v>-0.112</v>
      </c>
      <c r="D244" s="0" t="n">
        <v>0</v>
      </c>
      <c r="E244" s="0" t="n">
        <v>-94.85</v>
      </c>
      <c r="F244" s="0" t="n">
        <v>30.206</v>
      </c>
    </row>
    <row r="245" customFormat="false" ht="14.25" hidden="false" customHeight="false" outlineLevel="0" collapsed="false">
      <c r="A245" s="3" t="n">
        <v>40168.7508564815</v>
      </c>
      <c r="B245" s="0" t="n">
        <v>99.838</v>
      </c>
      <c r="C245" s="0" t="n">
        <v>-0.116</v>
      </c>
      <c r="D245" s="0" t="n">
        <v>0</v>
      </c>
      <c r="E245" s="0" t="n">
        <v>-94.85</v>
      </c>
      <c r="F245" s="0" t="n">
        <v>30.21</v>
      </c>
    </row>
    <row r="246" customFormat="false" ht="14.25" hidden="false" customHeight="false" outlineLevel="0" collapsed="false">
      <c r="A246" s="3" t="n">
        <v>40168.7515509259</v>
      </c>
      <c r="B246" s="0" t="n">
        <v>100.838</v>
      </c>
      <c r="C246" s="0" t="n">
        <v>-0.116</v>
      </c>
      <c r="D246" s="0" t="n">
        <v>0</v>
      </c>
      <c r="E246" s="0" t="n">
        <v>-94.85</v>
      </c>
      <c r="F246" s="0" t="n">
        <v>30.212</v>
      </c>
    </row>
    <row r="247" customFormat="false" ht="14.25" hidden="false" customHeight="false" outlineLevel="0" collapsed="false">
      <c r="A247" s="3" t="n">
        <v>40168.7522453704</v>
      </c>
      <c r="B247" s="0" t="n">
        <v>101.838</v>
      </c>
      <c r="C247" s="0" t="n">
        <v>-0.129</v>
      </c>
      <c r="D247" s="0" t="n">
        <v>0</v>
      </c>
      <c r="E247" s="0" t="n">
        <v>-94.85</v>
      </c>
      <c r="F247" s="0" t="n">
        <v>30.212</v>
      </c>
    </row>
    <row r="248" customFormat="false" ht="14.25" hidden="false" customHeight="false" outlineLevel="0" collapsed="false">
      <c r="A248" s="3" t="n">
        <v>40168.7529398148</v>
      </c>
      <c r="B248" s="0" t="n">
        <v>102.838</v>
      </c>
      <c r="C248" s="0" t="n">
        <v>-0.12</v>
      </c>
      <c r="D248" s="0" t="n">
        <v>0</v>
      </c>
      <c r="E248" s="0" t="n">
        <v>-94.85</v>
      </c>
      <c r="F248" s="0" t="n">
        <v>30.214</v>
      </c>
    </row>
    <row r="249" customFormat="false" ht="14.25" hidden="false" customHeight="false" outlineLevel="0" collapsed="false">
      <c r="A249" s="3" t="n">
        <v>40168.7536342593</v>
      </c>
      <c r="B249" s="0" t="n">
        <v>103.838</v>
      </c>
      <c r="C249" s="0" t="n">
        <v>-0.129</v>
      </c>
      <c r="D249" s="0" t="n">
        <v>0</v>
      </c>
      <c r="E249" s="0" t="n">
        <v>-94.886</v>
      </c>
      <c r="F249" s="0" t="n">
        <v>30.214</v>
      </c>
    </row>
    <row r="250" customFormat="false" ht="14.25" hidden="false" customHeight="false" outlineLevel="0" collapsed="false">
      <c r="A250" s="3" t="n">
        <v>40168.7543287037</v>
      </c>
      <c r="B250" s="0" t="n">
        <v>104.838</v>
      </c>
      <c r="C250" s="0" t="n">
        <v>-0.125</v>
      </c>
      <c r="D250" s="0" t="n">
        <v>0</v>
      </c>
      <c r="E250" s="0" t="n">
        <v>-94.886</v>
      </c>
      <c r="F250" s="0" t="n">
        <v>30.216</v>
      </c>
    </row>
    <row r="251" customFormat="false" ht="14.25" hidden="false" customHeight="false" outlineLevel="0" collapsed="false">
      <c r="A251" s="3" t="n">
        <v>40168.7550231482</v>
      </c>
      <c r="B251" s="0" t="n">
        <v>105.838</v>
      </c>
      <c r="C251" s="0" t="n">
        <v>-0.133</v>
      </c>
      <c r="D251" s="0" t="n">
        <v>0</v>
      </c>
      <c r="E251" s="0" t="n">
        <v>-94.886</v>
      </c>
      <c r="F251" s="0" t="n">
        <v>30.214</v>
      </c>
    </row>
    <row r="252" customFormat="false" ht="14.25" hidden="false" customHeight="false" outlineLevel="0" collapsed="false">
      <c r="A252" s="3" t="n">
        <v>40168.7557175926</v>
      </c>
      <c r="B252" s="0" t="n">
        <v>106.838</v>
      </c>
      <c r="C252" s="0" t="n">
        <v>-0.129</v>
      </c>
      <c r="D252" s="0" t="n">
        <v>0</v>
      </c>
      <c r="E252" s="0" t="n">
        <v>-94.886</v>
      </c>
      <c r="F252" s="0" t="n">
        <v>30.167</v>
      </c>
    </row>
    <row r="253" customFormat="false" ht="14.25" hidden="false" customHeight="false" outlineLevel="0" collapsed="false">
      <c r="A253" s="3" t="n">
        <v>40168.756412037</v>
      </c>
      <c r="B253" s="0" t="n">
        <v>107.838</v>
      </c>
      <c r="C253" s="0" t="n">
        <v>-0.116</v>
      </c>
      <c r="D253" s="0" t="n">
        <v>0</v>
      </c>
      <c r="E253" s="0" t="n">
        <v>-94.921</v>
      </c>
      <c r="F253" s="0" t="n">
        <v>30.147</v>
      </c>
    </row>
    <row r="254" customFormat="false" ht="14.25" hidden="false" customHeight="false" outlineLevel="0" collapsed="false">
      <c r="A254" s="3" t="n">
        <v>40168.7571064815</v>
      </c>
      <c r="B254" s="0" t="n">
        <v>108.838</v>
      </c>
      <c r="C254" s="0" t="n">
        <v>-0.116</v>
      </c>
      <c r="D254" s="0" t="n">
        <v>0</v>
      </c>
      <c r="E254" s="0" t="n">
        <v>-94.921</v>
      </c>
      <c r="F254" s="0" t="n">
        <v>30.135</v>
      </c>
    </row>
    <row r="255" customFormat="false" ht="14.25" hidden="false" customHeight="false" outlineLevel="0" collapsed="false">
      <c r="A255" s="3" t="n">
        <v>40168.7578009259</v>
      </c>
      <c r="B255" s="0" t="n">
        <v>109.838</v>
      </c>
      <c r="C255" s="0" t="n">
        <v>-0.138</v>
      </c>
      <c r="D255" s="0" t="n">
        <v>0</v>
      </c>
      <c r="E255" s="0" t="n">
        <v>-94.957</v>
      </c>
      <c r="F255" s="0" t="n">
        <v>30.151</v>
      </c>
    </row>
    <row r="256" customFormat="false" ht="14.25" hidden="false" customHeight="false" outlineLevel="0" collapsed="false">
      <c r="A256" s="3" t="n">
        <v>40168.7584953704</v>
      </c>
      <c r="B256" s="0" t="n">
        <v>110.838</v>
      </c>
      <c r="C256" s="0" t="n">
        <v>-0.138</v>
      </c>
      <c r="D256" s="0" t="n">
        <v>0</v>
      </c>
      <c r="E256" s="0" t="n">
        <v>-94.921</v>
      </c>
      <c r="F256" s="0" t="n">
        <v>30.186</v>
      </c>
    </row>
    <row r="257" customFormat="false" ht="14.25" hidden="false" customHeight="false" outlineLevel="0" collapsed="false">
      <c r="A257" s="3" t="n">
        <v>40168.7591898148</v>
      </c>
      <c r="B257" s="0" t="n">
        <v>111.838</v>
      </c>
      <c r="C257" s="0" t="n">
        <v>-0.138</v>
      </c>
      <c r="D257" s="0" t="n">
        <v>0</v>
      </c>
      <c r="E257" s="0" t="n">
        <v>-94.957</v>
      </c>
      <c r="F257" s="0" t="n">
        <v>30.194</v>
      </c>
    </row>
    <row r="258" customFormat="false" ht="14.25" hidden="false" customHeight="false" outlineLevel="0" collapsed="false">
      <c r="A258" s="3" t="n">
        <v>40168.7598842593</v>
      </c>
      <c r="B258" s="0" t="n">
        <v>112.838</v>
      </c>
      <c r="C258" s="0" t="n">
        <v>-0.142</v>
      </c>
      <c r="D258" s="0" t="n">
        <v>0</v>
      </c>
      <c r="E258" s="0" t="n">
        <v>-94.957</v>
      </c>
      <c r="F258" s="0" t="n">
        <v>30.2</v>
      </c>
    </row>
    <row r="259" customFormat="false" ht="14.25" hidden="false" customHeight="false" outlineLevel="0" collapsed="false">
      <c r="A259" s="3" t="n">
        <v>40168.7605787037</v>
      </c>
      <c r="B259" s="0" t="n">
        <v>113.838</v>
      </c>
      <c r="C259" s="0" t="n">
        <v>-0.146</v>
      </c>
      <c r="D259" s="0" t="n">
        <v>0</v>
      </c>
      <c r="E259" s="0" t="n">
        <v>-94.957</v>
      </c>
      <c r="F259" s="0" t="n">
        <v>30.202</v>
      </c>
    </row>
    <row r="260" customFormat="false" ht="14.25" hidden="false" customHeight="false" outlineLevel="0" collapsed="false">
      <c r="A260" s="3" t="n">
        <v>40168.7612731482</v>
      </c>
      <c r="B260" s="0" t="n">
        <v>114.838</v>
      </c>
      <c r="C260" s="0" t="n">
        <v>-0.146</v>
      </c>
      <c r="D260" s="0" t="n">
        <v>0</v>
      </c>
      <c r="E260" s="0" t="n">
        <v>-94.957</v>
      </c>
      <c r="F260" s="0" t="n">
        <v>30.206</v>
      </c>
    </row>
    <row r="261" customFormat="false" ht="14.25" hidden="false" customHeight="false" outlineLevel="0" collapsed="false">
      <c r="A261" s="3" t="n">
        <v>40168.7619675926</v>
      </c>
      <c r="B261" s="0" t="n">
        <v>115.838</v>
      </c>
      <c r="C261" s="0" t="n">
        <v>-0.142</v>
      </c>
      <c r="D261" s="0" t="n">
        <v>0</v>
      </c>
      <c r="E261" s="0" t="n">
        <v>-94.992</v>
      </c>
      <c r="F261" s="0" t="n">
        <v>30.208</v>
      </c>
    </row>
    <row r="262" customFormat="false" ht="14.25" hidden="false" customHeight="false" outlineLevel="0" collapsed="false">
      <c r="A262" s="3" t="n">
        <v>40168.762662037</v>
      </c>
      <c r="B262" s="0" t="n">
        <v>116.838</v>
      </c>
      <c r="C262" s="0" t="n">
        <v>-0.146</v>
      </c>
      <c r="D262" s="0" t="n">
        <v>0</v>
      </c>
      <c r="E262" s="0" t="n">
        <v>-94.992</v>
      </c>
      <c r="F262" s="0" t="n">
        <v>30.21</v>
      </c>
    </row>
    <row r="263" customFormat="false" ht="14.25" hidden="false" customHeight="false" outlineLevel="0" collapsed="false">
      <c r="A263" s="3" t="n">
        <v>40168.7633564815</v>
      </c>
      <c r="B263" s="0" t="n">
        <v>117.838</v>
      </c>
      <c r="C263" s="0" t="n">
        <v>-0.146</v>
      </c>
      <c r="D263" s="0" t="n">
        <v>0</v>
      </c>
      <c r="E263" s="0" t="n">
        <v>-94.992</v>
      </c>
      <c r="F263" s="0" t="n">
        <v>30.212</v>
      </c>
    </row>
    <row r="264" customFormat="false" ht="14.25" hidden="false" customHeight="false" outlineLevel="0" collapsed="false">
      <c r="A264" s="3" t="n">
        <v>40168.7640509259</v>
      </c>
      <c r="B264" s="0" t="n">
        <v>118.838</v>
      </c>
      <c r="C264" s="0" t="n">
        <v>-0.146</v>
      </c>
      <c r="D264" s="0" t="n">
        <v>0</v>
      </c>
      <c r="E264" s="0" t="n">
        <v>-94.992</v>
      </c>
      <c r="F264" s="0" t="n">
        <v>30.21</v>
      </c>
    </row>
    <row r="265" customFormat="false" ht="14.25" hidden="false" customHeight="false" outlineLevel="0" collapsed="false">
      <c r="A265" s="3" t="n">
        <v>40168.7647453704</v>
      </c>
      <c r="B265" s="0" t="n">
        <v>119.838</v>
      </c>
      <c r="C265" s="0" t="n">
        <v>-0.151</v>
      </c>
      <c r="D265" s="0" t="n">
        <v>0</v>
      </c>
      <c r="E265" s="0" t="n">
        <v>-94.992</v>
      </c>
      <c r="F265" s="0" t="n">
        <v>30.21</v>
      </c>
    </row>
    <row r="266" customFormat="false" ht="14.25" hidden="false" customHeight="false" outlineLevel="0" collapsed="false">
      <c r="A266" s="3" t="n">
        <v>40168.7654398148</v>
      </c>
      <c r="B266" s="0" t="n">
        <v>120.838</v>
      </c>
      <c r="C266" s="0" t="n">
        <v>-0.151</v>
      </c>
      <c r="D266" s="0" t="n">
        <v>0</v>
      </c>
      <c r="E266" s="0" t="n">
        <v>-94.992</v>
      </c>
      <c r="F266" s="0" t="n">
        <v>30.21</v>
      </c>
    </row>
    <row r="267" customFormat="false" ht="14.25" hidden="false" customHeight="false" outlineLevel="0" collapsed="false">
      <c r="A267" s="3" t="n">
        <v>40168.7661342593</v>
      </c>
      <c r="B267" s="0" t="n">
        <v>121.838</v>
      </c>
      <c r="C267" s="0" t="n">
        <v>-0.151</v>
      </c>
      <c r="D267" s="0" t="n">
        <v>0</v>
      </c>
      <c r="E267" s="0" t="n">
        <v>-95.028</v>
      </c>
      <c r="F267" s="0" t="n">
        <v>30.21</v>
      </c>
    </row>
    <row r="268" customFormat="false" ht="14.25" hidden="false" customHeight="false" outlineLevel="0" collapsed="false">
      <c r="A268" s="3" t="n">
        <v>40168.7668287037</v>
      </c>
      <c r="B268" s="0" t="n">
        <v>122.838</v>
      </c>
      <c r="C268" s="0" t="n">
        <v>-0.151</v>
      </c>
      <c r="D268" s="0" t="n">
        <v>0</v>
      </c>
      <c r="E268" s="0" t="n">
        <v>-94.992</v>
      </c>
      <c r="F268" s="0" t="n">
        <v>30.18</v>
      </c>
    </row>
    <row r="269" customFormat="false" ht="14.25" hidden="false" customHeight="false" outlineLevel="0" collapsed="false">
      <c r="A269" s="3" t="n">
        <v>40168.7675231482</v>
      </c>
      <c r="B269" s="0" t="n">
        <v>123.838</v>
      </c>
      <c r="C269" s="0" t="n">
        <v>-0.142</v>
      </c>
      <c r="D269" s="0" t="n">
        <v>0</v>
      </c>
      <c r="E269" s="0" t="n">
        <v>-94.992</v>
      </c>
      <c r="F269" s="0" t="n">
        <v>30.147</v>
      </c>
    </row>
    <row r="270" customFormat="false" ht="14.25" hidden="false" customHeight="false" outlineLevel="0" collapsed="false">
      <c r="A270" s="3" t="n">
        <v>40168.7682175926</v>
      </c>
      <c r="B270" s="0" t="n">
        <v>124.838</v>
      </c>
      <c r="C270" s="0" t="n">
        <v>-0.142</v>
      </c>
      <c r="D270" s="0" t="n">
        <v>0</v>
      </c>
      <c r="E270" s="0" t="n">
        <v>-95.028</v>
      </c>
      <c r="F270" s="0" t="n">
        <v>30.133</v>
      </c>
    </row>
    <row r="271" customFormat="false" ht="14.25" hidden="false" customHeight="false" outlineLevel="0" collapsed="false">
      <c r="A271" s="3" t="n">
        <v>40168.768912037</v>
      </c>
      <c r="B271" s="0" t="n">
        <v>125.838</v>
      </c>
      <c r="C271" s="0" t="n">
        <v>-0.159</v>
      </c>
      <c r="D271" s="0" t="n">
        <v>0</v>
      </c>
      <c r="E271" s="0" t="n">
        <v>-95.028</v>
      </c>
      <c r="F271" s="0" t="n">
        <v>30.145</v>
      </c>
    </row>
    <row r="272" customFormat="false" ht="14.25" hidden="false" customHeight="false" outlineLevel="0" collapsed="false">
      <c r="A272" s="3" t="n">
        <v>40168.7696064815</v>
      </c>
      <c r="B272" s="0" t="n">
        <v>126.838</v>
      </c>
      <c r="C272" s="0" t="n">
        <v>-0.163</v>
      </c>
      <c r="D272" s="0" t="n">
        <v>0</v>
      </c>
      <c r="E272" s="0" t="n">
        <v>-95.028</v>
      </c>
      <c r="F272" s="0" t="n">
        <v>30.18</v>
      </c>
    </row>
    <row r="273" customFormat="false" ht="14.25" hidden="false" customHeight="false" outlineLevel="0" collapsed="false">
      <c r="A273" s="3" t="n">
        <v>40168.7703009259</v>
      </c>
      <c r="B273" s="0" t="n">
        <v>127.838</v>
      </c>
      <c r="C273" s="0" t="n">
        <v>-0.163</v>
      </c>
      <c r="D273" s="0" t="n">
        <v>0</v>
      </c>
      <c r="E273" s="0" t="n">
        <v>-95.028</v>
      </c>
      <c r="F273" s="0" t="n">
        <v>30.188</v>
      </c>
    </row>
    <row r="274" customFormat="false" ht="14.25" hidden="false" customHeight="false" outlineLevel="0" collapsed="false">
      <c r="A274" s="3" t="n">
        <v>40168.7709953704</v>
      </c>
      <c r="B274" s="0" t="n">
        <v>128.838</v>
      </c>
      <c r="C274" s="0" t="n">
        <v>-0.163</v>
      </c>
      <c r="D274" s="0" t="n">
        <v>0</v>
      </c>
      <c r="E274" s="0" t="n">
        <v>-95.063</v>
      </c>
      <c r="F274" s="0" t="n">
        <v>30.196</v>
      </c>
    </row>
    <row r="275" customFormat="false" ht="14.25" hidden="false" customHeight="false" outlineLevel="0" collapsed="false">
      <c r="A275" s="3" t="n">
        <v>40168.7716898148</v>
      </c>
      <c r="B275" s="0" t="n">
        <v>129.838</v>
      </c>
      <c r="C275" s="0" t="n">
        <v>-0.159</v>
      </c>
      <c r="D275" s="0" t="n">
        <v>0</v>
      </c>
      <c r="E275" s="0" t="n">
        <v>-95.063</v>
      </c>
      <c r="F275" s="0" t="n">
        <v>30.2</v>
      </c>
    </row>
    <row r="276" customFormat="false" ht="14.25" hidden="false" customHeight="false" outlineLevel="0" collapsed="false">
      <c r="A276" s="3" t="n">
        <v>40168.7723842593</v>
      </c>
      <c r="B276" s="0" t="n">
        <v>130.838</v>
      </c>
      <c r="C276" s="0" t="n">
        <v>-0.168</v>
      </c>
      <c r="D276" s="0" t="n">
        <v>0</v>
      </c>
      <c r="E276" s="0" t="n">
        <v>-95.063</v>
      </c>
      <c r="F276" s="0" t="n">
        <v>30.2</v>
      </c>
    </row>
    <row r="277" customFormat="false" ht="14.25" hidden="false" customHeight="false" outlineLevel="0" collapsed="false">
      <c r="A277" s="3" t="n">
        <v>40168.7730787037</v>
      </c>
      <c r="B277" s="0" t="n">
        <v>131.838</v>
      </c>
      <c r="C277" s="0" t="n">
        <v>-0.168</v>
      </c>
      <c r="D277" s="0" t="n">
        <v>0</v>
      </c>
      <c r="E277" s="0" t="n">
        <v>-95.063</v>
      </c>
      <c r="F277" s="0" t="n">
        <v>30.202</v>
      </c>
    </row>
    <row r="278" customFormat="false" ht="14.25" hidden="false" customHeight="false" outlineLevel="0" collapsed="false">
      <c r="A278" s="3" t="n">
        <v>40168.7737731482</v>
      </c>
      <c r="B278" s="0" t="n">
        <v>132.838</v>
      </c>
      <c r="C278" s="0" t="n">
        <v>-0.168</v>
      </c>
      <c r="D278" s="0" t="n">
        <v>0</v>
      </c>
      <c r="E278" s="0" t="n">
        <v>-95.063</v>
      </c>
      <c r="F278" s="0" t="n">
        <v>30.206</v>
      </c>
    </row>
    <row r="279" customFormat="false" ht="14.25" hidden="false" customHeight="false" outlineLevel="0" collapsed="false">
      <c r="A279" s="3" t="n">
        <v>40168.7744675926</v>
      </c>
      <c r="B279" s="0" t="n">
        <v>133.838</v>
      </c>
      <c r="C279" s="0" t="n">
        <v>-0.172</v>
      </c>
      <c r="D279" s="0" t="n">
        <v>0</v>
      </c>
      <c r="E279" s="0" t="n">
        <v>-95.063</v>
      </c>
      <c r="F279" s="0" t="n">
        <v>30.206</v>
      </c>
    </row>
    <row r="280" customFormat="false" ht="14.25" hidden="false" customHeight="false" outlineLevel="0" collapsed="false">
      <c r="A280" s="3" t="n">
        <v>40168.775162037</v>
      </c>
      <c r="B280" s="0" t="n">
        <v>134.838</v>
      </c>
      <c r="C280" s="0" t="n">
        <v>-0.172</v>
      </c>
      <c r="D280" s="0" t="n">
        <v>0</v>
      </c>
      <c r="E280" s="0" t="n">
        <v>-95.063</v>
      </c>
      <c r="F280" s="0" t="n">
        <v>30.208</v>
      </c>
    </row>
    <row r="281" customFormat="false" ht="14.25" hidden="false" customHeight="false" outlineLevel="0" collapsed="false">
      <c r="A281" s="3" t="n">
        <v>40168.7758564815</v>
      </c>
      <c r="B281" s="0" t="n">
        <v>135.838</v>
      </c>
      <c r="C281" s="0" t="n">
        <v>-0.172</v>
      </c>
      <c r="D281" s="0" t="n">
        <v>0</v>
      </c>
      <c r="E281" s="0" t="n">
        <v>-95.098</v>
      </c>
      <c r="F281" s="0" t="n">
        <v>30.208</v>
      </c>
    </row>
    <row r="282" customFormat="false" ht="14.25" hidden="false" customHeight="false" outlineLevel="0" collapsed="false">
      <c r="A282" s="3" t="n">
        <v>40168.7765509259</v>
      </c>
      <c r="B282" s="0" t="n">
        <v>136.838</v>
      </c>
      <c r="C282" s="0" t="n">
        <v>-0.168</v>
      </c>
      <c r="D282" s="0" t="n">
        <v>0</v>
      </c>
      <c r="E282" s="0" t="n">
        <v>-95.098</v>
      </c>
      <c r="F282" s="0" t="n">
        <v>30.21</v>
      </c>
    </row>
    <row r="283" customFormat="false" ht="14.25" hidden="false" customHeight="false" outlineLevel="0" collapsed="false">
      <c r="A283" s="3" t="n">
        <v>40168.7772453704</v>
      </c>
      <c r="B283" s="0" t="n">
        <v>137.838</v>
      </c>
      <c r="C283" s="0" t="n">
        <v>-0.172</v>
      </c>
      <c r="D283" s="0" t="n">
        <v>0</v>
      </c>
      <c r="E283" s="0" t="n">
        <v>-95.098</v>
      </c>
      <c r="F283" s="0" t="n">
        <v>30.21</v>
      </c>
    </row>
    <row r="284" customFormat="false" ht="14.25" hidden="false" customHeight="false" outlineLevel="0" collapsed="false">
      <c r="A284" s="3" t="n">
        <v>40168.7779398148</v>
      </c>
      <c r="B284" s="0" t="n">
        <v>138.838</v>
      </c>
      <c r="C284" s="0" t="n">
        <v>-0.176</v>
      </c>
      <c r="D284" s="0" t="n">
        <v>0</v>
      </c>
      <c r="E284" s="0" t="n">
        <v>-95.098</v>
      </c>
      <c r="F284" s="0" t="n">
        <v>30.212</v>
      </c>
    </row>
    <row r="285" customFormat="false" ht="14.25" hidden="false" customHeight="false" outlineLevel="0" collapsed="false">
      <c r="A285" s="3" t="n">
        <v>40168.7786342593</v>
      </c>
      <c r="B285" s="0" t="n">
        <v>139.838</v>
      </c>
      <c r="C285" s="0" t="n">
        <v>-0.172</v>
      </c>
      <c r="D285" s="0" t="n">
        <v>0</v>
      </c>
      <c r="E285" s="0" t="n">
        <v>-95.098</v>
      </c>
      <c r="F285" s="0" t="n">
        <v>30.202</v>
      </c>
    </row>
    <row r="286" customFormat="false" ht="14.25" hidden="false" customHeight="false" outlineLevel="0" collapsed="false">
      <c r="A286" s="3" t="n">
        <v>40168.7793287037</v>
      </c>
      <c r="B286" s="0" t="n">
        <v>140.838</v>
      </c>
      <c r="C286" s="0" t="n">
        <v>-0.168</v>
      </c>
      <c r="D286" s="0" t="n">
        <v>0</v>
      </c>
      <c r="E286" s="0" t="n">
        <v>-95.098</v>
      </c>
      <c r="F286" s="0" t="n">
        <v>30.155</v>
      </c>
    </row>
    <row r="287" customFormat="false" ht="14.25" hidden="false" customHeight="false" outlineLevel="0" collapsed="false">
      <c r="A287" s="3" t="n">
        <v>40168.7800231481</v>
      </c>
      <c r="B287" s="0" t="n">
        <v>141.838</v>
      </c>
      <c r="C287" s="0" t="n">
        <v>-0.159</v>
      </c>
      <c r="D287" s="0" t="n">
        <v>0</v>
      </c>
      <c r="E287" s="0" t="n">
        <v>-95.098</v>
      </c>
      <c r="F287" s="0" t="n">
        <v>30.141</v>
      </c>
    </row>
    <row r="288" customFormat="false" ht="14.25" hidden="false" customHeight="false" outlineLevel="0" collapsed="false">
      <c r="A288" s="3" t="n">
        <v>40168.7807175926</v>
      </c>
      <c r="B288" s="0" t="n">
        <v>142.838</v>
      </c>
      <c r="C288" s="0" t="n">
        <v>-0.163</v>
      </c>
      <c r="D288" s="0" t="n">
        <v>0</v>
      </c>
      <c r="E288" s="0" t="n">
        <v>-95.098</v>
      </c>
      <c r="F288" s="0" t="n">
        <v>30.131</v>
      </c>
    </row>
    <row r="289" customFormat="false" ht="14.25" hidden="false" customHeight="false" outlineLevel="0" collapsed="false">
      <c r="A289" s="3" t="n">
        <v>40168.781412037</v>
      </c>
      <c r="B289" s="0" t="n">
        <v>143.838</v>
      </c>
      <c r="C289" s="0" t="n">
        <v>-0.176</v>
      </c>
      <c r="D289" s="0" t="n">
        <v>0</v>
      </c>
      <c r="E289" s="0" t="n">
        <v>-95.134</v>
      </c>
      <c r="F289" s="0" t="n">
        <v>30.139</v>
      </c>
    </row>
    <row r="290" customFormat="false" ht="14.25" hidden="false" customHeight="false" outlineLevel="0" collapsed="false">
      <c r="A290" s="3" t="n">
        <v>40168.7821064815</v>
      </c>
      <c r="B290" s="0" t="n">
        <v>144.838</v>
      </c>
      <c r="C290" s="0" t="n">
        <v>-0.181</v>
      </c>
      <c r="D290" s="0" t="n">
        <v>0</v>
      </c>
      <c r="E290" s="0" t="n">
        <v>-95.134</v>
      </c>
      <c r="F290" s="0" t="n">
        <v>30.178</v>
      </c>
    </row>
    <row r="291" customFormat="false" ht="14.25" hidden="false" customHeight="false" outlineLevel="0" collapsed="false">
      <c r="A291" s="3" t="n">
        <v>40168.7828009259</v>
      </c>
      <c r="B291" s="0" t="n">
        <v>145.838</v>
      </c>
      <c r="C291" s="0" t="n">
        <v>-0.181</v>
      </c>
      <c r="D291" s="0" t="n">
        <v>0</v>
      </c>
      <c r="E291" s="0" t="n">
        <v>-95.134</v>
      </c>
      <c r="F291" s="0" t="n">
        <v>30.192</v>
      </c>
    </row>
    <row r="292" customFormat="false" ht="14.25" hidden="false" customHeight="false" outlineLevel="0" collapsed="false">
      <c r="A292" s="3" t="n">
        <v>40168.7834953704</v>
      </c>
      <c r="B292" s="0" t="n">
        <v>146.838</v>
      </c>
      <c r="C292" s="0" t="n">
        <v>-0.185</v>
      </c>
      <c r="D292" s="0" t="n">
        <v>0</v>
      </c>
      <c r="E292" s="0" t="n">
        <v>-95.134</v>
      </c>
      <c r="F292" s="0" t="n">
        <v>30.196</v>
      </c>
    </row>
    <row r="293" customFormat="false" ht="14.25" hidden="false" customHeight="false" outlineLevel="0" collapsed="false">
      <c r="A293" s="3" t="n">
        <v>40168.7841898148</v>
      </c>
      <c r="B293" s="0" t="n">
        <v>147.838</v>
      </c>
      <c r="C293" s="0" t="n">
        <v>-0.181</v>
      </c>
      <c r="D293" s="0" t="n">
        <v>0</v>
      </c>
      <c r="E293" s="0" t="n">
        <v>-95.134</v>
      </c>
      <c r="F293" s="0" t="n">
        <v>30.2</v>
      </c>
    </row>
    <row r="294" customFormat="false" ht="14.25" hidden="false" customHeight="false" outlineLevel="0" collapsed="false">
      <c r="A294" s="3" t="n">
        <v>40168.7848842593</v>
      </c>
      <c r="B294" s="0" t="n">
        <v>148.838</v>
      </c>
      <c r="C294" s="0" t="n">
        <v>-0.185</v>
      </c>
      <c r="D294" s="0" t="n">
        <v>0</v>
      </c>
      <c r="E294" s="0" t="n">
        <v>-95.134</v>
      </c>
      <c r="F294" s="0" t="n">
        <v>30.204</v>
      </c>
    </row>
    <row r="295" customFormat="false" ht="14.25" hidden="false" customHeight="false" outlineLevel="0" collapsed="false">
      <c r="A295" s="3" t="n">
        <v>40168.7855787037</v>
      </c>
      <c r="B295" s="0" t="n">
        <v>149.838</v>
      </c>
      <c r="C295" s="0" t="n">
        <v>-0.189</v>
      </c>
      <c r="D295" s="0" t="n">
        <v>0</v>
      </c>
      <c r="E295" s="0" t="n">
        <v>-95.134</v>
      </c>
      <c r="F295" s="0" t="n">
        <v>30.206</v>
      </c>
    </row>
    <row r="296" customFormat="false" ht="14.25" hidden="false" customHeight="false" outlineLevel="0" collapsed="false">
      <c r="A296" s="3" t="n">
        <v>40168.7862731482</v>
      </c>
      <c r="B296" s="0" t="n">
        <v>150.838</v>
      </c>
      <c r="C296" s="0" t="n">
        <v>-0.185</v>
      </c>
      <c r="D296" s="0" t="n">
        <v>0</v>
      </c>
      <c r="E296" s="0" t="n">
        <v>-95.169</v>
      </c>
      <c r="F296" s="0" t="n">
        <v>30.206</v>
      </c>
    </row>
    <row r="297" customFormat="false" ht="14.25" hidden="false" customHeight="false" outlineLevel="0" collapsed="false">
      <c r="A297" s="3" t="n">
        <v>40168.7869675926</v>
      </c>
      <c r="B297" s="0" t="n">
        <v>151.838</v>
      </c>
      <c r="C297" s="0" t="n">
        <v>-0.185</v>
      </c>
      <c r="D297" s="0" t="n">
        <v>0</v>
      </c>
      <c r="E297" s="0" t="n">
        <v>-95.169</v>
      </c>
      <c r="F297" s="0" t="n">
        <v>30.208</v>
      </c>
    </row>
    <row r="298" customFormat="false" ht="14.25" hidden="false" customHeight="false" outlineLevel="0" collapsed="false">
      <c r="A298" s="3" t="n">
        <v>40168.787662037</v>
      </c>
      <c r="B298" s="0" t="n">
        <v>152.838</v>
      </c>
      <c r="C298" s="0" t="n">
        <v>-0.189</v>
      </c>
      <c r="D298" s="0" t="n">
        <v>0</v>
      </c>
      <c r="E298" s="0" t="n">
        <v>-95.134</v>
      </c>
      <c r="F298" s="0" t="n">
        <v>30.208</v>
      </c>
    </row>
    <row r="299" customFormat="false" ht="14.25" hidden="false" customHeight="false" outlineLevel="0" collapsed="false">
      <c r="A299" s="3" t="n">
        <v>40168.7883564815</v>
      </c>
      <c r="B299" s="0" t="n">
        <v>153.838</v>
      </c>
      <c r="C299" s="0" t="n">
        <v>-0.194</v>
      </c>
      <c r="D299" s="0" t="n">
        <v>0</v>
      </c>
      <c r="E299" s="0" t="n">
        <v>-95.169</v>
      </c>
      <c r="F299" s="0" t="n">
        <v>30.21</v>
      </c>
    </row>
    <row r="300" customFormat="false" ht="14.25" hidden="false" customHeight="false" outlineLevel="0" collapsed="false">
      <c r="A300" s="3" t="n">
        <v>40168.7890509259</v>
      </c>
      <c r="B300" s="0" t="n">
        <v>154.838</v>
      </c>
      <c r="C300" s="0" t="n">
        <v>-0.185</v>
      </c>
      <c r="D300" s="0" t="n">
        <v>0</v>
      </c>
      <c r="E300" s="0" t="n">
        <v>-95.134</v>
      </c>
      <c r="F300" s="0" t="n">
        <v>30.169</v>
      </c>
    </row>
    <row r="301" customFormat="false" ht="14.25" hidden="false" customHeight="false" outlineLevel="0" collapsed="false">
      <c r="A301" s="3" t="n">
        <v>40168.7897453704</v>
      </c>
      <c r="B301" s="0" t="n">
        <v>155.838</v>
      </c>
      <c r="C301" s="0" t="n">
        <v>-0.176</v>
      </c>
      <c r="D301" s="0" t="n">
        <v>0</v>
      </c>
      <c r="E301" s="0" t="n">
        <v>-95.169</v>
      </c>
      <c r="F301" s="0" t="n">
        <v>30.147</v>
      </c>
    </row>
    <row r="302" customFormat="false" ht="14.25" hidden="false" customHeight="false" outlineLevel="0" collapsed="false">
      <c r="A302" s="3" t="n">
        <v>40168.7904398148</v>
      </c>
      <c r="B302" s="0" t="n">
        <v>156.838</v>
      </c>
      <c r="C302" s="0" t="n">
        <v>-0.181</v>
      </c>
      <c r="D302" s="0" t="n">
        <v>0</v>
      </c>
      <c r="E302" s="0" t="n">
        <v>-95.134</v>
      </c>
      <c r="F302" s="0" t="n">
        <v>30.137</v>
      </c>
    </row>
    <row r="303" customFormat="false" ht="14.25" hidden="false" customHeight="false" outlineLevel="0" collapsed="false">
      <c r="A303" s="3" t="n">
        <v>40168.7911342593</v>
      </c>
      <c r="B303" s="0" t="n">
        <v>157.838</v>
      </c>
      <c r="C303" s="0" t="n">
        <v>-0.176</v>
      </c>
      <c r="D303" s="0" t="n">
        <v>0</v>
      </c>
      <c r="E303" s="0" t="n">
        <v>-95.169</v>
      </c>
      <c r="F303" s="0" t="n">
        <v>30.133</v>
      </c>
    </row>
    <row r="304" customFormat="false" ht="14.25" hidden="false" customHeight="false" outlineLevel="0" collapsed="false">
      <c r="A304" s="3" t="n">
        <v>40168.7918287037</v>
      </c>
      <c r="B304" s="0" t="n">
        <v>158.838</v>
      </c>
      <c r="C304" s="0" t="n">
        <v>-0.198</v>
      </c>
      <c r="D304" s="0" t="n">
        <v>0</v>
      </c>
      <c r="E304" s="0" t="n">
        <v>-95.169</v>
      </c>
      <c r="F304" s="0" t="n">
        <v>30.169</v>
      </c>
    </row>
    <row r="305" customFormat="false" ht="14.25" hidden="false" customHeight="false" outlineLevel="0" collapsed="false">
      <c r="A305" s="3" t="n">
        <v>40168.7925231482</v>
      </c>
      <c r="B305" s="0" t="n">
        <v>159.838</v>
      </c>
      <c r="C305" s="0" t="n">
        <v>-0.198</v>
      </c>
      <c r="D305" s="0" t="n">
        <v>0</v>
      </c>
      <c r="E305" s="0" t="n">
        <v>-95.169</v>
      </c>
      <c r="F305" s="0" t="n">
        <v>30.19</v>
      </c>
    </row>
    <row r="306" customFormat="false" ht="14.25" hidden="false" customHeight="false" outlineLevel="0" collapsed="false">
      <c r="A306" s="3" t="n">
        <v>40168.7932175926</v>
      </c>
      <c r="B306" s="0" t="n">
        <v>160.838</v>
      </c>
      <c r="C306" s="0" t="n">
        <v>-0.198</v>
      </c>
      <c r="D306" s="0" t="n">
        <v>0</v>
      </c>
      <c r="E306" s="0" t="n">
        <v>-95.169</v>
      </c>
      <c r="F306" s="0" t="n">
        <v>30.198</v>
      </c>
    </row>
    <row r="307" customFormat="false" ht="14.25" hidden="false" customHeight="false" outlineLevel="0" collapsed="false">
      <c r="A307" s="3" t="n">
        <v>40168.793912037</v>
      </c>
      <c r="B307" s="0" t="n">
        <v>161.838</v>
      </c>
      <c r="C307" s="0" t="n">
        <v>-0.194</v>
      </c>
      <c r="D307" s="0" t="n">
        <v>0</v>
      </c>
      <c r="E307" s="0" t="n">
        <v>-95.205</v>
      </c>
      <c r="F307" s="0" t="n">
        <v>30.202</v>
      </c>
    </row>
    <row r="308" customFormat="false" ht="14.25" hidden="false" customHeight="false" outlineLevel="0" collapsed="false">
      <c r="A308" s="3" t="n">
        <v>40168.7946064815</v>
      </c>
      <c r="B308" s="0" t="n">
        <v>162.838</v>
      </c>
      <c r="C308" s="0" t="n">
        <v>-0.198</v>
      </c>
      <c r="D308" s="0" t="n">
        <v>0</v>
      </c>
      <c r="E308" s="0" t="n">
        <v>-95.205</v>
      </c>
      <c r="F308" s="0" t="n">
        <v>30.204</v>
      </c>
    </row>
    <row r="309" customFormat="false" ht="14.25" hidden="false" customHeight="false" outlineLevel="0" collapsed="false">
      <c r="A309" s="3" t="n">
        <v>40168.7953009259</v>
      </c>
      <c r="B309" s="0" t="n">
        <v>163.838</v>
      </c>
      <c r="C309" s="0" t="n">
        <v>-0.198</v>
      </c>
      <c r="D309" s="0" t="n">
        <v>0</v>
      </c>
      <c r="E309" s="0" t="n">
        <v>-95.205</v>
      </c>
      <c r="F309" s="0" t="n">
        <v>30.206</v>
      </c>
    </row>
    <row r="310" customFormat="false" ht="14.25" hidden="false" customHeight="false" outlineLevel="0" collapsed="false">
      <c r="A310" s="3" t="n">
        <v>40168.7959953704</v>
      </c>
      <c r="B310" s="0" t="n">
        <v>164.838</v>
      </c>
      <c r="C310" s="0" t="n">
        <v>-0.198</v>
      </c>
      <c r="D310" s="0" t="n">
        <v>0</v>
      </c>
      <c r="E310" s="0" t="n">
        <v>-95.205</v>
      </c>
      <c r="F310" s="0" t="n">
        <v>30.208</v>
      </c>
    </row>
    <row r="311" customFormat="false" ht="14.25" hidden="false" customHeight="false" outlineLevel="0" collapsed="false">
      <c r="A311" s="3" t="n">
        <v>40168.7966898148</v>
      </c>
      <c r="B311" s="0" t="n">
        <v>165.838</v>
      </c>
      <c r="C311" s="0" t="n">
        <v>-0.194</v>
      </c>
      <c r="D311" s="0" t="n">
        <v>0</v>
      </c>
      <c r="E311" s="0" t="n">
        <v>-95.205</v>
      </c>
      <c r="F311" s="0" t="n">
        <v>30.21</v>
      </c>
    </row>
    <row r="312" customFormat="false" ht="14.25" hidden="false" customHeight="false" outlineLevel="0" collapsed="false">
      <c r="A312" s="3" t="n">
        <v>40168.7973842593</v>
      </c>
      <c r="B312" s="0" t="n">
        <v>166.838</v>
      </c>
      <c r="C312" s="0" t="n">
        <v>-0.198</v>
      </c>
      <c r="D312" s="0" t="n">
        <v>0</v>
      </c>
      <c r="E312" s="0" t="n">
        <v>-95.205</v>
      </c>
      <c r="F312" s="0" t="n">
        <v>30.21</v>
      </c>
    </row>
    <row r="313" customFormat="false" ht="14.25" hidden="false" customHeight="false" outlineLevel="0" collapsed="false">
      <c r="A313" s="3" t="n">
        <v>40168.7980787037</v>
      </c>
      <c r="B313" s="0" t="n">
        <v>167.838</v>
      </c>
      <c r="C313" s="0" t="n">
        <v>-0.202</v>
      </c>
      <c r="D313" s="0" t="n">
        <v>0</v>
      </c>
      <c r="E313" s="0" t="n">
        <v>-95.205</v>
      </c>
      <c r="F313" s="0" t="n">
        <v>30.214</v>
      </c>
    </row>
    <row r="314" customFormat="false" ht="14.25" hidden="false" customHeight="false" outlineLevel="0" collapsed="false">
      <c r="A314" s="3" t="n">
        <v>40168.7987731482</v>
      </c>
      <c r="B314" s="0" t="n">
        <v>168.838</v>
      </c>
      <c r="C314" s="0" t="n">
        <v>-0.202</v>
      </c>
      <c r="D314" s="0" t="n">
        <v>0</v>
      </c>
      <c r="E314" s="0" t="n">
        <v>-95.205</v>
      </c>
      <c r="F314" s="0" t="n">
        <v>30.214</v>
      </c>
    </row>
    <row r="315" customFormat="false" ht="14.25" hidden="false" customHeight="false" outlineLevel="0" collapsed="false">
      <c r="A315" s="3" t="n">
        <v>40168.7994675926</v>
      </c>
      <c r="B315" s="0" t="n">
        <v>169.838</v>
      </c>
      <c r="C315" s="0" t="n">
        <v>-0.202</v>
      </c>
      <c r="D315" s="0" t="n">
        <v>0</v>
      </c>
      <c r="E315" s="0" t="n">
        <v>-95.205</v>
      </c>
      <c r="F315" s="0" t="n">
        <v>30.214</v>
      </c>
    </row>
    <row r="316" customFormat="false" ht="14.25" hidden="false" customHeight="false" outlineLevel="0" collapsed="false">
      <c r="A316" s="3" t="n">
        <v>40168.800162037</v>
      </c>
      <c r="B316" s="0" t="n">
        <v>170.838</v>
      </c>
      <c r="C316" s="0" t="n">
        <v>-0.207</v>
      </c>
      <c r="D316" s="0" t="n">
        <v>0</v>
      </c>
      <c r="E316" s="0" t="n">
        <v>-95.275</v>
      </c>
      <c r="F316" s="0" t="n">
        <v>30.214</v>
      </c>
    </row>
    <row r="317" customFormat="false" ht="14.25" hidden="false" customHeight="false" outlineLevel="0" collapsed="false">
      <c r="A317" s="3" t="n">
        <v>40168.8008564815</v>
      </c>
      <c r="B317" s="0" t="n">
        <v>171.838</v>
      </c>
      <c r="C317" s="0" t="n">
        <v>-0.207</v>
      </c>
      <c r="D317" s="0" t="n">
        <v>0.014</v>
      </c>
      <c r="E317" s="0" t="n">
        <v>-95.275</v>
      </c>
      <c r="F317" s="0" t="n">
        <v>30.216</v>
      </c>
    </row>
    <row r="318" customFormat="false" ht="14.25" hidden="false" customHeight="false" outlineLevel="0" collapsed="false">
      <c r="A318" s="3" t="n">
        <v>40168.8015509259</v>
      </c>
      <c r="B318" s="0" t="n">
        <v>172.838</v>
      </c>
      <c r="C318" s="0" t="n">
        <v>-0.219</v>
      </c>
      <c r="D318" s="0" t="n">
        <v>0</v>
      </c>
      <c r="E318" s="0" t="n">
        <v>-95.205</v>
      </c>
      <c r="F318" s="0" t="n">
        <v>30.188</v>
      </c>
    </row>
    <row r="319" customFormat="false" ht="14.25" hidden="false" customHeight="false" outlineLevel="0" collapsed="false">
      <c r="A319" s="3" t="n">
        <v>40168.8022453704</v>
      </c>
      <c r="B319" s="0" t="n">
        <v>173.838</v>
      </c>
      <c r="C319" s="0" t="n">
        <v>-0.189</v>
      </c>
      <c r="D319" s="0" t="n">
        <v>0</v>
      </c>
      <c r="E319" s="0" t="n">
        <v>-95.205</v>
      </c>
      <c r="F319" s="0" t="n">
        <v>30.157</v>
      </c>
    </row>
    <row r="320" customFormat="false" ht="14.25" hidden="false" customHeight="false" outlineLevel="0" collapsed="false">
      <c r="A320" s="3" t="n">
        <v>40168.8029398148</v>
      </c>
      <c r="B320" s="0" t="n">
        <v>174.838</v>
      </c>
      <c r="C320" s="0" t="n">
        <v>-0.181</v>
      </c>
      <c r="D320" s="0" t="n">
        <v>0</v>
      </c>
      <c r="E320" s="0" t="n">
        <v>-95.205</v>
      </c>
      <c r="F320" s="0" t="n">
        <v>30.145</v>
      </c>
    </row>
    <row r="321" customFormat="false" ht="14.25" hidden="false" customHeight="false" outlineLevel="0" collapsed="false">
      <c r="A321" s="3" t="n">
        <v>40168.8036342593</v>
      </c>
      <c r="B321" s="0" t="n">
        <v>175.838</v>
      </c>
      <c r="C321" s="0" t="n">
        <v>-0.185</v>
      </c>
      <c r="D321" s="0" t="n">
        <v>0</v>
      </c>
      <c r="E321" s="0" t="n">
        <v>-95.205</v>
      </c>
      <c r="F321" s="0" t="n">
        <v>30.139</v>
      </c>
    </row>
    <row r="322" customFormat="false" ht="14.25" hidden="false" customHeight="false" outlineLevel="0" collapsed="false">
      <c r="A322" s="3" t="n">
        <v>40168.8043287037</v>
      </c>
      <c r="B322" s="0" t="n">
        <v>176.838</v>
      </c>
      <c r="C322" s="0" t="n">
        <v>-0.181</v>
      </c>
      <c r="D322" s="0" t="n">
        <v>0</v>
      </c>
      <c r="E322" s="0" t="n">
        <v>-95.24</v>
      </c>
      <c r="F322" s="0" t="n">
        <v>30.135</v>
      </c>
    </row>
    <row r="323" customFormat="false" ht="14.25" hidden="false" customHeight="false" outlineLevel="0" collapsed="false">
      <c r="A323" s="3" t="n">
        <v>40168.8050231482</v>
      </c>
      <c r="B323" s="0" t="n">
        <v>177.838</v>
      </c>
      <c r="C323" s="0" t="n">
        <v>-0.211</v>
      </c>
      <c r="D323" s="0" t="n">
        <v>0</v>
      </c>
      <c r="E323" s="0" t="n">
        <v>-95.24</v>
      </c>
      <c r="F323" s="0" t="n">
        <v>30.171</v>
      </c>
    </row>
    <row r="324" customFormat="false" ht="14.25" hidden="false" customHeight="false" outlineLevel="0" collapsed="false">
      <c r="A324" s="3" t="n">
        <v>40168.8057175926</v>
      </c>
      <c r="B324" s="0" t="n">
        <v>178.838</v>
      </c>
      <c r="C324" s="0" t="n">
        <v>-0.211</v>
      </c>
      <c r="D324" s="0" t="n">
        <v>0</v>
      </c>
      <c r="E324" s="0" t="n">
        <v>-95.24</v>
      </c>
      <c r="F324" s="0" t="n">
        <v>30.192</v>
      </c>
    </row>
    <row r="325" customFormat="false" ht="14.25" hidden="false" customHeight="false" outlineLevel="0" collapsed="false">
      <c r="A325" s="3" t="n">
        <v>40168.806412037</v>
      </c>
      <c r="B325" s="0" t="n">
        <v>179.838</v>
      </c>
      <c r="C325" s="0" t="n">
        <v>-0.202</v>
      </c>
      <c r="D325" s="0" t="n">
        <v>0</v>
      </c>
      <c r="E325" s="0" t="n">
        <v>-95.24</v>
      </c>
      <c r="F325" s="0" t="n">
        <v>30.174</v>
      </c>
    </row>
    <row r="326" customFormat="false" ht="14.25" hidden="false" customHeight="false" outlineLevel="0" collapsed="false">
      <c r="A326" s="3" t="n">
        <v>40168.8071064815</v>
      </c>
      <c r="B326" s="0" t="n">
        <v>180.838</v>
      </c>
      <c r="C326" s="0" t="n">
        <v>-0.198</v>
      </c>
      <c r="D326" s="0" t="n">
        <v>0</v>
      </c>
      <c r="E326" s="0" t="n">
        <v>-95.24</v>
      </c>
      <c r="F326" s="0" t="n">
        <v>30.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1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18</v>
      </c>
      <c r="C3" s="2" t="n">
        <v>0.178657407407407</v>
      </c>
    </row>
    <row r="4" customFormat="false" ht="14.25" hidden="false" customHeight="false" outlineLevel="0" collapsed="false">
      <c r="A4" s="0" t="s">
        <v>3</v>
      </c>
      <c r="B4" s="0" t="s">
        <v>57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58</v>
      </c>
    </row>
    <row r="13" customFormat="false" ht="14.25" hidden="false" customHeight="false" outlineLevel="0" collapsed="false">
      <c r="A13" s="0" t="s">
        <v>11</v>
      </c>
      <c r="B13" s="1" t="n">
        <v>40216</v>
      </c>
      <c r="C13" s="2" t="n">
        <v>0.747986111111111</v>
      </c>
    </row>
    <row r="14" customFormat="false" ht="14.25" hidden="false" customHeight="false" outlineLevel="0" collapsed="false">
      <c r="A14" s="0" t="s">
        <v>12</v>
      </c>
      <c r="B14" s="1" t="n">
        <v>40217</v>
      </c>
      <c r="C14" s="2" t="n">
        <v>0.913275462962963</v>
      </c>
    </row>
    <row r="15" customFormat="false" ht="14.25" hidden="false" customHeight="false" outlineLevel="0" collapsed="false">
      <c r="A15" s="0" t="s">
        <v>13</v>
      </c>
      <c r="B15" s="1" t="n">
        <v>40218</v>
      </c>
      <c r="C15" s="2" t="n">
        <v>0.0797916666666667</v>
      </c>
    </row>
    <row r="16" customFormat="false" ht="14.25" hidden="false" customHeight="false" outlineLevel="0" collapsed="false">
      <c r="A16" s="0" t="s">
        <v>14</v>
      </c>
      <c r="B16" s="1" t="n">
        <v>40218</v>
      </c>
      <c r="C16" s="2" t="n">
        <v>0.216446759259259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09</v>
      </c>
    </row>
    <row r="23" customFormat="false" ht="14.25" hidden="false" customHeight="false" outlineLevel="0" collapsed="false">
      <c r="A23" s="0" t="s">
        <v>19</v>
      </c>
      <c r="B23" s="0" t="n">
        <v>309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45.751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176.351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-18.192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17.91327546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9.986</v>
      </c>
    </row>
    <row r="77" customFormat="false" ht="14.25" hidden="false" customHeight="false" outlineLevel="0" collapsed="false">
      <c r="A77" s="3" t="n">
        <v>40217.913287037</v>
      </c>
      <c r="B77" s="0" t="n">
        <v>0.0217</v>
      </c>
      <c r="C77" s="0" t="n">
        <v>0.013</v>
      </c>
      <c r="D77" s="0" t="n">
        <v>0.014</v>
      </c>
      <c r="E77" s="0" t="n">
        <v>0</v>
      </c>
      <c r="F77" s="0" t="n">
        <v>29.986</v>
      </c>
    </row>
    <row r="78" customFormat="false" ht="14.25" hidden="false" customHeight="false" outlineLevel="0" collapsed="false">
      <c r="A78" s="3" t="n">
        <v>40217.9132986111</v>
      </c>
      <c r="B78" s="0" t="n">
        <v>0.0433</v>
      </c>
      <c r="C78" s="0" t="n">
        <v>0.013</v>
      </c>
      <c r="D78" s="0" t="n">
        <v>0</v>
      </c>
      <c r="E78" s="0" t="n">
        <v>0</v>
      </c>
      <c r="F78" s="0" t="n">
        <v>29.986</v>
      </c>
    </row>
    <row r="79" customFormat="false" ht="14.25" hidden="false" customHeight="false" outlineLevel="0" collapsed="false">
      <c r="A79" s="3" t="n">
        <v>40217.9133101852</v>
      </c>
      <c r="B79" s="0" t="n">
        <v>0.065</v>
      </c>
      <c r="C79" s="0" t="n">
        <v>0.017</v>
      </c>
      <c r="D79" s="0" t="n">
        <v>0.444</v>
      </c>
      <c r="E79" s="0" t="n">
        <v>0</v>
      </c>
      <c r="F79" s="0" t="n">
        <v>29.986</v>
      </c>
      <c r="I79" s="0" t="n">
        <f aca="false">MAX(D76:D384)</f>
        <v>109.652</v>
      </c>
    </row>
    <row r="80" customFormat="false" ht="14.25" hidden="false" customHeight="false" outlineLevel="0" collapsed="false">
      <c r="A80" s="3" t="n">
        <v>40217.9133333333</v>
      </c>
      <c r="B80" s="0" t="n">
        <v>0.0867</v>
      </c>
      <c r="C80" s="0" t="n">
        <v>0.017</v>
      </c>
      <c r="D80" s="0" t="n">
        <v>1.174</v>
      </c>
      <c r="E80" s="0" t="n">
        <v>0</v>
      </c>
      <c r="F80" s="0" t="n">
        <v>29.986</v>
      </c>
    </row>
    <row r="81" customFormat="false" ht="14.25" hidden="false" customHeight="false" outlineLevel="0" collapsed="false">
      <c r="A81" s="3" t="n">
        <v>40217.9133449074</v>
      </c>
      <c r="B81" s="0" t="n">
        <v>0.1083</v>
      </c>
      <c r="C81" s="0" t="n">
        <v>0.017</v>
      </c>
      <c r="D81" s="0" t="n">
        <v>1.66</v>
      </c>
      <c r="E81" s="0" t="n">
        <v>0</v>
      </c>
      <c r="F81" s="0" t="n">
        <v>29.986</v>
      </c>
    </row>
    <row r="82" customFormat="false" ht="14.25" hidden="false" customHeight="false" outlineLevel="0" collapsed="false">
      <c r="A82" s="3" t="n">
        <v>40217.9133564815</v>
      </c>
      <c r="B82" s="0" t="n">
        <v>0.13</v>
      </c>
      <c r="C82" s="0" t="n">
        <v>0.017</v>
      </c>
      <c r="D82" s="0" t="n">
        <v>9.931</v>
      </c>
      <c r="E82" s="0" t="n">
        <v>0</v>
      </c>
      <c r="F82" s="0" t="n">
        <v>29.986</v>
      </c>
    </row>
    <row r="83" customFormat="false" ht="14.25" hidden="false" customHeight="false" outlineLevel="0" collapsed="false">
      <c r="A83" s="3" t="n">
        <v>40217.9133796296</v>
      </c>
      <c r="B83" s="0" t="n">
        <v>0.1517</v>
      </c>
      <c r="C83" s="0" t="n">
        <v>0.013</v>
      </c>
      <c r="D83" s="0" t="n">
        <v>15.311</v>
      </c>
      <c r="E83" s="0" t="n">
        <v>0</v>
      </c>
      <c r="F83" s="0" t="n">
        <v>29.984</v>
      </c>
    </row>
    <row r="84" customFormat="false" ht="14.25" hidden="false" customHeight="false" outlineLevel="0" collapsed="false">
      <c r="A84" s="3" t="n">
        <v>40217.9133912037</v>
      </c>
      <c r="B84" s="0" t="n">
        <v>0.1733</v>
      </c>
      <c r="C84" s="0" t="n">
        <v>0.017</v>
      </c>
      <c r="D84" s="0" t="n">
        <v>18.459</v>
      </c>
      <c r="E84" s="0" t="n">
        <v>0</v>
      </c>
      <c r="F84" s="0" t="n">
        <v>29.984</v>
      </c>
    </row>
    <row r="85" customFormat="false" ht="14.25" hidden="false" customHeight="false" outlineLevel="0" collapsed="false">
      <c r="A85" s="3" t="n">
        <v>40217.9134027778</v>
      </c>
      <c r="B85" s="0" t="n">
        <v>0.195</v>
      </c>
      <c r="C85" s="0" t="n">
        <v>0.017</v>
      </c>
      <c r="D85" s="0" t="n">
        <v>20.662</v>
      </c>
      <c r="E85" s="0" t="n">
        <v>0</v>
      </c>
      <c r="F85" s="0" t="n">
        <v>29.984</v>
      </c>
    </row>
    <row r="86" customFormat="false" ht="14.25" hidden="false" customHeight="false" outlineLevel="0" collapsed="false">
      <c r="A86" s="3" t="n">
        <v>40217.9134259259</v>
      </c>
      <c r="B86" s="0" t="n">
        <v>0.2167</v>
      </c>
      <c r="C86" s="0" t="n">
        <v>0.013</v>
      </c>
      <c r="D86" s="0" t="n">
        <v>22.207</v>
      </c>
      <c r="E86" s="0" t="n">
        <v>0</v>
      </c>
      <c r="F86" s="0" t="n">
        <v>29.982</v>
      </c>
    </row>
    <row r="87" customFormat="false" ht="14.25" hidden="false" customHeight="false" outlineLevel="0" collapsed="false">
      <c r="A87" s="3" t="n">
        <v>40217.9134375</v>
      </c>
      <c r="B87" s="0" t="n">
        <v>0.2383</v>
      </c>
      <c r="C87" s="0" t="n">
        <v>0.013</v>
      </c>
      <c r="D87" s="0" t="n">
        <v>23.709</v>
      </c>
      <c r="E87" s="0" t="n">
        <v>0</v>
      </c>
      <c r="F87" s="0" t="n">
        <v>29.984</v>
      </c>
    </row>
    <row r="88" customFormat="false" ht="14.25" hidden="false" customHeight="false" outlineLevel="0" collapsed="false">
      <c r="A88" s="3" t="n">
        <v>40217.9134490741</v>
      </c>
      <c r="B88" s="0" t="n">
        <v>0.26</v>
      </c>
      <c r="C88" s="0" t="n">
        <v>0.013</v>
      </c>
      <c r="D88" s="0" t="n">
        <v>24.982</v>
      </c>
      <c r="E88" s="0" t="n">
        <v>0</v>
      </c>
      <c r="F88" s="0" t="n">
        <v>29.984</v>
      </c>
    </row>
    <row r="89" customFormat="false" ht="14.25" hidden="false" customHeight="false" outlineLevel="0" collapsed="false">
      <c r="A89" s="3" t="n">
        <v>40217.9134606481</v>
      </c>
      <c r="B89" s="0" t="n">
        <v>0.2817</v>
      </c>
      <c r="C89" s="0" t="n">
        <v>0.013</v>
      </c>
      <c r="D89" s="0" t="n">
        <v>26.055</v>
      </c>
      <c r="E89" s="0" t="n">
        <v>0</v>
      </c>
      <c r="F89" s="0" t="n">
        <v>29.984</v>
      </c>
    </row>
    <row r="90" customFormat="false" ht="14.25" hidden="false" customHeight="false" outlineLevel="0" collapsed="false">
      <c r="A90" s="3" t="n">
        <v>40217.9134837963</v>
      </c>
      <c r="B90" s="0" t="n">
        <v>0.3033</v>
      </c>
      <c r="C90" s="0" t="n">
        <v>0.017</v>
      </c>
      <c r="D90" s="0" t="n">
        <v>27.027</v>
      </c>
      <c r="E90" s="0" t="n">
        <v>0</v>
      </c>
      <c r="F90" s="0" t="n">
        <v>29.982</v>
      </c>
    </row>
    <row r="91" customFormat="false" ht="14.25" hidden="false" customHeight="false" outlineLevel="0" collapsed="false">
      <c r="A91" s="3" t="n">
        <v>40217.9134953704</v>
      </c>
      <c r="B91" s="0" t="n">
        <v>0.325</v>
      </c>
      <c r="C91" s="0" t="n">
        <v>0.013</v>
      </c>
      <c r="D91" s="0" t="n">
        <v>27.914</v>
      </c>
      <c r="E91" s="0" t="n">
        <v>0</v>
      </c>
      <c r="F91" s="0" t="n">
        <v>29.98</v>
      </c>
    </row>
    <row r="92" customFormat="false" ht="14.25" hidden="false" customHeight="false" outlineLevel="0" collapsed="false">
      <c r="A92" s="3" t="n">
        <v>40217.9135069444</v>
      </c>
      <c r="B92" s="0" t="n">
        <v>0.3467</v>
      </c>
      <c r="C92" s="0" t="n">
        <v>0.013</v>
      </c>
      <c r="D92" s="0" t="n">
        <v>28.687</v>
      </c>
      <c r="E92" s="0" t="n">
        <v>0</v>
      </c>
      <c r="F92" s="0" t="n">
        <v>29.982</v>
      </c>
    </row>
    <row r="93" customFormat="false" ht="14.25" hidden="false" customHeight="false" outlineLevel="0" collapsed="false">
      <c r="A93" s="3" t="n">
        <v>40217.9135300926</v>
      </c>
      <c r="B93" s="0" t="n">
        <v>0.3683</v>
      </c>
      <c r="C93" s="0" t="n">
        <v>0.017</v>
      </c>
      <c r="D93" s="0" t="n">
        <v>28.086</v>
      </c>
      <c r="E93" s="0" t="n">
        <v>0</v>
      </c>
      <c r="F93" s="0" t="n">
        <v>29.982</v>
      </c>
    </row>
    <row r="94" customFormat="false" ht="14.25" hidden="false" customHeight="false" outlineLevel="0" collapsed="false">
      <c r="A94" s="3" t="n">
        <v>40217.9135416667</v>
      </c>
      <c r="B94" s="0" t="n">
        <v>0.39</v>
      </c>
      <c r="C94" s="0" t="n">
        <v>0.013</v>
      </c>
      <c r="D94" s="0" t="n">
        <v>15.84</v>
      </c>
      <c r="E94" s="0" t="n">
        <v>0</v>
      </c>
      <c r="F94" s="0" t="n">
        <v>29.98</v>
      </c>
    </row>
    <row r="95" customFormat="false" ht="14.25" hidden="false" customHeight="false" outlineLevel="0" collapsed="false">
      <c r="A95" s="3" t="n">
        <v>40217.9135532407</v>
      </c>
      <c r="B95" s="0" t="n">
        <v>0.4117</v>
      </c>
      <c r="C95" s="0" t="n">
        <v>0.013</v>
      </c>
      <c r="D95" s="0" t="n">
        <v>4.25</v>
      </c>
      <c r="E95" s="0" t="n">
        <v>0</v>
      </c>
      <c r="F95" s="0" t="n">
        <v>29.98</v>
      </c>
    </row>
    <row r="96" customFormat="false" ht="14.25" hidden="false" customHeight="false" outlineLevel="0" collapsed="false">
      <c r="A96" s="3" t="n">
        <v>40217.9135763889</v>
      </c>
      <c r="B96" s="0" t="n">
        <v>0.4333</v>
      </c>
      <c r="C96" s="0" t="n">
        <v>0.017</v>
      </c>
      <c r="D96" s="0" t="n">
        <v>4.637</v>
      </c>
      <c r="E96" s="0" t="n">
        <v>0</v>
      </c>
      <c r="F96" s="0" t="n">
        <v>29.98</v>
      </c>
    </row>
    <row r="97" customFormat="false" ht="14.25" hidden="false" customHeight="false" outlineLevel="0" collapsed="false">
      <c r="A97" s="3" t="n">
        <v>40217.913587963</v>
      </c>
      <c r="B97" s="0" t="n">
        <v>0.4555</v>
      </c>
      <c r="C97" s="0" t="n">
        <v>0.009</v>
      </c>
      <c r="D97" s="0" t="n">
        <v>5.367</v>
      </c>
      <c r="E97" s="0" t="n">
        <v>0</v>
      </c>
      <c r="F97" s="0" t="n">
        <v>29.98</v>
      </c>
    </row>
    <row r="98" customFormat="false" ht="14.25" hidden="false" customHeight="false" outlineLevel="0" collapsed="false">
      <c r="A98" s="3" t="n">
        <v>40217.913599537</v>
      </c>
      <c r="B98" s="0" t="n">
        <v>0.479</v>
      </c>
      <c r="C98" s="0" t="n">
        <v>0.013</v>
      </c>
      <c r="D98" s="0" t="n">
        <v>5.824</v>
      </c>
      <c r="E98" s="0" t="n">
        <v>0</v>
      </c>
      <c r="F98" s="0" t="n">
        <v>29.978</v>
      </c>
    </row>
    <row r="99" customFormat="false" ht="14.25" hidden="false" customHeight="false" outlineLevel="0" collapsed="false">
      <c r="A99" s="3" t="n">
        <v>40217.9136226852</v>
      </c>
      <c r="B99" s="0" t="n">
        <v>0.5038</v>
      </c>
      <c r="C99" s="0" t="n">
        <v>0.013</v>
      </c>
      <c r="D99" s="0" t="n">
        <v>6.082</v>
      </c>
      <c r="E99" s="0" t="n">
        <v>0</v>
      </c>
      <c r="F99" s="0" t="n">
        <v>29.978</v>
      </c>
    </row>
    <row r="100" customFormat="false" ht="14.25" hidden="false" customHeight="false" outlineLevel="0" collapsed="false">
      <c r="A100" s="3" t="n">
        <v>40217.9136342593</v>
      </c>
      <c r="B100" s="0" t="n">
        <v>0.5302</v>
      </c>
      <c r="C100" s="0" t="n">
        <v>0.013</v>
      </c>
      <c r="D100" s="0" t="n">
        <v>6.669</v>
      </c>
      <c r="E100" s="0" t="n">
        <v>0</v>
      </c>
      <c r="F100" s="0" t="n">
        <v>29.98</v>
      </c>
    </row>
    <row r="101" customFormat="false" ht="14.25" hidden="false" customHeight="false" outlineLevel="0" collapsed="false">
      <c r="A101" s="3" t="n">
        <v>40217.9136574074</v>
      </c>
      <c r="B101" s="0" t="n">
        <v>0.5582</v>
      </c>
      <c r="C101" s="0" t="n">
        <v>0.009</v>
      </c>
      <c r="D101" s="0" t="n">
        <v>7.313</v>
      </c>
      <c r="E101" s="0" t="n">
        <v>0</v>
      </c>
      <c r="F101" s="0" t="n">
        <v>29.978</v>
      </c>
    </row>
    <row r="102" customFormat="false" ht="14.25" hidden="false" customHeight="false" outlineLevel="0" collapsed="false">
      <c r="A102" s="3" t="n">
        <v>40217.9136805556</v>
      </c>
      <c r="B102" s="0" t="n">
        <v>0.5878</v>
      </c>
      <c r="C102" s="0" t="n">
        <v>0.013</v>
      </c>
      <c r="D102" s="0" t="n">
        <v>7.699</v>
      </c>
      <c r="E102" s="0" t="n">
        <v>0</v>
      </c>
      <c r="F102" s="0" t="n">
        <v>29.98</v>
      </c>
    </row>
    <row r="103" customFormat="false" ht="14.25" hidden="false" customHeight="false" outlineLevel="0" collapsed="false">
      <c r="A103" s="3" t="n">
        <v>40217.9137037037</v>
      </c>
      <c r="B103" s="0" t="n">
        <v>0.6192</v>
      </c>
      <c r="C103" s="0" t="n">
        <v>0.009</v>
      </c>
      <c r="D103" s="0" t="n">
        <v>8.472</v>
      </c>
      <c r="E103" s="0" t="n">
        <v>0</v>
      </c>
      <c r="F103" s="0" t="n">
        <v>29.98</v>
      </c>
    </row>
    <row r="104" customFormat="false" ht="14.25" hidden="false" customHeight="false" outlineLevel="0" collapsed="false">
      <c r="A104" s="3" t="n">
        <v>40217.9137268519</v>
      </c>
      <c r="B104" s="0" t="n">
        <v>0.6523</v>
      </c>
      <c r="C104" s="0" t="n">
        <v>0.013</v>
      </c>
      <c r="D104" s="0" t="n">
        <v>9.015</v>
      </c>
      <c r="E104" s="0" t="n">
        <v>0</v>
      </c>
      <c r="F104" s="0" t="n">
        <v>29.978</v>
      </c>
    </row>
    <row r="105" customFormat="false" ht="14.25" hidden="false" customHeight="false" outlineLevel="0" collapsed="false">
      <c r="A105" s="3" t="n">
        <v>40217.91375</v>
      </c>
      <c r="B105" s="0" t="n">
        <v>0.6875</v>
      </c>
      <c r="C105" s="0" t="n">
        <v>0.013</v>
      </c>
      <c r="D105" s="0" t="n">
        <v>9.688</v>
      </c>
      <c r="E105" s="0" t="n">
        <v>0</v>
      </c>
      <c r="F105" s="0" t="n">
        <v>29.98</v>
      </c>
    </row>
    <row r="106" customFormat="false" ht="14.25" hidden="false" customHeight="false" outlineLevel="0" collapsed="false">
      <c r="A106" s="3" t="n">
        <v>40217.9137731481</v>
      </c>
      <c r="B106" s="0" t="n">
        <v>0.7248</v>
      </c>
      <c r="C106" s="0" t="n">
        <v>0.013</v>
      </c>
      <c r="D106" s="0" t="n">
        <v>10.403</v>
      </c>
      <c r="E106" s="0" t="n">
        <v>0</v>
      </c>
      <c r="F106" s="0" t="n">
        <v>29.976</v>
      </c>
    </row>
    <row r="107" customFormat="false" ht="14.25" hidden="false" customHeight="false" outlineLevel="0" collapsed="false">
      <c r="A107" s="3" t="n">
        <v>40217.9137962963</v>
      </c>
      <c r="B107" s="0" t="n">
        <v>0.7643</v>
      </c>
      <c r="C107" s="0" t="n">
        <v>0.013</v>
      </c>
      <c r="D107" s="0" t="n">
        <v>10.961</v>
      </c>
      <c r="E107" s="0" t="n">
        <v>0</v>
      </c>
      <c r="F107" s="0" t="n">
        <v>29.978</v>
      </c>
    </row>
    <row r="108" customFormat="false" ht="14.25" hidden="false" customHeight="false" outlineLevel="0" collapsed="false">
      <c r="A108" s="3" t="n">
        <v>40217.9138310185</v>
      </c>
      <c r="B108" s="0" t="n">
        <v>0.8062</v>
      </c>
      <c r="C108" s="0" t="n">
        <v>-0.039</v>
      </c>
      <c r="D108" s="0" t="n">
        <v>12.006</v>
      </c>
      <c r="E108" s="0" t="n">
        <v>0</v>
      </c>
      <c r="F108" s="0" t="n">
        <v>29.978</v>
      </c>
    </row>
    <row r="109" customFormat="false" ht="14.25" hidden="false" customHeight="false" outlineLevel="0" collapsed="false">
      <c r="A109" s="3" t="n">
        <v>40217.9138657407</v>
      </c>
      <c r="B109" s="0" t="n">
        <v>0.8505</v>
      </c>
      <c r="C109" s="0" t="n">
        <v>-0.013</v>
      </c>
      <c r="D109" s="0" t="n">
        <v>12.893</v>
      </c>
      <c r="E109" s="0" t="n">
        <v>0</v>
      </c>
      <c r="F109" s="0" t="n">
        <v>29.978</v>
      </c>
    </row>
    <row r="110" customFormat="false" ht="14.25" hidden="false" customHeight="false" outlineLevel="0" collapsed="false">
      <c r="A110" s="3" t="n">
        <v>40217.9138888889</v>
      </c>
      <c r="B110" s="0" t="n">
        <v>0.8975</v>
      </c>
      <c r="C110" s="0" t="n">
        <v>-0.026</v>
      </c>
      <c r="D110" s="0" t="n">
        <v>13.852</v>
      </c>
      <c r="E110" s="0" t="n">
        <v>0</v>
      </c>
      <c r="F110" s="0" t="n">
        <v>29.978</v>
      </c>
    </row>
    <row r="111" customFormat="false" ht="14.25" hidden="false" customHeight="false" outlineLevel="0" collapsed="false">
      <c r="A111" s="3" t="n">
        <v>40217.9139236111</v>
      </c>
      <c r="B111" s="0" t="n">
        <v>0.9473</v>
      </c>
      <c r="C111" s="0" t="n">
        <v>-0.022</v>
      </c>
      <c r="D111" s="0" t="n">
        <v>14.71</v>
      </c>
      <c r="E111" s="0" t="n">
        <v>0</v>
      </c>
      <c r="F111" s="0" t="n">
        <v>29.976</v>
      </c>
    </row>
    <row r="112" customFormat="false" ht="14.25" hidden="false" customHeight="false" outlineLevel="0" collapsed="false">
      <c r="A112" s="3" t="n">
        <v>40217.9139699074</v>
      </c>
      <c r="B112" s="0" t="n">
        <v>1</v>
      </c>
      <c r="C112" s="0" t="n">
        <v>-0.03</v>
      </c>
      <c r="D112" s="0" t="n">
        <v>15.669</v>
      </c>
      <c r="E112" s="0" t="n">
        <v>0</v>
      </c>
      <c r="F112" s="0" t="n">
        <v>29.974</v>
      </c>
    </row>
    <row r="113" customFormat="false" ht="14.25" hidden="false" customHeight="false" outlineLevel="0" collapsed="false">
      <c r="A113" s="3" t="n">
        <v>40217.9140046296</v>
      </c>
      <c r="B113" s="0" t="n">
        <v>1.0558</v>
      </c>
      <c r="C113" s="0" t="n">
        <v>-0.03</v>
      </c>
      <c r="D113" s="0" t="n">
        <v>16.742</v>
      </c>
      <c r="E113" s="0" t="n">
        <v>0</v>
      </c>
      <c r="F113" s="0" t="n">
        <v>29.976</v>
      </c>
    </row>
    <row r="114" customFormat="false" ht="14.25" hidden="false" customHeight="false" outlineLevel="0" collapsed="false">
      <c r="A114" s="3" t="n">
        <v>40217.9140393519</v>
      </c>
      <c r="B114" s="0" t="n">
        <v>1.115</v>
      </c>
      <c r="C114" s="0" t="n">
        <v>-0.043</v>
      </c>
      <c r="D114" s="0" t="n">
        <v>17.929</v>
      </c>
      <c r="E114" s="0" t="n">
        <v>0</v>
      </c>
      <c r="F114" s="0" t="n">
        <v>29.976</v>
      </c>
    </row>
    <row r="115" customFormat="false" ht="14.25" hidden="false" customHeight="false" outlineLevel="0" collapsed="false">
      <c r="A115" s="3" t="n">
        <v>40217.9140856481</v>
      </c>
      <c r="B115" s="0" t="n">
        <v>1.1777</v>
      </c>
      <c r="C115" s="0" t="n">
        <v>-0.03</v>
      </c>
      <c r="D115" s="0" t="n">
        <v>19.059</v>
      </c>
      <c r="E115" s="0" t="n">
        <v>0</v>
      </c>
      <c r="F115" s="0" t="n">
        <v>29.974</v>
      </c>
    </row>
    <row r="116" customFormat="false" ht="14.25" hidden="false" customHeight="false" outlineLevel="0" collapsed="false">
      <c r="A116" s="3" t="n">
        <v>40217.9141319444</v>
      </c>
      <c r="B116" s="0" t="n">
        <v>1.244</v>
      </c>
      <c r="C116" s="0" t="n">
        <v>-0.03</v>
      </c>
      <c r="D116" s="0" t="n">
        <v>20.318</v>
      </c>
      <c r="E116" s="0" t="n">
        <v>0</v>
      </c>
      <c r="F116" s="0" t="n">
        <v>29.974</v>
      </c>
    </row>
    <row r="117" customFormat="false" ht="14.25" hidden="false" customHeight="false" outlineLevel="0" collapsed="false">
      <c r="A117" s="3" t="n">
        <v>40217.9141782407</v>
      </c>
      <c r="B117" s="0" t="n">
        <v>1.3143</v>
      </c>
      <c r="C117" s="0" t="n">
        <v>-0.043</v>
      </c>
      <c r="D117" s="0" t="n">
        <v>21.406</v>
      </c>
      <c r="E117" s="0" t="n">
        <v>0</v>
      </c>
      <c r="F117" s="0" t="n">
        <v>29.974</v>
      </c>
    </row>
    <row r="118" customFormat="false" ht="14.25" hidden="false" customHeight="false" outlineLevel="0" collapsed="false">
      <c r="A118" s="3" t="n">
        <v>40217.9142361111</v>
      </c>
      <c r="B118" s="0" t="n">
        <v>1.3888</v>
      </c>
      <c r="C118" s="0" t="n">
        <v>-0.03</v>
      </c>
      <c r="D118" s="0" t="n">
        <v>22.779</v>
      </c>
      <c r="E118" s="0" t="n">
        <v>0</v>
      </c>
      <c r="F118" s="0" t="n">
        <v>29.974</v>
      </c>
    </row>
    <row r="119" customFormat="false" ht="14.25" hidden="false" customHeight="false" outlineLevel="0" collapsed="false">
      <c r="A119" s="3" t="n">
        <v>40217.9142939815</v>
      </c>
      <c r="B119" s="0" t="n">
        <v>1.4678</v>
      </c>
      <c r="C119" s="0" t="n">
        <v>-0.03</v>
      </c>
      <c r="D119" s="0" t="n">
        <v>24.052</v>
      </c>
      <c r="E119" s="0" t="n">
        <v>0</v>
      </c>
      <c r="F119" s="0" t="n">
        <v>29.972</v>
      </c>
    </row>
    <row r="120" customFormat="false" ht="14.25" hidden="false" customHeight="false" outlineLevel="0" collapsed="false">
      <c r="A120" s="3" t="n">
        <v>40217.9143518519</v>
      </c>
      <c r="B120" s="0" t="n">
        <v>1.5515</v>
      </c>
      <c r="C120" s="0" t="n">
        <v>-0.03</v>
      </c>
      <c r="D120" s="0" t="n">
        <v>25.554</v>
      </c>
      <c r="E120" s="0" t="n">
        <v>0</v>
      </c>
      <c r="F120" s="0" t="n">
        <v>29.974</v>
      </c>
    </row>
    <row r="121" customFormat="false" ht="14.25" hidden="false" customHeight="false" outlineLevel="0" collapsed="false">
      <c r="A121" s="3" t="n">
        <v>40217.9144097222</v>
      </c>
      <c r="B121" s="0" t="n">
        <v>1.64</v>
      </c>
      <c r="C121" s="0" t="n">
        <v>-0.043</v>
      </c>
      <c r="D121" s="0" t="n">
        <v>26.999</v>
      </c>
      <c r="E121" s="0" t="n">
        <v>0</v>
      </c>
      <c r="F121" s="0" t="n">
        <v>29.974</v>
      </c>
    </row>
    <row r="122" customFormat="false" ht="14.25" hidden="false" customHeight="false" outlineLevel="0" collapsed="false">
      <c r="A122" s="3" t="n">
        <v>40217.9144791667</v>
      </c>
      <c r="B122" s="0" t="n">
        <v>1.7338</v>
      </c>
      <c r="C122" s="0" t="n">
        <v>-0.035</v>
      </c>
      <c r="D122" s="0" t="n">
        <v>28.558</v>
      </c>
      <c r="E122" s="0" t="n">
        <v>0</v>
      </c>
      <c r="F122" s="0" t="n">
        <v>29.974</v>
      </c>
    </row>
    <row r="123" customFormat="false" ht="14.25" hidden="false" customHeight="false" outlineLevel="0" collapsed="false">
      <c r="A123" s="3" t="n">
        <v>40217.914537037</v>
      </c>
      <c r="B123" s="0" t="n">
        <v>1.8332</v>
      </c>
      <c r="C123" s="0" t="n">
        <v>-0.035</v>
      </c>
      <c r="D123" s="0" t="n">
        <v>30.088</v>
      </c>
      <c r="E123" s="0" t="n">
        <v>0</v>
      </c>
      <c r="F123" s="0" t="n">
        <v>29.97</v>
      </c>
    </row>
    <row r="124" customFormat="false" ht="14.25" hidden="false" customHeight="false" outlineLevel="0" collapsed="false">
      <c r="A124" s="3" t="n">
        <v>40217.9146180556</v>
      </c>
      <c r="B124" s="0" t="n">
        <v>1.9385</v>
      </c>
      <c r="C124" s="0" t="n">
        <v>-0.03</v>
      </c>
      <c r="D124" s="0" t="n">
        <v>31.705</v>
      </c>
      <c r="E124" s="0" t="n">
        <v>0</v>
      </c>
      <c r="F124" s="0" t="n">
        <v>29.972</v>
      </c>
    </row>
    <row r="125" customFormat="false" ht="14.25" hidden="false" customHeight="false" outlineLevel="0" collapsed="false">
      <c r="A125" s="3" t="n">
        <v>40217.9146990741</v>
      </c>
      <c r="B125" s="0" t="n">
        <v>2.05</v>
      </c>
      <c r="C125" s="0" t="n">
        <v>-0.035</v>
      </c>
      <c r="D125" s="0" t="n">
        <v>33.507</v>
      </c>
      <c r="E125" s="0" t="n">
        <v>0</v>
      </c>
      <c r="F125" s="0" t="n">
        <v>29.972</v>
      </c>
    </row>
    <row r="126" customFormat="false" ht="14.25" hidden="false" customHeight="false" outlineLevel="0" collapsed="false">
      <c r="A126" s="3" t="n">
        <v>40217.9147800926</v>
      </c>
      <c r="B126" s="0" t="n">
        <v>2.1682</v>
      </c>
      <c r="C126" s="0" t="n">
        <v>-0.035</v>
      </c>
      <c r="D126" s="0" t="n">
        <v>35.251</v>
      </c>
      <c r="E126" s="0" t="n">
        <v>0</v>
      </c>
      <c r="F126" s="0" t="n">
        <v>29.97</v>
      </c>
    </row>
    <row r="127" customFormat="false" ht="14.25" hidden="false" customHeight="false" outlineLevel="0" collapsed="false">
      <c r="A127" s="3" t="n">
        <v>40217.9148611111</v>
      </c>
      <c r="B127" s="0" t="n">
        <v>2.2933</v>
      </c>
      <c r="C127" s="0" t="n">
        <v>-0.035</v>
      </c>
      <c r="D127" s="0" t="n">
        <v>37.068</v>
      </c>
      <c r="E127" s="0" t="n">
        <v>0</v>
      </c>
      <c r="F127" s="0" t="n">
        <v>29.97</v>
      </c>
    </row>
    <row r="128" customFormat="false" ht="14.25" hidden="false" customHeight="false" outlineLevel="0" collapsed="false">
      <c r="A128" s="3" t="n">
        <v>40217.9149537037</v>
      </c>
      <c r="B128" s="0" t="n">
        <v>2.4258</v>
      </c>
      <c r="C128" s="0" t="n">
        <v>-0.035</v>
      </c>
      <c r="D128" s="0" t="n">
        <v>38.884</v>
      </c>
      <c r="E128" s="0" t="n">
        <v>0</v>
      </c>
      <c r="F128" s="0" t="n">
        <v>29.97</v>
      </c>
    </row>
    <row r="129" customFormat="false" ht="14.25" hidden="false" customHeight="false" outlineLevel="0" collapsed="false">
      <c r="A129" s="3" t="n">
        <v>40217.9150462963</v>
      </c>
      <c r="B129" s="0" t="n">
        <v>2.5663</v>
      </c>
      <c r="C129" s="0" t="n">
        <v>-0.035</v>
      </c>
      <c r="D129" s="0" t="n">
        <v>40.8</v>
      </c>
      <c r="E129" s="0" t="n">
        <v>0</v>
      </c>
      <c r="F129" s="0" t="n">
        <v>29.968</v>
      </c>
    </row>
    <row r="130" customFormat="false" ht="14.25" hidden="false" customHeight="false" outlineLevel="0" collapsed="false">
      <c r="A130" s="3" t="n">
        <v>40217.915150463</v>
      </c>
      <c r="B130" s="0" t="n">
        <v>2.7152</v>
      </c>
      <c r="C130" s="0" t="n">
        <v>-0.048</v>
      </c>
      <c r="D130" s="0" t="n">
        <v>42.788</v>
      </c>
      <c r="E130" s="0" t="n">
        <v>0</v>
      </c>
      <c r="F130" s="0" t="n">
        <v>29.968</v>
      </c>
    </row>
    <row r="131" customFormat="false" ht="14.25" hidden="false" customHeight="false" outlineLevel="0" collapsed="false">
      <c r="A131" s="3" t="n">
        <v>40217.9152662037</v>
      </c>
      <c r="B131" s="0" t="n">
        <v>2.8727</v>
      </c>
      <c r="C131" s="0" t="n">
        <v>-0.035</v>
      </c>
      <c r="D131" s="0" t="n">
        <v>44.675</v>
      </c>
      <c r="E131" s="0" t="n">
        <v>0</v>
      </c>
      <c r="F131" s="0" t="n">
        <v>29.968</v>
      </c>
    </row>
    <row r="132" customFormat="false" ht="14.25" hidden="false" customHeight="false" outlineLevel="0" collapsed="false">
      <c r="A132" s="3" t="n">
        <v>40217.9153819445</v>
      </c>
      <c r="B132" s="0" t="n">
        <v>3.0395</v>
      </c>
      <c r="C132" s="0" t="n">
        <v>-0.039</v>
      </c>
      <c r="D132" s="0" t="n">
        <v>46.877</v>
      </c>
      <c r="E132" s="0" t="n">
        <v>0</v>
      </c>
      <c r="F132" s="0" t="n">
        <v>29.966</v>
      </c>
    </row>
    <row r="133" customFormat="false" ht="14.25" hidden="false" customHeight="false" outlineLevel="0" collapsed="false">
      <c r="A133" s="3" t="n">
        <v>40217.9154976852</v>
      </c>
      <c r="B133" s="0" t="n">
        <v>3.2163</v>
      </c>
      <c r="C133" s="0" t="n">
        <v>0.009</v>
      </c>
      <c r="D133" s="0" t="n">
        <v>48.979</v>
      </c>
      <c r="E133" s="0" t="n">
        <v>0</v>
      </c>
      <c r="F133" s="0" t="n">
        <v>29.966</v>
      </c>
    </row>
    <row r="134" customFormat="false" ht="14.25" hidden="false" customHeight="false" outlineLevel="0" collapsed="false">
      <c r="A134" s="3" t="n">
        <v>40217.9156365741</v>
      </c>
      <c r="B134" s="0" t="n">
        <v>3.4037</v>
      </c>
      <c r="C134" s="0" t="n">
        <v>0.004</v>
      </c>
      <c r="D134" s="0" t="n">
        <v>51.067</v>
      </c>
      <c r="E134" s="0" t="n">
        <v>0</v>
      </c>
      <c r="F134" s="0" t="n">
        <v>29.972</v>
      </c>
    </row>
    <row r="135" customFormat="false" ht="14.25" hidden="false" customHeight="false" outlineLevel="0" collapsed="false">
      <c r="A135" s="3" t="n">
        <v>40217.915775463</v>
      </c>
      <c r="B135" s="0" t="n">
        <v>3.602</v>
      </c>
      <c r="C135" s="0" t="n">
        <v>0.004</v>
      </c>
      <c r="D135" s="0" t="n">
        <v>53.211</v>
      </c>
      <c r="E135" s="0" t="n">
        <v>0</v>
      </c>
      <c r="F135" s="0" t="n">
        <v>29.978</v>
      </c>
    </row>
    <row r="136" customFormat="false" ht="14.25" hidden="false" customHeight="false" outlineLevel="0" collapsed="false">
      <c r="A136" s="3" t="n">
        <v>40217.9159143519</v>
      </c>
      <c r="B136" s="0" t="n">
        <v>3.8122</v>
      </c>
      <c r="C136" s="0" t="n">
        <v>-0.004</v>
      </c>
      <c r="D136" s="0" t="n">
        <v>55.341</v>
      </c>
      <c r="E136" s="0" t="n">
        <v>0</v>
      </c>
      <c r="F136" s="0" t="n">
        <v>29.986</v>
      </c>
    </row>
    <row r="137" customFormat="false" ht="14.25" hidden="false" customHeight="false" outlineLevel="0" collapsed="false">
      <c r="A137" s="3" t="n">
        <v>40217.9160763889</v>
      </c>
      <c r="B137" s="0" t="n">
        <v>4.0348</v>
      </c>
      <c r="C137" s="0" t="n">
        <v>-0.004</v>
      </c>
      <c r="D137" s="0" t="n">
        <v>57.657</v>
      </c>
      <c r="E137" s="0" t="n">
        <v>0</v>
      </c>
      <c r="F137" s="0" t="n">
        <v>29.988</v>
      </c>
    </row>
    <row r="138" customFormat="false" ht="14.25" hidden="false" customHeight="false" outlineLevel="0" collapsed="false">
      <c r="A138" s="3" t="n">
        <v>40217.9162384259</v>
      </c>
      <c r="B138" s="0" t="n">
        <v>4.2707</v>
      </c>
      <c r="C138" s="0" t="n">
        <v>-0.004</v>
      </c>
      <c r="D138" s="0" t="n">
        <v>59.787</v>
      </c>
      <c r="E138" s="0" t="n">
        <v>0</v>
      </c>
      <c r="F138" s="0" t="n">
        <v>29.992</v>
      </c>
    </row>
    <row r="139" customFormat="false" ht="14.25" hidden="false" customHeight="false" outlineLevel="0" collapsed="false">
      <c r="A139" s="3" t="n">
        <v>40217.916412037</v>
      </c>
      <c r="B139" s="0" t="n">
        <v>4.5205</v>
      </c>
      <c r="C139" s="0" t="n">
        <v>0</v>
      </c>
      <c r="D139" s="0" t="n">
        <v>62.046</v>
      </c>
      <c r="E139" s="0" t="n">
        <v>0</v>
      </c>
      <c r="F139" s="0" t="n">
        <v>29.994</v>
      </c>
    </row>
    <row r="140" customFormat="false" ht="14.25" hidden="false" customHeight="false" outlineLevel="0" collapsed="false">
      <c r="A140" s="3" t="n">
        <v>40217.9165972222</v>
      </c>
      <c r="B140" s="0" t="n">
        <v>4.7852</v>
      </c>
      <c r="C140" s="0" t="n">
        <v>-0.004</v>
      </c>
      <c r="D140" s="0" t="n">
        <v>64.49</v>
      </c>
      <c r="E140" s="0" t="n">
        <v>0</v>
      </c>
      <c r="F140" s="0" t="n">
        <v>29.996</v>
      </c>
    </row>
    <row r="141" customFormat="false" ht="14.25" hidden="false" customHeight="false" outlineLevel="0" collapsed="false">
      <c r="A141" s="3" t="n">
        <v>40217.9167824074</v>
      </c>
      <c r="B141" s="0" t="n">
        <v>5.0655</v>
      </c>
      <c r="C141" s="0" t="n">
        <v>-0.004</v>
      </c>
      <c r="D141" s="0" t="n">
        <v>66.663</v>
      </c>
      <c r="E141" s="0" t="n">
        <v>0</v>
      </c>
      <c r="F141" s="0" t="n">
        <v>30</v>
      </c>
    </row>
    <row r="142" customFormat="false" ht="14.25" hidden="false" customHeight="false" outlineLevel="0" collapsed="false">
      <c r="A142" s="3" t="n">
        <v>40217.9169907407</v>
      </c>
      <c r="B142" s="0" t="n">
        <v>5.3623</v>
      </c>
      <c r="C142" s="0" t="n">
        <v>0</v>
      </c>
      <c r="D142" s="0" t="n">
        <v>68.878</v>
      </c>
      <c r="E142" s="0" t="n">
        <v>0</v>
      </c>
      <c r="F142" s="0" t="n">
        <v>30</v>
      </c>
    </row>
    <row r="143" customFormat="false" ht="14.25" hidden="false" customHeight="false" outlineLevel="0" collapsed="false">
      <c r="A143" s="3" t="n">
        <v>40217.9172106482</v>
      </c>
      <c r="B143" s="0" t="n">
        <v>5.6768</v>
      </c>
      <c r="C143" s="0" t="n">
        <v>0</v>
      </c>
      <c r="D143" s="0" t="n">
        <v>71.05</v>
      </c>
      <c r="E143" s="0" t="n">
        <v>0</v>
      </c>
      <c r="F143" s="0" t="n">
        <v>30.005</v>
      </c>
    </row>
    <row r="144" customFormat="false" ht="14.25" hidden="false" customHeight="false" outlineLevel="0" collapsed="false">
      <c r="A144" s="3" t="n">
        <v>40217.9174421296</v>
      </c>
      <c r="B144" s="0" t="n">
        <v>6.01</v>
      </c>
      <c r="C144" s="0" t="n">
        <v>0</v>
      </c>
      <c r="D144" s="0" t="n">
        <v>73.251</v>
      </c>
      <c r="E144" s="0" t="n">
        <v>0</v>
      </c>
      <c r="F144" s="0" t="n">
        <v>30.007</v>
      </c>
    </row>
    <row r="145" customFormat="false" ht="14.25" hidden="false" customHeight="false" outlineLevel="0" collapsed="false">
      <c r="A145" s="3" t="n">
        <v>40217.9176851852</v>
      </c>
      <c r="B145" s="0" t="n">
        <v>6.3628</v>
      </c>
      <c r="C145" s="0" t="n">
        <v>-0.004</v>
      </c>
      <c r="D145" s="0" t="n">
        <v>75.409</v>
      </c>
      <c r="E145" s="0" t="n">
        <v>0</v>
      </c>
      <c r="F145" s="0" t="n">
        <v>30.009</v>
      </c>
    </row>
    <row r="146" customFormat="false" ht="14.25" hidden="false" customHeight="false" outlineLevel="0" collapsed="false">
      <c r="A146" s="3" t="n">
        <v>40217.9179513889</v>
      </c>
      <c r="B146" s="0" t="n">
        <v>6.7367</v>
      </c>
      <c r="C146" s="0" t="n">
        <v>-0.004</v>
      </c>
      <c r="D146" s="0" t="n">
        <v>77.538</v>
      </c>
      <c r="E146" s="0" t="n">
        <v>0</v>
      </c>
      <c r="F146" s="0" t="n">
        <v>30.011</v>
      </c>
    </row>
    <row r="147" customFormat="false" ht="14.25" hidden="false" customHeight="false" outlineLevel="0" collapsed="false">
      <c r="A147" s="3" t="n">
        <v>40217.9182175926</v>
      </c>
      <c r="B147" s="0" t="n">
        <v>7.1327</v>
      </c>
      <c r="C147" s="0" t="n">
        <v>-0.004</v>
      </c>
      <c r="D147" s="0" t="n">
        <v>79.596</v>
      </c>
      <c r="E147" s="0" t="n">
        <v>0</v>
      </c>
      <c r="F147" s="0" t="n">
        <v>30.011</v>
      </c>
    </row>
    <row r="148" customFormat="false" ht="14.25" hidden="false" customHeight="false" outlineLevel="0" collapsed="false">
      <c r="A148" s="3" t="n">
        <v>40217.9185185185</v>
      </c>
      <c r="B148" s="0" t="n">
        <v>7.552</v>
      </c>
      <c r="C148" s="0" t="n">
        <v>-0.004</v>
      </c>
      <c r="D148" s="0" t="n">
        <v>81.668</v>
      </c>
      <c r="E148" s="0" t="n">
        <v>0</v>
      </c>
      <c r="F148" s="0" t="n">
        <v>30.013</v>
      </c>
    </row>
    <row r="149" customFormat="false" ht="14.25" hidden="false" customHeight="false" outlineLevel="0" collapsed="false">
      <c r="A149" s="3" t="n">
        <v>40217.9188194444</v>
      </c>
      <c r="B149" s="0" t="n">
        <v>7.9963</v>
      </c>
      <c r="C149" s="0" t="n">
        <v>-0.004</v>
      </c>
      <c r="D149" s="0" t="n">
        <v>83.697</v>
      </c>
      <c r="E149" s="0" t="n">
        <v>0</v>
      </c>
      <c r="F149" s="0" t="n">
        <v>30.013</v>
      </c>
    </row>
    <row r="150" customFormat="false" ht="14.25" hidden="false" customHeight="false" outlineLevel="0" collapsed="false">
      <c r="A150" s="3" t="n">
        <v>40217.9191550926</v>
      </c>
      <c r="B150" s="0" t="n">
        <v>8.467</v>
      </c>
      <c r="C150" s="0" t="n">
        <v>-0.004</v>
      </c>
      <c r="D150" s="0" t="n">
        <v>85.697</v>
      </c>
      <c r="E150" s="0" t="n">
        <v>0</v>
      </c>
      <c r="F150" s="0" t="n">
        <v>30.017</v>
      </c>
    </row>
    <row r="151" customFormat="false" ht="14.25" hidden="false" customHeight="false" outlineLevel="0" collapsed="false">
      <c r="A151" s="3" t="n">
        <v>40217.9194907407</v>
      </c>
      <c r="B151" s="0" t="n">
        <v>8.9655</v>
      </c>
      <c r="C151" s="0" t="n">
        <v>-0.004</v>
      </c>
      <c r="D151" s="0" t="n">
        <v>87.526</v>
      </c>
      <c r="E151" s="0" t="n">
        <v>0</v>
      </c>
      <c r="F151" s="0" t="n">
        <v>30.017</v>
      </c>
    </row>
    <row r="152" customFormat="false" ht="14.25" hidden="false" customHeight="false" outlineLevel="0" collapsed="false">
      <c r="A152" s="3" t="n">
        <v>40217.9198611111</v>
      </c>
      <c r="B152" s="0" t="n">
        <v>9.4935</v>
      </c>
      <c r="C152" s="0" t="n">
        <v>0</v>
      </c>
      <c r="D152" s="0" t="n">
        <v>89.326</v>
      </c>
      <c r="E152" s="0" t="n">
        <v>0</v>
      </c>
      <c r="F152" s="0" t="n">
        <v>30.017</v>
      </c>
    </row>
    <row r="153" customFormat="false" ht="14.25" hidden="false" customHeight="false" outlineLevel="0" collapsed="false">
      <c r="A153" s="3" t="n">
        <v>40217.9202546296</v>
      </c>
      <c r="B153" s="0" t="n">
        <v>10.0528</v>
      </c>
      <c r="C153" s="0" t="n">
        <v>-0.004</v>
      </c>
      <c r="D153" s="0" t="n">
        <v>91.083</v>
      </c>
      <c r="E153" s="0" t="n">
        <v>0</v>
      </c>
      <c r="F153" s="0" t="n">
        <v>30.017</v>
      </c>
    </row>
    <row r="154" customFormat="false" ht="14.25" hidden="false" customHeight="false" outlineLevel="0" collapsed="false">
      <c r="A154" s="3" t="n">
        <v>40217.9206597222</v>
      </c>
      <c r="B154" s="0" t="n">
        <v>10.6453</v>
      </c>
      <c r="C154" s="0" t="n">
        <v>0</v>
      </c>
      <c r="D154" s="0" t="n">
        <v>92.626</v>
      </c>
      <c r="E154" s="0" t="n">
        <v>0</v>
      </c>
      <c r="F154" s="0" t="n">
        <v>30.019</v>
      </c>
    </row>
    <row r="155" customFormat="false" ht="14.25" hidden="false" customHeight="false" outlineLevel="0" collapsed="false">
      <c r="A155" s="3" t="n">
        <v>40217.921099537</v>
      </c>
      <c r="B155" s="0" t="n">
        <v>11.2728</v>
      </c>
      <c r="C155" s="0" t="n">
        <v>0</v>
      </c>
      <c r="D155" s="0" t="n">
        <v>94.24</v>
      </c>
      <c r="E155" s="0" t="n">
        <v>0</v>
      </c>
      <c r="F155" s="0" t="n">
        <v>30.019</v>
      </c>
    </row>
    <row r="156" customFormat="false" ht="14.25" hidden="false" customHeight="false" outlineLevel="0" collapsed="false">
      <c r="A156" s="3" t="n">
        <v>40217.9215625</v>
      </c>
      <c r="B156" s="0" t="n">
        <v>11.9377</v>
      </c>
      <c r="C156" s="0" t="n">
        <v>0.004</v>
      </c>
      <c r="D156" s="0" t="n">
        <v>95.697</v>
      </c>
      <c r="E156" s="0" t="n">
        <v>0</v>
      </c>
      <c r="F156" s="0" t="n">
        <v>30.019</v>
      </c>
    </row>
    <row r="157" customFormat="false" ht="14.25" hidden="false" customHeight="false" outlineLevel="0" collapsed="false">
      <c r="A157" s="3" t="n">
        <v>40217.9220486111</v>
      </c>
      <c r="B157" s="0" t="n">
        <v>12.6418</v>
      </c>
      <c r="C157" s="0" t="n">
        <v>0.004</v>
      </c>
      <c r="D157" s="0" t="n">
        <v>97.097</v>
      </c>
      <c r="E157" s="0" t="n">
        <v>0</v>
      </c>
      <c r="F157" s="0" t="n">
        <v>30.019</v>
      </c>
    </row>
    <row r="158" customFormat="false" ht="14.25" hidden="false" customHeight="false" outlineLevel="0" collapsed="false">
      <c r="A158" s="3" t="n">
        <v>40217.9225694445</v>
      </c>
      <c r="B158" s="0" t="n">
        <v>13.3877</v>
      </c>
      <c r="C158" s="0" t="n">
        <v>0.009</v>
      </c>
      <c r="D158" s="0" t="n">
        <v>98.34</v>
      </c>
      <c r="E158" s="0" t="n">
        <v>0</v>
      </c>
      <c r="F158" s="0" t="n">
        <v>30.021</v>
      </c>
    </row>
    <row r="159" customFormat="false" ht="14.25" hidden="false" customHeight="false" outlineLevel="0" collapsed="false">
      <c r="A159" s="3" t="n">
        <v>40217.9231134259</v>
      </c>
      <c r="B159" s="0" t="n">
        <v>14.1777</v>
      </c>
      <c r="C159" s="0" t="n">
        <v>0.013</v>
      </c>
      <c r="D159" s="0" t="n">
        <v>99.454</v>
      </c>
      <c r="E159" s="0" t="n">
        <v>0</v>
      </c>
      <c r="F159" s="0" t="n">
        <v>30.021</v>
      </c>
    </row>
    <row r="160" customFormat="false" ht="14.25" hidden="false" customHeight="false" outlineLevel="0" collapsed="false">
      <c r="A160" s="3" t="n">
        <v>40217.9236921296</v>
      </c>
      <c r="B160" s="0" t="n">
        <v>15.0145</v>
      </c>
      <c r="C160" s="0" t="n">
        <v>0.017</v>
      </c>
      <c r="D160" s="0" t="n">
        <v>100.511</v>
      </c>
      <c r="E160" s="0" t="n">
        <v>0</v>
      </c>
      <c r="F160" s="0" t="n">
        <v>30.025</v>
      </c>
    </row>
    <row r="161" customFormat="false" ht="14.25" hidden="false" customHeight="false" outlineLevel="0" collapsed="false">
      <c r="A161" s="3" t="n">
        <v>40217.9243171296</v>
      </c>
      <c r="B161" s="0" t="n">
        <v>15.901</v>
      </c>
      <c r="C161" s="0" t="n">
        <v>0.022</v>
      </c>
      <c r="D161" s="0" t="n">
        <v>101.511</v>
      </c>
      <c r="E161" s="0" t="n">
        <v>0</v>
      </c>
      <c r="F161" s="0" t="n">
        <v>30.025</v>
      </c>
    </row>
    <row r="162" customFormat="false" ht="14.25" hidden="false" customHeight="false" outlineLevel="0" collapsed="false">
      <c r="A162" s="3" t="n">
        <v>40217.9249652778</v>
      </c>
      <c r="B162" s="0" t="n">
        <v>16.84</v>
      </c>
      <c r="C162" s="0" t="n">
        <v>0.03</v>
      </c>
      <c r="D162" s="0" t="n">
        <v>102.354</v>
      </c>
      <c r="E162" s="0" t="n">
        <v>0</v>
      </c>
      <c r="F162" s="0" t="n">
        <v>30.029</v>
      </c>
    </row>
    <row r="163" customFormat="false" ht="14.25" hidden="false" customHeight="false" outlineLevel="0" collapsed="false">
      <c r="A163" s="3" t="n">
        <v>40217.9256597222</v>
      </c>
      <c r="B163" s="0" t="n">
        <v>17.8347</v>
      </c>
      <c r="C163" s="0" t="n">
        <v>0.035</v>
      </c>
      <c r="D163" s="0" t="n">
        <v>103.21</v>
      </c>
      <c r="E163" s="0" t="n">
        <v>0</v>
      </c>
      <c r="F163" s="0" t="n">
        <v>30.027</v>
      </c>
    </row>
    <row r="164" customFormat="false" ht="14.25" hidden="false" customHeight="false" outlineLevel="0" collapsed="false">
      <c r="A164" s="3" t="n">
        <v>40217.9263541667</v>
      </c>
      <c r="B164" s="0" t="n">
        <v>18.8347</v>
      </c>
      <c r="C164" s="0" t="n">
        <v>0.043</v>
      </c>
      <c r="D164" s="0" t="n">
        <v>103.853</v>
      </c>
      <c r="E164" s="0" t="n">
        <v>0</v>
      </c>
      <c r="F164" s="0" t="n">
        <v>30.029</v>
      </c>
    </row>
    <row r="165" customFormat="false" ht="14.25" hidden="false" customHeight="false" outlineLevel="0" collapsed="false">
      <c r="A165" s="3" t="n">
        <v>40217.9270486111</v>
      </c>
      <c r="B165" s="0" t="n">
        <v>19.8347</v>
      </c>
      <c r="C165" s="0" t="n">
        <v>0.056</v>
      </c>
      <c r="D165" s="0" t="n">
        <v>104.41</v>
      </c>
      <c r="E165" s="0" t="n">
        <v>0</v>
      </c>
      <c r="F165" s="0" t="n">
        <v>30.031</v>
      </c>
    </row>
    <row r="166" customFormat="false" ht="14.25" hidden="false" customHeight="false" outlineLevel="0" collapsed="false">
      <c r="A166" s="3" t="n">
        <v>40217.9277430556</v>
      </c>
      <c r="B166" s="0" t="n">
        <v>20.8347</v>
      </c>
      <c r="C166" s="0" t="n">
        <v>0.061</v>
      </c>
      <c r="D166" s="0" t="n">
        <v>104.867</v>
      </c>
      <c r="E166" s="0" t="n">
        <v>0</v>
      </c>
      <c r="F166" s="0" t="n">
        <v>30.031</v>
      </c>
    </row>
    <row r="167" customFormat="false" ht="14.25" hidden="false" customHeight="false" outlineLevel="0" collapsed="false">
      <c r="A167" s="3" t="n">
        <v>40217.9284375</v>
      </c>
      <c r="B167" s="0" t="n">
        <v>21.8347</v>
      </c>
      <c r="C167" s="0" t="n">
        <v>0.069</v>
      </c>
      <c r="D167" s="0" t="n">
        <v>105.281</v>
      </c>
      <c r="E167" s="0" t="n">
        <v>0</v>
      </c>
      <c r="F167" s="0" t="n">
        <v>30.033</v>
      </c>
    </row>
    <row r="168" customFormat="false" ht="14.25" hidden="false" customHeight="false" outlineLevel="0" collapsed="false">
      <c r="A168" s="3" t="n">
        <v>40217.9291319444</v>
      </c>
      <c r="B168" s="0" t="n">
        <v>22.8347</v>
      </c>
      <c r="C168" s="0" t="n">
        <v>0.082</v>
      </c>
      <c r="D168" s="0" t="n">
        <v>105.681</v>
      </c>
      <c r="E168" s="0" t="n">
        <v>0</v>
      </c>
      <c r="F168" s="0" t="n">
        <v>30.031</v>
      </c>
    </row>
    <row r="169" customFormat="false" ht="14.25" hidden="false" customHeight="false" outlineLevel="0" collapsed="false">
      <c r="A169" s="3" t="n">
        <v>40217.9298263889</v>
      </c>
      <c r="B169" s="0" t="n">
        <v>23.8347</v>
      </c>
      <c r="C169" s="0" t="n">
        <v>0.091</v>
      </c>
      <c r="D169" s="0" t="n">
        <v>106.01</v>
      </c>
      <c r="E169" s="0" t="n">
        <v>0</v>
      </c>
      <c r="F169" s="0" t="n">
        <v>30.031</v>
      </c>
    </row>
    <row r="170" customFormat="false" ht="14.25" hidden="false" customHeight="false" outlineLevel="0" collapsed="false">
      <c r="A170" s="3" t="n">
        <v>40217.9305208333</v>
      </c>
      <c r="B170" s="0" t="n">
        <v>24.8347</v>
      </c>
      <c r="C170" s="0" t="n">
        <v>0.1</v>
      </c>
      <c r="D170" s="0" t="n">
        <v>106.238</v>
      </c>
      <c r="E170" s="0" t="n">
        <v>0.035</v>
      </c>
      <c r="F170" s="0" t="n">
        <v>30.031</v>
      </c>
    </row>
    <row r="171" customFormat="false" ht="14.25" hidden="false" customHeight="false" outlineLevel="0" collapsed="false">
      <c r="A171" s="3" t="n">
        <v>40217.9312152778</v>
      </c>
      <c r="B171" s="0" t="n">
        <v>25.8347</v>
      </c>
      <c r="C171" s="0" t="n">
        <v>0.108</v>
      </c>
      <c r="D171" s="0" t="n">
        <v>106.481</v>
      </c>
      <c r="E171" s="0" t="n">
        <v>0.035</v>
      </c>
      <c r="F171" s="0" t="n">
        <v>30.031</v>
      </c>
    </row>
    <row r="172" customFormat="false" ht="14.25" hidden="false" customHeight="false" outlineLevel="0" collapsed="false">
      <c r="A172" s="3" t="n">
        <v>40217.9319097222</v>
      </c>
      <c r="B172" s="0" t="n">
        <v>26.8347</v>
      </c>
      <c r="C172" s="0" t="n">
        <v>0.117</v>
      </c>
      <c r="D172" s="0" t="n">
        <v>106.71</v>
      </c>
      <c r="E172" s="0" t="n">
        <v>0.035</v>
      </c>
      <c r="F172" s="0" t="n">
        <v>30.031</v>
      </c>
    </row>
    <row r="173" customFormat="false" ht="14.25" hidden="false" customHeight="false" outlineLevel="0" collapsed="false">
      <c r="A173" s="3" t="n">
        <v>40217.9326041667</v>
      </c>
      <c r="B173" s="0" t="n">
        <v>27.8347</v>
      </c>
      <c r="C173" s="0" t="n">
        <v>0.134</v>
      </c>
      <c r="D173" s="0" t="n">
        <v>106.881</v>
      </c>
      <c r="E173" s="0" t="n">
        <v>0.035</v>
      </c>
      <c r="F173" s="0" t="n">
        <v>30.031</v>
      </c>
    </row>
    <row r="174" customFormat="false" ht="14.25" hidden="false" customHeight="false" outlineLevel="0" collapsed="false">
      <c r="A174" s="3" t="n">
        <v>40217.9332986111</v>
      </c>
      <c r="B174" s="0" t="n">
        <v>28.8347</v>
      </c>
      <c r="C174" s="0" t="n">
        <v>0.143</v>
      </c>
      <c r="D174" s="0" t="n">
        <v>107.024</v>
      </c>
      <c r="E174" s="0" t="n">
        <v>0.035</v>
      </c>
      <c r="F174" s="0" t="n">
        <v>30.031</v>
      </c>
    </row>
    <row r="175" customFormat="false" ht="14.25" hidden="false" customHeight="false" outlineLevel="0" collapsed="false">
      <c r="A175" s="3" t="n">
        <v>40217.9339930556</v>
      </c>
      <c r="B175" s="0" t="n">
        <v>29.8347</v>
      </c>
      <c r="C175" s="0" t="n">
        <v>0.152</v>
      </c>
      <c r="D175" s="0" t="n">
        <v>107.181</v>
      </c>
      <c r="E175" s="0" t="n">
        <v>0.035</v>
      </c>
      <c r="F175" s="0" t="n">
        <v>30.031</v>
      </c>
    </row>
    <row r="176" customFormat="false" ht="14.25" hidden="false" customHeight="false" outlineLevel="0" collapsed="false">
      <c r="A176" s="3" t="n">
        <v>40217.9346875</v>
      </c>
      <c r="B176" s="0" t="n">
        <v>30.8347</v>
      </c>
      <c r="C176" s="0" t="n">
        <v>0.16</v>
      </c>
      <c r="D176" s="0" t="n">
        <v>107.252</v>
      </c>
      <c r="E176" s="0" t="n">
        <v>0.035</v>
      </c>
      <c r="F176" s="0" t="n">
        <v>30.029</v>
      </c>
    </row>
    <row r="177" customFormat="false" ht="14.25" hidden="false" customHeight="false" outlineLevel="0" collapsed="false">
      <c r="A177" s="3" t="n">
        <v>40217.9353819444</v>
      </c>
      <c r="B177" s="0" t="n">
        <v>31.8347</v>
      </c>
      <c r="C177" s="0" t="n">
        <v>0.173</v>
      </c>
      <c r="D177" s="0" t="n">
        <v>107.352</v>
      </c>
      <c r="E177" s="0" t="n">
        <v>0.035</v>
      </c>
      <c r="F177" s="0" t="n">
        <v>30.029</v>
      </c>
    </row>
    <row r="178" customFormat="false" ht="14.25" hidden="false" customHeight="false" outlineLevel="0" collapsed="false">
      <c r="A178" s="3" t="n">
        <v>40217.9360763889</v>
      </c>
      <c r="B178" s="0" t="n">
        <v>32.8347</v>
      </c>
      <c r="C178" s="0" t="n">
        <v>0.126</v>
      </c>
      <c r="D178" s="0" t="n">
        <v>107.467</v>
      </c>
      <c r="E178" s="0" t="n">
        <v>0.035</v>
      </c>
      <c r="F178" s="0" t="n">
        <v>30.027</v>
      </c>
    </row>
    <row r="179" customFormat="false" ht="14.25" hidden="false" customHeight="false" outlineLevel="0" collapsed="false">
      <c r="A179" s="3" t="n">
        <v>40217.9367708333</v>
      </c>
      <c r="B179" s="0" t="n">
        <v>33.8347</v>
      </c>
      <c r="C179" s="0" t="n">
        <v>0.152</v>
      </c>
      <c r="D179" s="0" t="n">
        <v>107.566</v>
      </c>
      <c r="E179" s="0" t="n">
        <v>0.035</v>
      </c>
      <c r="F179" s="0" t="n">
        <v>29.99</v>
      </c>
    </row>
    <row r="180" customFormat="false" ht="14.25" hidden="false" customHeight="false" outlineLevel="0" collapsed="false">
      <c r="A180" s="3" t="n">
        <v>40217.9374652778</v>
      </c>
      <c r="B180" s="0" t="n">
        <v>34.8347</v>
      </c>
      <c r="C180" s="0" t="n">
        <v>0.147</v>
      </c>
      <c r="D180" s="0" t="n">
        <v>107.666</v>
      </c>
      <c r="E180" s="0" t="n">
        <v>0</v>
      </c>
      <c r="F180" s="0" t="n">
        <v>29.988</v>
      </c>
    </row>
    <row r="181" customFormat="false" ht="14.25" hidden="false" customHeight="false" outlineLevel="0" collapsed="false">
      <c r="A181" s="3" t="n">
        <v>40217.9381597222</v>
      </c>
      <c r="B181" s="0" t="n">
        <v>35.8347</v>
      </c>
      <c r="C181" s="0" t="n">
        <v>0.152</v>
      </c>
      <c r="D181" s="0" t="n">
        <v>107.738</v>
      </c>
      <c r="E181" s="0" t="n">
        <v>0</v>
      </c>
      <c r="F181" s="0" t="n">
        <v>29.984</v>
      </c>
    </row>
    <row r="182" customFormat="false" ht="14.25" hidden="false" customHeight="false" outlineLevel="0" collapsed="false">
      <c r="A182" s="3" t="n">
        <v>40217.9388541667</v>
      </c>
      <c r="B182" s="0" t="n">
        <v>36.8347</v>
      </c>
      <c r="C182" s="0" t="n">
        <v>0.212</v>
      </c>
      <c r="D182" s="0" t="n">
        <v>107.766</v>
      </c>
      <c r="E182" s="0" t="n">
        <v>0</v>
      </c>
      <c r="F182" s="0" t="n">
        <v>30.005</v>
      </c>
    </row>
    <row r="183" customFormat="false" ht="14.25" hidden="false" customHeight="false" outlineLevel="0" collapsed="false">
      <c r="A183" s="3" t="n">
        <v>40217.9395486111</v>
      </c>
      <c r="B183" s="0" t="n">
        <v>37.8347</v>
      </c>
      <c r="C183" s="0" t="n">
        <v>0.225</v>
      </c>
      <c r="D183" s="0" t="n">
        <v>107.795</v>
      </c>
      <c r="E183" s="0" t="n">
        <v>0</v>
      </c>
      <c r="F183" s="0" t="n">
        <v>30.011</v>
      </c>
    </row>
    <row r="184" customFormat="false" ht="14.25" hidden="false" customHeight="false" outlineLevel="0" collapsed="false">
      <c r="A184" s="3" t="n">
        <v>40217.9402430556</v>
      </c>
      <c r="B184" s="0" t="n">
        <v>38.8347</v>
      </c>
      <c r="C184" s="0" t="n">
        <v>0.23</v>
      </c>
      <c r="D184" s="0" t="n">
        <v>107.909</v>
      </c>
      <c r="E184" s="0" t="n">
        <v>0</v>
      </c>
      <c r="F184" s="0" t="n">
        <v>30.017</v>
      </c>
    </row>
    <row r="185" customFormat="false" ht="14.25" hidden="false" customHeight="false" outlineLevel="0" collapsed="false">
      <c r="A185" s="3" t="n">
        <v>40217.9409375</v>
      </c>
      <c r="B185" s="0" t="n">
        <v>39.8347</v>
      </c>
      <c r="C185" s="0" t="n">
        <v>0.238</v>
      </c>
      <c r="D185" s="0" t="n">
        <v>107.924</v>
      </c>
      <c r="E185" s="0" t="n">
        <v>0</v>
      </c>
      <c r="F185" s="0" t="n">
        <v>30.019</v>
      </c>
    </row>
    <row r="186" customFormat="false" ht="14.25" hidden="false" customHeight="false" outlineLevel="0" collapsed="false">
      <c r="A186" s="3" t="n">
        <v>40217.9416319444</v>
      </c>
      <c r="B186" s="0" t="n">
        <v>40.8347</v>
      </c>
      <c r="C186" s="0" t="n">
        <v>0.247</v>
      </c>
      <c r="D186" s="0" t="n">
        <v>107.924</v>
      </c>
      <c r="E186" s="0" t="n">
        <v>0</v>
      </c>
      <c r="F186" s="0" t="n">
        <v>30.021</v>
      </c>
    </row>
    <row r="187" customFormat="false" ht="14.25" hidden="false" customHeight="false" outlineLevel="0" collapsed="false">
      <c r="A187" s="3" t="n">
        <v>40217.9423263889</v>
      </c>
      <c r="B187" s="0" t="n">
        <v>41.8347</v>
      </c>
      <c r="C187" s="0" t="n">
        <v>0.256</v>
      </c>
      <c r="D187" s="0" t="n">
        <v>107.981</v>
      </c>
      <c r="E187" s="0" t="n">
        <v>0.035</v>
      </c>
      <c r="F187" s="0" t="n">
        <v>30.023</v>
      </c>
    </row>
    <row r="188" customFormat="false" ht="14.25" hidden="false" customHeight="false" outlineLevel="0" collapsed="false">
      <c r="A188" s="3" t="n">
        <v>40217.9430208333</v>
      </c>
      <c r="B188" s="0" t="n">
        <v>42.8347</v>
      </c>
      <c r="C188" s="0" t="n">
        <v>0.264</v>
      </c>
      <c r="D188" s="0" t="n">
        <v>108.009</v>
      </c>
      <c r="E188" s="0" t="n">
        <v>0.035</v>
      </c>
      <c r="F188" s="0" t="n">
        <v>30.025</v>
      </c>
    </row>
    <row r="189" customFormat="false" ht="14.25" hidden="false" customHeight="false" outlineLevel="0" collapsed="false">
      <c r="A189" s="3" t="n">
        <v>40217.9437152778</v>
      </c>
      <c r="B189" s="0" t="n">
        <v>43.8347</v>
      </c>
      <c r="C189" s="0" t="n">
        <v>0.269</v>
      </c>
      <c r="D189" s="0" t="n">
        <v>108.081</v>
      </c>
      <c r="E189" s="0" t="n">
        <v>0.035</v>
      </c>
      <c r="F189" s="0" t="n">
        <v>30.027</v>
      </c>
    </row>
    <row r="190" customFormat="false" ht="14.25" hidden="false" customHeight="false" outlineLevel="0" collapsed="false">
      <c r="A190" s="3" t="n">
        <v>40217.9444097222</v>
      </c>
      <c r="B190" s="0" t="n">
        <v>44.8347</v>
      </c>
      <c r="C190" s="0" t="n">
        <v>0.277</v>
      </c>
      <c r="D190" s="0" t="n">
        <v>108.123</v>
      </c>
      <c r="E190" s="0" t="n">
        <v>0.035</v>
      </c>
      <c r="F190" s="0" t="n">
        <v>30.027</v>
      </c>
    </row>
    <row r="191" customFormat="false" ht="14.25" hidden="false" customHeight="false" outlineLevel="0" collapsed="false">
      <c r="A191" s="3" t="n">
        <v>40217.9451041667</v>
      </c>
      <c r="B191" s="0" t="n">
        <v>45.8347</v>
      </c>
      <c r="C191" s="0" t="n">
        <v>0.282</v>
      </c>
      <c r="D191" s="0" t="n">
        <v>108.138</v>
      </c>
      <c r="E191" s="0" t="n">
        <v>0.035</v>
      </c>
      <c r="F191" s="0" t="n">
        <v>30.029</v>
      </c>
    </row>
    <row r="192" customFormat="false" ht="14.25" hidden="false" customHeight="false" outlineLevel="0" collapsed="false">
      <c r="A192" s="3" t="n">
        <v>40217.9457986111</v>
      </c>
      <c r="B192" s="0" t="n">
        <v>46.8347</v>
      </c>
      <c r="C192" s="0" t="n">
        <v>0.295</v>
      </c>
      <c r="D192" s="0" t="n">
        <v>108.223</v>
      </c>
      <c r="E192" s="0" t="n">
        <v>0.035</v>
      </c>
      <c r="F192" s="0" t="n">
        <v>30.031</v>
      </c>
    </row>
    <row r="193" customFormat="false" ht="14.25" hidden="false" customHeight="false" outlineLevel="0" collapsed="false">
      <c r="A193" s="3" t="n">
        <v>40217.9464930556</v>
      </c>
      <c r="B193" s="0" t="n">
        <v>47.8347</v>
      </c>
      <c r="C193" s="0" t="n">
        <v>0.299</v>
      </c>
      <c r="D193" s="0" t="n">
        <v>108.195</v>
      </c>
      <c r="E193" s="0" t="n">
        <v>0.035</v>
      </c>
      <c r="F193" s="0" t="n">
        <v>30.031</v>
      </c>
    </row>
    <row r="194" customFormat="false" ht="14.25" hidden="false" customHeight="false" outlineLevel="0" collapsed="false">
      <c r="A194" s="3" t="n">
        <v>40217.9471875</v>
      </c>
      <c r="B194" s="0" t="n">
        <v>48.8347</v>
      </c>
      <c r="C194" s="0" t="n">
        <v>0.308</v>
      </c>
      <c r="D194" s="0" t="n">
        <v>108.195</v>
      </c>
      <c r="E194" s="0" t="n">
        <v>0.035</v>
      </c>
      <c r="F194" s="0" t="n">
        <v>30.031</v>
      </c>
    </row>
    <row r="195" customFormat="false" ht="14.25" hidden="false" customHeight="false" outlineLevel="0" collapsed="false">
      <c r="A195" s="3" t="n">
        <v>40217.9478819444</v>
      </c>
      <c r="B195" s="0" t="n">
        <v>49.8347</v>
      </c>
      <c r="C195" s="0" t="n">
        <v>0.312</v>
      </c>
      <c r="D195" s="0" t="n">
        <v>108.309</v>
      </c>
      <c r="E195" s="0" t="n">
        <v>0.035</v>
      </c>
      <c r="F195" s="0" t="n">
        <v>30.033</v>
      </c>
    </row>
    <row r="196" customFormat="false" ht="14.25" hidden="false" customHeight="false" outlineLevel="0" collapsed="false">
      <c r="A196" s="3" t="n">
        <v>40217.9485763889</v>
      </c>
      <c r="B196" s="0" t="n">
        <v>50.8347</v>
      </c>
      <c r="C196" s="0" t="n">
        <v>0.321</v>
      </c>
      <c r="D196" s="0" t="n">
        <v>108.352</v>
      </c>
      <c r="E196" s="0" t="n">
        <v>0.035</v>
      </c>
      <c r="F196" s="0" t="n">
        <v>30.033</v>
      </c>
    </row>
    <row r="197" customFormat="false" ht="14.25" hidden="false" customHeight="false" outlineLevel="0" collapsed="false">
      <c r="A197" s="3" t="n">
        <v>40217.9492708333</v>
      </c>
      <c r="B197" s="0" t="n">
        <v>51.8347</v>
      </c>
      <c r="C197" s="0" t="n">
        <v>0.325</v>
      </c>
      <c r="D197" s="0" t="n">
        <v>108.338</v>
      </c>
      <c r="E197" s="0" t="n">
        <v>0.035</v>
      </c>
      <c r="F197" s="0" t="n">
        <v>30.035</v>
      </c>
    </row>
    <row r="198" customFormat="false" ht="14.25" hidden="false" customHeight="false" outlineLevel="0" collapsed="false">
      <c r="A198" s="3" t="n">
        <v>40217.9499652778</v>
      </c>
      <c r="B198" s="0" t="n">
        <v>52.8347</v>
      </c>
      <c r="C198" s="0" t="n">
        <v>0.334</v>
      </c>
      <c r="D198" s="0" t="n">
        <v>108.352</v>
      </c>
      <c r="E198" s="0" t="n">
        <v>0.035</v>
      </c>
      <c r="F198" s="0" t="n">
        <v>30.037</v>
      </c>
    </row>
    <row r="199" customFormat="false" ht="14.25" hidden="false" customHeight="false" outlineLevel="0" collapsed="false">
      <c r="A199" s="3" t="n">
        <v>40217.9506597222</v>
      </c>
      <c r="B199" s="0" t="n">
        <v>53.8347</v>
      </c>
      <c r="C199" s="0" t="n">
        <v>0.342</v>
      </c>
      <c r="D199" s="0" t="n">
        <v>108.395</v>
      </c>
      <c r="E199" s="0" t="n">
        <v>0.035</v>
      </c>
      <c r="F199" s="0" t="n">
        <v>30.039</v>
      </c>
    </row>
    <row r="200" customFormat="false" ht="14.25" hidden="false" customHeight="false" outlineLevel="0" collapsed="false">
      <c r="A200" s="3" t="n">
        <v>40217.9513541667</v>
      </c>
      <c r="B200" s="0" t="n">
        <v>54.8347</v>
      </c>
      <c r="C200" s="0" t="n">
        <v>0.351</v>
      </c>
      <c r="D200" s="0" t="n">
        <v>108.423</v>
      </c>
      <c r="E200" s="0" t="n">
        <v>0.035</v>
      </c>
      <c r="F200" s="0" t="n">
        <v>30.037</v>
      </c>
    </row>
    <row r="201" customFormat="false" ht="14.25" hidden="false" customHeight="false" outlineLevel="0" collapsed="false">
      <c r="A201" s="3" t="n">
        <v>40217.9520486111</v>
      </c>
      <c r="B201" s="0" t="n">
        <v>55.8347</v>
      </c>
      <c r="C201" s="0" t="n">
        <v>0.355</v>
      </c>
      <c r="D201" s="0" t="n">
        <v>108.438</v>
      </c>
      <c r="E201" s="0" t="n">
        <v>0.035</v>
      </c>
      <c r="F201" s="0" t="n">
        <v>30.037</v>
      </c>
    </row>
    <row r="202" customFormat="false" ht="14.25" hidden="false" customHeight="false" outlineLevel="0" collapsed="false">
      <c r="A202" s="3" t="n">
        <v>40217.9527430556</v>
      </c>
      <c r="B202" s="0" t="n">
        <v>56.8347</v>
      </c>
      <c r="C202" s="0" t="n">
        <v>0.364</v>
      </c>
      <c r="D202" s="0" t="n">
        <v>108.495</v>
      </c>
      <c r="E202" s="0" t="n">
        <v>0.035</v>
      </c>
      <c r="F202" s="0" t="n">
        <v>30.039</v>
      </c>
    </row>
    <row r="203" customFormat="false" ht="14.25" hidden="false" customHeight="false" outlineLevel="0" collapsed="false">
      <c r="A203" s="3" t="n">
        <v>40217.9534375</v>
      </c>
      <c r="B203" s="0" t="n">
        <v>57.8347</v>
      </c>
      <c r="C203" s="0" t="n">
        <v>0.373</v>
      </c>
      <c r="D203" s="0" t="n">
        <v>108.523</v>
      </c>
      <c r="E203" s="0" t="n">
        <v>0.035</v>
      </c>
      <c r="F203" s="0" t="n">
        <v>30.039</v>
      </c>
    </row>
    <row r="204" customFormat="false" ht="14.25" hidden="false" customHeight="false" outlineLevel="0" collapsed="false">
      <c r="A204" s="3" t="n">
        <v>40217.9541319445</v>
      </c>
      <c r="B204" s="0" t="n">
        <v>58.8347</v>
      </c>
      <c r="C204" s="0" t="n">
        <v>0.381</v>
      </c>
      <c r="D204" s="0" t="n">
        <v>108.495</v>
      </c>
      <c r="E204" s="0" t="n">
        <v>0.035</v>
      </c>
      <c r="F204" s="0" t="n">
        <v>30.041</v>
      </c>
    </row>
    <row r="205" customFormat="false" ht="14.25" hidden="false" customHeight="false" outlineLevel="0" collapsed="false">
      <c r="A205" s="3" t="n">
        <v>40217.9548263889</v>
      </c>
      <c r="B205" s="0" t="n">
        <v>59.8347</v>
      </c>
      <c r="C205" s="0" t="n">
        <v>0.39</v>
      </c>
      <c r="D205" s="0" t="n">
        <v>108.552</v>
      </c>
      <c r="E205" s="0" t="n">
        <v>0.035</v>
      </c>
      <c r="F205" s="0" t="n">
        <v>30.041</v>
      </c>
    </row>
    <row r="206" customFormat="false" ht="14.25" hidden="false" customHeight="false" outlineLevel="0" collapsed="false">
      <c r="A206" s="3" t="n">
        <v>40217.9555208333</v>
      </c>
      <c r="B206" s="0" t="n">
        <v>60.8347</v>
      </c>
      <c r="C206" s="0" t="n">
        <v>0.403</v>
      </c>
      <c r="D206" s="0" t="n">
        <v>108.552</v>
      </c>
      <c r="E206" s="0" t="n">
        <v>0.035</v>
      </c>
      <c r="F206" s="0" t="n">
        <v>30.039</v>
      </c>
    </row>
    <row r="207" customFormat="false" ht="14.25" hidden="false" customHeight="false" outlineLevel="0" collapsed="false">
      <c r="A207" s="3" t="n">
        <v>40217.9562152778</v>
      </c>
      <c r="B207" s="0" t="n">
        <v>61.8347</v>
      </c>
      <c r="C207" s="0" t="n">
        <v>0.407</v>
      </c>
      <c r="D207" s="0" t="n">
        <v>108.538</v>
      </c>
      <c r="E207" s="0" t="n">
        <v>0.035</v>
      </c>
      <c r="F207" s="0" t="n">
        <v>30.039</v>
      </c>
    </row>
    <row r="208" customFormat="false" ht="14.25" hidden="false" customHeight="false" outlineLevel="0" collapsed="false">
      <c r="A208" s="3" t="n">
        <v>40217.9569097222</v>
      </c>
      <c r="B208" s="0" t="n">
        <v>62.8347</v>
      </c>
      <c r="C208" s="0" t="n">
        <v>0.416</v>
      </c>
      <c r="D208" s="0" t="n">
        <v>108.552</v>
      </c>
      <c r="E208" s="0" t="n">
        <v>0.035</v>
      </c>
      <c r="F208" s="0" t="n">
        <v>30.039</v>
      </c>
    </row>
    <row r="209" customFormat="false" ht="14.25" hidden="false" customHeight="false" outlineLevel="0" collapsed="false">
      <c r="A209" s="3" t="n">
        <v>40217.9576041667</v>
      </c>
      <c r="B209" s="0" t="n">
        <v>63.8347</v>
      </c>
      <c r="C209" s="0" t="n">
        <v>0.425</v>
      </c>
      <c r="D209" s="0" t="n">
        <v>108.58</v>
      </c>
      <c r="E209" s="0" t="n">
        <v>0.035</v>
      </c>
      <c r="F209" s="0" t="n">
        <v>30.039</v>
      </c>
    </row>
    <row r="210" customFormat="false" ht="14.25" hidden="false" customHeight="false" outlineLevel="0" collapsed="false">
      <c r="A210" s="3" t="n">
        <v>40217.9582986111</v>
      </c>
      <c r="B210" s="0" t="n">
        <v>64.8347</v>
      </c>
      <c r="C210" s="0" t="n">
        <v>0.433</v>
      </c>
      <c r="D210" s="0" t="n">
        <v>108.652</v>
      </c>
      <c r="E210" s="0" t="n">
        <v>0.035</v>
      </c>
      <c r="F210" s="0" t="n">
        <v>30.037</v>
      </c>
    </row>
    <row r="211" customFormat="false" ht="14.25" hidden="false" customHeight="false" outlineLevel="0" collapsed="false">
      <c r="A211" s="3" t="n">
        <v>40217.9589930556</v>
      </c>
      <c r="B211" s="0" t="n">
        <v>65.8347</v>
      </c>
      <c r="C211" s="0" t="n">
        <v>0.438</v>
      </c>
      <c r="D211" s="0" t="n">
        <v>108.68</v>
      </c>
      <c r="E211" s="0" t="n">
        <v>0.035</v>
      </c>
      <c r="F211" s="0" t="n">
        <v>30.037</v>
      </c>
    </row>
    <row r="212" customFormat="false" ht="14.25" hidden="false" customHeight="false" outlineLevel="0" collapsed="false">
      <c r="A212" s="3" t="n">
        <v>40217.9596875</v>
      </c>
      <c r="B212" s="0" t="n">
        <v>66.8347</v>
      </c>
      <c r="C212" s="0" t="n">
        <v>0.446</v>
      </c>
      <c r="D212" s="0" t="n">
        <v>108.623</v>
      </c>
      <c r="E212" s="0" t="n">
        <v>0.035</v>
      </c>
      <c r="F212" s="0" t="n">
        <v>30.039</v>
      </c>
    </row>
    <row r="213" customFormat="false" ht="14.25" hidden="false" customHeight="false" outlineLevel="0" collapsed="false">
      <c r="A213" s="3" t="n">
        <v>40217.9603819444</v>
      </c>
      <c r="B213" s="0" t="n">
        <v>67.8347</v>
      </c>
      <c r="C213" s="0" t="n">
        <v>0.459</v>
      </c>
      <c r="D213" s="0" t="n">
        <v>108.695</v>
      </c>
      <c r="E213" s="0" t="n">
        <v>0.035</v>
      </c>
      <c r="F213" s="0" t="n">
        <v>30.035</v>
      </c>
    </row>
    <row r="214" customFormat="false" ht="14.25" hidden="false" customHeight="false" outlineLevel="0" collapsed="false">
      <c r="A214" s="3" t="n">
        <v>40217.9610763889</v>
      </c>
      <c r="B214" s="0" t="n">
        <v>68.8347</v>
      </c>
      <c r="C214" s="0" t="n">
        <v>0.464</v>
      </c>
      <c r="D214" s="0" t="n">
        <v>108.723</v>
      </c>
      <c r="E214" s="0" t="n">
        <v>0.035</v>
      </c>
      <c r="F214" s="0" t="n">
        <v>30.033</v>
      </c>
    </row>
    <row r="215" customFormat="false" ht="14.25" hidden="false" customHeight="false" outlineLevel="0" collapsed="false">
      <c r="A215" s="3" t="n">
        <v>40217.9617708333</v>
      </c>
      <c r="B215" s="0" t="n">
        <v>69.8347</v>
      </c>
      <c r="C215" s="0" t="n">
        <v>0.472</v>
      </c>
      <c r="D215" s="0" t="n">
        <v>108.823</v>
      </c>
      <c r="E215" s="0" t="n">
        <v>0.035</v>
      </c>
      <c r="F215" s="0" t="n">
        <v>30.033</v>
      </c>
    </row>
    <row r="216" customFormat="false" ht="14.25" hidden="false" customHeight="false" outlineLevel="0" collapsed="false">
      <c r="A216" s="3" t="n">
        <v>40217.9624652778</v>
      </c>
      <c r="B216" s="0" t="n">
        <v>70.8347</v>
      </c>
      <c r="C216" s="0" t="n">
        <v>0.481</v>
      </c>
      <c r="D216" s="0" t="n">
        <v>108.809</v>
      </c>
      <c r="E216" s="0" t="n">
        <v>0.035</v>
      </c>
      <c r="F216" s="0" t="n">
        <v>30.033</v>
      </c>
    </row>
    <row r="217" customFormat="false" ht="14.25" hidden="false" customHeight="false" outlineLevel="0" collapsed="false">
      <c r="A217" s="3" t="n">
        <v>40217.9631597222</v>
      </c>
      <c r="B217" s="0" t="n">
        <v>71.8347</v>
      </c>
      <c r="C217" s="0" t="n">
        <v>0.49</v>
      </c>
      <c r="D217" s="0" t="n">
        <v>108.838</v>
      </c>
      <c r="E217" s="0" t="n">
        <v>0.035</v>
      </c>
      <c r="F217" s="0" t="n">
        <v>30.031</v>
      </c>
    </row>
    <row r="218" customFormat="false" ht="14.25" hidden="false" customHeight="false" outlineLevel="0" collapsed="false">
      <c r="A218" s="3" t="n">
        <v>40217.9638541667</v>
      </c>
      <c r="B218" s="0" t="n">
        <v>72.8347</v>
      </c>
      <c r="C218" s="0" t="n">
        <v>0.494</v>
      </c>
      <c r="D218" s="0" t="n">
        <v>108.866</v>
      </c>
      <c r="E218" s="0" t="n">
        <v>0.035</v>
      </c>
      <c r="F218" s="0" t="n">
        <v>30.033</v>
      </c>
    </row>
    <row r="219" customFormat="false" ht="14.25" hidden="false" customHeight="false" outlineLevel="0" collapsed="false">
      <c r="A219" s="3" t="n">
        <v>40217.9645486111</v>
      </c>
      <c r="B219" s="0" t="n">
        <v>73.8347</v>
      </c>
      <c r="C219" s="0" t="n">
        <v>0.507</v>
      </c>
      <c r="D219" s="0" t="n">
        <v>108.852</v>
      </c>
      <c r="E219" s="0" t="n">
        <v>0.035</v>
      </c>
      <c r="F219" s="0" t="n">
        <v>30.031</v>
      </c>
    </row>
    <row r="220" customFormat="false" ht="14.25" hidden="false" customHeight="false" outlineLevel="0" collapsed="false">
      <c r="A220" s="3" t="n">
        <v>40217.9652430556</v>
      </c>
      <c r="B220" s="0" t="n">
        <v>74.8347</v>
      </c>
      <c r="C220" s="0" t="n">
        <v>0.511</v>
      </c>
      <c r="D220" s="0" t="n">
        <v>108.823</v>
      </c>
      <c r="E220" s="0" t="n">
        <v>0.035</v>
      </c>
      <c r="F220" s="0" t="n">
        <v>30.033</v>
      </c>
    </row>
    <row r="221" customFormat="false" ht="14.25" hidden="false" customHeight="false" outlineLevel="0" collapsed="false">
      <c r="A221" s="3" t="n">
        <v>40217.9659375</v>
      </c>
      <c r="B221" s="0" t="n">
        <v>75.8347</v>
      </c>
      <c r="C221" s="0" t="n">
        <v>0.52</v>
      </c>
      <c r="D221" s="0" t="n">
        <v>108.866</v>
      </c>
      <c r="E221" s="0" t="n">
        <v>0.035</v>
      </c>
      <c r="F221" s="0" t="n">
        <v>30.031</v>
      </c>
    </row>
    <row r="222" customFormat="false" ht="14.25" hidden="false" customHeight="false" outlineLevel="0" collapsed="false">
      <c r="A222" s="3" t="n">
        <v>40217.9666319444</v>
      </c>
      <c r="B222" s="0" t="n">
        <v>76.8347</v>
      </c>
      <c r="C222" s="0" t="n">
        <v>0.49</v>
      </c>
      <c r="D222" s="0" t="n">
        <v>108.895</v>
      </c>
      <c r="E222" s="0" t="n">
        <v>0.035</v>
      </c>
      <c r="F222" s="0" t="n">
        <v>30.009</v>
      </c>
    </row>
    <row r="223" customFormat="false" ht="14.25" hidden="false" customHeight="false" outlineLevel="0" collapsed="false">
      <c r="A223" s="3" t="n">
        <v>40217.9673263889</v>
      </c>
      <c r="B223" s="0" t="n">
        <v>77.8347</v>
      </c>
      <c r="C223" s="0" t="n">
        <v>0.498</v>
      </c>
      <c r="D223" s="0" t="n">
        <v>108.923</v>
      </c>
      <c r="E223" s="0" t="n">
        <v>0.035</v>
      </c>
      <c r="F223" s="0" t="n">
        <v>29.998</v>
      </c>
    </row>
    <row r="224" customFormat="false" ht="14.25" hidden="false" customHeight="false" outlineLevel="0" collapsed="false">
      <c r="A224" s="3" t="n">
        <v>40217.9680208333</v>
      </c>
      <c r="B224" s="0" t="n">
        <v>78.8347</v>
      </c>
      <c r="C224" s="0" t="n">
        <v>0.507</v>
      </c>
      <c r="D224" s="0" t="n">
        <v>108.909</v>
      </c>
      <c r="E224" s="0" t="n">
        <v>0.035</v>
      </c>
      <c r="F224" s="0" t="n">
        <v>29.992</v>
      </c>
    </row>
    <row r="225" customFormat="false" ht="14.25" hidden="false" customHeight="false" outlineLevel="0" collapsed="false">
      <c r="A225" s="3" t="n">
        <v>40217.9687152778</v>
      </c>
      <c r="B225" s="0" t="n">
        <v>79.8347</v>
      </c>
      <c r="C225" s="0" t="n">
        <v>0.55</v>
      </c>
      <c r="D225" s="0" t="n">
        <v>108.966</v>
      </c>
      <c r="E225" s="0" t="n">
        <v>0.035</v>
      </c>
      <c r="F225" s="0" t="n">
        <v>30.011</v>
      </c>
    </row>
    <row r="226" customFormat="false" ht="14.25" hidden="false" customHeight="false" outlineLevel="0" collapsed="false">
      <c r="A226" s="3" t="n">
        <v>40217.9694097222</v>
      </c>
      <c r="B226" s="0" t="n">
        <v>80.8347</v>
      </c>
      <c r="C226" s="0" t="n">
        <v>0.559</v>
      </c>
      <c r="D226" s="0" t="n">
        <v>108.952</v>
      </c>
      <c r="E226" s="0" t="n">
        <v>0.035</v>
      </c>
      <c r="F226" s="0" t="n">
        <v>30.023</v>
      </c>
    </row>
    <row r="227" customFormat="false" ht="14.25" hidden="false" customHeight="false" outlineLevel="0" collapsed="false">
      <c r="A227" s="3" t="n">
        <v>40217.9701041667</v>
      </c>
      <c r="B227" s="0" t="n">
        <v>81.8347</v>
      </c>
      <c r="C227" s="0" t="n">
        <v>0.568</v>
      </c>
      <c r="D227" s="0" t="n">
        <v>108.98</v>
      </c>
      <c r="E227" s="0" t="n">
        <v>0.035</v>
      </c>
      <c r="F227" s="0" t="n">
        <v>30.029</v>
      </c>
    </row>
    <row r="228" customFormat="false" ht="14.25" hidden="false" customHeight="false" outlineLevel="0" collapsed="false">
      <c r="A228" s="3" t="n">
        <v>40217.9707986111</v>
      </c>
      <c r="B228" s="0" t="n">
        <v>82.8347</v>
      </c>
      <c r="C228" s="0" t="n">
        <v>0.576</v>
      </c>
      <c r="D228" s="0" t="n">
        <v>108.995</v>
      </c>
      <c r="E228" s="0" t="n">
        <v>0.035</v>
      </c>
      <c r="F228" s="0" t="n">
        <v>30.033</v>
      </c>
    </row>
    <row r="229" customFormat="false" ht="14.25" hidden="false" customHeight="false" outlineLevel="0" collapsed="false">
      <c r="A229" s="3" t="n">
        <v>40217.9714930556</v>
      </c>
      <c r="B229" s="0" t="n">
        <v>83.8347</v>
      </c>
      <c r="C229" s="0" t="n">
        <v>0.589</v>
      </c>
      <c r="D229" s="0" t="n">
        <v>108.995</v>
      </c>
      <c r="E229" s="0" t="n">
        <v>0.035</v>
      </c>
      <c r="F229" s="0" t="n">
        <v>30.039</v>
      </c>
    </row>
    <row r="230" customFormat="false" ht="14.25" hidden="false" customHeight="false" outlineLevel="0" collapsed="false">
      <c r="A230" s="3" t="n">
        <v>40217.9721875</v>
      </c>
      <c r="B230" s="0" t="n">
        <v>84.8347</v>
      </c>
      <c r="C230" s="0" t="n">
        <v>0.589</v>
      </c>
      <c r="D230" s="0" t="n">
        <v>108.937</v>
      </c>
      <c r="E230" s="0" t="n">
        <v>0.035</v>
      </c>
      <c r="F230" s="0" t="n">
        <v>30.039</v>
      </c>
    </row>
    <row r="231" customFormat="false" ht="14.25" hidden="false" customHeight="false" outlineLevel="0" collapsed="false">
      <c r="A231" s="3" t="n">
        <v>40217.9728819444</v>
      </c>
      <c r="B231" s="0" t="n">
        <v>85.8347</v>
      </c>
      <c r="C231" s="0" t="n">
        <v>0.598</v>
      </c>
      <c r="D231" s="0" t="n">
        <v>109.037</v>
      </c>
      <c r="E231" s="0" t="n">
        <v>0.035</v>
      </c>
      <c r="F231" s="0" t="n">
        <v>30.041</v>
      </c>
    </row>
    <row r="232" customFormat="false" ht="14.25" hidden="false" customHeight="false" outlineLevel="0" collapsed="false">
      <c r="A232" s="3" t="n">
        <v>40217.9735763889</v>
      </c>
      <c r="B232" s="0" t="n">
        <v>86.8347</v>
      </c>
      <c r="C232" s="0" t="n">
        <v>0.607</v>
      </c>
      <c r="D232" s="0" t="n">
        <v>109.009</v>
      </c>
      <c r="E232" s="0" t="n">
        <v>0.035</v>
      </c>
      <c r="F232" s="0" t="n">
        <v>30.043</v>
      </c>
    </row>
    <row r="233" customFormat="false" ht="14.25" hidden="false" customHeight="false" outlineLevel="0" collapsed="false">
      <c r="A233" s="3" t="n">
        <v>40217.9742708333</v>
      </c>
      <c r="B233" s="0" t="n">
        <v>87.8347</v>
      </c>
      <c r="C233" s="0" t="n">
        <v>0.611</v>
      </c>
      <c r="D233" s="0" t="n">
        <v>109.023</v>
      </c>
      <c r="E233" s="0" t="n">
        <v>0.035</v>
      </c>
      <c r="F233" s="0" t="n">
        <v>30.043</v>
      </c>
    </row>
    <row r="234" customFormat="false" ht="14.25" hidden="false" customHeight="false" outlineLevel="0" collapsed="false">
      <c r="A234" s="3" t="n">
        <v>40217.9749652778</v>
      </c>
      <c r="B234" s="0" t="n">
        <v>88.8347</v>
      </c>
      <c r="C234" s="0" t="n">
        <v>0.62</v>
      </c>
      <c r="D234" s="0" t="n">
        <v>109.023</v>
      </c>
      <c r="E234" s="0" t="n">
        <v>0.035</v>
      </c>
      <c r="F234" s="0" t="n">
        <v>30.043</v>
      </c>
    </row>
    <row r="235" customFormat="false" ht="14.25" hidden="false" customHeight="false" outlineLevel="0" collapsed="false">
      <c r="A235" s="3" t="n">
        <v>40217.9756597222</v>
      </c>
      <c r="B235" s="0" t="n">
        <v>89.8347</v>
      </c>
      <c r="C235" s="0" t="n">
        <v>0.628</v>
      </c>
      <c r="D235" s="0" t="n">
        <v>109.066</v>
      </c>
      <c r="E235" s="0" t="n">
        <v>0.035</v>
      </c>
      <c r="F235" s="0" t="n">
        <v>30.041</v>
      </c>
    </row>
    <row r="236" customFormat="false" ht="14.25" hidden="false" customHeight="false" outlineLevel="0" collapsed="false">
      <c r="A236" s="3" t="n">
        <v>40217.9763541667</v>
      </c>
      <c r="B236" s="0" t="n">
        <v>90.8347</v>
      </c>
      <c r="C236" s="0" t="n">
        <v>0.633</v>
      </c>
      <c r="D236" s="0" t="n">
        <v>109.037</v>
      </c>
      <c r="E236" s="0" t="n">
        <v>0.035</v>
      </c>
      <c r="F236" s="0" t="n">
        <v>30.043</v>
      </c>
    </row>
    <row r="237" customFormat="false" ht="14.25" hidden="false" customHeight="false" outlineLevel="0" collapsed="false">
      <c r="A237" s="3" t="n">
        <v>40217.9770486111</v>
      </c>
      <c r="B237" s="0" t="n">
        <v>91.8347</v>
      </c>
      <c r="C237" s="0" t="n">
        <v>0.641</v>
      </c>
      <c r="D237" s="0" t="n">
        <v>109.052</v>
      </c>
      <c r="E237" s="0" t="n">
        <v>0.035</v>
      </c>
      <c r="F237" s="0" t="n">
        <v>30.043</v>
      </c>
    </row>
    <row r="238" customFormat="false" ht="14.25" hidden="false" customHeight="false" outlineLevel="0" collapsed="false">
      <c r="A238" s="3" t="n">
        <v>40217.9777430556</v>
      </c>
      <c r="B238" s="0" t="n">
        <v>92.8347</v>
      </c>
      <c r="C238" s="0" t="n">
        <v>0.65</v>
      </c>
      <c r="D238" s="0" t="n">
        <v>109.123</v>
      </c>
      <c r="E238" s="0" t="n">
        <v>0.035</v>
      </c>
      <c r="F238" s="0" t="n">
        <v>30.041</v>
      </c>
    </row>
    <row r="239" customFormat="false" ht="14.25" hidden="false" customHeight="false" outlineLevel="0" collapsed="false">
      <c r="A239" s="3" t="n">
        <v>40217.9784375</v>
      </c>
      <c r="B239" s="0" t="n">
        <v>93.8347</v>
      </c>
      <c r="C239" s="0" t="n">
        <v>0.659</v>
      </c>
      <c r="D239" s="0" t="n">
        <v>109.109</v>
      </c>
      <c r="E239" s="0" t="n">
        <v>0.035</v>
      </c>
      <c r="F239" s="0" t="n">
        <v>30.039</v>
      </c>
    </row>
    <row r="240" customFormat="false" ht="14.25" hidden="false" customHeight="false" outlineLevel="0" collapsed="false">
      <c r="A240" s="3" t="n">
        <v>40217.9791319444</v>
      </c>
      <c r="B240" s="0" t="n">
        <v>94.8347</v>
      </c>
      <c r="C240" s="0" t="n">
        <v>0.667</v>
      </c>
      <c r="D240" s="0" t="n">
        <v>109.109</v>
      </c>
      <c r="E240" s="0" t="n">
        <v>0.035</v>
      </c>
      <c r="F240" s="0" t="n">
        <v>30.037</v>
      </c>
    </row>
    <row r="241" customFormat="false" ht="14.25" hidden="false" customHeight="false" outlineLevel="0" collapsed="false">
      <c r="A241" s="3" t="n">
        <v>40217.9798263889</v>
      </c>
      <c r="B241" s="0" t="n">
        <v>95.8347</v>
      </c>
      <c r="C241" s="0" t="n">
        <v>0.667</v>
      </c>
      <c r="D241" s="0" t="n">
        <v>109.137</v>
      </c>
      <c r="E241" s="0" t="n">
        <v>0.035</v>
      </c>
      <c r="F241" s="0" t="n">
        <v>30.039</v>
      </c>
    </row>
    <row r="242" customFormat="false" ht="14.25" hidden="false" customHeight="false" outlineLevel="0" collapsed="false">
      <c r="A242" s="3" t="n">
        <v>40217.9805208333</v>
      </c>
      <c r="B242" s="0" t="n">
        <v>96.8347</v>
      </c>
      <c r="C242" s="0" t="n">
        <v>0.676</v>
      </c>
      <c r="D242" s="0" t="n">
        <v>109.152</v>
      </c>
      <c r="E242" s="0" t="n">
        <v>0.035</v>
      </c>
      <c r="F242" s="0" t="n">
        <v>30.037</v>
      </c>
    </row>
    <row r="243" customFormat="false" ht="14.25" hidden="false" customHeight="false" outlineLevel="0" collapsed="false">
      <c r="A243" s="3" t="n">
        <v>40217.9812152778</v>
      </c>
      <c r="B243" s="0" t="n">
        <v>97.8347</v>
      </c>
      <c r="C243" s="0" t="n">
        <v>0.685</v>
      </c>
      <c r="D243" s="0" t="n">
        <v>109.095</v>
      </c>
      <c r="E243" s="0" t="n">
        <v>0.035</v>
      </c>
      <c r="F243" s="0" t="n">
        <v>30.037</v>
      </c>
    </row>
    <row r="244" customFormat="false" ht="14.25" hidden="false" customHeight="false" outlineLevel="0" collapsed="false">
      <c r="A244" s="3" t="n">
        <v>40217.9819097222</v>
      </c>
      <c r="B244" s="0" t="n">
        <v>98.8347</v>
      </c>
      <c r="C244" s="0" t="n">
        <v>0.689</v>
      </c>
      <c r="D244" s="0" t="n">
        <v>109.18</v>
      </c>
      <c r="E244" s="0" t="n">
        <v>0.035</v>
      </c>
      <c r="F244" s="0" t="n">
        <v>30.037</v>
      </c>
    </row>
    <row r="245" customFormat="false" ht="14.25" hidden="false" customHeight="false" outlineLevel="0" collapsed="false">
      <c r="A245" s="3" t="n">
        <v>40217.9826041667</v>
      </c>
      <c r="B245" s="0" t="n">
        <v>99.8347</v>
      </c>
      <c r="C245" s="0" t="n">
        <v>0.693</v>
      </c>
      <c r="D245" s="0" t="n">
        <v>109.152</v>
      </c>
      <c r="E245" s="0" t="n">
        <v>0.035</v>
      </c>
      <c r="F245" s="0" t="n">
        <v>30.037</v>
      </c>
    </row>
    <row r="246" customFormat="false" ht="14.25" hidden="false" customHeight="false" outlineLevel="0" collapsed="false">
      <c r="A246" s="3" t="n">
        <v>40217.9832986111</v>
      </c>
      <c r="B246" s="0" t="n">
        <v>100.8347</v>
      </c>
      <c r="C246" s="0" t="n">
        <v>0.698</v>
      </c>
      <c r="D246" s="0" t="n">
        <v>109.18</v>
      </c>
      <c r="E246" s="0" t="n">
        <v>0.035</v>
      </c>
      <c r="F246" s="0" t="n">
        <v>30.035</v>
      </c>
    </row>
    <row r="247" customFormat="false" ht="14.25" hidden="false" customHeight="false" outlineLevel="0" collapsed="false">
      <c r="A247" s="3" t="n">
        <v>40217.9839930556</v>
      </c>
      <c r="B247" s="0" t="n">
        <v>101.8347</v>
      </c>
      <c r="C247" s="0" t="n">
        <v>0.706</v>
      </c>
      <c r="D247" s="0" t="n">
        <v>109.123</v>
      </c>
      <c r="E247" s="0" t="n">
        <v>0.035</v>
      </c>
      <c r="F247" s="0" t="n">
        <v>30.035</v>
      </c>
    </row>
    <row r="248" customFormat="false" ht="14.25" hidden="false" customHeight="false" outlineLevel="0" collapsed="false">
      <c r="A248" s="3" t="n">
        <v>40217.9846875</v>
      </c>
      <c r="B248" s="0" t="n">
        <v>102.8347</v>
      </c>
      <c r="C248" s="0" t="n">
        <v>0.711</v>
      </c>
      <c r="D248" s="0" t="n">
        <v>109.209</v>
      </c>
      <c r="E248" s="0" t="n">
        <v>0.035</v>
      </c>
      <c r="F248" s="0" t="n">
        <v>30.035</v>
      </c>
    </row>
    <row r="249" customFormat="false" ht="14.25" hidden="false" customHeight="false" outlineLevel="0" collapsed="false">
      <c r="A249" s="3" t="n">
        <v>40217.9853819445</v>
      </c>
      <c r="B249" s="0" t="n">
        <v>103.8347</v>
      </c>
      <c r="C249" s="0" t="n">
        <v>0.715</v>
      </c>
      <c r="D249" s="0" t="n">
        <v>109.209</v>
      </c>
      <c r="E249" s="0" t="n">
        <v>0.035</v>
      </c>
      <c r="F249" s="0" t="n">
        <v>30.035</v>
      </c>
    </row>
    <row r="250" customFormat="false" ht="14.25" hidden="false" customHeight="false" outlineLevel="0" collapsed="false">
      <c r="A250" s="3" t="n">
        <v>40217.9860763889</v>
      </c>
      <c r="B250" s="0" t="n">
        <v>104.8347</v>
      </c>
      <c r="C250" s="0" t="n">
        <v>0.719</v>
      </c>
      <c r="D250" s="0" t="n">
        <v>109.195</v>
      </c>
      <c r="E250" s="0" t="n">
        <v>0.035</v>
      </c>
      <c r="F250" s="0" t="n">
        <v>30.035</v>
      </c>
    </row>
    <row r="251" customFormat="false" ht="14.25" hidden="false" customHeight="false" outlineLevel="0" collapsed="false">
      <c r="A251" s="3" t="n">
        <v>40217.9867708333</v>
      </c>
      <c r="B251" s="0" t="n">
        <v>105.8347</v>
      </c>
      <c r="C251" s="0" t="n">
        <v>0.719</v>
      </c>
      <c r="D251" s="0" t="n">
        <v>109.209</v>
      </c>
      <c r="E251" s="0" t="n">
        <v>0.035</v>
      </c>
      <c r="F251" s="0" t="n">
        <v>30.037</v>
      </c>
    </row>
    <row r="252" customFormat="false" ht="14.25" hidden="false" customHeight="false" outlineLevel="0" collapsed="false">
      <c r="A252" s="3" t="n">
        <v>40217.9874652778</v>
      </c>
      <c r="B252" s="0" t="n">
        <v>106.8347</v>
      </c>
      <c r="C252" s="0" t="n">
        <v>0.724</v>
      </c>
      <c r="D252" s="0" t="n">
        <v>109.137</v>
      </c>
      <c r="E252" s="0" t="n">
        <v>0.035</v>
      </c>
      <c r="F252" s="0" t="n">
        <v>30.037</v>
      </c>
    </row>
    <row r="253" customFormat="false" ht="14.25" hidden="false" customHeight="false" outlineLevel="0" collapsed="false">
      <c r="A253" s="3" t="n">
        <v>40217.9881597222</v>
      </c>
      <c r="B253" s="0" t="n">
        <v>107.8347</v>
      </c>
      <c r="C253" s="0" t="n">
        <v>0.728</v>
      </c>
      <c r="D253" s="0" t="n">
        <v>109.166</v>
      </c>
      <c r="E253" s="0" t="n">
        <v>0.035</v>
      </c>
      <c r="F253" s="0" t="n">
        <v>30.039</v>
      </c>
    </row>
    <row r="254" customFormat="false" ht="14.25" hidden="false" customHeight="false" outlineLevel="0" collapsed="false">
      <c r="A254" s="3" t="n">
        <v>40217.9888541667</v>
      </c>
      <c r="B254" s="0" t="n">
        <v>108.8347</v>
      </c>
      <c r="C254" s="0" t="n">
        <v>0.732</v>
      </c>
      <c r="D254" s="0" t="n">
        <v>109.195</v>
      </c>
      <c r="E254" s="0" t="n">
        <v>0.035</v>
      </c>
      <c r="F254" s="0" t="n">
        <v>30.037</v>
      </c>
    </row>
    <row r="255" customFormat="false" ht="14.25" hidden="false" customHeight="false" outlineLevel="0" collapsed="false">
      <c r="A255" s="3" t="n">
        <v>40217.9895486111</v>
      </c>
      <c r="B255" s="0" t="n">
        <v>109.8347</v>
      </c>
      <c r="C255" s="0" t="n">
        <v>0.737</v>
      </c>
      <c r="D255" s="0" t="n">
        <v>109.166</v>
      </c>
      <c r="E255" s="0" t="n">
        <v>0.035</v>
      </c>
      <c r="F255" s="0" t="n">
        <v>30.037</v>
      </c>
    </row>
    <row r="256" customFormat="false" ht="14.25" hidden="false" customHeight="false" outlineLevel="0" collapsed="false">
      <c r="A256" s="3" t="n">
        <v>40217.9902430556</v>
      </c>
      <c r="B256" s="0" t="n">
        <v>110.8347</v>
      </c>
      <c r="C256" s="0" t="n">
        <v>0.737</v>
      </c>
      <c r="D256" s="0" t="n">
        <v>109.137</v>
      </c>
      <c r="E256" s="0" t="n">
        <v>0.035</v>
      </c>
      <c r="F256" s="0" t="n">
        <v>30.039</v>
      </c>
    </row>
    <row r="257" customFormat="false" ht="14.25" hidden="false" customHeight="false" outlineLevel="0" collapsed="false">
      <c r="A257" s="3" t="n">
        <v>40217.9909375</v>
      </c>
      <c r="B257" s="0" t="n">
        <v>111.8347</v>
      </c>
      <c r="C257" s="0" t="n">
        <v>0.737</v>
      </c>
      <c r="D257" s="0" t="n">
        <v>109.152</v>
      </c>
      <c r="E257" s="0" t="n">
        <v>0.035</v>
      </c>
      <c r="F257" s="0" t="n">
        <v>30.037</v>
      </c>
    </row>
    <row r="258" customFormat="false" ht="14.25" hidden="false" customHeight="false" outlineLevel="0" collapsed="false">
      <c r="A258" s="3" t="n">
        <v>40217.9916319444</v>
      </c>
      <c r="B258" s="0" t="n">
        <v>112.8347</v>
      </c>
      <c r="C258" s="0" t="n">
        <v>0.737</v>
      </c>
      <c r="D258" s="0" t="n">
        <v>109.18</v>
      </c>
      <c r="E258" s="0" t="n">
        <v>0.035</v>
      </c>
      <c r="F258" s="0" t="n">
        <v>30.039</v>
      </c>
    </row>
    <row r="259" customFormat="false" ht="14.25" hidden="false" customHeight="false" outlineLevel="0" collapsed="false">
      <c r="A259" s="3" t="n">
        <v>40217.9923263889</v>
      </c>
      <c r="B259" s="0" t="n">
        <v>113.8347</v>
      </c>
      <c r="C259" s="0" t="n">
        <v>0.737</v>
      </c>
      <c r="D259" s="0" t="n">
        <v>109.195</v>
      </c>
      <c r="E259" s="0" t="n">
        <v>0.035</v>
      </c>
      <c r="F259" s="0" t="n">
        <v>30.039</v>
      </c>
    </row>
    <row r="260" customFormat="false" ht="14.25" hidden="false" customHeight="false" outlineLevel="0" collapsed="false">
      <c r="A260" s="3" t="n">
        <v>40217.9930208333</v>
      </c>
      <c r="B260" s="0" t="n">
        <v>114.8347</v>
      </c>
      <c r="C260" s="0" t="n">
        <v>0.745</v>
      </c>
      <c r="D260" s="0" t="n">
        <v>109.109</v>
      </c>
      <c r="E260" s="0" t="n">
        <v>0.035</v>
      </c>
      <c r="F260" s="0" t="n">
        <v>30.037</v>
      </c>
    </row>
    <row r="261" customFormat="false" ht="14.25" hidden="false" customHeight="false" outlineLevel="0" collapsed="false">
      <c r="A261" s="3" t="n">
        <v>40217.9937152778</v>
      </c>
      <c r="B261" s="0" t="n">
        <v>115.8347</v>
      </c>
      <c r="C261" s="0" t="n">
        <v>0.745</v>
      </c>
      <c r="D261" s="0" t="n">
        <v>109.195</v>
      </c>
      <c r="E261" s="0" t="n">
        <v>0.035</v>
      </c>
      <c r="F261" s="0" t="n">
        <v>30.037</v>
      </c>
    </row>
    <row r="262" customFormat="false" ht="14.25" hidden="false" customHeight="false" outlineLevel="0" collapsed="false">
      <c r="A262" s="3" t="n">
        <v>40217.9944097222</v>
      </c>
      <c r="B262" s="0" t="n">
        <v>116.8347</v>
      </c>
      <c r="C262" s="0" t="n">
        <v>0.741</v>
      </c>
      <c r="D262" s="0" t="n">
        <v>109.152</v>
      </c>
      <c r="E262" s="0" t="n">
        <v>0.035</v>
      </c>
      <c r="F262" s="0" t="n">
        <v>30.037</v>
      </c>
    </row>
    <row r="263" customFormat="false" ht="14.25" hidden="false" customHeight="false" outlineLevel="0" collapsed="false">
      <c r="A263" s="3" t="n">
        <v>40217.9951041667</v>
      </c>
      <c r="B263" s="0" t="n">
        <v>117.8347</v>
      </c>
      <c r="C263" s="0" t="n">
        <v>0.745</v>
      </c>
      <c r="D263" s="0" t="n">
        <v>109.166</v>
      </c>
      <c r="E263" s="0" t="n">
        <v>0.035</v>
      </c>
      <c r="F263" s="0" t="n">
        <v>30.035</v>
      </c>
    </row>
    <row r="264" customFormat="false" ht="14.25" hidden="false" customHeight="false" outlineLevel="0" collapsed="false">
      <c r="A264" s="3" t="n">
        <v>40217.9957986111</v>
      </c>
      <c r="B264" s="0" t="n">
        <v>118.8347</v>
      </c>
      <c r="C264" s="0" t="n">
        <v>0.745</v>
      </c>
      <c r="D264" s="0" t="n">
        <v>109.137</v>
      </c>
      <c r="E264" s="0" t="n">
        <v>0.035</v>
      </c>
      <c r="F264" s="0" t="n">
        <v>30.037</v>
      </c>
    </row>
    <row r="265" customFormat="false" ht="14.25" hidden="false" customHeight="false" outlineLevel="0" collapsed="false">
      <c r="A265" s="3" t="n">
        <v>40217.9964930556</v>
      </c>
      <c r="B265" s="0" t="n">
        <v>119.8347</v>
      </c>
      <c r="C265" s="0" t="n">
        <v>0.745</v>
      </c>
      <c r="D265" s="0" t="n">
        <v>109.123</v>
      </c>
      <c r="E265" s="0" t="n">
        <v>0.035</v>
      </c>
      <c r="F265" s="0" t="n">
        <v>30.035</v>
      </c>
    </row>
    <row r="266" customFormat="false" ht="14.25" hidden="false" customHeight="false" outlineLevel="0" collapsed="false">
      <c r="A266" s="3" t="n">
        <v>40217.9971875</v>
      </c>
      <c r="B266" s="0" t="n">
        <v>120.8347</v>
      </c>
      <c r="C266" s="0" t="n">
        <v>0.75</v>
      </c>
      <c r="D266" s="0" t="n">
        <v>109.152</v>
      </c>
      <c r="E266" s="0" t="n">
        <v>0.035</v>
      </c>
      <c r="F266" s="0" t="n">
        <v>30.033</v>
      </c>
    </row>
    <row r="267" customFormat="false" ht="14.25" hidden="false" customHeight="false" outlineLevel="0" collapsed="false">
      <c r="A267" s="3" t="n">
        <v>40217.9978819444</v>
      </c>
      <c r="B267" s="0" t="n">
        <v>121.8347</v>
      </c>
      <c r="C267" s="0" t="n">
        <v>0.754</v>
      </c>
      <c r="D267" s="0" t="n">
        <v>109.109</v>
      </c>
      <c r="E267" s="0" t="n">
        <v>0.035</v>
      </c>
      <c r="F267" s="0" t="n">
        <v>30.033</v>
      </c>
    </row>
    <row r="268" customFormat="false" ht="14.25" hidden="false" customHeight="false" outlineLevel="0" collapsed="false">
      <c r="A268" s="3" t="n">
        <v>40217.9985763889</v>
      </c>
      <c r="B268" s="0" t="n">
        <v>122.8347</v>
      </c>
      <c r="C268" s="0" t="n">
        <v>0.754</v>
      </c>
      <c r="D268" s="0" t="n">
        <v>109.123</v>
      </c>
      <c r="E268" s="0" t="n">
        <v>0.035</v>
      </c>
      <c r="F268" s="0" t="n">
        <v>30.033</v>
      </c>
    </row>
    <row r="269" customFormat="false" ht="14.25" hidden="false" customHeight="false" outlineLevel="0" collapsed="false">
      <c r="A269" s="3" t="n">
        <v>40217.9992708333</v>
      </c>
      <c r="B269" s="0" t="n">
        <v>123.8347</v>
      </c>
      <c r="C269" s="0" t="n">
        <v>0.715</v>
      </c>
      <c r="D269" s="0" t="n">
        <v>109.109</v>
      </c>
      <c r="E269" s="0" t="n">
        <v>0.035</v>
      </c>
      <c r="F269" s="0" t="n">
        <v>30.029</v>
      </c>
    </row>
    <row r="270" customFormat="false" ht="14.25" hidden="false" customHeight="false" outlineLevel="0" collapsed="false">
      <c r="A270" s="3" t="n">
        <v>40217.9999652778</v>
      </c>
      <c r="B270" s="0" t="n">
        <v>124.8347</v>
      </c>
      <c r="C270" s="0" t="n">
        <v>0.715</v>
      </c>
      <c r="D270" s="0" t="n">
        <v>109.209</v>
      </c>
      <c r="E270" s="0" t="n">
        <v>0.035</v>
      </c>
      <c r="F270" s="0" t="n">
        <v>30.005</v>
      </c>
    </row>
    <row r="271" customFormat="false" ht="14.25" hidden="false" customHeight="false" outlineLevel="0" collapsed="false">
      <c r="A271" s="3" t="n">
        <v>40218.0006597222</v>
      </c>
      <c r="B271" s="0" t="n">
        <v>125.8347</v>
      </c>
      <c r="C271" s="0" t="n">
        <v>0.719</v>
      </c>
      <c r="D271" s="0" t="n">
        <v>109.152</v>
      </c>
      <c r="E271" s="0" t="n">
        <v>0.035</v>
      </c>
      <c r="F271" s="0" t="n">
        <v>29.996</v>
      </c>
    </row>
    <row r="272" customFormat="false" ht="14.25" hidden="false" customHeight="false" outlineLevel="0" collapsed="false">
      <c r="A272" s="3" t="n">
        <v>40218.0013541667</v>
      </c>
      <c r="B272" s="0" t="n">
        <v>126.8347</v>
      </c>
      <c r="C272" s="0" t="n">
        <v>0.758</v>
      </c>
      <c r="D272" s="0" t="n">
        <v>109.195</v>
      </c>
      <c r="E272" s="0" t="n">
        <v>0.035</v>
      </c>
      <c r="F272" s="0" t="n">
        <v>29.988</v>
      </c>
    </row>
    <row r="273" customFormat="false" ht="14.25" hidden="false" customHeight="false" outlineLevel="0" collapsed="false">
      <c r="A273" s="3" t="n">
        <v>40218.0020486111</v>
      </c>
      <c r="B273" s="0" t="n">
        <v>127.8347</v>
      </c>
      <c r="C273" s="0" t="n">
        <v>0.763</v>
      </c>
      <c r="D273" s="0" t="n">
        <v>109.195</v>
      </c>
      <c r="E273" s="0" t="n">
        <v>0.035</v>
      </c>
      <c r="F273" s="0" t="n">
        <v>30.017</v>
      </c>
    </row>
    <row r="274" customFormat="false" ht="14.25" hidden="false" customHeight="false" outlineLevel="0" collapsed="false">
      <c r="A274" s="3" t="n">
        <v>40218.0027430556</v>
      </c>
      <c r="B274" s="0" t="n">
        <v>128.8347</v>
      </c>
      <c r="C274" s="0" t="n">
        <v>0.763</v>
      </c>
      <c r="D274" s="0" t="n">
        <v>109.137</v>
      </c>
      <c r="E274" s="0" t="n">
        <v>0.035</v>
      </c>
      <c r="F274" s="0" t="n">
        <v>30.021</v>
      </c>
    </row>
    <row r="275" customFormat="false" ht="14.25" hidden="false" customHeight="false" outlineLevel="0" collapsed="false">
      <c r="A275" s="3" t="n">
        <v>40218.0034375</v>
      </c>
      <c r="B275" s="0" t="n">
        <v>129.8347</v>
      </c>
      <c r="C275" s="0" t="n">
        <v>0.763</v>
      </c>
      <c r="D275" s="0" t="n">
        <v>109.195</v>
      </c>
      <c r="E275" s="0" t="n">
        <v>0.035</v>
      </c>
      <c r="F275" s="0" t="n">
        <v>30.027</v>
      </c>
    </row>
    <row r="276" customFormat="false" ht="14.25" hidden="false" customHeight="false" outlineLevel="0" collapsed="false">
      <c r="A276" s="3" t="n">
        <v>40218.0041319444</v>
      </c>
      <c r="B276" s="0" t="n">
        <v>130.8347</v>
      </c>
      <c r="C276" s="0" t="n">
        <v>0.767</v>
      </c>
      <c r="D276" s="0" t="n">
        <v>109.152</v>
      </c>
      <c r="E276" s="0" t="n">
        <v>0.035</v>
      </c>
      <c r="F276" s="0" t="n">
        <v>30.031</v>
      </c>
    </row>
    <row r="277" customFormat="false" ht="14.25" hidden="false" customHeight="false" outlineLevel="0" collapsed="false">
      <c r="A277" s="3" t="n">
        <v>40218.0048263889</v>
      </c>
      <c r="B277" s="0" t="n">
        <v>131.8347</v>
      </c>
      <c r="C277" s="0" t="n">
        <v>0.767</v>
      </c>
      <c r="D277" s="0" t="n">
        <v>109.195</v>
      </c>
      <c r="E277" s="0" t="n">
        <v>0.035</v>
      </c>
      <c r="F277" s="0" t="n">
        <v>30.033</v>
      </c>
    </row>
    <row r="278" customFormat="false" ht="14.25" hidden="false" customHeight="false" outlineLevel="0" collapsed="false">
      <c r="A278" s="3" t="n">
        <v>40218.0055208333</v>
      </c>
      <c r="B278" s="0" t="n">
        <v>132.8347</v>
      </c>
      <c r="C278" s="0" t="n">
        <v>0.771</v>
      </c>
      <c r="D278" s="0" t="n">
        <v>109.209</v>
      </c>
      <c r="E278" s="0" t="n">
        <v>0.035</v>
      </c>
      <c r="F278" s="0" t="n">
        <v>30.035</v>
      </c>
    </row>
    <row r="279" customFormat="false" ht="14.25" hidden="false" customHeight="false" outlineLevel="0" collapsed="false">
      <c r="A279" s="3" t="n">
        <v>40218.0062152778</v>
      </c>
      <c r="B279" s="0" t="n">
        <v>133.8347</v>
      </c>
      <c r="C279" s="0" t="n">
        <v>0.784</v>
      </c>
      <c r="D279" s="0" t="n">
        <v>109.223</v>
      </c>
      <c r="E279" s="0" t="n">
        <v>0.035</v>
      </c>
      <c r="F279" s="0" t="n">
        <v>30.039</v>
      </c>
    </row>
    <row r="280" customFormat="false" ht="14.25" hidden="false" customHeight="false" outlineLevel="0" collapsed="false">
      <c r="A280" s="3" t="n">
        <v>40218.0069097222</v>
      </c>
      <c r="B280" s="0" t="n">
        <v>134.8347</v>
      </c>
      <c r="C280" s="0" t="n">
        <v>0.776</v>
      </c>
      <c r="D280" s="0" t="n">
        <v>109.28</v>
      </c>
      <c r="E280" s="0" t="n">
        <v>0.035</v>
      </c>
      <c r="F280" s="0" t="n">
        <v>30.039</v>
      </c>
    </row>
    <row r="281" customFormat="false" ht="14.25" hidden="false" customHeight="false" outlineLevel="0" collapsed="false">
      <c r="A281" s="3" t="n">
        <v>40218.0076041667</v>
      </c>
      <c r="B281" s="0" t="n">
        <v>135.8347</v>
      </c>
      <c r="C281" s="0" t="n">
        <v>0.78</v>
      </c>
      <c r="D281" s="0" t="n">
        <v>109.28</v>
      </c>
      <c r="E281" s="0" t="n">
        <v>0.035</v>
      </c>
      <c r="F281" s="0" t="n">
        <v>30.039</v>
      </c>
    </row>
    <row r="282" customFormat="false" ht="14.25" hidden="false" customHeight="false" outlineLevel="0" collapsed="false">
      <c r="A282" s="3" t="n">
        <v>40218.0082986111</v>
      </c>
      <c r="B282" s="0" t="n">
        <v>136.8347</v>
      </c>
      <c r="C282" s="0" t="n">
        <v>0.784</v>
      </c>
      <c r="D282" s="0" t="n">
        <v>109.266</v>
      </c>
      <c r="E282" s="0" t="n">
        <v>0.035</v>
      </c>
      <c r="F282" s="0" t="n">
        <v>30.039</v>
      </c>
    </row>
    <row r="283" customFormat="false" ht="14.25" hidden="false" customHeight="false" outlineLevel="0" collapsed="false">
      <c r="A283" s="3" t="n">
        <v>40218.0089930556</v>
      </c>
      <c r="B283" s="0" t="n">
        <v>137.8347</v>
      </c>
      <c r="C283" s="0" t="n">
        <v>0.789</v>
      </c>
      <c r="D283" s="0" t="n">
        <v>109.223</v>
      </c>
      <c r="E283" s="0" t="n">
        <v>0.035</v>
      </c>
      <c r="F283" s="0" t="n">
        <v>30.039</v>
      </c>
    </row>
    <row r="284" customFormat="false" ht="14.25" hidden="false" customHeight="false" outlineLevel="0" collapsed="false">
      <c r="A284" s="3" t="n">
        <v>40218.0096875</v>
      </c>
      <c r="B284" s="0" t="n">
        <v>138.8347</v>
      </c>
      <c r="C284" s="0" t="n">
        <v>0.793</v>
      </c>
      <c r="D284" s="0" t="n">
        <v>109.295</v>
      </c>
      <c r="E284" s="0" t="n">
        <v>0.035</v>
      </c>
      <c r="F284" s="0" t="n">
        <v>30.039</v>
      </c>
    </row>
    <row r="285" customFormat="false" ht="14.25" hidden="false" customHeight="false" outlineLevel="0" collapsed="false">
      <c r="A285" s="3" t="n">
        <v>40218.0103819444</v>
      </c>
      <c r="B285" s="0" t="n">
        <v>139.8347</v>
      </c>
      <c r="C285" s="0" t="n">
        <v>0.802</v>
      </c>
      <c r="D285" s="0" t="n">
        <v>109.309</v>
      </c>
      <c r="E285" s="0" t="n">
        <v>0.035</v>
      </c>
      <c r="F285" s="0" t="n">
        <v>30.041</v>
      </c>
    </row>
    <row r="286" customFormat="false" ht="14.25" hidden="false" customHeight="false" outlineLevel="0" collapsed="false">
      <c r="A286" s="3" t="n">
        <v>40218.0110763889</v>
      </c>
      <c r="B286" s="0" t="n">
        <v>140.8347</v>
      </c>
      <c r="C286" s="0" t="n">
        <v>0.797</v>
      </c>
      <c r="D286" s="0" t="n">
        <v>109.266</v>
      </c>
      <c r="E286" s="0" t="n">
        <v>0.035</v>
      </c>
      <c r="F286" s="0" t="n">
        <v>30.039</v>
      </c>
    </row>
    <row r="287" customFormat="false" ht="14.25" hidden="false" customHeight="false" outlineLevel="0" collapsed="false">
      <c r="A287" s="3" t="n">
        <v>40218.0117708333</v>
      </c>
      <c r="B287" s="0" t="n">
        <v>141.8347</v>
      </c>
      <c r="C287" s="0" t="n">
        <v>0.81</v>
      </c>
      <c r="D287" s="0" t="n">
        <v>109.323</v>
      </c>
      <c r="E287" s="0" t="n">
        <v>0.035</v>
      </c>
      <c r="F287" s="0" t="n">
        <v>30.039</v>
      </c>
    </row>
    <row r="288" customFormat="false" ht="14.25" hidden="false" customHeight="false" outlineLevel="0" collapsed="false">
      <c r="A288" s="3" t="n">
        <v>40218.0124652778</v>
      </c>
      <c r="B288" s="0" t="n">
        <v>142.8347</v>
      </c>
      <c r="C288" s="0" t="n">
        <v>0.81</v>
      </c>
      <c r="D288" s="0" t="n">
        <v>109.309</v>
      </c>
      <c r="E288" s="0" t="n">
        <v>0.035</v>
      </c>
      <c r="F288" s="0" t="n">
        <v>30.041</v>
      </c>
    </row>
    <row r="289" customFormat="false" ht="14.25" hidden="false" customHeight="false" outlineLevel="0" collapsed="false">
      <c r="A289" s="3" t="n">
        <v>40218.0131597222</v>
      </c>
      <c r="B289" s="0" t="n">
        <v>143.8347</v>
      </c>
      <c r="C289" s="0" t="n">
        <v>0.815</v>
      </c>
      <c r="D289" s="0" t="n">
        <v>109.295</v>
      </c>
      <c r="E289" s="0" t="n">
        <v>0.035</v>
      </c>
      <c r="F289" s="0" t="n">
        <v>30.041</v>
      </c>
    </row>
    <row r="290" customFormat="false" ht="14.25" hidden="false" customHeight="false" outlineLevel="0" collapsed="false">
      <c r="A290" s="3" t="n">
        <v>40218.0138541667</v>
      </c>
      <c r="B290" s="0" t="n">
        <v>144.8347</v>
      </c>
      <c r="C290" s="0" t="n">
        <v>0.819</v>
      </c>
      <c r="D290" s="0" t="n">
        <v>109.366</v>
      </c>
      <c r="E290" s="0" t="n">
        <v>0.035</v>
      </c>
      <c r="F290" s="0" t="n">
        <v>30.039</v>
      </c>
    </row>
    <row r="291" customFormat="false" ht="14.25" hidden="false" customHeight="false" outlineLevel="0" collapsed="false">
      <c r="A291" s="3" t="n">
        <v>40218.0145486111</v>
      </c>
      <c r="B291" s="0" t="n">
        <v>145.8347</v>
      </c>
      <c r="C291" s="0" t="n">
        <v>0.823</v>
      </c>
      <c r="D291" s="0" t="n">
        <v>109.309</v>
      </c>
      <c r="E291" s="0" t="n">
        <v>0.035</v>
      </c>
      <c r="F291" s="0" t="n">
        <v>30.039</v>
      </c>
    </row>
    <row r="292" customFormat="false" ht="14.25" hidden="false" customHeight="false" outlineLevel="0" collapsed="false">
      <c r="A292" s="3" t="n">
        <v>40218.0152430556</v>
      </c>
      <c r="B292" s="0" t="n">
        <v>146.8347</v>
      </c>
      <c r="C292" s="0" t="n">
        <v>0.823</v>
      </c>
      <c r="D292" s="0" t="n">
        <v>109.352</v>
      </c>
      <c r="E292" s="0" t="n">
        <v>0.035</v>
      </c>
      <c r="F292" s="0" t="n">
        <v>30.037</v>
      </c>
    </row>
    <row r="293" customFormat="false" ht="14.25" hidden="false" customHeight="false" outlineLevel="0" collapsed="false">
      <c r="A293" s="3" t="n">
        <v>40218.0159375</v>
      </c>
      <c r="B293" s="0" t="n">
        <v>147.8347</v>
      </c>
      <c r="C293" s="0" t="n">
        <v>0.828</v>
      </c>
      <c r="D293" s="0" t="n">
        <v>109.38</v>
      </c>
      <c r="E293" s="0" t="n">
        <v>0.035</v>
      </c>
      <c r="F293" s="0" t="n">
        <v>30.037</v>
      </c>
    </row>
    <row r="294" customFormat="false" ht="14.25" hidden="false" customHeight="false" outlineLevel="0" collapsed="false">
      <c r="A294" s="3" t="n">
        <v>40218.0166319445</v>
      </c>
      <c r="B294" s="0" t="n">
        <v>148.8347</v>
      </c>
      <c r="C294" s="0" t="n">
        <v>0.832</v>
      </c>
      <c r="D294" s="0" t="n">
        <v>109.28</v>
      </c>
      <c r="E294" s="0" t="n">
        <v>0.035</v>
      </c>
      <c r="F294" s="0" t="n">
        <v>30.037</v>
      </c>
    </row>
    <row r="295" customFormat="false" ht="14.25" hidden="false" customHeight="false" outlineLevel="0" collapsed="false">
      <c r="A295" s="3" t="n">
        <v>40218.0173263889</v>
      </c>
      <c r="B295" s="0" t="n">
        <v>149.8347</v>
      </c>
      <c r="C295" s="0" t="n">
        <v>0.832</v>
      </c>
      <c r="D295" s="0" t="n">
        <v>109.295</v>
      </c>
      <c r="E295" s="0" t="n">
        <v>0.035</v>
      </c>
      <c r="F295" s="0" t="n">
        <v>30.035</v>
      </c>
    </row>
    <row r="296" customFormat="false" ht="14.25" hidden="false" customHeight="false" outlineLevel="0" collapsed="false">
      <c r="A296" s="3" t="n">
        <v>40218.0180208333</v>
      </c>
      <c r="B296" s="0" t="n">
        <v>150.8347</v>
      </c>
      <c r="C296" s="0" t="n">
        <v>0.836</v>
      </c>
      <c r="D296" s="0" t="n">
        <v>109.366</v>
      </c>
      <c r="E296" s="0" t="n">
        <v>0.035</v>
      </c>
      <c r="F296" s="0" t="n">
        <v>30.033</v>
      </c>
    </row>
    <row r="297" customFormat="false" ht="14.25" hidden="false" customHeight="false" outlineLevel="0" collapsed="false">
      <c r="A297" s="3" t="n">
        <v>40218.0187152778</v>
      </c>
      <c r="B297" s="0" t="n">
        <v>151.8347</v>
      </c>
      <c r="C297" s="0" t="n">
        <v>0.841</v>
      </c>
      <c r="D297" s="0" t="n">
        <v>109.295</v>
      </c>
      <c r="E297" s="0" t="n">
        <v>0.035</v>
      </c>
      <c r="F297" s="0" t="n">
        <v>30.035</v>
      </c>
    </row>
    <row r="298" customFormat="false" ht="14.25" hidden="false" customHeight="false" outlineLevel="0" collapsed="false">
      <c r="A298" s="3" t="n">
        <v>40218.0194097222</v>
      </c>
      <c r="B298" s="0" t="n">
        <v>152.8347</v>
      </c>
      <c r="C298" s="0" t="n">
        <v>0.841</v>
      </c>
      <c r="D298" s="0" t="n">
        <v>109.337</v>
      </c>
      <c r="E298" s="0" t="n">
        <v>0.035</v>
      </c>
      <c r="F298" s="0" t="n">
        <v>30.033</v>
      </c>
    </row>
    <row r="299" customFormat="false" ht="14.25" hidden="false" customHeight="false" outlineLevel="0" collapsed="false">
      <c r="A299" s="3" t="n">
        <v>40218.0201041667</v>
      </c>
      <c r="B299" s="0" t="n">
        <v>153.8347</v>
      </c>
      <c r="C299" s="0" t="n">
        <v>0.845</v>
      </c>
      <c r="D299" s="0" t="n">
        <v>109.352</v>
      </c>
      <c r="E299" s="0" t="n">
        <v>0.035</v>
      </c>
      <c r="F299" s="0" t="n">
        <v>30.033</v>
      </c>
    </row>
    <row r="300" customFormat="false" ht="14.25" hidden="false" customHeight="false" outlineLevel="0" collapsed="false">
      <c r="A300" s="3" t="n">
        <v>40218.0207986111</v>
      </c>
      <c r="B300" s="0" t="n">
        <v>154.8347</v>
      </c>
      <c r="C300" s="0" t="n">
        <v>0.849</v>
      </c>
      <c r="D300" s="0" t="n">
        <v>109.38</v>
      </c>
      <c r="E300" s="0" t="n">
        <v>0.035</v>
      </c>
      <c r="F300" s="0" t="n">
        <v>30.033</v>
      </c>
    </row>
    <row r="301" customFormat="false" ht="14.25" hidden="false" customHeight="false" outlineLevel="0" collapsed="false">
      <c r="A301" s="3" t="n">
        <v>40218.0214930556</v>
      </c>
      <c r="B301" s="0" t="n">
        <v>155.8347</v>
      </c>
      <c r="C301" s="0" t="n">
        <v>0.854</v>
      </c>
      <c r="D301" s="0" t="n">
        <v>109.38</v>
      </c>
      <c r="E301" s="0" t="n">
        <v>0.035</v>
      </c>
      <c r="F301" s="0" t="n">
        <v>30.031</v>
      </c>
    </row>
    <row r="302" customFormat="false" ht="14.25" hidden="false" customHeight="false" outlineLevel="0" collapsed="false">
      <c r="A302" s="3" t="n">
        <v>40218.0221875</v>
      </c>
      <c r="B302" s="0" t="n">
        <v>156.8347</v>
      </c>
      <c r="C302" s="0" t="n">
        <v>0.854</v>
      </c>
      <c r="D302" s="0" t="n">
        <v>109.437</v>
      </c>
      <c r="E302" s="0" t="n">
        <v>0.035</v>
      </c>
      <c r="F302" s="0" t="n">
        <v>30.033</v>
      </c>
    </row>
    <row r="303" customFormat="false" ht="14.25" hidden="false" customHeight="false" outlineLevel="0" collapsed="false">
      <c r="A303" s="3" t="n">
        <v>40218.0228819444</v>
      </c>
      <c r="B303" s="0" t="n">
        <v>157.8347</v>
      </c>
      <c r="C303" s="0" t="n">
        <v>0.858</v>
      </c>
      <c r="D303" s="0" t="n">
        <v>109.394</v>
      </c>
      <c r="E303" s="0" t="n">
        <v>0.035</v>
      </c>
      <c r="F303" s="0" t="n">
        <v>30.035</v>
      </c>
    </row>
    <row r="304" customFormat="false" ht="14.25" hidden="false" customHeight="false" outlineLevel="0" collapsed="false">
      <c r="A304" s="3" t="n">
        <v>40218.0235763889</v>
      </c>
      <c r="B304" s="0" t="n">
        <v>158.8347</v>
      </c>
      <c r="C304" s="0" t="n">
        <v>0.862</v>
      </c>
      <c r="D304" s="0" t="n">
        <v>109.466</v>
      </c>
      <c r="E304" s="0" t="n">
        <v>0.035</v>
      </c>
      <c r="F304" s="0" t="n">
        <v>30.033</v>
      </c>
    </row>
    <row r="305" customFormat="false" ht="14.25" hidden="false" customHeight="false" outlineLevel="0" collapsed="false">
      <c r="A305" s="3" t="n">
        <v>40218.0242708333</v>
      </c>
      <c r="B305" s="0" t="n">
        <v>159.8347</v>
      </c>
      <c r="C305" s="0" t="n">
        <v>0.862</v>
      </c>
      <c r="D305" s="0" t="n">
        <v>109.38</v>
      </c>
      <c r="E305" s="0" t="n">
        <v>0.035</v>
      </c>
      <c r="F305" s="0" t="n">
        <v>30.033</v>
      </c>
    </row>
    <row r="306" customFormat="false" ht="14.25" hidden="false" customHeight="false" outlineLevel="0" collapsed="false">
      <c r="A306" s="3" t="n">
        <v>40218.0249652778</v>
      </c>
      <c r="B306" s="0" t="n">
        <v>160.8347</v>
      </c>
      <c r="C306" s="0" t="n">
        <v>0.867</v>
      </c>
      <c r="D306" s="0" t="n">
        <v>109.394</v>
      </c>
      <c r="E306" s="0" t="n">
        <v>0.035</v>
      </c>
      <c r="F306" s="0" t="n">
        <v>30.033</v>
      </c>
    </row>
    <row r="307" customFormat="false" ht="14.25" hidden="false" customHeight="false" outlineLevel="0" collapsed="false">
      <c r="A307" s="3" t="n">
        <v>40218.0256597222</v>
      </c>
      <c r="B307" s="0" t="n">
        <v>161.8347</v>
      </c>
      <c r="C307" s="0" t="n">
        <v>0.871</v>
      </c>
      <c r="D307" s="0" t="n">
        <v>109.352</v>
      </c>
      <c r="E307" s="0" t="n">
        <v>0.035</v>
      </c>
      <c r="F307" s="0" t="n">
        <v>30.033</v>
      </c>
    </row>
    <row r="308" customFormat="false" ht="14.25" hidden="false" customHeight="false" outlineLevel="0" collapsed="false">
      <c r="A308" s="3" t="n">
        <v>40218.0263541667</v>
      </c>
      <c r="B308" s="0" t="n">
        <v>162.8347</v>
      </c>
      <c r="C308" s="0" t="n">
        <v>0.871</v>
      </c>
      <c r="D308" s="0" t="n">
        <v>109.394</v>
      </c>
      <c r="E308" s="0" t="n">
        <v>0.035</v>
      </c>
      <c r="F308" s="0" t="n">
        <v>30.031</v>
      </c>
    </row>
    <row r="309" customFormat="false" ht="14.25" hidden="false" customHeight="false" outlineLevel="0" collapsed="false">
      <c r="A309" s="3" t="n">
        <v>40218.0270486111</v>
      </c>
      <c r="B309" s="0" t="n">
        <v>163.8347</v>
      </c>
      <c r="C309" s="0" t="n">
        <v>0.871</v>
      </c>
      <c r="D309" s="0" t="n">
        <v>109.437</v>
      </c>
      <c r="E309" s="0" t="n">
        <v>0.035</v>
      </c>
      <c r="F309" s="0" t="n">
        <v>30.031</v>
      </c>
    </row>
    <row r="310" customFormat="false" ht="14.25" hidden="false" customHeight="false" outlineLevel="0" collapsed="false">
      <c r="A310" s="3" t="n">
        <v>40218.0277430556</v>
      </c>
      <c r="B310" s="0" t="n">
        <v>164.8347</v>
      </c>
      <c r="C310" s="0" t="n">
        <v>0.88</v>
      </c>
      <c r="D310" s="0" t="n">
        <v>109.394</v>
      </c>
      <c r="E310" s="0" t="n">
        <v>0.035</v>
      </c>
      <c r="F310" s="0" t="n">
        <v>30.029</v>
      </c>
    </row>
    <row r="311" customFormat="false" ht="14.25" hidden="false" customHeight="false" outlineLevel="0" collapsed="false">
      <c r="A311" s="3" t="n">
        <v>40218.0284375</v>
      </c>
      <c r="B311" s="0" t="n">
        <v>165.8347</v>
      </c>
      <c r="C311" s="0" t="n">
        <v>0.88</v>
      </c>
      <c r="D311" s="0" t="n">
        <v>109.38</v>
      </c>
      <c r="E311" s="0" t="n">
        <v>0.035</v>
      </c>
      <c r="F311" s="0" t="n">
        <v>30.029</v>
      </c>
    </row>
    <row r="312" customFormat="false" ht="14.25" hidden="false" customHeight="false" outlineLevel="0" collapsed="false">
      <c r="A312" s="3" t="n">
        <v>40218.0291319444</v>
      </c>
      <c r="B312" s="0" t="n">
        <v>166.8347</v>
      </c>
      <c r="C312" s="0" t="n">
        <v>0.88</v>
      </c>
      <c r="D312" s="0" t="n">
        <v>109.38</v>
      </c>
      <c r="E312" s="0" t="n">
        <v>0.035</v>
      </c>
      <c r="F312" s="0" t="n">
        <v>30.027</v>
      </c>
    </row>
    <row r="313" customFormat="false" ht="14.25" hidden="false" customHeight="false" outlineLevel="0" collapsed="false">
      <c r="A313" s="3" t="n">
        <v>40218.0298263889</v>
      </c>
      <c r="B313" s="0" t="n">
        <v>167.8347</v>
      </c>
      <c r="C313" s="0" t="n">
        <v>0.884</v>
      </c>
      <c r="D313" s="0" t="n">
        <v>109.366</v>
      </c>
      <c r="E313" s="0" t="n">
        <v>0.035</v>
      </c>
      <c r="F313" s="0" t="n">
        <v>30.027</v>
      </c>
    </row>
    <row r="314" customFormat="false" ht="14.25" hidden="false" customHeight="false" outlineLevel="0" collapsed="false">
      <c r="A314" s="3" t="n">
        <v>40218.0305208333</v>
      </c>
      <c r="B314" s="0" t="n">
        <v>168.8347</v>
      </c>
      <c r="C314" s="0" t="n">
        <v>0.884</v>
      </c>
      <c r="D314" s="0" t="n">
        <v>109.437</v>
      </c>
      <c r="E314" s="0" t="n">
        <v>0.035</v>
      </c>
      <c r="F314" s="0" t="n">
        <v>30.027</v>
      </c>
    </row>
    <row r="315" customFormat="false" ht="14.25" hidden="false" customHeight="false" outlineLevel="0" collapsed="false">
      <c r="A315" s="3" t="n">
        <v>40218.0312152778</v>
      </c>
      <c r="B315" s="0" t="n">
        <v>169.8347</v>
      </c>
      <c r="C315" s="0" t="n">
        <v>0.888</v>
      </c>
      <c r="D315" s="0" t="n">
        <v>109.437</v>
      </c>
      <c r="E315" s="0" t="n">
        <v>0.035</v>
      </c>
      <c r="F315" s="0" t="n">
        <v>30.027</v>
      </c>
    </row>
    <row r="316" customFormat="false" ht="14.25" hidden="false" customHeight="false" outlineLevel="0" collapsed="false">
      <c r="A316" s="3" t="n">
        <v>40218.0319097222</v>
      </c>
      <c r="B316" s="0" t="n">
        <v>170.8347</v>
      </c>
      <c r="C316" s="0" t="n">
        <v>0.893</v>
      </c>
      <c r="D316" s="0" t="n">
        <v>109.366</v>
      </c>
      <c r="E316" s="0" t="n">
        <v>0.035</v>
      </c>
      <c r="F316" s="0" t="n">
        <v>30.027</v>
      </c>
    </row>
    <row r="317" customFormat="false" ht="14.25" hidden="false" customHeight="false" outlineLevel="0" collapsed="false">
      <c r="A317" s="3" t="n">
        <v>40218.0326041667</v>
      </c>
      <c r="B317" s="0" t="n">
        <v>171.8347</v>
      </c>
      <c r="C317" s="0" t="n">
        <v>0.858</v>
      </c>
      <c r="D317" s="0" t="n">
        <v>109.337</v>
      </c>
      <c r="E317" s="0" t="n">
        <v>0.035</v>
      </c>
      <c r="F317" s="0" t="n">
        <v>29.998</v>
      </c>
    </row>
    <row r="318" customFormat="false" ht="14.25" hidden="false" customHeight="false" outlineLevel="0" collapsed="false">
      <c r="A318" s="3" t="n">
        <v>40218.0332986111</v>
      </c>
      <c r="B318" s="0" t="n">
        <v>172.8347</v>
      </c>
      <c r="C318" s="0" t="n">
        <v>0.862</v>
      </c>
      <c r="D318" s="0" t="n">
        <v>109.437</v>
      </c>
      <c r="E318" s="0" t="n">
        <v>0.035</v>
      </c>
      <c r="F318" s="0" t="n">
        <v>29.992</v>
      </c>
    </row>
    <row r="319" customFormat="false" ht="14.25" hidden="false" customHeight="false" outlineLevel="0" collapsed="false">
      <c r="A319" s="3" t="n">
        <v>40218.0339930556</v>
      </c>
      <c r="B319" s="0" t="n">
        <v>173.8347</v>
      </c>
      <c r="C319" s="0" t="n">
        <v>0.906</v>
      </c>
      <c r="D319" s="0" t="n">
        <v>109.452</v>
      </c>
      <c r="E319" s="0" t="n">
        <v>0.035</v>
      </c>
      <c r="F319" s="0" t="n">
        <v>29.986</v>
      </c>
    </row>
    <row r="320" customFormat="false" ht="14.25" hidden="false" customHeight="false" outlineLevel="0" collapsed="false">
      <c r="A320" s="3" t="n">
        <v>40218.0346875</v>
      </c>
      <c r="B320" s="0" t="n">
        <v>174.8347</v>
      </c>
      <c r="C320" s="0" t="n">
        <v>0.906</v>
      </c>
      <c r="D320" s="0" t="n">
        <v>109.466</v>
      </c>
      <c r="E320" s="0" t="n">
        <v>0.035</v>
      </c>
      <c r="F320" s="0" t="n">
        <v>30.011</v>
      </c>
    </row>
    <row r="321" customFormat="false" ht="14.25" hidden="false" customHeight="false" outlineLevel="0" collapsed="false">
      <c r="A321" s="3" t="n">
        <v>40218.0353819444</v>
      </c>
      <c r="B321" s="0" t="n">
        <v>175.8347</v>
      </c>
      <c r="C321" s="0" t="n">
        <v>0.91</v>
      </c>
      <c r="D321" s="0" t="n">
        <v>109.38</v>
      </c>
      <c r="E321" s="0" t="n">
        <v>0.035</v>
      </c>
      <c r="F321" s="0" t="n">
        <v>30.015</v>
      </c>
    </row>
    <row r="322" customFormat="false" ht="14.25" hidden="false" customHeight="false" outlineLevel="0" collapsed="false">
      <c r="A322" s="3" t="n">
        <v>40218.0360763889</v>
      </c>
      <c r="B322" s="0" t="n">
        <v>176.8347</v>
      </c>
      <c r="C322" s="0" t="n">
        <v>0.906</v>
      </c>
      <c r="D322" s="0" t="n">
        <v>109.409</v>
      </c>
      <c r="E322" s="0" t="n">
        <v>0.035</v>
      </c>
      <c r="F322" s="0" t="n">
        <v>30.017</v>
      </c>
    </row>
    <row r="323" customFormat="false" ht="14.25" hidden="false" customHeight="false" outlineLevel="0" collapsed="false">
      <c r="A323" s="3" t="n">
        <v>40218.0367708333</v>
      </c>
      <c r="B323" s="0" t="n">
        <v>177.8347</v>
      </c>
      <c r="C323" s="0" t="n">
        <v>0.914</v>
      </c>
      <c r="D323" s="0" t="n">
        <v>109.437</v>
      </c>
      <c r="E323" s="0" t="n">
        <v>0.035</v>
      </c>
      <c r="F323" s="0" t="n">
        <v>30.019</v>
      </c>
    </row>
    <row r="324" customFormat="false" ht="14.25" hidden="false" customHeight="false" outlineLevel="0" collapsed="false">
      <c r="A324" s="3" t="n">
        <v>40218.0374652778</v>
      </c>
      <c r="B324" s="0" t="n">
        <v>178.8347</v>
      </c>
      <c r="C324" s="0" t="n">
        <v>0.914</v>
      </c>
      <c r="D324" s="0" t="n">
        <v>109.394</v>
      </c>
      <c r="E324" s="0" t="n">
        <v>0.035</v>
      </c>
      <c r="F324" s="0" t="n">
        <v>30.019</v>
      </c>
    </row>
    <row r="325" customFormat="false" ht="14.25" hidden="false" customHeight="false" outlineLevel="0" collapsed="false">
      <c r="A325" s="3" t="n">
        <v>40218.0381597222</v>
      </c>
      <c r="B325" s="0" t="n">
        <v>179.8347</v>
      </c>
      <c r="C325" s="0" t="n">
        <v>0.919</v>
      </c>
      <c r="D325" s="0" t="n">
        <v>109.452</v>
      </c>
      <c r="E325" s="0" t="n">
        <v>0.035</v>
      </c>
      <c r="F325" s="0" t="n">
        <v>30.021</v>
      </c>
    </row>
    <row r="326" customFormat="false" ht="14.25" hidden="false" customHeight="false" outlineLevel="0" collapsed="false">
      <c r="A326" s="3" t="n">
        <v>40218.0388541667</v>
      </c>
      <c r="B326" s="0" t="n">
        <v>180.8347</v>
      </c>
      <c r="C326" s="0" t="n">
        <v>0.919</v>
      </c>
      <c r="D326" s="0" t="n">
        <v>109.394</v>
      </c>
      <c r="E326" s="0" t="n">
        <v>0.035</v>
      </c>
      <c r="F326" s="0" t="n">
        <v>30.021</v>
      </c>
    </row>
    <row r="327" customFormat="false" ht="14.25" hidden="false" customHeight="false" outlineLevel="0" collapsed="false">
      <c r="A327" s="3" t="n">
        <v>40218.0395486111</v>
      </c>
      <c r="B327" s="0" t="n">
        <v>181.8347</v>
      </c>
      <c r="C327" s="0" t="n">
        <v>0.919</v>
      </c>
      <c r="D327" s="0" t="n">
        <v>109.437</v>
      </c>
      <c r="E327" s="0" t="n">
        <v>0.035</v>
      </c>
      <c r="F327" s="0" t="n">
        <v>30.021</v>
      </c>
    </row>
    <row r="328" customFormat="false" ht="14.25" hidden="false" customHeight="false" outlineLevel="0" collapsed="false">
      <c r="A328" s="3" t="n">
        <v>40218.0402430556</v>
      </c>
      <c r="B328" s="0" t="n">
        <v>182.8347</v>
      </c>
      <c r="C328" s="0" t="n">
        <v>0.923</v>
      </c>
      <c r="D328" s="0" t="n">
        <v>109.48</v>
      </c>
      <c r="E328" s="0" t="n">
        <v>0.035</v>
      </c>
      <c r="F328" s="0" t="n">
        <v>30.023</v>
      </c>
    </row>
    <row r="329" customFormat="false" ht="14.25" hidden="false" customHeight="false" outlineLevel="0" collapsed="false">
      <c r="A329" s="3" t="n">
        <v>40218.0409375</v>
      </c>
      <c r="B329" s="0" t="n">
        <v>183.8347</v>
      </c>
      <c r="C329" s="0" t="n">
        <v>0.927</v>
      </c>
      <c r="D329" s="0" t="n">
        <v>109.437</v>
      </c>
      <c r="E329" s="0" t="n">
        <v>0.035</v>
      </c>
      <c r="F329" s="0" t="n">
        <v>30.025</v>
      </c>
    </row>
    <row r="330" customFormat="false" ht="14.25" hidden="false" customHeight="false" outlineLevel="0" collapsed="false">
      <c r="A330" s="3" t="n">
        <v>40218.0416319444</v>
      </c>
      <c r="B330" s="0" t="n">
        <v>184.8347</v>
      </c>
      <c r="C330" s="0" t="n">
        <v>0.927</v>
      </c>
      <c r="D330" s="0" t="n">
        <v>109.452</v>
      </c>
      <c r="E330" s="0" t="n">
        <v>0.035</v>
      </c>
      <c r="F330" s="0" t="n">
        <v>30.023</v>
      </c>
    </row>
    <row r="331" customFormat="false" ht="14.25" hidden="false" customHeight="false" outlineLevel="0" collapsed="false">
      <c r="A331" s="3" t="n">
        <v>40218.0423263889</v>
      </c>
      <c r="B331" s="0" t="n">
        <v>185.8347</v>
      </c>
      <c r="C331" s="0" t="n">
        <v>0.936</v>
      </c>
      <c r="D331" s="0" t="n">
        <v>109.409</v>
      </c>
      <c r="E331" s="0" t="n">
        <v>0.035</v>
      </c>
      <c r="F331" s="0" t="n">
        <v>30.025</v>
      </c>
    </row>
    <row r="332" customFormat="false" ht="14.25" hidden="false" customHeight="false" outlineLevel="0" collapsed="false">
      <c r="A332" s="3" t="n">
        <v>40218.0430208333</v>
      </c>
      <c r="B332" s="0" t="n">
        <v>186.8347</v>
      </c>
      <c r="C332" s="0" t="n">
        <v>0.932</v>
      </c>
      <c r="D332" s="0" t="n">
        <v>109.452</v>
      </c>
      <c r="E332" s="0" t="n">
        <v>0.035</v>
      </c>
      <c r="F332" s="0" t="n">
        <v>30.025</v>
      </c>
    </row>
    <row r="333" customFormat="false" ht="14.25" hidden="false" customHeight="false" outlineLevel="0" collapsed="false">
      <c r="A333" s="3" t="n">
        <v>40218.0437152778</v>
      </c>
      <c r="B333" s="0" t="n">
        <v>187.8347</v>
      </c>
      <c r="C333" s="0" t="n">
        <v>0.932</v>
      </c>
      <c r="D333" s="0" t="n">
        <v>109.452</v>
      </c>
      <c r="E333" s="0" t="n">
        <v>0.035</v>
      </c>
      <c r="F333" s="0" t="n">
        <v>30.023</v>
      </c>
    </row>
    <row r="334" customFormat="false" ht="14.25" hidden="false" customHeight="false" outlineLevel="0" collapsed="false">
      <c r="A334" s="3" t="n">
        <v>40218.0444097222</v>
      </c>
      <c r="B334" s="0" t="n">
        <v>188.8347</v>
      </c>
      <c r="C334" s="0" t="n">
        <v>0.936</v>
      </c>
      <c r="D334" s="0" t="n">
        <v>109.423</v>
      </c>
      <c r="E334" s="0" t="n">
        <v>0.035</v>
      </c>
      <c r="F334" s="0" t="n">
        <v>30.023</v>
      </c>
    </row>
    <row r="335" customFormat="false" ht="14.25" hidden="false" customHeight="false" outlineLevel="0" collapsed="false">
      <c r="A335" s="3" t="n">
        <v>40218.0451041667</v>
      </c>
      <c r="B335" s="0" t="n">
        <v>189.8347</v>
      </c>
      <c r="C335" s="0" t="n">
        <v>0.936</v>
      </c>
      <c r="D335" s="0" t="n">
        <v>109.466</v>
      </c>
      <c r="E335" s="0" t="n">
        <v>0.035</v>
      </c>
      <c r="F335" s="0" t="n">
        <v>30.025</v>
      </c>
    </row>
    <row r="336" customFormat="false" ht="14.25" hidden="false" customHeight="false" outlineLevel="0" collapsed="false">
      <c r="A336" s="3" t="n">
        <v>40218.0457986111</v>
      </c>
      <c r="B336" s="0" t="n">
        <v>190.8347</v>
      </c>
      <c r="C336" s="0" t="n">
        <v>0.936</v>
      </c>
      <c r="D336" s="0" t="n">
        <v>109.423</v>
      </c>
      <c r="E336" s="0" t="n">
        <v>0.035</v>
      </c>
      <c r="F336" s="0" t="n">
        <v>30.025</v>
      </c>
    </row>
    <row r="337" customFormat="false" ht="14.25" hidden="false" customHeight="false" outlineLevel="0" collapsed="false">
      <c r="A337" s="3" t="n">
        <v>40218.0464930556</v>
      </c>
      <c r="B337" s="0" t="n">
        <v>191.8347</v>
      </c>
      <c r="C337" s="0" t="n">
        <v>0.936</v>
      </c>
      <c r="D337" s="0" t="n">
        <v>109.437</v>
      </c>
      <c r="E337" s="0" t="n">
        <v>0.035</v>
      </c>
      <c r="F337" s="0" t="n">
        <v>30.025</v>
      </c>
    </row>
    <row r="338" customFormat="false" ht="14.25" hidden="false" customHeight="false" outlineLevel="0" collapsed="false">
      <c r="A338" s="3" t="n">
        <v>40218.0471875</v>
      </c>
      <c r="B338" s="0" t="n">
        <v>192.8347</v>
      </c>
      <c r="C338" s="0" t="n">
        <v>0.932</v>
      </c>
      <c r="D338" s="0" t="n">
        <v>109.452</v>
      </c>
      <c r="E338" s="0" t="n">
        <v>0.035</v>
      </c>
      <c r="F338" s="0" t="n">
        <v>30.029</v>
      </c>
    </row>
    <row r="339" customFormat="false" ht="14.25" hidden="false" customHeight="false" outlineLevel="0" collapsed="false">
      <c r="A339" s="3" t="n">
        <v>40218.0478819445</v>
      </c>
      <c r="B339" s="0" t="n">
        <v>193.8347</v>
      </c>
      <c r="C339" s="0" t="n">
        <v>0.945</v>
      </c>
      <c r="D339" s="0" t="n">
        <v>109.437</v>
      </c>
      <c r="E339" s="0" t="n">
        <v>0.035</v>
      </c>
      <c r="F339" s="0" t="n">
        <v>30.029</v>
      </c>
    </row>
    <row r="340" customFormat="false" ht="14.25" hidden="false" customHeight="false" outlineLevel="0" collapsed="false">
      <c r="A340" s="3" t="n">
        <v>40218.0485763889</v>
      </c>
      <c r="B340" s="0" t="n">
        <v>194.8347</v>
      </c>
      <c r="C340" s="0" t="n">
        <v>0.945</v>
      </c>
      <c r="D340" s="0" t="n">
        <v>109.437</v>
      </c>
      <c r="E340" s="0" t="n">
        <v>0.035</v>
      </c>
      <c r="F340" s="0" t="n">
        <v>30.029</v>
      </c>
    </row>
    <row r="341" customFormat="false" ht="14.25" hidden="false" customHeight="false" outlineLevel="0" collapsed="false">
      <c r="A341" s="3" t="n">
        <v>40218.0492708333</v>
      </c>
      <c r="B341" s="0" t="n">
        <v>195.8347</v>
      </c>
      <c r="C341" s="0" t="n">
        <v>0.945</v>
      </c>
      <c r="D341" s="0" t="n">
        <v>109.394</v>
      </c>
      <c r="E341" s="0" t="n">
        <v>0.035</v>
      </c>
      <c r="F341" s="0" t="n">
        <v>30.031</v>
      </c>
    </row>
    <row r="342" customFormat="false" ht="14.25" hidden="false" customHeight="false" outlineLevel="0" collapsed="false">
      <c r="A342" s="3" t="n">
        <v>40218.0499652778</v>
      </c>
      <c r="B342" s="0" t="n">
        <v>196.8347</v>
      </c>
      <c r="C342" s="0" t="n">
        <v>0.945</v>
      </c>
      <c r="D342" s="0" t="n">
        <v>109.423</v>
      </c>
      <c r="E342" s="0" t="n">
        <v>0.035</v>
      </c>
      <c r="F342" s="0" t="n">
        <v>30.031</v>
      </c>
    </row>
    <row r="343" customFormat="false" ht="14.25" hidden="false" customHeight="false" outlineLevel="0" collapsed="false">
      <c r="A343" s="3" t="n">
        <v>40218.0506597222</v>
      </c>
      <c r="B343" s="0" t="n">
        <v>197.8347</v>
      </c>
      <c r="C343" s="0" t="n">
        <v>0.949</v>
      </c>
      <c r="D343" s="0" t="n">
        <v>109.48</v>
      </c>
      <c r="E343" s="0" t="n">
        <v>0.035</v>
      </c>
      <c r="F343" s="0" t="n">
        <v>30.031</v>
      </c>
    </row>
    <row r="344" customFormat="false" ht="14.25" hidden="false" customHeight="false" outlineLevel="0" collapsed="false">
      <c r="A344" s="3" t="n">
        <v>40218.0513541667</v>
      </c>
      <c r="B344" s="0" t="n">
        <v>198.8347</v>
      </c>
      <c r="C344" s="0" t="n">
        <v>0.953</v>
      </c>
      <c r="D344" s="0" t="n">
        <v>109.494</v>
      </c>
      <c r="E344" s="0" t="n">
        <v>0.035</v>
      </c>
      <c r="F344" s="0" t="n">
        <v>30.033</v>
      </c>
    </row>
    <row r="345" customFormat="false" ht="14.25" hidden="false" customHeight="false" outlineLevel="0" collapsed="false">
      <c r="A345" s="3" t="n">
        <v>40218.0520486111</v>
      </c>
      <c r="B345" s="0" t="n">
        <v>199.8347</v>
      </c>
      <c r="C345" s="0" t="n">
        <v>0.953</v>
      </c>
      <c r="D345" s="0" t="n">
        <v>109.509</v>
      </c>
      <c r="E345" s="0" t="n">
        <v>0.035</v>
      </c>
      <c r="F345" s="0" t="n">
        <v>30.033</v>
      </c>
    </row>
    <row r="346" customFormat="false" ht="14.25" hidden="false" customHeight="false" outlineLevel="0" collapsed="false">
      <c r="A346" s="3" t="n">
        <v>40218.0527430556</v>
      </c>
      <c r="B346" s="0" t="n">
        <v>200.8347</v>
      </c>
      <c r="C346" s="0" t="n">
        <v>0.953</v>
      </c>
      <c r="D346" s="0" t="n">
        <v>109.466</v>
      </c>
      <c r="E346" s="0" t="n">
        <v>0.035</v>
      </c>
      <c r="F346" s="0" t="n">
        <v>30.033</v>
      </c>
    </row>
    <row r="347" customFormat="false" ht="14.25" hidden="false" customHeight="false" outlineLevel="0" collapsed="false">
      <c r="A347" s="3" t="n">
        <v>40218.0534375</v>
      </c>
      <c r="B347" s="0" t="n">
        <v>201.8347</v>
      </c>
      <c r="C347" s="0" t="n">
        <v>0.953</v>
      </c>
      <c r="D347" s="0" t="n">
        <v>109.466</v>
      </c>
      <c r="E347" s="0" t="n">
        <v>0.035</v>
      </c>
      <c r="F347" s="0" t="n">
        <v>30.033</v>
      </c>
    </row>
    <row r="348" customFormat="false" ht="14.25" hidden="false" customHeight="false" outlineLevel="0" collapsed="false">
      <c r="A348" s="3" t="n">
        <v>40218.0541319444</v>
      </c>
      <c r="B348" s="0" t="n">
        <v>202.8347</v>
      </c>
      <c r="C348" s="0" t="n">
        <v>0.953</v>
      </c>
      <c r="D348" s="0" t="n">
        <v>109.466</v>
      </c>
      <c r="E348" s="0" t="n">
        <v>0.035</v>
      </c>
      <c r="F348" s="0" t="n">
        <v>30.033</v>
      </c>
    </row>
    <row r="349" customFormat="false" ht="14.25" hidden="false" customHeight="false" outlineLevel="0" collapsed="false">
      <c r="A349" s="3" t="n">
        <v>40218.0548263889</v>
      </c>
      <c r="B349" s="0" t="n">
        <v>203.8347</v>
      </c>
      <c r="C349" s="0" t="n">
        <v>0.958</v>
      </c>
      <c r="D349" s="0" t="n">
        <v>109.452</v>
      </c>
      <c r="E349" s="0" t="n">
        <v>0.035</v>
      </c>
      <c r="F349" s="0" t="n">
        <v>30.035</v>
      </c>
    </row>
    <row r="350" customFormat="false" ht="14.25" hidden="false" customHeight="false" outlineLevel="0" collapsed="false">
      <c r="A350" s="3" t="n">
        <v>40218.0555208333</v>
      </c>
      <c r="B350" s="0" t="n">
        <v>204.8347</v>
      </c>
      <c r="C350" s="0" t="n">
        <v>0.958</v>
      </c>
      <c r="D350" s="0" t="n">
        <v>109.466</v>
      </c>
      <c r="E350" s="0" t="n">
        <v>0.035</v>
      </c>
      <c r="F350" s="0" t="n">
        <v>30.035</v>
      </c>
    </row>
    <row r="351" customFormat="false" ht="14.25" hidden="false" customHeight="false" outlineLevel="0" collapsed="false">
      <c r="A351" s="3" t="n">
        <v>40218.0562152778</v>
      </c>
      <c r="B351" s="0" t="n">
        <v>205.8347</v>
      </c>
      <c r="C351" s="0" t="n">
        <v>0.958</v>
      </c>
      <c r="D351" s="0" t="n">
        <v>109.537</v>
      </c>
      <c r="E351" s="0" t="n">
        <v>0.035</v>
      </c>
      <c r="F351" s="0" t="n">
        <v>30.035</v>
      </c>
    </row>
    <row r="352" customFormat="false" ht="14.25" hidden="false" customHeight="false" outlineLevel="0" collapsed="false">
      <c r="A352" s="3" t="n">
        <v>40218.0569097222</v>
      </c>
      <c r="B352" s="0" t="n">
        <v>206.8347</v>
      </c>
      <c r="C352" s="0" t="n">
        <v>0.962</v>
      </c>
      <c r="D352" s="0" t="n">
        <v>109.523</v>
      </c>
      <c r="E352" s="0" t="n">
        <v>0.035</v>
      </c>
      <c r="F352" s="0" t="n">
        <v>30.035</v>
      </c>
    </row>
    <row r="353" customFormat="false" ht="14.25" hidden="false" customHeight="false" outlineLevel="0" collapsed="false">
      <c r="A353" s="3" t="n">
        <v>40218.0576041667</v>
      </c>
      <c r="B353" s="0" t="n">
        <v>207.8347</v>
      </c>
      <c r="C353" s="0" t="n">
        <v>0.962</v>
      </c>
      <c r="D353" s="0" t="n">
        <v>109.48</v>
      </c>
      <c r="E353" s="0" t="n">
        <v>0.035</v>
      </c>
      <c r="F353" s="0" t="n">
        <v>30.037</v>
      </c>
    </row>
    <row r="354" customFormat="false" ht="14.25" hidden="false" customHeight="false" outlineLevel="0" collapsed="false">
      <c r="A354" s="3" t="n">
        <v>40218.0582986111</v>
      </c>
      <c r="B354" s="0" t="n">
        <v>208.8347</v>
      </c>
      <c r="C354" s="0" t="n">
        <v>0.962</v>
      </c>
      <c r="D354" s="0" t="n">
        <v>109.452</v>
      </c>
      <c r="E354" s="0" t="n">
        <v>0.035</v>
      </c>
      <c r="F354" s="0" t="n">
        <v>30.037</v>
      </c>
    </row>
    <row r="355" customFormat="false" ht="14.25" hidden="false" customHeight="false" outlineLevel="0" collapsed="false">
      <c r="A355" s="3" t="n">
        <v>40218.0589930556</v>
      </c>
      <c r="B355" s="0" t="n">
        <v>209.8347</v>
      </c>
      <c r="C355" s="0" t="n">
        <v>0.966</v>
      </c>
      <c r="D355" s="0" t="n">
        <v>109.494</v>
      </c>
      <c r="E355" s="0" t="n">
        <v>0.035</v>
      </c>
      <c r="F355" s="0" t="n">
        <v>30.035</v>
      </c>
    </row>
    <row r="356" customFormat="false" ht="14.25" hidden="false" customHeight="false" outlineLevel="0" collapsed="false">
      <c r="A356" s="3" t="n">
        <v>40218.0596875</v>
      </c>
      <c r="B356" s="0" t="n">
        <v>210.8347</v>
      </c>
      <c r="C356" s="0" t="n">
        <v>0.966</v>
      </c>
      <c r="D356" s="0" t="n">
        <v>109.523</v>
      </c>
      <c r="E356" s="0" t="n">
        <v>0.035</v>
      </c>
      <c r="F356" s="0" t="n">
        <v>30.035</v>
      </c>
    </row>
    <row r="357" customFormat="false" ht="14.25" hidden="false" customHeight="false" outlineLevel="0" collapsed="false">
      <c r="A357" s="3" t="n">
        <v>40218.0603819444</v>
      </c>
      <c r="B357" s="0" t="n">
        <v>211.8347</v>
      </c>
      <c r="C357" s="0" t="n">
        <v>0.971</v>
      </c>
      <c r="D357" s="0" t="n">
        <v>109.552</v>
      </c>
      <c r="E357" s="0" t="n">
        <v>0.07</v>
      </c>
      <c r="F357" s="0" t="n">
        <v>30.037</v>
      </c>
    </row>
    <row r="358" customFormat="false" ht="14.25" hidden="false" customHeight="false" outlineLevel="0" collapsed="false">
      <c r="A358" s="3" t="n">
        <v>40218.0610763889</v>
      </c>
      <c r="B358" s="0" t="n">
        <v>212.8347</v>
      </c>
      <c r="C358" s="0" t="n">
        <v>0.971</v>
      </c>
      <c r="D358" s="0" t="n">
        <v>109.494</v>
      </c>
      <c r="E358" s="0" t="n">
        <v>0.07</v>
      </c>
      <c r="F358" s="0" t="n">
        <v>30.039</v>
      </c>
    </row>
    <row r="359" customFormat="false" ht="14.25" hidden="false" customHeight="false" outlineLevel="0" collapsed="false">
      <c r="A359" s="3" t="n">
        <v>40218.0617708333</v>
      </c>
      <c r="B359" s="0" t="n">
        <v>213.8347</v>
      </c>
      <c r="C359" s="0" t="n">
        <v>0.975</v>
      </c>
      <c r="D359" s="0" t="n">
        <v>109.509</v>
      </c>
      <c r="E359" s="0" t="n">
        <v>0.07</v>
      </c>
      <c r="F359" s="0" t="n">
        <v>30.037</v>
      </c>
    </row>
    <row r="360" customFormat="false" ht="14.25" hidden="false" customHeight="false" outlineLevel="0" collapsed="false">
      <c r="A360" s="3" t="n">
        <v>40218.0624652778</v>
      </c>
      <c r="B360" s="0" t="n">
        <v>214.8347</v>
      </c>
      <c r="C360" s="0" t="n">
        <v>0.975</v>
      </c>
      <c r="D360" s="0" t="n">
        <v>109.552</v>
      </c>
      <c r="E360" s="0" t="n">
        <v>0.07</v>
      </c>
      <c r="F360" s="0" t="n">
        <v>30.037</v>
      </c>
    </row>
    <row r="361" customFormat="false" ht="14.25" hidden="false" customHeight="false" outlineLevel="0" collapsed="false">
      <c r="A361" s="3" t="n">
        <v>40218.0631597222</v>
      </c>
      <c r="B361" s="0" t="n">
        <v>215.8347</v>
      </c>
      <c r="C361" s="0" t="n">
        <v>0.979</v>
      </c>
      <c r="D361" s="0" t="n">
        <v>109.523</v>
      </c>
      <c r="E361" s="0" t="n">
        <v>0.07</v>
      </c>
      <c r="F361" s="0" t="n">
        <v>30.035</v>
      </c>
    </row>
    <row r="362" customFormat="false" ht="14.25" hidden="false" customHeight="false" outlineLevel="0" collapsed="false">
      <c r="A362" s="3" t="n">
        <v>40218.0638541667</v>
      </c>
      <c r="B362" s="0" t="n">
        <v>216.8347</v>
      </c>
      <c r="C362" s="0" t="n">
        <v>0.979</v>
      </c>
      <c r="D362" s="0" t="n">
        <v>109.58</v>
      </c>
      <c r="E362" s="0" t="n">
        <v>0.07</v>
      </c>
      <c r="F362" s="0" t="n">
        <v>30.035</v>
      </c>
    </row>
    <row r="363" customFormat="false" ht="14.25" hidden="false" customHeight="false" outlineLevel="0" collapsed="false">
      <c r="A363" s="3" t="n">
        <v>40218.0645486111</v>
      </c>
      <c r="B363" s="0" t="n">
        <v>217.8347</v>
      </c>
      <c r="C363" s="0" t="n">
        <v>0.979</v>
      </c>
      <c r="D363" s="0" t="n">
        <v>109.552</v>
      </c>
      <c r="E363" s="0" t="n">
        <v>0.07</v>
      </c>
      <c r="F363" s="0" t="n">
        <v>30.035</v>
      </c>
    </row>
    <row r="364" customFormat="false" ht="14.25" hidden="false" customHeight="false" outlineLevel="0" collapsed="false">
      <c r="A364" s="3" t="n">
        <v>40218.0652430556</v>
      </c>
      <c r="B364" s="0" t="n">
        <v>218.8347</v>
      </c>
      <c r="C364" s="0" t="n">
        <v>0.984</v>
      </c>
      <c r="D364" s="0" t="n">
        <v>109.594</v>
      </c>
      <c r="E364" s="0" t="n">
        <v>0.07</v>
      </c>
      <c r="F364" s="0" t="n">
        <v>30.035</v>
      </c>
    </row>
    <row r="365" customFormat="false" ht="14.25" hidden="false" customHeight="false" outlineLevel="0" collapsed="false">
      <c r="A365" s="3" t="n">
        <v>40218.0659375</v>
      </c>
      <c r="B365" s="0" t="n">
        <v>219.8347</v>
      </c>
      <c r="C365" s="0" t="n">
        <v>0.984</v>
      </c>
      <c r="D365" s="0" t="n">
        <v>109.594</v>
      </c>
      <c r="E365" s="0" t="n">
        <v>0.07</v>
      </c>
      <c r="F365" s="0" t="n">
        <v>30.035</v>
      </c>
    </row>
    <row r="366" customFormat="false" ht="14.25" hidden="false" customHeight="false" outlineLevel="0" collapsed="false">
      <c r="A366" s="3" t="n">
        <v>40218.0666319444</v>
      </c>
      <c r="B366" s="0" t="n">
        <v>220.8347</v>
      </c>
      <c r="C366" s="0" t="n">
        <v>0.984</v>
      </c>
      <c r="D366" s="0" t="n">
        <v>109.566</v>
      </c>
      <c r="E366" s="0" t="n">
        <v>0.07</v>
      </c>
      <c r="F366" s="0" t="n">
        <v>30.035</v>
      </c>
    </row>
    <row r="367" customFormat="false" ht="14.25" hidden="false" customHeight="false" outlineLevel="0" collapsed="false">
      <c r="A367" s="3" t="n">
        <v>40218.0673263889</v>
      </c>
      <c r="B367" s="0" t="n">
        <v>221.8347</v>
      </c>
      <c r="C367" s="0" t="n">
        <v>0.992</v>
      </c>
      <c r="D367" s="0" t="n">
        <v>109.566</v>
      </c>
      <c r="E367" s="0" t="n">
        <v>0.07</v>
      </c>
      <c r="F367" s="0" t="n">
        <v>30.037</v>
      </c>
    </row>
    <row r="368" customFormat="false" ht="14.25" hidden="false" customHeight="false" outlineLevel="0" collapsed="false">
      <c r="A368" s="3" t="n">
        <v>40218.0680208333</v>
      </c>
      <c r="B368" s="0" t="n">
        <v>222.8347</v>
      </c>
      <c r="C368" s="0" t="n">
        <v>0.992</v>
      </c>
      <c r="D368" s="0" t="n">
        <v>109.594</v>
      </c>
      <c r="E368" s="0" t="n">
        <v>0.07</v>
      </c>
      <c r="F368" s="0" t="n">
        <v>30.035</v>
      </c>
    </row>
    <row r="369" customFormat="false" ht="14.25" hidden="false" customHeight="false" outlineLevel="0" collapsed="false">
      <c r="A369" s="3" t="n">
        <v>40218.0687152778</v>
      </c>
      <c r="B369" s="0" t="n">
        <v>223.8347</v>
      </c>
      <c r="C369" s="0" t="n">
        <v>0.992</v>
      </c>
      <c r="D369" s="0" t="n">
        <v>109.566</v>
      </c>
      <c r="E369" s="0" t="n">
        <v>0.07</v>
      </c>
      <c r="F369" s="0" t="n">
        <v>30.035</v>
      </c>
    </row>
    <row r="370" customFormat="false" ht="14.25" hidden="false" customHeight="false" outlineLevel="0" collapsed="false">
      <c r="A370" s="3" t="n">
        <v>40218.0694097222</v>
      </c>
      <c r="B370" s="0" t="n">
        <v>224.8347</v>
      </c>
      <c r="C370" s="0" t="n">
        <v>0.997</v>
      </c>
      <c r="D370" s="0" t="n">
        <v>109.566</v>
      </c>
      <c r="E370" s="0" t="n">
        <v>0.07</v>
      </c>
      <c r="F370" s="0" t="n">
        <v>30.035</v>
      </c>
    </row>
    <row r="371" customFormat="false" ht="14.25" hidden="false" customHeight="false" outlineLevel="0" collapsed="false">
      <c r="A371" s="3" t="n">
        <v>40218.0701041667</v>
      </c>
      <c r="B371" s="0" t="n">
        <v>225.8347</v>
      </c>
      <c r="C371" s="0" t="n">
        <v>0.997</v>
      </c>
      <c r="D371" s="0" t="n">
        <v>109.623</v>
      </c>
      <c r="E371" s="0" t="n">
        <v>0.07</v>
      </c>
      <c r="F371" s="0" t="n">
        <v>30.033</v>
      </c>
    </row>
    <row r="372" customFormat="false" ht="14.25" hidden="false" customHeight="false" outlineLevel="0" collapsed="false">
      <c r="A372" s="3" t="n">
        <v>40218.0707986111</v>
      </c>
      <c r="B372" s="0" t="n">
        <v>226.8347</v>
      </c>
      <c r="C372" s="0" t="n">
        <v>0.997</v>
      </c>
      <c r="D372" s="0" t="n">
        <v>109.623</v>
      </c>
      <c r="E372" s="0" t="n">
        <v>0.07</v>
      </c>
      <c r="F372" s="0" t="n">
        <v>30.033</v>
      </c>
    </row>
    <row r="373" customFormat="false" ht="14.25" hidden="false" customHeight="false" outlineLevel="0" collapsed="false">
      <c r="A373" s="3" t="n">
        <v>40218.0714930556</v>
      </c>
      <c r="B373" s="0" t="n">
        <v>227.8347</v>
      </c>
      <c r="C373" s="0" t="n">
        <v>0.962</v>
      </c>
      <c r="D373" s="0" t="n">
        <v>109.652</v>
      </c>
      <c r="E373" s="0" t="n">
        <v>0.07</v>
      </c>
      <c r="F373" s="0" t="n">
        <v>30.033</v>
      </c>
    </row>
    <row r="374" customFormat="false" ht="14.25" hidden="false" customHeight="false" outlineLevel="0" collapsed="false">
      <c r="A374" s="3" t="n">
        <v>40218.0721875</v>
      </c>
      <c r="B374" s="0" t="n">
        <v>228.8347</v>
      </c>
      <c r="C374" s="0" t="n">
        <v>0.966</v>
      </c>
      <c r="D374" s="0" t="n">
        <v>109.609</v>
      </c>
      <c r="E374" s="0" t="n">
        <v>0.035</v>
      </c>
      <c r="F374" s="0" t="n">
        <v>30.002</v>
      </c>
    </row>
    <row r="375" customFormat="false" ht="14.25" hidden="false" customHeight="false" outlineLevel="0" collapsed="false">
      <c r="A375" s="3" t="n">
        <v>40218.0728819444</v>
      </c>
      <c r="B375" s="0" t="n">
        <v>229.8347</v>
      </c>
      <c r="C375" s="0" t="n">
        <v>0.953</v>
      </c>
      <c r="D375" s="0" t="n">
        <v>109.623</v>
      </c>
      <c r="E375" s="0" t="n">
        <v>0.035</v>
      </c>
      <c r="F375" s="0" t="n">
        <v>29.992</v>
      </c>
    </row>
    <row r="376" customFormat="false" ht="14.25" hidden="false" customHeight="false" outlineLevel="0" collapsed="false">
      <c r="A376" s="3" t="n">
        <v>40218.0735763889</v>
      </c>
      <c r="B376" s="0" t="n">
        <v>230.8347</v>
      </c>
      <c r="C376" s="0" t="n">
        <v>1.005</v>
      </c>
      <c r="D376" s="0" t="n">
        <v>109.652</v>
      </c>
      <c r="E376" s="0" t="n">
        <v>0.035</v>
      </c>
      <c r="F376" s="0" t="n">
        <v>29.982</v>
      </c>
    </row>
    <row r="377" customFormat="false" ht="14.25" hidden="false" customHeight="false" outlineLevel="0" collapsed="false">
      <c r="A377" s="3" t="n">
        <v>40218.0742708333</v>
      </c>
      <c r="B377" s="0" t="n">
        <v>231.8347</v>
      </c>
      <c r="C377" s="0" t="n">
        <v>1.005</v>
      </c>
      <c r="D377" s="0" t="n">
        <v>109.609</v>
      </c>
      <c r="E377" s="0" t="n">
        <v>0.035</v>
      </c>
      <c r="F377" s="0" t="n">
        <v>30.011</v>
      </c>
    </row>
    <row r="378" customFormat="false" ht="14.25" hidden="false" customHeight="false" outlineLevel="0" collapsed="false">
      <c r="A378" s="3" t="n">
        <v>40218.0749652778</v>
      </c>
      <c r="B378" s="0" t="n">
        <v>232.8347</v>
      </c>
      <c r="C378" s="0" t="n">
        <v>1.01</v>
      </c>
      <c r="D378" s="0" t="n">
        <v>109.609</v>
      </c>
      <c r="E378" s="0" t="n">
        <v>0.035</v>
      </c>
      <c r="F378" s="0" t="n">
        <v>30.013</v>
      </c>
    </row>
    <row r="379" customFormat="false" ht="14.25" hidden="false" customHeight="false" outlineLevel="0" collapsed="false">
      <c r="A379" s="3" t="n">
        <v>40218.0756597222</v>
      </c>
      <c r="B379" s="0" t="n">
        <v>233.8347</v>
      </c>
      <c r="C379" s="0" t="n">
        <v>1.01</v>
      </c>
      <c r="D379" s="0" t="n">
        <v>109.609</v>
      </c>
      <c r="E379" s="0" t="n">
        <v>0.035</v>
      </c>
      <c r="F379" s="0" t="n">
        <v>30.017</v>
      </c>
    </row>
    <row r="380" customFormat="false" ht="14.25" hidden="false" customHeight="false" outlineLevel="0" collapsed="false">
      <c r="A380" s="3" t="n">
        <v>40218.0763541667</v>
      </c>
      <c r="B380" s="0" t="n">
        <v>234.8347</v>
      </c>
      <c r="C380" s="0" t="n">
        <v>1.014</v>
      </c>
      <c r="D380" s="0" t="n">
        <v>109.623</v>
      </c>
      <c r="E380" s="0" t="n">
        <v>0.035</v>
      </c>
      <c r="F380" s="0" t="n">
        <v>30.019</v>
      </c>
    </row>
    <row r="381" customFormat="false" ht="14.25" hidden="false" customHeight="false" outlineLevel="0" collapsed="false">
      <c r="A381" s="3" t="n">
        <v>40218.0770486111</v>
      </c>
      <c r="B381" s="0" t="n">
        <v>235.8347</v>
      </c>
      <c r="C381" s="0" t="n">
        <v>1.014</v>
      </c>
      <c r="D381" s="0" t="n">
        <v>109.58</v>
      </c>
      <c r="E381" s="0" t="n">
        <v>0.035</v>
      </c>
      <c r="F381" s="0" t="n">
        <v>30.023</v>
      </c>
    </row>
    <row r="382" customFormat="false" ht="14.25" hidden="false" customHeight="false" outlineLevel="0" collapsed="false">
      <c r="A382" s="3" t="n">
        <v>40218.0777430556</v>
      </c>
      <c r="B382" s="0" t="n">
        <v>236.8347</v>
      </c>
      <c r="C382" s="0" t="n">
        <v>1.014</v>
      </c>
      <c r="D382" s="0" t="n">
        <v>109.58</v>
      </c>
      <c r="E382" s="0" t="n">
        <v>0.035</v>
      </c>
      <c r="F382" s="0" t="n">
        <v>30.027</v>
      </c>
    </row>
    <row r="383" customFormat="false" ht="14.25" hidden="false" customHeight="false" outlineLevel="0" collapsed="false">
      <c r="A383" s="3" t="n">
        <v>40218.0784375</v>
      </c>
      <c r="B383" s="0" t="n">
        <v>237.8347</v>
      </c>
      <c r="C383" s="0" t="n">
        <v>1.018</v>
      </c>
      <c r="D383" s="0" t="n">
        <v>109.623</v>
      </c>
      <c r="E383" s="0" t="n">
        <v>0.035</v>
      </c>
      <c r="F383" s="0" t="n">
        <v>30.027</v>
      </c>
    </row>
    <row r="384" customFormat="false" ht="14.25" hidden="false" customHeight="false" outlineLevel="0" collapsed="false">
      <c r="A384" s="3" t="n">
        <v>40218.0791319445</v>
      </c>
      <c r="B384" s="0" t="n">
        <v>238.8347</v>
      </c>
      <c r="C384" s="0" t="n">
        <v>1.018</v>
      </c>
      <c r="D384" s="0" t="n">
        <v>109.552</v>
      </c>
      <c r="E384" s="0" t="n">
        <v>0.035</v>
      </c>
      <c r="F384" s="0" t="n">
        <v>30.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18</v>
      </c>
      <c r="C3" s="2" t="n">
        <v>0.179571759259259</v>
      </c>
    </row>
    <row r="4" customFormat="false" ht="14.25" hidden="false" customHeight="false" outlineLevel="0" collapsed="false">
      <c r="A4" s="0" t="s">
        <v>3</v>
      </c>
      <c r="B4" s="0" t="s">
        <v>59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10</v>
      </c>
    </row>
    <row r="13" customFormat="false" ht="14.25" hidden="false" customHeight="false" outlineLevel="0" collapsed="false">
      <c r="A13" s="0" t="s">
        <v>11</v>
      </c>
      <c r="B13" s="1" t="n">
        <v>40216</v>
      </c>
      <c r="C13" s="2" t="n">
        <v>0.748425925925926</v>
      </c>
    </row>
    <row r="14" customFormat="false" ht="14.25" hidden="false" customHeight="false" outlineLevel="0" collapsed="false">
      <c r="A14" s="0" t="s">
        <v>12</v>
      </c>
      <c r="B14" s="1" t="n">
        <v>40218</v>
      </c>
      <c r="C14" s="2" t="n">
        <v>0.0797916666666667</v>
      </c>
    </row>
    <row r="15" customFormat="false" ht="14.25" hidden="false" customHeight="false" outlineLevel="0" collapsed="false">
      <c r="A15" s="0" t="s">
        <v>13</v>
      </c>
      <c r="B15" s="1" t="n">
        <v>40218</v>
      </c>
      <c r="C15" s="2" t="n">
        <v>0.205416666666667</v>
      </c>
    </row>
    <row r="16" customFormat="false" ht="14.25" hidden="false" customHeight="false" outlineLevel="0" collapsed="false">
      <c r="A16" s="0" t="s">
        <v>14</v>
      </c>
      <c r="B16" s="1" t="n">
        <v>40218</v>
      </c>
      <c r="C16" s="2" t="n">
        <v>0.217453703703704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251</v>
      </c>
    </row>
    <row r="23" customFormat="false" ht="14.25" hidden="false" customHeight="false" outlineLevel="0" collapsed="false">
      <c r="A23" s="0" t="s">
        <v>19</v>
      </c>
      <c r="B23" s="0" t="n">
        <v>251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44.72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66.785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-18.227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18.0797916667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021</v>
      </c>
    </row>
    <row r="77" customFormat="false" ht="14.25" hidden="false" customHeight="false" outlineLevel="0" collapsed="false">
      <c r="A77" s="3" t="n">
        <v>40218.0798032407</v>
      </c>
      <c r="B77" s="0" t="n">
        <v>0.0217</v>
      </c>
      <c r="C77" s="0" t="n">
        <v>-0.009</v>
      </c>
      <c r="D77" s="0" t="n">
        <v>0.043</v>
      </c>
      <c r="E77" s="0" t="n">
        <v>0</v>
      </c>
      <c r="F77" s="0" t="n">
        <v>30.021</v>
      </c>
    </row>
    <row r="78" customFormat="false" ht="14.25" hidden="false" customHeight="false" outlineLevel="0" collapsed="false">
      <c r="A78" s="3" t="n">
        <v>40218.0798148148</v>
      </c>
      <c r="B78" s="0" t="n">
        <v>0.0433</v>
      </c>
      <c r="C78" s="0" t="n">
        <v>-0.009</v>
      </c>
      <c r="D78" s="0" t="n">
        <v>0.014</v>
      </c>
      <c r="E78" s="0" t="n">
        <v>0</v>
      </c>
      <c r="F78" s="0" t="n">
        <v>30.021</v>
      </c>
    </row>
    <row r="79" customFormat="false" ht="14.25" hidden="false" customHeight="false" outlineLevel="0" collapsed="false">
      <c r="A79" s="3" t="n">
        <v>40218.0798263889</v>
      </c>
      <c r="B79" s="0" t="n">
        <v>0.065</v>
      </c>
      <c r="C79" s="0" t="n">
        <v>-0.013</v>
      </c>
      <c r="D79" s="0" t="n">
        <v>0.286</v>
      </c>
      <c r="E79" s="0" t="n">
        <v>0</v>
      </c>
      <c r="F79" s="0" t="n">
        <v>30.021</v>
      </c>
    </row>
    <row r="80" customFormat="false" ht="14.25" hidden="false" customHeight="false" outlineLevel="0" collapsed="false">
      <c r="A80" s="3" t="n">
        <v>40218.079849537</v>
      </c>
      <c r="B80" s="0" t="n">
        <v>0.0867</v>
      </c>
      <c r="C80" s="0" t="n">
        <v>0.004</v>
      </c>
      <c r="D80" s="0" t="n">
        <v>-0.7</v>
      </c>
      <c r="E80" s="0" t="n">
        <v>0</v>
      </c>
      <c r="F80" s="0" t="n">
        <v>30.019</v>
      </c>
    </row>
    <row r="81" customFormat="false" ht="14.25" hidden="false" customHeight="false" outlineLevel="0" collapsed="false">
      <c r="A81" s="3" t="n">
        <v>40218.0798611111</v>
      </c>
      <c r="B81" s="0" t="n">
        <v>0.1083</v>
      </c>
      <c r="C81" s="0" t="n">
        <v>-0.004</v>
      </c>
      <c r="D81" s="0" t="n">
        <v>-1.071</v>
      </c>
      <c r="E81" s="0" t="n">
        <v>0</v>
      </c>
      <c r="F81" s="0" t="n">
        <v>30.017</v>
      </c>
    </row>
    <row r="82" customFormat="false" ht="14.25" hidden="false" customHeight="false" outlineLevel="0" collapsed="false">
      <c r="A82" s="3" t="n">
        <v>40218.0798726852</v>
      </c>
      <c r="B82" s="0" t="n">
        <v>0.13</v>
      </c>
      <c r="C82" s="0" t="n">
        <v>-0.009</v>
      </c>
      <c r="D82" s="0" t="n">
        <v>-1.342</v>
      </c>
      <c r="E82" s="0" t="n">
        <v>0</v>
      </c>
      <c r="F82" s="0" t="n">
        <v>30.017</v>
      </c>
    </row>
    <row r="83" customFormat="false" ht="14.25" hidden="false" customHeight="false" outlineLevel="0" collapsed="false">
      <c r="A83" s="3" t="n">
        <v>40218.0798958333</v>
      </c>
      <c r="B83" s="0" t="n">
        <v>0.1517</v>
      </c>
      <c r="C83" s="0" t="n">
        <v>-0.009</v>
      </c>
      <c r="D83" s="0" t="n">
        <v>-1.728</v>
      </c>
      <c r="E83" s="0" t="n">
        <v>0</v>
      </c>
      <c r="F83" s="0" t="n">
        <v>30.017</v>
      </c>
    </row>
    <row r="84" customFormat="false" ht="14.25" hidden="false" customHeight="false" outlineLevel="0" collapsed="false">
      <c r="A84" s="3" t="n">
        <v>40218.0799074074</v>
      </c>
      <c r="B84" s="0" t="n">
        <v>0.1733</v>
      </c>
      <c r="C84" s="0" t="n">
        <v>-0.009</v>
      </c>
      <c r="D84" s="0" t="n">
        <v>-2.142</v>
      </c>
      <c r="E84" s="0" t="n">
        <v>0</v>
      </c>
      <c r="F84" s="0" t="n">
        <v>30.015</v>
      </c>
    </row>
    <row r="85" customFormat="false" ht="14.25" hidden="false" customHeight="false" outlineLevel="0" collapsed="false">
      <c r="A85" s="3" t="n">
        <v>40218.0799189815</v>
      </c>
      <c r="B85" s="0" t="n">
        <v>0.195</v>
      </c>
      <c r="C85" s="0" t="n">
        <v>-0.009</v>
      </c>
      <c r="D85" s="0" t="n">
        <v>-2.485</v>
      </c>
      <c r="E85" s="0" t="n">
        <v>0</v>
      </c>
      <c r="F85" s="0" t="n">
        <v>30.015</v>
      </c>
    </row>
    <row r="86" customFormat="false" ht="14.25" hidden="false" customHeight="false" outlineLevel="0" collapsed="false">
      <c r="A86" s="3" t="n">
        <v>40218.0799421296</v>
      </c>
      <c r="B86" s="0" t="n">
        <v>0.2167</v>
      </c>
      <c r="C86" s="0" t="n">
        <v>-0.009</v>
      </c>
      <c r="D86" s="0" t="n">
        <v>-2.813</v>
      </c>
      <c r="E86" s="0" t="n">
        <v>0</v>
      </c>
      <c r="F86" s="0" t="n">
        <v>30.013</v>
      </c>
    </row>
    <row r="87" customFormat="false" ht="14.25" hidden="false" customHeight="false" outlineLevel="0" collapsed="false">
      <c r="A87" s="3" t="n">
        <v>40218.0799537037</v>
      </c>
      <c r="B87" s="0" t="n">
        <v>0.2383</v>
      </c>
      <c r="C87" s="0" t="n">
        <v>-0.009</v>
      </c>
      <c r="D87" s="0" t="n">
        <v>-3.199</v>
      </c>
      <c r="E87" s="0" t="n">
        <v>0</v>
      </c>
      <c r="F87" s="0" t="n">
        <v>30.013</v>
      </c>
    </row>
    <row r="88" customFormat="false" ht="14.25" hidden="false" customHeight="false" outlineLevel="0" collapsed="false">
      <c r="A88" s="3" t="n">
        <v>40218.0799652778</v>
      </c>
      <c r="B88" s="0" t="n">
        <v>0.26</v>
      </c>
      <c r="C88" s="0" t="n">
        <v>-0.009</v>
      </c>
      <c r="D88" s="0" t="n">
        <v>-3.57</v>
      </c>
      <c r="E88" s="0" t="n">
        <v>0</v>
      </c>
      <c r="F88" s="0" t="n">
        <v>30.013</v>
      </c>
    </row>
    <row r="89" customFormat="false" ht="14.25" hidden="false" customHeight="false" outlineLevel="0" collapsed="false">
      <c r="A89" s="3" t="n">
        <v>40218.0799768519</v>
      </c>
      <c r="B89" s="0" t="n">
        <v>0.2817</v>
      </c>
      <c r="C89" s="0" t="n">
        <v>-0.009</v>
      </c>
      <c r="D89" s="0" t="n">
        <v>-3.942</v>
      </c>
      <c r="E89" s="0" t="n">
        <v>0</v>
      </c>
      <c r="F89" s="0" t="n">
        <v>30.011</v>
      </c>
    </row>
    <row r="90" customFormat="false" ht="14.25" hidden="false" customHeight="false" outlineLevel="0" collapsed="false">
      <c r="A90" s="3" t="n">
        <v>40218.08</v>
      </c>
      <c r="B90" s="0" t="n">
        <v>0.3033</v>
      </c>
      <c r="C90" s="0" t="n">
        <v>-0.009</v>
      </c>
      <c r="D90" s="0" t="n">
        <v>-4.299</v>
      </c>
      <c r="E90" s="0" t="n">
        <v>0</v>
      </c>
      <c r="F90" s="0" t="n">
        <v>30.011</v>
      </c>
    </row>
    <row r="91" customFormat="false" ht="14.25" hidden="false" customHeight="false" outlineLevel="0" collapsed="false">
      <c r="A91" s="3" t="n">
        <v>40218.0800115741</v>
      </c>
      <c r="B91" s="0" t="n">
        <v>0.325</v>
      </c>
      <c r="C91" s="0" t="n">
        <v>-0.009</v>
      </c>
      <c r="D91" s="0" t="n">
        <v>-4.641</v>
      </c>
      <c r="E91" s="0" t="n">
        <v>0</v>
      </c>
      <c r="F91" s="0" t="n">
        <v>30.011</v>
      </c>
    </row>
    <row r="92" customFormat="false" ht="14.25" hidden="false" customHeight="false" outlineLevel="0" collapsed="false">
      <c r="A92" s="3" t="n">
        <v>40218.0800231482</v>
      </c>
      <c r="B92" s="0" t="n">
        <v>0.3467</v>
      </c>
      <c r="C92" s="0" t="n">
        <v>-0.009</v>
      </c>
      <c r="D92" s="0" t="n">
        <v>-4.999</v>
      </c>
      <c r="E92" s="0" t="n">
        <v>0</v>
      </c>
      <c r="F92" s="0" t="n">
        <v>30.009</v>
      </c>
    </row>
    <row r="93" customFormat="false" ht="14.25" hidden="false" customHeight="false" outlineLevel="0" collapsed="false">
      <c r="A93" s="3" t="n">
        <v>40218.0800462963</v>
      </c>
      <c r="B93" s="0" t="n">
        <v>0.3683</v>
      </c>
      <c r="C93" s="0" t="n">
        <v>-0.009</v>
      </c>
      <c r="D93" s="0" t="n">
        <v>-5.356</v>
      </c>
      <c r="E93" s="0" t="n">
        <v>0</v>
      </c>
      <c r="F93" s="0" t="n">
        <v>30.009</v>
      </c>
    </row>
    <row r="94" customFormat="false" ht="14.25" hidden="false" customHeight="false" outlineLevel="0" collapsed="false">
      <c r="A94" s="3" t="n">
        <v>40218.0800578704</v>
      </c>
      <c r="B94" s="0" t="n">
        <v>0.39</v>
      </c>
      <c r="C94" s="0" t="n">
        <v>-0.009</v>
      </c>
      <c r="D94" s="0" t="n">
        <v>-5.698</v>
      </c>
      <c r="E94" s="0" t="n">
        <v>0</v>
      </c>
      <c r="F94" s="0" t="n">
        <v>30.007</v>
      </c>
    </row>
    <row r="95" customFormat="false" ht="14.25" hidden="false" customHeight="false" outlineLevel="0" collapsed="false">
      <c r="A95" s="3" t="n">
        <v>40218.0800694445</v>
      </c>
      <c r="B95" s="0" t="n">
        <v>0.4117</v>
      </c>
      <c r="C95" s="0" t="n">
        <v>-0.009</v>
      </c>
      <c r="D95" s="0" t="n">
        <v>-6.055</v>
      </c>
      <c r="E95" s="0" t="n">
        <v>0</v>
      </c>
      <c r="F95" s="0" t="n">
        <v>30.007</v>
      </c>
    </row>
    <row r="96" customFormat="false" ht="14.25" hidden="false" customHeight="false" outlineLevel="0" collapsed="false">
      <c r="A96" s="3" t="n">
        <v>40218.0800925926</v>
      </c>
      <c r="B96" s="0" t="n">
        <v>0.4333</v>
      </c>
      <c r="C96" s="0" t="n">
        <v>-0.009</v>
      </c>
      <c r="D96" s="0" t="n">
        <v>-6.412</v>
      </c>
      <c r="E96" s="0" t="n">
        <v>0</v>
      </c>
      <c r="F96" s="0" t="n">
        <v>30.007</v>
      </c>
    </row>
    <row r="97" customFormat="false" ht="14.25" hidden="false" customHeight="false" outlineLevel="0" collapsed="false">
      <c r="A97" s="3" t="n">
        <v>40218.0801041667</v>
      </c>
      <c r="B97" s="0" t="n">
        <v>0.4555</v>
      </c>
      <c r="C97" s="0" t="n">
        <v>-0.009</v>
      </c>
      <c r="D97" s="0" t="n">
        <v>-6.77</v>
      </c>
      <c r="E97" s="0" t="n">
        <v>0</v>
      </c>
      <c r="F97" s="0" t="n">
        <v>30.007</v>
      </c>
    </row>
    <row r="98" customFormat="false" ht="14.25" hidden="false" customHeight="false" outlineLevel="0" collapsed="false">
      <c r="A98" s="3" t="n">
        <v>40218.0801157407</v>
      </c>
      <c r="B98" s="0" t="n">
        <v>0.479</v>
      </c>
      <c r="C98" s="0" t="n">
        <v>0</v>
      </c>
      <c r="D98" s="0" t="n">
        <v>-7.127</v>
      </c>
      <c r="E98" s="0" t="n">
        <v>0</v>
      </c>
      <c r="F98" s="0" t="n">
        <v>30.007</v>
      </c>
    </row>
    <row r="99" customFormat="false" ht="14.25" hidden="false" customHeight="false" outlineLevel="0" collapsed="false">
      <c r="A99" s="3" t="n">
        <v>40218.0801388889</v>
      </c>
      <c r="B99" s="0" t="n">
        <v>0.5038</v>
      </c>
      <c r="C99" s="0" t="n">
        <v>-0.004</v>
      </c>
      <c r="D99" s="0" t="n">
        <v>-7.498</v>
      </c>
      <c r="E99" s="0" t="n">
        <v>0</v>
      </c>
      <c r="F99" s="0" t="n">
        <v>30.005</v>
      </c>
    </row>
    <row r="100" customFormat="false" ht="14.25" hidden="false" customHeight="false" outlineLevel="0" collapsed="false">
      <c r="A100" s="3" t="n">
        <v>40218.080150463</v>
      </c>
      <c r="B100" s="0" t="n">
        <v>0.5302</v>
      </c>
      <c r="C100" s="0" t="n">
        <v>-0.004</v>
      </c>
      <c r="D100" s="0" t="n">
        <v>-7.898</v>
      </c>
      <c r="E100" s="0" t="n">
        <v>0</v>
      </c>
      <c r="F100" s="0" t="n">
        <v>30.005</v>
      </c>
    </row>
    <row r="101" customFormat="false" ht="14.25" hidden="false" customHeight="false" outlineLevel="0" collapsed="false">
      <c r="A101" s="3" t="n">
        <v>40218.0801736111</v>
      </c>
      <c r="B101" s="0" t="n">
        <v>0.5582</v>
      </c>
      <c r="C101" s="0" t="n">
        <v>-0.004</v>
      </c>
      <c r="D101" s="0" t="n">
        <v>-8.298</v>
      </c>
      <c r="E101" s="0" t="n">
        <v>0</v>
      </c>
      <c r="F101" s="0" t="n">
        <v>30.005</v>
      </c>
    </row>
    <row r="102" customFormat="false" ht="14.25" hidden="false" customHeight="false" outlineLevel="0" collapsed="false">
      <c r="A102" s="3" t="n">
        <v>40218.0801967593</v>
      </c>
      <c r="B102" s="0" t="n">
        <v>0.5878</v>
      </c>
      <c r="C102" s="0" t="n">
        <v>-0.004</v>
      </c>
      <c r="D102" s="0" t="n">
        <v>-8.755</v>
      </c>
      <c r="E102" s="0" t="n">
        <v>0</v>
      </c>
      <c r="F102" s="0" t="n">
        <v>30.005</v>
      </c>
    </row>
    <row r="103" customFormat="false" ht="14.25" hidden="false" customHeight="false" outlineLevel="0" collapsed="false">
      <c r="A103" s="3" t="n">
        <v>40218.0802199074</v>
      </c>
      <c r="B103" s="0" t="n">
        <v>0.6192</v>
      </c>
      <c r="C103" s="0" t="n">
        <v>-0.004</v>
      </c>
      <c r="D103" s="0" t="n">
        <v>-9.212</v>
      </c>
      <c r="E103" s="0" t="n">
        <v>0</v>
      </c>
      <c r="F103" s="0" t="n">
        <v>30.007</v>
      </c>
    </row>
    <row r="104" customFormat="false" ht="14.25" hidden="false" customHeight="false" outlineLevel="0" collapsed="false">
      <c r="A104" s="3" t="n">
        <v>40218.0802430556</v>
      </c>
      <c r="B104" s="0" t="n">
        <v>0.6523</v>
      </c>
      <c r="C104" s="0" t="n">
        <v>-0.004</v>
      </c>
      <c r="D104" s="0" t="n">
        <v>-9.712</v>
      </c>
      <c r="E104" s="0" t="n">
        <v>0</v>
      </c>
      <c r="F104" s="0" t="n">
        <v>30.005</v>
      </c>
    </row>
    <row r="105" customFormat="false" ht="14.25" hidden="false" customHeight="false" outlineLevel="0" collapsed="false">
      <c r="A105" s="3" t="n">
        <v>40218.0802662037</v>
      </c>
      <c r="B105" s="0" t="n">
        <v>0.6875</v>
      </c>
      <c r="C105" s="0" t="n">
        <v>-0.004</v>
      </c>
      <c r="D105" s="0" t="n">
        <v>-10.226</v>
      </c>
      <c r="E105" s="0" t="n">
        <v>0</v>
      </c>
      <c r="F105" s="0" t="n">
        <v>30.007</v>
      </c>
    </row>
    <row r="106" customFormat="false" ht="14.25" hidden="false" customHeight="false" outlineLevel="0" collapsed="false">
      <c r="A106" s="3" t="n">
        <v>40218.0802893519</v>
      </c>
      <c r="B106" s="0" t="n">
        <v>0.7248</v>
      </c>
      <c r="C106" s="0" t="n">
        <v>-0.004</v>
      </c>
      <c r="D106" s="0" t="n">
        <v>-10.769</v>
      </c>
      <c r="E106" s="0" t="n">
        <v>0</v>
      </c>
      <c r="F106" s="0" t="n">
        <v>30.007</v>
      </c>
    </row>
    <row r="107" customFormat="false" ht="14.25" hidden="false" customHeight="false" outlineLevel="0" collapsed="false">
      <c r="A107" s="3" t="n">
        <v>40218.0803125</v>
      </c>
      <c r="B107" s="0" t="n">
        <v>0.7643</v>
      </c>
      <c r="C107" s="0" t="n">
        <v>-0.004</v>
      </c>
      <c r="D107" s="0" t="n">
        <v>-11.126</v>
      </c>
      <c r="E107" s="0" t="n">
        <v>0</v>
      </c>
      <c r="F107" s="0" t="n">
        <v>30.007</v>
      </c>
    </row>
    <row r="108" customFormat="false" ht="14.25" hidden="false" customHeight="false" outlineLevel="0" collapsed="false">
      <c r="A108" s="3" t="n">
        <v>40218.0803472222</v>
      </c>
      <c r="B108" s="0" t="n">
        <v>0.8062</v>
      </c>
      <c r="C108" s="0" t="n">
        <v>-0.048</v>
      </c>
      <c r="D108" s="0" t="n">
        <v>-12.012</v>
      </c>
      <c r="E108" s="0" t="n">
        <v>0</v>
      </c>
      <c r="F108" s="0" t="n">
        <v>30.005</v>
      </c>
    </row>
    <row r="109" customFormat="false" ht="14.25" hidden="false" customHeight="false" outlineLevel="0" collapsed="false">
      <c r="A109" s="3" t="n">
        <v>40218.0803819444</v>
      </c>
      <c r="B109" s="0" t="n">
        <v>0.8505</v>
      </c>
      <c r="C109" s="0" t="n">
        <v>-0.035</v>
      </c>
      <c r="D109" s="0" t="n">
        <v>-12.669</v>
      </c>
      <c r="E109" s="0" t="n">
        <v>0</v>
      </c>
      <c r="F109" s="0" t="n">
        <v>30.005</v>
      </c>
    </row>
    <row r="110" customFormat="false" ht="14.25" hidden="false" customHeight="false" outlineLevel="0" collapsed="false">
      <c r="A110" s="3" t="n">
        <v>40218.0804050926</v>
      </c>
      <c r="B110" s="0" t="n">
        <v>0.8975</v>
      </c>
      <c r="C110" s="0" t="n">
        <v>-0.039</v>
      </c>
      <c r="D110" s="0" t="n">
        <v>-13.383</v>
      </c>
      <c r="E110" s="0" t="n">
        <v>0</v>
      </c>
      <c r="F110" s="0" t="n">
        <v>30.005</v>
      </c>
    </row>
    <row r="111" customFormat="false" ht="14.25" hidden="false" customHeight="false" outlineLevel="0" collapsed="false">
      <c r="A111" s="3" t="n">
        <v>40218.0804398148</v>
      </c>
      <c r="B111" s="0" t="n">
        <v>0.9473</v>
      </c>
      <c r="C111" s="0" t="n">
        <v>-0.048</v>
      </c>
      <c r="D111" s="0" t="n">
        <v>-14.126</v>
      </c>
      <c r="E111" s="0" t="n">
        <v>0</v>
      </c>
      <c r="F111" s="0" t="n">
        <v>30.005</v>
      </c>
    </row>
    <row r="112" customFormat="false" ht="14.25" hidden="false" customHeight="false" outlineLevel="0" collapsed="false">
      <c r="A112" s="3" t="n">
        <v>40218.0804861111</v>
      </c>
      <c r="B112" s="0" t="n">
        <v>1</v>
      </c>
      <c r="C112" s="0" t="n">
        <v>-0.048</v>
      </c>
      <c r="D112" s="0" t="n">
        <v>-14.926</v>
      </c>
      <c r="E112" s="0" t="n">
        <v>0</v>
      </c>
      <c r="F112" s="0" t="n">
        <v>30.002</v>
      </c>
    </row>
    <row r="113" customFormat="false" ht="14.25" hidden="false" customHeight="false" outlineLevel="0" collapsed="false">
      <c r="A113" s="3" t="n">
        <v>40218.0805208333</v>
      </c>
      <c r="B113" s="0" t="n">
        <v>1.0558</v>
      </c>
      <c r="C113" s="0" t="n">
        <v>-0.061</v>
      </c>
      <c r="D113" s="0" t="n">
        <v>-15.74</v>
      </c>
      <c r="E113" s="0" t="n">
        <v>0</v>
      </c>
      <c r="F113" s="0" t="n">
        <v>30.005</v>
      </c>
    </row>
    <row r="114" customFormat="false" ht="14.25" hidden="false" customHeight="false" outlineLevel="0" collapsed="false">
      <c r="A114" s="3" t="n">
        <v>40218.0805555556</v>
      </c>
      <c r="B114" s="0" t="n">
        <v>1.115</v>
      </c>
      <c r="C114" s="0" t="n">
        <v>-0.052</v>
      </c>
      <c r="D114" s="0" t="n">
        <v>-16.597</v>
      </c>
      <c r="E114" s="0" t="n">
        <v>0</v>
      </c>
      <c r="F114" s="0" t="n">
        <v>30.002</v>
      </c>
    </row>
    <row r="115" customFormat="false" ht="14.25" hidden="false" customHeight="false" outlineLevel="0" collapsed="false">
      <c r="A115" s="3" t="n">
        <v>40218.0806018519</v>
      </c>
      <c r="B115" s="0" t="n">
        <v>1.1777</v>
      </c>
      <c r="C115" s="0" t="n">
        <v>-0.052</v>
      </c>
      <c r="D115" s="0" t="n">
        <v>-17.511</v>
      </c>
      <c r="E115" s="0" t="n">
        <v>0</v>
      </c>
      <c r="F115" s="0" t="n">
        <v>30</v>
      </c>
    </row>
    <row r="116" customFormat="false" ht="14.25" hidden="false" customHeight="false" outlineLevel="0" collapsed="false">
      <c r="A116" s="3" t="n">
        <v>40218.0806481482</v>
      </c>
      <c r="B116" s="0" t="n">
        <v>1.244</v>
      </c>
      <c r="C116" s="0" t="n">
        <v>-0.048</v>
      </c>
      <c r="D116" s="0" t="n">
        <v>-18.426</v>
      </c>
      <c r="E116" s="0" t="n">
        <v>0</v>
      </c>
      <c r="F116" s="0" t="n">
        <v>30</v>
      </c>
    </row>
    <row r="117" customFormat="false" ht="14.25" hidden="false" customHeight="false" outlineLevel="0" collapsed="false">
      <c r="A117" s="3" t="n">
        <v>40218.0806944444</v>
      </c>
      <c r="B117" s="0" t="n">
        <v>1.3143</v>
      </c>
      <c r="C117" s="0" t="n">
        <v>-0.048</v>
      </c>
      <c r="D117" s="0" t="n">
        <v>-19.411</v>
      </c>
      <c r="E117" s="0" t="n">
        <v>0</v>
      </c>
      <c r="F117" s="0" t="n">
        <v>30.002</v>
      </c>
    </row>
    <row r="118" customFormat="false" ht="14.25" hidden="false" customHeight="false" outlineLevel="0" collapsed="false">
      <c r="A118" s="3" t="n">
        <v>40218.0807523148</v>
      </c>
      <c r="B118" s="0" t="n">
        <v>1.3888</v>
      </c>
      <c r="C118" s="0" t="n">
        <v>-0.048</v>
      </c>
      <c r="D118" s="0" t="n">
        <v>-20.454</v>
      </c>
      <c r="E118" s="0" t="n">
        <v>0</v>
      </c>
      <c r="F118" s="0" t="n">
        <v>29.998</v>
      </c>
    </row>
    <row r="119" customFormat="false" ht="14.25" hidden="false" customHeight="false" outlineLevel="0" collapsed="false">
      <c r="A119" s="3" t="n">
        <v>40218.0808101852</v>
      </c>
      <c r="B119" s="0" t="n">
        <v>1.4678</v>
      </c>
      <c r="C119" s="0" t="n">
        <v>-0.048</v>
      </c>
      <c r="D119" s="0" t="n">
        <v>-21.511</v>
      </c>
      <c r="E119" s="0" t="n">
        <v>0</v>
      </c>
      <c r="F119" s="0" t="n">
        <v>30</v>
      </c>
    </row>
    <row r="120" customFormat="false" ht="14.25" hidden="false" customHeight="false" outlineLevel="0" collapsed="false">
      <c r="A120" s="3" t="n">
        <v>40218.0808680556</v>
      </c>
      <c r="B120" s="0" t="n">
        <v>1.5515</v>
      </c>
      <c r="C120" s="0" t="n">
        <v>-0.048</v>
      </c>
      <c r="D120" s="0" t="n">
        <v>-22.669</v>
      </c>
      <c r="E120" s="0" t="n">
        <v>0</v>
      </c>
      <c r="F120" s="0" t="n">
        <v>29.998</v>
      </c>
    </row>
    <row r="121" customFormat="false" ht="14.25" hidden="false" customHeight="false" outlineLevel="0" collapsed="false">
      <c r="A121" s="3" t="n">
        <v>40218.0809259259</v>
      </c>
      <c r="B121" s="0" t="n">
        <v>1.64</v>
      </c>
      <c r="C121" s="0" t="n">
        <v>-0.048</v>
      </c>
      <c r="D121" s="0" t="n">
        <v>-23.826</v>
      </c>
      <c r="E121" s="0" t="n">
        <v>0</v>
      </c>
      <c r="F121" s="0" t="n">
        <v>29.996</v>
      </c>
    </row>
    <row r="122" customFormat="false" ht="14.25" hidden="false" customHeight="false" outlineLevel="0" collapsed="false">
      <c r="A122" s="3" t="n">
        <v>40218.0809953704</v>
      </c>
      <c r="B122" s="0" t="n">
        <v>1.7338</v>
      </c>
      <c r="C122" s="0" t="n">
        <v>-0.048</v>
      </c>
      <c r="D122" s="0" t="n">
        <v>-25.055</v>
      </c>
      <c r="E122" s="0" t="n">
        <v>0</v>
      </c>
      <c r="F122" s="0" t="n">
        <v>29.998</v>
      </c>
    </row>
    <row r="123" customFormat="false" ht="14.25" hidden="false" customHeight="false" outlineLevel="0" collapsed="false">
      <c r="A123" s="3" t="n">
        <v>40218.0810532407</v>
      </c>
      <c r="B123" s="0" t="n">
        <v>1.8332</v>
      </c>
      <c r="C123" s="0" t="n">
        <v>-0.048</v>
      </c>
      <c r="D123" s="0" t="n">
        <v>-26.341</v>
      </c>
      <c r="E123" s="0" t="n">
        <v>0</v>
      </c>
      <c r="F123" s="0" t="n">
        <v>29.996</v>
      </c>
    </row>
    <row r="124" customFormat="false" ht="14.25" hidden="false" customHeight="false" outlineLevel="0" collapsed="false">
      <c r="A124" s="3" t="n">
        <v>40218.0811342593</v>
      </c>
      <c r="B124" s="0" t="n">
        <v>1.9385</v>
      </c>
      <c r="C124" s="0" t="n">
        <v>-0.048</v>
      </c>
      <c r="D124" s="0" t="n">
        <v>-27.669</v>
      </c>
      <c r="E124" s="0" t="n">
        <v>0</v>
      </c>
      <c r="F124" s="0" t="n">
        <v>29.996</v>
      </c>
    </row>
    <row r="125" customFormat="false" ht="14.25" hidden="false" customHeight="false" outlineLevel="0" collapsed="false">
      <c r="A125" s="3" t="n">
        <v>40218.0812152778</v>
      </c>
      <c r="B125" s="0" t="n">
        <v>2.05</v>
      </c>
      <c r="C125" s="0" t="n">
        <v>-0.043</v>
      </c>
      <c r="D125" s="0" t="n">
        <v>-29.041</v>
      </c>
      <c r="E125" s="0" t="n">
        <v>0</v>
      </c>
      <c r="F125" s="0" t="n">
        <v>29.994</v>
      </c>
    </row>
    <row r="126" customFormat="false" ht="14.25" hidden="false" customHeight="false" outlineLevel="0" collapsed="false">
      <c r="A126" s="3" t="n">
        <v>40218.0812962963</v>
      </c>
      <c r="B126" s="0" t="n">
        <v>2.1682</v>
      </c>
      <c r="C126" s="0" t="n">
        <v>-0.048</v>
      </c>
      <c r="D126" s="0" t="n">
        <v>-30.513</v>
      </c>
      <c r="E126" s="0" t="n">
        <v>0</v>
      </c>
      <c r="F126" s="0" t="n">
        <v>29.994</v>
      </c>
    </row>
    <row r="127" customFormat="false" ht="14.25" hidden="false" customHeight="false" outlineLevel="0" collapsed="false">
      <c r="A127" s="3" t="n">
        <v>40218.0813773148</v>
      </c>
      <c r="B127" s="0" t="n">
        <v>2.2933</v>
      </c>
      <c r="C127" s="0" t="n">
        <v>-0.043</v>
      </c>
      <c r="D127" s="0" t="n">
        <v>-31.999</v>
      </c>
      <c r="E127" s="0" t="n">
        <v>0</v>
      </c>
      <c r="F127" s="0" t="n">
        <v>29.994</v>
      </c>
    </row>
    <row r="128" customFormat="false" ht="14.25" hidden="false" customHeight="false" outlineLevel="0" collapsed="false">
      <c r="A128" s="3" t="n">
        <v>40218.0814699074</v>
      </c>
      <c r="B128" s="0" t="n">
        <v>2.4258</v>
      </c>
      <c r="C128" s="0" t="n">
        <v>-0.039</v>
      </c>
      <c r="D128" s="0" t="n">
        <v>-33.557</v>
      </c>
      <c r="E128" s="0" t="n">
        <v>0</v>
      </c>
      <c r="F128" s="0" t="n">
        <v>29.992</v>
      </c>
    </row>
    <row r="129" customFormat="false" ht="14.25" hidden="false" customHeight="false" outlineLevel="0" collapsed="false">
      <c r="A129" s="3" t="n">
        <v>40218.0815625</v>
      </c>
      <c r="B129" s="0" t="n">
        <v>2.5663</v>
      </c>
      <c r="C129" s="0" t="n">
        <v>-0.048</v>
      </c>
      <c r="D129" s="0" t="n">
        <v>-35.157</v>
      </c>
      <c r="E129" s="0" t="n">
        <v>0</v>
      </c>
      <c r="F129" s="0" t="n">
        <v>29.992</v>
      </c>
    </row>
    <row r="130" customFormat="false" ht="14.25" hidden="false" customHeight="false" outlineLevel="0" collapsed="false">
      <c r="A130" s="3" t="n">
        <v>40218.0816666667</v>
      </c>
      <c r="B130" s="0" t="n">
        <v>2.7152</v>
      </c>
      <c r="C130" s="0" t="n">
        <v>-0.043</v>
      </c>
      <c r="D130" s="0" t="n">
        <v>-36.844</v>
      </c>
      <c r="E130" s="0" t="n">
        <v>0</v>
      </c>
      <c r="F130" s="0" t="n">
        <v>29.99</v>
      </c>
    </row>
    <row r="131" customFormat="false" ht="14.25" hidden="false" customHeight="false" outlineLevel="0" collapsed="false">
      <c r="A131" s="3" t="n">
        <v>40218.0817824074</v>
      </c>
      <c r="B131" s="0" t="n">
        <v>2.8727</v>
      </c>
      <c r="C131" s="0" t="n">
        <v>-0.061</v>
      </c>
      <c r="D131" s="0" t="n">
        <v>-38.558</v>
      </c>
      <c r="E131" s="0" t="n">
        <v>0</v>
      </c>
      <c r="F131" s="0" t="n">
        <v>29.99</v>
      </c>
    </row>
    <row r="132" customFormat="false" ht="14.25" hidden="false" customHeight="false" outlineLevel="0" collapsed="false">
      <c r="A132" s="3" t="n">
        <v>40218.0818981482</v>
      </c>
      <c r="B132" s="0" t="n">
        <v>3.0395</v>
      </c>
      <c r="C132" s="0" t="n">
        <v>-0.061</v>
      </c>
      <c r="D132" s="0" t="n">
        <v>-40.331</v>
      </c>
      <c r="E132" s="0" t="n">
        <v>0</v>
      </c>
      <c r="F132" s="0" t="n">
        <v>29.99</v>
      </c>
    </row>
    <row r="133" customFormat="false" ht="14.25" hidden="false" customHeight="false" outlineLevel="0" collapsed="false">
      <c r="A133" s="3" t="n">
        <v>40218.0820138889</v>
      </c>
      <c r="B133" s="0" t="n">
        <v>3.2163</v>
      </c>
      <c r="C133" s="0" t="n">
        <v>-0.004</v>
      </c>
      <c r="D133" s="0" t="n">
        <v>-42.203</v>
      </c>
      <c r="E133" s="0" t="n">
        <v>0</v>
      </c>
      <c r="F133" s="0" t="n">
        <v>29.984</v>
      </c>
    </row>
    <row r="134" customFormat="false" ht="14.25" hidden="false" customHeight="false" outlineLevel="0" collapsed="false">
      <c r="A134" s="3" t="n">
        <v>40218.0821527778</v>
      </c>
      <c r="B134" s="0" t="n">
        <v>3.4037</v>
      </c>
      <c r="C134" s="0" t="n">
        <v>-0.004</v>
      </c>
      <c r="D134" s="0" t="n">
        <v>-44.133</v>
      </c>
      <c r="E134" s="0" t="n">
        <v>0</v>
      </c>
      <c r="F134" s="0" t="n">
        <v>29.992</v>
      </c>
    </row>
    <row r="135" customFormat="false" ht="14.25" hidden="false" customHeight="false" outlineLevel="0" collapsed="false">
      <c r="A135" s="3" t="n">
        <v>40218.0822916667</v>
      </c>
      <c r="B135" s="0" t="n">
        <v>3.602</v>
      </c>
      <c r="C135" s="0" t="n">
        <v>-0.004</v>
      </c>
      <c r="D135" s="0" t="n">
        <v>-46.119</v>
      </c>
      <c r="E135" s="0" t="n">
        <v>0</v>
      </c>
      <c r="F135" s="0" t="n">
        <v>30.002</v>
      </c>
    </row>
    <row r="136" customFormat="false" ht="14.25" hidden="false" customHeight="false" outlineLevel="0" collapsed="false">
      <c r="A136" s="3" t="n">
        <v>40218.0824305556</v>
      </c>
      <c r="B136" s="0" t="n">
        <v>3.8122</v>
      </c>
      <c r="C136" s="0" t="n">
        <v>-0.004</v>
      </c>
      <c r="D136" s="0" t="n">
        <v>-48.149</v>
      </c>
      <c r="E136" s="0" t="n">
        <v>0</v>
      </c>
      <c r="F136" s="0" t="n">
        <v>30.007</v>
      </c>
    </row>
    <row r="137" customFormat="false" ht="14.25" hidden="false" customHeight="false" outlineLevel="0" collapsed="false">
      <c r="A137" s="3" t="n">
        <v>40218.0825925926</v>
      </c>
      <c r="B137" s="0" t="n">
        <v>4.0348</v>
      </c>
      <c r="C137" s="0" t="n">
        <v>-0.004</v>
      </c>
      <c r="D137" s="0" t="n">
        <v>-50.208</v>
      </c>
      <c r="E137" s="0" t="n">
        <v>0</v>
      </c>
      <c r="F137" s="0" t="n">
        <v>30.009</v>
      </c>
    </row>
    <row r="138" customFormat="false" ht="14.25" hidden="false" customHeight="false" outlineLevel="0" collapsed="false">
      <c r="A138" s="3" t="n">
        <v>40218.0827546296</v>
      </c>
      <c r="B138" s="0" t="n">
        <v>4.2707</v>
      </c>
      <c r="C138" s="0" t="n">
        <v>0</v>
      </c>
      <c r="D138" s="0" t="n">
        <v>-52.295</v>
      </c>
      <c r="E138" s="0" t="n">
        <v>0</v>
      </c>
      <c r="F138" s="0" t="n">
        <v>30.013</v>
      </c>
    </row>
    <row r="139" customFormat="false" ht="14.25" hidden="false" customHeight="false" outlineLevel="0" collapsed="false">
      <c r="A139" s="3" t="n">
        <v>40218.0829282407</v>
      </c>
      <c r="B139" s="0" t="n">
        <v>4.5205</v>
      </c>
      <c r="C139" s="0" t="n">
        <v>-0.004</v>
      </c>
      <c r="D139" s="0" t="n">
        <v>-54.425</v>
      </c>
      <c r="E139" s="0" t="n">
        <v>0</v>
      </c>
      <c r="F139" s="0" t="n">
        <v>30.013</v>
      </c>
    </row>
    <row r="140" customFormat="false" ht="14.25" hidden="false" customHeight="false" outlineLevel="0" collapsed="false">
      <c r="A140" s="3" t="n">
        <v>40218.0831134259</v>
      </c>
      <c r="B140" s="0" t="n">
        <v>4.7852</v>
      </c>
      <c r="C140" s="0" t="n">
        <v>-0.004</v>
      </c>
      <c r="D140" s="0" t="n">
        <v>-56.583</v>
      </c>
      <c r="E140" s="0" t="n">
        <v>0</v>
      </c>
      <c r="F140" s="0" t="n">
        <v>30.015</v>
      </c>
    </row>
    <row r="141" customFormat="false" ht="14.25" hidden="false" customHeight="false" outlineLevel="0" collapsed="false">
      <c r="A141" s="3" t="n">
        <v>40218.0832986111</v>
      </c>
      <c r="B141" s="0" t="n">
        <v>5.0655</v>
      </c>
      <c r="C141" s="0" t="n">
        <v>0</v>
      </c>
      <c r="D141" s="0" t="n">
        <v>-58.785</v>
      </c>
      <c r="E141" s="0" t="n">
        <v>0</v>
      </c>
      <c r="F141" s="0" t="n">
        <v>30.015</v>
      </c>
    </row>
    <row r="142" customFormat="false" ht="14.25" hidden="false" customHeight="false" outlineLevel="0" collapsed="false">
      <c r="A142" s="3" t="n">
        <v>40218.0835069444</v>
      </c>
      <c r="B142" s="0" t="n">
        <v>5.3623</v>
      </c>
      <c r="C142" s="0" t="n">
        <v>-0.004</v>
      </c>
      <c r="D142" s="0" t="n">
        <v>-61.001</v>
      </c>
      <c r="E142" s="0" t="n">
        <v>0</v>
      </c>
      <c r="F142" s="0" t="n">
        <v>30.017</v>
      </c>
    </row>
    <row r="143" customFormat="false" ht="14.25" hidden="false" customHeight="false" outlineLevel="0" collapsed="false">
      <c r="A143" s="3" t="n">
        <v>40218.0837268519</v>
      </c>
      <c r="B143" s="0" t="n">
        <v>5.6768</v>
      </c>
      <c r="C143" s="0" t="n">
        <v>-0.004</v>
      </c>
      <c r="D143" s="0" t="n">
        <v>-63.246</v>
      </c>
      <c r="E143" s="0" t="n">
        <v>0</v>
      </c>
      <c r="F143" s="0" t="n">
        <v>30.015</v>
      </c>
    </row>
    <row r="144" customFormat="false" ht="14.25" hidden="false" customHeight="false" outlineLevel="0" collapsed="false">
      <c r="A144" s="3" t="n">
        <v>40218.0839583333</v>
      </c>
      <c r="B144" s="0" t="n">
        <v>6.01</v>
      </c>
      <c r="C144" s="0" t="n">
        <v>-0.004</v>
      </c>
      <c r="D144" s="0" t="n">
        <v>-65.505</v>
      </c>
      <c r="E144" s="0" t="n">
        <v>0</v>
      </c>
      <c r="F144" s="0" t="n">
        <v>30.017</v>
      </c>
    </row>
    <row r="145" customFormat="false" ht="14.25" hidden="false" customHeight="false" outlineLevel="0" collapsed="false">
      <c r="A145" s="3" t="n">
        <v>40218.0842013889</v>
      </c>
      <c r="B145" s="0" t="n">
        <v>6.3628</v>
      </c>
      <c r="C145" s="0" t="n">
        <v>-0.004</v>
      </c>
      <c r="D145" s="0" t="n">
        <v>-67.722</v>
      </c>
      <c r="E145" s="0" t="n">
        <v>0</v>
      </c>
      <c r="F145" s="0" t="n">
        <v>30.017</v>
      </c>
    </row>
    <row r="146" customFormat="false" ht="14.25" hidden="false" customHeight="false" outlineLevel="0" collapsed="false">
      <c r="A146" s="3" t="n">
        <v>40218.0844675926</v>
      </c>
      <c r="B146" s="0" t="n">
        <v>6.7367</v>
      </c>
      <c r="C146" s="0" t="n">
        <v>-0.009</v>
      </c>
      <c r="D146" s="0" t="n">
        <v>-69.981</v>
      </c>
      <c r="E146" s="0" t="n">
        <v>0</v>
      </c>
      <c r="F146" s="0" t="n">
        <v>30.019</v>
      </c>
    </row>
    <row r="147" customFormat="false" ht="14.25" hidden="false" customHeight="false" outlineLevel="0" collapsed="false">
      <c r="A147" s="3" t="n">
        <v>40218.0847337963</v>
      </c>
      <c r="B147" s="0" t="n">
        <v>7.1327</v>
      </c>
      <c r="C147" s="0" t="n">
        <v>-0.004</v>
      </c>
      <c r="D147" s="0" t="n">
        <v>-72.198</v>
      </c>
      <c r="E147" s="0" t="n">
        <v>0</v>
      </c>
      <c r="F147" s="0" t="n">
        <v>30.019</v>
      </c>
    </row>
    <row r="148" customFormat="false" ht="14.25" hidden="false" customHeight="false" outlineLevel="0" collapsed="false">
      <c r="A148" s="3" t="n">
        <v>40218.0850347222</v>
      </c>
      <c r="B148" s="0" t="n">
        <v>7.552</v>
      </c>
      <c r="C148" s="0" t="n">
        <v>-0.009</v>
      </c>
      <c r="D148" s="0" t="n">
        <v>-74.429</v>
      </c>
      <c r="E148" s="0" t="n">
        <v>0</v>
      </c>
      <c r="F148" s="0" t="n">
        <v>30.021</v>
      </c>
    </row>
    <row r="149" customFormat="false" ht="14.25" hidden="false" customHeight="false" outlineLevel="0" collapsed="false">
      <c r="A149" s="3" t="n">
        <v>40218.0853356481</v>
      </c>
      <c r="B149" s="0" t="n">
        <v>7.9963</v>
      </c>
      <c r="C149" s="0" t="n">
        <v>-0.009</v>
      </c>
      <c r="D149" s="0" t="n">
        <v>-76.617</v>
      </c>
      <c r="E149" s="0" t="n">
        <v>0</v>
      </c>
      <c r="F149" s="0" t="n">
        <v>30.023</v>
      </c>
    </row>
    <row r="150" customFormat="false" ht="14.25" hidden="false" customHeight="false" outlineLevel="0" collapsed="false">
      <c r="A150" s="3" t="n">
        <v>40218.0856712963</v>
      </c>
      <c r="B150" s="0" t="n">
        <v>8.467</v>
      </c>
      <c r="C150" s="0" t="n">
        <v>-0.009</v>
      </c>
      <c r="D150" s="0" t="n">
        <v>-78.805</v>
      </c>
      <c r="E150" s="0" t="n">
        <v>0</v>
      </c>
      <c r="F150" s="0" t="n">
        <v>30.021</v>
      </c>
    </row>
    <row r="151" customFormat="false" ht="14.25" hidden="false" customHeight="false" outlineLevel="0" collapsed="false">
      <c r="A151" s="3" t="n">
        <v>40218.0860069444</v>
      </c>
      <c r="B151" s="0" t="n">
        <v>8.9655</v>
      </c>
      <c r="C151" s="0" t="n">
        <v>-0.013</v>
      </c>
      <c r="D151" s="0" t="n">
        <v>-80.922</v>
      </c>
      <c r="E151" s="0" t="n">
        <v>0</v>
      </c>
      <c r="F151" s="0" t="n">
        <v>30.023</v>
      </c>
    </row>
    <row r="152" customFormat="false" ht="14.25" hidden="false" customHeight="false" outlineLevel="0" collapsed="false">
      <c r="A152" s="3" t="n">
        <v>40218.0863773148</v>
      </c>
      <c r="B152" s="0" t="n">
        <v>9.4935</v>
      </c>
      <c r="C152" s="0" t="n">
        <v>-0.013</v>
      </c>
      <c r="D152" s="0" t="n">
        <v>-82.982</v>
      </c>
      <c r="E152" s="0" t="n">
        <v>0</v>
      </c>
      <c r="F152" s="0" t="n">
        <v>30.025</v>
      </c>
    </row>
    <row r="153" customFormat="false" ht="14.25" hidden="false" customHeight="false" outlineLevel="0" collapsed="false">
      <c r="A153" s="3" t="n">
        <v>40218.0867708333</v>
      </c>
      <c r="B153" s="0" t="n">
        <v>10.0528</v>
      </c>
      <c r="C153" s="0" t="n">
        <v>-0.017</v>
      </c>
      <c r="D153" s="0" t="n">
        <v>-84.97</v>
      </c>
      <c r="E153" s="0" t="n">
        <v>0</v>
      </c>
      <c r="F153" s="0" t="n">
        <v>30.025</v>
      </c>
    </row>
    <row r="154" customFormat="false" ht="14.25" hidden="false" customHeight="false" outlineLevel="0" collapsed="false">
      <c r="A154" s="3" t="n">
        <v>40218.0871759259</v>
      </c>
      <c r="B154" s="0" t="n">
        <v>10.6453</v>
      </c>
      <c r="C154" s="0" t="n">
        <v>-0.026</v>
      </c>
      <c r="D154" s="0" t="n">
        <v>-86.858</v>
      </c>
      <c r="E154" s="0" t="n">
        <v>0</v>
      </c>
      <c r="F154" s="0" t="n">
        <v>30.027</v>
      </c>
    </row>
    <row r="155" customFormat="false" ht="14.25" hidden="false" customHeight="false" outlineLevel="0" collapsed="false">
      <c r="A155" s="3" t="n">
        <v>40218.0876157407</v>
      </c>
      <c r="B155" s="0" t="n">
        <v>11.2728</v>
      </c>
      <c r="C155" s="0" t="n">
        <v>-0.026</v>
      </c>
      <c r="D155" s="0" t="n">
        <v>-88.69</v>
      </c>
      <c r="E155" s="0" t="n">
        <v>0</v>
      </c>
      <c r="F155" s="0" t="n">
        <v>30.027</v>
      </c>
    </row>
    <row r="156" customFormat="false" ht="14.25" hidden="false" customHeight="false" outlineLevel="0" collapsed="false">
      <c r="A156" s="3" t="n">
        <v>40218.0880787037</v>
      </c>
      <c r="B156" s="0" t="n">
        <v>11.9377</v>
      </c>
      <c r="C156" s="0" t="n">
        <v>-0.03</v>
      </c>
      <c r="D156" s="0" t="n">
        <v>-90.421</v>
      </c>
      <c r="E156" s="0" t="n">
        <v>0</v>
      </c>
      <c r="F156" s="0" t="n">
        <v>30.027</v>
      </c>
    </row>
    <row r="157" customFormat="false" ht="14.25" hidden="false" customHeight="false" outlineLevel="0" collapsed="false">
      <c r="A157" s="3" t="n">
        <v>40218.0885648148</v>
      </c>
      <c r="B157" s="0" t="n">
        <v>12.6418</v>
      </c>
      <c r="C157" s="0" t="n">
        <v>-0.035</v>
      </c>
      <c r="D157" s="0" t="n">
        <v>-92.08</v>
      </c>
      <c r="E157" s="0" t="n">
        <v>0</v>
      </c>
      <c r="F157" s="0" t="n">
        <v>30.029</v>
      </c>
    </row>
    <row r="158" customFormat="false" ht="14.25" hidden="false" customHeight="false" outlineLevel="0" collapsed="false">
      <c r="A158" s="3" t="n">
        <v>40218.0890856482</v>
      </c>
      <c r="B158" s="0" t="n">
        <v>13.3877</v>
      </c>
      <c r="C158" s="0" t="n">
        <v>-0.039</v>
      </c>
      <c r="D158" s="0" t="n">
        <v>-93.668</v>
      </c>
      <c r="E158" s="0" t="n">
        <v>0</v>
      </c>
      <c r="F158" s="0" t="n">
        <v>30.029</v>
      </c>
    </row>
    <row r="159" customFormat="false" ht="14.25" hidden="false" customHeight="false" outlineLevel="0" collapsed="false">
      <c r="A159" s="3" t="n">
        <v>40218.0896296296</v>
      </c>
      <c r="B159" s="0" t="n">
        <v>14.1777</v>
      </c>
      <c r="C159" s="0" t="n">
        <v>-0.048</v>
      </c>
      <c r="D159" s="0" t="n">
        <v>-95.142</v>
      </c>
      <c r="E159" s="0" t="n">
        <v>0</v>
      </c>
      <c r="F159" s="0" t="n">
        <v>30.027</v>
      </c>
    </row>
    <row r="160" customFormat="false" ht="14.25" hidden="false" customHeight="false" outlineLevel="0" collapsed="false">
      <c r="A160" s="3" t="n">
        <v>40218.0902083333</v>
      </c>
      <c r="B160" s="0" t="n">
        <v>15.0145</v>
      </c>
      <c r="C160" s="0" t="n">
        <v>-0.052</v>
      </c>
      <c r="D160" s="0" t="n">
        <v>-96.544</v>
      </c>
      <c r="E160" s="0" t="n">
        <v>0</v>
      </c>
      <c r="F160" s="0" t="n">
        <v>30.029</v>
      </c>
    </row>
    <row r="161" customFormat="false" ht="14.25" hidden="false" customHeight="false" outlineLevel="0" collapsed="false">
      <c r="A161" s="3" t="n">
        <v>40218.0908333333</v>
      </c>
      <c r="B161" s="0" t="n">
        <v>15.901</v>
      </c>
      <c r="C161" s="0" t="n">
        <v>-0.061</v>
      </c>
      <c r="D161" s="0" t="n">
        <v>-97.832</v>
      </c>
      <c r="E161" s="0" t="n">
        <v>0</v>
      </c>
      <c r="F161" s="0" t="n">
        <v>30.029</v>
      </c>
    </row>
    <row r="162" customFormat="false" ht="14.25" hidden="false" customHeight="false" outlineLevel="0" collapsed="false">
      <c r="A162" s="3" t="n">
        <v>40218.0914814815</v>
      </c>
      <c r="B162" s="0" t="n">
        <v>16.84</v>
      </c>
      <c r="C162" s="0" t="n">
        <v>-0.069</v>
      </c>
      <c r="D162" s="0" t="n">
        <v>-99.019</v>
      </c>
      <c r="E162" s="0" t="n">
        <v>0</v>
      </c>
      <c r="F162" s="0" t="n">
        <v>30.029</v>
      </c>
    </row>
    <row r="163" customFormat="false" ht="14.25" hidden="false" customHeight="false" outlineLevel="0" collapsed="false">
      <c r="A163" s="3" t="n">
        <v>40218.0921759259</v>
      </c>
      <c r="B163" s="0" t="n">
        <v>17.8347</v>
      </c>
      <c r="C163" s="0" t="n">
        <v>-0.078</v>
      </c>
      <c r="D163" s="0" t="n">
        <v>-100.107</v>
      </c>
      <c r="E163" s="0" t="n">
        <v>0</v>
      </c>
      <c r="F163" s="0" t="n">
        <v>30.029</v>
      </c>
    </row>
    <row r="164" customFormat="false" ht="14.25" hidden="false" customHeight="false" outlineLevel="0" collapsed="false">
      <c r="A164" s="3" t="n">
        <v>40218.0928703704</v>
      </c>
      <c r="B164" s="0" t="n">
        <v>18.8347</v>
      </c>
      <c r="C164" s="0" t="n">
        <v>-0.082</v>
      </c>
      <c r="D164" s="0" t="n">
        <v>-101.066</v>
      </c>
      <c r="E164" s="0" t="n">
        <v>0</v>
      </c>
      <c r="F164" s="0" t="n">
        <v>30.029</v>
      </c>
    </row>
    <row r="165" customFormat="false" ht="14.25" hidden="false" customHeight="false" outlineLevel="0" collapsed="false">
      <c r="A165" s="3" t="n">
        <v>40218.0935648148</v>
      </c>
      <c r="B165" s="0" t="n">
        <v>19.8347</v>
      </c>
      <c r="C165" s="0" t="n">
        <v>-0.1</v>
      </c>
      <c r="D165" s="0" t="n">
        <v>-101.853</v>
      </c>
      <c r="E165" s="0" t="n">
        <v>0</v>
      </c>
      <c r="F165" s="0" t="n">
        <v>30.029</v>
      </c>
    </row>
    <row r="166" customFormat="false" ht="14.25" hidden="false" customHeight="false" outlineLevel="0" collapsed="false">
      <c r="A166" s="3" t="n">
        <v>40218.0942592593</v>
      </c>
      <c r="B166" s="0" t="n">
        <v>20.8347</v>
      </c>
      <c r="C166" s="0" t="n">
        <v>-0.108</v>
      </c>
      <c r="D166" s="0" t="n">
        <v>-102.582</v>
      </c>
      <c r="E166" s="0" t="n">
        <v>0</v>
      </c>
      <c r="F166" s="0" t="n">
        <v>30.029</v>
      </c>
    </row>
    <row r="167" customFormat="false" ht="14.25" hidden="false" customHeight="false" outlineLevel="0" collapsed="false">
      <c r="A167" s="3" t="n">
        <v>40218.0949537037</v>
      </c>
      <c r="B167" s="0" t="n">
        <v>21.8347</v>
      </c>
      <c r="C167" s="0" t="n">
        <v>-0.117</v>
      </c>
      <c r="D167" s="0" t="n">
        <v>-103.198</v>
      </c>
      <c r="E167" s="0" t="n">
        <v>0</v>
      </c>
      <c r="F167" s="0" t="n">
        <v>30.031</v>
      </c>
    </row>
    <row r="168" customFormat="false" ht="14.25" hidden="false" customHeight="false" outlineLevel="0" collapsed="false">
      <c r="A168" s="3" t="n">
        <v>40218.0956481482</v>
      </c>
      <c r="B168" s="0" t="n">
        <v>22.8347</v>
      </c>
      <c r="C168" s="0" t="n">
        <v>-0.126</v>
      </c>
      <c r="D168" s="0" t="n">
        <v>-103.727</v>
      </c>
      <c r="E168" s="0" t="n">
        <v>0</v>
      </c>
      <c r="F168" s="0" t="n">
        <v>30.031</v>
      </c>
    </row>
    <row r="169" customFormat="false" ht="14.25" hidden="false" customHeight="false" outlineLevel="0" collapsed="false">
      <c r="A169" s="3" t="n">
        <v>40218.0963425926</v>
      </c>
      <c r="B169" s="0" t="n">
        <v>23.8347</v>
      </c>
      <c r="C169" s="0" t="n">
        <v>-0.139</v>
      </c>
      <c r="D169" s="0" t="n">
        <v>-104.185</v>
      </c>
      <c r="E169" s="0" t="n">
        <v>0</v>
      </c>
      <c r="F169" s="0" t="n">
        <v>30.029</v>
      </c>
    </row>
    <row r="170" customFormat="false" ht="14.25" hidden="false" customHeight="false" outlineLevel="0" collapsed="false">
      <c r="A170" s="3" t="n">
        <v>40218.097037037</v>
      </c>
      <c r="B170" s="0" t="n">
        <v>24.8347</v>
      </c>
      <c r="C170" s="0" t="n">
        <v>-0.147</v>
      </c>
      <c r="D170" s="0" t="n">
        <v>-104.6</v>
      </c>
      <c r="E170" s="0" t="n">
        <v>0</v>
      </c>
      <c r="F170" s="0" t="n">
        <v>30.029</v>
      </c>
    </row>
    <row r="171" customFormat="false" ht="14.25" hidden="false" customHeight="false" outlineLevel="0" collapsed="false">
      <c r="A171" s="3" t="n">
        <v>40218.0977314815</v>
      </c>
      <c r="B171" s="0" t="n">
        <v>25.8347</v>
      </c>
      <c r="C171" s="0" t="n">
        <v>-0.156</v>
      </c>
      <c r="D171" s="0" t="n">
        <v>-104.958</v>
      </c>
      <c r="E171" s="0" t="n">
        <v>0</v>
      </c>
      <c r="F171" s="0" t="n">
        <v>30.029</v>
      </c>
    </row>
    <row r="172" customFormat="false" ht="14.25" hidden="false" customHeight="false" outlineLevel="0" collapsed="false">
      <c r="A172" s="3" t="n">
        <v>40218.0984259259</v>
      </c>
      <c r="B172" s="0" t="n">
        <v>26.8347</v>
      </c>
      <c r="C172" s="0" t="n">
        <v>-0.169</v>
      </c>
      <c r="D172" s="0" t="n">
        <v>-105.273</v>
      </c>
      <c r="E172" s="0" t="n">
        <v>0.035</v>
      </c>
      <c r="F172" s="0" t="n">
        <v>30.029</v>
      </c>
    </row>
    <row r="173" customFormat="false" ht="14.25" hidden="false" customHeight="false" outlineLevel="0" collapsed="false">
      <c r="A173" s="3" t="n">
        <v>40218.0991203704</v>
      </c>
      <c r="B173" s="0" t="n">
        <v>27.8347</v>
      </c>
      <c r="C173" s="0" t="n">
        <v>-0.182</v>
      </c>
      <c r="D173" s="0" t="n">
        <v>-105.573</v>
      </c>
      <c r="E173" s="0" t="n">
        <v>0.035</v>
      </c>
      <c r="F173" s="0" t="n">
        <v>30.029</v>
      </c>
    </row>
    <row r="174" customFormat="false" ht="14.25" hidden="false" customHeight="false" outlineLevel="0" collapsed="false">
      <c r="A174" s="3" t="n">
        <v>40218.0998148148</v>
      </c>
      <c r="B174" s="0" t="n">
        <v>28.8347</v>
      </c>
      <c r="C174" s="0" t="n">
        <v>-0.191</v>
      </c>
      <c r="D174" s="0" t="n">
        <v>-105.831</v>
      </c>
      <c r="E174" s="0" t="n">
        <v>0.035</v>
      </c>
      <c r="F174" s="0" t="n">
        <v>30.029</v>
      </c>
    </row>
    <row r="175" customFormat="false" ht="14.25" hidden="false" customHeight="false" outlineLevel="0" collapsed="false">
      <c r="A175" s="3" t="n">
        <v>40218.1005092593</v>
      </c>
      <c r="B175" s="0" t="n">
        <v>29.8347</v>
      </c>
      <c r="C175" s="0" t="n">
        <v>-0.204</v>
      </c>
      <c r="D175" s="0" t="n">
        <v>-106.06</v>
      </c>
      <c r="E175" s="0" t="n">
        <v>0.035</v>
      </c>
      <c r="F175" s="0" t="n">
        <v>30.029</v>
      </c>
    </row>
    <row r="176" customFormat="false" ht="14.25" hidden="false" customHeight="false" outlineLevel="0" collapsed="false">
      <c r="A176" s="3" t="n">
        <v>40218.1012037037</v>
      </c>
      <c r="B176" s="0" t="n">
        <v>30.8347</v>
      </c>
      <c r="C176" s="0" t="n">
        <v>-0.212</v>
      </c>
      <c r="D176" s="0" t="n">
        <v>-106.246</v>
      </c>
      <c r="E176" s="0" t="n">
        <v>0.035</v>
      </c>
      <c r="F176" s="0" t="n">
        <v>30.031</v>
      </c>
    </row>
    <row r="177" customFormat="false" ht="14.25" hidden="false" customHeight="false" outlineLevel="0" collapsed="false">
      <c r="A177" s="3" t="n">
        <v>40218.1018981482</v>
      </c>
      <c r="B177" s="0" t="n">
        <v>31.8347</v>
      </c>
      <c r="C177" s="0" t="n">
        <v>-0.225</v>
      </c>
      <c r="D177" s="0" t="n">
        <v>-106.417</v>
      </c>
      <c r="E177" s="0" t="n">
        <v>0.035</v>
      </c>
      <c r="F177" s="0" t="n">
        <v>30.029</v>
      </c>
    </row>
    <row r="178" customFormat="false" ht="14.25" hidden="false" customHeight="false" outlineLevel="0" collapsed="false">
      <c r="A178" s="3" t="n">
        <v>40218.1025925926</v>
      </c>
      <c r="B178" s="0" t="n">
        <v>32.8347</v>
      </c>
      <c r="C178" s="0" t="n">
        <v>-0.23</v>
      </c>
      <c r="D178" s="0" t="n">
        <v>-106.589</v>
      </c>
      <c r="E178" s="0" t="n">
        <v>0.035</v>
      </c>
      <c r="F178" s="0" t="n">
        <v>30.027</v>
      </c>
    </row>
    <row r="179" customFormat="false" ht="14.25" hidden="false" customHeight="false" outlineLevel="0" collapsed="false">
      <c r="A179" s="3" t="n">
        <v>40218.103287037</v>
      </c>
      <c r="B179" s="0" t="n">
        <v>33.8347</v>
      </c>
      <c r="C179" s="0" t="n">
        <v>-0.243</v>
      </c>
      <c r="D179" s="0" t="n">
        <v>-106.761</v>
      </c>
      <c r="E179" s="0" t="n">
        <v>0.035</v>
      </c>
      <c r="F179" s="0" t="n">
        <v>30.025</v>
      </c>
    </row>
    <row r="180" customFormat="false" ht="14.25" hidden="false" customHeight="false" outlineLevel="0" collapsed="false">
      <c r="A180" s="3" t="n">
        <v>40218.1039814815</v>
      </c>
      <c r="B180" s="0" t="n">
        <v>34.8347</v>
      </c>
      <c r="C180" s="0" t="n">
        <v>-0.256</v>
      </c>
      <c r="D180" s="0" t="n">
        <v>-106.875</v>
      </c>
      <c r="E180" s="0" t="n">
        <v>0.035</v>
      </c>
      <c r="F180" s="0" t="n">
        <v>30.025</v>
      </c>
    </row>
    <row r="181" customFormat="false" ht="14.25" hidden="false" customHeight="false" outlineLevel="0" collapsed="false">
      <c r="A181" s="3" t="n">
        <v>40218.1046759259</v>
      </c>
      <c r="B181" s="0" t="n">
        <v>35.8347</v>
      </c>
      <c r="C181" s="0" t="n">
        <v>-0.269</v>
      </c>
      <c r="D181" s="0" t="n">
        <v>-106.976</v>
      </c>
      <c r="E181" s="0" t="n">
        <v>0.035</v>
      </c>
      <c r="F181" s="0" t="n">
        <v>30.025</v>
      </c>
    </row>
    <row r="182" customFormat="false" ht="14.25" hidden="false" customHeight="false" outlineLevel="0" collapsed="false">
      <c r="A182" s="3" t="n">
        <v>40218.1053703704</v>
      </c>
      <c r="B182" s="0" t="n">
        <v>36.8347</v>
      </c>
      <c r="C182" s="0" t="n">
        <v>-0.277</v>
      </c>
      <c r="D182" s="0" t="n">
        <v>-107.09</v>
      </c>
      <c r="E182" s="0" t="n">
        <v>0.035</v>
      </c>
      <c r="F182" s="0" t="n">
        <v>30.025</v>
      </c>
    </row>
    <row r="183" customFormat="false" ht="14.25" hidden="false" customHeight="false" outlineLevel="0" collapsed="false">
      <c r="A183" s="3" t="n">
        <v>40218.1060648148</v>
      </c>
      <c r="B183" s="0" t="n">
        <v>37.8347</v>
      </c>
      <c r="C183" s="0" t="n">
        <v>-0.286</v>
      </c>
      <c r="D183" s="0" t="n">
        <v>-107.19</v>
      </c>
      <c r="E183" s="0" t="n">
        <v>0.035</v>
      </c>
      <c r="F183" s="0" t="n">
        <v>30.023</v>
      </c>
    </row>
    <row r="184" customFormat="false" ht="14.25" hidden="false" customHeight="false" outlineLevel="0" collapsed="false">
      <c r="A184" s="3" t="n">
        <v>40218.1067592593</v>
      </c>
      <c r="B184" s="0" t="n">
        <v>38.8347</v>
      </c>
      <c r="C184" s="0" t="n">
        <v>-0.299</v>
      </c>
      <c r="D184" s="0" t="n">
        <v>-107.29</v>
      </c>
      <c r="E184" s="0" t="n">
        <v>0.035</v>
      </c>
      <c r="F184" s="0" t="n">
        <v>30.021</v>
      </c>
    </row>
    <row r="185" customFormat="false" ht="14.25" hidden="false" customHeight="false" outlineLevel="0" collapsed="false">
      <c r="A185" s="3" t="n">
        <v>40218.1074537037</v>
      </c>
      <c r="B185" s="0" t="n">
        <v>39.8347</v>
      </c>
      <c r="C185" s="0" t="n">
        <v>-0.308</v>
      </c>
      <c r="D185" s="0" t="n">
        <v>-107.376</v>
      </c>
      <c r="E185" s="0" t="n">
        <v>0.035</v>
      </c>
      <c r="F185" s="0" t="n">
        <v>30.021</v>
      </c>
    </row>
    <row r="186" customFormat="false" ht="14.25" hidden="false" customHeight="false" outlineLevel="0" collapsed="false">
      <c r="A186" s="3" t="n">
        <v>40218.1081481481</v>
      </c>
      <c r="B186" s="0" t="n">
        <v>40.8347</v>
      </c>
      <c r="C186" s="0" t="n">
        <v>-0.316</v>
      </c>
      <c r="D186" s="0" t="n">
        <v>-107.462</v>
      </c>
      <c r="E186" s="0" t="n">
        <v>0.035</v>
      </c>
      <c r="F186" s="0" t="n">
        <v>30.019</v>
      </c>
    </row>
    <row r="187" customFormat="false" ht="14.25" hidden="false" customHeight="false" outlineLevel="0" collapsed="false">
      <c r="A187" s="3" t="n">
        <v>40218.1088425926</v>
      </c>
      <c r="B187" s="0" t="n">
        <v>41.8347</v>
      </c>
      <c r="C187" s="0" t="n">
        <v>-0.325</v>
      </c>
      <c r="D187" s="0" t="n">
        <v>-107.534</v>
      </c>
      <c r="E187" s="0" t="n">
        <v>0.035</v>
      </c>
      <c r="F187" s="0" t="n">
        <v>30.017</v>
      </c>
    </row>
    <row r="188" customFormat="false" ht="14.25" hidden="false" customHeight="false" outlineLevel="0" collapsed="false">
      <c r="A188" s="3" t="n">
        <v>40218.109537037</v>
      </c>
      <c r="B188" s="0" t="n">
        <v>42.8347</v>
      </c>
      <c r="C188" s="0" t="n">
        <v>-0.338</v>
      </c>
      <c r="D188" s="0" t="n">
        <v>-107.591</v>
      </c>
      <c r="E188" s="0" t="n">
        <v>0.035</v>
      </c>
      <c r="F188" s="0" t="n">
        <v>30.017</v>
      </c>
    </row>
    <row r="189" customFormat="false" ht="14.25" hidden="false" customHeight="false" outlineLevel="0" collapsed="false">
      <c r="A189" s="3" t="n">
        <v>40218.1102314815</v>
      </c>
      <c r="B189" s="0" t="n">
        <v>43.8347</v>
      </c>
      <c r="C189" s="0" t="n">
        <v>-0.347</v>
      </c>
      <c r="D189" s="0" t="n">
        <v>-107.677</v>
      </c>
      <c r="E189" s="0" t="n">
        <v>0.035</v>
      </c>
      <c r="F189" s="0" t="n">
        <v>30.019</v>
      </c>
    </row>
    <row r="190" customFormat="false" ht="14.25" hidden="false" customHeight="false" outlineLevel="0" collapsed="false">
      <c r="A190" s="3" t="n">
        <v>40218.1109259259</v>
      </c>
      <c r="B190" s="0" t="n">
        <v>44.8347</v>
      </c>
      <c r="C190" s="0" t="n">
        <v>-0.36</v>
      </c>
      <c r="D190" s="0" t="n">
        <v>-107.734</v>
      </c>
      <c r="E190" s="0" t="n">
        <v>0.035</v>
      </c>
      <c r="F190" s="0" t="n">
        <v>30.017</v>
      </c>
    </row>
    <row r="191" customFormat="false" ht="14.25" hidden="false" customHeight="false" outlineLevel="0" collapsed="false">
      <c r="A191" s="3" t="n">
        <v>40218.1116203704</v>
      </c>
      <c r="B191" s="0" t="n">
        <v>45.8347</v>
      </c>
      <c r="C191" s="0" t="n">
        <v>-0.368</v>
      </c>
      <c r="D191" s="0" t="n">
        <v>-107.791</v>
      </c>
      <c r="E191" s="0" t="n">
        <v>0.035</v>
      </c>
      <c r="F191" s="0" t="n">
        <v>30.017</v>
      </c>
    </row>
    <row r="192" customFormat="false" ht="14.25" hidden="false" customHeight="false" outlineLevel="0" collapsed="false">
      <c r="A192" s="3" t="n">
        <v>40218.1123148148</v>
      </c>
      <c r="B192" s="0" t="n">
        <v>46.8347</v>
      </c>
      <c r="C192" s="0" t="n">
        <v>-0.377</v>
      </c>
      <c r="D192" s="0" t="n">
        <v>-107.848</v>
      </c>
      <c r="E192" s="0" t="n">
        <v>0.035</v>
      </c>
      <c r="F192" s="0" t="n">
        <v>30.019</v>
      </c>
    </row>
    <row r="193" customFormat="false" ht="14.25" hidden="false" customHeight="false" outlineLevel="0" collapsed="false">
      <c r="A193" s="3" t="n">
        <v>40218.1130092593</v>
      </c>
      <c r="B193" s="0" t="n">
        <v>47.8347</v>
      </c>
      <c r="C193" s="0" t="n">
        <v>-0.386</v>
      </c>
      <c r="D193" s="0" t="n">
        <v>-107.891</v>
      </c>
      <c r="E193" s="0" t="n">
        <v>0.035</v>
      </c>
      <c r="F193" s="0" t="n">
        <v>30.019</v>
      </c>
    </row>
    <row r="194" customFormat="false" ht="14.25" hidden="false" customHeight="false" outlineLevel="0" collapsed="false">
      <c r="A194" s="3" t="n">
        <v>40218.1137037037</v>
      </c>
      <c r="B194" s="0" t="n">
        <v>48.8347</v>
      </c>
      <c r="C194" s="0" t="n">
        <v>-0.394</v>
      </c>
      <c r="D194" s="0" t="n">
        <v>-107.934</v>
      </c>
      <c r="E194" s="0" t="n">
        <v>0.035</v>
      </c>
      <c r="F194" s="0" t="n">
        <v>30.019</v>
      </c>
    </row>
    <row r="195" customFormat="false" ht="14.25" hidden="false" customHeight="false" outlineLevel="0" collapsed="false">
      <c r="A195" s="3" t="n">
        <v>40218.1143981482</v>
      </c>
      <c r="B195" s="0" t="n">
        <v>49.8347</v>
      </c>
      <c r="C195" s="0" t="n">
        <v>-0.407</v>
      </c>
      <c r="D195" s="0" t="n">
        <v>-107.992</v>
      </c>
      <c r="E195" s="0" t="n">
        <v>0.035</v>
      </c>
      <c r="F195" s="0" t="n">
        <v>30.021</v>
      </c>
    </row>
    <row r="196" customFormat="false" ht="14.25" hidden="false" customHeight="false" outlineLevel="0" collapsed="false">
      <c r="A196" s="3" t="n">
        <v>40218.1150925926</v>
      </c>
      <c r="B196" s="0" t="n">
        <v>50.8347</v>
      </c>
      <c r="C196" s="0" t="n">
        <v>-0.416</v>
      </c>
      <c r="D196" s="0" t="n">
        <v>-108.035</v>
      </c>
      <c r="E196" s="0" t="n">
        <v>0.035</v>
      </c>
      <c r="F196" s="0" t="n">
        <v>30.021</v>
      </c>
    </row>
    <row r="197" customFormat="false" ht="14.25" hidden="false" customHeight="false" outlineLevel="0" collapsed="false">
      <c r="A197" s="3" t="n">
        <v>40218.115787037</v>
      </c>
      <c r="B197" s="0" t="n">
        <v>51.8347</v>
      </c>
      <c r="C197" s="0" t="n">
        <v>-0.425</v>
      </c>
      <c r="D197" s="0" t="n">
        <v>-108.063</v>
      </c>
      <c r="E197" s="0" t="n">
        <v>0.035</v>
      </c>
      <c r="F197" s="0" t="n">
        <v>30.021</v>
      </c>
    </row>
    <row r="198" customFormat="false" ht="14.25" hidden="false" customHeight="false" outlineLevel="0" collapsed="false">
      <c r="A198" s="3" t="n">
        <v>40218.1164814815</v>
      </c>
      <c r="B198" s="0" t="n">
        <v>52.8347</v>
      </c>
      <c r="C198" s="0" t="n">
        <v>-0.429</v>
      </c>
      <c r="D198" s="0" t="n">
        <v>-108.092</v>
      </c>
      <c r="E198" s="0" t="n">
        <v>0.035</v>
      </c>
      <c r="F198" s="0" t="n">
        <v>30.021</v>
      </c>
    </row>
    <row r="199" customFormat="false" ht="14.25" hidden="false" customHeight="false" outlineLevel="0" collapsed="false">
      <c r="A199" s="3" t="n">
        <v>40218.1171759259</v>
      </c>
      <c r="B199" s="0" t="n">
        <v>53.8347</v>
      </c>
      <c r="C199" s="0" t="n">
        <v>-0.442</v>
      </c>
      <c r="D199" s="0" t="n">
        <v>-108.12</v>
      </c>
      <c r="E199" s="0" t="n">
        <v>0.035</v>
      </c>
      <c r="F199" s="0" t="n">
        <v>30.021</v>
      </c>
    </row>
    <row r="200" customFormat="false" ht="14.25" hidden="false" customHeight="false" outlineLevel="0" collapsed="false">
      <c r="A200" s="3" t="n">
        <v>40218.1178703704</v>
      </c>
      <c r="B200" s="0" t="n">
        <v>54.8347</v>
      </c>
      <c r="C200" s="0" t="n">
        <v>-0.455</v>
      </c>
      <c r="D200" s="0" t="n">
        <v>-108.163</v>
      </c>
      <c r="E200" s="0" t="n">
        <v>0.035</v>
      </c>
      <c r="F200" s="0" t="n">
        <v>30.021</v>
      </c>
    </row>
    <row r="201" customFormat="false" ht="14.25" hidden="false" customHeight="false" outlineLevel="0" collapsed="false">
      <c r="A201" s="3" t="n">
        <v>40218.1185648148</v>
      </c>
      <c r="B201" s="0" t="n">
        <v>55.8347</v>
      </c>
      <c r="C201" s="0" t="n">
        <v>-0.459</v>
      </c>
      <c r="D201" s="0" t="n">
        <v>-108.178</v>
      </c>
      <c r="E201" s="0" t="n">
        <v>0.035</v>
      </c>
      <c r="F201" s="0" t="n">
        <v>30.021</v>
      </c>
    </row>
    <row r="202" customFormat="false" ht="14.25" hidden="false" customHeight="false" outlineLevel="0" collapsed="false">
      <c r="A202" s="3" t="n">
        <v>40218.1192592593</v>
      </c>
      <c r="B202" s="0" t="n">
        <v>56.8347</v>
      </c>
      <c r="C202" s="0" t="n">
        <v>-0.468</v>
      </c>
      <c r="D202" s="0" t="n">
        <v>-108.221</v>
      </c>
      <c r="E202" s="0" t="n">
        <v>0.035</v>
      </c>
      <c r="F202" s="0" t="n">
        <v>30.021</v>
      </c>
    </row>
    <row r="203" customFormat="false" ht="14.25" hidden="false" customHeight="false" outlineLevel="0" collapsed="false">
      <c r="A203" s="3" t="n">
        <v>40218.1199537037</v>
      </c>
      <c r="B203" s="0" t="n">
        <v>57.8347</v>
      </c>
      <c r="C203" s="0" t="n">
        <v>-0.529</v>
      </c>
      <c r="D203" s="0" t="n">
        <v>-108.235</v>
      </c>
      <c r="E203" s="0" t="n">
        <v>0.035</v>
      </c>
      <c r="F203" s="0" t="n">
        <v>30.019</v>
      </c>
    </row>
    <row r="204" customFormat="false" ht="14.25" hidden="false" customHeight="false" outlineLevel="0" collapsed="false">
      <c r="A204" s="3" t="n">
        <v>40218.1206481482</v>
      </c>
      <c r="B204" s="0" t="n">
        <v>58.8347</v>
      </c>
      <c r="C204" s="0" t="n">
        <v>-0.524</v>
      </c>
      <c r="D204" s="0" t="n">
        <v>-108.235</v>
      </c>
      <c r="E204" s="0" t="n">
        <v>0.035</v>
      </c>
      <c r="F204" s="0" t="n">
        <v>29.992</v>
      </c>
    </row>
    <row r="205" customFormat="false" ht="14.25" hidden="false" customHeight="false" outlineLevel="0" collapsed="false">
      <c r="A205" s="3" t="n">
        <v>40218.1213425926</v>
      </c>
      <c r="B205" s="0" t="n">
        <v>59.8347</v>
      </c>
      <c r="C205" s="0" t="n">
        <v>-0.533</v>
      </c>
      <c r="D205" s="0" t="n">
        <v>-108.264</v>
      </c>
      <c r="E205" s="0" t="n">
        <v>0</v>
      </c>
      <c r="F205" s="0" t="n">
        <v>29.984</v>
      </c>
    </row>
    <row r="206" customFormat="false" ht="14.25" hidden="false" customHeight="false" outlineLevel="0" collapsed="false">
      <c r="A206" s="3" t="n">
        <v>40218.122037037</v>
      </c>
      <c r="B206" s="0" t="n">
        <v>60.8347</v>
      </c>
      <c r="C206" s="0" t="n">
        <v>-0.555</v>
      </c>
      <c r="D206" s="0" t="n">
        <v>-108.264</v>
      </c>
      <c r="E206" s="0" t="n">
        <v>0</v>
      </c>
      <c r="F206" s="0" t="n">
        <v>29.978</v>
      </c>
    </row>
    <row r="207" customFormat="false" ht="14.25" hidden="false" customHeight="false" outlineLevel="0" collapsed="false">
      <c r="A207" s="3" t="n">
        <v>40218.1227314815</v>
      </c>
      <c r="B207" s="0" t="n">
        <v>61.8347</v>
      </c>
      <c r="C207" s="0" t="n">
        <v>-0.516</v>
      </c>
      <c r="D207" s="0" t="n">
        <v>-108.292</v>
      </c>
      <c r="E207" s="0" t="n">
        <v>0</v>
      </c>
      <c r="F207" s="0" t="n">
        <v>30.002</v>
      </c>
    </row>
    <row r="208" customFormat="false" ht="14.25" hidden="false" customHeight="false" outlineLevel="0" collapsed="false">
      <c r="A208" s="3" t="n">
        <v>40218.1234259259</v>
      </c>
      <c r="B208" s="0" t="n">
        <v>62.8347</v>
      </c>
      <c r="C208" s="0" t="n">
        <v>-0.524</v>
      </c>
      <c r="D208" s="0" t="n">
        <v>-108.292</v>
      </c>
      <c r="E208" s="0" t="n">
        <v>0</v>
      </c>
      <c r="F208" s="0" t="n">
        <v>30.007</v>
      </c>
    </row>
    <row r="209" customFormat="false" ht="14.25" hidden="false" customHeight="false" outlineLevel="0" collapsed="false">
      <c r="A209" s="3" t="n">
        <v>40218.1241203704</v>
      </c>
      <c r="B209" s="0" t="n">
        <v>63.8347</v>
      </c>
      <c r="C209" s="0" t="n">
        <v>-0.529</v>
      </c>
      <c r="D209" s="0" t="n">
        <v>-108.292</v>
      </c>
      <c r="E209" s="0" t="n">
        <v>0</v>
      </c>
      <c r="F209" s="0" t="n">
        <v>30.009</v>
      </c>
    </row>
    <row r="210" customFormat="false" ht="14.25" hidden="false" customHeight="false" outlineLevel="0" collapsed="false">
      <c r="A210" s="3" t="n">
        <v>40218.1248148148</v>
      </c>
      <c r="B210" s="0" t="n">
        <v>64.8347</v>
      </c>
      <c r="C210" s="0" t="n">
        <v>-0.542</v>
      </c>
      <c r="D210" s="0" t="n">
        <v>-108.292</v>
      </c>
      <c r="E210" s="0" t="n">
        <v>0</v>
      </c>
      <c r="F210" s="0" t="n">
        <v>30.011</v>
      </c>
    </row>
    <row r="211" customFormat="false" ht="14.25" hidden="false" customHeight="false" outlineLevel="0" collapsed="false">
      <c r="A211" s="3" t="n">
        <v>40218.1255092593</v>
      </c>
      <c r="B211" s="0" t="n">
        <v>65.8347</v>
      </c>
      <c r="C211" s="0" t="n">
        <v>-0.55</v>
      </c>
      <c r="D211" s="0" t="n">
        <v>-108.292</v>
      </c>
      <c r="E211" s="0" t="n">
        <v>0.035</v>
      </c>
      <c r="F211" s="0" t="n">
        <v>30.013</v>
      </c>
    </row>
    <row r="212" customFormat="false" ht="14.25" hidden="false" customHeight="false" outlineLevel="0" collapsed="false">
      <c r="A212" s="3" t="n">
        <v>40218.1262037037</v>
      </c>
      <c r="B212" s="0" t="n">
        <v>66.8347</v>
      </c>
      <c r="C212" s="0" t="n">
        <v>-0.559</v>
      </c>
      <c r="D212" s="0" t="n">
        <v>-108.306</v>
      </c>
      <c r="E212" s="0" t="n">
        <v>0.035</v>
      </c>
      <c r="F212" s="0" t="n">
        <v>30.015</v>
      </c>
    </row>
    <row r="213" customFormat="false" ht="14.25" hidden="false" customHeight="false" outlineLevel="0" collapsed="false">
      <c r="A213" s="3" t="n">
        <v>40218.1268981482</v>
      </c>
      <c r="B213" s="0" t="n">
        <v>67.8347</v>
      </c>
      <c r="C213" s="0" t="n">
        <v>-0.563</v>
      </c>
      <c r="D213" s="0" t="n">
        <v>-108.292</v>
      </c>
      <c r="E213" s="0" t="n">
        <v>0.035</v>
      </c>
      <c r="F213" s="0" t="n">
        <v>30.015</v>
      </c>
    </row>
    <row r="214" customFormat="false" ht="14.25" hidden="false" customHeight="false" outlineLevel="0" collapsed="false">
      <c r="A214" s="3" t="n">
        <v>40218.1275925926</v>
      </c>
      <c r="B214" s="0" t="n">
        <v>68.8347</v>
      </c>
      <c r="C214" s="0" t="n">
        <v>-0.568</v>
      </c>
      <c r="D214" s="0" t="n">
        <v>-108.292</v>
      </c>
      <c r="E214" s="0" t="n">
        <v>0.035</v>
      </c>
      <c r="F214" s="0" t="n">
        <v>30.015</v>
      </c>
    </row>
    <row r="215" customFormat="false" ht="14.25" hidden="false" customHeight="false" outlineLevel="0" collapsed="false">
      <c r="A215" s="3" t="n">
        <v>40218.128287037</v>
      </c>
      <c r="B215" s="0" t="n">
        <v>69.8347</v>
      </c>
      <c r="C215" s="0" t="n">
        <v>-0.585</v>
      </c>
      <c r="D215" s="0" t="n">
        <v>-108.306</v>
      </c>
      <c r="E215" s="0" t="n">
        <v>0.035</v>
      </c>
      <c r="F215" s="0" t="n">
        <v>30.015</v>
      </c>
    </row>
    <row r="216" customFormat="false" ht="14.25" hidden="false" customHeight="false" outlineLevel="0" collapsed="false">
      <c r="A216" s="3" t="n">
        <v>40218.1289814815</v>
      </c>
      <c r="B216" s="0" t="n">
        <v>70.8347</v>
      </c>
      <c r="C216" s="0" t="n">
        <v>-0.589</v>
      </c>
      <c r="D216" s="0" t="n">
        <v>-108.292</v>
      </c>
      <c r="E216" s="0" t="n">
        <v>0.035</v>
      </c>
      <c r="F216" s="0" t="n">
        <v>30.017</v>
      </c>
    </row>
    <row r="217" customFormat="false" ht="14.25" hidden="false" customHeight="false" outlineLevel="0" collapsed="false">
      <c r="A217" s="3" t="n">
        <v>40218.1296759259</v>
      </c>
      <c r="B217" s="0" t="n">
        <v>71.8347</v>
      </c>
      <c r="C217" s="0" t="n">
        <v>-0.598</v>
      </c>
      <c r="D217" s="0" t="n">
        <v>-108.306</v>
      </c>
      <c r="E217" s="0" t="n">
        <v>0.035</v>
      </c>
      <c r="F217" s="0" t="n">
        <v>30.017</v>
      </c>
    </row>
    <row r="218" customFormat="false" ht="14.25" hidden="false" customHeight="false" outlineLevel="0" collapsed="false">
      <c r="A218" s="3" t="n">
        <v>40218.1303703704</v>
      </c>
      <c r="B218" s="0" t="n">
        <v>72.8347</v>
      </c>
      <c r="C218" s="0" t="n">
        <v>-0.602</v>
      </c>
      <c r="D218" s="0" t="n">
        <v>-108.292</v>
      </c>
      <c r="E218" s="0" t="n">
        <v>0.035</v>
      </c>
      <c r="F218" s="0" t="n">
        <v>30.017</v>
      </c>
    </row>
    <row r="219" customFormat="false" ht="14.25" hidden="false" customHeight="false" outlineLevel="0" collapsed="false">
      <c r="A219" s="3" t="n">
        <v>40218.1310648148</v>
      </c>
      <c r="B219" s="0" t="n">
        <v>73.8347</v>
      </c>
      <c r="C219" s="0" t="n">
        <v>-0.611</v>
      </c>
      <c r="D219" s="0" t="n">
        <v>-108.306</v>
      </c>
      <c r="E219" s="0" t="n">
        <v>0.035</v>
      </c>
      <c r="F219" s="0" t="n">
        <v>30.015</v>
      </c>
    </row>
    <row r="220" customFormat="false" ht="14.25" hidden="false" customHeight="false" outlineLevel="0" collapsed="false">
      <c r="A220" s="3" t="n">
        <v>40218.1317592593</v>
      </c>
      <c r="B220" s="0" t="n">
        <v>74.8347</v>
      </c>
      <c r="C220" s="0" t="n">
        <v>-0.62</v>
      </c>
      <c r="D220" s="0" t="n">
        <v>-108.292</v>
      </c>
      <c r="E220" s="0" t="n">
        <v>0.035</v>
      </c>
      <c r="F220" s="0" t="n">
        <v>30.011</v>
      </c>
    </row>
    <row r="221" customFormat="false" ht="14.25" hidden="false" customHeight="false" outlineLevel="0" collapsed="false">
      <c r="A221" s="3" t="n">
        <v>40218.1324537037</v>
      </c>
      <c r="B221" s="0" t="n">
        <v>75.8347</v>
      </c>
      <c r="C221" s="0" t="n">
        <v>-0.628</v>
      </c>
      <c r="D221" s="0" t="n">
        <v>-108.292</v>
      </c>
      <c r="E221" s="0" t="n">
        <v>0.035</v>
      </c>
      <c r="F221" s="0" t="n">
        <v>30.013</v>
      </c>
    </row>
    <row r="222" customFormat="false" ht="14.25" hidden="false" customHeight="false" outlineLevel="0" collapsed="false">
      <c r="A222" s="3" t="n">
        <v>40218.1331481482</v>
      </c>
      <c r="B222" s="0" t="n">
        <v>76.8347</v>
      </c>
      <c r="C222" s="0" t="n">
        <v>-0.637</v>
      </c>
      <c r="D222" s="0" t="n">
        <v>-108.306</v>
      </c>
      <c r="E222" s="0" t="n">
        <v>0.035</v>
      </c>
      <c r="F222" s="0" t="n">
        <v>30.015</v>
      </c>
    </row>
    <row r="223" customFormat="false" ht="14.25" hidden="false" customHeight="false" outlineLevel="0" collapsed="false">
      <c r="A223" s="3" t="n">
        <v>40218.1338425926</v>
      </c>
      <c r="B223" s="0" t="n">
        <v>77.8347</v>
      </c>
      <c r="C223" s="0" t="n">
        <v>-0.641</v>
      </c>
      <c r="D223" s="0" t="n">
        <v>-108.321</v>
      </c>
      <c r="E223" s="0" t="n">
        <v>0.035</v>
      </c>
      <c r="F223" s="0" t="n">
        <v>30.015</v>
      </c>
    </row>
    <row r="224" customFormat="false" ht="14.25" hidden="false" customHeight="false" outlineLevel="0" collapsed="false">
      <c r="A224" s="3" t="n">
        <v>40218.134537037</v>
      </c>
      <c r="B224" s="0" t="n">
        <v>78.8347</v>
      </c>
      <c r="C224" s="0" t="n">
        <v>-0.65</v>
      </c>
      <c r="D224" s="0" t="n">
        <v>-108.321</v>
      </c>
      <c r="E224" s="0" t="n">
        <v>0.035</v>
      </c>
      <c r="F224" s="0" t="n">
        <v>30.015</v>
      </c>
    </row>
    <row r="225" customFormat="false" ht="14.25" hidden="false" customHeight="false" outlineLevel="0" collapsed="false">
      <c r="A225" s="3" t="n">
        <v>40218.1352314815</v>
      </c>
      <c r="B225" s="0" t="n">
        <v>79.8347</v>
      </c>
      <c r="C225" s="0" t="n">
        <v>-0.663</v>
      </c>
      <c r="D225" s="0" t="n">
        <v>-108.321</v>
      </c>
      <c r="E225" s="0" t="n">
        <v>0.035</v>
      </c>
      <c r="F225" s="0" t="n">
        <v>30.013</v>
      </c>
    </row>
    <row r="226" customFormat="false" ht="14.25" hidden="false" customHeight="false" outlineLevel="0" collapsed="false">
      <c r="A226" s="3" t="n">
        <v>40218.1359259259</v>
      </c>
      <c r="B226" s="0" t="n">
        <v>80.8347</v>
      </c>
      <c r="C226" s="0" t="n">
        <v>-0.672</v>
      </c>
      <c r="D226" s="0" t="n">
        <v>-108.321</v>
      </c>
      <c r="E226" s="0" t="n">
        <v>0.035</v>
      </c>
      <c r="F226" s="0" t="n">
        <v>30.013</v>
      </c>
    </row>
    <row r="227" customFormat="false" ht="14.25" hidden="false" customHeight="false" outlineLevel="0" collapsed="false">
      <c r="A227" s="3" t="n">
        <v>40218.1366203704</v>
      </c>
      <c r="B227" s="0" t="n">
        <v>81.8347</v>
      </c>
      <c r="C227" s="0" t="n">
        <v>-0.676</v>
      </c>
      <c r="D227" s="0" t="n">
        <v>-108.321</v>
      </c>
      <c r="E227" s="0" t="n">
        <v>0.035</v>
      </c>
      <c r="F227" s="0" t="n">
        <v>30.011</v>
      </c>
    </row>
    <row r="228" customFormat="false" ht="14.25" hidden="false" customHeight="false" outlineLevel="0" collapsed="false">
      <c r="A228" s="3" t="n">
        <v>40218.1373148148</v>
      </c>
      <c r="B228" s="0" t="n">
        <v>82.8347</v>
      </c>
      <c r="C228" s="0" t="n">
        <v>-0.68</v>
      </c>
      <c r="D228" s="0" t="n">
        <v>-108.321</v>
      </c>
      <c r="E228" s="0" t="n">
        <v>0.035</v>
      </c>
      <c r="F228" s="0" t="n">
        <v>30.013</v>
      </c>
    </row>
    <row r="229" customFormat="false" ht="14.25" hidden="false" customHeight="false" outlineLevel="0" collapsed="false">
      <c r="A229" s="3" t="n">
        <v>40218.1380092593</v>
      </c>
      <c r="B229" s="0" t="n">
        <v>83.8347</v>
      </c>
      <c r="C229" s="0" t="n">
        <v>-0.689</v>
      </c>
      <c r="D229" s="0" t="n">
        <v>-108.306</v>
      </c>
      <c r="E229" s="0" t="n">
        <v>0.035</v>
      </c>
      <c r="F229" s="0" t="n">
        <v>30.013</v>
      </c>
    </row>
    <row r="230" customFormat="false" ht="14.25" hidden="false" customHeight="false" outlineLevel="0" collapsed="false">
      <c r="A230" s="3" t="n">
        <v>40218.1387037037</v>
      </c>
      <c r="B230" s="0" t="n">
        <v>84.8347</v>
      </c>
      <c r="C230" s="0" t="n">
        <v>-0.698</v>
      </c>
      <c r="D230" s="0" t="n">
        <v>-108.306</v>
      </c>
      <c r="E230" s="0" t="n">
        <v>0.035</v>
      </c>
      <c r="F230" s="0" t="n">
        <v>30.011</v>
      </c>
    </row>
    <row r="231" customFormat="false" ht="14.25" hidden="false" customHeight="false" outlineLevel="0" collapsed="false">
      <c r="A231" s="3" t="n">
        <v>40218.1393981481</v>
      </c>
      <c r="B231" s="0" t="n">
        <v>85.8347</v>
      </c>
      <c r="C231" s="0" t="n">
        <v>-0.702</v>
      </c>
      <c r="D231" s="0" t="n">
        <v>-108.306</v>
      </c>
      <c r="E231" s="0" t="n">
        <v>0.035</v>
      </c>
      <c r="F231" s="0" t="n">
        <v>30.013</v>
      </c>
    </row>
    <row r="232" customFormat="false" ht="14.25" hidden="false" customHeight="false" outlineLevel="0" collapsed="false">
      <c r="A232" s="3" t="n">
        <v>40218.1400925926</v>
      </c>
      <c r="B232" s="0" t="n">
        <v>86.8347</v>
      </c>
      <c r="C232" s="0" t="n">
        <v>-0.711</v>
      </c>
      <c r="D232" s="0" t="n">
        <v>-108.306</v>
      </c>
      <c r="E232" s="0" t="n">
        <v>0.035</v>
      </c>
      <c r="F232" s="0" t="n">
        <v>30.013</v>
      </c>
    </row>
    <row r="233" customFormat="false" ht="14.25" hidden="false" customHeight="false" outlineLevel="0" collapsed="false">
      <c r="A233" s="3" t="n">
        <v>40218.140787037</v>
      </c>
      <c r="B233" s="0" t="n">
        <v>87.8347</v>
      </c>
      <c r="C233" s="0" t="n">
        <v>-0.715</v>
      </c>
      <c r="D233" s="0" t="n">
        <v>-108.306</v>
      </c>
      <c r="E233" s="0" t="n">
        <v>0.035</v>
      </c>
      <c r="F233" s="0" t="n">
        <v>30.013</v>
      </c>
    </row>
    <row r="234" customFormat="false" ht="14.25" hidden="false" customHeight="false" outlineLevel="0" collapsed="false">
      <c r="A234" s="3" t="n">
        <v>40218.1414814815</v>
      </c>
      <c r="B234" s="0" t="n">
        <v>88.8347</v>
      </c>
      <c r="C234" s="0" t="n">
        <v>-0.719</v>
      </c>
      <c r="D234" s="0" t="n">
        <v>-108.306</v>
      </c>
      <c r="E234" s="0" t="n">
        <v>0.035</v>
      </c>
      <c r="F234" s="0" t="n">
        <v>30.013</v>
      </c>
    </row>
    <row r="235" customFormat="false" ht="14.25" hidden="false" customHeight="false" outlineLevel="0" collapsed="false">
      <c r="A235" s="3" t="n">
        <v>40218.1421759259</v>
      </c>
      <c r="B235" s="0" t="n">
        <v>89.8347</v>
      </c>
      <c r="C235" s="0" t="n">
        <v>-0.728</v>
      </c>
      <c r="D235" s="0" t="n">
        <v>-108.306</v>
      </c>
      <c r="E235" s="0" t="n">
        <v>0.035</v>
      </c>
      <c r="F235" s="0" t="n">
        <v>30.011</v>
      </c>
    </row>
    <row r="236" customFormat="false" ht="14.25" hidden="false" customHeight="false" outlineLevel="0" collapsed="false">
      <c r="A236" s="3" t="n">
        <v>40218.1428703704</v>
      </c>
      <c r="B236" s="0" t="n">
        <v>90.8347</v>
      </c>
      <c r="C236" s="0" t="n">
        <v>-0.732</v>
      </c>
      <c r="D236" s="0" t="n">
        <v>-108.306</v>
      </c>
      <c r="E236" s="0" t="n">
        <v>0.035</v>
      </c>
      <c r="F236" s="0" t="n">
        <v>30.011</v>
      </c>
    </row>
    <row r="237" customFormat="false" ht="14.25" hidden="false" customHeight="false" outlineLevel="0" collapsed="false">
      <c r="A237" s="3" t="n">
        <v>40218.1435648148</v>
      </c>
      <c r="B237" s="0" t="n">
        <v>91.8347</v>
      </c>
      <c r="C237" s="0" t="n">
        <v>-0.737</v>
      </c>
      <c r="D237" s="0" t="n">
        <v>-108.306</v>
      </c>
      <c r="E237" s="0" t="n">
        <v>0.035</v>
      </c>
      <c r="F237" s="0" t="n">
        <v>30.011</v>
      </c>
    </row>
    <row r="238" customFormat="false" ht="14.25" hidden="false" customHeight="false" outlineLevel="0" collapsed="false">
      <c r="A238" s="3" t="n">
        <v>40218.1442592593</v>
      </c>
      <c r="B238" s="0" t="n">
        <v>92.8347</v>
      </c>
      <c r="C238" s="0" t="n">
        <v>-0.75</v>
      </c>
      <c r="D238" s="0" t="n">
        <v>-108.306</v>
      </c>
      <c r="E238" s="0" t="n">
        <v>0.035</v>
      </c>
      <c r="F238" s="0" t="n">
        <v>30.013</v>
      </c>
    </row>
    <row r="239" customFormat="false" ht="14.25" hidden="false" customHeight="false" outlineLevel="0" collapsed="false">
      <c r="A239" s="3" t="n">
        <v>40218.1449537037</v>
      </c>
      <c r="B239" s="0" t="n">
        <v>93.8347</v>
      </c>
      <c r="C239" s="0" t="n">
        <v>-0.754</v>
      </c>
      <c r="D239" s="0" t="n">
        <v>-108.321</v>
      </c>
      <c r="E239" s="0" t="n">
        <v>0.035</v>
      </c>
      <c r="F239" s="0" t="n">
        <v>30.011</v>
      </c>
    </row>
    <row r="240" customFormat="false" ht="14.25" hidden="false" customHeight="false" outlineLevel="0" collapsed="false">
      <c r="A240" s="3" t="n">
        <v>40218.1456481482</v>
      </c>
      <c r="B240" s="0" t="n">
        <v>94.8347</v>
      </c>
      <c r="C240" s="0" t="n">
        <v>-0.763</v>
      </c>
      <c r="D240" s="0" t="n">
        <v>-108.306</v>
      </c>
      <c r="E240" s="0" t="n">
        <v>0.035</v>
      </c>
      <c r="F240" s="0" t="n">
        <v>30.011</v>
      </c>
    </row>
    <row r="241" customFormat="false" ht="14.25" hidden="false" customHeight="false" outlineLevel="0" collapsed="false">
      <c r="A241" s="3" t="n">
        <v>40218.1463425926</v>
      </c>
      <c r="B241" s="0" t="n">
        <v>95.8347</v>
      </c>
      <c r="C241" s="0" t="n">
        <v>-0.763</v>
      </c>
      <c r="D241" s="0" t="n">
        <v>-108.306</v>
      </c>
      <c r="E241" s="0" t="n">
        <v>0.035</v>
      </c>
      <c r="F241" s="0" t="n">
        <v>30.011</v>
      </c>
    </row>
    <row r="242" customFormat="false" ht="14.25" hidden="false" customHeight="false" outlineLevel="0" collapsed="false">
      <c r="A242" s="3" t="n">
        <v>40218.147037037</v>
      </c>
      <c r="B242" s="0" t="n">
        <v>96.8347</v>
      </c>
      <c r="C242" s="0" t="n">
        <v>-0.771</v>
      </c>
      <c r="D242" s="0" t="n">
        <v>-108.306</v>
      </c>
      <c r="E242" s="0" t="n">
        <v>0.035</v>
      </c>
      <c r="F242" s="0" t="n">
        <v>30.011</v>
      </c>
    </row>
    <row r="243" customFormat="false" ht="14.25" hidden="false" customHeight="false" outlineLevel="0" collapsed="false">
      <c r="A243" s="3" t="n">
        <v>40218.1477314815</v>
      </c>
      <c r="B243" s="0" t="n">
        <v>97.8347</v>
      </c>
      <c r="C243" s="0" t="n">
        <v>-0.776</v>
      </c>
      <c r="D243" s="0" t="n">
        <v>-108.306</v>
      </c>
      <c r="E243" s="0" t="n">
        <v>0.035</v>
      </c>
      <c r="F243" s="0" t="n">
        <v>30.007</v>
      </c>
    </row>
    <row r="244" customFormat="false" ht="14.25" hidden="false" customHeight="false" outlineLevel="0" collapsed="false">
      <c r="A244" s="3" t="n">
        <v>40218.1484259259</v>
      </c>
      <c r="B244" s="0" t="n">
        <v>98.8347</v>
      </c>
      <c r="C244" s="0" t="n">
        <v>-0.784</v>
      </c>
      <c r="D244" s="0" t="n">
        <v>-108.306</v>
      </c>
      <c r="E244" s="0" t="n">
        <v>0.035</v>
      </c>
      <c r="F244" s="0" t="n">
        <v>30.009</v>
      </c>
    </row>
    <row r="245" customFormat="false" ht="14.25" hidden="false" customHeight="false" outlineLevel="0" collapsed="false">
      <c r="A245" s="3" t="n">
        <v>40218.1491203704</v>
      </c>
      <c r="B245" s="0" t="n">
        <v>99.8347</v>
      </c>
      <c r="C245" s="0" t="n">
        <v>-0.789</v>
      </c>
      <c r="D245" s="0" t="n">
        <v>-108.306</v>
      </c>
      <c r="E245" s="0" t="n">
        <v>0.035</v>
      </c>
      <c r="F245" s="0" t="n">
        <v>30.009</v>
      </c>
    </row>
    <row r="246" customFormat="false" ht="14.25" hidden="false" customHeight="false" outlineLevel="0" collapsed="false">
      <c r="A246" s="3" t="n">
        <v>40218.1498148148</v>
      </c>
      <c r="B246" s="0" t="n">
        <v>100.8347</v>
      </c>
      <c r="C246" s="0" t="n">
        <v>-0.793</v>
      </c>
      <c r="D246" s="0" t="n">
        <v>-108.306</v>
      </c>
      <c r="E246" s="0" t="n">
        <v>0.035</v>
      </c>
      <c r="F246" s="0" t="n">
        <v>30.009</v>
      </c>
    </row>
    <row r="247" customFormat="false" ht="14.25" hidden="false" customHeight="false" outlineLevel="0" collapsed="false">
      <c r="A247" s="3" t="n">
        <v>40218.1505092593</v>
      </c>
      <c r="B247" s="0" t="n">
        <v>101.8347</v>
      </c>
      <c r="C247" s="0" t="n">
        <v>-0.802</v>
      </c>
      <c r="D247" s="0" t="n">
        <v>-108.306</v>
      </c>
      <c r="E247" s="0" t="n">
        <v>0.035</v>
      </c>
      <c r="F247" s="0" t="n">
        <v>30.007</v>
      </c>
    </row>
    <row r="248" customFormat="false" ht="14.25" hidden="false" customHeight="false" outlineLevel="0" collapsed="false">
      <c r="A248" s="3" t="n">
        <v>40218.1512037037</v>
      </c>
      <c r="B248" s="0" t="n">
        <v>102.8347</v>
      </c>
      <c r="C248" s="0" t="n">
        <v>-0.806</v>
      </c>
      <c r="D248" s="0" t="n">
        <v>-108.306</v>
      </c>
      <c r="E248" s="0" t="n">
        <v>0.035</v>
      </c>
      <c r="F248" s="0" t="n">
        <v>30.007</v>
      </c>
    </row>
    <row r="249" customFormat="false" ht="14.25" hidden="false" customHeight="false" outlineLevel="0" collapsed="false">
      <c r="A249" s="3" t="n">
        <v>40218.1518981482</v>
      </c>
      <c r="B249" s="0" t="n">
        <v>103.8347</v>
      </c>
      <c r="C249" s="0" t="n">
        <v>-0.815</v>
      </c>
      <c r="D249" s="0" t="n">
        <v>-108.306</v>
      </c>
      <c r="E249" s="0" t="n">
        <v>0.035</v>
      </c>
      <c r="F249" s="0" t="n">
        <v>30.007</v>
      </c>
    </row>
    <row r="250" customFormat="false" ht="14.25" hidden="false" customHeight="false" outlineLevel="0" collapsed="false">
      <c r="A250" s="3" t="n">
        <v>40218.1525925926</v>
      </c>
      <c r="B250" s="0" t="n">
        <v>104.8347</v>
      </c>
      <c r="C250" s="0" t="n">
        <v>-0.819</v>
      </c>
      <c r="D250" s="0" t="n">
        <v>-108.306</v>
      </c>
      <c r="E250" s="0" t="n">
        <v>0.035</v>
      </c>
      <c r="F250" s="0" t="n">
        <v>30.005</v>
      </c>
    </row>
    <row r="251" customFormat="false" ht="14.25" hidden="false" customHeight="false" outlineLevel="0" collapsed="false">
      <c r="A251" s="3" t="n">
        <v>40218.153287037</v>
      </c>
      <c r="B251" s="0" t="n">
        <v>105.8347</v>
      </c>
      <c r="C251" s="0" t="n">
        <v>-0.823</v>
      </c>
      <c r="D251" s="0" t="n">
        <v>-108.306</v>
      </c>
      <c r="E251" s="0" t="n">
        <v>0.035</v>
      </c>
      <c r="F251" s="0" t="n">
        <v>30.005</v>
      </c>
    </row>
    <row r="252" customFormat="false" ht="14.25" hidden="false" customHeight="false" outlineLevel="0" collapsed="false">
      <c r="A252" s="3" t="n">
        <v>40218.1539814815</v>
      </c>
      <c r="B252" s="0" t="n">
        <v>106.8347</v>
      </c>
      <c r="C252" s="0" t="n">
        <v>-0.836</v>
      </c>
      <c r="D252" s="0" t="n">
        <v>-108.306</v>
      </c>
      <c r="E252" s="0" t="n">
        <v>0.035</v>
      </c>
      <c r="F252" s="0" t="n">
        <v>30.002</v>
      </c>
    </row>
    <row r="253" customFormat="false" ht="14.25" hidden="false" customHeight="false" outlineLevel="0" collapsed="false">
      <c r="A253" s="3" t="n">
        <v>40218.1546759259</v>
      </c>
      <c r="B253" s="0" t="n">
        <v>107.8347</v>
      </c>
      <c r="C253" s="0" t="n">
        <v>-0.836</v>
      </c>
      <c r="D253" s="0" t="n">
        <v>-108.306</v>
      </c>
      <c r="E253" s="0" t="n">
        <v>0.035</v>
      </c>
      <c r="F253" s="0" t="n">
        <v>30</v>
      </c>
    </row>
    <row r="254" customFormat="false" ht="14.25" hidden="false" customHeight="false" outlineLevel="0" collapsed="false">
      <c r="A254" s="3" t="n">
        <v>40218.1553703704</v>
      </c>
      <c r="B254" s="0" t="n">
        <v>108.8347</v>
      </c>
      <c r="C254" s="0" t="n">
        <v>-0.845</v>
      </c>
      <c r="D254" s="0" t="n">
        <v>-108.306</v>
      </c>
      <c r="E254" s="0" t="n">
        <v>0.035</v>
      </c>
      <c r="F254" s="0" t="n">
        <v>30</v>
      </c>
    </row>
    <row r="255" customFormat="false" ht="14.25" hidden="false" customHeight="false" outlineLevel="0" collapsed="false">
      <c r="A255" s="3" t="n">
        <v>40218.1560648148</v>
      </c>
      <c r="B255" s="0" t="n">
        <v>109.8347</v>
      </c>
      <c r="C255" s="0" t="n">
        <v>-0.897</v>
      </c>
      <c r="D255" s="0" t="n">
        <v>-108.306</v>
      </c>
      <c r="E255" s="0" t="n">
        <v>0.035</v>
      </c>
      <c r="F255" s="0" t="n">
        <v>29.996</v>
      </c>
    </row>
    <row r="256" customFormat="false" ht="14.25" hidden="false" customHeight="false" outlineLevel="0" collapsed="false">
      <c r="A256" s="3" t="n">
        <v>40218.1567592593</v>
      </c>
      <c r="B256" s="0" t="n">
        <v>110.8347</v>
      </c>
      <c r="C256" s="0" t="n">
        <v>-0.893</v>
      </c>
      <c r="D256" s="0" t="n">
        <v>-108.306</v>
      </c>
      <c r="E256" s="0" t="n">
        <v>0.035</v>
      </c>
      <c r="F256" s="0" t="n">
        <v>29.974</v>
      </c>
    </row>
    <row r="257" customFormat="false" ht="14.25" hidden="false" customHeight="false" outlineLevel="0" collapsed="false">
      <c r="A257" s="3" t="n">
        <v>40218.1574537037</v>
      </c>
      <c r="B257" s="0" t="n">
        <v>111.8347</v>
      </c>
      <c r="C257" s="0" t="n">
        <v>-0.893</v>
      </c>
      <c r="D257" s="0" t="n">
        <v>-108.278</v>
      </c>
      <c r="E257" s="0" t="n">
        <v>0.035</v>
      </c>
      <c r="F257" s="0" t="n">
        <v>29.964</v>
      </c>
    </row>
    <row r="258" customFormat="false" ht="14.25" hidden="false" customHeight="false" outlineLevel="0" collapsed="false">
      <c r="A258" s="3" t="n">
        <v>40218.1581481482</v>
      </c>
      <c r="B258" s="0" t="n">
        <v>112.8347</v>
      </c>
      <c r="C258" s="0" t="n">
        <v>-0.862</v>
      </c>
      <c r="D258" s="0" t="n">
        <v>-108.306</v>
      </c>
      <c r="E258" s="0" t="n">
        <v>0.035</v>
      </c>
      <c r="F258" s="0" t="n">
        <v>29.964</v>
      </c>
    </row>
    <row r="259" customFormat="false" ht="14.25" hidden="false" customHeight="false" outlineLevel="0" collapsed="false">
      <c r="A259" s="3" t="n">
        <v>40218.1588425926</v>
      </c>
      <c r="B259" s="0" t="n">
        <v>113.8347</v>
      </c>
      <c r="C259" s="0" t="n">
        <v>-0.867</v>
      </c>
      <c r="D259" s="0" t="n">
        <v>-108.306</v>
      </c>
      <c r="E259" s="0" t="n">
        <v>0.035</v>
      </c>
      <c r="F259" s="0" t="n">
        <v>29.984</v>
      </c>
    </row>
    <row r="260" customFormat="false" ht="14.25" hidden="false" customHeight="false" outlineLevel="0" collapsed="false">
      <c r="A260" s="3" t="n">
        <v>40218.159537037</v>
      </c>
      <c r="B260" s="0" t="n">
        <v>114.8347</v>
      </c>
      <c r="C260" s="0" t="n">
        <v>-0.871</v>
      </c>
      <c r="D260" s="0" t="n">
        <v>-108.292</v>
      </c>
      <c r="E260" s="0" t="n">
        <v>0.035</v>
      </c>
      <c r="F260" s="0" t="n">
        <v>29.988</v>
      </c>
    </row>
    <row r="261" customFormat="false" ht="14.25" hidden="false" customHeight="false" outlineLevel="0" collapsed="false">
      <c r="A261" s="3" t="n">
        <v>40218.1602314815</v>
      </c>
      <c r="B261" s="0" t="n">
        <v>115.8347</v>
      </c>
      <c r="C261" s="0" t="n">
        <v>-0.88</v>
      </c>
      <c r="D261" s="0" t="n">
        <v>-108.306</v>
      </c>
      <c r="E261" s="0" t="n">
        <v>0.035</v>
      </c>
      <c r="F261" s="0" t="n">
        <v>29.988</v>
      </c>
    </row>
    <row r="262" customFormat="false" ht="14.25" hidden="false" customHeight="false" outlineLevel="0" collapsed="false">
      <c r="A262" s="3" t="n">
        <v>40218.1609259259</v>
      </c>
      <c r="B262" s="0" t="n">
        <v>116.8347</v>
      </c>
      <c r="C262" s="0" t="n">
        <v>-0.888</v>
      </c>
      <c r="D262" s="0" t="n">
        <v>-108.292</v>
      </c>
      <c r="E262" s="0" t="n">
        <v>0.035</v>
      </c>
      <c r="F262" s="0" t="n">
        <v>29.99</v>
      </c>
    </row>
    <row r="263" customFormat="false" ht="14.25" hidden="false" customHeight="false" outlineLevel="0" collapsed="false">
      <c r="A263" s="3" t="n">
        <v>40218.1616203704</v>
      </c>
      <c r="B263" s="0" t="n">
        <v>117.8347</v>
      </c>
      <c r="C263" s="0" t="n">
        <v>-0.893</v>
      </c>
      <c r="D263" s="0" t="n">
        <v>-108.321</v>
      </c>
      <c r="E263" s="0" t="n">
        <v>0.035</v>
      </c>
      <c r="F263" s="0" t="n">
        <v>29.994</v>
      </c>
    </row>
    <row r="264" customFormat="false" ht="14.25" hidden="false" customHeight="false" outlineLevel="0" collapsed="false">
      <c r="A264" s="3" t="n">
        <v>40218.1623148148</v>
      </c>
      <c r="B264" s="0" t="n">
        <v>118.8347</v>
      </c>
      <c r="C264" s="0" t="n">
        <v>-0.893</v>
      </c>
      <c r="D264" s="0" t="n">
        <v>-108.321</v>
      </c>
      <c r="E264" s="0" t="n">
        <v>0.035</v>
      </c>
      <c r="F264" s="0" t="n">
        <v>29.992</v>
      </c>
    </row>
    <row r="265" customFormat="false" ht="14.25" hidden="false" customHeight="false" outlineLevel="0" collapsed="false">
      <c r="A265" s="3" t="n">
        <v>40218.1630092593</v>
      </c>
      <c r="B265" s="0" t="n">
        <v>119.8347</v>
      </c>
      <c r="C265" s="0" t="n">
        <v>-0.901</v>
      </c>
      <c r="D265" s="0" t="n">
        <v>-108.321</v>
      </c>
      <c r="E265" s="0" t="n">
        <v>0.035</v>
      </c>
      <c r="F265" s="0" t="n">
        <v>29.994</v>
      </c>
    </row>
    <row r="266" customFormat="false" ht="14.25" hidden="false" customHeight="false" outlineLevel="0" collapsed="false">
      <c r="A266" s="3" t="n">
        <v>40218.1637037037</v>
      </c>
      <c r="B266" s="0" t="n">
        <v>120.8347</v>
      </c>
      <c r="C266" s="0" t="n">
        <v>-0.906</v>
      </c>
      <c r="D266" s="0" t="n">
        <v>-108.306</v>
      </c>
      <c r="E266" s="0" t="n">
        <v>0.035</v>
      </c>
      <c r="F266" s="0" t="n">
        <v>29.996</v>
      </c>
    </row>
    <row r="267" customFormat="false" ht="14.25" hidden="false" customHeight="false" outlineLevel="0" collapsed="false">
      <c r="A267" s="3" t="n">
        <v>40218.1643981482</v>
      </c>
      <c r="B267" s="0" t="n">
        <v>121.8347</v>
      </c>
      <c r="C267" s="0" t="n">
        <v>-0.91</v>
      </c>
      <c r="D267" s="0" t="n">
        <v>-108.306</v>
      </c>
      <c r="E267" s="0" t="n">
        <v>0.035</v>
      </c>
      <c r="F267" s="0" t="n">
        <v>29.998</v>
      </c>
    </row>
    <row r="268" customFormat="false" ht="14.25" hidden="false" customHeight="false" outlineLevel="0" collapsed="false">
      <c r="A268" s="3" t="n">
        <v>40218.1650925926</v>
      </c>
      <c r="B268" s="0" t="n">
        <v>122.8347</v>
      </c>
      <c r="C268" s="0" t="n">
        <v>-0.914</v>
      </c>
      <c r="D268" s="0" t="n">
        <v>-108.306</v>
      </c>
      <c r="E268" s="0" t="n">
        <v>0.035</v>
      </c>
      <c r="F268" s="0" t="n">
        <v>29.996</v>
      </c>
    </row>
    <row r="269" customFormat="false" ht="14.25" hidden="false" customHeight="false" outlineLevel="0" collapsed="false">
      <c r="A269" s="3" t="n">
        <v>40218.165787037</v>
      </c>
      <c r="B269" s="0" t="n">
        <v>123.8347</v>
      </c>
      <c r="C269" s="0" t="n">
        <v>-0.923</v>
      </c>
      <c r="D269" s="0" t="n">
        <v>-108.306</v>
      </c>
      <c r="E269" s="0" t="n">
        <v>0.035</v>
      </c>
      <c r="F269" s="0" t="n">
        <v>29.996</v>
      </c>
    </row>
    <row r="270" customFormat="false" ht="14.25" hidden="false" customHeight="false" outlineLevel="0" collapsed="false">
      <c r="A270" s="3" t="n">
        <v>40218.1664814815</v>
      </c>
      <c r="B270" s="0" t="n">
        <v>124.8347</v>
      </c>
      <c r="C270" s="0" t="n">
        <v>-0.927</v>
      </c>
      <c r="D270" s="0" t="n">
        <v>-108.306</v>
      </c>
      <c r="E270" s="0" t="n">
        <v>0.035</v>
      </c>
      <c r="F270" s="0" t="n">
        <v>29.996</v>
      </c>
    </row>
    <row r="271" customFormat="false" ht="14.25" hidden="false" customHeight="false" outlineLevel="0" collapsed="false">
      <c r="A271" s="3" t="n">
        <v>40218.1671759259</v>
      </c>
      <c r="B271" s="0" t="n">
        <v>125.8347</v>
      </c>
      <c r="C271" s="0" t="n">
        <v>-0.927</v>
      </c>
      <c r="D271" s="0" t="n">
        <v>-108.306</v>
      </c>
      <c r="E271" s="0" t="n">
        <v>0.035</v>
      </c>
      <c r="F271" s="0" t="n">
        <v>29.996</v>
      </c>
    </row>
    <row r="272" customFormat="false" ht="14.25" hidden="false" customHeight="false" outlineLevel="0" collapsed="false">
      <c r="A272" s="3" t="n">
        <v>40218.1678703704</v>
      </c>
      <c r="B272" s="0" t="n">
        <v>126.8347</v>
      </c>
      <c r="C272" s="0" t="n">
        <v>-0.932</v>
      </c>
      <c r="D272" s="0" t="n">
        <v>-108.306</v>
      </c>
      <c r="E272" s="0" t="n">
        <v>0.035</v>
      </c>
      <c r="F272" s="0" t="n">
        <v>29.996</v>
      </c>
    </row>
    <row r="273" customFormat="false" ht="14.25" hidden="false" customHeight="false" outlineLevel="0" collapsed="false">
      <c r="A273" s="3" t="n">
        <v>40218.1685648148</v>
      </c>
      <c r="B273" s="0" t="n">
        <v>127.8347</v>
      </c>
      <c r="C273" s="0" t="n">
        <v>-0.936</v>
      </c>
      <c r="D273" s="0" t="n">
        <v>-108.306</v>
      </c>
      <c r="E273" s="0" t="n">
        <v>0.035</v>
      </c>
      <c r="F273" s="0" t="n">
        <v>29.996</v>
      </c>
    </row>
    <row r="274" customFormat="false" ht="14.25" hidden="false" customHeight="false" outlineLevel="0" collapsed="false">
      <c r="A274" s="3" t="n">
        <v>40218.1692592593</v>
      </c>
      <c r="B274" s="0" t="n">
        <v>128.8347</v>
      </c>
      <c r="C274" s="0" t="n">
        <v>-0.949</v>
      </c>
      <c r="D274" s="0" t="n">
        <v>-108.306</v>
      </c>
      <c r="E274" s="0" t="n">
        <v>0.035</v>
      </c>
      <c r="F274" s="0" t="n">
        <v>29.994</v>
      </c>
    </row>
    <row r="275" customFormat="false" ht="14.25" hidden="false" customHeight="false" outlineLevel="0" collapsed="false">
      <c r="A275" s="3" t="n">
        <v>40218.1699537037</v>
      </c>
      <c r="B275" s="0" t="n">
        <v>129.8347</v>
      </c>
      <c r="C275" s="0" t="n">
        <v>-0.953</v>
      </c>
      <c r="D275" s="0" t="n">
        <v>-108.306</v>
      </c>
      <c r="E275" s="0" t="n">
        <v>0.035</v>
      </c>
      <c r="F275" s="0" t="n">
        <v>29.992</v>
      </c>
    </row>
    <row r="276" customFormat="false" ht="14.25" hidden="false" customHeight="false" outlineLevel="0" collapsed="false">
      <c r="A276" s="3" t="n">
        <v>40218.1706481481</v>
      </c>
      <c r="B276" s="0" t="n">
        <v>130.8347</v>
      </c>
      <c r="C276" s="0" t="n">
        <v>-0.958</v>
      </c>
      <c r="D276" s="0" t="n">
        <v>-108.306</v>
      </c>
      <c r="E276" s="0" t="n">
        <v>0.035</v>
      </c>
      <c r="F276" s="0" t="n">
        <v>29.992</v>
      </c>
    </row>
    <row r="277" customFormat="false" ht="14.25" hidden="false" customHeight="false" outlineLevel="0" collapsed="false">
      <c r="A277" s="3" t="n">
        <v>40218.1713425926</v>
      </c>
      <c r="B277" s="0" t="n">
        <v>131.8347</v>
      </c>
      <c r="C277" s="0" t="n">
        <v>-0.962</v>
      </c>
      <c r="D277" s="0" t="n">
        <v>-108.306</v>
      </c>
      <c r="E277" s="0" t="n">
        <v>0.035</v>
      </c>
      <c r="F277" s="0" t="n">
        <v>29.992</v>
      </c>
    </row>
    <row r="278" customFormat="false" ht="14.25" hidden="false" customHeight="false" outlineLevel="0" collapsed="false">
      <c r="A278" s="3" t="n">
        <v>40218.172037037</v>
      </c>
      <c r="B278" s="0" t="n">
        <v>132.8347</v>
      </c>
      <c r="C278" s="0" t="n">
        <v>-0.966</v>
      </c>
      <c r="D278" s="0" t="n">
        <v>-108.306</v>
      </c>
      <c r="E278" s="0" t="n">
        <v>0.035</v>
      </c>
      <c r="F278" s="0" t="n">
        <v>29.992</v>
      </c>
    </row>
    <row r="279" customFormat="false" ht="14.25" hidden="false" customHeight="false" outlineLevel="0" collapsed="false">
      <c r="A279" s="3" t="n">
        <v>40218.1727314815</v>
      </c>
      <c r="B279" s="0" t="n">
        <v>133.8347</v>
      </c>
      <c r="C279" s="0" t="n">
        <v>-0.971</v>
      </c>
      <c r="D279" s="0" t="n">
        <v>-108.306</v>
      </c>
      <c r="E279" s="0" t="n">
        <v>0.035</v>
      </c>
      <c r="F279" s="0" t="n">
        <v>29.994</v>
      </c>
    </row>
    <row r="280" customFormat="false" ht="14.25" hidden="false" customHeight="false" outlineLevel="0" collapsed="false">
      <c r="A280" s="3" t="n">
        <v>40218.1734259259</v>
      </c>
      <c r="B280" s="0" t="n">
        <v>134.8347</v>
      </c>
      <c r="C280" s="0" t="n">
        <v>-0.975</v>
      </c>
      <c r="D280" s="0" t="n">
        <v>-108.321</v>
      </c>
      <c r="E280" s="0" t="n">
        <v>0.035</v>
      </c>
      <c r="F280" s="0" t="n">
        <v>29.992</v>
      </c>
    </row>
    <row r="281" customFormat="false" ht="14.25" hidden="false" customHeight="false" outlineLevel="0" collapsed="false">
      <c r="A281" s="3" t="n">
        <v>40218.1741203704</v>
      </c>
      <c r="B281" s="0" t="n">
        <v>135.8347</v>
      </c>
      <c r="C281" s="0" t="n">
        <v>-0.979</v>
      </c>
      <c r="D281" s="0" t="n">
        <v>-108.306</v>
      </c>
      <c r="E281" s="0" t="n">
        <v>0.035</v>
      </c>
      <c r="F281" s="0" t="n">
        <v>29.994</v>
      </c>
    </row>
    <row r="282" customFormat="false" ht="14.25" hidden="false" customHeight="false" outlineLevel="0" collapsed="false">
      <c r="A282" s="3" t="n">
        <v>40218.1748148148</v>
      </c>
      <c r="B282" s="0" t="n">
        <v>136.8347</v>
      </c>
      <c r="C282" s="0" t="n">
        <v>-0.984</v>
      </c>
      <c r="D282" s="0" t="n">
        <v>-108.85</v>
      </c>
      <c r="E282" s="0" t="n">
        <v>0.035</v>
      </c>
      <c r="F282" s="0" t="n">
        <v>29.996</v>
      </c>
    </row>
    <row r="283" customFormat="false" ht="14.25" hidden="false" customHeight="false" outlineLevel="0" collapsed="false">
      <c r="A283" s="3" t="n">
        <v>40218.1755092593</v>
      </c>
      <c r="B283" s="0" t="n">
        <v>137.8347</v>
      </c>
      <c r="C283" s="0" t="n">
        <v>-0.988</v>
      </c>
      <c r="D283" s="0" t="n">
        <v>-108.922</v>
      </c>
      <c r="E283" s="0" t="n">
        <v>0.035</v>
      </c>
      <c r="F283" s="0" t="n">
        <v>29.996</v>
      </c>
    </row>
    <row r="284" customFormat="false" ht="14.25" hidden="false" customHeight="false" outlineLevel="0" collapsed="false">
      <c r="A284" s="3" t="n">
        <v>40218.1762037037</v>
      </c>
      <c r="B284" s="0" t="n">
        <v>138.8347</v>
      </c>
      <c r="C284" s="0" t="n">
        <v>-0.988</v>
      </c>
      <c r="D284" s="0" t="n">
        <v>-108.95</v>
      </c>
      <c r="E284" s="0" t="n">
        <v>0.035</v>
      </c>
      <c r="F284" s="0" t="n">
        <v>29.994</v>
      </c>
    </row>
    <row r="285" customFormat="false" ht="14.25" hidden="false" customHeight="false" outlineLevel="0" collapsed="false">
      <c r="A285" s="3" t="n">
        <v>40218.1768981482</v>
      </c>
      <c r="B285" s="0" t="n">
        <v>139.8347</v>
      </c>
      <c r="C285" s="0" t="n">
        <v>-0.992</v>
      </c>
      <c r="D285" s="0" t="n">
        <v>-108.965</v>
      </c>
      <c r="E285" s="0" t="n">
        <v>0.035</v>
      </c>
      <c r="F285" s="0" t="n">
        <v>29.996</v>
      </c>
    </row>
    <row r="286" customFormat="false" ht="14.25" hidden="false" customHeight="false" outlineLevel="0" collapsed="false">
      <c r="A286" s="3" t="n">
        <v>40218.1775925926</v>
      </c>
      <c r="B286" s="0" t="n">
        <v>140.8347</v>
      </c>
      <c r="C286" s="0" t="n">
        <v>-0.997</v>
      </c>
      <c r="D286" s="0" t="n">
        <v>-108.979</v>
      </c>
      <c r="E286" s="0" t="n">
        <v>0.035</v>
      </c>
      <c r="F286" s="0" t="n">
        <v>29.998</v>
      </c>
    </row>
    <row r="287" customFormat="false" ht="14.25" hidden="false" customHeight="false" outlineLevel="0" collapsed="false">
      <c r="A287" s="3" t="n">
        <v>40218.178287037</v>
      </c>
      <c r="B287" s="0" t="n">
        <v>141.8347</v>
      </c>
      <c r="C287" s="0" t="n">
        <v>-1.001</v>
      </c>
      <c r="D287" s="0" t="n">
        <v>-108.993</v>
      </c>
      <c r="E287" s="0" t="n">
        <v>0.035</v>
      </c>
      <c r="F287" s="0" t="n">
        <v>29.998</v>
      </c>
    </row>
    <row r="288" customFormat="false" ht="14.25" hidden="false" customHeight="false" outlineLevel="0" collapsed="false">
      <c r="A288" s="3" t="n">
        <v>40218.1789814815</v>
      </c>
      <c r="B288" s="0" t="n">
        <v>142.8347</v>
      </c>
      <c r="C288" s="0" t="n">
        <v>-1.005</v>
      </c>
      <c r="D288" s="0" t="n">
        <v>-109.008</v>
      </c>
      <c r="E288" s="0" t="n">
        <v>0.035</v>
      </c>
      <c r="F288" s="0" t="n">
        <v>29.998</v>
      </c>
    </row>
    <row r="289" customFormat="false" ht="14.25" hidden="false" customHeight="false" outlineLevel="0" collapsed="false">
      <c r="A289" s="3" t="n">
        <v>40218.1796759259</v>
      </c>
      <c r="B289" s="0" t="n">
        <v>143.8347</v>
      </c>
      <c r="C289" s="0" t="n">
        <v>-1.01</v>
      </c>
      <c r="D289" s="0" t="n">
        <v>-109.022</v>
      </c>
      <c r="E289" s="0" t="n">
        <v>0.035</v>
      </c>
      <c r="F289" s="0" t="n">
        <v>29.996</v>
      </c>
    </row>
    <row r="290" customFormat="false" ht="14.25" hidden="false" customHeight="false" outlineLevel="0" collapsed="false">
      <c r="A290" s="3" t="n">
        <v>40218.1803703704</v>
      </c>
      <c r="B290" s="0" t="n">
        <v>144.8347</v>
      </c>
      <c r="C290" s="0" t="n">
        <v>-1.014</v>
      </c>
      <c r="D290" s="0" t="n">
        <v>-109.036</v>
      </c>
      <c r="E290" s="0" t="n">
        <v>0.035</v>
      </c>
      <c r="F290" s="0" t="n">
        <v>29.996</v>
      </c>
    </row>
    <row r="291" customFormat="false" ht="14.25" hidden="false" customHeight="false" outlineLevel="0" collapsed="false">
      <c r="A291" s="3" t="n">
        <v>40218.1810648148</v>
      </c>
      <c r="B291" s="0" t="n">
        <v>145.8347</v>
      </c>
      <c r="C291" s="0" t="n">
        <v>-1.018</v>
      </c>
      <c r="D291" s="0" t="n">
        <v>-109.065</v>
      </c>
      <c r="E291" s="0" t="n">
        <v>0.035</v>
      </c>
      <c r="F291" s="0" t="n">
        <v>29.996</v>
      </c>
    </row>
    <row r="292" customFormat="false" ht="14.25" hidden="false" customHeight="false" outlineLevel="0" collapsed="false">
      <c r="A292" s="3" t="n">
        <v>40218.1817592593</v>
      </c>
      <c r="B292" s="0" t="n">
        <v>146.8347</v>
      </c>
      <c r="C292" s="0" t="n">
        <v>-1.018</v>
      </c>
      <c r="D292" s="0" t="n">
        <v>-109.065</v>
      </c>
      <c r="E292" s="0" t="n">
        <v>0.035</v>
      </c>
      <c r="F292" s="0" t="n">
        <v>29.994</v>
      </c>
    </row>
    <row r="293" customFormat="false" ht="14.25" hidden="false" customHeight="false" outlineLevel="0" collapsed="false">
      <c r="A293" s="3" t="n">
        <v>40218.1824537037</v>
      </c>
      <c r="B293" s="0" t="n">
        <v>147.8347</v>
      </c>
      <c r="C293" s="0" t="n">
        <v>-1.031</v>
      </c>
      <c r="D293" s="0" t="n">
        <v>-109.079</v>
      </c>
      <c r="E293" s="0" t="n">
        <v>0.035</v>
      </c>
      <c r="F293" s="0" t="n">
        <v>29.998</v>
      </c>
    </row>
    <row r="294" customFormat="false" ht="14.25" hidden="false" customHeight="false" outlineLevel="0" collapsed="false">
      <c r="A294" s="3" t="n">
        <v>40218.1831481482</v>
      </c>
      <c r="B294" s="0" t="n">
        <v>148.8347</v>
      </c>
      <c r="C294" s="0" t="n">
        <v>-1.031</v>
      </c>
      <c r="D294" s="0" t="n">
        <v>-109.094</v>
      </c>
      <c r="E294" s="0" t="n">
        <v>0.035</v>
      </c>
      <c r="F294" s="0" t="n">
        <v>29.998</v>
      </c>
    </row>
    <row r="295" customFormat="false" ht="14.25" hidden="false" customHeight="false" outlineLevel="0" collapsed="false">
      <c r="A295" s="3" t="n">
        <v>40218.1838425926</v>
      </c>
      <c r="B295" s="0" t="n">
        <v>149.8347</v>
      </c>
      <c r="C295" s="0" t="n">
        <v>-1.036</v>
      </c>
      <c r="D295" s="0" t="n">
        <v>-109.108</v>
      </c>
      <c r="E295" s="0" t="n">
        <v>0.035</v>
      </c>
      <c r="F295" s="0" t="n">
        <v>29.998</v>
      </c>
    </row>
    <row r="296" customFormat="false" ht="14.25" hidden="false" customHeight="false" outlineLevel="0" collapsed="false">
      <c r="A296" s="3" t="n">
        <v>40218.184537037</v>
      </c>
      <c r="B296" s="0" t="n">
        <v>150.8347</v>
      </c>
      <c r="C296" s="0" t="n">
        <v>-1.04</v>
      </c>
      <c r="D296" s="0" t="n">
        <v>-109.137</v>
      </c>
      <c r="E296" s="0" t="n">
        <v>0.035</v>
      </c>
      <c r="F296" s="0" t="n">
        <v>29.996</v>
      </c>
    </row>
    <row r="297" customFormat="false" ht="14.25" hidden="false" customHeight="false" outlineLevel="0" collapsed="false">
      <c r="A297" s="3" t="n">
        <v>40218.1852314815</v>
      </c>
      <c r="B297" s="0" t="n">
        <v>151.8347</v>
      </c>
      <c r="C297" s="0" t="n">
        <v>-1.044</v>
      </c>
      <c r="D297" s="0" t="n">
        <v>-109.151</v>
      </c>
      <c r="E297" s="0" t="n">
        <v>0.035</v>
      </c>
      <c r="F297" s="0" t="n">
        <v>29.994</v>
      </c>
    </row>
    <row r="298" customFormat="false" ht="14.25" hidden="false" customHeight="false" outlineLevel="0" collapsed="false">
      <c r="A298" s="3" t="n">
        <v>40218.1859259259</v>
      </c>
      <c r="B298" s="0" t="n">
        <v>152.8347</v>
      </c>
      <c r="C298" s="0" t="n">
        <v>-1.083</v>
      </c>
      <c r="D298" s="0" t="n">
        <v>-109.137</v>
      </c>
      <c r="E298" s="0" t="n">
        <v>0.035</v>
      </c>
      <c r="F298" s="0" t="n">
        <v>29.968</v>
      </c>
    </row>
    <row r="299" customFormat="false" ht="14.25" hidden="false" customHeight="false" outlineLevel="0" collapsed="false">
      <c r="A299" s="3" t="n">
        <v>40218.1866203704</v>
      </c>
      <c r="B299" s="0" t="n">
        <v>153.8347</v>
      </c>
      <c r="C299" s="0" t="n">
        <v>-1.088</v>
      </c>
      <c r="D299" s="0" t="n">
        <v>-109.151</v>
      </c>
      <c r="E299" s="0" t="n">
        <v>0.035</v>
      </c>
      <c r="F299" s="0" t="n">
        <v>29.96</v>
      </c>
    </row>
    <row r="300" customFormat="false" ht="14.25" hidden="false" customHeight="false" outlineLevel="0" collapsed="false">
      <c r="A300" s="3" t="n">
        <v>40218.1873148148</v>
      </c>
      <c r="B300" s="0" t="n">
        <v>154.8347</v>
      </c>
      <c r="C300" s="0" t="n">
        <v>-1.105</v>
      </c>
      <c r="D300" s="0" t="n">
        <v>-109.179</v>
      </c>
      <c r="E300" s="0" t="n">
        <v>0.035</v>
      </c>
      <c r="F300" s="0" t="n">
        <v>29.945</v>
      </c>
    </row>
    <row r="301" customFormat="false" ht="14.25" hidden="false" customHeight="false" outlineLevel="0" collapsed="false">
      <c r="A301" s="3" t="n">
        <v>40218.1880092593</v>
      </c>
      <c r="B301" s="0" t="n">
        <v>155.8347</v>
      </c>
      <c r="C301" s="0" t="n">
        <v>-1.053</v>
      </c>
      <c r="D301" s="0" t="n">
        <v>-109.194</v>
      </c>
      <c r="E301" s="0" t="n">
        <v>0.035</v>
      </c>
      <c r="F301" s="0" t="n">
        <v>29.966</v>
      </c>
    </row>
    <row r="302" customFormat="false" ht="14.25" hidden="false" customHeight="false" outlineLevel="0" collapsed="false">
      <c r="A302" s="3" t="n">
        <v>40218.1887037037</v>
      </c>
      <c r="B302" s="0" t="n">
        <v>156.8347</v>
      </c>
      <c r="C302" s="0" t="n">
        <v>-1.057</v>
      </c>
      <c r="D302" s="0" t="n">
        <v>-109.208</v>
      </c>
      <c r="E302" s="0" t="n">
        <v>0.035</v>
      </c>
      <c r="F302" s="0" t="n">
        <v>29.97</v>
      </c>
    </row>
    <row r="303" customFormat="false" ht="14.25" hidden="false" customHeight="false" outlineLevel="0" collapsed="false">
      <c r="A303" s="3" t="n">
        <v>40218.1893981482</v>
      </c>
      <c r="B303" s="0" t="n">
        <v>157.8347</v>
      </c>
      <c r="C303" s="0" t="n">
        <v>-1.062</v>
      </c>
      <c r="D303" s="0" t="n">
        <v>-109.208</v>
      </c>
      <c r="E303" s="0" t="n">
        <v>0.035</v>
      </c>
      <c r="F303" s="0" t="n">
        <v>29.974</v>
      </c>
    </row>
    <row r="304" customFormat="false" ht="14.25" hidden="false" customHeight="false" outlineLevel="0" collapsed="false">
      <c r="A304" s="3" t="n">
        <v>40218.1900925926</v>
      </c>
      <c r="B304" s="0" t="n">
        <v>158.8347</v>
      </c>
      <c r="C304" s="0" t="n">
        <v>-1.066</v>
      </c>
      <c r="D304" s="0" t="n">
        <v>-109.222</v>
      </c>
      <c r="E304" s="0" t="n">
        <v>0.035</v>
      </c>
      <c r="F304" s="0" t="n">
        <v>29.976</v>
      </c>
    </row>
    <row r="305" customFormat="false" ht="14.25" hidden="false" customHeight="false" outlineLevel="0" collapsed="false">
      <c r="A305" s="3" t="n">
        <v>40218.190787037</v>
      </c>
      <c r="B305" s="0" t="n">
        <v>159.8347</v>
      </c>
      <c r="C305" s="0" t="n">
        <v>-1.075</v>
      </c>
      <c r="D305" s="0" t="n">
        <v>-109.237</v>
      </c>
      <c r="E305" s="0" t="n">
        <v>0.035</v>
      </c>
      <c r="F305" s="0" t="n">
        <v>29.982</v>
      </c>
    </row>
    <row r="306" customFormat="false" ht="14.25" hidden="false" customHeight="false" outlineLevel="0" collapsed="false">
      <c r="A306" s="3" t="n">
        <v>40218.1914814815</v>
      </c>
      <c r="B306" s="0" t="n">
        <v>160.8347</v>
      </c>
      <c r="C306" s="0" t="n">
        <v>-1.079</v>
      </c>
      <c r="D306" s="0" t="n">
        <v>-109.251</v>
      </c>
      <c r="E306" s="0" t="n">
        <v>0.035</v>
      </c>
      <c r="F306" s="0" t="n">
        <v>29.982</v>
      </c>
    </row>
    <row r="307" customFormat="false" ht="14.25" hidden="false" customHeight="false" outlineLevel="0" collapsed="false">
      <c r="A307" s="3" t="n">
        <v>40218.1921759259</v>
      </c>
      <c r="B307" s="0" t="n">
        <v>161.8347</v>
      </c>
      <c r="C307" s="0" t="n">
        <v>-1.079</v>
      </c>
      <c r="D307" s="0" t="n">
        <v>-109.28</v>
      </c>
      <c r="E307" s="0" t="n">
        <v>0.035</v>
      </c>
      <c r="F307" s="0" t="n">
        <v>29.982</v>
      </c>
    </row>
    <row r="308" customFormat="false" ht="14.25" hidden="false" customHeight="false" outlineLevel="0" collapsed="false">
      <c r="A308" s="3" t="n">
        <v>40218.1928703704</v>
      </c>
      <c r="B308" s="0" t="n">
        <v>162.8347</v>
      </c>
      <c r="C308" s="0" t="n">
        <v>-1.083</v>
      </c>
      <c r="D308" s="0" t="n">
        <v>-109.28</v>
      </c>
      <c r="E308" s="0" t="n">
        <v>0.035</v>
      </c>
      <c r="F308" s="0" t="n">
        <v>29.986</v>
      </c>
    </row>
    <row r="309" customFormat="false" ht="14.25" hidden="false" customHeight="false" outlineLevel="0" collapsed="false">
      <c r="A309" s="3" t="n">
        <v>40218.1935648148</v>
      </c>
      <c r="B309" s="0" t="n">
        <v>163.8347</v>
      </c>
      <c r="C309" s="0" t="n">
        <v>-1.088</v>
      </c>
      <c r="D309" s="0" t="n">
        <v>-109.294</v>
      </c>
      <c r="E309" s="0" t="n">
        <v>0.035</v>
      </c>
      <c r="F309" s="0" t="n">
        <v>29.986</v>
      </c>
    </row>
    <row r="310" customFormat="false" ht="14.25" hidden="false" customHeight="false" outlineLevel="0" collapsed="false">
      <c r="A310" s="3" t="n">
        <v>40218.1942592593</v>
      </c>
      <c r="B310" s="0" t="n">
        <v>164.8347</v>
      </c>
      <c r="C310" s="0" t="n">
        <v>-1.092</v>
      </c>
      <c r="D310" s="0" t="n">
        <v>-109.308</v>
      </c>
      <c r="E310" s="0" t="n">
        <v>0.035</v>
      </c>
      <c r="F310" s="0" t="n">
        <v>29.984</v>
      </c>
    </row>
    <row r="311" customFormat="false" ht="14.25" hidden="false" customHeight="false" outlineLevel="0" collapsed="false">
      <c r="A311" s="3" t="n">
        <v>40218.1949537037</v>
      </c>
      <c r="B311" s="0" t="n">
        <v>165.8347</v>
      </c>
      <c r="C311" s="0" t="n">
        <v>-1.096</v>
      </c>
      <c r="D311" s="0" t="n">
        <v>-109.323</v>
      </c>
      <c r="E311" s="0" t="n">
        <v>0.035</v>
      </c>
      <c r="F311" s="0" t="n">
        <v>29.986</v>
      </c>
    </row>
    <row r="312" customFormat="false" ht="14.25" hidden="false" customHeight="false" outlineLevel="0" collapsed="false">
      <c r="A312" s="3" t="n">
        <v>40218.1956481482</v>
      </c>
      <c r="B312" s="0" t="n">
        <v>166.8347</v>
      </c>
      <c r="C312" s="0" t="n">
        <v>-1.101</v>
      </c>
      <c r="D312" s="0" t="n">
        <v>-109.323</v>
      </c>
      <c r="E312" s="0" t="n">
        <v>0.035</v>
      </c>
      <c r="F312" s="0" t="n">
        <v>29.986</v>
      </c>
    </row>
    <row r="313" customFormat="false" ht="14.25" hidden="false" customHeight="false" outlineLevel="0" collapsed="false">
      <c r="A313" s="3" t="n">
        <v>40218.1963425926</v>
      </c>
      <c r="B313" s="0" t="n">
        <v>167.8347</v>
      </c>
      <c r="C313" s="0" t="n">
        <v>-1.101</v>
      </c>
      <c r="D313" s="0" t="n">
        <v>-109.323</v>
      </c>
      <c r="E313" s="0" t="n">
        <v>0.035</v>
      </c>
      <c r="F313" s="0" t="n">
        <v>29.99</v>
      </c>
    </row>
    <row r="314" customFormat="false" ht="14.25" hidden="false" customHeight="false" outlineLevel="0" collapsed="false">
      <c r="A314" s="3" t="n">
        <v>40218.197037037</v>
      </c>
      <c r="B314" s="0" t="n">
        <v>168.8347</v>
      </c>
      <c r="C314" s="0" t="n">
        <v>-1.109</v>
      </c>
      <c r="D314" s="0" t="n">
        <v>-109.337</v>
      </c>
      <c r="E314" s="0" t="n">
        <v>0.035</v>
      </c>
      <c r="F314" s="0" t="n">
        <v>29.99</v>
      </c>
    </row>
    <row r="315" customFormat="false" ht="14.25" hidden="false" customHeight="false" outlineLevel="0" collapsed="false">
      <c r="A315" s="3" t="n">
        <v>40218.1977314815</v>
      </c>
      <c r="B315" s="0" t="n">
        <v>169.8347</v>
      </c>
      <c r="C315" s="0" t="n">
        <v>-1.109</v>
      </c>
      <c r="D315" s="0" t="n">
        <v>-109.337</v>
      </c>
      <c r="E315" s="0" t="n">
        <v>0.035</v>
      </c>
      <c r="F315" s="0" t="n">
        <v>29.992</v>
      </c>
    </row>
    <row r="316" customFormat="false" ht="14.25" hidden="false" customHeight="false" outlineLevel="0" collapsed="false">
      <c r="A316" s="3" t="n">
        <v>40218.1984259259</v>
      </c>
      <c r="B316" s="0" t="n">
        <v>170.8347</v>
      </c>
      <c r="C316" s="0" t="n">
        <v>-1.114</v>
      </c>
      <c r="D316" s="0" t="n">
        <v>-109.337</v>
      </c>
      <c r="E316" s="0" t="n">
        <v>0.035</v>
      </c>
      <c r="F316" s="0" t="n">
        <v>29.994</v>
      </c>
    </row>
    <row r="317" customFormat="false" ht="14.25" hidden="false" customHeight="false" outlineLevel="0" collapsed="false">
      <c r="A317" s="3" t="n">
        <v>40218.1991203704</v>
      </c>
      <c r="B317" s="0" t="n">
        <v>171.8347</v>
      </c>
      <c r="C317" s="0" t="n">
        <v>-1.118</v>
      </c>
      <c r="D317" s="0" t="n">
        <v>-109.337</v>
      </c>
      <c r="E317" s="0" t="n">
        <v>0.035</v>
      </c>
      <c r="F317" s="0" t="n">
        <v>29.994</v>
      </c>
    </row>
    <row r="318" customFormat="false" ht="14.25" hidden="false" customHeight="false" outlineLevel="0" collapsed="false">
      <c r="A318" s="3" t="n">
        <v>40218.1998148148</v>
      </c>
      <c r="B318" s="0" t="n">
        <v>172.8347</v>
      </c>
      <c r="C318" s="0" t="n">
        <v>-1.157</v>
      </c>
      <c r="D318" s="0" t="n">
        <v>-109.337</v>
      </c>
      <c r="E318" s="0" t="n">
        <v>0.035</v>
      </c>
      <c r="F318" s="0" t="n">
        <v>29.972</v>
      </c>
    </row>
    <row r="319" customFormat="false" ht="14.25" hidden="false" customHeight="false" outlineLevel="0" collapsed="false">
      <c r="A319" s="3" t="n">
        <v>40218.2005092593</v>
      </c>
      <c r="B319" s="0" t="n">
        <v>173.8347</v>
      </c>
      <c r="C319" s="0" t="n">
        <v>-1.157</v>
      </c>
      <c r="D319" s="0" t="n">
        <v>-109.351</v>
      </c>
      <c r="E319" s="0" t="n">
        <v>0.035</v>
      </c>
      <c r="F319" s="0" t="n">
        <v>29.964</v>
      </c>
    </row>
    <row r="320" customFormat="false" ht="14.25" hidden="false" customHeight="false" outlineLevel="0" collapsed="false">
      <c r="A320" s="3" t="n">
        <v>40218.2012037037</v>
      </c>
      <c r="B320" s="0" t="n">
        <v>174.8347</v>
      </c>
      <c r="C320" s="0" t="n">
        <v>-1.166</v>
      </c>
      <c r="D320" s="0" t="n">
        <v>-109.337</v>
      </c>
      <c r="E320" s="0" t="n">
        <v>0.035</v>
      </c>
      <c r="F320" s="0" t="n">
        <v>29.956</v>
      </c>
    </row>
    <row r="321" customFormat="false" ht="14.25" hidden="false" customHeight="false" outlineLevel="0" collapsed="false">
      <c r="A321" s="3" t="n">
        <v>40218.2018981481</v>
      </c>
      <c r="B321" s="0" t="n">
        <v>175.8347</v>
      </c>
      <c r="C321" s="0" t="n">
        <v>-1.131</v>
      </c>
      <c r="D321" s="0" t="n">
        <v>-109.351</v>
      </c>
      <c r="E321" s="0" t="n">
        <v>0.035</v>
      </c>
      <c r="F321" s="0" t="n">
        <v>29.972</v>
      </c>
    </row>
    <row r="322" customFormat="false" ht="14.25" hidden="false" customHeight="false" outlineLevel="0" collapsed="false">
      <c r="A322" s="3" t="n">
        <v>40218.2025925926</v>
      </c>
      <c r="B322" s="0" t="n">
        <v>176.8347</v>
      </c>
      <c r="C322" s="0" t="n">
        <v>-1.135</v>
      </c>
      <c r="D322" s="0" t="n">
        <v>-109.351</v>
      </c>
      <c r="E322" s="0" t="n">
        <v>0.035</v>
      </c>
      <c r="F322" s="0" t="n">
        <v>29.98</v>
      </c>
    </row>
    <row r="323" customFormat="false" ht="14.25" hidden="false" customHeight="false" outlineLevel="0" collapsed="false">
      <c r="A323" s="3" t="n">
        <v>40218.203287037</v>
      </c>
      <c r="B323" s="0" t="n">
        <v>177.8347</v>
      </c>
      <c r="C323" s="0" t="n">
        <v>-1.135</v>
      </c>
      <c r="D323" s="0" t="n">
        <v>-109.351</v>
      </c>
      <c r="E323" s="0" t="n">
        <v>0.035</v>
      </c>
      <c r="F323" s="0" t="n">
        <v>29.984</v>
      </c>
    </row>
    <row r="324" customFormat="false" ht="14.25" hidden="false" customHeight="false" outlineLevel="0" collapsed="false">
      <c r="A324" s="3" t="n">
        <v>40218.2039814815</v>
      </c>
      <c r="B324" s="0" t="n">
        <v>178.8347</v>
      </c>
      <c r="C324" s="0" t="n">
        <v>-1.14</v>
      </c>
      <c r="D324" s="0" t="n">
        <v>-109.38</v>
      </c>
      <c r="E324" s="0" t="n">
        <v>0.035</v>
      </c>
      <c r="F324" s="0" t="n">
        <v>29.982</v>
      </c>
    </row>
    <row r="325" customFormat="false" ht="14.25" hidden="false" customHeight="false" outlineLevel="0" collapsed="false">
      <c r="A325" s="3" t="n">
        <v>40218.2046759259</v>
      </c>
      <c r="B325" s="0" t="n">
        <v>179.8347</v>
      </c>
      <c r="C325" s="0" t="n">
        <v>-1.144</v>
      </c>
      <c r="D325" s="0" t="n">
        <v>-109.394</v>
      </c>
      <c r="E325" s="0" t="n">
        <v>0.035</v>
      </c>
      <c r="F325" s="0" t="n">
        <v>29.986</v>
      </c>
    </row>
    <row r="326" customFormat="false" ht="14.25" hidden="false" customHeight="false" outlineLevel="0" collapsed="false">
      <c r="A326" s="3" t="n">
        <v>40218.2053703704</v>
      </c>
      <c r="B326" s="0" t="n">
        <v>180.8347</v>
      </c>
      <c r="C326" s="0" t="n">
        <v>-1.183</v>
      </c>
      <c r="D326" s="0" t="n">
        <v>-109.394</v>
      </c>
      <c r="E326" s="0" t="n">
        <v>0.035</v>
      </c>
      <c r="F326" s="0" t="n">
        <v>29.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19</v>
      </c>
      <c r="C3" s="2" t="n">
        <v>0.178483796296296</v>
      </c>
    </row>
    <row r="4" customFormat="false" ht="14.25" hidden="false" customHeight="false" outlineLevel="0" collapsed="false">
      <c r="A4" s="0" t="s">
        <v>3</v>
      </c>
      <c r="B4" s="0" t="s">
        <v>60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61</v>
      </c>
    </row>
    <row r="13" customFormat="false" ht="14.25" hidden="false" customHeight="false" outlineLevel="0" collapsed="false">
      <c r="A13" s="0" t="s">
        <v>11</v>
      </c>
      <c r="B13" s="1" t="n">
        <v>40216</v>
      </c>
      <c r="C13" s="2" t="n">
        <v>0.74974537037037</v>
      </c>
    </row>
    <row r="14" customFormat="false" ht="14.25" hidden="false" customHeight="false" outlineLevel="0" collapsed="false">
      <c r="A14" s="0" t="s">
        <v>12</v>
      </c>
      <c r="B14" s="1" t="n">
        <v>40218</v>
      </c>
      <c r="C14" s="2" t="n">
        <v>0.913125</v>
      </c>
    </row>
    <row r="15" customFormat="false" ht="14.25" hidden="false" customHeight="false" outlineLevel="0" collapsed="false">
      <c r="A15" s="0" t="s">
        <v>13</v>
      </c>
      <c r="B15" s="1" t="n">
        <v>40219</v>
      </c>
      <c r="C15" s="2" t="n">
        <v>0.0806365740740741</v>
      </c>
    </row>
    <row r="16" customFormat="false" ht="14.25" hidden="false" customHeight="false" outlineLevel="0" collapsed="false">
      <c r="A16" s="0" t="s">
        <v>14</v>
      </c>
      <c r="B16" s="1" t="n">
        <v>40219</v>
      </c>
      <c r="C16" s="2" t="n">
        <v>0.216053240740741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1</v>
      </c>
    </row>
    <row r="23" customFormat="false" ht="14.25" hidden="false" customHeight="false" outlineLevel="0" collapsed="false">
      <c r="A23" s="0" t="s">
        <v>19</v>
      </c>
      <c r="B23" s="0" t="n">
        <v>311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45.989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163.544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-18.157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18.913125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9.868</v>
      </c>
    </row>
    <row r="77" customFormat="false" ht="14.25" hidden="false" customHeight="false" outlineLevel="0" collapsed="false">
      <c r="A77" s="3" t="n">
        <v>40218.9131365741</v>
      </c>
      <c r="B77" s="0" t="n">
        <v>0.022</v>
      </c>
      <c r="C77" s="0" t="n">
        <v>0.004</v>
      </c>
      <c r="D77" s="0" t="n">
        <v>-0.014</v>
      </c>
      <c r="E77" s="0" t="n">
        <v>0</v>
      </c>
      <c r="F77" s="0" t="n">
        <v>29.866</v>
      </c>
    </row>
    <row r="78" customFormat="false" ht="14.25" hidden="false" customHeight="false" outlineLevel="0" collapsed="false">
      <c r="A78" s="3" t="n">
        <v>40218.9131481481</v>
      </c>
      <c r="B78" s="0" t="n">
        <v>0.044</v>
      </c>
      <c r="C78" s="0" t="n">
        <v>0.004</v>
      </c>
      <c r="D78" s="0" t="n">
        <v>-0.014</v>
      </c>
      <c r="E78" s="0" t="n">
        <v>0</v>
      </c>
      <c r="F78" s="0" t="n">
        <v>29.866</v>
      </c>
    </row>
    <row r="79" customFormat="false" ht="14.25" hidden="false" customHeight="false" outlineLevel="0" collapsed="false">
      <c r="A79" s="3" t="n">
        <v>40218.9131597222</v>
      </c>
      <c r="B79" s="0" t="n">
        <v>0.066</v>
      </c>
      <c r="C79" s="0" t="n">
        <v>0.004</v>
      </c>
      <c r="D79" s="0" t="n">
        <v>0.014</v>
      </c>
      <c r="E79" s="0" t="n">
        <v>0</v>
      </c>
      <c r="F79" s="0" t="n">
        <v>29.866</v>
      </c>
    </row>
    <row r="80" customFormat="false" ht="14.25" hidden="false" customHeight="false" outlineLevel="0" collapsed="false">
      <c r="A80" s="3" t="n">
        <v>40218.9131828704</v>
      </c>
      <c r="B80" s="0" t="n">
        <v>0.088</v>
      </c>
      <c r="C80" s="0" t="n">
        <v>0.004</v>
      </c>
      <c r="D80" s="0" t="n">
        <v>0</v>
      </c>
      <c r="E80" s="0" t="n">
        <v>0</v>
      </c>
      <c r="F80" s="0" t="n">
        <v>29.864</v>
      </c>
    </row>
    <row r="81" customFormat="false" ht="14.25" hidden="false" customHeight="false" outlineLevel="0" collapsed="false">
      <c r="A81" s="3" t="n">
        <v>40218.9131944444</v>
      </c>
      <c r="B81" s="0" t="n">
        <v>0.11</v>
      </c>
      <c r="C81" s="0" t="n">
        <v>0.004</v>
      </c>
      <c r="D81" s="0" t="n">
        <v>-0.014</v>
      </c>
      <c r="E81" s="0" t="n">
        <v>0</v>
      </c>
      <c r="F81" s="0" t="n">
        <v>29.862</v>
      </c>
    </row>
    <row r="82" customFormat="false" ht="14.25" hidden="false" customHeight="false" outlineLevel="0" collapsed="false">
      <c r="A82" s="3" t="n">
        <v>40218.9132060185</v>
      </c>
      <c r="B82" s="0" t="n">
        <v>0.132</v>
      </c>
      <c r="C82" s="0" t="n">
        <v>0.004</v>
      </c>
      <c r="D82" s="0" t="n">
        <v>0.343</v>
      </c>
      <c r="E82" s="0" t="n">
        <v>0</v>
      </c>
      <c r="F82" s="0" t="n">
        <v>29.862</v>
      </c>
    </row>
    <row r="83" customFormat="false" ht="14.25" hidden="false" customHeight="false" outlineLevel="0" collapsed="false">
      <c r="A83" s="3" t="n">
        <v>40218.9132291667</v>
      </c>
      <c r="B83" s="0" t="n">
        <v>0.154</v>
      </c>
      <c r="C83" s="0" t="n">
        <v>0.009</v>
      </c>
      <c r="D83" s="0" t="n">
        <v>0.558</v>
      </c>
      <c r="E83" s="0" t="n">
        <v>0</v>
      </c>
      <c r="F83" s="0" t="n">
        <v>29.86</v>
      </c>
    </row>
    <row r="84" customFormat="false" ht="14.25" hidden="false" customHeight="false" outlineLevel="0" collapsed="false">
      <c r="A84" s="3" t="n">
        <v>40218.9132407407</v>
      </c>
      <c r="B84" s="0" t="n">
        <v>0.176</v>
      </c>
      <c r="C84" s="0" t="n">
        <v>0</v>
      </c>
      <c r="D84" s="0" t="n">
        <v>1.631</v>
      </c>
      <c r="E84" s="0" t="n">
        <v>0</v>
      </c>
      <c r="F84" s="0" t="n">
        <v>29.86</v>
      </c>
    </row>
    <row r="85" customFormat="false" ht="14.25" hidden="false" customHeight="false" outlineLevel="0" collapsed="false">
      <c r="A85" s="3" t="n">
        <v>40218.9132523148</v>
      </c>
      <c r="B85" s="0" t="n">
        <v>0.198</v>
      </c>
      <c r="C85" s="0" t="n">
        <v>0.009</v>
      </c>
      <c r="D85" s="0" t="n">
        <v>2.046</v>
      </c>
      <c r="E85" s="0" t="n">
        <v>0</v>
      </c>
      <c r="F85" s="0" t="n">
        <v>29.858</v>
      </c>
    </row>
    <row r="86" customFormat="false" ht="14.25" hidden="false" customHeight="false" outlineLevel="0" collapsed="false">
      <c r="A86" s="3" t="n">
        <v>40218.913275463</v>
      </c>
      <c r="B86" s="0" t="n">
        <v>0.22</v>
      </c>
      <c r="C86" s="0" t="n">
        <v>0.009</v>
      </c>
      <c r="D86" s="0" t="n">
        <v>2.618</v>
      </c>
      <c r="E86" s="0" t="n">
        <v>0</v>
      </c>
      <c r="F86" s="0" t="n">
        <v>29.854</v>
      </c>
    </row>
    <row r="87" customFormat="false" ht="14.25" hidden="false" customHeight="false" outlineLevel="0" collapsed="false">
      <c r="A87" s="3" t="n">
        <v>40218.913287037</v>
      </c>
      <c r="B87" s="0" t="n">
        <v>0.242</v>
      </c>
      <c r="C87" s="0" t="n">
        <v>0.004</v>
      </c>
      <c r="D87" s="0" t="n">
        <v>3.176</v>
      </c>
      <c r="E87" s="0" t="n">
        <v>0</v>
      </c>
      <c r="F87" s="0" t="n">
        <v>29.858</v>
      </c>
    </row>
    <row r="88" customFormat="false" ht="14.25" hidden="false" customHeight="false" outlineLevel="0" collapsed="false">
      <c r="A88" s="3" t="n">
        <v>40218.9132986111</v>
      </c>
      <c r="B88" s="0" t="n">
        <v>0.264</v>
      </c>
      <c r="C88" s="0" t="n">
        <v>0.004</v>
      </c>
      <c r="D88" s="0" t="n">
        <v>3.749</v>
      </c>
      <c r="E88" s="0" t="n">
        <v>0</v>
      </c>
      <c r="F88" s="0" t="n">
        <v>29.854</v>
      </c>
    </row>
    <row r="89" customFormat="false" ht="14.25" hidden="false" customHeight="false" outlineLevel="0" collapsed="false">
      <c r="A89" s="3" t="n">
        <v>40218.9133217593</v>
      </c>
      <c r="B89" s="0" t="n">
        <v>0.286</v>
      </c>
      <c r="C89" s="0" t="n">
        <v>0.004</v>
      </c>
      <c r="D89" s="0" t="n">
        <v>4.278</v>
      </c>
      <c r="E89" s="0" t="n">
        <v>0</v>
      </c>
      <c r="F89" s="0" t="n">
        <v>29.852</v>
      </c>
    </row>
    <row r="90" customFormat="false" ht="14.25" hidden="false" customHeight="false" outlineLevel="0" collapsed="false">
      <c r="A90" s="3" t="n">
        <v>40218.9133333333</v>
      </c>
      <c r="B90" s="0" t="n">
        <v>0.308</v>
      </c>
      <c r="C90" s="0" t="n">
        <v>0.004</v>
      </c>
      <c r="D90" s="0" t="n">
        <v>4.779</v>
      </c>
      <c r="E90" s="0" t="n">
        <v>0</v>
      </c>
      <c r="F90" s="0" t="n">
        <v>29.854</v>
      </c>
    </row>
    <row r="91" customFormat="false" ht="14.25" hidden="false" customHeight="false" outlineLevel="0" collapsed="false">
      <c r="A91" s="3" t="n">
        <v>40218.9133449074</v>
      </c>
      <c r="B91" s="0" t="n">
        <v>0.33</v>
      </c>
      <c r="C91" s="0" t="n">
        <v>0.004</v>
      </c>
      <c r="D91" s="0" t="n">
        <v>5.322</v>
      </c>
      <c r="E91" s="0" t="n">
        <v>0</v>
      </c>
      <c r="F91" s="0" t="n">
        <v>29.85</v>
      </c>
    </row>
    <row r="92" customFormat="false" ht="14.25" hidden="false" customHeight="false" outlineLevel="0" collapsed="false">
      <c r="A92" s="3" t="n">
        <v>40218.9133680556</v>
      </c>
      <c r="B92" s="0" t="n">
        <v>0.352</v>
      </c>
      <c r="C92" s="0" t="n">
        <v>0.009</v>
      </c>
      <c r="D92" s="0" t="n">
        <v>5.852</v>
      </c>
      <c r="E92" s="0" t="n">
        <v>0</v>
      </c>
      <c r="F92" s="0" t="n">
        <v>29.85</v>
      </c>
    </row>
    <row r="93" customFormat="false" ht="14.25" hidden="false" customHeight="false" outlineLevel="0" collapsed="false">
      <c r="A93" s="3" t="n">
        <v>40218.9133796296</v>
      </c>
      <c r="B93" s="0" t="n">
        <v>0.374</v>
      </c>
      <c r="C93" s="0" t="n">
        <v>0.004</v>
      </c>
      <c r="D93" s="0" t="n">
        <v>6.352</v>
      </c>
      <c r="E93" s="0" t="n">
        <v>0</v>
      </c>
      <c r="F93" s="0" t="n">
        <v>29.85</v>
      </c>
    </row>
    <row r="94" customFormat="false" ht="14.25" hidden="false" customHeight="false" outlineLevel="0" collapsed="false">
      <c r="A94" s="3" t="n">
        <v>40218.9133912037</v>
      </c>
      <c r="B94" s="0" t="n">
        <v>0.396</v>
      </c>
      <c r="C94" s="0" t="n">
        <v>0.009</v>
      </c>
      <c r="D94" s="0" t="n">
        <v>6.91</v>
      </c>
      <c r="E94" s="0" t="n">
        <v>0</v>
      </c>
      <c r="F94" s="0" t="n">
        <v>29.852</v>
      </c>
    </row>
    <row r="95" customFormat="false" ht="14.25" hidden="false" customHeight="false" outlineLevel="0" collapsed="false">
      <c r="A95" s="3" t="n">
        <v>40218.9134143519</v>
      </c>
      <c r="B95" s="0" t="n">
        <v>0.418</v>
      </c>
      <c r="C95" s="0" t="n">
        <v>0.004</v>
      </c>
      <c r="D95" s="0" t="n">
        <v>7.425</v>
      </c>
      <c r="E95" s="0" t="n">
        <v>0</v>
      </c>
      <c r="F95" s="0" t="n">
        <v>29.848</v>
      </c>
    </row>
    <row r="96" customFormat="false" ht="14.25" hidden="false" customHeight="false" outlineLevel="0" collapsed="false">
      <c r="A96" s="3" t="n">
        <v>40218.9134259259</v>
      </c>
      <c r="B96" s="0" t="n">
        <v>0.44</v>
      </c>
      <c r="C96" s="0" t="n">
        <v>0.004</v>
      </c>
      <c r="D96" s="0" t="n">
        <v>7.926</v>
      </c>
      <c r="E96" s="0" t="n">
        <v>0</v>
      </c>
      <c r="F96" s="0" t="n">
        <v>29.848</v>
      </c>
    </row>
    <row r="97" customFormat="false" ht="14.25" hidden="false" customHeight="false" outlineLevel="0" collapsed="false">
      <c r="A97" s="3" t="n">
        <v>40218.9134375</v>
      </c>
      <c r="B97" s="0" t="n">
        <v>0.4622</v>
      </c>
      <c r="C97" s="0" t="n">
        <v>0.004</v>
      </c>
      <c r="D97" s="0" t="n">
        <v>8.441</v>
      </c>
      <c r="E97" s="0" t="n">
        <v>0</v>
      </c>
      <c r="F97" s="0" t="n">
        <v>29.846</v>
      </c>
    </row>
    <row r="98" customFormat="false" ht="14.25" hidden="false" customHeight="false" outlineLevel="0" collapsed="false">
      <c r="A98" s="3" t="n">
        <v>40218.9134606481</v>
      </c>
      <c r="B98" s="0" t="n">
        <v>0.4857</v>
      </c>
      <c r="C98" s="0" t="n">
        <v>0.004</v>
      </c>
      <c r="D98" s="0" t="n">
        <v>8.956</v>
      </c>
      <c r="E98" s="0" t="n">
        <v>0</v>
      </c>
      <c r="F98" s="0" t="n">
        <v>29.848</v>
      </c>
    </row>
    <row r="99" customFormat="false" ht="14.25" hidden="false" customHeight="false" outlineLevel="0" collapsed="false">
      <c r="A99" s="3" t="n">
        <v>40218.9134722222</v>
      </c>
      <c r="B99" s="0" t="n">
        <v>0.5105</v>
      </c>
      <c r="C99" s="0" t="n">
        <v>0.004</v>
      </c>
      <c r="D99" s="0" t="n">
        <v>9.514</v>
      </c>
      <c r="E99" s="0" t="n">
        <v>0</v>
      </c>
      <c r="F99" s="0" t="n">
        <v>29.848</v>
      </c>
    </row>
    <row r="100" customFormat="false" ht="14.25" hidden="false" customHeight="false" outlineLevel="0" collapsed="false">
      <c r="A100" s="3" t="n">
        <v>40218.9134953704</v>
      </c>
      <c r="B100" s="0" t="n">
        <v>0.5368</v>
      </c>
      <c r="C100" s="0" t="n">
        <v>0.004</v>
      </c>
      <c r="D100" s="0" t="n">
        <v>10.057</v>
      </c>
      <c r="E100" s="0" t="n">
        <v>0</v>
      </c>
      <c r="F100" s="0" t="n">
        <v>29.846</v>
      </c>
    </row>
    <row r="101" customFormat="false" ht="14.25" hidden="false" customHeight="false" outlineLevel="0" collapsed="false">
      <c r="A101" s="3" t="n">
        <v>40218.9135069444</v>
      </c>
      <c r="B101" s="0" t="n">
        <v>0.5648</v>
      </c>
      <c r="C101" s="0" t="n">
        <v>0.004</v>
      </c>
      <c r="D101" s="0" t="n">
        <v>10.658</v>
      </c>
      <c r="E101" s="0" t="n">
        <v>0</v>
      </c>
      <c r="F101" s="0" t="n">
        <v>29.846</v>
      </c>
    </row>
    <row r="102" customFormat="false" ht="14.25" hidden="false" customHeight="false" outlineLevel="0" collapsed="false">
      <c r="A102" s="3" t="n">
        <v>40218.9135300926</v>
      </c>
      <c r="B102" s="0" t="n">
        <v>0.5945</v>
      </c>
      <c r="C102" s="0" t="n">
        <v>0.004</v>
      </c>
      <c r="D102" s="0" t="n">
        <v>11.245</v>
      </c>
      <c r="E102" s="0" t="n">
        <v>0</v>
      </c>
      <c r="F102" s="0" t="n">
        <v>29.846</v>
      </c>
    </row>
    <row r="103" customFormat="false" ht="14.25" hidden="false" customHeight="false" outlineLevel="0" collapsed="false">
      <c r="A103" s="3" t="n">
        <v>40218.9135532407</v>
      </c>
      <c r="B103" s="0" t="n">
        <v>0.6258</v>
      </c>
      <c r="C103" s="0" t="n">
        <v>0.004</v>
      </c>
      <c r="D103" s="0" t="n">
        <v>11.931</v>
      </c>
      <c r="E103" s="0" t="n">
        <v>0</v>
      </c>
      <c r="F103" s="0" t="n">
        <v>29.842</v>
      </c>
    </row>
    <row r="104" customFormat="false" ht="14.25" hidden="false" customHeight="false" outlineLevel="0" collapsed="false">
      <c r="A104" s="3" t="n">
        <v>40218.9135763889</v>
      </c>
      <c r="B104" s="0" t="n">
        <v>0.659</v>
      </c>
      <c r="C104" s="0" t="n">
        <v>0.004</v>
      </c>
      <c r="D104" s="0" t="n">
        <v>12.547</v>
      </c>
      <c r="E104" s="0" t="n">
        <v>0</v>
      </c>
      <c r="F104" s="0" t="n">
        <v>29.844</v>
      </c>
    </row>
    <row r="105" customFormat="false" ht="14.25" hidden="false" customHeight="false" outlineLevel="0" collapsed="false">
      <c r="A105" s="3" t="n">
        <v>40218.913599537</v>
      </c>
      <c r="B105" s="0" t="n">
        <v>0.6942</v>
      </c>
      <c r="C105" s="0" t="n">
        <v>0.004</v>
      </c>
      <c r="D105" s="0" t="n">
        <v>13.262</v>
      </c>
      <c r="E105" s="0" t="n">
        <v>0</v>
      </c>
      <c r="F105" s="0" t="n">
        <v>29.842</v>
      </c>
    </row>
    <row r="106" customFormat="false" ht="14.25" hidden="false" customHeight="false" outlineLevel="0" collapsed="false">
      <c r="A106" s="3" t="n">
        <v>40218.9136226852</v>
      </c>
      <c r="B106" s="0" t="n">
        <v>0.7315</v>
      </c>
      <c r="C106" s="0" t="n">
        <v>0</v>
      </c>
      <c r="D106" s="0" t="n">
        <v>13.977</v>
      </c>
      <c r="E106" s="0" t="n">
        <v>0</v>
      </c>
      <c r="F106" s="0" t="n">
        <v>29.842</v>
      </c>
    </row>
    <row r="107" customFormat="false" ht="14.25" hidden="false" customHeight="false" outlineLevel="0" collapsed="false">
      <c r="A107" s="3" t="n">
        <v>40218.9136574074</v>
      </c>
      <c r="B107" s="0" t="n">
        <v>0.771</v>
      </c>
      <c r="C107" s="0" t="n">
        <v>0.004</v>
      </c>
      <c r="D107" s="0" t="n">
        <v>14.521</v>
      </c>
      <c r="E107" s="0" t="n">
        <v>0</v>
      </c>
      <c r="F107" s="0" t="n">
        <v>29.842</v>
      </c>
    </row>
    <row r="108" customFormat="false" ht="14.25" hidden="false" customHeight="false" outlineLevel="0" collapsed="false">
      <c r="A108" s="3" t="n">
        <v>40218.9136805556</v>
      </c>
      <c r="B108" s="0" t="n">
        <v>0.8128</v>
      </c>
      <c r="C108" s="0" t="n">
        <v>-0.039</v>
      </c>
      <c r="D108" s="0" t="n">
        <v>15.722</v>
      </c>
      <c r="E108" s="0" t="n">
        <v>0</v>
      </c>
      <c r="F108" s="0" t="n">
        <v>29.84</v>
      </c>
    </row>
    <row r="109" customFormat="false" ht="14.25" hidden="false" customHeight="false" outlineLevel="0" collapsed="false">
      <c r="A109" s="3" t="n">
        <v>40218.9137152778</v>
      </c>
      <c r="B109" s="0" t="n">
        <v>0.8572</v>
      </c>
      <c r="C109" s="0" t="n">
        <v>-0.048</v>
      </c>
      <c r="D109" s="0" t="n">
        <v>16.58</v>
      </c>
      <c r="E109" s="0" t="n">
        <v>0</v>
      </c>
      <c r="F109" s="0" t="n">
        <v>29.838</v>
      </c>
    </row>
    <row r="110" customFormat="false" ht="14.25" hidden="false" customHeight="false" outlineLevel="0" collapsed="false">
      <c r="A110" s="3" t="n">
        <v>40218.91375</v>
      </c>
      <c r="B110" s="0" t="n">
        <v>0.9042</v>
      </c>
      <c r="C110" s="0" t="n">
        <v>-0.043</v>
      </c>
      <c r="D110" s="0" t="n">
        <v>17.481</v>
      </c>
      <c r="E110" s="0" t="n">
        <v>0</v>
      </c>
      <c r="F110" s="0" t="n">
        <v>29.838</v>
      </c>
    </row>
    <row r="111" customFormat="false" ht="14.25" hidden="false" customHeight="false" outlineLevel="0" collapsed="false">
      <c r="A111" s="3" t="n">
        <v>40218.9137847222</v>
      </c>
      <c r="B111" s="0" t="n">
        <v>0.954</v>
      </c>
      <c r="C111" s="0" t="n">
        <v>-0.035</v>
      </c>
      <c r="D111" s="0" t="n">
        <v>18.511</v>
      </c>
      <c r="E111" s="0" t="n">
        <v>0</v>
      </c>
      <c r="F111" s="0" t="n">
        <v>29.836</v>
      </c>
    </row>
    <row r="112" customFormat="false" ht="14.25" hidden="false" customHeight="false" outlineLevel="0" collapsed="false">
      <c r="A112" s="3" t="n">
        <v>40218.9138194444</v>
      </c>
      <c r="B112" s="0" t="n">
        <v>1.0067</v>
      </c>
      <c r="C112" s="0" t="n">
        <v>-0.052</v>
      </c>
      <c r="D112" s="0" t="n">
        <v>19.541</v>
      </c>
      <c r="E112" s="0" t="n">
        <v>0</v>
      </c>
      <c r="F112" s="0" t="n">
        <v>29.836</v>
      </c>
    </row>
    <row r="113" customFormat="false" ht="14.25" hidden="false" customHeight="false" outlineLevel="0" collapsed="false">
      <c r="A113" s="3" t="n">
        <v>40218.9138541667</v>
      </c>
      <c r="B113" s="0" t="n">
        <v>1.0625</v>
      </c>
      <c r="C113" s="0" t="n">
        <v>-0.039</v>
      </c>
      <c r="D113" s="0" t="n">
        <v>20.614</v>
      </c>
      <c r="E113" s="0" t="n">
        <v>0</v>
      </c>
      <c r="F113" s="0" t="n">
        <v>29.836</v>
      </c>
    </row>
    <row r="114" customFormat="false" ht="14.25" hidden="false" customHeight="false" outlineLevel="0" collapsed="false">
      <c r="A114" s="3" t="n">
        <v>40218.913900463</v>
      </c>
      <c r="B114" s="0" t="n">
        <v>1.1217</v>
      </c>
      <c r="C114" s="0" t="n">
        <v>-0.056</v>
      </c>
      <c r="D114" s="0" t="n">
        <v>21.643</v>
      </c>
      <c r="E114" s="0" t="n">
        <v>0</v>
      </c>
      <c r="F114" s="0" t="n">
        <v>29.834</v>
      </c>
    </row>
    <row r="115" customFormat="false" ht="14.25" hidden="false" customHeight="false" outlineLevel="0" collapsed="false">
      <c r="A115" s="3" t="n">
        <v>40218.9139467593</v>
      </c>
      <c r="B115" s="0" t="n">
        <v>1.1843</v>
      </c>
      <c r="C115" s="0" t="n">
        <v>-0.039</v>
      </c>
      <c r="D115" s="0" t="n">
        <v>22.845</v>
      </c>
      <c r="E115" s="0" t="n">
        <v>0</v>
      </c>
      <c r="F115" s="0" t="n">
        <v>29.834</v>
      </c>
    </row>
    <row r="116" customFormat="false" ht="14.25" hidden="false" customHeight="false" outlineLevel="0" collapsed="false">
      <c r="A116" s="3" t="n">
        <v>40218.9139930556</v>
      </c>
      <c r="B116" s="0" t="n">
        <v>1.2507</v>
      </c>
      <c r="C116" s="0" t="n">
        <v>-0.043</v>
      </c>
      <c r="D116" s="0" t="n">
        <v>24.046</v>
      </c>
      <c r="E116" s="0" t="n">
        <v>0</v>
      </c>
      <c r="F116" s="0" t="n">
        <v>29.834</v>
      </c>
    </row>
    <row r="117" customFormat="false" ht="14.25" hidden="false" customHeight="false" outlineLevel="0" collapsed="false">
      <c r="A117" s="3" t="n">
        <v>40218.9140393519</v>
      </c>
      <c r="B117" s="0" t="n">
        <v>1.321</v>
      </c>
      <c r="C117" s="0" t="n">
        <v>-0.039</v>
      </c>
      <c r="D117" s="0" t="n">
        <v>25.204</v>
      </c>
      <c r="E117" s="0" t="n">
        <v>0</v>
      </c>
      <c r="F117" s="0" t="n">
        <v>29.829</v>
      </c>
    </row>
    <row r="118" customFormat="false" ht="14.25" hidden="false" customHeight="false" outlineLevel="0" collapsed="false">
      <c r="A118" s="3" t="n">
        <v>40218.9140856481</v>
      </c>
      <c r="B118" s="0" t="n">
        <v>1.3955</v>
      </c>
      <c r="C118" s="0" t="n">
        <v>-0.052</v>
      </c>
      <c r="D118" s="0" t="n">
        <v>26.506</v>
      </c>
      <c r="E118" s="0" t="n">
        <v>0</v>
      </c>
      <c r="F118" s="0" t="n">
        <v>29.829</v>
      </c>
    </row>
    <row r="119" customFormat="false" ht="14.25" hidden="false" customHeight="false" outlineLevel="0" collapsed="false">
      <c r="A119" s="3" t="n">
        <v>40218.9141435185</v>
      </c>
      <c r="B119" s="0" t="n">
        <v>1.4745</v>
      </c>
      <c r="C119" s="0" t="n">
        <v>-0.056</v>
      </c>
      <c r="D119" s="0" t="n">
        <v>27.75</v>
      </c>
      <c r="E119" s="0" t="n">
        <v>0</v>
      </c>
      <c r="F119" s="0" t="n">
        <v>29.829</v>
      </c>
    </row>
    <row r="120" customFormat="false" ht="14.25" hidden="false" customHeight="false" outlineLevel="0" collapsed="false">
      <c r="A120" s="3" t="n">
        <v>40218.9142013889</v>
      </c>
      <c r="B120" s="0" t="n">
        <v>1.5582</v>
      </c>
      <c r="C120" s="0" t="n">
        <v>-0.052</v>
      </c>
      <c r="D120" s="0" t="n">
        <v>29.194</v>
      </c>
      <c r="E120" s="0" t="n">
        <v>0</v>
      </c>
      <c r="F120" s="0" t="n">
        <v>29.827</v>
      </c>
    </row>
    <row r="121" customFormat="false" ht="14.25" hidden="false" customHeight="false" outlineLevel="0" collapsed="false">
      <c r="A121" s="3" t="n">
        <v>40218.9142592593</v>
      </c>
      <c r="B121" s="0" t="n">
        <v>1.6467</v>
      </c>
      <c r="C121" s="0" t="n">
        <v>-0.03</v>
      </c>
      <c r="D121" s="0" t="n">
        <v>30.61</v>
      </c>
      <c r="E121" s="0" t="n">
        <v>0</v>
      </c>
      <c r="F121" s="0" t="n">
        <v>29.825</v>
      </c>
    </row>
    <row r="122" customFormat="false" ht="14.25" hidden="false" customHeight="false" outlineLevel="0" collapsed="false">
      <c r="A122" s="3" t="n">
        <v>40218.9143287037</v>
      </c>
      <c r="B122" s="0" t="n">
        <v>1.7405</v>
      </c>
      <c r="C122" s="0" t="n">
        <v>-0.035</v>
      </c>
      <c r="D122" s="0" t="n">
        <v>31.968</v>
      </c>
      <c r="E122" s="0" t="n">
        <v>0</v>
      </c>
      <c r="F122" s="0" t="n">
        <v>29.825</v>
      </c>
    </row>
    <row r="123" customFormat="false" ht="14.25" hidden="false" customHeight="false" outlineLevel="0" collapsed="false">
      <c r="A123" s="3" t="n">
        <v>40218.9143981482</v>
      </c>
      <c r="B123" s="0" t="n">
        <v>1.8398</v>
      </c>
      <c r="C123" s="0" t="n">
        <v>-0.052</v>
      </c>
      <c r="D123" s="0" t="n">
        <v>33.541</v>
      </c>
      <c r="E123" s="0" t="n">
        <v>0</v>
      </c>
      <c r="F123" s="0" t="n">
        <v>29.823</v>
      </c>
    </row>
    <row r="124" customFormat="false" ht="14.25" hidden="false" customHeight="false" outlineLevel="0" collapsed="false">
      <c r="A124" s="3" t="n">
        <v>40218.9144675926</v>
      </c>
      <c r="B124" s="0" t="n">
        <v>1.9452</v>
      </c>
      <c r="C124" s="0" t="n">
        <v>-0.035</v>
      </c>
      <c r="D124" s="0" t="n">
        <v>34.957</v>
      </c>
      <c r="E124" s="0" t="n">
        <v>0</v>
      </c>
      <c r="F124" s="0" t="n">
        <v>29.825</v>
      </c>
    </row>
    <row r="125" customFormat="false" ht="14.25" hidden="false" customHeight="false" outlineLevel="0" collapsed="false">
      <c r="A125" s="3" t="n">
        <v>40218.9145486111</v>
      </c>
      <c r="B125" s="0" t="n">
        <v>2.0567</v>
      </c>
      <c r="C125" s="0" t="n">
        <v>-0.052</v>
      </c>
      <c r="D125" s="0" t="n">
        <v>36.544</v>
      </c>
      <c r="E125" s="0" t="n">
        <v>0</v>
      </c>
      <c r="F125" s="0" t="n">
        <v>29.821</v>
      </c>
    </row>
    <row r="126" customFormat="false" ht="14.25" hidden="false" customHeight="false" outlineLevel="0" collapsed="false">
      <c r="A126" s="3" t="n">
        <v>40218.9146296296</v>
      </c>
      <c r="B126" s="0" t="n">
        <v>2.1748</v>
      </c>
      <c r="C126" s="0" t="n">
        <v>-0.056</v>
      </c>
      <c r="D126" s="0" t="n">
        <v>38.131</v>
      </c>
      <c r="E126" s="0" t="n">
        <v>0</v>
      </c>
      <c r="F126" s="0" t="n">
        <v>29.819</v>
      </c>
    </row>
    <row r="127" customFormat="false" ht="14.25" hidden="false" customHeight="false" outlineLevel="0" collapsed="false">
      <c r="A127" s="3" t="n">
        <v>40218.9147222222</v>
      </c>
      <c r="B127" s="0" t="n">
        <v>2.3</v>
      </c>
      <c r="C127" s="0" t="n">
        <v>-0.035</v>
      </c>
      <c r="D127" s="0" t="n">
        <v>39.789</v>
      </c>
      <c r="E127" s="0" t="n">
        <v>0</v>
      </c>
      <c r="F127" s="0" t="n">
        <v>29.819</v>
      </c>
    </row>
    <row r="128" customFormat="false" ht="14.25" hidden="false" customHeight="false" outlineLevel="0" collapsed="false">
      <c r="A128" s="3" t="n">
        <v>40218.9148032407</v>
      </c>
      <c r="B128" s="0" t="n">
        <v>2.4325</v>
      </c>
      <c r="C128" s="0" t="n">
        <v>-0.048</v>
      </c>
      <c r="D128" s="0" t="n">
        <v>41.39</v>
      </c>
      <c r="E128" s="0" t="n">
        <v>0</v>
      </c>
      <c r="F128" s="0" t="n">
        <v>29.819</v>
      </c>
    </row>
    <row r="129" customFormat="false" ht="14.25" hidden="false" customHeight="false" outlineLevel="0" collapsed="false">
      <c r="A129" s="3" t="n">
        <v>40218.9149074074</v>
      </c>
      <c r="B129" s="0" t="n">
        <v>2.573</v>
      </c>
      <c r="C129" s="0" t="n">
        <v>-0.048</v>
      </c>
      <c r="D129" s="0" t="n">
        <v>43.077</v>
      </c>
      <c r="E129" s="0" t="n">
        <v>0</v>
      </c>
      <c r="F129" s="0" t="n">
        <v>29.817</v>
      </c>
    </row>
    <row r="130" customFormat="false" ht="14.25" hidden="false" customHeight="false" outlineLevel="0" collapsed="false">
      <c r="A130" s="3" t="n">
        <v>40218.9150115741</v>
      </c>
      <c r="B130" s="0" t="n">
        <v>2.7218</v>
      </c>
      <c r="C130" s="0" t="n">
        <v>-0.048</v>
      </c>
      <c r="D130" s="0" t="n">
        <v>44.707</v>
      </c>
      <c r="E130" s="0" t="n">
        <v>0</v>
      </c>
      <c r="F130" s="0" t="n">
        <v>29.815</v>
      </c>
    </row>
    <row r="131" customFormat="false" ht="14.25" hidden="false" customHeight="false" outlineLevel="0" collapsed="false">
      <c r="A131" s="3" t="n">
        <v>40218.9151157407</v>
      </c>
      <c r="B131" s="0" t="n">
        <v>2.8793</v>
      </c>
      <c r="C131" s="0" t="n">
        <v>-0.048</v>
      </c>
      <c r="D131" s="0" t="n">
        <v>46.494</v>
      </c>
      <c r="E131" s="0" t="n">
        <v>0</v>
      </c>
      <c r="F131" s="0" t="n">
        <v>29.813</v>
      </c>
    </row>
    <row r="132" customFormat="false" ht="14.25" hidden="false" customHeight="false" outlineLevel="0" collapsed="false">
      <c r="A132" s="3" t="n">
        <v>40218.9152314815</v>
      </c>
      <c r="B132" s="0" t="n">
        <v>3.0462</v>
      </c>
      <c r="C132" s="0" t="n">
        <v>-0.03</v>
      </c>
      <c r="D132" s="0" t="n">
        <v>48.209</v>
      </c>
      <c r="E132" s="0" t="n">
        <v>0</v>
      </c>
      <c r="F132" s="0" t="n">
        <v>29.813</v>
      </c>
    </row>
    <row r="133" customFormat="false" ht="14.25" hidden="false" customHeight="false" outlineLevel="0" collapsed="false">
      <c r="A133" s="3" t="n">
        <v>40218.9153587963</v>
      </c>
      <c r="B133" s="0" t="n">
        <v>3.223</v>
      </c>
      <c r="C133" s="0" t="n">
        <v>0</v>
      </c>
      <c r="D133" s="0" t="n">
        <v>49.982</v>
      </c>
      <c r="E133" s="0" t="n">
        <v>0</v>
      </c>
      <c r="F133" s="0" t="n">
        <v>29.813</v>
      </c>
    </row>
    <row r="134" customFormat="false" ht="14.25" hidden="false" customHeight="false" outlineLevel="0" collapsed="false">
      <c r="A134" s="3" t="n">
        <v>40218.9154861111</v>
      </c>
      <c r="B134" s="0" t="n">
        <v>3.4103</v>
      </c>
      <c r="C134" s="0" t="n">
        <v>0</v>
      </c>
      <c r="D134" s="0" t="n">
        <v>51.683</v>
      </c>
      <c r="E134" s="0" t="n">
        <v>0</v>
      </c>
      <c r="F134" s="0" t="n">
        <v>29.819</v>
      </c>
    </row>
    <row r="135" customFormat="false" ht="14.25" hidden="false" customHeight="false" outlineLevel="0" collapsed="false">
      <c r="A135" s="3" t="n">
        <v>40218.915625</v>
      </c>
      <c r="B135" s="0" t="n">
        <v>3.6087</v>
      </c>
      <c r="C135" s="0" t="n">
        <v>0</v>
      </c>
      <c r="D135" s="0" t="n">
        <v>53.512</v>
      </c>
      <c r="E135" s="0" t="n">
        <v>0</v>
      </c>
      <c r="F135" s="0" t="n">
        <v>29.829</v>
      </c>
    </row>
    <row r="136" customFormat="false" ht="14.25" hidden="false" customHeight="false" outlineLevel="0" collapsed="false">
      <c r="A136" s="3" t="n">
        <v>40218.915775463</v>
      </c>
      <c r="B136" s="0" t="n">
        <v>3.8188</v>
      </c>
      <c r="C136" s="0" t="n">
        <v>0</v>
      </c>
      <c r="D136" s="0" t="n">
        <v>55.27</v>
      </c>
      <c r="E136" s="0" t="n">
        <v>0</v>
      </c>
      <c r="F136" s="0" t="n">
        <v>29.834</v>
      </c>
    </row>
    <row r="137" customFormat="false" ht="14.25" hidden="false" customHeight="false" outlineLevel="0" collapsed="false">
      <c r="A137" s="3" t="n">
        <v>40218.9159259259</v>
      </c>
      <c r="B137" s="0" t="n">
        <v>4.0415</v>
      </c>
      <c r="C137" s="0" t="n">
        <v>0</v>
      </c>
      <c r="D137" s="0" t="n">
        <v>56.971</v>
      </c>
      <c r="E137" s="0" t="n">
        <v>0</v>
      </c>
      <c r="F137" s="0" t="n">
        <v>29.84</v>
      </c>
    </row>
    <row r="138" customFormat="false" ht="14.25" hidden="false" customHeight="false" outlineLevel="0" collapsed="false">
      <c r="A138" s="3" t="n">
        <v>40218.916087963</v>
      </c>
      <c r="B138" s="0" t="n">
        <v>4.2773</v>
      </c>
      <c r="C138" s="0" t="n">
        <v>0</v>
      </c>
      <c r="D138" s="0" t="n">
        <v>58.758</v>
      </c>
      <c r="E138" s="0" t="n">
        <v>0</v>
      </c>
      <c r="F138" s="0" t="n">
        <v>29.846</v>
      </c>
    </row>
    <row r="139" customFormat="false" ht="14.25" hidden="false" customHeight="false" outlineLevel="0" collapsed="false">
      <c r="A139" s="3" t="n">
        <v>40218.9162615741</v>
      </c>
      <c r="B139" s="0" t="n">
        <v>4.5272</v>
      </c>
      <c r="C139" s="0" t="n">
        <v>0</v>
      </c>
      <c r="D139" s="0" t="n">
        <v>60.387</v>
      </c>
      <c r="E139" s="0" t="n">
        <v>0</v>
      </c>
      <c r="F139" s="0" t="n">
        <v>29.848</v>
      </c>
    </row>
    <row r="140" customFormat="false" ht="14.25" hidden="false" customHeight="false" outlineLevel="0" collapsed="false">
      <c r="A140" s="3" t="n">
        <v>40218.9164467593</v>
      </c>
      <c r="B140" s="0" t="n">
        <v>4.7918</v>
      </c>
      <c r="C140" s="0" t="n">
        <v>-0.004</v>
      </c>
      <c r="D140" s="0" t="n">
        <v>62.059</v>
      </c>
      <c r="E140" s="0" t="n">
        <v>0</v>
      </c>
      <c r="F140" s="0" t="n">
        <v>29.854</v>
      </c>
    </row>
    <row r="141" customFormat="false" ht="14.25" hidden="false" customHeight="false" outlineLevel="0" collapsed="false">
      <c r="A141" s="3" t="n">
        <v>40218.9166435185</v>
      </c>
      <c r="B141" s="0" t="n">
        <v>5.0722</v>
      </c>
      <c r="C141" s="0" t="n">
        <v>-0.004</v>
      </c>
      <c r="D141" s="0" t="n">
        <v>63.788</v>
      </c>
      <c r="E141" s="0" t="n">
        <v>0</v>
      </c>
      <c r="F141" s="0" t="n">
        <v>29.856</v>
      </c>
    </row>
    <row r="142" customFormat="false" ht="14.25" hidden="false" customHeight="false" outlineLevel="0" collapsed="false">
      <c r="A142" s="3" t="n">
        <v>40218.9168518519</v>
      </c>
      <c r="B142" s="0" t="n">
        <v>5.369</v>
      </c>
      <c r="C142" s="0" t="n">
        <v>0</v>
      </c>
      <c r="D142" s="0" t="n">
        <v>65.388</v>
      </c>
      <c r="E142" s="0" t="n">
        <v>0</v>
      </c>
      <c r="F142" s="0" t="n">
        <v>29.86</v>
      </c>
    </row>
    <row r="143" customFormat="false" ht="14.25" hidden="false" customHeight="false" outlineLevel="0" collapsed="false">
      <c r="A143" s="3" t="n">
        <v>40218.9170717593</v>
      </c>
      <c r="B143" s="0" t="n">
        <v>5.6835</v>
      </c>
      <c r="C143" s="0" t="n">
        <v>0.004</v>
      </c>
      <c r="D143" s="0" t="n">
        <v>66.874</v>
      </c>
      <c r="E143" s="0" t="n">
        <v>0</v>
      </c>
      <c r="F143" s="0" t="n">
        <v>29.858</v>
      </c>
    </row>
    <row r="144" customFormat="false" ht="14.25" hidden="false" customHeight="false" outlineLevel="0" collapsed="false">
      <c r="A144" s="3" t="n">
        <v>40218.9173032407</v>
      </c>
      <c r="B144" s="0" t="n">
        <v>6.0167</v>
      </c>
      <c r="C144" s="0" t="n">
        <v>-0.004</v>
      </c>
      <c r="D144" s="0" t="n">
        <v>68.432</v>
      </c>
      <c r="E144" s="0" t="n">
        <v>0</v>
      </c>
      <c r="F144" s="0" t="n">
        <v>29.862</v>
      </c>
    </row>
    <row r="145" customFormat="false" ht="14.25" hidden="false" customHeight="false" outlineLevel="0" collapsed="false">
      <c r="A145" s="3" t="n">
        <v>40218.9175462963</v>
      </c>
      <c r="B145" s="0" t="n">
        <v>6.3695</v>
      </c>
      <c r="C145" s="0" t="n">
        <v>-0.004</v>
      </c>
      <c r="D145" s="0" t="n">
        <v>69.832</v>
      </c>
      <c r="E145" s="0" t="n">
        <v>0</v>
      </c>
      <c r="F145" s="0" t="n">
        <v>29.864</v>
      </c>
    </row>
    <row r="146" customFormat="false" ht="14.25" hidden="false" customHeight="false" outlineLevel="0" collapsed="false">
      <c r="A146" s="3" t="n">
        <v>40218.9178009259</v>
      </c>
      <c r="B146" s="0" t="n">
        <v>6.7433</v>
      </c>
      <c r="C146" s="0" t="n">
        <v>0</v>
      </c>
      <c r="D146" s="0" t="n">
        <v>71.161</v>
      </c>
      <c r="E146" s="0" t="n">
        <v>0</v>
      </c>
      <c r="F146" s="0" t="n">
        <v>29.864</v>
      </c>
    </row>
    <row r="147" customFormat="false" ht="14.25" hidden="false" customHeight="false" outlineLevel="0" collapsed="false">
      <c r="A147" s="3" t="n">
        <v>40218.9180787037</v>
      </c>
      <c r="B147" s="0" t="n">
        <v>7.1393</v>
      </c>
      <c r="C147" s="0" t="n">
        <v>-0.004</v>
      </c>
      <c r="D147" s="0" t="n">
        <v>72.547</v>
      </c>
      <c r="E147" s="0" t="n">
        <v>0</v>
      </c>
      <c r="F147" s="0" t="n">
        <v>29.864</v>
      </c>
    </row>
    <row r="148" customFormat="false" ht="14.25" hidden="false" customHeight="false" outlineLevel="0" collapsed="false">
      <c r="A148" s="3" t="n">
        <v>40218.9183680556</v>
      </c>
      <c r="B148" s="0" t="n">
        <v>7.5587</v>
      </c>
      <c r="C148" s="0" t="n">
        <v>-0.004</v>
      </c>
      <c r="D148" s="0" t="n">
        <v>73.704</v>
      </c>
      <c r="E148" s="0" t="n">
        <v>0</v>
      </c>
      <c r="F148" s="0" t="n">
        <v>29.864</v>
      </c>
    </row>
    <row r="149" customFormat="false" ht="14.25" hidden="false" customHeight="false" outlineLevel="0" collapsed="false">
      <c r="A149" s="3" t="n">
        <v>40218.9186805556</v>
      </c>
      <c r="B149" s="0" t="n">
        <v>8.003</v>
      </c>
      <c r="C149" s="0" t="n">
        <v>0</v>
      </c>
      <c r="D149" s="0" t="n">
        <v>74.847</v>
      </c>
      <c r="E149" s="0" t="n">
        <v>0</v>
      </c>
      <c r="F149" s="0" t="n">
        <v>29.866</v>
      </c>
    </row>
    <row r="150" customFormat="false" ht="14.25" hidden="false" customHeight="false" outlineLevel="0" collapsed="false">
      <c r="A150" s="3" t="n">
        <v>40218.9190046296</v>
      </c>
      <c r="B150" s="0" t="n">
        <v>8.4737</v>
      </c>
      <c r="C150" s="0" t="n">
        <v>0</v>
      </c>
      <c r="D150" s="0" t="n">
        <v>75.933</v>
      </c>
      <c r="E150" s="0" t="n">
        <v>0</v>
      </c>
      <c r="F150" s="0" t="n">
        <v>29.87</v>
      </c>
    </row>
    <row r="151" customFormat="false" ht="14.25" hidden="false" customHeight="false" outlineLevel="0" collapsed="false">
      <c r="A151" s="3" t="n">
        <v>40218.9193518519</v>
      </c>
      <c r="B151" s="0" t="n">
        <v>8.9722</v>
      </c>
      <c r="C151" s="0" t="n">
        <v>0</v>
      </c>
      <c r="D151" s="0" t="n">
        <v>76.947</v>
      </c>
      <c r="E151" s="0" t="n">
        <v>0</v>
      </c>
      <c r="F151" s="0" t="n">
        <v>29.87</v>
      </c>
    </row>
    <row r="152" customFormat="false" ht="14.25" hidden="false" customHeight="false" outlineLevel="0" collapsed="false">
      <c r="A152" s="3" t="n">
        <v>40218.9197222222</v>
      </c>
      <c r="B152" s="0" t="n">
        <v>9.5002</v>
      </c>
      <c r="C152" s="0" t="n">
        <v>0</v>
      </c>
      <c r="D152" s="0" t="n">
        <v>77.919</v>
      </c>
      <c r="E152" s="0" t="n">
        <v>0</v>
      </c>
      <c r="F152" s="0" t="n">
        <v>29.87</v>
      </c>
    </row>
    <row r="153" customFormat="false" ht="14.25" hidden="false" customHeight="false" outlineLevel="0" collapsed="false">
      <c r="A153" s="3" t="n">
        <v>40218.9201041667</v>
      </c>
      <c r="B153" s="0" t="n">
        <v>10.0595</v>
      </c>
      <c r="C153" s="0" t="n">
        <v>0.004</v>
      </c>
      <c r="D153" s="0" t="n">
        <v>78.704</v>
      </c>
      <c r="E153" s="0" t="n">
        <v>0</v>
      </c>
      <c r="F153" s="0" t="n">
        <v>29.87</v>
      </c>
    </row>
    <row r="154" customFormat="false" ht="14.25" hidden="false" customHeight="false" outlineLevel="0" collapsed="false">
      <c r="A154" s="3" t="n">
        <v>40218.9205208333</v>
      </c>
      <c r="B154" s="0" t="n">
        <v>10.652</v>
      </c>
      <c r="C154" s="0" t="n">
        <v>0.004</v>
      </c>
      <c r="D154" s="0" t="n">
        <v>79.476</v>
      </c>
      <c r="E154" s="0" t="n">
        <v>0</v>
      </c>
      <c r="F154" s="0" t="n">
        <v>29.872</v>
      </c>
    </row>
    <row r="155" customFormat="false" ht="14.25" hidden="false" customHeight="false" outlineLevel="0" collapsed="false">
      <c r="A155" s="3" t="n">
        <v>40218.9209490741</v>
      </c>
      <c r="B155" s="0" t="n">
        <v>11.2795</v>
      </c>
      <c r="C155" s="0" t="n">
        <v>0</v>
      </c>
      <c r="D155" s="0" t="n">
        <v>80.133</v>
      </c>
      <c r="E155" s="0" t="n">
        <v>0</v>
      </c>
      <c r="F155" s="0" t="n">
        <v>29.872</v>
      </c>
    </row>
    <row r="156" customFormat="false" ht="14.25" hidden="false" customHeight="false" outlineLevel="0" collapsed="false">
      <c r="A156" s="3" t="n">
        <v>40218.921412037</v>
      </c>
      <c r="B156" s="0" t="n">
        <v>11.9443</v>
      </c>
      <c r="C156" s="0" t="n">
        <v>0</v>
      </c>
      <c r="D156" s="0" t="n">
        <v>80.762</v>
      </c>
      <c r="E156" s="0" t="n">
        <v>0</v>
      </c>
      <c r="F156" s="0" t="n">
        <v>29.874</v>
      </c>
    </row>
    <row r="157" customFormat="false" ht="14.25" hidden="false" customHeight="false" outlineLevel="0" collapsed="false">
      <c r="A157" s="3" t="n">
        <v>40218.9218981481</v>
      </c>
      <c r="B157" s="0" t="n">
        <v>12.6485</v>
      </c>
      <c r="C157" s="0" t="n">
        <v>0.004</v>
      </c>
      <c r="D157" s="0" t="n">
        <v>81.347</v>
      </c>
      <c r="E157" s="0" t="n">
        <v>0</v>
      </c>
      <c r="F157" s="0" t="n">
        <v>29.874</v>
      </c>
    </row>
    <row r="158" customFormat="false" ht="14.25" hidden="false" customHeight="false" outlineLevel="0" collapsed="false">
      <c r="A158" s="3" t="n">
        <v>40218.9224189815</v>
      </c>
      <c r="B158" s="0" t="n">
        <v>13.3943</v>
      </c>
      <c r="C158" s="0" t="n">
        <v>0.004</v>
      </c>
      <c r="D158" s="0" t="n">
        <v>81.819</v>
      </c>
      <c r="E158" s="0" t="n">
        <v>0</v>
      </c>
      <c r="F158" s="0" t="n">
        <v>29.876</v>
      </c>
    </row>
    <row r="159" customFormat="false" ht="14.25" hidden="false" customHeight="false" outlineLevel="0" collapsed="false">
      <c r="A159" s="3" t="n">
        <v>40218.922974537</v>
      </c>
      <c r="B159" s="0" t="n">
        <v>14.1843</v>
      </c>
      <c r="C159" s="0" t="n">
        <v>0.004</v>
      </c>
      <c r="D159" s="0" t="n">
        <v>82.247</v>
      </c>
      <c r="E159" s="0" t="n">
        <v>0</v>
      </c>
      <c r="F159" s="0" t="n">
        <v>29.876</v>
      </c>
    </row>
    <row r="160" customFormat="false" ht="14.25" hidden="false" customHeight="false" outlineLevel="0" collapsed="false">
      <c r="A160" s="3" t="n">
        <v>40218.9235532407</v>
      </c>
      <c r="B160" s="0" t="n">
        <v>15.0212</v>
      </c>
      <c r="C160" s="0" t="n">
        <v>0.004</v>
      </c>
      <c r="D160" s="0" t="n">
        <v>82.59</v>
      </c>
      <c r="E160" s="0" t="n">
        <v>0</v>
      </c>
      <c r="F160" s="0" t="n">
        <v>29.878</v>
      </c>
    </row>
    <row r="161" customFormat="false" ht="14.25" hidden="false" customHeight="false" outlineLevel="0" collapsed="false">
      <c r="A161" s="3" t="n">
        <v>40218.9241666667</v>
      </c>
      <c r="B161" s="0" t="n">
        <v>15.9077</v>
      </c>
      <c r="C161" s="0" t="n">
        <v>0</v>
      </c>
      <c r="D161" s="0" t="n">
        <v>82.876</v>
      </c>
      <c r="E161" s="0" t="n">
        <v>0</v>
      </c>
      <c r="F161" s="0" t="n">
        <v>29.876</v>
      </c>
    </row>
    <row r="162" customFormat="false" ht="14.25" hidden="false" customHeight="false" outlineLevel="0" collapsed="false">
      <c r="A162" s="3" t="n">
        <v>40218.9248148148</v>
      </c>
      <c r="B162" s="0" t="n">
        <v>16.8467</v>
      </c>
      <c r="C162" s="0" t="n">
        <v>0</v>
      </c>
      <c r="D162" s="0" t="n">
        <v>83.261</v>
      </c>
      <c r="E162" s="0" t="n">
        <v>0</v>
      </c>
      <c r="F162" s="0" t="n">
        <v>29.88</v>
      </c>
    </row>
    <row r="163" customFormat="false" ht="14.25" hidden="false" customHeight="false" outlineLevel="0" collapsed="false">
      <c r="A163" s="3" t="n">
        <v>40218.9255092593</v>
      </c>
      <c r="B163" s="0" t="n">
        <v>17.8413</v>
      </c>
      <c r="C163" s="0" t="n">
        <v>0</v>
      </c>
      <c r="D163" s="0" t="n">
        <v>83.476</v>
      </c>
      <c r="E163" s="0" t="n">
        <v>0</v>
      </c>
      <c r="F163" s="0" t="n">
        <v>29.876</v>
      </c>
    </row>
    <row r="164" customFormat="false" ht="14.25" hidden="false" customHeight="false" outlineLevel="0" collapsed="false">
      <c r="A164" s="3" t="n">
        <v>40218.9262037037</v>
      </c>
      <c r="B164" s="0" t="n">
        <v>18.8413</v>
      </c>
      <c r="C164" s="0" t="n">
        <v>0</v>
      </c>
      <c r="D164" s="0" t="n">
        <v>83.676</v>
      </c>
      <c r="E164" s="0" t="n">
        <v>0</v>
      </c>
      <c r="F164" s="0" t="n">
        <v>29.878</v>
      </c>
    </row>
    <row r="165" customFormat="false" ht="14.25" hidden="false" customHeight="false" outlineLevel="0" collapsed="false">
      <c r="A165" s="3" t="n">
        <v>40218.9268981482</v>
      </c>
      <c r="B165" s="0" t="n">
        <v>19.8413</v>
      </c>
      <c r="C165" s="0" t="n">
        <v>0</v>
      </c>
      <c r="D165" s="0" t="n">
        <v>83.861</v>
      </c>
      <c r="E165" s="0" t="n">
        <v>0</v>
      </c>
      <c r="F165" s="0" t="n">
        <v>29.876</v>
      </c>
    </row>
    <row r="166" customFormat="false" ht="14.25" hidden="false" customHeight="false" outlineLevel="0" collapsed="false">
      <c r="A166" s="3" t="n">
        <v>40218.9275925926</v>
      </c>
      <c r="B166" s="0" t="n">
        <v>20.8413</v>
      </c>
      <c r="C166" s="0" t="n">
        <v>0</v>
      </c>
      <c r="D166" s="0" t="n">
        <v>83.99</v>
      </c>
      <c r="E166" s="0" t="n">
        <v>0</v>
      </c>
      <c r="F166" s="0" t="n">
        <v>29.876</v>
      </c>
    </row>
    <row r="167" customFormat="false" ht="14.25" hidden="false" customHeight="false" outlineLevel="0" collapsed="false">
      <c r="A167" s="3" t="n">
        <v>40218.928287037</v>
      </c>
      <c r="B167" s="0" t="n">
        <v>21.8413</v>
      </c>
      <c r="C167" s="0" t="n">
        <v>0.004</v>
      </c>
      <c r="D167" s="0" t="n">
        <v>84.047</v>
      </c>
      <c r="E167" s="0" t="n">
        <v>0</v>
      </c>
      <c r="F167" s="0" t="n">
        <v>29.876</v>
      </c>
    </row>
    <row r="168" customFormat="false" ht="14.25" hidden="false" customHeight="false" outlineLevel="0" collapsed="false">
      <c r="A168" s="3" t="n">
        <v>40218.9289814815</v>
      </c>
      <c r="B168" s="0" t="n">
        <v>22.8413</v>
      </c>
      <c r="C168" s="0" t="n">
        <v>0</v>
      </c>
      <c r="D168" s="0" t="n">
        <v>84.176</v>
      </c>
      <c r="E168" s="0" t="n">
        <v>0</v>
      </c>
      <c r="F168" s="0" t="n">
        <v>29.876</v>
      </c>
    </row>
    <row r="169" customFormat="false" ht="14.25" hidden="false" customHeight="false" outlineLevel="0" collapsed="false">
      <c r="A169" s="3" t="n">
        <v>40218.9296759259</v>
      </c>
      <c r="B169" s="0" t="n">
        <v>23.8413</v>
      </c>
      <c r="C169" s="0" t="n">
        <v>0</v>
      </c>
      <c r="D169" s="0" t="n">
        <v>84.233</v>
      </c>
      <c r="E169" s="0" t="n">
        <v>0</v>
      </c>
      <c r="F169" s="0" t="n">
        <v>29.874</v>
      </c>
    </row>
    <row r="170" customFormat="false" ht="14.25" hidden="false" customHeight="false" outlineLevel="0" collapsed="false">
      <c r="A170" s="3" t="n">
        <v>40218.9303703704</v>
      </c>
      <c r="B170" s="0" t="n">
        <v>24.8413</v>
      </c>
      <c r="C170" s="0" t="n">
        <v>-0.004</v>
      </c>
      <c r="D170" s="0" t="n">
        <v>84.347</v>
      </c>
      <c r="E170" s="0" t="n">
        <v>0</v>
      </c>
      <c r="F170" s="0" t="n">
        <v>29.868</v>
      </c>
    </row>
    <row r="171" customFormat="false" ht="14.25" hidden="false" customHeight="false" outlineLevel="0" collapsed="false">
      <c r="A171" s="3" t="n">
        <v>40218.9310648148</v>
      </c>
      <c r="B171" s="0" t="n">
        <v>25.8413</v>
      </c>
      <c r="C171" s="0" t="n">
        <v>-0.017</v>
      </c>
      <c r="D171" s="0" t="n">
        <v>84.419</v>
      </c>
      <c r="E171" s="0" t="n">
        <v>0</v>
      </c>
      <c r="F171" s="0" t="n">
        <v>29.858</v>
      </c>
    </row>
    <row r="172" customFormat="false" ht="14.25" hidden="false" customHeight="false" outlineLevel="0" collapsed="false">
      <c r="A172" s="3" t="n">
        <v>40218.9317592593</v>
      </c>
      <c r="B172" s="0" t="n">
        <v>26.8413</v>
      </c>
      <c r="C172" s="0" t="n">
        <v>-0.017</v>
      </c>
      <c r="D172" s="0" t="n">
        <v>84.476</v>
      </c>
      <c r="E172" s="0" t="n">
        <v>0</v>
      </c>
      <c r="F172" s="0" t="n">
        <v>29.852</v>
      </c>
    </row>
    <row r="173" customFormat="false" ht="14.25" hidden="false" customHeight="false" outlineLevel="0" collapsed="false">
      <c r="A173" s="3" t="n">
        <v>40218.9324537037</v>
      </c>
      <c r="B173" s="0" t="n">
        <v>27.8413</v>
      </c>
      <c r="C173" s="0" t="n">
        <v>-0.026</v>
      </c>
      <c r="D173" s="0" t="n">
        <v>84.547</v>
      </c>
      <c r="E173" s="0" t="n">
        <v>0</v>
      </c>
      <c r="F173" s="0" t="n">
        <v>29.85</v>
      </c>
    </row>
    <row r="174" customFormat="false" ht="14.25" hidden="false" customHeight="false" outlineLevel="0" collapsed="false">
      <c r="A174" s="3" t="n">
        <v>40218.9331481482</v>
      </c>
      <c r="B174" s="0" t="n">
        <v>28.8413</v>
      </c>
      <c r="C174" s="0" t="n">
        <v>-0.035</v>
      </c>
      <c r="D174" s="0" t="n">
        <v>84.633</v>
      </c>
      <c r="E174" s="0" t="n">
        <v>0</v>
      </c>
      <c r="F174" s="0" t="n">
        <v>29.844</v>
      </c>
    </row>
    <row r="175" customFormat="false" ht="14.25" hidden="false" customHeight="false" outlineLevel="0" collapsed="false">
      <c r="A175" s="3" t="n">
        <v>40218.9338425926</v>
      </c>
      <c r="B175" s="0" t="n">
        <v>29.8413</v>
      </c>
      <c r="C175" s="0" t="n">
        <v>-0.03</v>
      </c>
      <c r="D175" s="0" t="n">
        <v>84.676</v>
      </c>
      <c r="E175" s="0" t="n">
        <v>0</v>
      </c>
      <c r="F175" s="0" t="n">
        <v>29.84</v>
      </c>
    </row>
    <row r="176" customFormat="false" ht="14.25" hidden="false" customHeight="false" outlineLevel="0" collapsed="false">
      <c r="A176" s="3" t="n">
        <v>40218.934537037</v>
      </c>
      <c r="B176" s="0" t="n">
        <v>30.8413</v>
      </c>
      <c r="C176" s="0" t="n">
        <v>-0.03</v>
      </c>
      <c r="D176" s="0" t="n">
        <v>84.633</v>
      </c>
      <c r="E176" s="0" t="n">
        <v>0</v>
      </c>
      <c r="F176" s="0" t="n">
        <v>29.844</v>
      </c>
    </row>
    <row r="177" customFormat="false" ht="14.25" hidden="false" customHeight="false" outlineLevel="0" collapsed="false">
      <c r="A177" s="3" t="n">
        <v>40218.9352314815</v>
      </c>
      <c r="B177" s="0" t="n">
        <v>31.8413</v>
      </c>
      <c r="C177" s="0" t="n">
        <v>-0.017</v>
      </c>
      <c r="D177" s="0" t="n">
        <v>84.69</v>
      </c>
      <c r="E177" s="0" t="n">
        <v>0</v>
      </c>
      <c r="F177" s="0" t="n">
        <v>29.852</v>
      </c>
    </row>
    <row r="178" customFormat="false" ht="14.25" hidden="false" customHeight="false" outlineLevel="0" collapsed="false">
      <c r="A178" s="3" t="n">
        <v>40218.9359259259</v>
      </c>
      <c r="B178" s="0" t="n">
        <v>32.8413</v>
      </c>
      <c r="C178" s="0" t="n">
        <v>-0.013</v>
      </c>
      <c r="D178" s="0" t="n">
        <v>84.747</v>
      </c>
      <c r="E178" s="0" t="n">
        <v>0</v>
      </c>
      <c r="F178" s="0" t="n">
        <v>29.858</v>
      </c>
    </row>
    <row r="179" customFormat="false" ht="14.25" hidden="false" customHeight="false" outlineLevel="0" collapsed="false">
      <c r="A179" s="3" t="n">
        <v>40218.9366203704</v>
      </c>
      <c r="B179" s="0" t="n">
        <v>33.8413</v>
      </c>
      <c r="C179" s="0" t="n">
        <v>-0.009</v>
      </c>
      <c r="D179" s="0" t="n">
        <v>84.818</v>
      </c>
      <c r="E179" s="0" t="n">
        <v>0</v>
      </c>
      <c r="F179" s="0" t="n">
        <v>29.868</v>
      </c>
    </row>
    <row r="180" customFormat="false" ht="14.25" hidden="false" customHeight="false" outlineLevel="0" collapsed="false">
      <c r="A180" s="3" t="n">
        <v>40218.9373148148</v>
      </c>
      <c r="B180" s="0" t="n">
        <v>34.8413</v>
      </c>
      <c r="C180" s="0" t="n">
        <v>0</v>
      </c>
      <c r="D180" s="0" t="n">
        <v>84.818</v>
      </c>
      <c r="E180" s="0" t="n">
        <v>0</v>
      </c>
      <c r="F180" s="0" t="n">
        <v>29.868</v>
      </c>
    </row>
    <row r="181" customFormat="false" ht="14.25" hidden="false" customHeight="false" outlineLevel="0" collapsed="false">
      <c r="A181" s="3" t="n">
        <v>40218.9380092593</v>
      </c>
      <c r="B181" s="0" t="n">
        <v>35.8413</v>
      </c>
      <c r="C181" s="0" t="n">
        <v>0</v>
      </c>
      <c r="D181" s="0" t="n">
        <v>84.876</v>
      </c>
      <c r="E181" s="0" t="n">
        <v>0</v>
      </c>
      <c r="F181" s="0" t="n">
        <v>29.866</v>
      </c>
    </row>
    <row r="182" customFormat="false" ht="14.25" hidden="false" customHeight="false" outlineLevel="0" collapsed="false">
      <c r="A182" s="3" t="n">
        <v>40218.9387037037</v>
      </c>
      <c r="B182" s="0" t="n">
        <v>36.8413</v>
      </c>
      <c r="C182" s="0" t="n">
        <v>0.004</v>
      </c>
      <c r="D182" s="0" t="n">
        <v>84.947</v>
      </c>
      <c r="E182" s="0" t="n">
        <v>0</v>
      </c>
      <c r="F182" s="0" t="n">
        <v>29.87</v>
      </c>
    </row>
    <row r="183" customFormat="false" ht="14.25" hidden="false" customHeight="false" outlineLevel="0" collapsed="false">
      <c r="A183" s="3" t="n">
        <v>40218.9393981482</v>
      </c>
      <c r="B183" s="0" t="n">
        <v>37.8413</v>
      </c>
      <c r="C183" s="0" t="n">
        <v>0.009</v>
      </c>
      <c r="D183" s="0" t="n">
        <v>85.018</v>
      </c>
      <c r="E183" s="0" t="n">
        <v>0</v>
      </c>
      <c r="F183" s="0" t="n">
        <v>29.87</v>
      </c>
    </row>
    <row r="184" customFormat="false" ht="14.25" hidden="false" customHeight="false" outlineLevel="0" collapsed="false">
      <c r="A184" s="3" t="n">
        <v>40218.9400925926</v>
      </c>
      <c r="B184" s="0" t="n">
        <v>38.8413</v>
      </c>
      <c r="C184" s="0" t="n">
        <v>0.017</v>
      </c>
      <c r="D184" s="0" t="n">
        <v>84.961</v>
      </c>
      <c r="E184" s="0" t="n">
        <v>0</v>
      </c>
      <c r="F184" s="0" t="n">
        <v>29.878</v>
      </c>
    </row>
    <row r="185" customFormat="false" ht="14.25" hidden="false" customHeight="false" outlineLevel="0" collapsed="false">
      <c r="A185" s="3" t="n">
        <v>40218.940787037</v>
      </c>
      <c r="B185" s="0" t="n">
        <v>39.8413</v>
      </c>
      <c r="C185" s="0" t="n">
        <v>0.017</v>
      </c>
      <c r="D185" s="0" t="n">
        <v>85.018</v>
      </c>
      <c r="E185" s="0" t="n">
        <v>0</v>
      </c>
      <c r="F185" s="0" t="n">
        <v>29.88</v>
      </c>
    </row>
    <row r="186" customFormat="false" ht="14.25" hidden="false" customHeight="false" outlineLevel="0" collapsed="false">
      <c r="A186" s="3" t="n">
        <v>40218.9414814815</v>
      </c>
      <c r="B186" s="0" t="n">
        <v>40.8413</v>
      </c>
      <c r="C186" s="0" t="n">
        <v>0.022</v>
      </c>
      <c r="D186" s="0" t="n">
        <v>85.061</v>
      </c>
      <c r="E186" s="0" t="n">
        <v>0</v>
      </c>
      <c r="F186" s="0" t="n">
        <v>29.878</v>
      </c>
    </row>
    <row r="187" customFormat="false" ht="14.25" hidden="false" customHeight="false" outlineLevel="0" collapsed="false">
      <c r="A187" s="3" t="n">
        <v>40218.9421759259</v>
      </c>
      <c r="B187" s="0" t="n">
        <v>41.8413</v>
      </c>
      <c r="C187" s="0" t="n">
        <v>0.022</v>
      </c>
      <c r="D187" s="0" t="n">
        <v>85.033</v>
      </c>
      <c r="E187" s="0" t="n">
        <v>0</v>
      </c>
      <c r="F187" s="0" t="n">
        <v>29.88</v>
      </c>
    </row>
    <row r="188" customFormat="false" ht="14.25" hidden="false" customHeight="false" outlineLevel="0" collapsed="false">
      <c r="A188" s="3" t="n">
        <v>40218.9428703704</v>
      </c>
      <c r="B188" s="0" t="n">
        <v>42.8413</v>
      </c>
      <c r="C188" s="0" t="n">
        <v>0.022</v>
      </c>
      <c r="D188" s="0" t="n">
        <v>85.076</v>
      </c>
      <c r="E188" s="0" t="n">
        <v>0</v>
      </c>
      <c r="F188" s="0" t="n">
        <v>29.876</v>
      </c>
    </row>
    <row r="189" customFormat="false" ht="14.25" hidden="false" customHeight="false" outlineLevel="0" collapsed="false">
      <c r="A189" s="3" t="n">
        <v>40218.9435648148</v>
      </c>
      <c r="B189" s="0" t="n">
        <v>43.8413</v>
      </c>
      <c r="C189" s="0" t="n">
        <v>-0.022</v>
      </c>
      <c r="D189" s="0" t="n">
        <v>85.133</v>
      </c>
      <c r="E189" s="0" t="n">
        <v>0</v>
      </c>
      <c r="F189" s="0" t="n">
        <v>29.878</v>
      </c>
    </row>
    <row r="190" customFormat="false" ht="14.25" hidden="false" customHeight="false" outlineLevel="0" collapsed="false">
      <c r="A190" s="3" t="n">
        <v>40218.9442592593</v>
      </c>
      <c r="B190" s="0" t="n">
        <v>44.8413</v>
      </c>
      <c r="C190" s="0" t="n">
        <v>-0.026</v>
      </c>
      <c r="D190" s="0" t="n">
        <v>85.118</v>
      </c>
      <c r="E190" s="0" t="n">
        <v>0</v>
      </c>
      <c r="F190" s="0" t="n">
        <v>29.842</v>
      </c>
    </row>
    <row r="191" customFormat="false" ht="14.25" hidden="false" customHeight="false" outlineLevel="0" collapsed="false">
      <c r="A191" s="3" t="n">
        <v>40218.9449537037</v>
      </c>
      <c r="B191" s="0" t="n">
        <v>45.8413</v>
      </c>
      <c r="C191" s="0" t="n">
        <v>-0.026</v>
      </c>
      <c r="D191" s="0" t="n">
        <v>85.118</v>
      </c>
      <c r="E191" s="0" t="n">
        <v>0</v>
      </c>
      <c r="F191" s="0" t="n">
        <v>29.829</v>
      </c>
    </row>
    <row r="192" customFormat="false" ht="14.25" hidden="false" customHeight="false" outlineLevel="0" collapsed="false">
      <c r="A192" s="3" t="n">
        <v>40218.9456481482</v>
      </c>
      <c r="B192" s="0" t="n">
        <v>46.8413</v>
      </c>
      <c r="C192" s="0" t="n">
        <v>-0.03</v>
      </c>
      <c r="D192" s="0" t="n">
        <v>85.118</v>
      </c>
      <c r="E192" s="0" t="n">
        <v>0</v>
      </c>
      <c r="F192" s="0" t="n">
        <v>29.819</v>
      </c>
    </row>
    <row r="193" customFormat="false" ht="14.25" hidden="false" customHeight="false" outlineLevel="0" collapsed="false">
      <c r="A193" s="3" t="n">
        <v>40218.9463425926</v>
      </c>
      <c r="B193" s="0" t="n">
        <v>47.8413</v>
      </c>
      <c r="C193" s="0" t="n">
        <v>0.026</v>
      </c>
      <c r="D193" s="0" t="n">
        <v>85.19</v>
      </c>
      <c r="E193" s="0" t="n">
        <v>0</v>
      </c>
      <c r="F193" s="0" t="n">
        <v>29.85</v>
      </c>
    </row>
    <row r="194" customFormat="false" ht="14.25" hidden="false" customHeight="false" outlineLevel="0" collapsed="false">
      <c r="A194" s="3" t="n">
        <v>40218.947037037</v>
      </c>
      <c r="B194" s="0" t="n">
        <v>48.8413</v>
      </c>
      <c r="C194" s="0" t="n">
        <v>0.026</v>
      </c>
      <c r="D194" s="0" t="n">
        <v>85.09</v>
      </c>
      <c r="E194" s="0" t="n">
        <v>0</v>
      </c>
      <c r="F194" s="0" t="n">
        <v>29.864</v>
      </c>
    </row>
    <row r="195" customFormat="false" ht="14.25" hidden="false" customHeight="false" outlineLevel="0" collapsed="false">
      <c r="A195" s="3" t="n">
        <v>40218.9477314815</v>
      </c>
      <c r="B195" s="0" t="n">
        <v>49.8413</v>
      </c>
      <c r="C195" s="0" t="n">
        <v>0.03</v>
      </c>
      <c r="D195" s="0" t="n">
        <v>85.247</v>
      </c>
      <c r="E195" s="0" t="n">
        <v>0</v>
      </c>
      <c r="F195" s="0" t="n">
        <v>29.87</v>
      </c>
    </row>
    <row r="196" customFormat="false" ht="14.25" hidden="false" customHeight="false" outlineLevel="0" collapsed="false">
      <c r="A196" s="3" t="n">
        <v>40218.9484259259</v>
      </c>
      <c r="B196" s="0" t="n">
        <v>50.8413</v>
      </c>
      <c r="C196" s="0" t="n">
        <v>0.03</v>
      </c>
      <c r="D196" s="0" t="n">
        <v>85.204</v>
      </c>
      <c r="E196" s="0" t="n">
        <v>0</v>
      </c>
      <c r="F196" s="0" t="n">
        <v>29.874</v>
      </c>
    </row>
    <row r="197" customFormat="false" ht="14.25" hidden="false" customHeight="false" outlineLevel="0" collapsed="false">
      <c r="A197" s="3" t="n">
        <v>40218.9491203704</v>
      </c>
      <c r="B197" s="0" t="n">
        <v>51.8413</v>
      </c>
      <c r="C197" s="0" t="n">
        <v>0.03</v>
      </c>
      <c r="D197" s="0" t="n">
        <v>85.204</v>
      </c>
      <c r="E197" s="0" t="n">
        <v>0</v>
      </c>
      <c r="F197" s="0" t="n">
        <v>29.876</v>
      </c>
    </row>
    <row r="198" customFormat="false" ht="14.25" hidden="false" customHeight="false" outlineLevel="0" collapsed="false">
      <c r="A198" s="3" t="n">
        <v>40218.9498148148</v>
      </c>
      <c r="B198" s="0" t="n">
        <v>52.8413</v>
      </c>
      <c r="C198" s="0" t="n">
        <v>0.03</v>
      </c>
      <c r="D198" s="0" t="n">
        <v>85.204</v>
      </c>
      <c r="E198" s="0" t="n">
        <v>0</v>
      </c>
      <c r="F198" s="0" t="n">
        <v>29.878</v>
      </c>
    </row>
    <row r="199" customFormat="false" ht="14.25" hidden="false" customHeight="false" outlineLevel="0" collapsed="false">
      <c r="A199" s="3" t="n">
        <v>40218.9505092593</v>
      </c>
      <c r="B199" s="0" t="n">
        <v>53.8413</v>
      </c>
      <c r="C199" s="0" t="n">
        <v>0.039</v>
      </c>
      <c r="D199" s="0" t="n">
        <v>85.233</v>
      </c>
      <c r="E199" s="0" t="n">
        <v>0</v>
      </c>
      <c r="F199" s="0" t="n">
        <v>29.882</v>
      </c>
    </row>
    <row r="200" customFormat="false" ht="14.25" hidden="false" customHeight="false" outlineLevel="0" collapsed="false">
      <c r="A200" s="3" t="n">
        <v>40218.9512037037</v>
      </c>
      <c r="B200" s="0" t="n">
        <v>54.8413</v>
      </c>
      <c r="C200" s="0" t="n">
        <v>0.039</v>
      </c>
      <c r="D200" s="0" t="n">
        <v>85.304</v>
      </c>
      <c r="E200" s="0" t="n">
        <v>0</v>
      </c>
      <c r="F200" s="0" t="n">
        <v>29.886</v>
      </c>
    </row>
    <row r="201" customFormat="false" ht="14.25" hidden="false" customHeight="false" outlineLevel="0" collapsed="false">
      <c r="A201" s="3" t="n">
        <v>40218.9518981481</v>
      </c>
      <c r="B201" s="0" t="n">
        <v>55.8413</v>
      </c>
      <c r="C201" s="0" t="n">
        <v>0.035</v>
      </c>
      <c r="D201" s="0" t="n">
        <v>85.276</v>
      </c>
      <c r="E201" s="0" t="n">
        <v>0</v>
      </c>
      <c r="F201" s="0" t="n">
        <v>29.886</v>
      </c>
    </row>
    <row r="202" customFormat="false" ht="14.25" hidden="false" customHeight="false" outlineLevel="0" collapsed="false">
      <c r="A202" s="3" t="n">
        <v>40218.9525925926</v>
      </c>
      <c r="B202" s="0" t="n">
        <v>56.8413</v>
      </c>
      <c r="C202" s="0" t="n">
        <v>0.035</v>
      </c>
      <c r="D202" s="0" t="n">
        <v>85.304</v>
      </c>
      <c r="E202" s="0" t="n">
        <v>0</v>
      </c>
      <c r="F202" s="0" t="n">
        <v>29.886</v>
      </c>
    </row>
    <row r="203" customFormat="false" ht="14.25" hidden="false" customHeight="false" outlineLevel="0" collapsed="false">
      <c r="A203" s="3" t="n">
        <v>40218.953287037</v>
      </c>
      <c r="B203" s="0" t="n">
        <v>57.8413</v>
      </c>
      <c r="C203" s="0" t="n">
        <v>0.043</v>
      </c>
      <c r="D203" s="0" t="n">
        <v>85.333</v>
      </c>
      <c r="E203" s="0" t="n">
        <v>0</v>
      </c>
      <c r="F203" s="0" t="n">
        <v>29.888</v>
      </c>
    </row>
    <row r="204" customFormat="false" ht="14.25" hidden="false" customHeight="false" outlineLevel="0" collapsed="false">
      <c r="A204" s="3" t="n">
        <v>40218.9539814815</v>
      </c>
      <c r="B204" s="0" t="n">
        <v>58.8413</v>
      </c>
      <c r="C204" s="0" t="n">
        <v>0.048</v>
      </c>
      <c r="D204" s="0" t="n">
        <v>85.304</v>
      </c>
      <c r="E204" s="0" t="n">
        <v>0</v>
      </c>
      <c r="F204" s="0" t="n">
        <v>29.886</v>
      </c>
    </row>
    <row r="205" customFormat="false" ht="14.25" hidden="false" customHeight="false" outlineLevel="0" collapsed="false">
      <c r="A205" s="3" t="n">
        <v>40218.9546759259</v>
      </c>
      <c r="B205" s="0" t="n">
        <v>59.8413</v>
      </c>
      <c r="C205" s="0" t="n">
        <v>0.048</v>
      </c>
      <c r="D205" s="0" t="n">
        <v>85.318</v>
      </c>
      <c r="E205" s="0" t="n">
        <v>0</v>
      </c>
      <c r="F205" s="0" t="n">
        <v>29.884</v>
      </c>
    </row>
    <row r="206" customFormat="false" ht="14.25" hidden="false" customHeight="false" outlineLevel="0" collapsed="false">
      <c r="A206" s="3" t="n">
        <v>40218.9553703704</v>
      </c>
      <c r="B206" s="0" t="n">
        <v>60.8413</v>
      </c>
      <c r="C206" s="0" t="n">
        <v>0.039</v>
      </c>
      <c r="D206" s="0" t="n">
        <v>85.333</v>
      </c>
      <c r="E206" s="0" t="n">
        <v>0</v>
      </c>
      <c r="F206" s="0" t="n">
        <v>29.886</v>
      </c>
    </row>
    <row r="207" customFormat="false" ht="14.25" hidden="false" customHeight="false" outlineLevel="0" collapsed="false">
      <c r="A207" s="3" t="n">
        <v>40218.9560648148</v>
      </c>
      <c r="B207" s="0" t="n">
        <v>61.8413</v>
      </c>
      <c r="C207" s="0" t="n">
        <v>0.039</v>
      </c>
      <c r="D207" s="0" t="n">
        <v>85.318</v>
      </c>
      <c r="E207" s="0" t="n">
        <v>0.035</v>
      </c>
      <c r="F207" s="0" t="n">
        <v>29.886</v>
      </c>
    </row>
    <row r="208" customFormat="false" ht="14.25" hidden="false" customHeight="false" outlineLevel="0" collapsed="false">
      <c r="A208" s="3" t="n">
        <v>40218.9567592593</v>
      </c>
      <c r="B208" s="0" t="n">
        <v>62.8413</v>
      </c>
      <c r="C208" s="0" t="n">
        <v>0.043</v>
      </c>
      <c r="D208" s="0" t="n">
        <v>85.333</v>
      </c>
      <c r="E208" s="0" t="n">
        <v>0.035</v>
      </c>
      <c r="F208" s="0" t="n">
        <v>29.886</v>
      </c>
    </row>
    <row r="209" customFormat="false" ht="14.25" hidden="false" customHeight="false" outlineLevel="0" collapsed="false">
      <c r="A209" s="3" t="n">
        <v>40218.9574537037</v>
      </c>
      <c r="B209" s="0" t="n">
        <v>63.8413</v>
      </c>
      <c r="C209" s="0" t="n">
        <v>0.043</v>
      </c>
      <c r="D209" s="0" t="n">
        <v>85.333</v>
      </c>
      <c r="E209" s="0" t="n">
        <v>0.035</v>
      </c>
      <c r="F209" s="0" t="n">
        <v>29.884</v>
      </c>
    </row>
    <row r="210" customFormat="false" ht="14.25" hidden="false" customHeight="false" outlineLevel="0" collapsed="false">
      <c r="A210" s="3" t="n">
        <v>40218.9581481482</v>
      </c>
      <c r="B210" s="0" t="n">
        <v>64.8413</v>
      </c>
      <c r="C210" s="0" t="n">
        <v>0.048</v>
      </c>
      <c r="D210" s="0" t="n">
        <v>85.247</v>
      </c>
      <c r="E210" s="0" t="n">
        <v>0.035</v>
      </c>
      <c r="F210" s="0" t="n">
        <v>29.888</v>
      </c>
    </row>
    <row r="211" customFormat="false" ht="14.25" hidden="false" customHeight="false" outlineLevel="0" collapsed="false">
      <c r="A211" s="3" t="n">
        <v>40218.9588425926</v>
      </c>
      <c r="B211" s="0" t="n">
        <v>65.8413</v>
      </c>
      <c r="C211" s="0" t="n">
        <v>0.048</v>
      </c>
      <c r="D211" s="0" t="n">
        <v>85.304</v>
      </c>
      <c r="E211" s="0" t="n">
        <v>0.035</v>
      </c>
      <c r="F211" s="0" t="n">
        <v>29.888</v>
      </c>
    </row>
    <row r="212" customFormat="false" ht="14.25" hidden="false" customHeight="false" outlineLevel="0" collapsed="false">
      <c r="A212" s="3" t="n">
        <v>40218.959537037</v>
      </c>
      <c r="B212" s="0" t="n">
        <v>66.8413</v>
      </c>
      <c r="C212" s="0" t="n">
        <v>0.048</v>
      </c>
      <c r="D212" s="0" t="n">
        <v>85.233</v>
      </c>
      <c r="E212" s="0" t="n">
        <v>0.035</v>
      </c>
      <c r="F212" s="0" t="n">
        <v>29.886</v>
      </c>
    </row>
    <row r="213" customFormat="false" ht="14.25" hidden="false" customHeight="false" outlineLevel="0" collapsed="false">
      <c r="A213" s="3" t="n">
        <v>40218.9602314815</v>
      </c>
      <c r="B213" s="0" t="n">
        <v>67.8413</v>
      </c>
      <c r="C213" s="0" t="n">
        <v>0.043</v>
      </c>
      <c r="D213" s="0" t="n">
        <v>85.333</v>
      </c>
      <c r="E213" s="0" t="n">
        <v>0.035</v>
      </c>
      <c r="F213" s="0" t="n">
        <v>29.884</v>
      </c>
    </row>
    <row r="214" customFormat="false" ht="14.25" hidden="false" customHeight="false" outlineLevel="0" collapsed="false">
      <c r="A214" s="3" t="n">
        <v>40218.9609259259</v>
      </c>
      <c r="B214" s="0" t="n">
        <v>68.8413</v>
      </c>
      <c r="C214" s="0" t="n">
        <v>0.043</v>
      </c>
      <c r="D214" s="0" t="n">
        <v>85.318</v>
      </c>
      <c r="E214" s="0" t="n">
        <v>0.035</v>
      </c>
      <c r="F214" s="0" t="n">
        <v>29.884</v>
      </c>
    </row>
    <row r="215" customFormat="false" ht="14.25" hidden="false" customHeight="false" outlineLevel="0" collapsed="false">
      <c r="A215" s="3" t="n">
        <v>40218.9616203704</v>
      </c>
      <c r="B215" s="0" t="n">
        <v>69.8413</v>
      </c>
      <c r="C215" s="0" t="n">
        <v>0.052</v>
      </c>
      <c r="D215" s="0" t="n">
        <v>85.333</v>
      </c>
      <c r="E215" s="0" t="n">
        <v>0.035</v>
      </c>
      <c r="F215" s="0" t="n">
        <v>29.886</v>
      </c>
    </row>
    <row r="216" customFormat="false" ht="14.25" hidden="false" customHeight="false" outlineLevel="0" collapsed="false">
      <c r="A216" s="3" t="n">
        <v>40218.9623148148</v>
      </c>
      <c r="B216" s="0" t="n">
        <v>70.8413</v>
      </c>
      <c r="C216" s="0" t="n">
        <v>0.052</v>
      </c>
      <c r="D216" s="0" t="n">
        <v>85.361</v>
      </c>
      <c r="E216" s="0" t="n">
        <v>0.035</v>
      </c>
      <c r="F216" s="0" t="n">
        <v>29.884</v>
      </c>
    </row>
    <row r="217" customFormat="false" ht="14.25" hidden="false" customHeight="false" outlineLevel="0" collapsed="false">
      <c r="A217" s="3" t="n">
        <v>40218.9630092593</v>
      </c>
      <c r="B217" s="0" t="n">
        <v>71.8413</v>
      </c>
      <c r="C217" s="0" t="n">
        <v>0.048</v>
      </c>
      <c r="D217" s="0" t="n">
        <v>85.361</v>
      </c>
      <c r="E217" s="0" t="n">
        <v>0.035</v>
      </c>
      <c r="F217" s="0" t="n">
        <v>29.882</v>
      </c>
    </row>
    <row r="218" customFormat="false" ht="14.25" hidden="false" customHeight="false" outlineLevel="0" collapsed="false">
      <c r="A218" s="3" t="n">
        <v>40218.9637037037</v>
      </c>
      <c r="B218" s="0" t="n">
        <v>72.8413</v>
      </c>
      <c r="C218" s="0" t="n">
        <v>0.048</v>
      </c>
      <c r="D218" s="0" t="n">
        <v>85.376</v>
      </c>
      <c r="E218" s="0" t="n">
        <v>0.035</v>
      </c>
      <c r="F218" s="0" t="n">
        <v>29.884</v>
      </c>
    </row>
    <row r="219" customFormat="false" ht="14.25" hidden="false" customHeight="false" outlineLevel="0" collapsed="false">
      <c r="A219" s="3" t="n">
        <v>40218.9643981482</v>
      </c>
      <c r="B219" s="0" t="n">
        <v>73.8413</v>
      </c>
      <c r="C219" s="0" t="n">
        <v>0.052</v>
      </c>
      <c r="D219" s="0" t="n">
        <v>85.347</v>
      </c>
      <c r="E219" s="0" t="n">
        <v>0.035</v>
      </c>
      <c r="F219" s="0" t="n">
        <v>29.886</v>
      </c>
    </row>
    <row r="220" customFormat="false" ht="14.25" hidden="false" customHeight="false" outlineLevel="0" collapsed="false">
      <c r="A220" s="3" t="n">
        <v>40218.9650925926</v>
      </c>
      <c r="B220" s="0" t="n">
        <v>74.8413</v>
      </c>
      <c r="C220" s="0" t="n">
        <v>0.052</v>
      </c>
      <c r="D220" s="0" t="n">
        <v>85.347</v>
      </c>
      <c r="E220" s="0" t="n">
        <v>0.035</v>
      </c>
      <c r="F220" s="0" t="n">
        <v>29.886</v>
      </c>
    </row>
    <row r="221" customFormat="false" ht="14.25" hidden="false" customHeight="false" outlineLevel="0" collapsed="false">
      <c r="A221" s="3" t="n">
        <v>40218.965787037</v>
      </c>
      <c r="B221" s="0" t="n">
        <v>75.8413</v>
      </c>
      <c r="C221" s="0" t="n">
        <v>0.056</v>
      </c>
      <c r="D221" s="0" t="n">
        <v>85.418</v>
      </c>
      <c r="E221" s="0" t="n">
        <v>0.035</v>
      </c>
      <c r="F221" s="0" t="n">
        <v>29.886</v>
      </c>
    </row>
    <row r="222" customFormat="false" ht="14.25" hidden="false" customHeight="false" outlineLevel="0" collapsed="false">
      <c r="A222" s="3" t="n">
        <v>40218.9664814815</v>
      </c>
      <c r="B222" s="0" t="n">
        <v>76.8413</v>
      </c>
      <c r="C222" s="0" t="n">
        <v>0.056</v>
      </c>
      <c r="D222" s="0" t="n">
        <v>85.404</v>
      </c>
      <c r="E222" s="0" t="n">
        <v>0.035</v>
      </c>
      <c r="F222" s="0" t="n">
        <v>29.888</v>
      </c>
    </row>
    <row r="223" customFormat="false" ht="14.25" hidden="false" customHeight="false" outlineLevel="0" collapsed="false">
      <c r="A223" s="3" t="n">
        <v>40218.9671759259</v>
      </c>
      <c r="B223" s="0" t="n">
        <v>77.8413</v>
      </c>
      <c r="C223" s="0" t="n">
        <v>0.056</v>
      </c>
      <c r="D223" s="0" t="n">
        <v>85.447</v>
      </c>
      <c r="E223" s="0" t="n">
        <v>0.035</v>
      </c>
      <c r="F223" s="0" t="n">
        <v>29.886</v>
      </c>
    </row>
    <row r="224" customFormat="false" ht="14.25" hidden="false" customHeight="false" outlineLevel="0" collapsed="false">
      <c r="A224" s="3" t="n">
        <v>40218.9678703704</v>
      </c>
      <c r="B224" s="0" t="n">
        <v>78.8413</v>
      </c>
      <c r="C224" s="0" t="n">
        <v>0.061</v>
      </c>
      <c r="D224" s="0" t="n">
        <v>85.418</v>
      </c>
      <c r="E224" s="0" t="n">
        <v>0.035</v>
      </c>
      <c r="F224" s="0" t="n">
        <v>29.888</v>
      </c>
    </row>
    <row r="225" customFormat="false" ht="14.25" hidden="false" customHeight="false" outlineLevel="0" collapsed="false">
      <c r="A225" s="3" t="n">
        <v>40218.9685648148</v>
      </c>
      <c r="B225" s="0" t="n">
        <v>79.8413</v>
      </c>
      <c r="C225" s="0" t="n">
        <v>0.017</v>
      </c>
      <c r="D225" s="0" t="n">
        <v>85.418</v>
      </c>
      <c r="E225" s="0" t="n">
        <v>0.035</v>
      </c>
      <c r="F225" s="0" t="n">
        <v>29.884</v>
      </c>
    </row>
    <row r="226" customFormat="false" ht="14.25" hidden="false" customHeight="false" outlineLevel="0" collapsed="false">
      <c r="A226" s="3" t="n">
        <v>40218.9692592593</v>
      </c>
      <c r="B226" s="0" t="n">
        <v>80.8413</v>
      </c>
      <c r="C226" s="0" t="n">
        <v>0.004</v>
      </c>
      <c r="D226" s="0" t="n">
        <v>85.433</v>
      </c>
      <c r="E226" s="0" t="n">
        <v>0.035</v>
      </c>
      <c r="F226" s="0" t="n">
        <v>29.852</v>
      </c>
    </row>
    <row r="227" customFormat="false" ht="14.25" hidden="false" customHeight="false" outlineLevel="0" collapsed="false">
      <c r="A227" s="3" t="n">
        <v>40218.9699537037</v>
      </c>
      <c r="B227" s="0" t="n">
        <v>81.8413</v>
      </c>
      <c r="C227" s="0" t="n">
        <v>0.022</v>
      </c>
      <c r="D227" s="0" t="n">
        <v>85.433</v>
      </c>
      <c r="E227" s="0" t="n">
        <v>0</v>
      </c>
      <c r="F227" s="0" t="n">
        <v>29.838</v>
      </c>
    </row>
    <row r="228" customFormat="false" ht="14.25" hidden="false" customHeight="false" outlineLevel="0" collapsed="false">
      <c r="A228" s="3" t="n">
        <v>40218.9706481482</v>
      </c>
      <c r="B228" s="0" t="n">
        <v>82.8413</v>
      </c>
      <c r="C228" s="0" t="n">
        <v>0.056</v>
      </c>
      <c r="D228" s="0" t="n">
        <v>85.433</v>
      </c>
      <c r="E228" s="0" t="n">
        <v>0</v>
      </c>
      <c r="F228" s="0" t="n">
        <v>29.848</v>
      </c>
    </row>
    <row r="229" customFormat="false" ht="14.25" hidden="false" customHeight="false" outlineLevel="0" collapsed="false">
      <c r="A229" s="3" t="n">
        <v>40218.9713425926</v>
      </c>
      <c r="B229" s="0" t="n">
        <v>83.8413</v>
      </c>
      <c r="C229" s="0" t="n">
        <v>0.026</v>
      </c>
      <c r="D229" s="0" t="n">
        <v>85.433</v>
      </c>
      <c r="E229" s="0" t="n">
        <v>0</v>
      </c>
      <c r="F229" s="0" t="n">
        <v>29.858</v>
      </c>
    </row>
    <row r="230" customFormat="false" ht="14.25" hidden="false" customHeight="false" outlineLevel="0" collapsed="false">
      <c r="A230" s="3" t="n">
        <v>40218.972037037</v>
      </c>
      <c r="B230" s="0" t="n">
        <v>84.8413</v>
      </c>
      <c r="C230" s="0" t="n">
        <v>0.03</v>
      </c>
      <c r="D230" s="0" t="n">
        <v>85.476</v>
      </c>
      <c r="E230" s="0" t="n">
        <v>0</v>
      </c>
      <c r="F230" s="0" t="n">
        <v>29.838</v>
      </c>
    </row>
    <row r="231" customFormat="false" ht="14.25" hidden="false" customHeight="false" outlineLevel="0" collapsed="false">
      <c r="A231" s="3" t="n">
        <v>40218.9727314815</v>
      </c>
      <c r="B231" s="0" t="n">
        <v>85.8413</v>
      </c>
      <c r="C231" s="0" t="n">
        <v>0.03</v>
      </c>
      <c r="D231" s="0" t="n">
        <v>85.447</v>
      </c>
      <c r="E231" s="0" t="n">
        <v>0</v>
      </c>
      <c r="F231" s="0" t="n">
        <v>29.831</v>
      </c>
    </row>
    <row r="232" customFormat="false" ht="14.25" hidden="false" customHeight="false" outlineLevel="0" collapsed="false">
      <c r="A232" s="3" t="n">
        <v>40218.9734259259</v>
      </c>
      <c r="B232" s="0" t="n">
        <v>86.8413</v>
      </c>
      <c r="C232" s="0" t="n">
        <v>0.065</v>
      </c>
      <c r="D232" s="0" t="n">
        <v>85.418</v>
      </c>
      <c r="E232" s="0" t="n">
        <v>0</v>
      </c>
      <c r="F232" s="0" t="n">
        <v>29.838</v>
      </c>
    </row>
    <row r="233" customFormat="false" ht="14.25" hidden="false" customHeight="false" outlineLevel="0" collapsed="false">
      <c r="A233" s="3" t="n">
        <v>40218.9741203704</v>
      </c>
      <c r="B233" s="0" t="n">
        <v>87.8413</v>
      </c>
      <c r="C233" s="0" t="n">
        <v>0.03</v>
      </c>
      <c r="D233" s="0" t="n">
        <v>85.404</v>
      </c>
      <c r="E233" s="0" t="n">
        <v>0</v>
      </c>
      <c r="F233" s="0" t="n">
        <v>29.868</v>
      </c>
    </row>
    <row r="234" customFormat="false" ht="14.25" hidden="false" customHeight="false" outlineLevel="0" collapsed="false">
      <c r="A234" s="3" t="n">
        <v>40218.9748148148</v>
      </c>
      <c r="B234" s="0" t="n">
        <v>88.8413</v>
      </c>
      <c r="C234" s="0" t="n">
        <v>0.017</v>
      </c>
      <c r="D234" s="0" t="n">
        <v>85.404</v>
      </c>
      <c r="E234" s="0" t="n">
        <v>0</v>
      </c>
      <c r="F234" s="0" t="n">
        <v>29.838</v>
      </c>
    </row>
    <row r="235" customFormat="false" ht="14.25" hidden="false" customHeight="false" outlineLevel="0" collapsed="false">
      <c r="A235" s="3" t="n">
        <v>40218.9755092593</v>
      </c>
      <c r="B235" s="0" t="n">
        <v>89.8413</v>
      </c>
      <c r="C235" s="0" t="n">
        <v>0.035</v>
      </c>
      <c r="D235" s="0" t="n">
        <v>85.49</v>
      </c>
      <c r="E235" s="0" t="n">
        <v>0</v>
      </c>
      <c r="F235" s="0" t="n">
        <v>29.827</v>
      </c>
    </row>
    <row r="236" customFormat="false" ht="14.25" hidden="false" customHeight="false" outlineLevel="0" collapsed="false">
      <c r="A236" s="3" t="n">
        <v>40218.9762037037</v>
      </c>
      <c r="B236" s="0" t="n">
        <v>90.8413</v>
      </c>
      <c r="C236" s="0" t="n">
        <v>0.074</v>
      </c>
      <c r="D236" s="0" t="n">
        <v>85.533</v>
      </c>
      <c r="E236" s="0" t="n">
        <v>0</v>
      </c>
      <c r="F236" s="0" t="n">
        <v>29.848</v>
      </c>
    </row>
    <row r="237" customFormat="false" ht="14.25" hidden="false" customHeight="false" outlineLevel="0" collapsed="false">
      <c r="A237" s="3" t="n">
        <v>40218.9768981482</v>
      </c>
      <c r="B237" s="0" t="n">
        <v>91.8413</v>
      </c>
      <c r="C237" s="0" t="n">
        <v>0.074</v>
      </c>
      <c r="D237" s="0" t="n">
        <v>85.504</v>
      </c>
      <c r="E237" s="0" t="n">
        <v>0</v>
      </c>
      <c r="F237" s="0" t="n">
        <v>29.87</v>
      </c>
    </row>
    <row r="238" customFormat="false" ht="14.25" hidden="false" customHeight="false" outlineLevel="0" collapsed="false">
      <c r="A238" s="3" t="n">
        <v>40218.9775925926</v>
      </c>
      <c r="B238" s="0" t="n">
        <v>92.8413</v>
      </c>
      <c r="C238" s="0" t="n">
        <v>0.074</v>
      </c>
      <c r="D238" s="0" t="n">
        <v>85.461</v>
      </c>
      <c r="E238" s="0" t="n">
        <v>0</v>
      </c>
      <c r="F238" s="0" t="n">
        <v>29.876</v>
      </c>
    </row>
    <row r="239" customFormat="false" ht="14.25" hidden="false" customHeight="false" outlineLevel="0" collapsed="false">
      <c r="A239" s="3" t="n">
        <v>40218.978287037</v>
      </c>
      <c r="B239" s="0" t="n">
        <v>93.8413</v>
      </c>
      <c r="C239" s="0" t="n">
        <v>0.074</v>
      </c>
      <c r="D239" s="0" t="n">
        <v>85.547</v>
      </c>
      <c r="E239" s="0" t="n">
        <v>0</v>
      </c>
      <c r="F239" s="0" t="n">
        <v>29.88</v>
      </c>
    </row>
    <row r="240" customFormat="false" ht="14.25" hidden="false" customHeight="false" outlineLevel="0" collapsed="false">
      <c r="A240" s="3" t="n">
        <v>40218.9789814815</v>
      </c>
      <c r="B240" s="0" t="n">
        <v>94.8413</v>
      </c>
      <c r="C240" s="0" t="n">
        <v>0.074</v>
      </c>
      <c r="D240" s="0" t="n">
        <v>85.533</v>
      </c>
      <c r="E240" s="0" t="n">
        <v>0</v>
      </c>
      <c r="F240" s="0" t="n">
        <v>29.882</v>
      </c>
    </row>
    <row r="241" customFormat="false" ht="14.25" hidden="false" customHeight="false" outlineLevel="0" collapsed="false">
      <c r="A241" s="3" t="n">
        <v>40218.9796759259</v>
      </c>
      <c r="B241" s="0" t="n">
        <v>95.8413</v>
      </c>
      <c r="C241" s="0" t="n">
        <v>0.074</v>
      </c>
      <c r="D241" s="0" t="n">
        <v>85.476</v>
      </c>
      <c r="E241" s="0" t="n">
        <v>0</v>
      </c>
      <c r="F241" s="0" t="n">
        <v>29.884</v>
      </c>
    </row>
    <row r="242" customFormat="false" ht="14.25" hidden="false" customHeight="false" outlineLevel="0" collapsed="false">
      <c r="A242" s="3" t="n">
        <v>40218.9803703704</v>
      </c>
      <c r="B242" s="0" t="n">
        <v>96.8413</v>
      </c>
      <c r="C242" s="0" t="n">
        <v>0.078</v>
      </c>
      <c r="D242" s="0" t="n">
        <v>85.49</v>
      </c>
      <c r="E242" s="0" t="n">
        <v>0</v>
      </c>
      <c r="F242" s="0" t="n">
        <v>29.888</v>
      </c>
    </row>
    <row r="243" customFormat="false" ht="14.25" hidden="false" customHeight="false" outlineLevel="0" collapsed="false">
      <c r="A243" s="3" t="n">
        <v>40218.9810648148</v>
      </c>
      <c r="B243" s="0" t="n">
        <v>97.8413</v>
      </c>
      <c r="C243" s="0" t="n">
        <v>0.078</v>
      </c>
      <c r="D243" s="0" t="n">
        <v>85.561</v>
      </c>
      <c r="E243" s="0" t="n">
        <v>0</v>
      </c>
      <c r="F243" s="0" t="n">
        <v>29.891</v>
      </c>
    </row>
    <row r="244" customFormat="false" ht="14.25" hidden="false" customHeight="false" outlineLevel="0" collapsed="false">
      <c r="A244" s="3" t="n">
        <v>40218.9817592593</v>
      </c>
      <c r="B244" s="0" t="n">
        <v>98.8413</v>
      </c>
      <c r="C244" s="0" t="n">
        <v>0.078</v>
      </c>
      <c r="D244" s="0" t="n">
        <v>85.561</v>
      </c>
      <c r="E244" s="0" t="n">
        <v>0</v>
      </c>
      <c r="F244" s="0" t="n">
        <v>29.891</v>
      </c>
    </row>
    <row r="245" customFormat="false" ht="14.25" hidden="false" customHeight="false" outlineLevel="0" collapsed="false">
      <c r="A245" s="3" t="n">
        <v>40218.9824537037</v>
      </c>
      <c r="B245" s="0" t="n">
        <v>99.8413</v>
      </c>
      <c r="C245" s="0" t="n">
        <v>0.074</v>
      </c>
      <c r="D245" s="0" t="n">
        <v>85.561</v>
      </c>
      <c r="E245" s="0" t="n">
        <v>0</v>
      </c>
      <c r="F245" s="0" t="n">
        <v>29.891</v>
      </c>
    </row>
    <row r="246" customFormat="false" ht="14.25" hidden="false" customHeight="false" outlineLevel="0" collapsed="false">
      <c r="A246" s="3" t="n">
        <v>40218.9831481481</v>
      </c>
      <c r="B246" s="0" t="n">
        <v>100.8413</v>
      </c>
      <c r="C246" s="0" t="n">
        <v>0.074</v>
      </c>
      <c r="D246" s="0" t="n">
        <v>85.576</v>
      </c>
      <c r="E246" s="0" t="n">
        <v>0</v>
      </c>
      <c r="F246" s="0" t="n">
        <v>29.893</v>
      </c>
    </row>
    <row r="247" customFormat="false" ht="14.25" hidden="false" customHeight="false" outlineLevel="0" collapsed="false">
      <c r="A247" s="3" t="n">
        <v>40218.9838425926</v>
      </c>
      <c r="B247" s="0" t="n">
        <v>101.8413</v>
      </c>
      <c r="C247" s="0" t="n">
        <v>0.078</v>
      </c>
      <c r="D247" s="0" t="n">
        <v>85.533</v>
      </c>
      <c r="E247" s="0" t="n">
        <v>0</v>
      </c>
      <c r="F247" s="0" t="n">
        <v>29.891</v>
      </c>
    </row>
    <row r="248" customFormat="false" ht="14.25" hidden="false" customHeight="false" outlineLevel="0" collapsed="false">
      <c r="A248" s="3" t="n">
        <v>40218.984537037</v>
      </c>
      <c r="B248" s="0" t="n">
        <v>102.8413</v>
      </c>
      <c r="C248" s="0" t="n">
        <v>0.078</v>
      </c>
      <c r="D248" s="0" t="n">
        <v>85.576</v>
      </c>
      <c r="E248" s="0" t="n">
        <v>0</v>
      </c>
      <c r="F248" s="0" t="n">
        <v>29.891</v>
      </c>
    </row>
    <row r="249" customFormat="false" ht="14.25" hidden="false" customHeight="false" outlineLevel="0" collapsed="false">
      <c r="A249" s="3" t="n">
        <v>40218.9852314815</v>
      </c>
      <c r="B249" s="0" t="n">
        <v>103.8413</v>
      </c>
      <c r="C249" s="0" t="n">
        <v>0.078</v>
      </c>
      <c r="D249" s="0" t="n">
        <v>85.561</v>
      </c>
      <c r="E249" s="0" t="n">
        <v>0</v>
      </c>
      <c r="F249" s="0" t="n">
        <v>29.891</v>
      </c>
    </row>
    <row r="250" customFormat="false" ht="14.25" hidden="false" customHeight="false" outlineLevel="0" collapsed="false">
      <c r="A250" s="3" t="n">
        <v>40218.9859259259</v>
      </c>
      <c r="B250" s="0" t="n">
        <v>104.8413</v>
      </c>
      <c r="C250" s="0" t="n">
        <v>0.078</v>
      </c>
      <c r="D250" s="0" t="n">
        <v>85.59</v>
      </c>
      <c r="E250" s="0" t="n">
        <v>0</v>
      </c>
      <c r="F250" s="0" t="n">
        <v>29.891</v>
      </c>
    </row>
    <row r="251" customFormat="false" ht="14.25" hidden="false" customHeight="false" outlineLevel="0" collapsed="false">
      <c r="A251" s="3" t="n">
        <v>40218.9866203704</v>
      </c>
      <c r="B251" s="0" t="n">
        <v>105.8413</v>
      </c>
      <c r="C251" s="0" t="n">
        <v>0.078</v>
      </c>
      <c r="D251" s="0" t="n">
        <v>85.576</v>
      </c>
      <c r="E251" s="0" t="n">
        <v>0.035</v>
      </c>
      <c r="F251" s="0" t="n">
        <v>29.891</v>
      </c>
    </row>
    <row r="252" customFormat="false" ht="14.25" hidden="false" customHeight="false" outlineLevel="0" collapsed="false">
      <c r="A252" s="3" t="n">
        <v>40218.9873148148</v>
      </c>
      <c r="B252" s="0" t="n">
        <v>106.8413</v>
      </c>
      <c r="C252" s="0" t="n">
        <v>0.078</v>
      </c>
      <c r="D252" s="0" t="n">
        <v>85.576</v>
      </c>
      <c r="E252" s="0" t="n">
        <v>0.035</v>
      </c>
      <c r="F252" s="0" t="n">
        <v>29.888</v>
      </c>
    </row>
    <row r="253" customFormat="false" ht="14.25" hidden="false" customHeight="false" outlineLevel="0" collapsed="false">
      <c r="A253" s="3" t="n">
        <v>40218.9880092593</v>
      </c>
      <c r="B253" s="0" t="n">
        <v>107.8413</v>
      </c>
      <c r="C253" s="0" t="n">
        <v>0.078</v>
      </c>
      <c r="D253" s="0" t="n">
        <v>85.633</v>
      </c>
      <c r="E253" s="0" t="n">
        <v>0.035</v>
      </c>
      <c r="F253" s="0" t="n">
        <v>29.886</v>
      </c>
    </row>
    <row r="254" customFormat="false" ht="14.25" hidden="false" customHeight="false" outlineLevel="0" collapsed="false">
      <c r="A254" s="3" t="n">
        <v>40218.9887037037</v>
      </c>
      <c r="B254" s="0" t="n">
        <v>108.8413</v>
      </c>
      <c r="C254" s="0" t="n">
        <v>0.043</v>
      </c>
      <c r="D254" s="0" t="n">
        <v>85.561</v>
      </c>
      <c r="E254" s="0" t="n">
        <v>0</v>
      </c>
      <c r="F254" s="0" t="n">
        <v>29.856</v>
      </c>
    </row>
    <row r="255" customFormat="false" ht="14.25" hidden="false" customHeight="false" outlineLevel="0" collapsed="false">
      <c r="A255" s="3" t="n">
        <v>40218.9893981482</v>
      </c>
      <c r="B255" s="0" t="n">
        <v>109.8413</v>
      </c>
      <c r="C255" s="0" t="n">
        <v>0.03</v>
      </c>
      <c r="D255" s="0" t="n">
        <v>85.518</v>
      </c>
      <c r="E255" s="0" t="n">
        <v>0</v>
      </c>
      <c r="F255" s="0" t="n">
        <v>29.84</v>
      </c>
    </row>
    <row r="256" customFormat="false" ht="14.25" hidden="false" customHeight="false" outlineLevel="0" collapsed="false">
      <c r="A256" s="3" t="n">
        <v>40218.9900925926</v>
      </c>
      <c r="B256" s="0" t="n">
        <v>110.8413</v>
      </c>
      <c r="C256" s="0" t="n">
        <v>0.082</v>
      </c>
      <c r="D256" s="0" t="n">
        <v>85.576</v>
      </c>
      <c r="E256" s="0" t="n">
        <v>0</v>
      </c>
      <c r="F256" s="0" t="n">
        <v>29.844</v>
      </c>
    </row>
    <row r="257" customFormat="false" ht="14.25" hidden="false" customHeight="false" outlineLevel="0" collapsed="false">
      <c r="A257" s="3" t="n">
        <v>40218.990787037</v>
      </c>
      <c r="B257" s="0" t="n">
        <v>111.8413</v>
      </c>
      <c r="C257" s="0" t="n">
        <v>0.082</v>
      </c>
      <c r="D257" s="0" t="n">
        <v>85.618</v>
      </c>
      <c r="E257" s="0" t="n">
        <v>0</v>
      </c>
      <c r="F257" s="0" t="n">
        <v>29.87</v>
      </c>
    </row>
    <row r="258" customFormat="false" ht="14.25" hidden="false" customHeight="false" outlineLevel="0" collapsed="false">
      <c r="A258" s="3" t="n">
        <v>40218.9914814815</v>
      </c>
      <c r="B258" s="0" t="n">
        <v>112.8413</v>
      </c>
      <c r="C258" s="0" t="n">
        <v>0.082</v>
      </c>
      <c r="D258" s="0" t="n">
        <v>85.604</v>
      </c>
      <c r="E258" s="0" t="n">
        <v>0</v>
      </c>
      <c r="F258" s="0" t="n">
        <v>29.876</v>
      </c>
    </row>
    <row r="259" customFormat="false" ht="14.25" hidden="false" customHeight="false" outlineLevel="0" collapsed="false">
      <c r="A259" s="3" t="n">
        <v>40218.9921759259</v>
      </c>
      <c r="B259" s="0" t="n">
        <v>113.8413</v>
      </c>
      <c r="C259" s="0" t="n">
        <v>0.078</v>
      </c>
      <c r="D259" s="0" t="n">
        <v>85.604</v>
      </c>
      <c r="E259" s="0" t="n">
        <v>0</v>
      </c>
      <c r="F259" s="0" t="n">
        <v>29.88</v>
      </c>
    </row>
    <row r="260" customFormat="false" ht="14.25" hidden="false" customHeight="false" outlineLevel="0" collapsed="false">
      <c r="A260" s="3" t="n">
        <v>40218.9928703704</v>
      </c>
      <c r="B260" s="0" t="n">
        <v>114.8413</v>
      </c>
      <c r="C260" s="0" t="n">
        <v>0.082</v>
      </c>
      <c r="D260" s="0" t="n">
        <v>85.633</v>
      </c>
      <c r="E260" s="0" t="n">
        <v>0</v>
      </c>
      <c r="F260" s="0" t="n">
        <v>29.882</v>
      </c>
    </row>
    <row r="261" customFormat="false" ht="14.25" hidden="false" customHeight="false" outlineLevel="0" collapsed="false">
      <c r="A261" s="3" t="n">
        <v>40218.9935648148</v>
      </c>
      <c r="B261" s="0" t="n">
        <v>115.8413</v>
      </c>
      <c r="C261" s="0" t="n">
        <v>0.082</v>
      </c>
      <c r="D261" s="0" t="n">
        <v>85.633</v>
      </c>
      <c r="E261" s="0" t="n">
        <v>0</v>
      </c>
      <c r="F261" s="0" t="n">
        <v>29.884</v>
      </c>
    </row>
    <row r="262" customFormat="false" ht="14.25" hidden="false" customHeight="false" outlineLevel="0" collapsed="false">
      <c r="A262" s="3" t="n">
        <v>40218.9942592593</v>
      </c>
      <c r="B262" s="0" t="n">
        <v>116.8413</v>
      </c>
      <c r="C262" s="0" t="n">
        <v>0.087</v>
      </c>
      <c r="D262" s="0" t="n">
        <v>85.59</v>
      </c>
      <c r="E262" s="0" t="n">
        <v>0</v>
      </c>
      <c r="F262" s="0" t="n">
        <v>29.884</v>
      </c>
    </row>
    <row r="263" customFormat="false" ht="14.25" hidden="false" customHeight="false" outlineLevel="0" collapsed="false">
      <c r="A263" s="3" t="n">
        <v>40218.9949537037</v>
      </c>
      <c r="B263" s="0" t="n">
        <v>117.8413</v>
      </c>
      <c r="C263" s="0" t="n">
        <v>0.078</v>
      </c>
      <c r="D263" s="0" t="n">
        <v>85.604</v>
      </c>
      <c r="E263" s="0" t="n">
        <v>0.035</v>
      </c>
      <c r="F263" s="0" t="n">
        <v>29.884</v>
      </c>
    </row>
    <row r="264" customFormat="false" ht="14.25" hidden="false" customHeight="false" outlineLevel="0" collapsed="false">
      <c r="A264" s="3" t="n">
        <v>40218.9956481482</v>
      </c>
      <c r="B264" s="0" t="n">
        <v>118.8413</v>
      </c>
      <c r="C264" s="0" t="n">
        <v>0.069</v>
      </c>
      <c r="D264" s="0" t="n">
        <v>85.604</v>
      </c>
      <c r="E264" s="0" t="n">
        <v>0.035</v>
      </c>
      <c r="F264" s="0" t="n">
        <v>29.884</v>
      </c>
    </row>
    <row r="265" customFormat="false" ht="14.25" hidden="false" customHeight="false" outlineLevel="0" collapsed="false">
      <c r="A265" s="3" t="n">
        <v>40218.9963425926</v>
      </c>
      <c r="B265" s="0" t="n">
        <v>119.8413</v>
      </c>
      <c r="C265" s="0" t="n">
        <v>0.078</v>
      </c>
      <c r="D265" s="0" t="n">
        <v>85.647</v>
      </c>
      <c r="E265" s="0" t="n">
        <v>0.035</v>
      </c>
      <c r="F265" s="0" t="n">
        <v>29.884</v>
      </c>
    </row>
    <row r="266" customFormat="false" ht="14.25" hidden="false" customHeight="false" outlineLevel="0" collapsed="false">
      <c r="A266" s="3" t="n">
        <v>40218.997037037</v>
      </c>
      <c r="B266" s="0" t="n">
        <v>120.8413</v>
      </c>
      <c r="C266" s="0" t="n">
        <v>0.082</v>
      </c>
      <c r="D266" s="0" t="n">
        <v>85.633</v>
      </c>
      <c r="E266" s="0" t="n">
        <v>0.035</v>
      </c>
      <c r="F266" s="0" t="n">
        <v>29.882</v>
      </c>
    </row>
    <row r="267" customFormat="false" ht="14.25" hidden="false" customHeight="false" outlineLevel="0" collapsed="false">
      <c r="A267" s="3" t="n">
        <v>40218.9977314815</v>
      </c>
      <c r="B267" s="0" t="n">
        <v>121.8413</v>
      </c>
      <c r="C267" s="0" t="n">
        <v>0.087</v>
      </c>
      <c r="D267" s="0" t="n">
        <v>85.633</v>
      </c>
      <c r="E267" s="0" t="n">
        <v>0.035</v>
      </c>
      <c r="F267" s="0" t="n">
        <v>29.884</v>
      </c>
    </row>
    <row r="268" customFormat="false" ht="14.25" hidden="false" customHeight="false" outlineLevel="0" collapsed="false">
      <c r="A268" s="3" t="n">
        <v>40218.9984259259</v>
      </c>
      <c r="B268" s="0" t="n">
        <v>122.8413</v>
      </c>
      <c r="C268" s="0" t="n">
        <v>0.087</v>
      </c>
      <c r="D268" s="0" t="n">
        <v>85.59</v>
      </c>
      <c r="E268" s="0" t="n">
        <v>0.035</v>
      </c>
      <c r="F268" s="0" t="n">
        <v>29.886</v>
      </c>
    </row>
    <row r="269" customFormat="false" ht="14.25" hidden="false" customHeight="false" outlineLevel="0" collapsed="false">
      <c r="A269" s="3" t="n">
        <v>40218.9991203704</v>
      </c>
      <c r="B269" s="0" t="n">
        <v>123.8413</v>
      </c>
      <c r="C269" s="0" t="n">
        <v>0.026</v>
      </c>
      <c r="D269" s="0" t="n">
        <v>85.661</v>
      </c>
      <c r="E269" s="0" t="n">
        <v>0.035</v>
      </c>
      <c r="F269" s="0" t="n">
        <v>29.854</v>
      </c>
    </row>
    <row r="270" customFormat="false" ht="14.25" hidden="false" customHeight="false" outlineLevel="0" collapsed="false">
      <c r="A270" s="3" t="n">
        <v>40218.9998148148</v>
      </c>
      <c r="B270" s="0" t="n">
        <v>124.8413</v>
      </c>
      <c r="C270" s="0" t="n">
        <v>0.03</v>
      </c>
      <c r="D270" s="0" t="n">
        <v>85.661</v>
      </c>
      <c r="E270" s="0" t="n">
        <v>0</v>
      </c>
      <c r="F270" s="0" t="n">
        <v>29.836</v>
      </c>
    </row>
    <row r="271" customFormat="false" ht="14.25" hidden="false" customHeight="false" outlineLevel="0" collapsed="false">
      <c r="A271" s="3" t="n">
        <v>40219.0005092593</v>
      </c>
      <c r="B271" s="0" t="n">
        <v>125.8413</v>
      </c>
      <c r="C271" s="0" t="n">
        <v>0.052</v>
      </c>
      <c r="D271" s="0" t="n">
        <v>85.704</v>
      </c>
      <c r="E271" s="0" t="n">
        <v>0</v>
      </c>
      <c r="F271" s="0" t="n">
        <v>29.829</v>
      </c>
    </row>
    <row r="272" customFormat="false" ht="14.25" hidden="false" customHeight="false" outlineLevel="0" collapsed="false">
      <c r="A272" s="3" t="n">
        <v>40219.0012037037</v>
      </c>
      <c r="B272" s="0" t="n">
        <v>126.8413</v>
      </c>
      <c r="C272" s="0" t="n">
        <v>0.091</v>
      </c>
      <c r="D272" s="0" t="n">
        <v>85.733</v>
      </c>
      <c r="E272" s="0" t="n">
        <v>0</v>
      </c>
      <c r="F272" s="0" t="n">
        <v>29.854</v>
      </c>
    </row>
    <row r="273" customFormat="false" ht="14.25" hidden="false" customHeight="false" outlineLevel="0" collapsed="false">
      <c r="A273" s="3" t="n">
        <v>40219.0018981482</v>
      </c>
      <c r="B273" s="0" t="n">
        <v>127.8413</v>
      </c>
      <c r="C273" s="0" t="n">
        <v>0.087</v>
      </c>
      <c r="D273" s="0" t="n">
        <v>85.661</v>
      </c>
      <c r="E273" s="0" t="n">
        <v>0</v>
      </c>
      <c r="F273" s="0" t="n">
        <v>29.87</v>
      </c>
    </row>
    <row r="274" customFormat="false" ht="14.25" hidden="false" customHeight="false" outlineLevel="0" collapsed="false">
      <c r="A274" s="3" t="n">
        <v>40219.0025925926</v>
      </c>
      <c r="B274" s="0" t="n">
        <v>128.8413</v>
      </c>
      <c r="C274" s="0" t="n">
        <v>0.087</v>
      </c>
      <c r="D274" s="0" t="n">
        <v>85.676</v>
      </c>
      <c r="E274" s="0" t="n">
        <v>0</v>
      </c>
      <c r="F274" s="0" t="n">
        <v>29.876</v>
      </c>
    </row>
    <row r="275" customFormat="false" ht="14.25" hidden="false" customHeight="false" outlineLevel="0" collapsed="false">
      <c r="A275" s="3" t="n">
        <v>40219.003287037</v>
      </c>
      <c r="B275" s="0" t="n">
        <v>129.8413</v>
      </c>
      <c r="C275" s="0" t="n">
        <v>0.082</v>
      </c>
      <c r="D275" s="0" t="n">
        <v>85.676</v>
      </c>
      <c r="E275" s="0" t="n">
        <v>0</v>
      </c>
      <c r="F275" s="0" t="n">
        <v>29.876</v>
      </c>
    </row>
    <row r="276" customFormat="false" ht="14.25" hidden="false" customHeight="false" outlineLevel="0" collapsed="false">
      <c r="A276" s="3" t="n">
        <v>40219.0039814815</v>
      </c>
      <c r="B276" s="0" t="n">
        <v>130.8413</v>
      </c>
      <c r="C276" s="0" t="n">
        <v>0.082</v>
      </c>
      <c r="D276" s="0" t="n">
        <v>85.676</v>
      </c>
      <c r="E276" s="0" t="n">
        <v>0</v>
      </c>
      <c r="F276" s="0" t="n">
        <v>29.878</v>
      </c>
    </row>
    <row r="277" customFormat="false" ht="14.25" hidden="false" customHeight="false" outlineLevel="0" collapsed="false">
      <c r="A277" s="3" t="n">
        <v>40219.0046759259</v>
      </c>
      <c r="B277" s="0" t="n">
        <v>131.8413</v>
      </c>
      <c r="C277" s="0" t="n">
        <v>0.1</v>
      </c>
      <c r="D277" s="0" t="n">
        <v>85.704</v>
      </c>
      <c r="E277" s="0" t="n">
        <v>0</v>
      </c>
      <c r="F277" s="0" t="n">
        <v>29.882</v>
      </c>
    </row>
    <row r="278" customFormat="false" ht="14.25" hidden="false" customHeight="false" outlineLevel="0" collapsed="false">
      <c r="A278" s="3" t="n">
        <v>40219.0053703704</v>
      </c>
      <c r="B278" s="0" t="n">
        <v>132.8413</v>
      </c>
      <c r="C278" s="0" t="n">
        <v>0.1</v>
      </c>
      <c r="D278" s="0" t="n">
        <v>85.704</v>
      </c>
      <c r="E278" s="0" t="n">
        <v>0.035</v>
      </c>
      <c r="F278" s="0" t="n">
        <v>29.882</v>
      </c>
    </row>
    <row r="279" customFormat="false" ht="14.25" hidden="false" customHeight="false" outlineLevel="0" collapsed="false">
      <c r="A279" s="3" t="n">
        <v>40219.0060648148</v>
      </c>
      <c r="B279" s="0" t="n">
        <v>133.8413</v>
      </c>
      <c r="C279" s="0" t="n">
        <v>0.091</v>
      </c>
      <c r="D279" s="0" t="n">
        <v>85.718</v>
      </c>
      <c r="E279" s="0" t="n">
        <v>0.035</v>
      </c>
      <c r="F279" s="0" t="n">
        <v>29.886</v>
      </c>
    </row>
    <row r="280" customFormat="false" ht="14.25" hidden="false" customHeight="false" outlineLevel="0" collapsed="false">
      <c r="A280" s="3" t="n">
        <v>40219.0067592593</v>
      </c>
      <c r="B280" s="0" t="n">
        <v>134.8413</v>
      </c>
      <c r="C280" s="0" t="n">
        <v>0.082</v>
      </c>
      <c r="D280" s="0" t="n">
        <v>85.733</v>
      </c>
      <c r="E280" s="0" t="n">
        <v>0.035</v>
      </c>
      <c r="F280" s="0" t="n">
        <v>29.886</v>
      </c>
    </row>
    <row r="281" customFormat="false" ht="14.25" hidden="false" customHeight="false" outlineLevel="0" collapsed="false">
      <c r="A281" s="3" t="n">
        <v>40219.0074537037</v>
      </c>
      <c r="B281" s="0" t="n">
        <v>135.8413</v>
      </c>
      <c r="C281" s="0" t="n">
        <v>0.095</v>
      </c>
      <c r="D281" s="0" t="n">
        <v>85.747</v>
      </c>
      <c r="E281" s="0" t="n">
        <v>0.035</v>
      </c>
      <c r="F281" s="0" t="n">
        <v>29.888</v>
      </c>
    </row>
    <row r="282" customFormat="false" ht="14.25" hidden="false" customHeight="false" outlineLevel="0" collapsed="false">
      <c r="A282" s="3" t="n">
        <v>40219.0081481482</v>
      </c>
      <c r="B282" s="0" t="n">
        <v>136.8413</v>
      </c>
      <c r="C282" s="0" t="n">
        <v>0.095</v>
      </c>
      <c r="D282" s="0" t="n">
        <v>85.776</v>
      </c>
      <c r="E282" s="0" t="n">
        <v>0.035</v>
      </c>
      <c r="F282" s="0" t="n">
        <v>29.888</v>
      </c>
    </row>
    <row r="283" customFormat="false" ht="14.25" hidden="false" customHeight="false" outlineLevel="0" collapsed="false">
      <c r="A283" s="3" t="n">
        <v>40219.0088425926</v>
      </c>
      <c r="B283" s="0" t="n">
        <v>137.8413</v>
      </c>
      <c r="C283" s="0" t="n">
        <v>0.091</v>
      </c>
      <c r="D283" s="0" t="n">
        <v>85.704</v>
      </c>
      <c r="E283" s="0" t="n">
        <v>0.035</v>
      </c>
      <c r="F283" s="0" t="n">
        <v>29.886</v>
      </c>
    </row>
    <row r="284" customFormat="false" ht="14.25" hidden="false" customHeight="false" outlineLevel="0" collapsed="false">
      <c r="A284" s="3" t="n">
        <v>40219.009537037</v>
      </c>
      <c r="B284" s="0" t="n">
        <v>138.8413</v>
      </c>
      <c r="C284" s="0" t="n">
        <v>0.091</v>
      </c>
      <c r="D284" s="0" t="n">
        <v>85.747</v>
      </c>
      <c r="E284" s="0" t="n">
        <v>0.035</v>
      </c>
      <c r="F284" s="0" t="n">
        <v>29.888</v>
      </c>
    </row>
    <row r="285" customFormat="false" ht="14.25" hidden="false" customHeight="false" outlineLevel="0" collapsed="false">
      <c r="A285" s="3" t="n">
        <v>40219.0102314815</v>
      </c>
      <c r="B285" s="0" t="n">
        <v>139.8413</v>
      </c>
      <c r="C285" s="0" t="n">
        <v>0.091</v>
      </c>
      <c r="D285" s="0" t="n">
        <v>85.733</v>
      </c>
      <c r="E285" s="0" t="n">
        <v>0.035</v>
      </c>
      <c r="F285" s="0" t="n">
        <v>29.886</v>
      </c>
    </row>
    <row r="286" customFormat="false" ht="14.25" hidden="false" customHeight="false" outlineLevel="0" collapsed="false">
      <c r="A286" s="3" t="n">
        <v>40219.0109259259</v>
      </c>
      <c r="B286" s="0" t="n">
        <v>140.8413</v>
      </c>
      <c r="C286" s="0" t="n">
        <v>0.091</v>
      </c>
      <c r="D286" s="0" t="n">
        <v>85.79</v>
      </c>
      <c r="E286" s="0" t="n">
        <v>0.035</v>
      </c>
      <c r="F286" s="0" t="n">
        <v>29.888</v>
      </c>
    </row>
    <row r="287" customFormat="false" ht="14.25" hidden="false" customHeight="false" outlineLevel="0" collapsed="false">
      <c r="A287" s="3" t="n">
        <v>40219.0116203704</v>
      </c>
      <c r="B287" s="0" t="n">
        <v>141.8413</v>
      </c>
      <c r="C287" s="0" t="n">
        <v>0.091</v>
      </c>
      <c r="D287" s="0" t="n">
        <v>85.804</v>
      </c>
      <c r="E287" s="0" t="n">
        <v>0.035</v>
      </c>
      <c r="F287" s="0" t="n">
        <v>29.884</v>
      </c>
    </row>
    <row r="288" customFormat="false" ht="14.25" hidden="false" customHeight="false" outlineLevel="0" collapsed="false">
      <c r="A288" s="3" t="n">
        <v>40219.0123148148</v>
      </c>
      <c r="B288" s="0" t="n">
        <v>142.8413</v>
      </c>
      <c r="C288" s="0" t="n">
        <v>0.091</v>
      </c>
      <c r="D288" s="0" t="n">
        <v>85.761</v>
      </c>
      <c r="E288" s="0" t="n">
        <v>0.035</v>
      </c>
      <c r="F288" s="0" t="n">
        <v>29.884</v>
      </c>
    </row>
    <row r="289" customFormat="false" ht="14.25" hidden="false" customHeight="false" outlineLevel="0" collapsed="false">
      <c r="A289" s="3" t="n">
        <v>40219.0130092593</v>
      </c>
      <c r="B289" s="0" t="n">
        <v>143.8413</v>
      </c>
      <c r="C289" s="0" t="n">
        <v>0.091</v>
      </c>
      <c r="D289" s="0" t="n">
        <v>85.776</v>
      </c>
      <c r="E289" s="0" t="n">
        <v>0.035</v>
      </c>
      <c r="F289" s="0" t="n">
        <v>29.88</v>
      </c>
    </row>
    <row r="290" customFormat="false" ht="14.25" hidden="false" customHeight="false" outlineLevel="0" collapsed="false">
      <c r="A290" s="3" t="n">
        <v>40219.0137037037</v>
      </c>
      <c r="B290" s="0" t="n">
        <v>144.8413</v>
      </c>
      <c r="C290" s="0" t="n">
        <v>0.091</v>
      </c>
      <c r="D290" s="0" t="n">
        <v>85.776</v>
      </c>
      <c r="E290" s="0" t="n">
        <v>0.035</v>
      </c>
      <c r="F290" s="0" t="n">
        <v>29.882</v>
      </c>
    </row>
    <row r="291" customFormat="false" ht="14.25" hidden="false" customHeight="false" outlineLevel="0" collapsed="false">
      <c r="A291" s="3" t="n">
        <v>40219.0143981481</v>
      </c>
      <c r="B291" s="0" t="n">
        <v>145.8413</v>
      </c>
      <c r="C291" s="0" t="n">
        <v>0.087</v>
      </c>
      <c r="D291" s="0" t="n">
        <v>85.804</v>
      </c>
      <c r="E291" s="0" t="n">
        <v>0.035</v>
      </c>
      <c r="F291" s="0" t="n">
        <v>29.88</v>
      </c>
    </row>
    <row r="292" customFormat="false" ht="14.25" hidden="false" customHeight="false" outlineLevel="0" collapsed="false">
      <c r="A292" s="3" t="n">
        <v>40219.0150925926</v>
      </c>
      <c r="B292" s="0" t="n">
        <v>146.8413</v>
      </c>
      <c r="C292" s="0" t="n">
        <v>0.087</v>
      </c>
      <c r="D292" s="0" t="n">
        <v>85.818</v>
      </c>
      <c r="E292" s="0" t="n">
        <v>0.035</v>
      </c>
      <c r="F292" s="0" t="n">
        <v>29.878</v>
      </c>
    </row>
    <row r="293" customFormat="false" ht="14.25" hidden="false" customHeight="false" outlineLevel="0" collapsed="false">
      <c r="A293" s="3" t="n">
        <v>40219.015787037</v>
      </c>
      <c r="B293" s="0" t="n">
        <v>147.8413</v>
      </c>
      <c r="C293" s="0" t="n">
        <v>0.087</v>
      </c>
      <c r="D293" s="0" t="n">
        <v>85.818</v>
      </c>
      <c r="E293" s="0" t="n">
        <v>0.035</v>
      </c>
      <c r="F293" s="0" t="n">
        <v>29.878</v>
      </c>
    </row>
    <row r="294" customFormat="false" ht="14.25" hidden="false" customHeight="false" outlineLevel="0" collapsed="false">
      <c r="A294" s="3" t="n">
        <v>40219.0164814815</v>
      </c>
      <c r="B294" s="0" t="n">
        <v>148.8413</v>
      </c>
      <c r="C294" s="0" t="n">
        <v>0.087</v>
      </c>
      <c r="D294" s="0" t="n">
        <v>85.847</v>
      </c>
      <c r="E294" s="0" t="n">
        <v>0.035</v>
      </c>
      <c r="F294" s="0" t="n">
        <v>29.882</v>
      </c>
    </row>
    <row r="295" customFormat="false" ht="14.25" hidden="false" customHeight="false" outlineLevel="0" collapsed="false">
      <c r="A295" s="3" t="n">
        <v>40219.0171759259</v>
      </c>
      <c r="B295" s="0" t="n">
        <v>149.8413</v>
      </c>
      <c r="C295" s="0" t="n">
        <v>0.091</v>
      </c>
      <c r="D295" s="0" t="n">
        <v>85.761</v>
      </c>
      <c r="E295" s="0" t="n">
        <v>0.035</v>
      </c>
      <c r="F295" s="0" t="n">
        <v>29.882</v>
      </c>
    </row>
    <row r="296" customFormat="false" ht="14.25" hidden="false" customHeight="false" outlineLevel="0" collapsed="false">
      <c r="A296" s="3" t="n">
        <v>40219.0178703704</v>
      </c>
      <c r="B296" s="0" t="n">
        <v>150.8413</v>
      </c>
      <c r="C296" s="0" t="n">
        <v>0.087</v>
      </c>
      <c r="D296" s="0" t="n">
        <v>85.833</v>
      </c>
      <c r="E296" s="0" t="n">
        <v>0.035</v>
      </c>
      <c r="F296" s="0" t="n">
        <v>29.882</v>
      </c>
    </row>
    <row r="297" customFormat="false" ht="14.25" hidden="false" customHeight="false" outlineLevel="0" collapsed="false">
      <c r="A297" s="3" t="n">
        <v>40219.0185648148</v>
      </c>
      <c r="B297" s="0" t="n">
        <v>151.8413</v>
      </c>
      <c r="C297" s="0" t="n">
        <v>0.087</v>
      </c>
      <c r="D297" s="0" t="n">
        <v>85.833</v>
      </c>
      <c r="E297" s="0" t="n">
        <v>0.035</v>
      </c>
      <c r="F297" s="0" t="n">
        <v>29.884</v>
      </c>
    </row>
    <row r="298" customFormat="false" ht="14.25" hidden="false" customHeight="false" outlineLevel="0" collapsed="false">
      <c r="A298" s="3" t="n">
        <v>40219.0192592593</v>
      </c>
      <c r="B298" s="0" t="n">
        <v>152.8413</v>
      </c>
      <c r="C298" s="0" t="n">
        <v>0.091</v>
      </c>
      <c r="D298" s="0" t="n">
        <v>85.89</v>
      </c>
      <c r="E298" s="0" t="n">
        <v>0.035</v>
      </c>
      <c r="F298" s="0" t="n">
        <v>29.884</v>
      </c>
    </row>
    <row r="299" customFormat="false" ht="14.25" hidden="false" customHeight="false" outlineLevel="0" collapsed="false">
      <c r="A299" s="3" t="n">
        <v>40219.0199537037</v>
      </c>
      <c r="B299" s="0" t="n">
        <v>153.8413</v>
      </c>
      <c r="C299" s="0" t="n">
        <v>0.091</v>
      </c>
      <c r="D299" s="0" t="n">
        <v>85.861</v>
      </c>
      <c r="E299" s="0" t="n">
        <v>0.035</v>
      </c>
      <c r="F299" s="0" t="n">
        <v>29.884</v>
      </c>
    </row>
    <row r="300" customFormat="false" ht="14.25" hidden="false" customHeight="false" outlineLevel="0" collapsed="false">
      <c r="A300" s="3" t="n">
        <v>40219.0206481482</v>
      </c>
      <c r="B300" s="0" t="n">
        <v>154.8413</v>
      </c>
      <c r="C300" s="0" t="n">
        <v>0.082</v>
      </c>
      <c r="D300" s="0" t="n">
        <v>85.833</v>
      </c>
      <c r="E300" s="0" t="n">
        <v>0.035</v>
      </c>
      <c r="F300" s="0" t="n">
        <v>29.884</v>
      </c>
    </row>
    <row r="301" customFormat="false" ht="14.25" hidden="false" customHeight="false" outlineLevel="0" collapsed="false">
      <c r="A301" s="3" t="n">
        <v>40219.0213425926</v>
      </c>
      <c r="B301" s="0" t="n">
        <v>155.8413</v>
      </c>
      <c r="C301" s="0" t="n">
        <v>0.091</v>
      </c>
      <c r="D301" s="0" t="n">
        <v>85.804</v>
      </c>
      <c r="E301" s="0" t="n">
        <v>0.035</v>
      </c>
      <c r="F301" s="0" t="n">
        <v>29.882</v>
      </c>
    </row>
    <row r="302" customFormat="false" ht="14.25" hidden="false" customHeight="false" outlineLevel="0" collapsed="false">
      <c r="A302" s="3" t="n">
        <v>40219.022037037</v>
      </c>
      <c r="B302" s="0" t="n">
        <v>156.8413</v>
      </c>
      <c r="C302" s="0" t="n">
        <v>0.082</v>
      </c>
      <c r="D302" s="0" t="n">
        <v>85.804</v>
      </c>
      <c r="E302" s="0" t="n">
        <v>0.035</v>
      </c>
      <c r="F302" s="0" t="n">
        <v>29.88</v>
      </c>
    </row>
    <row r="303" customFormat="false" ht="14.25" hidden="false" customHeight="false" outlineLevel="0" collapsed="false">
      <c r="A303" s="3" t="n">
        <v>40219.0227314815</v>
      </c>
      <c r="B303" s="0" t="n">
        <v>157.8413</v>
      </c>
      <c r="C303" s="0" t="n">
        <v>0.082</v>
      </c>
      <c r="D303" s="0" t="n">
        <v>85.818</v>
      </c>
      <c r="E303" s="0" t="n">
        <v>0.035</v>
      </c>
      <c r="F303" s="0" t="n">
        <v>29.88</v>
      </c>
    </row>
    <row r="304" customFormat="false" ht="14.25" hidden="false" customHeight="false" outlineLevel="0" collapsed="false">
      <c r="A304" s="3" t="n">
        <v>40219.0234259259</v>
      </c>
      <c r="B304" s="0" t="n">
        <v>158.8413</v>
      </c>
      <c r="C304" s="0" t="n">
        <v>0.082</v>
      </c>
      <c r="D304" s="0" t="n">
        <v>85.804</v>
      </c>
      <c r="E304" s="0" t="n">
        <v>0.035</v>
      </c>
      <c r="F304" s="0" t="n">
        <v>29.88</v>
      </c>
    </row>
    <row r="305" customFormat="false" ht="14.25" hidden="false" customHeight="false" outlineLevel="0" collapsed="false">
      <c r="A305" s="3" t="n">
        <v>40219.0241203704</v>
      </c>
      <c r="B305" s="0" t="n">
        <v>159.8413</v>
      </c>
      <c r="C305" s="0" t="n">
        <v>0.082</v>
      </c>
      <c r="D305" s="0" t="n">
        <v>85.847</v>
      </c>
      <c r="E305" s="0" t="n">
        <v>0.035</v>
      </c>
      <c r="F305" s="0" t="n">
        <v>29.882</v>
      </c>
    </row>
    <row r="306" customFormat="false" ht="14.25" hidden="false" customHeight="false" outlineLevel="0" collapsed="false">
      <c r="A306" s="3" t="n">
        <v>40219.0248148148</v>
      </c>
      <c r="B306" s="0" t="n">
        <v>160.8413</v>
      </c>
      <c r="C306" s="0" t="n">
        <v>0.087</v>
      </c>
      <c r="D306" s="0" t="n">
        <v>85.833</v>
      </c>
      <c r="E306" s="0" t="n">
        <v>0.035</v>
      </c>
      <c r="F306" s="0" t="n">
        <v>29.882</v>
      </c>
    </row>
    <row r="307" customFormat="false" ht="14.25" hidden="false" customHeight="false" outlineLevel="0" collapsed="false">
      <c r="A307" s="3" t="n">
        <v>40219.0255092593</v>
      </c>
      <c r="B307" s="0" t="n">
        <v>161.8413</v>
      </c>
      <c r="C307" s="0" t="n">
        <v>0.082</v>
      </c>
      <c r="D307" s="0" t="n">
        <v>85.861</v>
      </c>
      <c r="E307" s="0" t="n">
        <v>0.035</v>
      </c>
      <c r="F307" s="0" t="n">
        <v>29.882</v>
      </c>
    </row>
    <row r="308" customFormat="false" ht="14.25" hidden="false" customHeight="false" outlineLevel="0" collapsed="false">
      <c r="A308" s="3" t="n">
        <v>40219.0262037037</v>
      </c>
      <c r="B308" s="0" t="n">
        <v>162.8413</v>
      </c>
      <c r="C308" s="0" t="n">
        <v>0.082</v>
      </c>
      <c r="D308" s="0" t="n">
        <v>85.875</v>
      </c>
      <c r="E308" s="0" t="n">
        <v>0.035</v>
      </c>
      <c r="F308" s="0" t="n">
        <v>29.878</v>
      </c>
    </row>
    <row r="309" customFormat="false" ht="14.25" hidden="false" customHeight="false" outlineLevel="0" collapsed="false">
      <c r="A309" s="3" t="n">
        <v>40219.0268981482</v>
      </c>
      <c r="B309" s="0" t="n">
        <v>163.8413</v>
      </c>
      <c r="C309" s="0" t="n">
        <v>0.082</v>
      </c>
      <c r="D309" s="0" t="n">
        <v>85.861</v>
      </c>
      <c r="E309" s="0" t="n">
        <v>0.035</v>
      </c>
      <c r="F309" s="0" t="n">
        <v>29.88</v>
      </c>
    </row>
    <row r="310" customFormat="false" ht="14.25" hidden="false" customHeight="false" outlineLevel="0" collapsed="false">
      <c r="A310" s="3" t="n">
        <v>40219.0275925926</v>
      </c>
      <c r="B310" s="0" t="n">
        <v>164.8413</v>
      </c>
      <c r="C310" s="0" t="n">
        <v>0.087</v>
      </c>
      <c r="D310" s="0" t="n">
        <v>85.918</v>
      </c>
      <c r="E310" s="0" t="n">
        <v>0.035</v>
      </c>
      <c r="F310" s="0" t="n">
        <v>29.878</v>
      </c>
    </row>
    <row r="311" customFormat="false" ht="14.25" hidden="false" customHeight="false" outlineLevel="0" collapsed="false">
      <c r="A311" s="3" t="n">
        <v>40219.028287037</v>
      </c>
      <c r="B311" s="0" t="n">
        <v>165.8413</v>
      </c>
      <c r="C311" s="0" t="n">
        <v>0.048</v>
      </c>
      <c r="D311" s="0" t="n">
        <v>85.918</v>
      </c>
      <c r="E311" s="0" t="n">
        <v>0.035</v>
      </c>
      <c r="F311" s="0" t="n">
        <v>29.882</v>
      </c>
    </row>
    <row r="312" customFormat="false" ht="14.25" hidden="false" customHeight="false" outlineLevel="0" collapsed="false">
      <c r="A312" s="3" t="n">
        <v>40219.0289814815</v>
      </c>
      <c r="B312" s="0" t="n">
        <v>166.8413</v>
      </c>
      <c r="C312" s="0" t="n">
        <v>0.035</v>
      </c>
      <c r="D312" s="0" t="n">
        <v>85.918</v>
      </c>
      <c r="E312" s="0" t="n">
        <v>0.035</v>
      </c>
      <c r="F312" s="0" t="n">
        <v>29.846</v>
      </c>
    </row>
    <row r="313" customFormat="false" ht="14.25" hidden="false" customHeight="false" outlineLevel="0" collapsed="false">
      <c r="A313" s="3" t="n">
        <v>40219.0296759259</v>
      </c>
      <c r="B313" s="0" t="n">
        <v>167.8413</v>
      </c>
      <c r="C313" s="0" t="n">
        <v>0.048</v>
      </c>
      <c r="D313" s="0" t="n">
        <v>85.904</v>
      </c>
      <c r="E313" s="0" t="n">
        <v>0.035</v>
      </c>
      <c r="F313" s="0" t="n">
        <v>29.827</v>
      </c>
    </row>
    <row r="314" customFormat="false" ht="14.25" hidden="false" customHeight="false" outlineLevel="0" collapsed="false">
      <c r="A314" s="3" t="n">
        <v>40219.0303703704</v>
      </c>
      <c r="B314" s="0" t="n">
        <v>168.8413</v>
      </c>
      <c r="C314" s="0" t="n">
        <v>0.043</v>
      </c>
      <c r="D314" s="0" t="n">
        <v>86.004</v>
      </c>
      <c r="E314" s="0" t="n">
        <v>0.035</v>
      </c>
      <c r="F314" s="0" t="n">
        <v>29.819</v>
      </c>
    </row>
    <row r="315" customFormat="false" ht="14.25" hidden="false" customHeight="false" outlineLevel="0" collapsed="false">
      <c r="A315" s="3" t="n">
        <v>40219.0310648148</v>
      </c>
      <c r="B315" s="0" t="n">
        <v>169.8413</v>
      </c>
      <c r="C315" s="0" t="n">
        <v>0.091</v>
      </c>
      <c r="D315" s="0" t="n">
        <v>86.018</v>
      </c>
      <c r="E315" s="0" t="n">
        <v>0.035</v>
      </c>
      <c r="F315" s="0" t="n">
        <v>29.85</v>
      </c>
    </row>
    <row r="316" customFormat="false" ht="14.25" hidden="false" customHeight="false" outlineLevel="0" collapsed="false">
      <c r="A316" s="3" t="n">
        <v>40219.0317592593</v>
      </c>
      <c r="B316" s="0" t="n">
        <v>170.8413</v>
      </c>
      <c r="C316" s="0" t="n">
        <v>0.087</v>
      </c>
      <c r="D316" s="0" t="n">
        <v>85.904</v>
      </c>
      <c r="E316" s="0" t="n">
        <v>0.035</v>
      </c>
      <c r="F316" s="0" t="n">
        <v>29.86</v>
      </c>
    </row>
    <row r="317" customFormat="false" ht="14.25" hidden="false" customHeight="false" outlineLevel="0" collapsed="false">
      <c r="A317" s="3" t="n">
        <v>40219.0324537037</v>
      </c>
      <c r="B317" s="0" t="n">
        <v>171.8413</v>
      </c>
      <c r="C317" s="0" t="n">
        <v>0.087</v>
      </c>
      <c r="D317" s="0" t="n">
        <v>85.975</v>
      </c>
      <c r="E317" s="0" t="n">
        <v>0.035</v>
      </c>
      <c r="F317" s="0" t="n">
        <v>29.866</v>
      </c>
    </row>
    <row r="318" customFormat="false" ht="14.25" hidden="false" customHeight="false" outlineLevel="0" collapsed="false">
      <c r="A318" s="3" t="n">
        <v>40219.0331481482</v>
      </c>
      <c r="B318" s="0" t="n">
        <v>172.8413</v>
      </c>
      <c r="C318" s="0" t="n">
        <v>0.082</v>
      </c>
      <c r="D318" s="0" t="n">
        <v>85.904</v>
      </c>
      <c r="E318" s="0" t="n">
        <v>0.035</v>
      </c>
      <c r="F318" s="0" t="n">
        <v>29.868</v>
      </c>
    </row>
    <row r="319" customFormat="false" ht="14.25" hidden="false" customHeight="false" outlineLevel="0" collapsed="false">
      <c r="A319" s="3" t="n">
        <v>40219.0338425926</v>
      </c>
      <c r="B319" s="0" t="n">
        <v>173.8413</v>
      </c>
      <c r="C319" s="0" t="n">
        <v>0.087</v>
      </c>
      <c r="D319" s="0" t="n">
        <v>85.904</v>
      </c>
      <c r="E319" s="0" t="n">
        <v>0.035</v>
      </c>
      <c r="F319" s="0" t="n">
        <v>29.87</v>
      </c>
    </row>
    <row r="320" customFormat="false" ht="14.25" hidden="false" customHeight="false" outlineLevel="0" collapsed="false">
      <c r="A320" s="3" t="n">
        <v>40219.034537037</v>
      </c>
      <c r="B320" s="0" t="n">
        <v>174.8413</v>
      </c>
      <c r="C320" s="0" t="n">
        <v>0.091</v>
      </c>
      <c r="D320" s="0" t="n">
        <v>86.018</v>
      </c>
      <c r="E320" s="0" t="n">
        <v>0.035</v>
      </c>
      <c r="F320" s="0" t="n">
        <v>29.874</v>
      </c>
    </row>
    <row r="321" customFormat="false" ht="14.25" hidden="false" customHeight="false" outlineLevel="0" collapsed="false">
      <c r="A321" s="3" t="n">
        <v>40219.0352314815</v>
      </c>
      <c r="B321" s="0" t="n">
        <v>175.8413</v>
      </c>
      <c r="C321" s="0" t="n">
        <v>0.087</v>
      </c>
      <c r="D321" s="0" t="n">
        <v>85.975</v>
      </c>
      <c r="E321" s="0" t="n">
        <v>0.035</v>
      </c>
      <c r="F321" s="0" t="n">
        <v>29.874</v>
      </c>
    </row>
    <row r="322" customFormat="false" ht="14.25" hidden="false" customHeight="false" outlineLevel="0" collapsed="false">
      <c r="A322" s="3" t="n">
        <v>40219.0359259259</v>
      </c>
      <c r="B322" s="0" t="n">
        <v>176.8413</v>
      </c>
      <c r="C322" s="0" t="n">
        <v>0.087</v>
      </c>
      <c r="D322" s="0" t="n">
        <v>85.947</v>
      </c>
      <c r="E322" s="0" t="n">
        <v>0.035</v>
      </c>
      <c r="F322" s="0" t="n">
        <v>29.874</v>
      </c>
    </row>
    <row r="323" customFormat="false" ht="14.25" hidden="false" customHeight="false" outlineLevel="0" collapsed="false">
      <c r="A323" s="3" t="n">
        <v>40219.0366203704</v>
      </c>
      <c r="B323" s="0" t="n">
        <v>177.8413</v>
      </c>
      <c r="C323" s="0" t="n">
        <v>0.091</v>
      </c>
      <c r="D323" s="0" t="n">
        <v>85.933</v>
      </c>
      <c r="E323" s="0" t="n">
        <v>0.035</v>
      </c>
      <c r="F323" s="0" t="n">
        <v>29.872</v>
      </c>
    </row>
    <row r="324" customFormat="false" ht="14.25" hidden="false" customHeight="false" outlineLevel="0" collapsed="false">
      <c r="A324" s="3" t="n">
        <v>40219.0373148148</v>
      </c>
      <c r="B324" s="0" t="n">
        <v>178.8413</v>
      </c>
      <c r="C324" s="0" t="n">
        <v>0.082</v>
      </c>
      <c r="D324" s="0" t="n">
        <v>85.947</v>
      </c>
      <c r="E324" s="0" t="n">
        <v>0.035</v>
      </c>
      <c r="F324" s="0" t="n">
        <v>29.874</v>
      </c>
    </row>
    <row r="325" customFormat="false" ht="14.25" hidden="false" customHeight="false" outlineLevel="0" collapsed="false">
      <c r="A325" s="3" t="n">
        <v>40219.0380092593</v>
      </c>
      <c r="B325" s="0" t="n">
        <v>179.8413</v>
      </c>
      <c r="C325" s="0" t="n">
        <v>0.082</v>
      </c>
      <c r="D325" s="0" t="n">
        <v>85.904</v>
      </c>
      <c r="E325" s="0" t="n">
        <v>0.035</v>
      </c>
      <c r="F325" s="0" t="n">
        <v>29.874</v>
      </c>
    </row>
    <row r="326" customFormat="false" ht="14.25" hidden="false" customHeight="false" outlineLevel="0" collapsed="false">
      <c r="A326" s="3" t="n">
        <v>40219.0387037037</v>
      </c>
      <c r="B326" s="0" t="n">
        <v>180.8413</v>
      </c>
      <c r="C326" s="0" t="n">
        <v>0.082</v>
      </c>
      <c r="D326" s="0" t="n">
        <v>85.818</v>
      </c>
      <c r="E326" s="0" t="n">
        <v>0.035</v>
      </c>
      <c r="F326" s="0" t="n">
        <v>29.872</v>
      </c>
    </row>
    <row r="327" customFormat="false" ht="14.25" hidden="false" customHeight="false" outlineLevel="0" collapsed="false">
      <c r="A327" s="3" t="n">
        <v>40219.0393981482</v>
      </c>
      <c r="B327" s="0" t="n">
        <v>181.8413</v>
      </c>
      <c r="C327" s="0" t="n">
        <v>0.082</v>
      </c>
      <c r="D327" s="0" t="n">
        <v>85.818</v>
      </c>
      <c r="E327" s="0" t="n">
        <v>0.035</v>
      </c>
      <c r="F327" s="0" t="n">
        <v>29.872</v>
      </c>
    </row>
    <row r="328" customFormat="false" ht="14.25" hidden="false" customHeight="false" outlineLevel="0" collapsed="false">
      <c r="A328" s="3" t="n">
        <v>40219.0400925926</v>
      </c>
      <c r="B328" s="0" t="n">
        <v>182.8413</v>
      </c>
      <c r="C328" s="0" t="n">
        <v>0.078</v>
      </c>
      <c r="D328" s="0" t="n">
        <v>85.847</v>
      </c>
      <c r="E328" s="0" t="n">
        <v>0.035</v>
      </c>
      <c r="F328" s="0" t="n">
        <v>29.874</v>
      </c>
    </row>
    <row r="329" customFormat="false" ht="14.25" hidden="false" customHeight="false" outlineLevel="0" collapsed="false">
      <c r="A329" s="3" t="n">
        <v>40219.040787037</v>
      </c>
      <c r="B329" s="0" t="n">
        <v>183.8413</v>
      </c>
      <c r="C329" s="0" t="n">
        <v>0.078</v>
      </c>
      <c r="D329" s="0" t="n">
        <v>85.904</v>
      </c>
      <c r="E329" s="0" t="n">
        <v>0.035</v>
      </c>
      <c r="F329" s="0" t="n">
        <v>29.874</v>
      </c>
    </row>
    <row r="330" customFormat="false" ht="14.25" hidden="false" customHeight="false" outlineLevel="0" collapsed="false">
      <c r="A330" s="3" t="n">
        <v>40219.0414814815</v>
      </c>
      <c r="B330" s="0" t="n">
        <v>184.8413</v>
      </c>
      <c r="C330" s="0" t="n">
        <v>0.082</v>
      </c>
      <c r="D330" s="0" t="n">
        <v>85.89</v>
      </c>
      <c r="E330" s="0" t="n">
        <v>0.035</v>
      </c>
      <c r="F330" s="0" t="n">
        <v>29.874</v>
      </c>
    </row>
    <row r="331" customFormat="false" ht="14.25" hidden="false" customHeight="false" outlineLevel="0" collapsed="false">
      <c r="A331" s="3" t="n">
        <v>40219.0421759259</v>
      </c>
      <c r="B331" s="0" t="n">
        <v>185.8413</v>
      </c>
      <c r="C331" s="0" t="n">
        <v>0.082</v>
      </c>
      <c r="D331" s="0" t="n">
        <v>85.875</v>
      </c>
      <c r="E331" s="0" t="n">
        <v>0.035</v>
      </c>
      <c r="F331" s="0" t="n">
        <v>29.876</v>
      </c>
    </row>
    <row r="332" customFormat="false" ht="14.25" hidden="false" customHeight="false" outlineLevel="0" collapsed="false">
      <c r="A332" s="3" t="n">
        <v>40219.0428703704</v>
      </c>
      <c r="B332" s="0" t="n">
        <v>186.8413</v>
      </c>
      <c r="C332" s="0" t="n">
        <v>0.087</v>
      </c>
      <c r="D332" s="0" t="n">
        <v>85.904</v>
      </c>
      <c r="E332" s="0" t="n">
        <v>0.035</v>
      </c>
      <c r="F332" s="0" t="n">
        <v>29.876</v>
      </c>
    </row>
    <row r="333" customFormat="false" ht="14.25" hidden="false" customHeight="false" outlineLevel="0" collapsed="false">
      <c r="A333" s="3" t="n">
        <v>40219.0435648148</v>
      </c>
      <c r="B333" s="0" t="n">
        <v>187.8413</v>
      </c>
      <c r="C333" s="0" t="n">
        <v>0.082</v>
      </c>
      <c r="D333" s="0" t="n">
        <v>85.961</v>
      </c>
      <c r="E333" s="0" t="n">
        <v>0.035</v>
      </c>
      <c r="F333" s="0" t="n">
        <v>29.874</v>
      </c>
    </row>
    <row r="334" customFormat="false" ht="14.25" hidden="false" customHeight="false" outlineLevel="0" collapsed="false">
      <c r="A334" s="3" t="n">
        <v>40219.0442592593</v>
      </c>
      <c r="B334" s="0" t="n">
        <v>188.8413</v>
      </c>
      <c r="C334" s="0" t="n">
        <v>0.087</v>
      </c>
      <c r="D334" s="0" t="n">
        <v>85.933</v>
      </c>
      <c r="E334" s="0" t="n">
        <v>0.035</v>
      </c>
      <c r="F334" s="0" t="n">
        <v>29.876</v>
      </c>
    </row>
    <row r="335" customFormat="false" ht="14.25" hidden="false" customHeight="false" outlineLevel="0" collapsed="false">
      <c r="A335" s="3" t="n">
        <v>40219.0449537037</v>
      </c>
      <c r="B335" s="0" t="n">
        <v>189.8413</v>
      </c>
      <c r="C335" s="0" t="n">
        <v>0.082</v>
      </c>
      <c r="D335" s="0" t="n">
        <v>85.89</v>
      </c>
      <c r="E335" s="0" t="n">
        <v>0.035</v>
      </c>
      <c r="F335" s="0" t="n">
        <v>29.878</v>
      </c>
    </row>
    <row r="336" customFormat="false" ht="14.25" hidden="false" customHeight="false" outlineLevel="0" collapsed="false">
      <c r="A336" s="3" t="n">
        <v>40219.0456481481</v>
      </c>
      <c r="B336" s="0" t="n">
        <v>190.8413</v>
      </c>
      <c r="C336" s="0" t="n">
        <v>0.087</v>
      </c>
      <c r="D336" s="0" t="n">
        <v>85.918</v>
      </c>
      <c r="E336" s="0" t="n">
        <v>0.035</v>
      </c>
      <c r="F336" s="0" t="n">
        <v>29.876</v>
      </c>
    </row>
    <row r="337" customFormat="false" ht="14.25" hidden="false" customHeight="false" outlineLevel="0" collapsed="false">
      <c r="A337" s="3" t="n">
        <v>40219.0463425926</v>
      </c>
      <c r="B337" s="0" t="n">
        <v>191.8413</v>
      </c>
      <c r="C337" s="0" t="n">
        <v>0.087</v>
      </c>
      <c r="D337" s="0" t="n">
        <v>86.004</v>
      </c>
      <c r="E337" s="0" t="n">
        <v>0.035</v>
      </c>
      <c r="F337" s="0" t="n">
        <v>29.876</v>
      </c>
    </row>
    <row r="338" customFormat="false" ht="14.25" hidden="false" customHeight="false" outlineLevel="0" collapsed="false">
      <c r="A338" s="3" t="n">
        <v>40219.047037037</v>
      </c>
      <c r="B338" s="0" t="n">
        <v>192.8413</v>
      </c>
      <c r="C338" s="0" t="n">
        <v>0.087</v>
      </c>
      <c r="D338" s="0" t="n">
        <v>86.004</v>
      </c>
      <c r="E338" s="0" t="n">
        <v>0.035</v>
      </c>
      <c r="F338" s="0" t="n">
        <v>29.874</v>
      </c>
    </row>
    <row r="339" customFormat="false" ht="14.25" hidden="false" customHeight="false" outlineLevel="0" collapsed="false">
      <c r="A339" s="3" t="n">
        <v>40219.0477314815</v>
      </c>
      <c r="B339" s="0" t="n">
        <v>193.8413</v>
      </c>
      <c r="C339" s="0" t="n">
        <v>0.082</v>
      </c>
      <c r="D339" s="0" t="n">
        <v>85.947</v>
      </c>
      <c r="E339" s="0" t="n">
        <v>0.035</v>
      </c>
      <c r="F339" s="0" t="n">
        <v>29.876</v>
      </c>
    </row>
    <row r="340" customFormat="false" ht="14.25" hidden="false" customHeight="false" outlineLevel="0" collapsed="false">
      <c r="A340" s="3" t="n">
        <v>40219.0484259259</v>
      </c>
      <c r="B340" s="0" t="n">
        <v>194.8413</v>
      </c>
      <c r="C340" s="0" t="n">
        <v>0.078</v>
      </c>
      <c r="D340" s="0" t="n">
        <v>85.947</v>
      </c>
      <c r="E340" s="0" t="n">
        <v>0.035</v>
      </c>
      <c r="F340" s="0" t="n">
        <v>29.874</v>
      </c>
    </row>
    <row r="341" customFormat="false" ht="14.25" hidden="false" customHeight="false" outlineLevel="0" collapsed="false">
      <c r="A341" s="3" t="n">
        <v>40219.0491203704</v>
      </c>
      <c r="B341" s="0" t="n">
        <v>195.8413</v>
      </c>
      <c r="C341" s="0" t="n">
        <v>0.082</v>
      </c>
      <c r="D341" s="0" t="n">
        <v>85.947</v>
      </c>
      <c r="E341" s="0" t="n">
        <v>0.035</v>
      </c>
      <c r="F341" s="0" t="n">
        <v>29.872</v>
      </c>
    </row>
    <row r="342" customFormat="false" ht="14.25" hidden="false" customHeight="false" outlineLevel="0" collapsed="false">
      <c r="A342" s="3" t="n">
        <v>40219.0498148148</v>
      </c>
      <c r="B342" s="0" t="n">
        <v>196.8413</v>
      </c>
      <c r="C342" s="0" t="n">
        <v>0.082</v>
      </c>
      <c r="D342" s="0" t="n">
        <v>85.861</v>
      </c>
      <c r="E342" s="0" t="n">
        <v>0.035</v>
      </c>
      <c r="F342" s="0" t="n">
        <v>29.872</v>
      </c>
    </row>
    <row r="343" customFormat="false" ht="14.25" hidden="false" customHeight="false" outlineLevel="0" collapsed="false">
      <c r="A343" s="3" t="n">
        <v>40219.0505092593</v>
      </c>
      <c r="B343" s="0" t="n">
        <v>197.8413</v>
      </c>
      <c r="C343" s="0" t="n">
        <v>0.082</v>
      </c>
      <c r="D343" s="0" t="n">
        <v>85.961</v>
      </c>
      <c r="E343" s="0" t="n">
        <v>0.035</v>
      </c>
      <c r="F343" s="0" t="n">
        <v>29.874</v>
      </c>
    </row>
    <row r="344" customFormat="false" ht="14.25" hidden="false" customHeight="false" outlineLevel="0" collapsed="false">
      <c r="A344" s="3" t="n">
        <v>40219.0512037037</v>
      </c>
      <c r="B344" s="0" t="n">
        <v>198.8413</v>
      </c>
      <c r="C344" s="0" t="n">
        <v>0.078</v>
      </c>
      <c r="D344" s="0" t="n">
        <v>85.933</v>
      </c>
      <c r="E344" s="0" t="n">
        <v>0.035</v>
      </c>
      <c r="F344" s="0" t="n">
        <v>29.874</v>
      </c>
    </row>
    <row r="345" customFormat="false" ht="14.25" hidden="false" customHeight="false" outlineLevel="0" collapsed="false">
      <c r="A345" s="3" t="n">
        <v>40219.0518981482</v>
      </c>
      <c r="B345" s="0" t="n">
        <v>199.8413</v>
      </c>
      <c r="C345" s="0" t="n">
        <v>0.078</v>
      </c>
      <c r="D345" s="0" t="n">
        <v>85.89</v>
      </c>
      <c r="E345" s="0" t="n">
        <v>0.035</v>
      </c>
      <c r="F345" s="0" t="n">
        <v>29.874</v>
      </c>
    </row>
    <row r="346" customFormat="false" ht="14.25" hidden="false" customHeight="false" outlineLevel="0" collapsed="false">
      <c r="A346" s="3" t="n">
        <v>40219.0525925926</v>
      </c>
      <c r="B346" s="0" t="n">
        <v>200.8413</v>
      </c>
      <c r="C346" s="0" t="n">
        <v>0.078</v>
      </c>
      <c r="D346" s="0" t="n">
        <v>85.918</v>
      </c>
      <c r="E346" s="0" t="n">
        <v>0.035</v>
      </c>
      <c r="F346" s="0" t="n">
        <v>29.874</v>
      </c>
    </row>
    <row r="347" customFormat="false" ht="14.25" hidden="false" customHeight="false" outlineLevel="0" collapsed="false">
      <c r="A347" s="3" t="n">
        <v>40219.053287037</v>
      </c>
      <c r="B347" s="0" t="n">
        <v>201.8413</v>
      </c>
      <c r="C347" s="0" t="n">
        <v>0.078</v>
      </c>
      <c r="D347" s="0" t="n">
        <v>85.947</v>
      </c>
      <c r="E347" s="0" t="n">
        <v>0.035</v>
      </c>
      <c r="F347" s="0" t="n">
        <v>29.876</v>
      </c>
    </row>
    <row r="348" customFormat="false" ht="14.25" hidden="false" customHeight="false" outlineLevel="0" collapsed="false">
      <c r="A348" s="3" t="n">
        <v>40219.0539814815</v>
      </c>
      <c r="B348" s="0" t="n">
        <v>202.8413</v>
      </c>
      <c r="C348" s="0" t="n">
        <v>0.082</v>
      </c>
      <c r="D348" s="0" t="n">
        <v>85.89</v>
      </c>
      <c r="E348" s="0" t="n">
        <v>0.035</v>
      </c>
      <c r="F348" s="0" t="n">
        <v>29.878</v>
      </c>
    </row>
    <row r="349" customFormat="false" ht="14.25" hidden="false" customHeight="false" outlineLevel="0" collapsed="false">
      <c r="A349" s="3" t="n">
        <v>40219.0546759259</v>
      </c>
      <c r="B349" s="0" t="n">
        <v>203.8413</v>
      </c>
      <c r="C349" s="0" t="n">
        <v>0.082</v>
      </c>
      <c r="D349" s="0" t="n">
        <v>85.89</v>
      </c>
      <c r="E349" s="0" t="n">
        <v>0.035</v>
      </c>
      <c r="F349" s="0" t="n">
        <v>29.876</v>
      </c>
    </row>
    <row r="350" customFormat="false" ht="14.25" hidden="false" customHeight="false" outlineLevel="0" collapsed="false">
      <c r="A350" s="3" t="n">
        <v>40219.0553703704</v>
      </c>
      <c r="B350" s="0" t="n">
        <v>204.8413</v>
      </c>
      <c r="C350" s="0" t="n">
        <v>0.082</v>
      </c>
      <c r="D350" s="0" t="n">
        <v>85.947</v>
      </c>
      <c r="E350" s="0" t="n">
        <v>0.035</v>
      </c>
      <c r="F350" s="0" t="n">
        <v>29.874</v>
      </c>
    </row>
    <row r="351" customFormat="false" ht="14.25" hidden="false" customHeight="false" outlineLevel="0" collapsed="false">
      <c r="A351" s="3" t="n">
        <v>40219.0560648148</v>
      </c>
      <c r="B351" s="0" t="n">
        <v>205.8413</v>
      </c>
      <c r="C351" s="0" t="n">
        <v>0.082</v>
      </c>
      <c r="D351" s="0" t="n">
        <v>85.918</v>
      </c>
      <c r="E351" s="0" t="n">
        <v>0.035</v>
      </c>
      <c r="F351" s="0" t="n">
        <v>29.876</v>
      </c>
    </row>
    <row r="352" customFormat="false" ht="14.25" hidden="false" customHeight="false" outlineLevel="0" collapsed="false">
      <c r="A352" s="3" t="n">
        <v>40219.0567592593</v>
      </c>
      <c r="B352" s="0" t="n">
        <v>206.8413</v>
      </c>
      <c r="C352" s="0" t="n">
        <v>0.087</v>
      </c>
      <c r="D352" s="0" t="n">
        <v>85.933</v>
      </c>
      <c r="E352" s="0" t="n">
        <v>0.035</v>
      </c>
      <c r="F352" s="0" t="n">
        <v>29.878</v>
      </c>
    </row>
    <row r="353" customFormat="false" ht="14.25" hidden="false" customHeight="false" outlineLevel="0" collapsed="false">
      <c r="A353" s="3" t="n">
        <v>40219.0574537037</v>
      </c>
      <c r="B353" s="0" t="n">
        <v>207.8413</v>
      </c>
      <c r="C353" s="0" t="n">
        <v>0.082</v>
      </c>
      <c r="D353" s="0" t="n">
        <v>85.961</v>
      </c>
      <c r="E353" s="0" t="n">
        <v>0.035</v>
      </c>
      <c r="F353" s="0" t="n">
        <v>29.876</v>
      </c>
    </row>
    <row r="354" customFormat="false" ht="14.25" hidden="false" customHeight="false" outlineLevel="0" collapsed="false">
      <c r="A354" s="3" t="n">
        <v>40219.0581481482</v>
      </c>
      <c r="B354" s="0" t="n">
        <v>208.8413</v>
      </c>
      <c r="C354" s="0" t="n">
        <v>0.082</v>
      </c>
      <c r="D354" s="0" t="n">
        <v>85.961</v>
      </c>
      <c r="E354" s="0" t="n">
        <v>0.035</v>
      </c>
      <c r="F354" s="0" t="n">
        <v>29.878</v>
      </c>
    </row>
    <row r="355" customFormat="false" ht="14.25" hidden="false" customHeight="false" outlineLevel="0" collapsed="false">
      <c r="A355" s="3" t="n">
        <v>40219.0588425926</v>
      </c>
      <c r="B355" s="0" t="n">
        <v>209.8413</v>
      </c>
      <c r="C355" s="0" t="n">
        <v>0.082</v>
      </c>
      <c r="D355" s="0" t="n">
        <v>85.947</v>
      </c>
      <c r="E355" s="0" t="n">
        <v>0.035</v>
      </c>
      <c r="F355" s="0" t="n">
        <v>29.88</v>
      </c>
    </row>
    <row r="356" customFormat="false" ht="14.25" hidden="false" customHeight="false" outlineLevel="0" collapsed="false">
      <c r="A356" s="3" t="n">
        <v>40219.059537037</v>
      </c>
      <c r="B356" s="0" t="n">
        <v>210.8413</v>
      </c>
      <c r="C356" s="0" t="n">
        <v>0.087</v>
      </c>
      <c r="D356" s="0" t="n">
        <v>86.004</v>
      </c>
      <c r="E356" s="0" t="n">
        <v>0.035</v>
      </c>
      <c r="F356" s="0" t="n">
        <v>29.88</v>
      </c>
    </row>
    <row r="357" customFormat="false" ht="14.25" hidden="false" customHeight="false" outlineLevel="0" collapsed="false">
      <c r="A357" s="3" t="n">
        <v>40219.0602314815</v>
      </c>
      <c r="B357" s="0" t="n">
        <v>211.8413</v>
      </c>
      <c r="C357" s="0" t="n">
        <v>0.082</v>
      </c>
      <c r="D357" s="0" t="n">
        <v>86.018</v>
      </c>
      <c r="E357" s="0" t="n">
        <v>0.035</v>
      </c>
      <c r="F357" s="0" t="n">
        <v>29.88</v>
      </c>
    </row>
    <row r="358" customFormat="false" ht="14.25" hidden="false" customHeight="false" outlineLevel="0" collapsed="false">
      <c r="A358" s="3" t="n">
        <v>40219.0609259259</v>
      </c>
      <c r="B358" s="0" t="n">
        <v>212.8413</v>
      </c>
      <c r="C358" s="0" t="n">
        <v>0.082</v>
      </c>
      <c r="D358" s="0" t="n">
        <v>86.047</v>
      </c>
      <c r="E358" s="0" t="n">
        <v>0.035</v>
      </c>
      <c r="F358" s="0" t="n">
        <v>29.88</v>
      </c>
    </row>
    <row r="359" customFormat="false" ht="14.25" hidden="false" customHeight="false" outlineLevel="0" collapsed="false">
      <c r="A359" s="3" t="n">
        <v>40219.0616203704</v>
      </c>
      <c r="B359" s="0" t="n">
        <v>213.8413</v>
      </c>
      <c r="C359" s="0" t="n">
        <v>0.082</v>
      </c>
      <c r="D359" s="0" t="n">
        <v>85.99</v>
      </c>
      <c r="E359" s="0" t="n">
        <v>0.035</v>
      </c>
      <c r="F359" s="0" t="n">
        <v>29.88</v>
      </c>
    </row>
    <row r="360" customFormat="false" ht="14.25" hidden="false" customHeight="false" outlineLevel="0" collapsed="false">
      <c r="A360" s="3" t="n">
        <v>40219.0623148148</v>
      </c>
      <c r="B360" s="0" t="n">
        <v>214.8413</v>
      </c>
      <c r="C360" s="0" t="n">
        <v>0.087</v>
      </c>
      <c r="D360" s="0" t="n">
        <v>85.99</v>
      </c>
      <c r="E360" s="0" t="n">
        <v>0.035</v>
      </c>
      <c r="F360" s="0" t="n">
        <v>29.88</v>
      </c>
    </row>
    <row r="361" customFormat="false" ht="14.25" hidden="false" customHeight="false" outlineLevel="0" collapsed="false">
      <c r="A361" s="3" t="n">
        <v>40219.0630092593</v>
      </c>
      <c r="B361" s="0" t="n">
        <v>215.8413</v>
      </c>
      <c r="C361" s="0" t="n">
        <v>0.087</v>
      </c>
      <c r="D361" s="0" t="n">
        <v>86.075</v>
      </c>
      <c r="E361" s="0" t="n">
        <v>0.035</v>
      </c>
      <c r="F361" s="0" t="n">
        <v>29.882</v>
      </c>
    </row>
    <row r="362" customFormat="false" ht="14.25" hidden="false" customHeight="false" outlineLevel="0" collapsed="false">
      <c r="A362" s="3" t="n">
        <v>40219.0637037037</v>
      </c>
      <c r="B362" s="0" t="n">
        <v>216.8413</v>
      </c>
      <c r="C362" s="0" t="n">
        <v>0.087</v>
      </c>
      <c r="D362" s="0" t="n">
        <v>86.018</v>
      </c>
      <c r="E362" s="0" t="n">
        <v>0.035</v>
      </c>
      <c r="F362" s="0" t="n">
        <v>29.882</v>
      </c>
    </row>
    <row r="363" customFormat="false" ht="14.25" hidden="false" customHeight="false" outlineLevel="0" collapsed="false">
      <c r="A363" s="3" t="n">
        <v>40219.0643981482</v>
      </c>
      <c r="B363" s="0" t="n">
        <v>217.8413</v>
      </c>
      <c r="C363" s="0" t="n">
        <v>0.087</v>
      </c>
      <c r="D363" s="0" t="n">
        <v>86.047</v>
      </c>
      <c r="E363" s="0" t="n">
        <v>0.035</v>
      </c>
      <c r="F363" s="0" t="n">
        <v>29.882</v>
      </c>
    </row>
    <row r="364" customFormat="false" ht="14.25" hidden="false" customHeight="false" outlineLevel="0" collapsed="false">
      <c r="A364" s="3" t="n">
        <v>40219.0650925926</v>
      </c>
      <c r="B364" s="0" t="n">
        <v>218.8413</v>
      </c>
      <c r="C364" s="0" t="n">
        <v>0.087</v>
      </c>
      <c r="D364" s="0" t="n">
        <v>86.061</v>
      </c>
      <c r="E364" s="0" t="n">
        <v>0.035</v>
      </c>
      <c r="F364" s="0" t="n">
        <v>29.884</v>
      </c>
    </row>
    <row r="365" customFormat="false" ht="14.25" hidden="false" customHeight="false" outlineLevel="0" collapsed="false">
      <c r="A365" s="3" t="n">
        <v>40219.065787037</v>
      </c>
      <c r="B365" s="0" t="n">
        <v>219.8413</v>
      </c>
      <c r="C365" s="0" t="n">
        <v>0.087</v>
      </c>
      <c r="D365" s="0" t="n">
        <v>86.104</v>
      </c>
      <c r="E365" s="0" t="n">
        <v>0.035</v>
      </c>
      <c r="F365" s="0" t="n">
        <v>29.888</v>
      </c>
    </row>
    <row r="366" customFormat="false" ht="14.25" hidden="false" customHeight="false" outlineLevel="0" collapsed="false">
      <c r="A366" s="3" t="n">
        <v>40219.0664814815</v>
      </c>
      <c r="B366" s="0" t="n">
        <v>220.8413</v>
      </c>
      <c r="C366" s="0" t="n">
        <v>0.091</v>
      </c>
      <c r="D366" s="0" t="n">
        <v>86.033</v>
      </c>
      <c r="E366" s="0" t="n">
        <v>0.035</v>
      </c>
      <c r="F366" s="0" t="n">
        <v>29.884</v>
      </c>
    </row>
    <row r="367" customFormat="false" ht="14.25" hidden="false" customHeight="false" outlineLevel="0" collapsed="false">
      <c r="A367" s="3" t="n">
        <v>40219.0671759259</v>
      </c>
      <c r="B367" s="0" t="n">
        <v>221.8413</v>
      </c>
      <c r="C367" s="0" t="n">
        <v>0.087</v>
      </c>
      <c r="D367" s="0" t="n">
        <v>86.104</v>
      </c>
      <c r="E367" s="0" t="n">
        <v>0.035</v>
      </c>
      <c r="F367" s="0" t="n">
        <v>29.88</v>
      </c>
    </row>
    <row r="368" customFormat="false" ht="14.25" hidden="false" customHeight="false" outlineLevel="0" collapsed="false">
      <c r="A368" s="3" t="n">
        <v>40219.0678703704</v>
      </c>
      <c r="B368" s="0" t="n">
        <v>222.8413</v>
      </c>
      <c r="C368" s="0" t="n">
        <v>0.082</v>
      </c>
      <c r="D368" s="0" t="n">
        <v>86.104</v>
      </c>
      <c r="E368" s="0" t="n">
        <v>0.035</v>
      </c>
      <c r="F368" s="0" t="n">
        <v>29.878</v>
      </c>
    </row>
    <row r="369" customFormat="false" ht="14.25" hidden="false" customHeight="false" outlineLevel="0" collapsed="false">
      <c r="A369" s="3" t="n">
        <v>40219.0685648148</v>
      </c>
      <c r="B369" s="0" t="n">
        <v>223.8413</v>
      </c>
      <c r="C369" s="0" t="n">
        <v>0.078</v>
      </c>
      <c r="D369" s="0" t="n">
        <v>86.033</v>
      </c>
      <c r="E369" s="0" t="n">
        <v>0.035</v>
      </c>
      <c r="F369" s="0" t="n">
        <v>29.874</v>
      </c>
    </row>
    <row r="370" customFormat="false" ht="14.25" hidden="false" customHeight="false" outlineLevel="0" collapsed="false">
      <c r="A370" s="3" t="n">
        <v>40219.0692592593</v>
      </c>
      <c r="B370" s="0" t="n">
        <v>224.8413</v>
      </c>
      <c r="C370" s="0" t="n">
        <v>0.074</v>
      </c>
      <c r="D370" s="0" t="n">
        <v>86.133</v>
      </c>
      <c r="E370" s="0" t="n">
        <v>0.035</v>
      </c>
      <c r="F370" s="0" t="n">
        <v>29.872</v>
      </c>
    </row>
    <row r="371" customFormat="false" ht="14.25" hidden="false" customHeight="false" outlineLevel="0" collapsed="false">
      <c r="A371" s="3" t="n">
        <v>40219.0699537037</v>
      </c>
      <c r="B371" s="0" t="n">
        <v>225.8413</v>
      </c>
      <c r="C371" s="0" t="n">
        <v>0.065</v>
      </c>
      <c r="D371" s="0" t="n">
        <v>86.09</v>
      </c>
      <c r="E371" s="0" t="n">
        <v>0.035</v>
      </c>
      <c r="F371" s="0" t="n">
        <v>29.87</v>
      </c>
    </row>
    <row r="372" customFormat="false" ht="14.25" hidden="false" customHeight="false" outlineLevel="0" collapsed="false">
      <c r="A372" s="3" t="n">
        <v>40219.0706481482</v>
      </c>
      <c r="B372" s="0" t="n">
        <v>226.8413</v>
      </c>
      <c r="C372" s="0" t="n">
        <v>0.017</v>
      </c>
      <c r="D372" s="0" t="n">
        <v>86.061</v>
      </c>
      <c r="E372" s="0" t="n">
        <v>0.035</v>
      </c>
      <c r="F372" s="0" t="n">
        <v>29.84</v>
      </c>
    </row>
    <row r="373" customFormat="false" ht="14.25" hidden="false" customHeight="false" outlineLevel="0" collapsed="false">
      <c r="A373" s="3" t="n">
        <v>40219.0713425926</v>
      </c>
      <c r="B373" s="0" t="n">
        <v>227.8413</v>
      </c>
      <c r="C373" s="0" t="n">
        <v>0.035</v>
      </c>
      <c r="D373" s="0" t="n">
        <v>86.118</v>
      </c>
      <c r="E373" s="0" t="n">
        <v>0.035</v>
      </c>
      <c r="F373" s="0" t="n">
        <v>29.823</v>
      </c>
    </row>
    <row r="374" customFormat="false" ht="14.25" hidden="false" customHeight="false" outlineLevel="0" collapsed="false">
      <c r="A374" s="3" t="n">
        <v>40219.072037037</v>
      </c>
      <c r="B374" s="0" t="n">
        <v>228.8413</v>
      </c>
      <c r="C374" s="0" t="n">
        <v>0.026</v>
      </c>
      <c r="D374" s="0" t="n">
        <v>86.033</v>
      </c>
      <c r="E374" s="0" t="n">
        <v>0.035</v>
      </c>
      <c r="F374" s="0" t="n">
        <v>29.815</v>
      </c>
    </row>
    <row r="375" customFormat="false" ht="14.25" hidden="false" customHeight="false" outlineLevel="0" collapsed="false">
      <c r="A375" s="3" t="n">
        <v>40219.0727314815</v>
      </c>
      <c r="B375" s="0" t="n">
        <v>229.8413</v>
      </c>
      <c r="C375" s="0" t="n">
        <v>0.069</v>
      </c>
      <c r="D375" s="0" t="n">
        <v>86.118</v>
      </c>
      <c r="E375" s="0" t="n">
        <v>0.035</v>
      </c>
      <c r="F375" s="0" t="n">
        <v>29.846</v>
      </c>
    </row>
    <row r="376" customFormat="false" ht="14.25" hidden="false" customHeight="false" outlineLevel="0" collapsed="false">
      <c r="A376" s="3" t="n">
        <v>40219.0734259259</v>
      </c>
      <c r="B376" s="0" t="n">
        <v>230.8413</v>
      </c>
      <c r="C376" s="0" t="n">
        <v>0.074</v>
      </c>
      <c r="D376" s="0" t="n">
        <v>86.133</v>
      </c>
      <c r="E376" s="0" t="n">
        <v>0.035</v>
      </c>
      <c r="F376" s="0" t="n">
        <v>29.86</v>
      </c>
    </row>
    <row r="377" customFormat="false" ht="14.25" hidden="false" customHeight="false" outlineLevel="0" collapsed="false">
      <c r="A377" s="3" t="n">
        <v>40219.0741203704</v>
      </c>
      <c r="B377" s="0" t="n">
        <v>231.8413</v>
      </c>
      <c r="C377" s="0" t="n">
        <v>0.074</v>
      </c>
      <c r="D377" s="0" t="n">
        <v>86.147</v>
      </c>
      <c r="E377" s="0" t="n">
        <v>0.035</v>
      </c>
      <c r="F377" s="0" t="n">
        <v>29.864</v>
      </c>
    </row>
    <row r="378" customFormat="false" ht="14.25" hidden="false" customHeight="false" outlineLevel="0" collapsed="false">
      <c r="A378" s="3" t="n">
        <v>40219.0748148148</v>
      </c>
      <c r="B378" s="0" t="n">
        <v>232.8413</v>
      </c>
      <c r="C378" s="0" t="n">
        <v>0.074</v>
      </c>
      <c r="D378" s="0" t="n">
        <v>86.147</v>
      </c>
      <c r="E378" s="0" t="n">
        <v>0.035</v>
      </c>
      <c r="F378" s="0" t="n">
        <v>29.868</v>
      </c>
    </row>
    <row r="379" customFormat="false" ht="14.25" hidden="false" customHeight="false" outlineLevel="0" collapsed="false">
      <c r="A379" s="3" t="n">
        <v>40219.0755092593</v>
      </c>
      <c r="B379" s="0" t="n">
        <v>233.8413</v>
      </c>
      <c r="C379" s="0" t="n">
        <v>0.074</v>
      </c>
      <c r="D379" s="0" t="n">
        <v>86.147</v>
      </c>
      <c r="E379" s="0" t="n">
        <v>0.035</v>
      </c>
      <c r="F379" s="0" t="n">
        <v>29.874</v>
      </c>
    </row>
    <row r="380" customFormat="false" ht="14.25" hidden="false" customHeight="false" outlineLevel="0" collapsed="false">
      <c r="A380" s="3" t="n">
        <v>40219.0762037037</v>
      </c>
      <c r="B380" s="0" t="n">
        <v>234.8413</v>
      </c>
      <c r="C380" s="0" t="n">
        <v>0.078</v>
      </c>
      <c r="D380" s="0" t="n">
        <v>86.19</v>
      </c>
      <c r="E380" s="0" t="n">
        <v>0.035</v>
      </c>
      <c r="F380" s="0" t="n">
        <v>29.878</v>
      </c>
    </row>
    <row r="381" customFormat="false" ht="14.25" hidden="false" customHeight="false" outlineLevel="0" collapsed="false">
      <c r="A381" s="3" t="n">
        <v>40219.0768981481</v>
      </c>
      <c r="B381" s="0" t="n">
        <v>235.8413</v>
      </c>
      <c r="C381" s="0" t="n">
        <v>0.078</v>
      </c>
      <c r="D381" s="0" t="n">
        <v>86.175</v>
      </c>
      <c r="E381" s="0" t="n">
        <v>0.035</v>
      </c>
      <c r="F381" s="0" t="n">
        <v>29.882</v>
      </c>
    </row>
    <row r="382" customFormat="false" ht="14.25" hidden="false" customHeight="false" outlineLevel="0" collapsed="false">
      <c r="A382" s="3" t="n">
        <v>40219.0775925926</v>
      </c>
      <c r="B382" s="0" t="n">
        <v>236.8413</v>
      </c>
      <c r="C382" s="0" t="n">
        <v>0.078</v>
      </c>
      <c r="D382" s="0" t="n">
        <v>86.161</v>
      </c>
      <c r="E382" s="0" t="n">
        <v>0.035</v>
      </c>
      <c r="F382" s="0" t="n">
        <v>29.884</v>
      </c>
    </row>
    <row r="383" customFormat="false" ht="14.25" hidden="false" customHeight="false" outlineLevel="0" collapsed="false">
      <c r="A383" s="3" t="n">
        <v>40219.078287037</v>
      </c>
      <c r="B383" s="0" t="n">
        <v>237.8413</v>
      </c>
      <c r="C383" s="0" t="n">
        <v>0.087</v>
      </c>
      <c r="D383" s="0" t="n">
        <v>86.161</v>
      </c>
      <c r="E383" s="0" t="n">
        <v>0.035</v>
      </c>
      <c r="F383" s="0" t="n">
        <v>29.888</v>
      </c>
    </row>
    <row r="384" customFormat="false" ht="14.25" hidden="false" customHeight="false" outlineLevel="0" collapsed="false">
      <c r="A384" s="3" t="n">
        <v>40219.0789814815</v>
      </c>
      <c r="B384" s="0" t="n">
        <v>238.8413</v>
      </c>
      <c r="C384" s="0" t="n">
        <v>0.082</v>
      </c>
      <c r="D384" s="0" t="n">
        <v>86.204</v>
      </c>
      <c r="E384" s="0" t="n">
        <v>0.035</v>
      </c>
      <c r="F384" s="0" t="n">
        <v>29.891</v>
      </c>
    </row>
    <row r="385" customFormat="false" ht="14.25" hidden="false" customHeight="false" outlineLevel="0" collapsed="false">
      <c r="A385" s="3" t="n">
        <v>40219.0796759259</v>
      </c>
      <c r="B385" s="0" t="n">
        <v>239.8413</v>
      </c>
      <c r="C385" s="0" t="n">
        <v>0.087</v>
      </c>
      <c r="D385" s="0" t="n">
        <v>86.147</v>
      </c>
      <c r="E385" s="0" t="n">
        <v>0.035</v>
      </c>
      <c r="F385" s="0" t="n">
        <v>29.888</v>
      </c>
    </row>
    <row r="386" customFormat="false" ht="14.25" hidden="false" customHeight="false" outlineLevel="0" collapsed="false">
      <c r="A386" s="3" t="n">
        <v>40219.0803703704</v>
      </c>
      <c r="B386" s="0" t="n">
        <v>240.8413</v>
      </c>
      <c r="C386" s="0" t="n">
        <v>0.082</v>
      </c>
      <c r="D386" s="0" t="n">
        <v>86.161</v>
      </c>
      <c r="E386" s="0" t="n">
        <v>0.035</v>
      </c>
      <c r="F386" s="0" t="n">
        <v>29.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43:37Z</dcterms:created>
  <dc:creator/>
  <dc:description/>
  <dc:language>en-US</dc:language>
  <cp:lastModifiedBy>E. Richardson</cp:lastModifiedBy>
  <cp:lastPrinted>2010-08-02T21:45:52Z</cp:lastPrinted>
  <dcterms:modified xsi:type="dcterms:W3CDTF">2017-03-27T1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