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542">
  <si>
    <t xml:space="preserve">Station</t>
  </si>
  <si>
    <t xml:space="preserve">Depth (ft)</t>
  </si>
  <si>
    <t xml:space="preserve">Sample #</t>
  </si>
  <si>
    <t xml:space="preserve">Grain size estimates of 
hydraulic conductivity (ft/day)</t>
  </si>
  <si>
    <t xml:space="preserve">Slug test 1 hydraulic conductivity (ft/day)</t>
  </si>
  <si>
    <t xml:space="preserve">Slug test 2 hydraulic conductivity (ft/day)</t>
  </si>
  <si>
    <t xml:space="preserve">Equivalent horizontal 
hydraulic conductivity (ft/day)</t>
  </si>
  <si>
    <t xml:space="preserve">Order of magnitude difference from slug test</t>
  </si>
  <si>
    <t xml:space="preserve">Beyer</t>
  </si>
  <si>
    <t xml:space="preserve">Hazen</t>
  </si>
  <si>
    <t xml:space="preserve">Cosby</t>
  </si>
  <si>
    <t xml:space="preserve">Puckett</t>
  </si>
  <si>
    <t xml:space="preserve">Pavchich</t>
  </si>
  <si>
    <t xml:space="preserve">%Clay</t>
  </si>
  <si>
    <t xml:space="preserve">%Silt</t>
  </si>
  <si>
    <t xml:space="preserve">%Sand</t>
  </si>
  <si>
    <t xml:space="preserve">Description of Sediment (visual)</t>
  </si>
  <si>
    <t xml:space="preserve">Munsell Color</t>
  </si>
  <si>
    <t xml:space="preserve">LKB-A1A</t>
  </si>
  <si>
    <t xml:space="preserve">3.0-4.5</t>
  </si>
  <si>
    <t xml:space="preserve">no slug test</t>
  </si>
  <si>
    <t xml:space="preserve">Fine &amp; very fine.</t>
  </si>
  <si>
    <t xml:space="preserve">10YR 3/4 Dark Yellowish Brown.</t>
  </si>
  <si>
    <t xml:space="preserve">4.5-6.0</t>
  </si>
  <si>
    <t xml:space="preserve">Very fine &amp; Silt.</t>
  </si>
  <si>
    <t xml:space="preserve">6.0-7.5</t>
  </si>
  <si>
    <t xml:space="preserve">Very fine &amp; silt.</t>
  </si>
  <si>
    <t xml:space="preserve">10 YR 3/4 Dark Yellowish Brown</t>
  </si>
  <si>
    <t xml:space="preserve">7.5-9.0</t>
  </si>
  <si>
    <t xml:space="preserve">10YR 5/3 Brown</t>
  </si>
  <si>
    <t xml:space="preserve">9.0-10.5</t>
  </si>
  <si>
    <t xml:space="preserve">Fine to very fine sand.</t>
  </si>
  <si>
    <t xml:space="preserve">10YR 6/3</t>
  </si>
  <si>
    <t xml:space="preserve">10.5-12.0</t>
  </si>
  <si>
    <t xml:space="preserve">Fine &amp; very fine sand some silt.  Well sorted.</t>
  </si>
  <si>
    <t xml:space="preserve">10YR 5/4</t>
  </si>
  <si>
    <t xml:space="preserve">12.0-13.5</t>
  </si>
  <si>
    <t xml:space="preserve">Very fine well sorted. Tiny rocks breakable starting to form.</t>
  </si>
  <si>
    <t xml:space="preserve">10YR 6/4</t>
  </si>
  <si>
    <t xml:space="preserve">13.5-15.0</t>
  </si>
  <si>
    <t xml:space="preserve">Very fine sand, some silt.  Well sorted.</t>
  </si>
  <si>
    <t xml:space="preserve">LKB-A2A</t>
  </si>
  <si>
    <t xml:space="preserve">Very fine &amp; silt</t>
  </si>
  <si>
    <t xml:space="preserve">10YR 2/1 Black</t>
  </si>
  <si>
    <t xml:space="preserve">Very fine &amp; silt.  Some organics.</t>
  </si>
  <si>
    <t xml:space="preserve">10 YR 3/2 Very Dark Grayish Brown</t>
  </si>
  <si>
    <t xml:space="preserve">Very fine.</t>
  </si>
  <si>
    <t xml:space="preserve">10 YR 6/3 Pale Brown</t>
  </si>
  <si>
    <t xml:space="preserve">LKB-A2B</t>
  </si>
  <si>
    <t xml:space="preserve">0-1.5</t>
  </si>
  <si>
    <t xml:space="preserve">Very Fine Lots of Organics</t>
  </si>
  <si>
    <t xml:space="preserve">10 YR 3/1 Very Dark Gray</t>
  </si>
  <si>
    <t xml:space="preserve">1.5-3.0</t>
  </si>
  <si>
    <t xml:space="preserve">Very fine Well sorted.</t>
  </si>
  <si>
    <t xml:space="preserve">10 YR 6/2 Light Brownish Gray</t>
  </si>
  <si>
    <t xml:space="preserve">Very fine, well sorted</t>
  </si>
  <si>
    <t xml:space="preserve">10YR 4/3 Brown</t>
  </si>
  <si>
    <t xml:space="preserve">10 YR 4/3 Brown</t>
  </si>
  <si>
    <t xml:space="preserve">Very fine and fine sand</t>
  </si>
  <si>
    <t xml:space="preserve">10 YR 5/3 Brown</t>
  </si>
  <si>
    <t xml:space="preserve">Very fine sand</t>
  </si>
  <si>
    <t xml:space="preserve">10 YR 5/2 Grayish Brown</t>
  </si>
  <si>
    <t xml:space="preserve">Silt and small amounts of clay.  Very fine sand well sorted.</t>
  </si>
  <si>
    <t xml:space="preserve">10YR 7/2 Light Gray</t>
  </si>
  <si>
    <t xml:space="preserve">Very fine &amp; fine sand.  Well sorted.</t>
  </si>
  <si>
    <t xml:space="preserve">10YR 6/3 Pale Brown.</t>
  </si>
  <si>
    <t xml:space="preserve">Fine &amp; very fine sand well sorted.</t>
  </si>
  <si>
    <t xml:space="preserve">10YR 6/3 Pale Brown</t>
  </si>
  <si>
    <t xml:space="preserve">Fine &amp; very fine sand, some silt.  Well sorted.</t>
  </si>
  <si>
    <t xml:space="preserve">10YR 6/4 Light Yellow Brown</t>
  </si>
  <si>
    <t xml:space="preserve">LKB-A3A</t>
  </si>
  <si>
    <t xml:space="preserve">n.a.</t>
  </si>
  <si>
    <t xml:space="preserve">Very Fine &amp; Silt</t>
  </si>
  <si>
    <t xml:space="preserve">10 YR 5/1 Gray</t>
  </si>
  <si>
    <t xml:space="preserve">Fine, Very Fine &amp; Silt</t>
  </si>
  <si>
    <t xml:space="preserve">Very fine, &amp; Silt</t>
  </si>
  <si>
    <t xml:space="preserve">Clay &amp; very fine sand, silt</t>
  </si>
  <si>
    <t xml:space="preserve">7.5 YR 4/1 Dark Gray</t>
  </si>
  <si>
    <t xml:space="preserve">Sticky Green Clay &amp; Very Fine Sand</t>
  </si>
  <si>
    <t xml:space="preserve">-</t>
  </si>
  <si>
    <t xml:space="preserve">Lots of Gray Green Clay &amp; some very fine sand.  Also some orange color in parts.</t>
  </si>
  <si>
    <t xml:space="preserve">Gley 8/1 Light Greenish Gray</t>
  </si>
  <si>
    <t xml:space="preserve">Lots of clay(green gray).  Some very fine sand.</t>
  </si>
  <si>
    <t xml:space="preserve">2.5Y 6/6 Olive Yellow</t>
  </si>
  <si>
    <t xml:space="preserve">Very sticky gray clay, very fine sand.</t>
  </si>
  <si>
    <t xml:space="preserve">2.5Y 5/4 Light Olive Brown</t>
  </si>
  <si>
    <t xml:space="preserve">Lots of gray clay.</t>
  </si>
  <si>
    <t xml:space="preserve">2.5 6/2 Light Brownish Gray</t>
  </si>
  <si>
    <t xml:space="preserve">LKB-A3B</t>
  </si>
  <si>
    <t xml:space="preserve">Very dark rich soil.</t>
  </si>
  <si>
    <t xml:space="preserve">not recorded</t>
  </si>
  <si>
    <t xml:space="preserve">Dark rich sandy soil.  Few organics.</t>
  </si>
  <si>
    <t xml:space="preserve">10 YR 2/1</t>
  </si>
  <si>
    <t xml:space="preserve">Sandy soil and clumps of clay.</t>
  </si>
  <si>
    <t xml:space="preserve">10YR 4/1</t>
  </si>
  <si>
    <t xml:space="preserve">Sandy soil with minimal clay content.</t>
  </si>
  <si>
    <t xml:space="preserve">10YR 5/1</t>
  </si>
  <si>
    <t xml:space="preserve">Sandy Soil.</t>
  </si>
  <si>
    <t xml:space="preserve">10 YR 5/2</t>
  </si>
  <si>
    <t xml:space="preserve">Sandy soil with few organics.</t>
  </si>
  <si>
    <t xml:space="preserve">Wet sample, contains water with fine grained sandy soil.</t>
  </si>
  <si>
    <t xml:space="preserve">10YR 5/3</t>
  </si>
  <si>
    <t xml:space="preserve">Wet sandy soil with low organic content</t>
  </si>
  <si>
    <t xml:space="preserve">10YR 4/3</t>
  </si>
  <si>
    <t xml:space="preserve">sandy soil with little to no organics</t>
  </si>
  <si>
    <t xml:space="preserve">sandy soil with few organics</t>
  </si>
  <si>
    <t xml:space="preserve">LKB-B2A</t>
  </si>
  <si>
    <t xml:space="preserve">Fine, very fine, &amp; silt.  Some organics.</t>
  </si>
  <si>
    <t xml:space="preserve">Fine and very fine.</t>
  </si>
  <si>
    <t xml:space="preserve">Fine sand and clay.</t>
  </si>
  <si>
    <t xml:space="preserve">Very sticky green clay some orange color.</t>
  </si>
  <si>
    <t xml:space="preserve">Very fine clay, very well sorted, very sticky</t>
  </si>
  <si>
    <t xml:space="preserve">2.5Y 5/6 Olive Brown</t>
  </si>
  <si>
    <t xml:space="preserve">Very sticky very well sorted clay few pieces of limestone</t>
  </si>
  <si>
    <t xml:space="preserve">2.5 Y 5/4 Light olive brown</t>
  </si>
  <si>
    <t xml:space="preserve">Green clay with limestone or chalk.  Fine and hard pieces of this limestone chalk.</t>
  </si>
  <si>
    <t xml:space="preserve">2.5Y 7/3 Pale Yellow</t>
  </si>
  <si>
    <t xml:space="preserve">LKB-B2B</t>
  </si>
  <si>
    <t xml:space="preserve">Fine with organics.</t>
  </si>
  <si>
    <t xml:space="preserve">Sandy soil.</t>
  </si>
  <si>
    <t xml:space="preserve">10YR 7/2</t>
  </si>
  <si>
    <t xml:space="preserve">Fine grained.</t>
  </si>
  <si>
    <t xml:space="preserve">7.5YR 4/2</t>
  </si>
  <si>
    <t xml:space="preserve">Orangy brown sand with no organics.</t>
  </si>
  <si>
    <t xml:space="preserve">7.5YR 4/6</t>
  </si>
  <si>
    <t xml:space="preserve">Dark sandy soil.</t>
  </si>
  <si>
    <t xml:space="preserve">10YR 3/4</t>
  </si>
  <si>
    <t xml:space="preserve">Fine grained compacted sand.</t>
  </si>
  <si>
    <t xml:space="preserve">Dark compacted fine grained soil with little to no organics or clay.</t>
  </si>
  <si>
    <t xml:space="preserve">10 YR 3/2</t>
  </si>
  <si>
    <t xml:space="preserve">Dark orangey colored fine grained soil</t>
  </si>
  <si>
    <t xml:space="preserve">5 YR 3/4</t>
  </si>
  <si>
    <t xml:space="preserve">Very fine, fairly well sorted, minor amounts of silt, no visible organics.</t>
  </si>
  <si>
    <t xml:space="preserve">10YR3/6 Dark Yellowish Brown</t>
  </si>
  <si>
    <t xml:space="preserve">No visible organics, Yellowish Brown, Very fine well sorted.  Minor amounts of silt</t>
  </si>
  <si>
    <t xml:space="preserve">10YR5/6</t>
  </si>
  <si>
    <t xml:space="preserve">LKB-B3A</t>
  </si>
  <si>
    <t xml:space="preserve">Fine medium grained sand. Lots of Black organics.</t>
  </si>
  <si>
    <t xml:space="preserve">Gley 5/10B Dark Bluish Gray</t>
  </si>
  <si>
    <t xml:space="preserve">Fine well sorted with organics.</t>
  </si>
  <si>
    <t xml:space="preserve">10 YR 7/1 Light Gray</t>
  </si>
  <si>
    <t xml:space="preserve">Fines with some organics.</t>
  </si>
  <si>
    <t xml:space="preserve">10 YR 6/2</t>
  </si>
  <si>
    <t xml:space="preserve">Fine sand with organics.</t>
  </si>
  <si>
    <t xml:space="preserve">10 YR 3/1</t>
  </si>
  <si>
    <t xml:space="preserve">Medium, fine sand and silt.</t>
  </si>
  <si>
    <t xml:space="preserve">Silt, Very Fine, Fine, &amp; Medium Sand Dark Brown</t>
  </si>
  <si>
    <t xml:space="preserve">7.5Y/R 3/1 Very Dark Gray </t>
  </si>
  <si>
    <t xml:space="preserve">Very Fine Sand, Well Sorted,(Sample seemed a little dry to start)</t>
  </si>
  <si>
    <t xml:space="preserve">10YR 6/4 Light Yellowish Brown </t>
  </si>
  <si>
    <t xml:space="preserve">Very fine sand &amp; silt, Very well sorted</t>
  </si>
  <si>
    <t xml:space="preserve">Very fine to fine sand, well sorted</t>
  </si>
  <si>
    <t xml:space="preserve">10YR 5/4 Yellowish Brown</t>
  </si>
  <si>
    <t xml:space="preserve">Very fine to fine sand.  Well sorted.</t>
  </si>
  <si>
    <t xml:space="preserve">LKB-B3B_D</t>
  </si>
  <si>
    <t xml:space="preserve">94.0-95.5</t>
  </si>
  <si>
    <t xml:space="preserve">Fine &amp; Very fine sand &amp; silt with some shell fragments</t>
  </si>
  <si>
    <t xml:space="preserve">5Y 4/4 Olive</t>
  </si>
  <si>
    <t xml:space="preserve">95.5-97.0</t>
  </si>
  <si>
    <t xml:space="preserve">Lots of shell fragments, fine &amp; very fine sand.</t>
  </si>
  <si>
    <t xml:space="preserve">5Y 4/3</t>
  </si>
  <si>
    <t xml:space="preserve">97.0-98.5</t>
  </si>
  <si>
    <t xml:space="preserve">Very fine sand well sorted.  Some shell fragments.</t>
  </si>
  <si>
    <t xml:space="preserve">5Y 4/3 Olive</t>
  </si>
  <si>
    <t xml:space="preserve">98.5-100.0</t>
  </si>
  <si>
    <t xml:space="preserve">Very fine well sorted with some shell fragments.  Sample tended to foam a little with water.</t>
  </si>
  <si>
    <t xml:space="preserve">LKB-B3B_S</t>
  </si>
  <si>
    <t xml:space="preserve">Fine &amp; very fine.  Very well sorted.</t>
  </si>
  <si>
    <t xml:space="preserve">Fine &amp; very fine sand.  Very well sorted</t>
  </si>
  <si>
    <t xml:space="preserve">10YR 6/4 Light Yellowish Brown</t>
  </si>
  <si>
    <t xml:space="preserve">Fine and very fine sand.  Very well sorted.</t>
  </si>
  <si>
    <t xml:space="preserve">10Y/R 7/4 Very Pale Brown</t>
  </si>
  <si>
    <t xml:space="preserve">Fine &amp; very fine sand.  Very well sorted.</t>
  </si>
  <si>
    <t xml:space="preserve">10YR 7/4 Very Pale Brown</t>
  </si>
  <si>
    <t xml:space="preserve">LKB-C1B</t>
  </si>
  <si>
    <t xml:space="preserve">Sand &amp; organics.</t>
  </si>
  <si>
    <t xml:space="preserve">Sand mixed with peat.</t>
  </si>
  <si>
    <t xml:space="preserve">5YR 2.5/2 &amp; 10YR 5/6</t>
  </si>
  <si>
    <t xml:space="preserve">Silty, sandy, low clay</t>
  </si>
  <si>
    <t xml:space="preserve">7.5 YR 4/4</t>
  </si>
  <si>
    <t xml:space="preserve">fine grained.</t>
  </si>
  <si>
    <t xml:space="preserve">7.5YR 2.5/2 Dark &amp; 10YR 8/3</t>
  </si>
  <si>
    <t xml:space="preserve">Sandy, fines.</t>
  </si>
  <si>
    <t xml:space="preserve">10YR 5/3 </t>
  </si>
  <si>
    <t xml:space="preserve">Fine Sandy/ Silty sample</t>
  </si>
  <si>
    <t xml:space="preserve">10 YR 6/3</t>
  </si>
  <si>
    <t xml:space="preserve">Fine white silty sand with coarser dark sediments interspersed throughout.</t>
  </si>
  <si>
    <t xml:space="preserve">10 YR 7/4</t>
  </si>
  <si>
    <t xml:space="preserve">Small sample amount, mostly all fine silty sand with little to now organics</t>
  </si>
  <si>
    <t xml:space="preserve">10YR 8/1</t>
  </si>
  <si>
    <t xml:space="preserve">Wet, fine grained light colored sandy/silt. </t>
  </si>
  <si>
    <t xml:space="preserve">10Y/R 8/2</t>
  </si>
  <si>
    <t xml:space="preserve">LKB-C1C</t>
  </si>
  <si>
    <t xml:space="preserve">Rich sand, shells and plant debris. </t>
  </si>
  <si>
    <t xml:space="preserve">10YR 4/2</t>
  </si>
  <si>
    <t xml:space="preserve">Rich dark fine grained sand with high content of organics.</t>
  </si>
  <si>
    <t xml:space="preserve">10YR 2/2</t>
  </si>
  <si>
    <t xml:space="preserve">A few shell fragments 1/4 inch big.  Very fine and fine sand.  Very well sorted.</t>
  </si>
  <si>
    <t xml:space="preserve">7.5 YR 3/3 Dark Brown</t>
  </si>
  <si>
    <t xml:space="preserve">Very well sorted sand, very fine to fine. Few pieces of shells.</t>
  </si>
  <si>
    <t xml:space="preserve">7.5 YR 2.5/2 Very Dark Brown</t>
  </si>
  <si>
    <t xml:space="preserve">Fine &amp; very fine sand and silt.</t>
  </si>
  <si>
    <t xml:space="preserve">7.5YR 3/3 Dark Brown</t>
  </si>
  <si>
    <t xml:space="preserve">Well sorted, fine, very fine &amp; silt.</t>
  </si>
  <si>
    <t xml:space="preserve">LKB-C2A</t>
  </si>
  <si>
    <t xml:space="preserve">Gray sandy soil w/high organic content.</t>
  </si>
  <si>
    <t xml:space="preserve">2.5Y 4/1</t>
  </si>
  <si>
    <t xml:space="preserve">Gray and dark brown sand/soil mix</t>
  </si>
  <si>
    <t xml:space="preserve">Dark brown soil w sand &amp; clay.</t>
  </si>
  <si>
    <t xml:space="preserve">10YR 3/3</t>
  </si>
  <si>
    <t xml:space="preserve">Dark Brown soil with sand.  Some Clay.</t>
  </si>
  <si>
    <t xml:space="preserve">Light brown sandy soil mixed with clay.</t>
  </si>
  <si>
    <t xml:space="preserve">Light brown sandy soil w/ clay.</t>
  </si>
  <si>
    <t xml:space="preserve">10YR 7/3</t>
  </si>
  <si>
    <t xml:space="preserve"> Light brown clumpy sandy soil mixed with significant clay content. </t>
  </si>
  <si>
    <t xml:space="preserve">10 YR 5/3</t>
  </si>
  <si>
    <t xml:space="preserve"> Light brown to gray clumpy sandy soil mixed with significant clay content. </t>
  </si>
  <si>
    <t xml:space="preserve">2.5 Y 7/2</t>
  </si>
  <si>
    <t xml:space="preserve"> Light brown to gray clumpy sandy soil mixed with high clay content. </t>
  </si>
  <si>
    <t xml:space="preserve">2.5 Y 6/1</t>
  </si>
  <si>
    <t xml:space="preserve">5 Y 7/4</t>
  </si>
  <si>
    <t xml:space="preserve">LKB-C2B</t>
  </si>
  <si>
    <t xml:space="preserve">Very dark soil, high organic content with sand.</t>
  </si>
  <si>
    <t xml:space="preserve">10YR 2/1</t>
  </si>
  <si>
    <t xml:space="preserve">Fine, silty sand with organics.</t>
  </si>
  <si>
    <t xml:space="preserve">Fine sand mixed with darker organics.</t>
  </si>
  <si>
    <t xml:space="preserve">10 YR 6/1 to 10YR 2/2</t>
  </si>
  <si>
    <t xml:space="preserve">Very dark rich soil with some sand.</t>
  </si>
  <si>
    <t xml:space="preserve">10YR 3/1</t>
  </si>
  <si>
    <t xml:space="preserve">Dark rich soil with sand.</t>
  </si>
  <si>
    <t xml:space="preserve">10YR 3/2</t>
  </si>
  <si>
    <t xml:space="preserve">Sand and clay.</t>
  </si>
  <si>
    <t xml:space="preserve">MIX OF SAND AND CLAY, lighter col</t>
  </si>
  <si>
    <t xml:space="preserve">10 YR 4/4</t>
  </si>
  <si>
    <t xml:space="preserve">Sand mixed with clumps of clay.  Looked muddy brown in cylinder.</t>
  </si>
  <si>
    <t xml:space="preserve">SANDY SOIL WITH CLAY MIXED IN</t>
  </si>
  <si>
    <t xml:space="preserve">light brown with a slick clayey look.  Sandy soil mixed with clay</t>
  </si>
  <si>
    <t xml:space="preserve">10YR 3/6</t>
  </si>
  <si>
    <t xml:space="preserve">LKB-C3A</t>
  </si>
  <si>
    <t xml:space="preserve">Fine &amp; very fine sand with some organics.</t>
  </si>
  <si>
    <t xml:space="preserve">Fine sand.</t>
  </si>
  <si>
    <t xml:space="preserve">Fine, very fine &amp; silt</t>
  </si>
  <si>
    <t xml:space="preserve">10YR 2/2 Very Dark Brown</t>
  </si>
  <si>
    <t xml:space="preserve">Very wet sample.  Lots of organics.  Coarse, fine and very fine.</t>
  </si>
  <si>
    <t xml:space="preserve">7.5 YR 4/2 Brown</t>
  </si>
  <si>
    <t xml:space="preserve">Coarse, fine and very fine.</t>
  </si>
  <si>
    <t xml:space="preserve">10 4/2 Dark Grayish Brown</t>
  </si>
  <si>
    <t xml:space="preserve">Silt, Very fine &amp; fine sand well sorted.</t>
  </si>
  <si>
    <t xml:space="preserve">Sand mostly in sample a golfball size of green clay.  Silt, very fine, fine &amp; medium sand.</t>
  </si>
  <si>
    <t xml:space="preserve">10 Y/R 3/2 very dark grayish brown</t>
  </si>
  <si>
    <t xml:space="preserve">Coarse, medium sand, &amp; fine sand</t>
  </si>
  <si>
    <t xml:space="preserve">10YR 4/2 Dark grayish brown</t>
  </si>
  <si>
    <t xml:space="preserve">Medium &amp; Coarse sand well sorted</t>
  </si>
  <si>
    <t xml:space="preserve">LKB-C3B</t>
  </si>
  <si>
    <t xml:space="preserve">Fine sand mixed with organics.</t>
  </si>
  <si>
    <t xml:space="preserve">5Y 4/1 Dark Gray/Brown</t>
  </si>
  <si>
    <t xml:space="preserve">Fine sand with few organics.</t>
  </si>
  <si>
    <t xml:space="preserve">2.5Y 8/2(white sand) and 2.5Y 7/6(yellow)</t>
  </si>
  <si>
    <t xml:space="preserve">10 YR 2/2</t>
  </si>
  <si>
    <t xml:space="preserve">Sand with clay.</t>
  </si>
  <si>
    <t xml:space="preserve">10 YR 4/6</t>
  </si>
  <si>
    <t xml:space="preserve">Fine sands with clay.</t>
  </si>
  <si>
    <t xml:space="preserve">10 YR 5/4</t>
  </si>
  <si>
    <t xml:space="preserve">light colored sandy soil with very little organic content.</t>
  </si>
  <si>
    <t xml:space="preserve">Light brown sandy soil with little to no organic content.  Looks to be very few suspended solids in column.</t>
  </si>
  <si>
    <t xml:space="preserve">Dark brown mixture of fine sand and clay, significant clay content.</t>
  </si>
  <si>
    <t xml:space="preserve">10YR 4/4</t>
  </si>
  <si>
    <t xml:space="preserve">light brown to brown sandy soil with small amount of clay mixed in.</t>
  </si>
  <si>
    <t xml:space="preserve">LKB-D1A</t>
  </si>
  <si>
    <t xml:space="preserve">Fine and very fine sand, very well sorted.</t>
  </si>
  <si>
    <t xml:space="preserve">Silt, fine &amp; very fine sand, very well sorted.</t>
  </si>
  <si>
    <t xml:space="preserve">10YR 3/3 Dark Brown</t>
  </si>
  <si>
    <t xml:space="preserve">Silt, very fine &amp; fine sand, very well sorted.</t>
  </si>
  <si>
    <t xml:space="preserve">10YR 3/2 Very Dark Grayish Brown</t>
  </si>
  <si>
    <t xml:space="preserve">Fine &amp; very fine sand.  Well sorted.</t>
  </si>
  <si>
    <t xml:space="preserve">LKB-D1B</t>
  </si>
  <si>
    <t xml:space="preserve">Dry sample.  Very fine and silt.</t>
  </si>
  <si>
    <t xml:space="preserve">7.5 YR 4/3 Brown</t>
  </si>
  <si>
    <t xml:space="preserve">Fine, very fine and silt.</t>
  </si>
  <si>
    <t xml:space="preserve">LKB-D2B_S</t>
  </si>
  <si>
    <t xml:space="preserve">No Shells.  Very fine and silt.  Very well sorted.  Some organics.</t>
  </si>
  <si>
    <t xml:space="preserve">7.5 YR 3/2 Dark Brown</t>
  </si>
  <si>
    <t xml:space="preserve">Dry sample.  No shells.  Some organics.  Very fine.  Very well sorted.</t>
  </si>
  <si>
    <t xml:space="preserve">Very fine &amp; Silt.  No Shells.  Very well sorted.  </t>
  </si>
  <si>
    <t xml:space="preserve">10 YR 4/4 Dark Yellowish Brown</t>
  </si>
  <si>
    <t xml:space="preserve">No shells.  No organics.  Sample was hard and dry.  Very fine.</t>
  </si>
  <si>
    <t xml:space="preserve">10YR 7/3  Very Pale Brown</t>
  </si>
  <si>
    <t xml:space="preserve">LKB-D2B_D</t>
  </si>
  <si>
    <t xml:space="preserve">19.5-21.0</t>
  </si>
  <si>
    <t xml:space="preserve">Fine and very fine.  No shell frags.</t>
  </si>
  <si>
    <t xml:space="preserve">7.5 YR 7/4 Pink</t>
  </si>
  <si>
    <t xml:space="preserve">23.5-25.0</t>
  </si>
  <si>
    <t xml:space="preserve">10 Y/R 4/3 Brown</t>
  </si>
  <si>
    <t xml:space="preserve">28.5-30.0</t>
  </si>
  <si>
    <t xml:space="preserve">Very fine and silt.  Very well sorted.  No shell frags.</t>
  </si>
  <si>
    <t xml:space="preserve">33.5-35.0</t>
  </si>
  <si>
    <t xml:space="preserve">Fine, very fine and silt.  No shell frags.</t>
  </si>
  <si>
    <t xml:space="preserve">10YR 4/2 Dark Grayish Brown</t>
  </si>
  <si>
    <t xml:space="preserve">38.5-40.0</t>
  </si>
  <si>
    <t xml:space="preserve">Very fine, no shells.</t>
  </si>
  <si>
    <t xml:space="preserve">43.5-45.0</t>
  </si>
  <si>
    <t xml:space="preserve">Coarse, fine, very fine and silt.</t>
  </si>
  <si>
    <t xml:space="preserve">48.5-50.0</t>
  </si>
  <si>
    <t xml:space="preserve">Fine, very fine and clay.  Some shell frags.</t>
  </si>
  <si>
    <t xml:space="preserve">53.5-55.0</t>
  </si>
  <si>
    <t xml:space="preserve">Mostly shell frags.  Some gray clay.</t>
  </si>
  <si>
    <t xml:space="preserve">10YR 6/1 Gray</t>
  </si>
  <si>
    <t xml:space="preserve">58.5-60.0</t>
  </si>
  <si>
    <t xml:space="preserve">Shell frags, fine, very fine and clay.</t>
  </si>
  <si>
    <t xml:space="preserve">5Y 5/2 Olive Gray</t>
  </si>
  <si>
    <t xml:space="preserve">63.5-65.0</t>
  </si>
  <si>
    <t xml:space="preserve">Lots of shell frags.  Clay</t>
  </si>
  <si>
    <t xml:space="preserve">5Y 6/3 Pale Olive</t>
  </si>
  <si>
    <t xml:space="preserve">68.5-70.0</t>
  </si>
  <si>
    <t xml:space="preserve">Mostly shells.   Very fine gray clay and silt.</t>
  </si>
  <si>
    <t xml:space="preserve">5Y 6/2 Light Olive Gray</t>
  </si>
  <si>
    <t xml:space="preserve">73.5-75.0</t>
  </si>
  <si>
    <t xml:space="preserve">Mainly shells.  Gray very fine silt and clay.</t>
  </si>
  <si>
    <t xml:space="preserve">5Y 5/1 Gray</t>
  </si>
  <si>
    <t xml:space="preserve">78.5-80.0</t>
  </si>
  <si>
    <t xml:space="preserve">Fine and very fine.  Shell frags also.</t>
  </si>
  <si>
    <t xml:space="preserve">5Y 7/2 Light Gray</t>
  </si>
  <si>
    <t xml:space="preserve">83.5-85.0</t>
  </si>
  <si>
    <t xml:space="preserve">Fine.</t>
  </si>
  <si>
    <t xml:space="preserve">88.5-90.0</t>
  </si>
  <si>
    <t xml:space="preserve">Dry sample.  Very hard to break up.  Some shell lots of very fine silt solidified.</t>
  </si>
  <si>
    <t xml:space="preserve">93.5-95.0</t>
  </si>
  <si>
    <t xml:space="preserve">Clay and shell frags.</t>
  </si>
  <si>
    <t xml:space="preserve">100.0-101.5</t>
  </si>
  <si>
    <t xml:space="preserve">Lots of green clay and silt.  Some shells.</t>
  </si>
  <si>
    <t xml:space="preserve">105.0-106.5</t>
  </si>
  <si>
    <t xml:space="preserve">Mostly green clay &amp; silt.</t>
  </si>
  <si>
    <t xml:space="preserve">5Y 4/2 Olive Gray</t>
  </si>
  <si>
    <t xml:space="preserve">110.0-111.5</t>
  </si>
  <si>
    <t xml:space="preserve">Lots of green clay.  Small amount of shells.</t>
  </si>
  <si>
    <t xml:space="preserve">115.0-116.5</t>
  </si>
  <si>
    <t xml:space="preserve">Lots of sticky clay.</t>
  </si>
  <si>
    <t xml:space="preserve">120.0-121.5</t>
  </si>
  <si>
    <t xml:space="preserve">Very fine, silt,  &amp; clay.  No Shells</t>
  </si>
  <si>
    <t xml:space="preserve">125.0-126.5</t>
  </si>
  <si>
    <t xml:space="preserve">Very fine, silt &amp; clay.  No shells.</t>
  </si>
  <si>
    <t xml:space="preserve">130.0-131.5</t>
  </si>
  <si>
    <t xml:space="preserve">Very fine &amp; silts.</t>
  </si>
  <si>
    <t xml:space="preserve">135.0-136.5</t>
  </si>
  <si>
    <t xml:space="preserve">Very Fine</t>
  </si>
  <si>
    <t xml:space="preserve">2.5 Y 5/3 Light Olive Brown</t>
  </si>
  <si>
    <t xml:space="preserve">140.0-141.5</t>
  </si>
  <si>
    <t xml:space="preserve">145.0-146.5</t>
  </si>
  <si>
    <t xml:space="preserve">Fine, very fine, and silt.</t>
  </si>
  <si>
    <t xml:space="preserve">149.5-151.0</t>
  </si>
  <si>
    <t xml:space="preserve">5Y 5/3 Olive</t>
  </si>
  <si>
    <t xml:space="preserve">151.0-152.5</t>
  </si>
  <si>
    <t xml:space="preserve">Fine, very fine &amp; silt.</t>
  </si>
  <si>
    <t xml:space="preserve">152.5-154.0</t>
  </si>
  <si>
    <t xml:space="preserve">Fine, very fine and silt.  No shells.</t>
  </si>
  <si>
    <t xml:space="preserve">154.0-155.5</t>
  </si>
  <si>
    <t xml:space="preserve">155.5-157.0</t>
  </si>
  <si>
    <t xml:space="preserve">157.0-158.5</t>
  </si>
  <si>
    <t xml:space="preserve">Very fine and silt.</t>
  </si>
  <si>
    <t xml:space="preserve">LKB-D3A</t>
  </si>
  <si>
    <t xml:space="preserve">Medum sand, fine sand, very fine sand.  Well sorted.</t>
  </si>
  <si>
    <t xml:space="preserve">10YR 5/2 Grayish Brown</t>
  </si>
  <si>
    <t xml:space="preserve">Fine and very fine sand, well sorted.</t>
  </si>
  <si>
    <t xml:space="preserve">Medium fine sand, fine sand, and very fine sand well sored.</t>
  </si>
  <si>
    <t xml:space="preserve">Medium sand, fine sand &amp; very fine sand.</t>
  </si>
  <si>
    <t xml:space="preserve">LKB-D3C</t>
  </si>
  <si>
    <t xml:space="preserve">Fine, very fine and silt well sorted.</t>
  </si>
  <si>
    <t xml:space="preserve">Fine &amp; very fine sand, well sorted.</t>
  </si>
  <si>
    <t xml:space="preserve">Fine &amp; Very Fine, Well Sorted.</t>
  </si>
  <si>
    <t xml:space="preserve">LKB-D4B</t>
  </si>
  <si>
    <t xml:space="preserve">Lots of organics.  Fine, very fine.  Well sorted.</t>
  </si>
  <si>
    <t xml:space="preserve">Fine &amp; very fine.  Well sorted.</t>
  </si>
  <si>
    <t xml:space="preserve">LKB-D5B</t>
  </si>
  <si>
    <t xml:space="preserve">Very fine</t>
  </si>
  <si>
    <t xml:space="preserve">7.5 7/1 Light Gray</t>
  </si>
  <si>
    <t xml:space="preserve">Dry Sample.  Very fine and silt.  When wet like mud.</t>
  </si>
  <si>
    <t xml:space="preserve">2.5 3/1 Dark Reddish Gray</t>
  </si>
  <si>
    <t xml:space="preserve">Dry Sample. Very fine, very well sorted.</t>
  </si>
  <si>
    <t xml:space="preserve">10YR Dark Yellowish Brown</t>
  </si>
  <si>
    <t xml:space="preserve">10 YR 3/3 Dark Brown</t>
  </si>
  <si>
    <t xml:space="preserve">LKB-D5C</t>
  </si>
  <si>
    <t xml:space="preserve">Fine grained with organics and shells.</t>
  </si>
  <si>
    <t xml:space="preserve">Sandy soil with few organics</t>
  </si>
  <si>
    <t xml:space="preserve">Dark rich soil mixed with fine sand.</t>
  </si>
  <si>
    <t xml:space="preserve">Dark brown sand mixed with fine sand.</t>
  </si>
  <si>
    <t xml:space="preserve">Clumpy soil and clay</t>
  </si>
  <si>
    <t xml:space="preserve">10YR 7/2   10YR 2/2</t>
  </si>
  <si>
    <t xml:space="preserve">Light Brown Clumpy sand/clay </t>
  </si>
  <si>
    <t xml:space="preserve">brown sandy soil with little to no clay content and no organics.</t>
  </si>
  <si>
    <t xml:space="preserve">brown sandy soil mixed withsmall amounts of clay</t>
  </si>
  <si>
    <t xml:space="preserve">dark sandy soil mixed with small amounts of clay</t>
  </si>
  <si>
    <t xml:space="preserve">dark coarser grained sandy soil mixed </t>
  </si>
  <si>
    <t xml:space="preserve">RIVAC1_S*</t>
  </si>
  <si>
    <t xml:space="preserve">58.0-59.5</t>
  </si>
  <si>
    <t xml:space="preserve">Fine &amp; very fine with shell fragments</t>
  </si>
  <si>
    <t xml:space="preserve">5Y3/2 Dark Olive Gray</t>
  </si>
  <si>
    <t xml:space="preserve">59.5-61.0</t>
  </si>
  <si>
    <t xml:space="preserve">Fine and very fine sand with shell fragments.</t>
  </si>
  <si>
    <t xml:space="preserve">61.0-62.5</t>
  </si>
  <si>
    <t xml:space="preserve">Fine, very fine &amp; silt.  Shell Fragments.</t>
  </si>
  <si>
    <t xml:space="preserve">62.5-64.0</t>
  </si>
  <si>
    <t xml:space="preserve">Fine very fine &amp; silt.  Shell fragments.</t>
  </si>
  <si>
    <t xml:space="preserve">64.0-65.5</t>
  </si>
  <si>
    <t xml:space="preserve">Fine &amp; very fine, silt and clay.  Lots of shell frags.</t>
  </si>
  <si>
    <t xml:space="preserve">65.5-67.0</t>
  </si>
  <si>
    <t xml:space="preserve">Fine, very fine, silt and some clay.  Shell frags.  Some chalky white.</t>
  </si>
  <si>
    <t xml:space="preserve">67.0-68.5</t>
  </si>
  <si>
    <t xml:space="preserve">Fine, very fine, silt, and some clay.  Shell frags.  Some White Chalky.</t>
  </si>
  <si>
    <t xml:space="preserve">Very fine &amp; silt.  Well sorted.</t>
  </si>
  <si>
    <t xml:space="preserve">5Y 3/2 Dark Olive Brown</t>
  </si>
  <si>
    <t xml:space="preserve">70.0-71.5</t>
  </si>
  <si>
    <t xml:space="preserve">Very fine , silt  &amp; clay.</t>
  </si>
  <si>
    <t xml:space="preserve">71.5-73.0</t>
  </si>
  <si>
    <t xml:space="preserve">Very fine &amp; silt, well sorted.</t>
  </si>
  <si>
    <t xml:space="preserve">5Y 3/2 Dark Olive Gray</t>
  </si>
  <si>
    <t xml:space="preserve">73.0-74.5</t>
  </si>
  <si>
    <t xml:space="preserve">Very fine and silt, clay.  Well sorted.</t>
  </si>
  <si>
    <t xml:space="preserve">74.5-76.0</t>
  </si>
  <si>
    <t xml:space="preserve">Very fine and silt.  Well sorted.</t>
  </si>
  <si>
    <t xml:space="preserve">2.5Y 4/3 Olive Brown</t>
  </si>
  <si>
    <t xml:space="preserve">76.0-77.5</t>
  </si>
  <si>
    <t xml:space="preserve">77.5-79.0</t>
  </si>
  <si>
    <t xml:space="preserve">Fine, very fine &amp; clay.</t>
  </si>
  <si>
    <t xml:space="preserve">2.5Y 4/4 Olive Brown</t>
  </si>
  <si>
    <t xml:space="preserve">79.0-80.5</t>
  </si>
  <si>
    <t xml:space="preserve">80.5-82.0</t>
  </si>
  <si>
    <t xml:space="preserve">82.0-83.5</t>
  </si>
  <si>
    <t xml:space="preserve">Medium and fine sand.  Well sorted.</t>
  </si>
  <si>
    <t xml:space="preserve">Medium sand very well sorted.</t>
  </si>
  <si>
    <t xml:space="preserve">85.0-86.5</t>
  </si>
  <si>
    <t xml:space="preserve">5Y 7/2 Ligth Gray</t>
  </si>
  <si>
    <t xml:space="preserve">86.5-88.0</t>
  </si>
  <si>
    <t xml:space="preserve">Fine , very fine and silt.</t>
  </si>
  <si>
    <t xml:space="preserve">5Y 8/1 White</t>
  </si>
  <si>
    <t xml:space="preserve">88.0-89.5</t>
  </si>
  <si>
    <t xml:space="preserve">89.5-91.0</t>
  </si>
  <si>
    <t xml:space="preserve">Fine and very fine well sorted.</t>
  </si>
  <si>
    <t xml:space="preserve">5Y 6/2 Olive Gray</t>
  </si>
  <si>
    <t xml:space="preserve">91.0-92.5</t>
  </si>
  <si>
    <t xml:space="preserve">Fine and very fine sand.</t>
  </si>
  <si>
    <t xml:space="preserve">92.5-94.0</t>
  </si>
  <si>
    <t xml:space="preserve">Not recorded</t>
  </si>
  <si>
    <t xml:space="preserve">RIVAC1_D</t>
  </si>
  <si>
    <t xml:space="preserve">Dry green/brown clumpy soil mixed with clay and organics</t>
  </si>
  <si>
    <t xml:space="preserve">5Y 4/4</t>
  </si>
  <si>
    <t xml:space="preserve">Small sample size, Coarse grained sandy soil with modersate organics.</t>
  </si>
  <si>
    <t xml:space="preserve">Coarse grained sandy soil with few organics.</t>
  </si>
  <si>
    <t xml:space="preserve">finer grained sandy soil, contains some clay and organics.</t>
  </si>
  <si>
    <t xml:space="preserve">5Y 5/4</t>
  </si>
  <si>
    <t xml:space="preserve">finer grained sandy soil with moderate clay content and organics.</t>
  </si>
  <si>
    <t xml:space="preserve">5Y 5/3</t>
  </si>
  <si>
    <t xml:space="preserve">101.5-103.0</t>
  </si>
  <si>
    <t xml:space="preserve">finer grained sandy soil with moderate organics. (green tint)</t>
  </si>
  <si>
    <t xml:space="preserve">2.5Y 4/4</t>
  </si>
  <si>
    <t xml:space="preserve">103.0-104.5</t>
  </si>
  <si>
    <t xml:space="preserve">finer grained sandy soil with few organics.</t>
  </si>
  <si>
    <t xml:space="preserve">104.5-106.0</t>
  </si>
  <si>
    <t xml:space="preserve">fine grained sandy soil with significant clay content and organics.</t>
  </si>
  <si>
    <t xml:space="preserve">106.0-107.5</t>
  </si>
  <si>
    <t xml:space="preserve">finer grained sandy soil with minimal clay content and organics.</t>
  </si>
  <si>
    <t xml:space="preserve">107.5-109.0</t>
  </si>
  <si>
    <t xml:space="preserve">109.0-110.5</t>
  </si>
  <si>
    <t xml:space="preserve">fine grained sandy soil with minimal clay content and organics.</t>
  </si>
  <si>
    <t xml:space="preserve">110.5-112.0</t>
  </si>
  <si>
    <t xml:space="preserve">5Y 5/2</t>
  </si>
  <si>
    <t xml:space="preserve">112.0-113.5</t>
  </si>
  <si>
    <t xml:space="preserve">fine grained sandy soil with minimal clay content and few to no organics.</t>
  </si>
  <si>
    <t xml:space="preserve">5Y 6/2</t>
  </si>
  <si>
    <t xml:space="preserve">113.5-115.0</t>
  </si>
  <si>
    <t xml:space="preserve">fine grained sandy soil with minimal clay content and few organics.</t>
  </si>
  <si>
    <t xml:space="preserve">fine grained sandy soil with moderate clumps of clay and few organics.</t>
  </si>
  <si>
    <t xml:space="preserve">10YR 5/2</t>
  </si>
  <si>
    <t xml:space="preserve">116.5-118.0</t>
  </si>
  <si>
    <t xml:space="preserve">118.0-119.5</t>
  </si>
  <si>
    <t xml:space="preserve">10YR 6/2</t>
  </si>
  <si>
    <t xml:space="preserve">119.5-121.0</t>
  </si>
  <si>
    <t xml:space="preserve">2.5Y 6/4</t>
  </si>
  <si>
    <t xml:space="preserve">121.0-122.5</t>
  </si>
  <si>
    <t xml:space="preserve">2.5Y 5/3</t>
  </si>
  <si>
    <t xml:space="preserve">122.5-124.0</t>
  </si>
  <si>
    <t xml:space="preserve">fine grained sandy soil with moderate clay content and few to no organics.</t>
  </si>
  <si>
    <t xml:space="preserve">124.0-125.5</t>
  </si>
  <si>
    <t xml:space="preserve">125.5-127.0</t>
  </si>
  <si>
    <t xml:space="preserve">RIVAC2_S*</t>
  </si>
  <si>
    <t xml:space="preserve">Very fine sand, lots of silt and clay.  Well sorted.</t>
  </si>
  <si>
    <t xml:space="preserve">Lots of silt and clay, very well sorted.</t>
  </si>
  <si>
    <t xml:space="preserve">Very fine  &amp; silt.</t>
  </si>
  <si>
    <t xml:space="preserve">Lots of clay &amp; silt.</t>
  </si>
  <si>
    <t xml:space="preserve">Very fine sand, mostly silt and clay.  Very well sorted.</t>
  </si>
  <si>
    <t xml:space="preserve">Very fine sand, silt &amp; clay.  Very well sorted.</t>
  </si>
  <si>
    <t xml:space="preserve">Bulk is 50% shells, other mostly clay.</t>
  </si>
  <si>
    <t xml:space="preserve">Bulk 50% shells other clay mostly.</t>
  </si>
  <si>
    <t xml:space="preserve">Very fine sand, silt and clay.</t>
  </si>
  <si>
    <t xml:space="preserve">Very fine sand, silt and clay.  Some shell frags.</t>
  </si>
  <si>
    <t xml:space="preserve">Medium sand, fine sand very fine sand, silt and clay.  Not well sorted.</t>
  </si>
  <si>
    <t xml:space="preserve">No shells.  Fine sand.</t>
  </si>
  <si>
    <t xml:space="preserve">2.5 4/2 Dark Grayish Brown</t>
  </si>
  <si>
    <t xml:space="preserve">Mostly fine and medium sand.</t>
  </si>
  <si>
    <t xml:space="preserve">2.5Y 7/2 Light Gray</t>
  </si>
  <si>
    <t xml:space="preserve">Medium coarse &amp; fine sand.</t>
  </si>
  <si>
    <t xml:space="preserve">Fine and very fine sand.  Well sorted.</t>
  </si>
  <si>
    <t xml:space="preserve">Fine and very fine sand well sorted.</t>
  </si>
  <si>
    <t xml:space="preserve">Fine sand well sorted.</t>
  </si>
  <si>
    <t xml:space="preserve">Fine sand, very fine sand and silt.</t>
  </si>
  <si>
    <t xml:space="preserve">2.5Y 7/1 Light Gray</t>
  </si>
  <si>
    <t xml:space="preserve">Fine &amp; very fine sand</t>
  </si>
  <si>
    <t xml:space="preserve">RIVAC2_D</t>
  </si>
  <si>
    <t xml:space="preserve">2.5 Y 6/2 Light Brownish Gray</t>
  </si>
  <si>
    <t xml:space="preserve">Fine &amp; very fine sand.</t>
  </si>
  <si>
    <t xml:space="preserve">Medium sand, fine sand and very fine sand.</t>
  </si>
  <si>
    <t xml:space="preserve">Medium and fine grained sand.  Well sorted.</t>
  </si>
  <si>
    <t xml:space="preserve">Medium sand, fine sand, &amp; very fine sand.</t>
  </si>
  <si>
    <t xml:space="preserve">Medium sand, and fine sand.</t>
  </si>
  <si>
    <t xml:space="preserve">Medium sand well sorted.</t>
  </si>
  <si>
    <t xml:space="preserve">Medium fine sand well sorted.</t>
  </si>
  <si>
    <t xml:space="preserve">5Y 7/1 Light Gray</t>
  </si>
  <si>
    <t xml:space="preserve">5Y 6/2 Light Gray</t>
  </si>
  <si>
    <t xml:space="preserve">Medium fine sand well sorted</t>
  </si>
  <si>
    <t xml:space="preserve">5Y7/2 Light Gray</t>
  </si>
  <si>
    <t xml:space="preserve">Fine and very fine</t>
  </si>
  <si>
    <t xml:space="preserve">2.52Y 8/2 Pale Yellow</t>
  </si>
  <si>
    <t xml:space="preserve">Medium &amp; Fine Sand</t>
  </si>
  <si>
    <t xml:space="preserve">Medium, fine very fine and some clay.</t>
  </si>
  <si>
    <t xml:space="preserve">2.5 7/3 Pale Yellow</t>
  </si>
  <si>
    <t xml:space="preserve">2.5Y 6/3 Light Yellowish Brown</t>
  </si>
  <si>
    <t xml:space="preserve">Medium and fine sand.</t>
  </si>
  <si>
    <t xml:space="preserve">Medium &amp; fine sand.</t>
  </si>
  <si>
    <t xml:space="preserve">2.5Y 6/2 Light Brownish Gray</t>
  </si>
  <si>
    <t xml:space="preserve"> </t>
  </si>
  <si>
    <t xml:space="preserve">RIVAC1_S* Samples from RIVAC 1_D</t>
  </si>
  <si>
    <t xml:space="preserve"># of times equivalent K is within specified order of magnitude of slug test.</t>
  </si>
  <si>
    <t xml:space="preserve">Order of mag</t>
  </si>
  <si>
    <t xml:space="preserve">RIVAC2_S* Samples from RIVAC2 _D</t>
  </si>
  <si>
    <t xml:space="preserve">0-5% clay</t>
  </si>
  <si>
    <t xml:space="preserve">Only provided here for samples that correspond to slug test intervals.</t>
  </si>
  <si>
    <t xml:space="preserve">5-10% clay</t>
  </si>
  <si>
    <t xml:space="preserve">10-100% clay</t>
  </si>
  <si>
    <t xml:space="preserve">Equivalent K that most closely matches that from slug test</t>
  </si>
  <si>
    <t xml:space="preserve">indicates formula was not appropriate for the given sample. i.e. % fines outside of optimal range for formula.</t>
  </si>
  <si>
    <t xml:space="preserve">N.A</t>
  </si>
  <si>
    <t xml:space="preserve">Total</t>
  </si>
  <si>
    <t xml:space="preserve">%of time equivalent K is within specified order of magnitude of slug te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N265" activePane="bottomRight" state="frozen"/>
      <selection pane="topLeft" activeCell="A1" activeCellId="0" sqref="A1"/>
      <selection pane="topRight" activeCell="N1" activeCellId="0" sqref="N1"/>
      <selection pane="bottomLeft" activeCell="A265" activeCellId="0" sqref="A265"/>
      <selection pane="bottomRight" activeCell="R305" activeCellId="0" sqref="R305:W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3" width="9.28"/>
    <col collapsed="false" customWidth="true" hidden="false" outlineLevel="0" max="7" min="5" style="4" width="9.28"/>
    <col collapsed="false" customWidth="true" hidden="false" outlineLevel="0" max="8" min="8" style="5" width="9.28"/>
    <col collapsed="false" customWidth="true" hidden="false" outlineLevel="0" max="9" min="9" style="6" width="14.56"/>
    <col collapsed="false" customWidth="true" hidden="false" outlineLevel="0" max="10" min="10" style="7" width="15.28"/>
    <col collapsed="false" customWidth="true" hidden="false" outlineLevel="0" max="11" min="11" style="3" width="9.28"/>
    <col collapsed="false" customWidth="true" hidden="false" outlineLevel="0" max="14" min="12" style="4" width="9.28"/>
    <col collapsed="false" customWidth="true" hidden="false" outlineLevel="0" max="15" min="15" style="5" width="9.28"/>
    <col collapsed="false" customWidth="false" hidden="false" outlineLevel="0" max="16" min="16" style="6" width="9.14"/>
    <col collapsed="false" customWidth="true" hidden="false" outlineLevel="0" max="17" min="17" style="1" width="7.42"/>
    <col collapsed="false" customWidth="true" hidden="false" outlineLevel="0" max="18" min="18" style="7" width="9.7"/>
    <col collapsed="false" customWidth="true" hidden="false" outlineLevel="0" max="19" min="19" style="6" width="11.13"/>
    <col collapsed="false" customWidth="true" hidden="false" outlineLevel="0" max="22" min="20" style="1" width="11.13"/>
    <col collapsed="false" customWidth="true" hidden="false" outlineLevel="0" max="23" min="23" style="7" width="11.13"/>
    <col collapsed="false" customWidth="true" hidden="false" outlineLevel="0" max="24" min="24" style="8" width="92.41"/>
    <col collapsed="false" customWidth="true" hidden="false" outlineLevel="0" max="25" min="25" style="8" width="36.28"/>
    <col collapsed="false" customWidth="false" hidden="false" outlineLevel="0" max="26" min="26" style="9" width="9.14"/>
    <col collapsed="false" customWidth="false" hidden="false" outlineLevel="0" max="257" min="27" style="1" width="9.14"/>
  </cols>
  <sheetData>
    <row r="1" customFormat="false" ht="30" hidden="false" customHeight="tru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2"/>
      <c r="F1" s="12"/>
      <c r="G1" s="12"/>
      <c r="H1" s="12"/>
      <c r="I1" s="13" t="s">
        <v>4</v>
      </c>
      <c r="J1" s="14" t="s">
        <v>5</v>
      </c>
      <c r="K1" s="12" t="s">
        <v>6</v>
      </c>
      <c r="L1" s="12"/>
      <c r="M1" s="12"/>
      <c r="N1" s="12"/>
      <c r="O1" s="12"/>
      <c r="P1" s="15"/>
      <c r="Q1" s="16"/>
      <c r="R1" s="17"/>
      <c r="S1" s="18" t="s">
        <v>7</v>
      </c>
      <c r="T1" s="18"/>
      <c r="U1" s="18"/>
      <c r="V1" s="18"/>
      <c r="W1" s="18"/>
      <c r="X1" s="19"/>
      <c r="Y1" s="19"/>
    </row>
    <row r="2" s="28" customFormat="true" ht="24.75" hidden="false" customHeight="true" outlineLevel="0" collapsed="false">
      <c r="A2" s="10"/>
      <c r="B2" s="10"/>
      <c r="C2" s="11"/>
      <c r="D2" s="20" t="s">
        <v>8</v>
      </c>
      <c r="E2" s="21" t="s">
        <v>9</v>
      </c>
      <c r="F2" s="21" t="s">
        <v>10</v>
      </c>
      <c r="G2" s="21" t="s">
        <v>11</v>
      </c>
      <c r="H2" s="22" t="s">
        <v>12</v>
      </c>
      <c r="I2" s="13"/>
      <c r="J2" s="14"/>
      <c r="K2" s="20" t="s">
        <v>8</v>
      </c>
      <c r="L2" s="21" t="s">
        <v>9</v>
      </c>
      <c r="M2" s="21" t="s">
        <v>10</v>
      </c>
      <c r="N2" s="21" t="s">
        <v>11</v>
      </c>
      <c r="O2" s="22" t="s">
        <v>12</v>
      </c>
      <c r="P2" s="23" t="s">
        <v>13</v>
      </c>
      <c r="Q2" s="24" t="s">
        <v>14</v>
      </c>
      <c r="R2" s="25" t="s">
        <v>15</v>
      </c>
      <c r="S2" s="20" t="s">
        <v>8</v>
      </c>
      <c r="T2" s="21" t="s">
        <v>9</v>
      </c>
      <c r="U2" s="21" t="s">
        <v>10</v>
      </c>
      <c r="V2" s="21" t="s">
        <v>11</v>
      </c>
      <c r="W2" s="22" t="s">
        <v>12</v>
      </c>
      <c r="X2" s="26" t="s">
        <v>16</v>
      </c>
      <c r="Y2" s="26" t="s">
        <v>17</v>
      </c>
      <c r="Z2" s="27"/>
    </row>
    <row r="3" s="41" customFormat="true" ht="12.75" hidden="false" customHeight="false" outlineLevel="0" collapsed="false">
      <c r="A3" s="29" t="s">
        <v>18</v>
      </c>
      <c r="B3" s="30" t="s">
        <v>19</v>
      </c>
      <c r="C3" s="31" t="n">
        <v>3</v>
      </c>
      <c r="D3" s="32" t="n">
        <v>19.1178240757527</v>
      </c>
      <c r="E3" s="33" t="n">
        <v>7.19514918032098</v>
      </c>
      <c r="F3" s="33" t="n">
        <v>12.4182539874249</v>
      </c>
      <c r="G3" s="33" t="n">
        <v>9.9043736885001</v>
      </c>
      <c r="H3" s="34" t="n">
        <v>9.33255672829776</v>
      </c>
      <c r="I3" s="29" t="s">
        <v>20</v>
      </c>
      <c r="J3" s="35" t="s">
        <v>20</v>
      </c>
      <c r="K3" s="36" t="n">
        <f aca="false">(D3*1.5+D4*1.5+D5*1.5+D6*1.5)/6</f>
        <v>15.1777258167635</v>
      </c>
      <c r="L3" s="37" t="n">
        <f aca="false">(E3*1.5+E4*1.5+E5*1.5+E6*1.5)/6</f>
        <v>5.81628373988231</v>
      </c>
      <c r="M3" s="37" t="n">
        <f aca="false">(F3*1.5+F4*1.5+F5*1.5+F6*1.5)/6</f>
        <v>9.84554323896776</v>
      </c>
      <c r="N3" s="37" t="n">
        <f aca="false">(G3*1.5+G4*1.5+G5*1.5+G6*1.5)/6</f>
        <v>6.91408743291889</v>
      </c>
      <c r="O3" s="38" t="n">
        <f aca="false">(H3*1.5+H4*1.5+H5*1.5+H6*1.5)/6</f>
        <v>8.52596839431494</v>
      </c>
      <c r="P3" s="32" t="n">
        <v>1.1210762331838</v>
      </c>
      <c r="Q3" s="33" t="n">
        <f aca="false">100-P3-R3</f>
        <v>5.34753363228712</v>
      </c>
      <c r="R3" s="34" t="n">
        <v>93.5313901345291</v>
      </c>
      <c r="S3" s="36" t="s">
        <v>20</v>
      </c>
      <c r="T3" s="37" t="s">
        <v>20</v>
      </c>
      <c r="U3" s="37" t="s">
        <v>20</v>
      </c>
      <c r="V3" s="37" t="s">
        <v>20</v>
      </c>
      <c r="W3" s="38" t="s">
        <v>20</v>
      </c>
      <c r="X3" s="39" t="s">
        <v>21</v>
      </c>
      <c r="Y3" s="39" t="s">
        <v>22</v>
      </c>
      <c r="Z3" s="40"/>
    </row>
    <row r="4" s="50" customFormat="true" ht="12.75" hidden="false" customHeight="false" outlineLevel="0" collapsed="false">
      <c r="A4" s="29"/>
      <c r="B4" s="42" t="s">
        <v>23</v>
      </c>
      <c r="C4" s="43" t="n">
        <v>4</v>
      </c>
      <c r="D4" s="44" t="n">
        <v>17.3055645147223</v>
      </c>
      <c r="E4" s="45" t="n">
        <v>6.52973570650586</v>
      </c>
      <c r="F4" s="45" t="n">
        <v>10.1825051208128</v>
      </c>
      <c r="G4" s="45" t="n">
        <v>6.2660752916406</v>
      </c>
      <c r="H4" s="46" t="n">
        <v>8.58770345013569</v>
      </c>
      <c r="I4" s="29"/>
      <c r="J4" s="35"/>
      <c r="K4" s="36"/>
      <c r="L4" s="37"/>
      <c r="M4" s="37"/>
      <c r="N4" s="37"/>
      <c r="O4" s="38"/>
      <c r="P4" s="44" t="n">
        <v>3.43918376705271</v>
      </c>
      <c r="Q4" s="45" t="n">
        <f aca="false">100-P4-R4</f>
        <v>5.84661240398958</v>
      </c>
      <c r="R4" s="46" t="n">
        <v>90.7142038289577</v>
      </c>
      <c r="S4" s="36"/>
      <c r="T4" s="37"/>
      <c r="U4" s="37"/>
      <c r="V4" s="37"/>
      <c r="W4" s="38"/>
      <c r="X4" s="47" t="s">
        <v>24</v>
      </c>
      <c r="Y4" s="48" t="s">
        <v>22</v>
      </c>
      <c r="Z4" s="49"/>
    </row>
    <row r="5" s="50" customFormat="true" ht="12.75" hidden="false" customHeight="false" outlineLevel="0" collapsed="false">
      <c r="A5" s="29"/>
      <c r="B5" s="42" t="s">
        <v>25</v>
      </c>
      <c r="C5" s="43" t="n">
        <v>5</v>
      </c>
      <c r="D5" s="44" t="n">
        <v>9.72267013244611</v>
      </c>
      <c r="E5" s="45" t="n">
        <v>3.8557849752289</v>
      </c>
      <c r="F5" s="45" t="n">
        <v>7.98903240420071</v>
      </c>
      <c r="G5" s="45" t="n">
        <v>4.43976488084223</v>
      </c>
      <c r="H5" s="46" t="n">
        <v>7.47603007593569</v>
      </c>
      <c r="I5" s="29"/>
      <c r="J5" s="35"/>
      <c r="K5" s="36"/>
      <c r="L5" s="37"/>
      <c r="M5" s="37"/>
      <c r="N5" s="37"/>
      <c r="O5" s="38"/>
      <c r="P5" s="44" t="n">
        <v>5.18373459278881</v>
      </c>
      <c r="Q5" s="45" t="n">
        <f aca="false">100-P5-R5</f>
        <v>7.54521368505932</v>
      </c>
      <c r="R5" s="46" t="n">
        <v>87.2710517221519</v>
      </c>
      <c r="S5" s="36"/>
      <c r="T5" s="37"/>
      <c r="U5" s="37"/>
      <c r="V5" s="37"/>
      <c r="W5" s="38"/>
      <c r="X5" s="47" t="s">
        <v>26</v>
      </c>
      <c r="Y5" s="47" t="s">
        <v>27</v>
      </c>
      <c r="Z5" s="49"/>
    </row>
    <row r="6" s="58" customFormat="true" ht="13.5" hidden="false" customHeight="false" outlineLevel="0" collapsed="false">
      <c r="A6" s="29"/>
      <c r="B6" s="51" t="s">
        <v>28</v>
      </c>
      <c r="C6" s="52" t="n">
        <v>6</v>
      </c>
      <c r="D6" s="53" t="n">
        <v>14.5648445441329</v>
      </c>
      <c r="E6" s="54" t="n">
        <v>5.68446509747349</v>
      </c>
      <c r="F6" s="54" t="n">
        <v>8.79238144343266</v>
      </c>
      <c r="G6" s="54" t="n">
        <v>7.04613587069263</v>
      </c>
      <c r="H6" s="55" t="n">
        <v>8.70758332289062</v>
      </c>
      <c r="I6" s="29"/>
      <c r="J6" s="35"/>
      <c r="K6" s="36"/>
      <c r="L6" s="37"/>
      <c r="M6" s="37"/>
      <c r="N6" s="37"/>
      <c r="O6" s="38"/>
      <c r="P6" s="53" t="n">
        <v>2.84511209741665</v>
      </c>
      <c r="Q6" s="54" t="n">
        <f aca="false">100-P6-R6</f>
        <v>8.52395584386024</v>
      </c>
      <c r="R6" s="55" t="n">
        <v>88.6309320587231</v>
      </c>
      <c r="S6" s="36"/>
      <c r="T6" s="37"/>
      <c r="U6" s="37"/>
      <c r="V6" s="37"/>
      <c r="W6" s="38"/>
      <c r="X6" s="56" t="s">
        <v>21</v>
      </c>
      <c r="Y6" s="56" t="s">
        <v>29</v>
      </c>
      <c r="Z6" s="57"/>
    </row>
    <row r="7" s="41" customFormat="true" ht="12.75" hidden="false" customHeight="false" outlineLevel="0" collapsed="false">
      <c r="A7" s="59" t="s">
        <v>18</v>
      </c>
      <c r="B7" s="60" t="s">
        <v>30</v>
      </c>
      <c r="C7" s="31" t="n">
        <v>7</v>
      </c>
      <c r="D7" s="32" t="n">
        <v>17.6556788554765</v>
      </c>
      <c r="E7" s="33" t="n">
        <v>6.7133115642685</v>
      </c>
      <c r="F7" s="33" t="n">
        <v>11.1325255895772</v>
      </c>
      <c r="G7" s="33" t="n">
        <v>8.71457041622445</v>
      </c>
      <c r="H7" s="34" t="n">
        <v>9.2040726619868</v>
      </c>
      <c r="I7" s="59" t="n">
        <v>35</v>
      </c>
      <c r="J7" s="61" t="n">
        <v>34</v>
      </c>
      <c r="K7" s="62" t="n">
        <f aca="false">(D7*0.5+D8*1.5+D9*1.5+D10*1.5)/5</f>
        <v>15.6573778943748</v>
      </c>
      <c r="L7" s="37" t="n">
        <f aca="false">(E7*0.5+E8*1.5+E9*1.5+E10*1.5)/5</f>
        <v>5.70421908785678</v>
      </c>
      <c r="M7" s="37" t="n">
        <f aca="false">(F7*0.5+F8*1.5+F9*1.5+F10*1.5)/5</f>
        <v>8.62927426134523</v>
      </c>
      <c r="N7" s="37" t="n">
        <f aca="false">(G7*0.5+G8*1.5+G9*1.5+G10*1.5)/5</f>
        <v>9.10232547054477</v>
      </c>
      <c r="O7" s="38" t="n">
        <f aca="false">(H7*0.5+H8*1.5+H9*1.5+H10*1.5)/5</f>
        <v>7.68614847356978</v>
      </c>
      <c r="P7" s="63" t="n">
        <v>1.76907654204509</v>
      </c>
      <c r="Q7" s="64" t="n">
        <f aca="false">100-P7-R7</f>
        <v>6.25073711522589</v>
      </c>
      <c r="R7" s="65" t="n">
        <v>91.980186342729</v>
      </c>
      <c r="S7" s="36" t="n">
        <f aca="false">ABS(LOG(($I$7+$J$7)/2)-LOG(K7))</f>
        <v>0.343100061575613</v>
      </c>
      <c r="T7" s="37" t="n">
        <f aca="false">ABS(LOG(($I$7+$J$7)/2)-LOG(L7))</f>
        <v>0.781622897510672</v>
      </c>
      <c r="U7" s="37" t="n">
        <f aca="false">ABS(LOG(($I$7+$J$7)/2)-LOG(M7))</f>
        <v>0.601844822828111</v>
      </c>
      <c r="V7" s="37" t="n">
        <f aca="false">ABS(LOG(($I$7+$J$7)/2)-LOG(N7))</f>
        <v>0.578666734619834</v>
      </c>
      <c r="W7" s="38" t="n">
        <f aca="false">ABS(LOG(($I$7+$J$7)/2)-LOG(O7))</f>
        <v>0.652110325583863</v>
      </c>
      <c r="X7" s="39" t="s">
        <v>31</v>
      </c>
      <c r="Y7" s="39" t="s">
        <v>32</v>
      </c>
      <c r="Z7" s="40"/>
    </row>
    <row r="8" s="50" customFormat="true" ht="12.75" hidden="false" customHeight="false" outlineLevel="0" collapsed="false">
      <c r="A8" s="59"/>
      <c r="B8" s="66" t="s">
        <v>33</v>
      </c>
      <c r="C8" s="43" t="n">
        <v>8</v>
      </c>
      <c r="D8" s="44" t="n">
        <v>15.1896600583493</v>
      </c>
      <c r="E8" s="45" t="n">
        <v>5.0877387770538</v>
      </c>
      <c r="F8" s="45" t="n">
        <v>7.77994201028211</v>
      </c>
      <c r="G8" s="45" t="n">
        <v>7.85456940099096</v>
      </c>
      <c r="H8" s="46" t="n">
        <v>7.0727554204895</v>
      </c>
      <c r="I8" s="59"/>
      <c r="J8" s="61"/>
      <c r="K8" s="62"/>
      <c r="L8" s="37"/>
      <c r="M8" s="37"/>
      <c r="N8" s="37"/>
      <c r="O8" s="38"/>
      <c r="P8" s="67" t="n">
        <v>2.29515721826957</v>
      </c>
      <c r="Q8" s="68" t="n">
        <f aca="false">100-P8-R8</f>
        <v>10.8101904980492</v>
      </c>
      <c r="R8" s="69" t="n">
        <v>86.8946522836813</v>
      </c>
      <c r="S8" s="36"/>
      <c r="T8" s="37"/>
      <c r="U8" s="37"/>
      <c r="V8" s="37"/>
      <c r="W8" s="38"/>
      <c r="X8" s="48" t="s">
        <v>34</v>
      </c>
      <c r="Y8" s="48" t="s">
        <v>35</v>
      </c>
      <c r="Z8" s="49"/>
    </row>
    <row r="9" s="50" customFormat="true" ht="12.75" hidden="false" customHeight="false" outlineLevel="0" collapsed="false">
      <c r="A9" s="59"/>
      <c r="B9" s="66" t="s">
        <v>36</v>
      </c>
      <c r="C9" s="43" t="n">
        <v>9</v>
      </c>
      <c r="D9" s="44" t="n">
        <v>15.667043508579</v>
      </c>
      <c r="E9" s="45" t="n">
        <v>5.84427716385632</v>
      </c>
      <c r="F9" s="45" t="n">
        <v>8.51973506803354</v>
      </c>
      <c r="G9" s="45" t="n">
        <v>9.78665987000945</v>
      </c>
      <c r="H9" s="46" t="n">
        <v>7.68620988956609</v>
      </c>
      <c r="I9" s="59"/>
      <c r="J9" s="61"/>
      <c r="K9" s="62"/>
      <c r="L9" s="37"/>
      <c r="M9" s="37"/>
      <c r="N9" s="37"/>
      <c r="O9" s="38"/>
      <c r="P9" s="67" t="n">
        <v>1.18161408483983</v>
      </c>
      <c r="Q9" s="68" t="n">
        <f aca="false">100-P9-R9</f>
        <v>10.634526763559</v>
      </c>
      <c r="R9" s="69" t="n">
        <v>88.1838591516012</v>
      </c>
      <c r="S9" s="36"/>
      <c r="T9" s="37"/>
      <c r="U9" s="37"/>
      <c r="V9" s="37"/>
      <c r="W9" s="38"/>
      <c r="X9" s="48" t="s">
        <v>37</v>
      </c>
      <c r="Y9" s="48" t="s">
        <v>38</v>
      </c>
      <c r="Z9" s="49"/>
    </row>
    <row r="10" s="58" customFormat="true" ht="13.5" hidden="false" customHeight="false" outlineLevel="0" collapsed="false">
      <c r="A10" s="59"/>
      <c r="B10" s="70" t="s">
        <v>39</v>
      </c>
      <c r="C10" s="52" t="n">
        <v>10</v>
      </c>
      <c r="D10" s="53" t="n">
        <v>15.4493297958288</v>
      </c>
      <c r="E10" s="54" t="n">
        <v>5.84427716385632</v>
      </c>
      <c r="F10" s="54" t="n">
        <v>8.75372859630941</v>
      </c>
      <c r="G10" s="54" t="n">
        <v>9.79499882540733</v>
      </c>
      <c r="H10" s="55" t="n">
        <v>7.79350538118141</v>
      </c>
      <c r="I10" s="59"/>
      <c r="J10" s="61"/>
      <c r="K10" s="62"/>
      <c r="L10" s="37"/>
      <c r="M10" s="37"/>
      <c r="N10" s="37"/>
      <c r="O10" s="38"/>
      <c r="P10" s="71" t="n">
        <v>1.17730162467639</v>
      </c>
      <c r="Q10" s="72" t="n">
        <f aca="false">100-P10-R10</f>
        <v>10.2542971509299</v>
      </c>
      <c r="R10" s="73" t="n">
        <v>88.5684012243938</v>
      </c>
      <c r="S10" s="36"/>
      <c r="T10" s="37"/>
      <c r="U10" s="37"/>
      <c r="V10" s="37"/>
      <c r="W10" s="38"/>
      <c r="X10" s="74" t="s">
        <v>40</v>
      </c>
      <c r="Y10" s="74" t="s">
        <v>38</v>
      </c>
      <c r="Z10" s="57"/>
    </row>
    <row r="11" s="41" customFormat="true" ht="12.75" hidden="false" customHeight="false" outlineLevel="0" collapsed="false">
      <c r="A11" s="29" t="s">
        <v>41</v>
      </c>
      <c r="B11" s="30" t="s">
        <v>25</v>
      </c>
      <c r="C11" s="31" t="n">
        <v>5</v>
      </c>
      <c r="D11" s="32" t="n">
        <v>17.2854044703898</v>
      </c>
      <c r="E11" s="33" t="n">
        <v>6.43983890545413</v>
      </c>
      <c r="F11" s="33" t="n">
        <v>10.2163752172812</v>
      </c>
      <c r="G11" s="33" t="n">
        <v>7.62689601334604</v>
      </c>
      <c r="H11" s="34" t="n">
        <v>8.35287224768403</v>
      </c>
      <c r="I11" s="59" t="s">
        <v>20</v>
      </c>
      <c r="J11" s="75" t="s">
        <v>20</v>
      </c>
      <c r="K11" s="36" t="n">
        <f aca="false">(SUM(D11:D16)*1.5)/9</f>
        <v>8.65370515337834</v>
      </c>
      <c r="L11" s="37" t="n">
        <f aca="false">(SUM(E11:E16)*1.5)/9</f>
        <v>3.33676475843329</v>
      </c>
      <c r="M11" s="37" t="n">
        <f aca="false">(SUM(F11:F16)*1.5)/9</f>
        <v>7.78890809895318</v>
      </c>
      <c r="N11" s="37" t="n">
        <f aca="false">(SUM(G11:G16)*1.5)/9</f>
        <v>3.98233601718325</v>
      </c>
      <c r="O11" s="38" t="n">
        <f aca="false">(SUM(H11:H16)*1.5)/9</f>
        <v>7.33270298052546</v>
      </c>
      <c r="P11" s="32" t="n">
        <v>2.44409140901861</v>
      </c>
      <c r="Q11" s="33" t="n">
        <f aca="false">100-P11-R11</f>
        <v>6.79457411707206</v>
      </c>
      <c r="R11" s="34" t="n">
        <v>90.7613344739093</v>
      </c>
      <c r="S11" s="36" t="s">
        <v>20</v>
      </c>
      <c r="T11" s="37" t="s">
        <v>20</v>
      </c>
      <c r="U11" s="37" t="s">
        <v>20</v>
      </c>
      <c r="V11" s="37" t="s">
        <v>20</v>
      </c>
      <c r="W11" s="38" t="s">
        <v>20</v>
      </c>
      <c r="X11" s="76" t="s">
        <v>42</v>
      </c>
      <c r="Y11" s="39" t="s">
        <v>43</v>
      </c>
      <c r="Z11" s="40"/>
    </row>
    <row r="12" s="50" customFormat="true" ht="12.75" hidden="false" customHeight="false" outlineLevel="0" collapsed="false">
      <c r="A12" s="29"/>
      <c r="B12" s="42" t="s">
        <v>28</v>
      </c>
      <c r="C12" s="43" t="n">
        <v>6</v>
      </c>
      <c r="D12" s="44" t="n">
        <v>15.644925958981</v>
      </c>
      <c r="E12" s="45" t="n">
        <v>5.9258602328125</v>
      </c>
      <c r="F12" s="45" t="n">
        <v>9.12295881524134</v>
      </c>
      <c r="G12" s="45" t="n">
        <v>5.42746587695632</v>
      </c>
      <c r="H12" s="46" t="n">
        <v>8.01261064051107</v>
      </c>
      <c r="I12" s="59"/>
      <c r="J12" s="75"/>
      <c r="K12" s="36"/>
      <c r="L12" s="37"/>
      <c r="M12" s="37"/>
      <c r="N12" s="37"/>
      <c r="O12" s="38"/>
      <c r="P12" s="44" t="n">
        <v>4.16666666666665</v>
      </c>
      <c r="Q12" s="45" t="n">
        <f aca="false">100-P12-R12</f>
        <v>6.67857142857135</v>
      </c>
      <c r="R12" s="46" t="n">
        <v>89.154761904762</v>
      </c>
      <c r="S12" s="36"/>
      <c r="T12" s="37"/>
      <c r="U12" s="37"/>
      <c r="V12" s="37"/>
      <c r="W12" s="38"/>
      <c r="X12" s="47" t="s">
        <v>44</v>
      </c>
      <c r="Y12" s="47" t="s">
        <v>45</v>
      </c>
      <c r="Z12" s="49"/>
    </row>
    <row r="13" s="50" customFormat="true" ht="12.75" hidden="false" customHeight="false" outlineLevel="0" collapsed="false">
      <c r="A13" s="29"/>
      <c r="B13" s="42" t="s">
        <v>30</v>
      </c>
      <c r="C13" s="43" t="n">
        <v>7</v>
      </c>
      <c r="D13" s="44" t="n">
        <v>4.07857526754884</v>
      </c>
      <c r="E13" s="45" t="n">
        <v>1.67832789106712</v>
      </c>
      <c r="F13" s="45" t="n">
        <v>7.30344469572837</v>
      </c>
      <c r="G13" s="45" t="n">
        <v>3.42780964552951</v>
      </c>
      <c r="H13" s="46" t="n">
        <v>6.97538270656942</v>
      </c>
      <c r="I13" s="59"/>
      <c r="J13" s="75"/>
      <c r="K13" s="36"/>
      <c r="L13" s="37"/>
      <c r="M13" s="37"/>
      <c r="N13" s="37"/>
      <c r="O13" s="38"/>
      <c r="P13" s="44" t="n">
        <v>6.49350649350664</v>
      </c>
      <c r="Q13" s="45" t="n">
        <f aca="false">100-P13-R13</f>
        <v>7.50885478158183</v>
      </c>
      <c r="R13" s="46" t="n">
        <v>85.9976387249115</v>
      </c>
      <c r="S13" s="36"/>
      <c r="T13" s="37"/>
      <c r="U13" s="37"/>
      <c r="V13" s="37"/>
      <c r="W13" s="38"/>
      <c r="X13" s="47" t="s">
        <v>46</v>
      </c>
      <c r="Y13" s="47" t="s">
        <v>29</v>
      </c>
      <c r="Z13" s="49"/>
    </row>
    <row r="14" s="50" customFormat="true" ht="12.75" hidden="false" customHeight="false" outlineLevel="0" collapsed="false">
      <c r="A14" s="29"/>
      <c r="B14" s="42" t="s">
        <v>33</v>
      </c>
      <c r="C14" s="43" t="n">
        <v>8</v>
      </c>
      <c r="D14" s="44" t="n">
        <v>1.1935566349685</v>
      </c>
      <c r="E14" s="45" t="n">
        <v>0.553641732283465</v>
      </c>
      <c r="F14" s="45" t="n">
        <v>6.34581319060672</v>
      </c>
      <c r="G14" s="45" t="n">
        <v>2.12533671330005</v>
      </c>
      <c r="H14" s="46" t="n">
        <v>6.59911414838749</v>
      </c>
      <c r="I14" s="59"/>
      <c r="J14" s="75"/>
      <c r="K14" s="36"/>
      <c r="L14" s="37"/>
      <c r="M14" s="37"/>
      <c r="N14" s="37"/>
      <c r="O14" s="38"/>
      <c r="P14" s="44" t="n">
        <v>8.91371523651066</v>
      </c>
      <c r="Q14" s="45" t="n">
        <f aca="false">100-P14-R14</f>
        <v>7.08343237461375</v>
      </c>
      <c r="R14" s="46" t="n">
        <v>84.0028523888756</v>
      </c>
      <c r="S14" s="36"/>
      <c r="T14" s="37"/>
      <c r="U14" s="37"/>
      <c r="V14" s="37"/>
      <c r="W14" s="38"/>
      <c r="X14" s="47" t="s">
        <v>46</v>
      </c>
      <c r="Y14" s="47" t="s">
        <v>47</v>
      </c>
      <c r="Z14" s="49"/>
    </row>
    <row r="15" s="50" customFormat="true" ht="12.75" hidden="false" customHeight="false" outlineLevel="0" collapsed="false">
      <c r="A15" s="29"/>
      <c r="B15" s="42" t="s">
        <v>36</v>
      </c>
      <c r="C15" s="43" t="n">
        <v>9</v>
      </c>
      <c r="D15" s="44" t="n">
        <v>5.11928132764049</v>
      </c>
      <c r="E15" s="45" t="n">
        <v>2.06626400684825</v>
      </c>
      <c r="F15" s="45" t="n">
        <v>6.27834416966721</v>
      </c>
      <c r="G15" s="45" t="n">
        <v>2.4884904294392</v>
      </c>
      <c r="H15" s="46" t="n">
        <v>6.78464049963885</v>
      </c>
      <c r="I15" s="59"/>
      <c r="J15" s="75"/>
      <c r="K15" s="36"/>
      <c r="L15" s="37"/>
      <c r="M15" s="37"/>
      <c r="N15" s="37"/>
      <c r="O15" s="38"/>
      <c r="P15" s="44" t="n">
        <v>8.11500115928589</v>
      </c>
      <c r="Q15" s="45" t="n">
        <f aca="false">100-P15-R15</f>
        <v>8.03385114769291</v>
      </c>
      <c r="R15" s="46" t="n">
        <v>83.8511476930212</v>
      </c>
      <c r="S15" s="36"/>
      <c r="T15" s="37"/>
      <c r="U15" s="37"/>
      <c r="V15" s="37"/>
      <c r="W15" s="38"/>
      <c r="X15" s="47" t="s">
        <v>46</v>
      </c>
      <c r="Y15" s="47" t="s">
        <v>29</v>
      </c>
      <c r="Z15" s="49"/>
    </row>
    <row r="16" s="58" customFormat="true" ht="13.5" hidden="false" customHeight="false" outlineLevel="0" collapsed="false">
      <c r="A16" s="29"/>
      <c r="B16" s="51" t="s">
        <v>39</v>
      </c>
      <c r="C16" s="52" t="n">
        <v>10</v>
      </c>
      <c r="D16" s="53" t="n">
        <v>8.60048726074144</v>
      </c>
      <c r="E16" s="54" t="n">
        <v>3.35665578213425</v>
      </c>
      <c r="F16" s="54" t="n">
        <v>7.4665125051943</v>
      </c>
      <c r="G16" s="54" t="n">
        <v>2.79801742452836</v>
      </c>
      <c r="H16" s="55" t="n">
        <v>7.27159764036189</v>
      </c>
      <c r="I16" s="59"/>
      <c r="J16" s="75"/>
      <c r="K16" s="36"/>
      <c r="L16" s="37"/>
      <c r="M16" s="37"/>
      <c r="N16" s="37"/>
      <c r="O16" s="38"/>
      <c r="P16" s="53" t="n">
        <v>7.52140708169396</v>
      </c>
      <c r="Q16" s="54" t="n">
        <f aca="false">100-P16-R16</f>
        <v>6.16755380698925</v>
      </c>
      <c r="R16" s="55" t="n">
        <v>86.3110391113168</v>
      </c>
      <c r="S16" s="36"/>
      <c r="T16" s="37"/>
      <c r="U16" s="37"/>
      <c r="V16" s="37"/>
      <c r="W16" s="38"/>
      <c r="X16" s="56" t="s">
        <v>46</v>
      </c>
      <c r="Y16" s="56" t="s">
        <v>29</v>
      </c>
      <c r="Z16" s="57"/>
    </row>
    <row r="17" s="41" customFormat="true" ht="12.75" hidden="false" customHeight="false" outlineLevel="0" collapsed="false">
      <c r="A17" s="59" t="s">
        <v>48</v>
      </c>
      <c r="B17" s="60" t="s">
        <v>49</v>
      </c>
      <c r="C17" s="31" t="n">
        <v>1</v>
      </c>
      <c r="D17" s="32" t="n">
        <v>18.3170895405977</v>
      </c>
      <c r="E17" s="33" t="n">
        <v>6.80702590137407</v>
      </c>
      <c r="F17" s="33" t="n">
        <v>11.3238060561014</v>
      </c>
      <c r="G17" s="33" t="n">
        <v>8.88414879624618</v>
      </c>
      <c r="H17" s="34" t="n">
        <v>8.58770345013569</v>
      </c>
      <c r="I17" s="59" t="s">
        <v>20</v>
      </c>
      <c r="J17" s="75" t="s">
        <v>20</v>
      </c>
      <c r="K17" s="36" t="n">
        <f aca="false">(SUM(D17:D22)*1.5)/9</f>
        <v>15.3665343788131</v>
      </c>
      <c r="L17" s="37" t="n">
        <f aca="false">(SUM(E17:E22)*1.5)/9</f>
        <v>5.74024214404979</v>
      </c>
      <c r="M17" s="37" t="n">
        <f aca="false">(SUM(F17:F22)*1.5)/9</f>
        <v>10.6681733076916</v>
      </c>
      <c r="N17" s="37" t="n">
        <f aca="false">(SUM(G17:G22)*1.5)/9</f>
        <v>7.40053684367184</v>
      </c>
      <c r="O17" s="38" t="n">
        <f aca="false">(SUM(H17:H22)*1.5)/9</f>
        <v>8.38165505510052</v>
      </c>
      <c r="P17" s="32" t="n">
        <v>1.67149543124585</v>
      </c>
      <c r="Q17" s="33" t="n">
        <f aca="false">100-P17-R17</f>
        <v>6.10652997548465</v>
      </c>
      <c r="R17" s="34" t="n">
        <v>92.2219745932695</v>
      </c>
      <c r="S17" s="36" t="s">
        <v>20</v>
      </c>
      <c r="T17" s="37" t="s">
        <v>20</v>
      </c>
      <c r="U17" s="37" t="s">
        <v>20</v>
      </c>
      <c r="V17" s="37" t="s">
        <v>20</v>
      </c>
      <c r="W17" s="38" t="s">
        <v>20</v>
      </c>
      <c r="X17" s="76" t="s">
        <v>50</v>
      </c>
      <c r="Y17" s="76" t="s">
        <v>51</v>
      </c>
      <c r="Z17" s="40"/>
    </row>
    <row r="18" s="50" customFormat="true" ht="12.75" hidden="false" customHeight="false" outlineLevel="0" collapsed="false">
      <c r="A18" s="59"/>
      <c r="B18" s="66" t="s">
        <v>52</v>
      </c>
      <c r="C18" s="43" t="n">
        <v>2</v>
      </c>
      <c r="D18" s="44" t="n">
        <v>19.2883930892188</v>
      </c>
      <c r="E18" s="45" t="n">
        <v>7.19514918032098</v>
      </c>
      <c r="F18" s="45" t="n">
        <v>12.5339036235946</v>
      </c>
      <c r="G18" s="45" t="n">
        <v>9.82730075734637</v>
      </c>
      <c r="H18" s="46" t="n">
        <v>9.2040726619868</v>
      </c>
      <c r="I18" s="59"/>
      <c r="J18" s="75"/>
      <c r="K18" s="36"/>
      <c r="L18" s="37"/>
      <c r="M18" s="37"/>
      <c r="N18" s="37"/>
      <c r="O18" s="38"/>
      <c r="P18" s="44" t="n">
        <v>1.16063138347276</v>
      </c>
      <c r="Q18" s="45" t="n">
        <f aca="false">100-P18-R18</f>
        <v>5.17641597028766</v>
      </c>
      <c r="R18" s="46" t="n">
        <v>93.6629526462396</v>
      </c>
      <c r="S18" s="36"/>
      <c r="T18" s="37"/>
      <c r="U18" s="37"/>
      <c r="V18" s="37"/>
      <c r="W18" s="38"/>
      <c r="X18" s="47" t="s">
        <v>53</v>
      </c>
      <c r="Y18" s="47" t="s">
        <v>54</v>
      </c>
      <c r="Z18" s="49"/>
    </row>
    <row r="19" s="50" customFormat="true" ht="12.75" hidden="false" customHeight="false" outlineLevel="0" collapsed="false">
      <c r="A19" s="59"/>
      <c r="B19" s="66" t="s">
        <v>19</v>
      </c>
      <c r="C19" s="43" t="n">
        <v>3</v>
      </c>
      <c r="D19" s="44" t="n">
        <v>17.7693549389749</v>
      </c>
      <c r="E19" s="45" t="n">
        <v>6.7133115642685</v>
      </c>
      <c r="F19" s="45" t="n">
        <v>11.3227758147322</v>
      </c>
      <c r="G19" s="45" t="n">
        <v>7.83404901349749</v>
      </c>
      <c r="H19" s="46" t="n">
        <v>8.95238681102362</v>
      </c>
      <c r="I19" s="59"/>
      <c r="J19" s="75"/>
      <c r="K19" s="36"/>
      <c r="L19" s="37"/>
      <c r="M19" s="37"/>
      <c r="N19" s="37"/>
      <c r="O19" s="38"/>
      <c r="P19" s="44" t="n">
        <v>2.30840258541102</v>
      </c>
      <c r="Q19" s="45" t="n">
        <f aca="false">100-P19-R19</f>
        <v>5.47091412742374</v>
      </c>
      <c r="R19" s="46" t="n">
        <v>92.2206832871652</v>
      </c>
      <c r="S19" s="36"/>
      <c r="T19" s="37"/>
      <c r="U19" s="37"/>
      <c r="V19" s="37"/>
      <c r="W19" s="38"/>
      <c r="X19" s="47" t="s">
        <v>55</v>
      </c>
      <c r="Y19" s="47" t="s">
        <v>56</v>
      </c>
      <c r="Z19" s="49"/>
    </row>
    <row r="20" s="50" customFormat="true" ht="12.75" hidden="false" customHeight="false" outlineLevel="0" collapsed="false">
      <c r="A20" s="59"/>
      <c r="B20" s="66" t="s">
        <v>23</v>
      </c>
      <c r="C20" s="43" t="n">
        <v>4</v>
      </c>
      <c r="D20" s="44" t="n">
        <v>17.6814943717807</v>
      </c>
      <c r="E20" s="45" t="n">
        <v>6.52973570650586</v>
      </c>
      <c r="F20" s="45" t="n">
        <v>10.9551434776574</v>
      </c>
      <c r="G20" s="45" t="n">
        <v>8.81483013628737</v>
      </c>
      <c r="H20" s="46" t="n">
        <v>8.35287224768403</v>
      </c>
      <c r="I20" s="59"/>
      <c r="J20" s="75"/>
      <c r="K20" s="36"/>
      <c r="L20" s="37"/>
      <c r="M20" s="37"/>
      <c r="N20" s="37"/>
      <c r="O20" s="38"/>
      <c r="P20" s="44" t="n">
        <v>1.71115674195759</v>
      </c>
      <c r="Q20" s="45" t="n">
        <f aca="false">100-P20-R20</f>
        <v>6.5366187542779</v>
      </c>
      <c r="R20" s="46" t="n">
        <v>91.7522245037645</v>
      </c>
      <c r="S20" s="36"/>
      <c r="T20" s="37"/>
      <c r="U20" s="37"/>
      <c r="V20" s="37"/>
      <c r="W20" s="38"/>
      <c r="X20" s="47" t="s">
        <v>55</v>
      </c>
      <c r="Y20" s="47" t="s">
        <v>57</v>
      </c>
      <c r="Z20" s="49"/>
    </row>
    <row r="21" s="50" customFormat="true" ht="12.75" hidden="false" customHeight="false" outlineLevel="0" collapsed="false">
      <c r="A21" s="59"/>
      <c r="B21" s="66" t="s">
        <v>25</v>
      </c>
      <c r="C21" s="43" t="n">
        <v>5</v>
      </c>
      <c r="D21" s="44" t="n">
        <v>19.1421910776764</v>
      </c>
      <c r="E21" s="45" t="n">
        <v>7.19514918032098</v>
      </c>
      <c r="F21" s="45" t="n">
        <v>12.5429856959187</v>
      </c>
      <c r="G21" s="45" t="n">
        <v>7.81999038083819</v>
      </c>
      <c r="H21" s="46" t="n">
        <v>9.2040726619868</v>
      </c>
      <c r="I21" s="59"/>
      <c r="J21" s="75"/>
      <c r="K21" s="36"/>
      <c r="L21" s="37"/>
      <c r="M21" s="37"/>
      <c r="N21" s="37"/>
      <c r="O21" s="38"/>
      <c r="P21" s="44" t="n">
        <v>2.31749710312854</v>
      </c>
      <c r="Q21" s="45" t="n">
        <f aca="false">100-P21-R21</f>
        <v>4.00926998841257</v>
      </c>
      <c r="R21" s="46" t="n">
        <v>93.6732329084589</v>
      </c>
      <c r="S21" s="36"/>
      <c r="T21" s="37"/>
      <c r="U21" s="37"/>
      <c r="V21" s="37"/>
      <c r="W21" s="38"/>
      <c r="X21" s="47" t="s">
        <v>58</v>
      </c>
      <c r="Y21" s="47" t="s">
        <v>59</v>
      </c>
      <c r="Z21" s="49"/>
    </row>
    <row r="22" s="58" customFormat="true" ht="13.5" hidden="false" customHeight="false" outlineLevel="0" collapsed="false">
      <c r="A22" s="59"/>
      <c r="B22" s="70" t="s">
        <v>28</v>
      </c>
      <c r="C22" s="52" t="n">
        <v>6</v>
      </c>
      <c r="D22" s="77" t="n">
        <v>0.000683254630094242</v>
      </c>
      <c r="E22" s="78" t="n">
        <v>0.00108133150836614</v>
      </c>
      <c r="F22" s="54" t="n">
        <v>5.33042517814521</v>
      </c>
      <c r="G22" s="54" t="n">
        <v>1.22290197781543</v>
      </c>
      <c r="H22" s="55" t="n">
        <v>5.98882249778614</v>
      </c>
      <c r="I22" s="59"/>
      <c r="J22" s="75"/>
      <c r="K22" s="36"/>
      <c r="L22" s="37"/>
      <c r="M22" s="37"/>
      <c r="N22" s="37"/>
      <c r="O22" s="38"/>
      <c r="P22" s="53" t="n">
        <v>11.7122141662019</v>
      </c>
      <c r="Q22" s="54" t="n">
        <f aca="false">100-P22-R22</f>
        <v>6.75962074735082</v>
      </c>
      <c r="R22" s="55" t="n">
        <v>81.5281650864473</v>
      </c>
      <c r="S22" s="36"/>
      <c r="T22" s="37"/>
      <c r="U22" s="37"/>
      <c r="V22" s="37"/>
      <c r="W22" s="38"/>
      <c r="X22" s="56" t="s">
        <v>60</v>
      </c>
      <c r="Y22" s="56" t="s">
        <v>61</v>
      </c>
      <c r="Z22" s="57"/>
    </row>
    <row r="23" s="41" customFormat="true" ht="12.75" hidden="false" customHeight="false" outlineLevel="0" collapsed="false">
      <c r="A23" s="59" t="s">
        <v>48</v>
      </c>
      <c r="B23" s="60" t="s">
        <v>30</v>
      </c>
      <c r="C23" s="31" t="n">
        <v>7</v>
      </c>
      <c r="D23" s="32" t="n">
        <v>9.74878603846954</v>
      </c>
      <c r="E23" s="33" t="n">
        <v>3.8557849752289</v>
      </c>
      <c r="F23" s="33" t="n">
        <v>7.31223437963098</v>
      </c>
      <c r="G23" s="33" t="n">
        <v>5.5847037285969</v>
      </c>
      <c r="H23" s="34" t="n">
        <v>6.97538270656942</v>
      </c>
      <c r="I23" s="59" t="n">
        <v>17</v>
      </c>
      <c r="J23" s="61" t="n">
        <v>18</v>
      </c>
      <c r="K23" s="62" t="n">
        <f aca="false">(D23*0.5+D24*1.5+D25*1.5+D26*1.5)/5</f>
        <v>15.6772264755801</v>
      </c>
      <c r="L23" s="37" t="n">
        <f aca="false">(E23*0.5+E24*1.5+E25*1.5+E26*1.5)/5</f>
        <v>6.13072503784464</v>
      </c>
      <c r="M23" s="37" t="n">
        <f aca="false">(F23*0.5+F24*1.5+F25*1.5+F26*1.5)/5</f>
        <v>9.65220781446464</v>
      </c>
      <c r="N23" s="37" t="n">
        <f aca="false">(G23*0.5+G24*1.5+G25*1.5+G26*1.5)/5</f>
        <v>7.79176093290988</v>
      </c>
      <c r="O23" s="38" t="n">
        <f aca="false">(H23*0.5+H24*1.5+H25*1.5+H26*1.5)/5</f>
        <v>10.412878487343</v>
      </c>
      <c r="P23" s="63" t="n">
        <v>4.02206389335783</v>
      </c>
      <c r="Q23" s="64" t="n">
        <f aca="false">100-P23-R23</f>
        <v>9.96322684440374</v>
      </c>
      <c r="R23" s="65" t="n">
        <v>86.0147092622384</v>
      </c>
      <c r="S23" s="36" t="n">
        <f aca="false">ABS(LOG(($I$23+$J$23)/2)-LOG(K23))</f>
        <v>0.0477688164152754</v>
      </c>
      <c r="T23" s="37" t="n">
        <f aca="false">ABS(LOG(($I$23+$J$23)/2)-LOG(L23))</f>
        <v>0.455526210168688</v>
      </c>
      <c r="U23" s="37" t="n">
        <f aca="false">ABS(LOG(($I$23+$J$23)/2)-LOG(M23))</f>
        <v>0.258411384879337</v>
      </c>
      <c r="V23" s="37" t="n">
        <f aca="false">ABS(LOG(($I$23+$J$23)/2)-LOG(N23))</f>
        <v>0.351402429650286</v>
      </c>
      <c r="W23" s="38" t="n">
        <f aca="false">ABS(LOG(($I$23+$J$23)/2)-LOG(O23))</f>
        <v>0.225467248247234</v>
      </c>
      <c r="X23" s="39" t="s">
        <v>62</v>
      </c>
      <c r="Y23" s="39" t="s">
        <v>63</v>
      </c>
      <c r="Z23" s="40"/>
    </row>
    <row r="24" s="50" customFormat="true" ht="12.75" hidden="false" customHeight="false" outlineLevel="0" collapsed="false">
      <c r="A24" s="59"/>
      <c r="B24" s="66" t="s">
        <v>33</v>
      </c>
      <c r="C24" s="43" t="n">
        <v>8</v>
      </c>
      <c r="D24" s="44" t="n">
        <v>13.0359010211674</v>
      </c>
      <c r="E24" s="45" t="n">
        <v>5.0877387770538</v>
      </c>
      <c r="F24" s="45" t="n">
        <v>8.09605550353274</v>
      </c>
      <c r="G24" s="45" t="n">
        <v>5.59996590568947</v>
      </c>
      <c r="H24" s="46" t="n">
        <v>7.79350538118141</v>
      </c>
      <c r="I24" s="59"/>
      <c r="J24" s="61"/>
      <c r="K24" s="62"/>
      <c r="L24" s="37"/>
      <c r="M24" s="37"/>
      <c r="N24" s="37"/>
      <c r="O24" s="38"/>
      <c r="P24" s="67" t="n">
        <v>4.00824553366924</v>
      </c>
      <c r="Q24" s="68" t="n">
        <f aca="false">100-P24-R24</f>
        <v>8.53183692166759</v>
      </c>
      <c r="R24" s="69" t="n">
        <v>87.4599175446632</v>
      </c>
      <c r="S24" s="36"/>
      <c r="T24" s="37"/>
      <c r="U24" s="37"/>
      <c r="V24" s="37"/>
      <c r="W24" s="38"/>
      <c r="X24" s="48" t="s">
        <v>64</v>
      </c>
      <c r="Y24" s="48" t="s">
        <v>65</v>
      </c>
      <c r="Z24" s="49"/>
    </row>
    <row r="25" s="50" customFormat="true" ht="12.75" hidden="false" customHeight="false" outlineLevel="0" collapsed="false">
      <c r="A25" s="59"/>
      <c r="B25" s="66" t="s">
        <v>36</v>
      </c>
      <c r="C25" s="43" t="n">
        <v>9</v>
      </c>
      <c r="D25" s="44" t="n">
        <v>19.7848470431967</v>
      </c>
      <c r="E25" s="45" t="n">
        <v>7.71156995045779</v>
      </c>
      <c r="F25" s="45" t="n">
        <v>11.7564572377961</v>
      </c>
      <c r="G25" s="45" t="n">
        <v>9.80434935852817</v>
      </c>
      <c r="H25" s="46" t="n">
        <v>13.5692809992777</v>
      </c>
      <c r="I25" s="59"/>
      <c r="J25" s="61"/>
      <c r="K25" s="62"/>
      <c r="L25" s="37"/>
      <c r="M25" s="37"/>
      <c r="N25" s="37"/>
      <c r="O25" s="38"/>
      <c r="P25" s="67" t="n">
        <v>1.17247039512267</v>
      </c>
      <c r="Q25" s="68" t="n">
        <f aca="false">100-P25-R25</f>
        <v>6.07339664673461</v>
      </c>
      <c r="R25" s="69" t="n">
        <v>92.7541329581427</v>
      </c>
      <c r="S25" s="36"/>
      <c r="T25" s="37"/>
      <c r="U25" s="37"/>
      <c r="V25" s="37"/>
      <c r="W25" s="38"/>
      <c r="X25" s="48" t="s">
        <v>66</v>
      </c>
      <c r="Y25" s="48" t="s">
        <v>67</v>
      </c>
      <c r="Z25" s="49"/>
    </row>
    <row r="26" s="58" customFormat="true" ht="13.5" hidden="false" customHeight="false" outlineLevel="0" collapsed="false">
      <c r="A26" s="59"/>
      <c r="B26" s="70" t="s">
        <v>39</v>
      </c>
      <c r="C26" s="52" t="n">
        <v>10</v>
      </c>
      <c r="D26" s="53" t="n">
        <v>16.1870781747462</v>
      </c>
      <c r="E26" s="54" t="n">
        <v>6.35117974022758</v>
      </c>
      <c r="F26" s="54" t="n">
        <v>9.88410184700961</v>
      </c>
      <c r="G26" s="54" t="n">
        <v>8.70665326928298</v>
      </c>
      <c r="H26" s="55" t="n">
        <v>11.0216810084944</v>
      </c>
      <c r="I26" s="59"/>
      <c r="J26" s="61"/>
      <c r="K26" s="62"/>
      <c r="L26" s="37"/>
      <c r="M26" s="37"/>
      <c r="N26" s="37"/>
      <c r="O26" s="38"/>
      <c r="P26" s="71" t="n">
        <v>1.77367860943601</v>
      </c>
      <c r="Q26" s="72" t="n">
        <f aca="false">100-P26-R26</f>
        <v>7.93425564621015</v>
      </c>
      <c r="R26" s="73" t="n">
        <v>90.2920657443539</v>
      </c>
      <c r="S26" s="36"/>
      <c r="T26" s="37"/>
      <c r="U26" s="37"/>
      <c r="V26" s="37"/>
      <c r="W26" s="38"/>
      <c r="X26" s="74" t="s">
        <v>68</v>
      </c>
      <c r="Y26" s="74" t="s">
        <v>69</v>
      </c>
      <c r="Z26" s="57"/>
    </row>
    <row r="27" s="41" customFormat="true" ht="12.75" hidden="false" customHeight="false" outlineLevel="0" collapsed="false">
      <c r="A27" s="59" t="s">
        <v>70</v>
      </c>
      <c r="B27" s="60" t="s">
        <v>49</v>
      </c>
      <c r="C27" s="31" t="n">
        <v>1</v>
      </c>
      <c r="D27" s="32" t="n">
        <v>19.1665580796001</v>
      </c>
      <c r="E27" s="33" t="n">
        <v>7.19514918032098</v>
      </c>
      <c r="F27" s="33" t="n">
        <v>12.1925743219953</v>
      </c>
      <c r="G27" s="33" t="n">
        <v>11.0447576318921</v>
      </c>
      <c r="H27" s="34" t="n">
        <v>8.95238681102362</v>
      </c>
      <c r="I27" s="59" t="s">
        <v>20</v>
      </c>
      <c r="J27" s="75" t="s">
        <v>20</v>
      </c>
      <c r="K27" s="79" t="s">
        <v>71</v>
      </c>
      <c r="L27" s="80" t="s">
        <v>71</v>
      </c>
      <c r="M27" s="37" t="n">
        <f aca="false">(SUM(F27:F32)*1.5)/9</f>
        <v>8.54547083561836</v>
      </c>
      <c r="N27" s="37" t="n">
        <f aca="false">(SUM(G27:G32)*1.5)/9</f>
        <v>6.18599203909241</v>
      </c>
      <c r="O27" s="81" t="s">
        <v>71</v>
      </c>
      <c r="P27" s="32" t="n">
        <v>0.569281566662726</v>
      </c>
      <c r="Q27" s="33" t="n">
        <f aca="false">100-P27-R27</f>
        <v>6.15962655129241</v>
      </c>
      <c r="R27" s="34" t="n">
        <v>93.2710918820449</v>
      </c>
      <c r="S27" s="36" t="s">
        <v>20</v>
      </c>
      <c r="T27" s="37" t="s">
        <v>20</v>
      </c>
      <c r="U27" s="37" t="s">
        <v>20</v>
      </c>
      <c r="V27" s="37" t="s">
        <v>20</v>
      </c>
      <c r="W27" s="38" t="s">
        <v>20</v>
      </c>
      <c r="X27" s="39" t="s">
        <v>72</v>
      </c>
      <c r="Y27" s="39" t="s">
        <v>51</v>
      </c>
      <c r="Z27" s="40"/>
    </row>
    <row r="28" s="50" customFormat="true" ht="12.75" hidden="false" customHeight="false" outlineLevel="0" collapsed="false">
      <c r="A28" s="59"/>
      <c r="B28" s="66" t="s">
        <v>52</v>
      </c>
      <c r="C28" s="43" t="n">
        <v>2</v>
      </c>
      <c r="D28" s="44" t="n">
        <v>18.8786548764655</v>
      </c>
      <c r="E28" s="45" t="n">
        <v>7.09609143534114</v>
      </c>
      <c r="F28" s="45" t="n">
        <v>11.8968876355894</v>
      </c>
      <c r="G28" s="45" t="n">
        <v>11.0515093526741</v>
      </c>
      <c r="H28" s="46" t="n">
        <v>9.33255672829776</v>
      </c>
      <c r="I28" s="59"/>
      <c r="J28" s="75"/>
      <c r="K28" s="79"/>
      <c r="L28" s="80"/>
      <c r="M28" s="80"/>
      <c r="N28" s="80"/>
      <c r="O28" s="81"/>
      <c r="P28" s="44" t="n">
        <v>0.566187294757163</v>
      </c>
      <c r="Q28" s="45" t="n">
        <f aca="false">100-P28-R28</f>
        <v>6.51115388970655</v>
      </c>
      <c r="R28" s="46" t="n">
        <v>92.9226588155363</v>
      </c>
      <c r="S28" s="36"/>
      <c r="T28" s="37"/>
      <c r="U28" s="37"/>
      <c r="V28" s="37"/>
      <c r="W28" s="38"/>
      <c r="X28" s="48" t="s">
        <v>72</v>
      </c>
      <c r="Y28" s="48" t="s">
        <v>73</v>
      </c>
      <c r="Z28" s="49"/>
    </row>
    <row r="29" s="50" customFormat="true" ht="12.75" hidden="false" customHeight="false" outlineLevel="0" collapsed="false">
      <c r="A29" s="59"/>
      <c r="B29" s="66" t="s">
        <v>19</v>
      </c>
      <c r="C29" s="43" t="n">
        <v>3</v>
      </c>
      <c r="D29" s="44" t="n">
        <v>18.4091658473651</v>
      </c>
      <c r="E29" s="45" t="n">
        <v>6.9020484418745</v>
      </c>
      <c r="F29" s="45" t="n">
        <v>11.7705072921672</v>
      </c>
      <c r="G29" s="45" t="n">
        <v>8.90784533623494</v>
      </c>
      <c r="H29" s="46" t="n">
        <v>9.2040726619868</v>
      </c>
      <c r="I29" s="59"/>
      <c r="J29" s="75"/>
      <c r="K29" s="79"/>
      <c r="L29" s="80"/>
      <c r="M29" s="80"/>
      <c r="N29" s="80"/>
      <c r="O29" s="81"/>
      <c r="P29" s="44" t="n">
        <v>1.65800817950705</v>
      </c>
      <c r="Q29" s="45" t="n">
        <f aca="false">100-P29-R29</f>
        <v>5.57090748314352</v>
      </c>
      <c r="R29" s="46" t="n">
        <v>92.7710843373494</v>
      </c>
      <c r="S29" s="36"/>
      <c r="T29" s="37"/>
      <c r="U29" s="37"/>
      <c r="V29" s="37"/>
      <c r="W29" s="38"/>
      <c r="X29" s="48" t="s">
        <v>74</v>
      </c>
      <c r="Y29" s="48" t="s">
        <v>56</v>
      </c>
      <c r="Z29" s="49"/>
    </row>
    <row r="30" s="50" customFormat="true" ht="12.75" hidden="false" customHeight="false" outlineLevel="0" collapsed="false">
      <c r="A30" s="59"/>
      <c r="B30" s="66" t="s">
        <v>23</v>
      </c>
      <c r="C30" s="43" t="n">
        <v>4</v>
      </c>
      <c r="D30" s="44" t="n">
        <v>16.7247988149636</v>
      </c>
      <c r="E30" s="45" t="n">
        <v>6.35117974022758</v>
      </c>
      <c r="F30" s="45" t="n">
        <v>9.87908075305961</v>
      </c>
      <c r="G30" s="45" t="n">
        <v>5.55090270043965</v>
      </c>
      <c r="H30" s="46" t="n">
        <v>8.58770345013569</v>
      </c>
      <c r="I30" s="59"/>
      <c r="J30" s="75"/>
      <c r="K30" s="79"/>
      <c r="L30" s="80"/>
      <c r="M30" s="80"/>
      <c r="N30" s="80"/>
      <c r="O30" s="81"/>
      <c r="P30" s="44" t="n">
        <v>4.05280222325149</v>
      </c>
      <c r="Q30" s="45" t="n">
        <f aca="false">100-P30-R30</f>
        <v>5.66234367762847</v>
      </c>
      <c r="R30" s="46" t="n">
        <v>90.28485409912</v>
      </c>
      <c r="S30" s="36"/>
      <c r="T30" s="37"/>
      <c r="U30" s="37"/>
      <c r="V30" s="37"/>
      <c r="W30" s="38"/>
      <c r="X30" s="48" t="s">
        <v>75</v>
      </c>
      <c r="Y30" s="48" t="s">
        <v>45</v>
      </c>
      <c r="Z30" s="49"/>
    </row>
    <row r="31" s="50" customFormat="true" ht="12.75" hidden="false" customHeight="false" outlineLevel="0" collapsed="false">
      <c r="A31" s="59"/>
      <c r="B31" s="66" t="s">
        <v>25</v>
      </c>
      <c r="C31" s="43" t="n">
        <v>5</v>
      </c>
      <c r="D31" s="44" t="s">
        <v>71</v>
      </c>
      <c r="E31" s="45" t="s">
        <v>71</v>
      </c>
      <c r="F31" s="45" t="n">
        <v>4.74150100146419</v>
      </c>
      <c r="G31" s="45" t="n">
        <v>0.541677070895237</v>
      </c>
      <c r="H31" s="46" t="n">
        <v>1.47659315218057</v>
      </c>
      <c r="I31" s="59"/>
      <c r="J31" s="75"/>
      <c r="K31" s="79"/>
      <c r="L31" s="80"/>
      <c r="M31" s="80"/>
      <c r="N31" s="80"/>
      <c r="O31" s="81"/>
      <c r="P31" s="44" t="n">
        <v>15.8353127474268</v>
      </c>
      <c r="Q31" s="45" t="n">
        <f aca="false">100-P31-R31</f>
        <v>4.29815631715864</v>
      </c>
      <c r="R31" s="46" t="n">
        <v>79.8665309354146</v>
      </c>
      <c r="S31" s="36"/>
      <c r="T31" s="37"/>
      <c r="U31" s="37"/>
      <c r="V31" s="37"/>
      <c r="W31" s="38"/>
      <c r="X31" s="48" t="s">
        <v>76</v>
      </c>
      <c r="Y31" s="48" t="s">
        <v>77</v>
      </c>
      <c r="Z31" s="49"/>
    </row>
    <row r="32" s="58" customFormat="true" ht="13.5" hidden="false" customHeight="false" outlineLevel="0" collapsed="false">
      <c r="A32" s="59"/>
      <c r="B32" s="70" t="s">
        <v>28</v>
      </c>
      <c r="C32" s="52" t="n">
        <v>6</v>
      </c>
      <c r="D32" s="53" t="s">
        <v>71</v>
      </c>
      <c r="E32" s="54" t="s">
        <v>71</v>
      </c>
      <c r="F32" s="54" t="n">
        <v>0.792274009434469</v>
      </c>
      <c r="G32" s="78" t="n">
        <v>0.0192601424184685</v>
      </c>
      <c r="H32" s="55" t="s">
        <v>71</v>
      </c>
      <c r="I32" s="59"/>
      <c r="J32" s="75"/>
      <c r="K32" s="79"/>
      <c r="L32" s="80"/>
      <c r="M32" s="80"/>
      <c r="N32" s="80"/>
      <c r="O32" s="81"/>
      <c r="P32" s="53" t="n">
        <v>32.7296530656775</v>
      </c>
      <c r="Q32" s="54" t="n">
        <f aca="false">100-P32-R32</f>
        <v>12.7972943486799</v>
      </c>
      <c r="R32" s="55" t="n">
        <v>54.4730525856426</v>
      </c>
      <c r="S32" s="36"/>
      <c r="T32" s="37"/>
      <c r="U32" s="37"/>
      <c r="V32" s="37"/>
      <c r="W32" s="38"/>
      <c r="X32" s="74" t="s">
        <v>78</v>
      </c>
      <c r="Y32" s="74" t="s">
        <v>47</v>
      </c>
      <c r="Z32" s="57"/>
    </row>
    <row r="33" s="41" customFormat="true" ht="12.75" hidden="false" customHeight="false" outlineLevel="0" collapsed="false">
      <c r="A33" s="59" t="s">
        <v>70</v>
      </c>
      <c r="B33" s="60" t="s">
        <v>30</v>
      </c>
      <c r="C33" s="31" t="n">
        <v>7</v>
      </c>
      <c r="D33" s="32" t="s">
        <v>71</v>
      </c>
      <c r="E33" s="33" t="s">
        <v>71</v>
      </c>
      <c r="F33" s="33" t="n">
        <v>2.15535898174126</v>
      </c>
      <c r="G33" s="82" t="n">
        <v>0.236755009864284</v>
      </c>
      <c r="H33" s="34" t="s">
        <v>71</v>
      </c>
      <c r="I33" s="59" t="n">
        <v>3</v>
      </c>
      <c r="J33" s="61" t="n">
        <v>3</v>
      </c>
      <c r="K33" s="36" t="s">
        <v>71</v>
      </c>
      <c r="L33" s="37" t="s">
        <v>71</v>
      </c>
      <c r="M33" s="83" t="n">
        <f aca="false">(F33*0.5+F34*1.5+F35*1.5+F36*1.5)/5</f>
        <v>2.60281314325976</v>
      </c>
      <c r="N33" s="84" t="n">
        <f aca="false">(G33*0.5+G34*1.5+G35*1.5+G36*1.5)/5</f>
        <v>0.394925131524776</v>
      </c>
      <c r="O33" s="38" t="s">
        <v>71</v>
      </c>
      <c r="P33" s="85" t="n">
        <v>20.0259158911532</v>
      </c>
      <c r="Q33" s="86" t="n">
        <f aca="false">100-P33-R33</f>
        <v>11.2969725527152</v>
      </c>
      <c r="R33" s="87" t="n">
        <v>68.6771115561315</v>
      </c>
      <c r="S33" s="36" t="s">
        <v>79</v>
      </c>
      <c r="T33" s="37" t="s">
        <v>79</v>
      </c>
      <c r="U33" s="37" t="n">
        <f aca="false">ABS(LOG(($I$33+$J$33)/2)-LOG(M33))</f>
        <v>0.0616782636231209</v>
      </c>
      <c r="V33" s="37" t="n">
        <f aca="false">ABS(LOG(($I$33+$J$33)/2)-LOG(N33))</f>
        <v>0.880606483264084</v>
      </c>
      <c r="W33" s="38" t="s">
        <v>79</v>
      </c>
      <c r="X33" s="39" t="s">
        <v>80</v>
      </c>
      <c r="Y33" s="39" t="s">
        <v>81</v>
      </c>
      <c r="Z33" s="40"/>
    </row>
    <row r="34" s="50" customFormat="true" ht="12.75" hidden="false" customHeight="false" outlineLevel="0" collapsed="false">
      <c r="A34" s="59"/>
      <c r="B34" s="66" t="s">
        <v>33</v>
      </c>
      <c r="C34" s="43" t="n">
        <v>8</v>
      </c>
      <c r="D34" s="44" t="s">
        <v>71</v>
      </c>
      <c r="E34" s="45" t="s">
        <v>71</v>
      </c>
      <c r="F34" s="45" t="n">
        <v>4.42524800210909</v>
      </c>
      <c r="G34" s="45" t="n">
        <v>0.977938743512811</v>
      </c>
      <c r="H34" s="46" t="n">
        <v>4.47619340551181</v>
      </c>
      <c r="I34" s="59"/>
      <c r="J34" s="61"/>
      <c r="K34" s="36"/>
      <c r="L34" s="37"/>
      <c r="M34" s="83"/>
      <c r="N34" s="84"/>
      <c r="O34" s="38"/>
      <c r="P34" s="88" t="n">
        <v>12.8440366972477</v>
      </c>
      <c r="Q34" s="89" t="n">
        <f aca="false">100-P34-R34</f>
        <v>8.2691131498471</v>
      </c>
      <c r="R34" s="90" t="n">
        <v>78.8868501529052</v>
      </c>
      <c r="S34" s="36"/>
      <c r="T34" s="37"/>
      <c r="U34" s="37"/>
      <c r="V34" s="37"/>
      <c r="W34" s="38"/>
      <c r="X34" s="48" t="s">
        <v>82</v>
      </c>
      <c r="Y34" s="48" t="s">
        <v>83</v>
      </c>
      <c r="Z34" s="49"/>
    </row>
    <row r="35" s="50" customFormat="true" ht="12.75" hidden="false" customHeight="false" outlineLevel="0" collapsed="false">
      <c r="A35" s="59"/>
      <c r="B35" s="66" t="s">
        <v>36</v>
      </c>
      <c r="C35" s="43" t="n">
        <v>9</v>
      </c>
      <c r="D35" s="44" t="s">
        <v>71</v>
      </c>
      <c r="E35" s="45" t="s">
        <v>71</v>
      </c>
      <c r="F35" s="45" t="n">
        <v>1.01242828327858</v>
      </c>
      <c r="G35" s="91" t="n">
        <v>0.0241681149754924</v>
      </c>
      <c r="H35" s="46" t="s">
        <v>71</v>
      </c>
      <c r="I35" s="59"/>
      <c r="J35" s="61"/>
      <c r="K35" s="36"/>
      <c r="L35" s="37"/>
      <c r="M35" s="83"/>
      <c r="N35" s="84"/>
      <c r="O35" s="38"/>
      <c r="P35" s="88" t="n">
        <v>31.5803042021138</v>
      </c>
      <c r="Q35" s="89" t="n">
        <f aca="false">100-P35-R35</f>
        <v>10.4666151069864</v>
      </c>
      <c r="R35" s="90" t="n">
        <v>57.9530806908998</v>
      </c>
      <c r="S35" s="36"/>
      <c r="T35" s="37"/>
      <c r="U35" s="37"/>
      <c r="V35" s="37"/>
      <c r="W35" s="38"/>
      <c r="X35" s="48" t="s">
        <v>84</v>
      </c>
      <c r="Y35" s="48" t="s">
        <v>85</v>
      </c>
      <c r="Z35" s="49"/>
    </row>
    <row r="36" s="103" customFormat="true" ht="13.5" hidden="false" customHeight="false" outlineLevel="0" collapsed="false">
      <c r="A36" s="59"/>
      <c r="B36" s="92" t="s">
        <v>39</v>
      </c>
      <c r="C36" s="93" t="n">
        <v>10</v>
      </c>
      <c r="D36" s="94" t="s">
        <v>71</v>
      </c>
      <c r="E36" s="95" t="s">
        <v>71</v>
      </c>
      <c r="F36" s="95" t="n">
        <v>2.51991453156446</v>
      </c>
      <c r="G36" s="96" t="n">
        <v>0.235391909972856</v>
      </c>
      <c r="H36" s="97" t="s">
        <v>71</v>
      </c>
      <c r="I36" s="59"/>
      <c r="J36" s="61"/>
      <c r="K36" s="36"/>
      <c r="L36" s="37"/>
      <c r="M36" s="83"/>
      <c r="N36" s="84"/>
      <c r="O36" s="38"/>
      <c r="P36" s="98" t="n">
        <v>20.0551516670844</v>
      </c>
      <c r="Q36" s="99" t="n">
        <f aca="false">100-P36-R36</f>
        <v>9.04988718977198</v>
      </c>
      <c r="R36" s="100" t="n">
        <v>70.8949611431436</v>
      </c>
      <c r="S36" s="36"/>
      <c r="T36" s="37"/>
      <c r="U36" s="37"/>
      <c r="V36" s="37"/>
      <c r="W36" s="38"/>
      <c r="X36" s="101" t="s">
        <v>86</v>
      </c>
      <c r="Y36" s="101" t="s">
        <v>87</v>
      </c>
      <c r="Z36" s="102"/>
    </row>
    <row r="37" s="41" customFormat="true" ht="12.75" hidden="false" customHeight="false" outlineLevel="0" collapsed="false">
      <c r="A37" s="59" t="s">
        <v>88</v>
      </c>
      <c r="B37" s="60" t="s">
        <v>49</v>
      </c>
      <c r="C37" s="31" t="n">
        <v>1</v>
      </c>
      <c r="D37" s="104" t="n">
        <v>0.00294348812522231</v>
      </c>
      <c r="E37" s="82" t="n">
        <v>0.00285365095891422</v>
      </c>
      <c r="F37" s="33" t="n">
        <v>0.680236940369971</v>
      </c>
      <c r="G37" s="33" t="n">
        <v>0.629195695078187</v>
      </c>
      <c r="H37" s="105" t="n">
        <v>0.034970260980561</v>
      </c>
      <c r="I37" s="29" t="s">
        <v>20</v>
      </c>
      <c r="J37" s="35" t="s">
        <v>20</v>
      </c>
      <c r="K37" s="79" t="s">
        <v>71</v>
      </c>
      <c r="L37" s="80" t="s">
        <v>71</v>
      </c>
      <c r="M37" s="37" t="n">
        <f aca="false">SUM(F37:F42)/6</f>
        <v>5.78870601073507</v>
      </c>
      <c r="N37" s="37" t="n">
        <f aca="false">SUM(G37:G42)/6</f>
        <v>3.3015168504201</v>
      </c>
      <c r="O37" s="38" t="n">
        <f aca="false">SUM(H37:H42)/6</f>
        <v>4.48408722771498</v>
      </c>
      <c r="P37" s="32"/>
      <c r="Q37" s="33"/>
      <c r="R37" s="34"/>
      <c r="S37" s="36" t="s">
        <v>20</v>
      </c>
      <c r="T37" s="37" t="s">
        <v>20</v>
      </c>
      <c r="U37" s="37" t="s">
        <v>20</v>
      </c>
      <c r="V37" s="37" t="s">
        <v>20</v>
      </c>
      <c r="W37" s="38" t="s">
        <v>20</v>
      </c>
      <c r="X37" s="39" t="s">
        <v>89</v>
      </c>
      <c r="Y37" s="39" t="s">
        <v>90</v>
      </c>
      <c r="Z37" s="40"/>
    </row>
    <row r="38" s="50" customFormat="true" ht="12.75" hidden="false" customHeight="false" outlineLevel="0" collapsed="false">
      <c r="A38" s="59"/>
      <c r="B38" s="66" t="s">
        <v>52</v>
      </c>
      <c r="C38" s="43" t="n">
        <v>2</v>
      </c>
      <c r="D38" s="106" t="n">
        <v>0.120367128672087</v>
      </c>
      <c r="E38" s="91" t="n">
        <v>0.0692052165354331</v>
      </c>
      <c r="F38" s="45" t="n">
        <v>2.8364335877588</v>
      </c>
      <c r="G38" s="45" t="n">
        <v>1.85547206014527</v>
      </c>
      <c r="H38" s="46" t="n">
        <v>2.95318630436115</v>
      </c>
      <c r="I38" s="29"/>
      <c r="J38" s="35"/>
      <c r="K38" s="79"/>
      <c r="L38" s="80"/>
      <c r="M38" s="80"/>
      <c r="N38" s="80"/>
      <c r="O38" s="38"/>
      <c r="P38" s="44"/>
      <c r="Q38" s="45"/>
      <c r="R38" s="46"/>
      <c r="S38" s="36"/>
      <c r="T38" s="37"/>
      <c r="U38" s="37"/>
      <c r="V38" s="37"/>
      <c r="W38" s="38"/>
      <c r="X38" s="48" t="s">
        <v>91</v>
      </c>
      <c r="Y38" s="48" t="s">
        <v>92</v>
      </c>
      <c r="Z38" s="49"/>
    </row>
    <row r="39" s="50" customFormat="true" ht="12.75" hidden="false" customHeight="false" outlineLevel="0" collapsed="false">
      <c r="A39" s="59"/>
      <c r="B39" s="66" t="s">
        <v>19</v>
      </c>
      <c r="C39" s="43" t="n">
        <v>3</v>
      </c>
      <c r="D39" s="44" t="s">
        <v>71</v>
      </c>
      <c r="E39" s="45" t="s">
        <v>71</v>
      </c>
      <c r="F39" s="45" t="n">
        <v>3.04772830989663</v>
      </c>
      <c r="G39" s="45" t="n">
        <v>0.777705355437587</v>
      </c>
      <c r="H39" s="46" t="n">
        <v>1.11904835137795</v>
      </c>
      <c r="I39" s="29"/>
      <c r="J39" s="35"/>
      <c r="K39" s="79"/>
      <c r="L39" s="80"/>
      <c r="M39" s="80"/>
      <c r="N39" s="80"/>
      <c r="O39" s="38"/>
      <c r="P39" s="44"/>
      <c r="Q39" s="45"/>
      <c r="R39" s="46"/>
      <c r="S39" s="36"/>
      <c r="T39" s="37"/>
      <c r="U39" s="37"/>
      <c r="V39" s="37"/>
      <c r="W39" s="38"/>
      <c r="X39" s="48" t="s">
        <v>93</v>
      </c>
      <c r="Y39" s="48" t="s">
        <v>94</v>
      </c>
      <c r="Z39" s="49"/>
    </row>
    <row r="40" s="50" customFormat="true" ht="12.75" hidden="false" customHeight="false" outlineLevel="0" collapsed="false">
      <c r="A40" s="59"/>
      <c r="B40" s="66" t="s">
        <v>23</v>
      </c>
      <c r="C40" s="43" t="n">
        <v>4</v>
      </c>
      <c r="D40" s="44" t="n">
        <v>7.50695118516417</v>
      </c>
      <c r="E40" s="45" t="n">
        <v>2.92213858192816</v>
      </c>
      <c r="F40" s="45" t="n">
        <v>7.35273692758505</v>
      </c>
      <c r="G40" s="45" t="n">
        <v>2.72215800010827</v>
      </c>
      <c r="H40" s="46" t="n">
        <v>6.87935055157617</v>
      </c>
      <c r="I40" s="29"/>
      <c r="J40" s="35"/>
      <c r="K40" s="79"/>
      <c r="L40" s="80"/>
      <c r="M40" s="80"/>
      <c r="N40" s="80"/>
      <c r="O40" s="38"/>
      <c r="P40" s="44"/>
      <c r="Q40" s="45"/>
      <c r="R40" s="46"/>
      <c r="S40" s="36"/>
      <c r="T40" s="37"/>
      <c r="U40" s="37"/>
      <c r="V40" s="37"/>
      <c r="W40" s="38"/>
      <c r="X40" s="48" t="s">
        <v>95</v>
      </c>
      <c r="Y40" s="48" t="s">
        <v>96</v>
      </c>
      <c r="Z40" s="49"/>
    </row>
    <row r="41" s="50" customFormat="true" ht="12.75" hidden="false" customHeight="false" outlineLevel="0" collapsed="false">
      <c r="A41" s="59"/>
      <c r="B41" s="66" t="s">
        <v>25</v>
      </c>
      <c r="C41" s="43" t="n">
        <v>5</v>
      </c>
      <c r="D41" s="44" t="n">
        <v>16.7915214688965</v>
      </c>
      <c r="E41" s="45" t="n">
        <v>6.26374117192808</v>
      </c>
      <c r="F41" s="45" t="n">
        <v>10.3003897624153</v>
      </c>
      <c r="G41" s="45" t="n">
        <v>6.08602944130806</v>
      </c>
      <c r="H41" s="46" t="n">
        <v>7.79350538118141</v>
      </c>
      <c r="I41" s="29"/>
      <c r="J41" s="35"/>
      <c r="K41" s="79"/>
      <c r="L41" s="80"/>
      <c r="M41" s="80"/>
      <c r="N41" s="80"/>
      <c r="O41" s="38"/>
      <c r="P41" s="44"/>
      <c r="Q41" s="45"/>
      <c r="R41" s="46"/>
      <c r="S41" s="36"/>
      <c r="T41" s="37"/>
      <c r="U41" s="37"/>
      <c r="V41" s="37"/>
      <c r="W41" s="38"/>
      <c r="X41" s="48" t="s">
        <v>97</v>
      </c>
      <c r="Y41" s="48" t="s">
        <v>98</v>
      </c>
      <c r="Z41" s="49"/>
    </row>
    <row r="42" s="58" customFormat="true" ht="13.5" hidden="false" customHeight="false" outlineLevel="0" collapsed="false">
      <c r="A42" s="59"/>
      <c r="B42" s="70" t="s">
        <v>28</v>
      </c>
      <c r="C42" s="52" t="n">
        <v>6</v>
      </c>
      <c r="D42" s="53" t="n">
        <v>17.6372673297738</v>
      </c>
      <c r="E42" s="54" t="n">
        <v>6.52973570650586</v>
      </c>
      <c r="F42" s="54" t="n">
        <v>10.5147105363847</v>
      </c>
      <c r="G42" s="54" t="n">
        <v>7.7385405504432</v>
      </c>
      <c r="H42" s="55" t="n">
        <v>8.12446251681265</v>
      </c>
      <c r="I42" s="29"/>
      <c r="J42" s="35"/>
      <c r="K42" s="79"/>
      <c r="L42" s="80"/>
      <c r="M42" s="80"/>
      <c r="N42" s="80"/>
      <c r="O42" s="38"/>
      <c r="P42" s="53"/>
      <c r="Q42" s="54"/>
      <c r="R42" s="55"/>
      <c r="S42" s="36"/>
      <c r="T42" s="37"/>
      <c r="U42" s="37"/>
      <c r="V42" s="37"/>
      <c r="W42" s="38"/>
      <c r="X42" s="74" t="s">
        <v>99</v>
      </c>
      <c r="Y42" s="74" t="s">
        <v>32</v>
      </c>
      <c r="Z42" s="57"/>
    </row>
    <row r="43" s="41" customFormat="true" ht="12.75" hidden="false" customHeight="false" outlineLevel="0" collapsed="false">
      <c r="A43" s="59" t="s">
        <v>88</v>
      </c>
      <c r="B43" s="60" t="s">
        <v>30</v>
      </c>
      <c r="C43" s="31" t="n">
        <v>7</v>
      </c>
      <c r="D43" s="32" t="n">
        <v>19.3675158636446</v>
      </c>
      <c r="E43" s="33" t="n">
        <v>6.9020484418745</v>
      </c>
      <c r="F43" s="33" t="n">
        <v>13.3623722652531</v>
      </c>
      <c r="G43" s="33" t="n">
        <v>9.69702957357406</v>
      </c>
      <c r="H43" s="34" t="n">
        <v>8.12446251681265</v>
      </c>
      <c r="I43" s="59" t="n">
        <v>33</v>
      </c>
      <c r="J43" s="61" t="n">
        <v>32</v>
      </c>
      <c r="K43" s="62" t="n">
        <f aca="false">(D43*0.5+D44*1.5+D45*1.5+D46*1.5)/5</f>
        <v>19.4175035298234</v>
      </c>
      <c r="L43" s="37" t="n">
        <f aca="false">(E43*0.5+E44*1.5+E45*1.5+E46*1.5)/5</f>
        <v>7.19626916604055</v>
      </c>
      <c r="M43" s="37" t="n">
        <f aca="false">(F43*0.5+F44*1.5+F45*1.5+F46*1.5)/5</f>
        <v>12.4843390808001</v>
      </c>
      <c r="N43" s="37" t="n">
        <f aca="false">(G43*0.5+G44*1.5+G45*1.5+G46*1.5)/5</f>
        <v>9.42053551021479</v>
      </c>
      <c r="O43" s="38" t="n">
        <f aca="false">(H43*0.5+H44*1.5+H45*1.5+H46*1.5)/5</f>
        <v>9.0787840675438</v>
      </c>
      <c r="P43" s="63" t="n">
        <v>1.22819945959218</v>
      </c>
      <c r="Q43" s="64" t="n">
        <f aca="false">100-P43-R43</f>
        <v>4.20044215180553</v>
      </c>
      <c r="R43" s="65" t="n">
        <v>94.5713583886023</v>
      </c>
      <c r="S43" s="36" t="n">
        <f aca="false">ABS(LOG(($I$43+$J$43)/2)-LOG(K43))</f>
        <v>0.223689968203793</v>
      </c>
      <c r="T43" s="37" t="n">
        <f aca="false">ABS(LOG(($I$43+$J$43)/2)-LOG(L43))</f>
        <v>0.654775961844561</v>
      </c>
      <c r="U43" s="37" t="n">
        <f aca="false">ABS(LOG(($I$43+$J$43)/2)-LOG(M43))</f>
        <v>0.415517805173295</v>
      </c>
      <c r="V43" s="37" t="n">
        <f aca="false">ABS(LOG(($I$43+$J$43)/2)-LOG(N43))</f>
        <v>0.537807770020289</v>
      </c>
      <c r="W43" s="38" t="n">
        <f aca="false">ABS(LOG(($I$43+$J$43)/2)-LOG(O43))</f>
        <v>0.553855674144709</v>
      </c>
      <c r="X43" s="39" t="s">
        <v>100</v>
      </c>
      <c r="Y43" s="39" t="s">
        <v>101</v>
      </c>
      <c r="Z43" s="40"/>
    </row>
    <row r="44" s="117" customFormat="true" ht="12.75" hidden="false" customHeight="false" outlineLevel="0" collapsed="false">
      <c r="A44" s="59"/>
      <c r="B44" s="107" t="s">
        <v>33</v>
      </c>
      <c r="C44" s="108" t="n">
        <v>8</v>
      </c>
      <c r="D44" s="109" t="n">
        <v>17.2369883211578</v>
      </c>
      <c r="E44" s="110" t="n">
        <v>6.26374117192808</v>
      </c>
      <c r="F44" s="110" t="n">
        <v>9.41781980162924</v>
      </c>
      <c r="G44" s="110" t="n">
        <v>8.57364882506945</v>
      </c>
      <c r="H44" s="111" t="n">
        <v>7.58039156669036</v>
      </c>
      <c r="I44" s="59"/>
      <c r="J44" s="61"/>
      <c r="K44" s="62"/>
      <c r="L44" s="37"/>
      <c r="M44" s="37"/>
      <c r="N44" s="37"/>
      <c r="O44" s="38"/>
      <c r="P44" s="112" t="n">
        <v>1.85162325638813</v>
      </c>
      <c r="Q44" s="113" t="n">
        <f aca="false">100-P44-R44</f>
        <v>8.54215528947046</v>
      </c>
      <c r="R44" s="114" t="n">
        <v>89.6062214541414</v>
      </c>
      <c r="S44" s="36"/>
      <c r="T44" s="37"/>
      <c r="U44" s="37"/>
      <c r="V44" s="37"/>
      <c r="W44" s="38"/>
      <c r="X44" s="115" t="s">
        <v>102</v>
      </c>
      <c r="Y44" s="115" t="s">
        <v>103</v>
      </c>
      <c r="Z44" s="116"/>
    </row>
    <row r="45" s="50" customFormat="true" ht="12.75" hidden="false" customHeight="false" outlineLevel="0" collapsed="false">
      <c r="A45" s="59"/>
      <c r="B45" s="66" t="s">
        <v>36</v>
      </c>
      <c r="C45" s="43" t="n">
        <v>9</v>
      </c>
      <c r="D45" s="44" t="n">
        <v>20.4899765058292</v>
      </c>
      <c r="E45" s="45" t="n">
        <v>7.71156995045779</v>
      </c>
      <c r="F45" s="45" t="n">
        <v>13.6304753730643</v>
      </c>
      <c r="G45" s="45" t="n">
        <v>8.60398259211303</v>
      </c>
      <c r="H45" s="46" t="n">
        <v>11.0216810084944</v>
      </c>
      <c r="I45" s="59"/>
      <c r="J45" s="61"/>
      <c r="K45" s="62"/>
      <c r="L45" s="37"/>
      <c r="M45" s="37"/>
      <c r="N45" s="37"/>
      <c r="O45" s="38"/>
      <c r="P45" s="67" t="n">
        <v>1.83374083129588</v>
      </c>
      <c r="Q45" s="68" t="n">
        <f aca="false">100-P45-R45</f>
        <v>3.31295843520789</v>
      </c>
      <c r="R45" s="69" t="n">
        <v>94.8533007334962</v>
      </c>
      <c r="S45" s="36"/>
      <c r="T45" s="37"/>
      <c r="U45" s="37"/>
      <c r="V45" s="37"/>
      <c r="W45" s="38"/>
      <c r="X45" s="48" t="s">
        <v>104</v>
      </c>
      <c r="Y45" s="48" t="s">
        <v>35</v>
      </c>
      <c r="Z45" s="49"/>
    </row>
    <row r="46" s="58" customFormat="true" ht="13.5" hidden="false" customHeight="false" outlineLevel="0" collapsed="false">
      <c r="A46" s="59"/>
      <c r="B46" s="70" t="s">
        <v>39</v>
      </c>
      <c r="C46" s="52" t="n">
        <v>10</v>
      </c>
      <c r="D46" s="53" t="n">
        <v>20.542208317876</v>
      </c>
      <c r="E46" s="54" t="n">
        <v>7.71156995045779</v>
      </c>
      <c r="F46" s="54" t="n">
        <v>14.1120443395558</v>
      </c>
      <c r="G46" s="54" t="n">
        <v>10.9918104256755</v>
      </c>
      <c r="H46" s="55" t="n">
        <v>8.95238681102362</v>
      </c>
      <c r="I46" s="59"/>
      <c r="J46" s="61"/>
      <c r="K46" s="62"/>
      <c r="L46" s="37"/>
      <c r="M46" s="37"/>
      <c r="N46" s="37"/>
      <c r="O46" s="38"/>
      <c r="P46" s="71" t="n">
        <v>0.593612727056716</v>
      </c>
      <c r="Q46" s="72" t="n">
        <f aca="false">100-P46-R46</f>
        <v>4.06031105306914</v>
      </c>
      <c r="R46" s="73" t="n">
        <v>95.3460762198741</v>
      </c>
      <c r="S46" s="36"/>
      <c r="T46" s="37"/>
      <c r="U46" s="37"/>
      <c r="V46" s="37"/>
      <c r="W46" s="38"/>
      <c r="X46" s="74" t="s">
        <v>105</v>
      </c>
      <c r="Y46" s="74" t="s">
        <v>38</v>
      </c>
      <c r="Z46" s="57"/>
    </row>
    <row r="47" s="41" customFormat="true" ht="12.75" hidden="false" customHeight="false" outlineLevel="0" collapsed="false">
      <c r="A47" s="59" t="s">
        <v>106</v>
      </c>
      <c r="B47" s="60" t="s">
        <v>49</v>
      </c>
      <c r="C47" s="31" t="n">
        <v>1</v>
      </c>
      <c r="D47" s="32" t="n">
        <v>17.4965323385787</v>
      </c>
      <c r="E47" s="33" t="n">
        <v>6.7133115642685</v>
      </c>
      <c r="F47" s="33" t="n">
        <v>11.1511464182001</v>
      </c>
      <c r="G47" s="33" t="n">
        <v>11.1033850361224</v>
      </c>
      <c r="H47" s="34" t="n">
        <v>8.95238681102362</v>
      </c>
      <c r="I47" s="59" t="s">
        <v>20</v>
      </c>
      <c r="J47" s="75" t="s">
        <v>20</v>
      </c>
      <c r="K47" s="79" t="s">
        <v>71</v>
      </c>
      <c r="L47" s="80" t="s">
        <v>71</v>
      </c>
      <c r="M47" s="37" t="n">
        <f aca="false">(SUM(F47:F52)*1.5)/9</f>
        <v>8.66393052806161</v>
      </c>
      <c r="N47" s="37" t="n">
        <f aca="false">(SUM(G47:G52)*1.5)/9</f>
        <v>6.20851594617984</v>
      </c>
      <c r="O47" s="38" t="n">
        <f aca="false">(SUM(H47:H52)*1.5)/9</f>
        <v>7.13914664719918</v>
      </c>
      <c r="P47" s="32"/>
      <c r="Q47" s="33"/>
      <c r="R47" s="34"/>
      <c r="S47" s="36" t="s">
        <v>20</v>
      </c>
      <c r="T47" s="37" t="s">
        <v>20</v>
      </c>
      <c r="U47" s="37" t="s">
        <v>20</v>
      </c>
      <c r="V47" s="37" t="s">
        <v>20</v>
      </c>
      <c r="W47" s="38" t="s">
        <v>20</v>
      </c>
      <c r="X47" s="76" t="s">
        <v>107</v>
      </c>
      <c r="Y47" s="76" t="s">
        <v>51</v>
      </c>
      <c r="Z47" s="40"/>
    </row>
    <row r="48" s="50" customFormat="true" ht="12.75" hidden="false" customHeight="false" outlineLevel="0" collapsed="false">
      <c r="A48" s="59"/>
      <c r="B48" s="66" t="s">
        <v>52</v>
      </c>
      <c r="C48" s="43" t="n">
        <v>2</v>
      </c>
      <c r="D48" s="44" t="n">
        <v>19.1376274286212</v>
      </c>
      <c r="E48" s="45" t="n">
        <v>7.29558971988992</v>
      </c>
      <c r="F48" s="45" t="n">
        <v>12.6032789731847</v>
      </c>
      <c r="G48" s="45" t="n">
        <v>12.3590551181098</v>
      </c>
      <c r="H48" s="46" t="n">
        <v>10.0023866390041</v>
      </c>
      <c r="I48" s="59"/>
      <c r="J48" s="75"/>
      <c r="K48" s="79"/>
      <c r="L48" s="80"/>
      <c r="M48" s="80"/>
      <c r="N48" s="80"/>
      <c r="O48" s="38"/>
      <c r="P48" s="44"/>
      <c r="Q48" s="45"/>
      <c r="R48" s="46"/>
      <c r="S48" s="36"/>
      <c r="T48" s="37"/>
      <c r="U48" s="37"/>
      <c r="V48" s="37"/>
      <c r="W48" s="38"/>
      <c r="X48" s="47" t="s">
        <v>108</v>
      </c>
      <c r="Y48" s="47" t="s">
        <v>47</v>
      </c>
      <c r="Z48" s="49"/>
    </row>
    <row r="49" s="50" customFormat="true" ht="12.75" hidden="false" customHeight="false" outlineLevel="0" collapsed="false">
      <c r="A49" s="59"/>
      <c r="B49" s="66" t="s">
        <v>19</v>
      </c>
      <c r="C49" s="43" t="n">
        <v>3</v>
      </c>
      <c r="D49" s="44" t="n">
        <v>15.0414375946674</v>
      </c>
      <c r="E49" s="45" t="n">
        <v>5.7638172731188</v>
      </c>
      <c r="F49" s="45" t="n">
        <v>8.66246917904632</v>
      </c>
      <c r="G49" s="45" t="n">
        <v>6.44167674516107</v>
      </c>
      <c r="H49" s="46" t="n">
        <v>7.9022986620435</v>
      </c>
      <c r="I49" s="59"/>
      <c r="J49" s="75"/>
      <c r="K49" s="79"/>
      <c r="L49" s="80"/>
      <c r="M49" s="80"/>
      <c r="N49" s="80"/>
      <c r="O49" s="38"/>
      <c r="P49" s="44"/>
      <c r="Q49" s="45"/>
      <c r="R49" s="46"/>
      <c r="S49" s="36"/>
      <c r="T49" s="37"/>
      <c r="U49" s="37"/>
      <c r="V49" s="37"/>
      <c r="W49" s="38"/>
      <c r="X49" s="47" t="s">
        <v>21</v>
      </c>
      <c r="Y49" s="47" t="s">
        <v>59</v>
      </c>
      <c r="Z49" s="49"/>
    </row>
    <row r="50" s="50" customFormat="true" ht="12.75" hidden="false" customHeight="false" outlineLevel="0" collapsed="false">
      <c r="A50" s="59"/>
      <c r="B50" s="66" t="s">
        <v>23</v>
      </c>
      <c r="C50" s="43" t="n">
        <v>4</v>
      </c>
      <c r="D50" s="106" t="n">
        <v>0.000536773681420588</v>
      </c>
      <c r="E50" s="91" t="n">
        <v>0.00108133150836614</v>
      </c>
      <c r="F50" s="45" t="n">
        <v>5.2680379474269</v>
      </c>
      <c r="G50" s="45" t="n">
        <v>1.17367641964093</v>
      </c>
      <c r="H50" s="46" t="n">
        <v>5.9063726087223</v>
      </c>
      <c r="I50" s="59"/>
      <c r="J50" s="75"/>
      <c r="K50" s="79"/>
      <c r="L50" s="80"/>
      <c r="M50" s="80"/>
      <c r="N50" s="80"/>
      <c r="O50" s="38"/>
      <c r="P50" s="44"/>
      <c r="Q50" s="45"/>
      <c r="R50" s="46"/>
      <c r="S50" s="36"/>
      <c r="T50" s="37"/>
      <c r="U50" s="37"/>
      <c r="V50" s="37"/>
      <c r="W50" s="38"/>
      <c r="X50" s="47" t="s">
        <v>21</v>
      </c>
      <c r="Y50" s="47" t="s">
        <v>59</v>
      </c>
      <c r="Z50" s="49"/>
    </row>
    <row r="51" s="50" customFormat="true" ht="12.75" hidden="false" customHeight="false" outlineLevel="0" collapsed="false">
      <c r="A51" s="59"/>
      <c r="B51" s="66" t="s">
        <v>25</v>
      </c>
      <c r="C51" s="43" t="n">
        <v>5</v>
      </c>
      <c r="D51" s="118" t="s">
        <v>71</v>
      </c>
      <c r="E51" s="119" t="s">
        <v>71</v>
      </c>
      <c r="F51" s="45" t="n">
        <v>4.38694496054632</v>
      </c>
      <c r="G51" s="91" t="n">
        <v>0.491508382034127</v>
      </c>
      <c r="H51" s="46" t="n">
        <v>1.11904835137795</v>
      </c>
      <c r="I51" s="59"/>
      <c r="J51" s="75"/>
      <c r="K51" s="79"/>
      <c r="L51" s="80"/>
      <c r="M51" s="80"/>
      <c r="N51" s="80"/>
      <c r="O51" s="38"/>
      <c r="P51" s="44"/>
      <c r="Q51" s="45"/>
      <c r="R51" s="46"/>
      <c r="S51" s="36"/>
      <c r="T51" s="37"/>
      <c r="U51" s="37"/>
      <c r="V51" s="37"/>
      <c r="W51" s="38"/>
      <c r="X51" s="47" t="s">
        <v>46</v>
      </c>
      <c r="Y51" s="47" t="s">
        <v>61</v>
      </c>
      <c r="Z51" s="49"/>
    </row>
    <row r="52" s="58" customFormat="true" ht="13.5" hidden="false" customHeight="false" outlineLevel="0" collapsed="false">
      <c r="A52" s="59"/>
      <c r="B52" s="70" t="s">
        <v>28</v>
      </c>
      <c r="C52" s="52" t="n">
        <v>6</v>
      </c>
      <c r="D52" s="53" t="n">
        <v>16.3672673238857</v>
      </c>
      <c r="E52" s="54" t="n">
        <v>6.26374117192808</v>
      </c>
      <c r="F52" s="54" t="n">
        <v>9.91170568996534</v>
      </c>
      <c r="G52" s="54" t="n">
        <v>5.68179397601065</v>
      </c>
      <c r="H52" s="55" t="n">
        <v>8.95238681102362</v>
      </c>
      <c r="I52" s="59"/>
      <c r="J52" s="75"/>
      <c r="K52" s="79"/>
      <c r="L52" s="80"/>
      <c r="M52" s="80"/>
      <c r="N52" s="80"/>
      <c r="O52" s="38"/>
      <c r="P52" s="53"/>
      <c r="Q52" s="54"/>
      <c r="R52" s="55"/>
      <c r="S52" s="36"/>
      <c r="T52" s="37"/>
      <c r="U52" s="37"/>
      <c r="V52" s="37"/>
      <c r="W52" s="38"/>
      <c r="X52" s="56" t="s">
        <v>109</v>
      </c>
      <c r="Y52" s="56" t="s">
        <v>61</v>
      </c>
      <c r="Z52" s="57"/>
    </row>
    <row r="53" s="41" customFormat="true" ht="12.75" hidden="false" customHeight="false" outlineLevel="0" collapsed="false">
      <c r="A53" s="59" t="s">
        <v>106</v>
      </c>
      <c r="B53" s="60" t="s">
        <v>30</v>
      </c>
      <c r="C53" s="31" t="n">
        <v>7</v>
      </c>
      <c r="D53" s="32" t="s">
        <v>71</v>
      </c>
      <c r="E53" s="33" t="s">
        <v>71</v>
      </c>
      <c r="F53" s="82" t="n">
        <v>0.0918400631192787</v>
      </c>
      <c r="G53" s="82" t="n">
        <v>1.0859086504322E-005</v>
      </c>
      <c r="H53" s="34" t="s">
        <v>71</v>
      </c>
      <c r="I53" s="59" t="n">
        <v>0.9</v>
      </c>
      <c r="J53" s="61" t="n">
        <v>0.8</v>
      </c>
      <c r="K53" s="36" t="s">
        <v>71</v>
      </c>
      <c r="L53" s="37" t="s">
        <v>71</v>
      </c>
      <c r="M53" s="120" t="n">
        <f aca="false">(F53*0.5+F54*1.5+F55*1.5+F56*1.5)/5</f>
        <v>0.129230675603961</v>
      </c>
      <c r="N53" s="121" t="n">
        <f aca="false">(G53*0.5+G54*1.5+G55*1.5+G56*1.5)/5</f>
        <v>0.000238832156869397</v>
      </c>
      <c r="O53" s="38" t="s">
        <v>71</v>
      </c>
      <c r="P53" s="85" t="n">
        <v>70.6070752656863</v>
      </c>
      <c r="Q53" s="86" t="n">
        <f aca="false">100-P53-R53</f>
        <v>5.50298442276911</v>
      </c>
      <c r="R53" s="87" t="n">
        <v>23.8899403115446</v>
      </c>
      <c r="S53" s="36" t="s">
        <v>79</v>
      </c>
      <c r="T53" s="37" t="s">
        <v>79</v>
      </c>
      <c r="U53" s="37" t="n">
        <f aca="false">ABS(LOG(($I$53+$J$53)/2)-LOG(M53))</f>
        <v>0.818053310938761</v>
      </c>
      <c r="V53" s="37" t="n">
        <f aca="false">ABS(LOG(($I$53+$J$53)/2)-LOG(N53))</f>
        <v>3.55132612498763</v>
      </c>
      <c r="W53" s="38" t="s">
        <v>79</v>
      </c>
      <c r="X53" s="39" t="s">
        <v>110</v>
      </c>
      <c r="Y53" s="39" t="s">
        <v>83</v>
      </c>
      <c r="Z53" s="40"/>
    </row>
    <row r="54" s="50" customFormat="true" ht="12.75" hidden="false" customHeight="false" outlineLevel="0" collapsed="false">
      <c r="A54" s="59"/>
      <c r="B54" s="66" t="s">
        <v>33</v>
      </c>
      <c r="C54" s="43" t="n">
        <v>8</v>
      </c>
      <c r="D54" s="44" t="s">
        <v>71</v>
      </c>
      <c r="E54" s="45" t="s">
        <v>71</v>
      </c>
      <c r="F54" s="91" t="n">
        <v>0.147211172500377</v>
      </c>
      <c r="G54" s="91" t="n">
        <v>3.76369060250344E-005</v>
      </c>
      <c r="H54" s="46" t="s">
        <v>71</v>
      </c>
      <c r="I54" s="59"/>
      <c r="J54" s="61"/>
      <c r="K54" s="36"/>
      <c r="L54" s="37"/>
      <c r="M54" s="120"/>
      <c r="N54" s="121"/>
      <c r="O54" s="38"/>
      <c r="P54" s="88" t="n">
        <v>64.3134908764582</v>
      </c>
      <c r="Q54" s="89" t="n">
        <f aca="false">100-P54-R54</f>
        <v>5.10020939276106</v>
      </c>
      <c r="R54" s="90" t="n">
        <v>30.5862997307807</v>
      </c>
      <c r="S54" s="36"/>
      <c r="T54" s="37"/>
      <c r="U54" s="37"/>
      <c r="V54" s="37"/>
      <c r="W54" s="38"/>
      <c r="X54" s="48" t="s">
        <v>111</v>
      </c>
      <c r="Y54" s="48" t="s">
        <v>112</v>
      </c>
      <c r="Z54" s="49"/>
    </row>
    <row r="55" s="50" customFormat="true" ht="12.75" hidden="false" customHeight="false" outlineLevel="0" collapsed="false">
      <c r="A55" s="59"/>
      <c r="B55" s="66" t="s">
        <v>36</v>
      </c>
      <c r="C55" s="43" t="n">
        <v>9</v>
      </c>
      <c r="D55" s="44" t="s">
        <v>71</v>
      </c>
      <c r="E55" s="45" t="s">
        <v>71</v>
      </c>
      <c r="F55" s="91" t="n">
        <v>0.123088027935359</v>
      </c>
      <c r="G55" s="91" t="n">
        <v>5.29075667548342E-005</v>
      </c>
      <c r="H55" s="46" t="s">
        <v>71</v>
      </c>
      <c r="I55" s="59"/>
      <c r="J55" s="61"/>
      <c r="K55" s="36"/>
      <c r="L55" s="37"/>
      <c r="M55" s="120"/>
      <c r="N55" s="121"/>
      <c r="O55" s="38"/>
      <c r="P55" s="88" t="n">
        <v>62.5891300903183</v>
      </c>
      <c r="Q55" s="89" t="n">
        <f aca="false">100-P55-R55</f>
        <v>9.3646014894631</v>
      </c>
      <c r="R55" s="90" t="n">
        <v>28.0462684202186</v>
      </c>
      <c r="S55" s="36"/>
      <c r="T55" s="37"/>
      <c r="U55" s="37"/>
      <c r="V55" s="37"/>
      <c r="W55" s="38"/>
      <c r="X55" s="48" t="s">
        <v>113</v>
      </c>
      <c r="Y55" s="48" t="s">
        <v>114</v>
      </c>
      <c r="Z55" s="49"/>
    </row>
    <row r="56" s="58" customFormat="true" ht="13.5" hidden="false" customHeight="false" outlineLevel="0" collapsed="false">
      <c r="A56" s="59"/>
      <c r="B56" s="70" t="s">
        <v>39</v>
      </c>
      <c r="C56" s="52" t="n">
        <v>10</v>
      </c>
      <c r="D56" s="53" t="s">
        <v>71</v>
      </c>
      <c r="E56" s="54" t="s">
        <v>71</v>
      </c>
      <c r="F56" s="78" t="n">
        <v>0.129856363871042</v>
      </c>
      <c r="G56" s="78" t="n">
        <v>0.000701943021283348</v>
      </c>
      <c r="H56" s="55" t="s">
        <v>71</v>
      </c>
      <c r="I56" s="59"/>
      <c r="J56" s="61"/>
      <c r="K56" s="36"/>
      <c r="L56" s="37"/>
      <c r="M56" s="120"/>
      <c r="N56" s="121"/>
      <c r="O56" s="38"/>
      <c r="P56" s="122" t="n">
        <v>49.4989738017629</v>
      </c>
      <c r="Q56" s="123" t="n">
        <f aca="false">100-P56-R56</f>
        <v>21.6950380296992</v>
      </c>
      <c r="R56" s="124" t="n">
        <v>28.805988168538</v>
      </c>
      <c r="S56" s="36"/>
      <c r="T56" s="37"/>
      <c r="U56" s="37"/>
      <c r="V56" s="37"/>
      <c r="W56" s="38"/>
      <c r="X56" s="74" t="s">
        <v>115</v>
      </c>
      <c r="Y56" s="74" t="s">
        <v>116</v>
      </c>
      <c r="Z56" s="57"/>
    </row>
    <row r="57" s="41" customFormat="true" ht="12.75" hidden="false" customHeight="false" outlineLevel="0" collapsed="false">
      <c r="A57" s="59" t="s">
        <v>117</v>
      </c>
      <c r="B57" s="60" t="s">
        <v>49</v>
      </c>
      <c r="C57" s="31" t="n">
        <v>1</v>
      </c>
      <c r="D57" s="32" t="n">
        <v>17.9251955361365</v>
      </c>
      <c r="E57" s="33" t="n">
        <v>6.80702590137407</v>
      </c>
      <c r="F57" s="33" t="n">
        <v>11.1628756402579</v>
      </c>
      <c r="G57" s="33" t="n">
        <v>7.53792377915068</v>
      </c>
      <c r="H57" s="34" t="n">
        <v>8.95238681102362</v>
      </c>
      <c r="I57" s="29" t="s">
        <v>20</v>
      </c>
      <c r="J57" s="35" t="s">
        <v>20</v>
      </c>
      <c r="K57" s="36" t="n">
        <f aca="false">SUM(D57:D62)/6</f>
        <v>19.8095890786948</v>
      </c>
      <c r="L57" s="37" t="n">
        <f aca="false">SUM(E57:E62)/6</f>
        <v>7.48141234118628</v>
      </c>
      <c r="M57" s="37" t="n">
        <f aca="false">SUM(F57:F62)/6</f>
        <v>13.6152739299871</v>
      </c>
      <c r="N57" s="37" t="n">
        <f aca="false">SUM(G57:G62)/6</f>
        <v>8.59423984783064</v>
      </c>
      <c r="O57" s="38" t="n">
        <f aca="false">SUM(H57:H62)/6</f>
        <v>9.97348203277904</v>
      </c>
      <c r="P57" s="32"/>
      <c r="Q57" s="33"/>
      <c r="R57" s="34"/>
      <c r="S57" s="36" t="s">
        <v>20</v>
      </c>
      <c r="T57" s="37" t="s">
        <v>20</v>
      </c>
      <c r="U57" s="37" t="s">
        <v>20</v>
      </c>
      <c r="V57" s="37" t="s">
        <v>20</v>
      </c>
      <c r="W57" s="38" t="s">
        <v>20</v>
      </c>
      <c r="X57" s="76" t="s">
        <v>118</v>
      </c>
      <c r="Y57" s="76" t="s">
        <v>96</v>
      </c>
      <c r="Z57" s="40"/>
    </row>
    <row r="58" s="50" customFormat="true" ht="12.75" hidden="false" customHeight="false" outlineLevel="0" collapsed="false">
      <c r="A58" s="59"/>
      <c r="B58" s="66" t="s">
        <v>52</v>
      </c>
      <c r="C58" s="43" t="n">
        <v>2</v>
      </c>
      <c r="D58" s="44" t="n">
        <v>21.1197284016576</v>
      </c>
      <c r="E58" s="45" t="n">
        <v>7.9283716912911</v>
      </c>
      <c r="F58" s="45" t="n">
        <v>14.6058146009715</v>
      </c>
      <c r="G58" s="45" t="n">
        <v>10.1218083545423</v>
      </c>
      <c r="H58" s="46" t="n">
        <v>9.86468082637322</v>
      </c>
      <c r="I58" s="29"/>
      <c r="J58" s="35"/>
      <c r="K58" s="36"/>
      <c r="L58" s="37"/>
      <c r="M58" s="37"/>
      <c r="N58" s="37"/>
      <c r="O58" s="38"/>
      <c r="P58" s="44"/>
      <c r="Q58" s="45"/>
      <c r="R58" s="46"/>
      <c r="S58" s="36"/>
      <c r="T58" s="37"/>
      <c r="U58" s="37"/>
      <c r="V58" s="37"/>
      <c r="W58" s="38"/>
      <c r="X58" s="47" t="s">
        <v>119</v>
      </c>
      <c r="Y58" s="47" t="s">
        <v>120</v>
      </c>
      <c r="Z58" s="49"/>
    </row>
    <row r="59" s="50" customFormat="true" ht="12.75" hidden="false" customHeight="false" outlineLevel="0" collapsed="false">
      <c r="A59" s="59"/>
      <c r="B59" s="66" t="s">
        <v>19</v>
      </c>
      <c r="C59" s="43" t="n">
        <v>3</v>
      </c>
      <c r="D59" s="44" t="n">
        <v>17.6102084220771</v>
      </c>
      <c r="E59" s="45" t="n">
        <v>6.7133115642685</v>
      </c>
      <c r="F59" s="45" t="n">
        <v>11.1103721541639</v>
      </c>
      <c r="G59" s="45" t="n">
        <v>8.26462835693337</v>
      </c>
      <c r="H59" s="46" t="n">
        <v>9.33255672829776</v>
      </c>
      <c r="I59" s="29"/>
      <c r="J59" s="35"/>
      <c r="K59" s="36"/>
      <c r="L59" s="37"/>
      <c r="M59" s="37"/>
      <c r="N59" s="37"/>
      <c r="O59" s="38"/>
      <c r="P59" s="44"/>
      <c r="Q59" s="45"/>
      <c r="R59" s="46"/>
      <c r="S59" s="36"/>
      <c r="T59" s="37"/>
      <c r="U59" s="37"/>
      <c r="V59" s="37"/>
      <c r="W59" s="38"/>
      <c r="X59" s="47" t="s">
        <v>121</v>
      </c>
      <c r="Y59" s="47" t="s">
        <v>122</v>
      </c>
      <c r="Z59" s="49"/>
    </row>
    <row r="60" s="50" customFormat="true" ht="12.75" hidden="false" customHeight="false" outlineLevel="0" collapsed="false">
      <c r="A60" s="59"/>
      <c r="B60" s="66" t="s">
        <v>23</v>
      </c>
      <c r="C60" s="43" t="n">
        <v>4</v>
      </c>
      <c r="D60" s="44" t="n">
        <v>24.5686242065707</v>
      </c>
      <c r="E60" s="45" t="n">
        <v>9.10730751959115</v>
      </c>
      <c r="F60" s="45" t="n">
        <v>20.8304503076842</v>
      </c>
      <c r="G60" s="45" t="n">
        <v>13.7644455841617</v>
      </c>
      <c r="H60" s="46" t="n">
        <v>11.8127452174446</v>
      </c>
      <c r="I60" s="29"/>
      <c r="J60" s="35"/>
      <c r="K60" s="36"/>
      <c r="L60" s="37"/>
      <c r="M60" s="37"/>
      <c r="N60" s="37"/>
      <c r="O60" s="38"/>
      <c r="P60" s="44"/>
      <c r="Q60" s="45"/>
      <c r="R60" s="46"/>
      <c r="S60" s="36"/>
      <c r="T60" s="37"/>
      <c r="U60" s="37"/>
      <c r="V60" s="37"/>
      <c r="W60" s="38"/>
      <c r="X60" s="47" t="s">
        <v>123</v>
      </c>
      <c r="Y60" s="47" t="s">
        <v>124</v>
      </c>
      <c r="Z60" s="49"/>
    </row>
    <row r="61" s="50" customFormat="true" ht="12.75" hidden="false" customHeight="false" outlineLevel="0" collapsed="false">
      <c r="A61" s="59"/>
      <c r="B61" s="66" t="s">
        <v>25</v>
      </c>
      <c r="C61" s="43" t="n">
        <v>5</v>
      </c>
      <c r="D61" s="44" t="n">
        <v>20.3332810696886</v>
      </c>
      <c r="E61" s="45" t="n">
        <v>7.71156995045779</v>
      </c>
      <c r="F61" s="45" t="n">
        <v>13.5006229513544</v>
      </c>
      <c r="G61" s="45" t="n">
        <v>7.12036845690514</v>
      </c>
      <c r="H61" s="46" t="n">
        <v>10.28359200312</v>
      </c>
      <c r="I61" s="29"/>
      <c r="J61" s="35"/>
      <c r="K61" s="36"/>
      <c r="L61" s="37"/>
      <c r="M61" s="37"/>
      <c r="N61" s="37"/>
      <c r="O61" s="38"/>
      <c r="P61" s="44"/>
      <c r="Q61" s="45"/>
      <c r="R61" s="46"/>
      <c r="S61" s="36"/>
      <c r="T61" s="37"/>
      <c r="U61" s="37"/>
      <c r="V61" s="37"/>
      <c r="W61" s="38"/>
      <c r="X61" s="47" t="s">
        <v>125</v>
      </c>
      <c r="Y61" s="47" t="s">
        <v>126</v>
      </c>
      <c r="Z61" s="49"/>
    </row>
    <row r="62" s="58" customFormat="true" ht="13.5" hidden="false" customHeight="false" outlineLevel="0" collapsed="false">
      <c r="A62" s="59"/>
      <c r="B62" s="70" t="s">
        <v>28</v>
      </c>
      <c r="C62" s="52" t="n">
        <v>6</v>
      </c>
      <c r="D62" s="53" t="n">
        <v>17.300496836038</v>
      </c>
      <c r="E62" s="54" t="n">
        <v>6.62088742013507</v>
      </c>
      <c r="F62" s="54" t="n">
        <v>10.4815079254907</v>
      </c>
      <c r="G62" s="54" t="n">
        <v>4.75626455529066</v>
      </c>
      <c r="H62" s="55" t="n">
        <v>9.59493061041504</v>
      </c>
      <c r="I62" s="29"/>
      <c r="J62" s="35"/>
      <c r="K62" s="36"/>
      <c r="L62" s="37"/>
      <c r="M62" s="37"/>
      <c r="N62" s="37"/>
      <c r="O62" s="38"/>
      <c r="P62" s="53"/>
      <c r="Q62" s="54"/>
      <c r="R62" s="55"/>
      <c r="S62" s="36"/>
      <c r="T62" s="37"/>
      <c r="U62" s="37"/>
      <c r="V62" s="37"/>
      <c r="W62" s="38"/>
      <c r="X62" s="56" t="s">
        <v>127</v>
      </c>
      <c r="Y62" s="56" t="s">
        <v>126</v>
      </c>
      <c r="Z62" s="57"/>
    </row>
    <row r="63" s="41" customFormat="true" ht="12.75" hidden="false" customHeight="false" outlineLevel="0" collapsed="false">
      <c r="A63" s="59" t="s">
        <v>117</v>
      </c>
      <c r="B63" s="60" t="s">
        <v>30</v>
      </c>
      <c r="C63" s="31" t="n">
        <v>7</v>
      </c>
      <c r="D63" s="32" t="n">
        <v>18.5662449317662</v>
      </c>
      <c r="E63" s="33" t="n">
        <v>7.09609143534114</v>
      </c>
      <c r="F63" s="33" t="n">
        <v>11.3105977413542</v>
      </c>
      <c r="G63" s="33" t="n">
        <v>4.99701677090666</v>
      </c>
      <c r="H63" s="34" t="n">
        <v>10.28359200312</v>
      </c>
      <c r="I63" s="59" t="n">
        <v>4</v>
      </c>
      <c r="J63" s="61" t="n">
        <v>4</v>
      </c>
      <c r="K63" s="36" t="n">
        <f aca="false">(D63*0.5+D64*1.5+D65*1.5+D66*1.5)/5</f>
        <v>19.8363439743279</v>
      </c>
      <c r="L63" s="83" t="n">
        <f aca="false">(E63*0.5+E64*1.5+E65*1.5+E66*1.5)/5</f>
        <v>7.46152755237892</v>
      </c>
      <c r="M63" s="37" t="n">
        <f aca="false">(F63*0.5+F64*1.5+F65*1.5+F66*1.5)/5</f>
        <v>13.5693511568841</v>
      </c>
      <c r="N63" s="37" t="n">
        <f aca="false">(G63*0.5+G64*1.5+G65*1.5+G66*1.5)/5</f>
        <v>8.40483820995293</v>
      </c>
      <c r="O63" s="38" t="n">
        <f aca="false">(H63*0.5+H64*1.5+H65*1.5+H66*1.5)/5</f>
        <v>10.0735570408612</v>
      </c>
      <c r="P63" s="63" t="n">
        <v>4.58505272810645</v>
      </c>
      <c r="Q63" s="64" t="n">
        <f aca="false">100-P63-R63</f>
        <v>3.2095369096744</v>
      </c>
      <c r="R63" s="65" t="n">
        <v>92.2054103622192</v>
      </c>
      <c r="S63" s="36" t="n">
        <f aca="false">ABS(LOG(($I$63+$J$63)/2)-LOG(K63))</f>
        <v>0.695401639288151</v>
      </c>
      <c r="T63" s="37" t="n">
        <f aca="false">ABS(LOG(($I$63+$J$63)/2)-LOG(L63))</f>
        <v>0.270767755669731</v>
      </c>
      <c r="U63" s="37" t="n">
        <f aca="false">ABS(LOG(($I$63+$J$63)/2)-LOG(M63))</f>
        <v>0.530499090250576</v>
      </c>
      <c r="V63" s="37" t="n">
        <f aca="false">ABS(LOG(($I$63+$J$63)/2)-LOG(N63))</f>
        <v>0.322469366518801</v>
      </c>
      <c r="W63" s="38" t="n">
        <f aca="false">ABS(LOG(($I$63+$J$63)/2)-LOG(O63))</f>
        <v>0.401122858614494</v>
      </c>
      <c r="X63" s="39" t="s">
        <v>128</v>
      </c>
      <c r="Y63" s="39" t="s">
        <v>129</v>
      </c>
      <c r="Z63" s="40"/>
    </row>
    <row r="64" s="50" customFormat="true" ht="12.75" hidden="false" customHeight="false" outlineLevel="0" collapsed="false">
      <c r="A64" s="59"/>
      <c r="B64" s="66" t="s">
        <v>33</v>
      </c>
      <c r="C64" s="43" t="n">
        <v>8</v>
      </c>
      <c r="D64" s="44" t="n">
        <v>19.3105774967836</v>
      </c>
      <c r="E64" s="45" t="n">
        <v>7.29558971988992</v>
      </c>
      <c r="F64" s="45" t="n">
        <v>12.4905995572053</v>
      </c>
      <c r="G64" s="45" t="n">
        <v>7.8385791749112</v>
      </c>
      <c r="H64" s="46" t="n">
        <v>10.28359200312</v>
      </c>
      <c r="I64" s="59"/>
      <c r="J64" s="61"/>
      <c r="K64" s="36"/>
      <c r="L64" s="83"/>
      <c r="M64" s="37"/>
      <c r="N64" s="37"/>
      <c r="O64" s="38"/>
      <c r="P64" s="67" t="n">
        <v>2.30547550432309</v>
      </c>
      <c r="Q64" s="68" t="n">
        <f aca="false">100-P64-R64</f>
        <v>4.08069164265102</v>
      </c>
      <c r="R64" s="69" t="n">
        <v>93.6138328530259</v>
      </c>
      <c r="S64" s="36"/>
      <c r="T64" s="37"/>
      <c r="U64" s="37"/>
      <c r="V64" s="37"/>
      <c r="W64" s="38"/>
      <c r="X64" s="48" t="s">
        <v>130</v>
      </c>
      <c r="Y64" s="48" t="s">
        <v>131</v>
      </c>
      <c r="Z64" s="49"/>
    </row>
    <row r="65" s="50" customFormat="true" ht="12.75" hidden="false" customHeight="false" outlineLevel="0" collapsed="false">
      <c r="A65" s="59"/>
      <c r="B65" s="66" t="s">
        <v>36</v>
      </c>
      <c r="C65" s="43" t="n">
        <v>9</v>
      </c>
      <c r="D65" s="44" t="n">
        <v>20.2593976656049</v>
      </c>
      <c r="E65" s="45" t="n">
        <v>7.60540248812971</v>
      </c>
      <c r="F65" s="45" t="n">
        <v>14.4321717451796</v>
      </c>
      <c r="G65" s="45" t="n">
        <v>8.72602592504333</v>
      </c>
      <c r="H65" s="46" t="n">
        <v>10.0023866390041</v>
      </c>
      <c r="I65" s="59"/>
      <c r="J65" s="61"/>
      <c r="K65" s="36"/>
      <c r="L65" s="83"/>
      <c r="M65" s="37"/>
      <c r="N65" s="37"/>
      <c r="O65" s="38"/>
      <c r="P65" s="67" t="n">
        <v>1.76242509693341</v>
      </c>
      <c r="Q65" s="68" t="n">
        <f aca="false">100-P65-R65</f>
        <v>2.57314064152271</v>
      </c>
      <c r="R65" s="69" t="n">
        <v>95.6644342615439</v>
      </c>
      <c r="S65" s="36"/>
      <c r="T65" s="37"/>
      <c r="U65" s="37"/>
      <c r="V65" s="37"/>
      <c r="W65" s="38"/>
      <c r="X65" s="48" t="s">
        <v>132</v>
      </c>
      <c r="Y65" s="48" t="s">
        <v>133</v>
      </c>
      <c r="Z65" s="49"/>
    </row>
    <row r="66" s="58" customFormat="true" ht="13.5" hidden="false" customHeight="false" outlineLevel="0" collapsed="false">
      <c r="A66" s="59"/>
      <c r="B66" s="70" t="s">
        <v>39</v>
      </c>
      <c r="C66" s="52" t="n">
        <v>10</v>
      </c>
      <c r="D66" s="53" t="n">
        <v>20.362423108116</v>
      </c>
      <c r="E66" s="54" t="n">
        <v>7.60540248812971</v>
      </c>
      <c r="F66" s="54" t="n">
        <v>14.5381999734441</v>
      </c>
      <c r="G66" s="54" t="n">
        <v>9.78585000958636</v>
      </c>
      <c r="H66" s="55" t="n">
        <v>9.86468082637322</v>
      </c>
      <c r="I66" s="59"/>
      <c r="J66" s="61"/>
      <c r="K66" s="36"/>
      <c r="L66" s="83"/>
      <c r="M66" s="37"/>
      <c r="N66" s="37"/>
      <c r="O66" s="38"/>
      <c r="P66" s="71" t="n">
        <v>1.18203309692687</v>
      </c>
      <c r="Q66" s="72" t="n">
        <f aca="false">100-P66-R66</f>
        <v>3.04964539007075</v>
      </c>
      <c r="R66" s="73" t="n">
        <v>95.7683215130024</v>
      </c>
      <c r="S66" s="36"/>
      <c r="T66" s="37"/>
      <c r="U66" s="37"/>
      <c r="V66" s="37"/>
      <c r="W66" s="38"/>
      <c r="X66" s="74" t="s">
        <v>134</v>
      </c>
      <c r="Y66" s="74" t="s">
        <v>135</v>
      </c>
      <c r="Z66" s="57"/>
    </row>
    <row r="67" s="41" customFormat="true" ht="12.75" hidden="false" customHeight="false" outlineLevel="0" collapsed="false">
      <c r="A67" s="59" t="s">
        <v>136</v>
      </c>
      <c r="B67" s="60" t="s">
        <v>49</v>
      </c>
      <c r="C67" s="31" t="n">
        <v>1</v>
      </c>
      <c r="D67" s="32" t="n">
        <v>25.3390209016156</v>
      </c>
      <c r="E67" s="33" t="n">
        <v>10.035388747699</v>
      </c>
      <c r="F67" s="33" t="n">
        <v>13.161976903256</v>
      </c>
      <c r="G67" s="33" t="n">
        <v>10.0151971372137</v>
      </c>
      <c r="H67" s="34" t="n">
        <v>19.7293616527464</v>
      </c>
      <c r="I67" s="29" t="s">
        <v>20</v>
      </c>
      <c r="J67" s="35" t="s">
        <v>20</v>
      </c>
      <c r="K67" s="36" t="n">
        <f aca="false">SUM(D67:D72)/6</f>
        <v>22.2032847124018</v>
      </c>
      <c r="L67" s="37" t="n">
        <f aca="false">SUM(E67:E72)/6</f>
        <v>8.86942202158769</v>
      </c>
      <c r="M67" s="37" t="n">
        <f aca="false">SUM(F67:F72)/6</f>
        <v>12.3311599507737</v>
      </c>
      <c r="N67" s="37" t="n">
        <f aca="false">SUM(G67:G72)/6</f>
        <v>8.67297942776916</v>
      </c>
      <c r="O67" s="38" t="n">
        <f aca="false">SUM(H67:H72)/6</f>
        <v>17.5366386525217</v>
      </c>
      <c r="P67" s="32"/>
      <c r="Q67" s="33"/>
      <c r="R67" s="34"/>
      <c r="S67" s="36" t="s">
        <v>20</v>
      </c>
      <c r="T67" s="37" t="s">
        <v>20</v>
      </c>
      <c r="U67" s="37" t="s">
        <v>20</v>
      </c>
      <c r="V67" s="37" t="s">
        <v>20</v>
      </c>
      <c r="W67" s="38" t="s">
        <v>20</v>
      </c>
      <c r="X67" s="39" t="s">
        <v>137</v>
      </c>
      <c r="Y67" s="39" t="s">
        <v>138</v>
      </c>
      <c r="Z67" s="40"/>
    </row>
    <row r="68" s="50" customFormat="true" ht="12.75" hidden="false" customHeight="false" outlineLevel="0" collapsed="false">
      <c r="A68" s="59"/>
      <c r="B68" s="66" t="s">
        <v>52</v>
      </c>
      <c r="C68" s="43" t="n">
        <v>2</v>
      </c>
      <c r="D68" s="44" t="n">
        <v>29.6715459379745</v>
      </c>
      <c r="E68" s="45" t="n">
        <v>11.6885543277127</v>
      </c>
      <c r="F68" s="45" t="n">
        <v>15.3154845117323</v>
      </c>
      <c r="G68" s="45" t="n">
        <v>12.3590551181103</v>
      </c>
      <c r="H68" s="46" t="n">
        <v>21.1454062521948</v>
      </c>
      <c r="I68" s="29"/>
      <c r="J68" s="35"/>
      <c r="K68" s="36"/>
      <c r="L68" s="37"/>
      <c r="M68" s="37"/>
      <c r="N68" s="37"/>
      <c r="O68" s="38"/>
      <c r="P68" s="44"/>
      <c r="Q68" s="45"/>
      <c r="R68" s="46"/>
      <c r="S68" s="36"/>
      <c r="T68" s="37"/>
      <c r="U68" s="37"/>
      <c r="V68" s="37"/>
      <c r="W68" s="38"/>
      <c r="X68" s="48" t="s">
        <v>139</v>
      </c>
      <c r="Y68" s="48" t="s">
        <v>140</v>
      </c>
      <c r="Z68" s="49"/>
    </row>
    <row r="69" s="50" customFormat="true" ht="12.75" hidden="false" customHeight="false" outlineLevel="0" collapsed="false">
      <c r="A69" s="59"/>
      <c r="B69" s="66" t="s">
        <v>19</v>
      </c>
      <c r="C69" s="43" t="n">
        <v>3</v>
      </c>
      <c r="D69" s="44" t="n">
        <v>25.9684216085502</v>
      </c>
      <c r="E69" s="45" t="n">
        <v>10.1754775541076</v>
      </c>
      <c r="F69" s="45" t="n">
        <v>13.4135293149412</v>
      </c>
      <c r="G69" s="45" t="n">
        <v>9.89796506226752</v>
      </c>
      <c r="H69" s="46" t="n">
        <v>15.5870107623628</v>
      </c>
      <c r="I69" s="29"/>
      <c r="J69" s="35"/>
      <c r="K69" s="36"/>
      <c r="L69" s="37"/>
      <c r="M69" s="37"/>
      <c r="N69" s="37"/>
      <c r="O69" s="38"/>
      <c r="P69" s="44"/>
      <c r="Q69" s="45"/>
      <c r="R69" s="46"/>
      <c r="S69" s="36"/>
      <c r="T69" s="37"/>
      <c r="U69" s="37"/>
      <c r="V69" s="37"/>
      <c r="W69" s="38"/>
      <c r="X69" s="48" t="s">
        <v>141</v>
      </c>
      <c r="Y69" s="48" t="s">
        <v>142</v>
      </c>
      <c r="Z69" s="49"/>
    </row>
    <row r="70" s="50" customFormat="true" ht="12.75" hidden="false" customHeight="false" outlineLevel="0" collapsed="false">
      <c r="A70" s="59"/>
      <c r="B70" s="66" t="s">
        <v>23</v>
      </c>
      <c r="C70" s="43" t="n">
        <v>4</v>
      </c>
      <c r="D70" s="44" t="n">
        <v>17.4337126072773</v>
      </c>
      <c r="E70" s="45" t="n">
        <v>6.99839744760866</v>
      </c>
      <c r="F70" s="45" t="n">
        <v>10.6692528789731</v>
      </c>
      <c r="G70" s="45" t="n">
        <v>7.84310047197257</v>
      </c>
      <c r="H70" s="46" t="n">
        <v>12.6605868437596</v>
      </c>
      <c r="I70" s="29"/>
      <c r="J70" s="35"/>
      <c r="K70" s="36"/>
      <c r="L70" s="37"/>
      <c r="M70" s="37"/>
      <c r="N70" s="37"/>
      <c r="O70" s="38"/>
      <c r="P70" s="44"/>
      <c r="Q70" s="45"/>
      <c r="R70" s="46"/>
      <c r="S70" s="36"/>
      <c r="T70" s="37"/>
      <c r="U70" s="37"/>
      <c r="V70" s="37"/>
      <c r="W70" s="38"/>
      <c r="X70" s="48" t="s">
        <v>143</v>
      </c>
      <c r="Y70" s="48" t="s">
        <v>144</v>
      </c>
      <c r="Z70" s="49"/>
    </row>
    <row r="71" s="50" customFormat="true" ht="12.75" hidden="false" customHeight="false" outlineLevel="0" collapsed="false">
      <c r="A71" s="59"/>
      <c r="B71" s="66" t="s">
        <v>25</v>
      </c>
      <c r="C71" s="43" t="n">
        <v>5</v>
      </c>
      <c r="D71" s="44" t="n">
        <v>18.7655287491938</v>
      </c>
      <c r="E71" s="45" t="n">
        <v>7.60540248812971</v>
      </c>
      <c r="F71" s="45" t="n">
        <v>11.0334338276305</v>
      </c>
      <c r="G71" s="45" t="n">
        <v>6.28019408558641</v>
      </c>
      <c r="H71" s="46" t="n">
        <v>14.9520601518714</v>
      </c>
      <c r="I71" s="29"/>
      <c r="J71" s="35"/>
      <c r="K71" s="36"/>
      <c r="L71" s="37"/>
      <c r="M71" s="37"/>
      <c r="N71" s="37"/>
      <c r="O71" s="38"/>
      <c r="P71" s="44"/>
      <c r="Q71" s="45"/>
      <c r="R71" s="46"/>
      <c r="S71" s="36"/>
      <c r="T71" s="37"/>
      <c r="U71" s="37"/>
      <c r="V71" s="37"/>
      <c r="W71" s="38"/>
      <c r="X71" s="48" t="s">
        <v>145</v>
      </c>
      <c r="Y71" s="48" t="s">
        <v>129</v>
      </c>
      <c r="Z71" s="49"/>
    </row>
    <row r="72" s="58" customFormat="true" ht="13.5" hidden="false" customHeight="false" outlineLevel="0" collapsed="false">
      <c r="A72" s="59"/>
      <c r="B72" s="70" t="s">
        <v>28</v>
      </c>
      <c r="C72" s="52" t="n">
        <v>6</v>
      </c>
      <c r="D72" s="53" t="n">
        <v>16.0414784697992</v>
      </c>
      <c r="E72" s="54" t="n">
        <v>6.7133115642685</v>
      </c>
      <c r="F72" s="54" t="n">
        <v>10.3932822681088</v>
      </c>
      <c r="G72" s="54" t="n">
        <v>5.64236469146445</v>
      </c>
      <c r="H72" s="55" t="n">
        <v>21.1454062521948</v>
      </c>
      <c r="I72" s="29"/>
      <c r="J72" s="35"/>
      <c r="K72" s="36"/>
      <c r="L72" s="37"/>
      <c r="M72" s="37"/>
      <c r="N72" s="37"/>
      <c r="O72" s="38"/>
      <c r="P72" s="53"/>
      <c r="Q72" s="54"/>
      <c r="R72" s="55"/>
      <c r="S72" s="36"/>
      <c r="T72" s="37"/>
      <c r="U72" s="37"/>
      <c r="V72" s="37"/>
      <c r="W72" s="38"/>
      <c r="X72" s="74" t="s">
        <v>146</v>
      </c>
      <c r="Y72" s="74" t="s">
        <v>147</v>
      </c>
      <c r="Z72" s="57"/>
    </row>
    <row r="73" s="41" customFormat="true" ht="12.75" hidden="false" customHeight="false" outlineLevel="0" collapsed="false">
      <c r="A73" s="59" t="s">
        <v>136</v>
      </c>
      <c r="B73" s="60" t="s">
        <v>30</v>
      </c>
      <c r="C73" s="31" t="n">
        <v>7</v>
      </c>
      <c r="D73" s="32" t="n">
        <v>19.4975720769391</v>
      </c>
      <c r="E73" s="33" t="n">
        <v>7.71156995045779</v>
      </c>
      <c r="F73" s="33" t="n">
        <v>12.2886679893275</v>
      </c>
      <c r="G73" s="33" t="n">
        <v>8.10199042946723</v>
      </c>
      <c r="H73" s="34" t="n">
        <v>12.1448466888201</v>
      </c>
      <c r="I73" s="59" t="n">
        <v>1</v>
      </c>
      <c r="J73" s="61" t="n">
        <v>1</v>
      </c>
      <c r="K73" s="36" t="n">
        <f aca="false">(D73*0.5+D74*1.5+D75*1.5+D76*1.5)/5</f>
        <v>20.2345410342804</v>
      </c>
      <c r="L73" s="83" t="n">
        <f aca="false">(E73*0.5+E74*1.5+E75*1.5+E76*1.5)/5</f>
        <v>7.77705508547121</v>
      </c>
      <c r="M73" s="37" t="n">
        <f aca="false">(F73*0.5+F74*1.5+F75*1.5+F76*1.5)/5</f>
        <v>13.3456131432945</v>
      </c>
      <c r="N73" s="37" t="n">
        <f aca="false">(G73*0.5+G74*1.5+G75*1.5+G76*1.5)/5</f>
        <v>10.0734621845303</v>
      </c>
      <c r="O73" s="38" t="n">
        <f aca="false">(H73*0.5+H74*1.5+H75*1.5+H76*1.5)/5</f>
        <v>11.0467410787801</v>
      </c>
      <c r="P73" s="63" t="n">
        <v>2.13812272824453</v>
      </c>
      <c r="Q73" s="64" t="n">
        <f aca="false">100-P73-R73</f>
        <v>4.47936711567246</v>
      </c>
      <c r="R73" s="65" t="n">
        <v>93.382510156083</v>
      </c>
      <c r="S73" s="36" t="n">
        <f aca="false">ABS(LOG(($I$73+$J$73)/2)-LOG(K73))</f>
        <v>1.3060933580461</v>
      </c>
      <c r="T73" s="37" t="n">
        <f aca="false">ABS(LOG(($I$73+$J$73)/2)-LOG(L73))</f>
        <v>0.890815175106783</v>
      </c>
      <c r="U73" s="37" t="n">
        <f aca="false">ABS(LOG(($I$73+$J$73)/2)-LOG(M73))</f>
        <v>1.12533853156169</v>
      </c>
      <c r="V73" s="37" t="n">
        <f aca="false">ABS(LOG(($I$73+$J$73)/2)-LOG(N73))</f>
        <v>1.00317876044608</v>
      </c>
      <c r="W73" s="38" t="n">
        <f aca="false">ABS(LOG(($I$73+$J$73)/2)-LOG(O73))</f>
        <v>1.04323417483089</v>
      </c>
      <c r="X73" s="39" t="s">
        <v>148</v>
      </c>
      <c r="Y73" s="39" t="s">
        <v>149</v>
      </c>
      <c r="Z73" s="40"/>
    </row>
    <row r="74" s="50" customFormat="true" ht="12.75" hidden="false" customHeight="false" outlineLevel="0" collapsed="false">
      <c r="A74" s="59"/>
      <c r="B74" s="66" t="s">
        <v>33</v>
      </c>
      <c r="C74" s="43" t="n">
        <v>8</v>
      </c>
      <c r="D74" s="44" t="n">
        <v>20.9049274090309</v>
      </c>
      <c r="E74" s="45" t="n">
        <v>7.9283716912911</v>
      </c>
      <c r="F74" s="45" t="n">
        <v>14.1553679196651</v>
      </c>
      <c r="G74" s="45" t="n">
        <v>11.029453328048</v>
      </c>
      <c r="H74" s="46" t="n">
        <v>10.8699422690706</v>
      </c>
      <c r="I74" s="59"/>
      <c r="J74" s="61"/>
      <c r="K74" s="36"/>
      <c r="L74" s="83"/>
      <c r="M74" s="37"/>
      <c r="N74" s="37"/>
      <c r="O74" s="38"/>
      <c r="P74" s="67" t="n">
        <v>0.576302443522418</v>
      </c>
      <c r="Q74" s="68" t="n">
        <f aca="false">100-P74-R74</f>
        <v>4.03411710465647</v>
      </c>
      <c r="R74" s="69" t="n">
        <v>95.3895804518211</v>
      </c>
      <c r="S74" s="36"/>
      <c r="T74" s="37"/>
      <c r="U74" s="37"/>
      <c r="V74" s="37"/>
      <c r="W74" s="38"/>
      <c r="X74" s="48" t="s">
        <v>150</v>
      </c>
      <c r="Y74" s="48" t="s">
        <v>67</v>
      </c>
      <c r="Z74" s="49"/>
    </row>
    <row r="75" s="50" customFormat="true" ht="12.75" hidden="false" customHeight="false" outlineLevel="0" collapsed="false">
      <c r="A75" s="59"/>
      <c r="B75" s="66" t="s">
        <v>36</v>
      </c>
      <c r="C75" s="43" t="n">
        <v>9</v>
      </c>
      <c r="D75" s="44" t="n">
        <v>20.3258379205026</v>
      </c>
      <c r="E75" s="45" t="n">
        <v>7.81921945533061</v>
      </c>
      <c r="F75" s="45" t="n">
        <v>13.5412331701386</v>
      </c>
      <c r="G75" s="45" t="n">
        <v>8.83846182048071</v>
      </c>
      <c r="H75" s="46" t="n">
        <v>11.3315426378257</v>
      </c>
      <c r="I75" s="59"/>
      <c r="J75" s="61"/>
      <c r="K75" s="36"/>
      <c r="L75" s="83"/>
      <c r="M75" s="37"/>
      <c r="N75" s="37"/>
      <c r="O75" s="38"/>
      <c r="P75" s="67" t="n">
        <v>1.69760072430967</v>
      </c>
      <c r="Q75" s="68" t="n">
        <f aca="false">100-P75-R75</f>
        <v>3.54232684472619</v>
      </c>
      <c r="R75" s="69" t="n">
        <v>94.7600724309641</v>
      </c>
      <c r="S75" s="36"/>
      <c r="T75" s="37"/>
      <c r="U75" s="37"/>
      <c r="V75" s="37"/>
      <c r="W75" s="38"/>
      <c r="X75" s="48" t="s">
        <v>151</v>
      </c>
      <c r="Y75" s="48" t="s">
        <v>152</v>
      </c>
      <c r="Z75" s="49"/>
    </row>
    <row r="76" s="103" customFormat="true" ht="13.5" hidden="false" customHeight="false" outlineLevel="0" collapsed="false">
      <c r="A76" s="59"/>
      <c r="B76" s="92" t="s">
        <v>39</v>
      </c>
      <c r="C76" s="93" t="n">
        <v>10</v>
      </c>
      <c r="D76" s="94" t="n">
        <v>19.7185140924216</v>
      </c>
      <c r="E76" s="95" t="n">
        <v>7.60540248812971</v>
      </c>
      <c r="F76" s="95" t="n">
        <v>12.6925533914022</v>
      </c>
      <c r="G76" s="95" t="n">
        <v>11.0096286567498</v>
      </c>
      <c r="H76" s="97" t="n">
        <v>10.5727031260974</v>
      </c>
      <c r="I76" s="59"/>
      <c r="J76" s="61"/>
      <c r="K76" s="36"/>
      <c r="L76" s="83"/>
      <c r="M76" s="37"/>
      <c r="N76" s="37"/>
      <c r="O76" s="38"/>
      <c r="P76" s="125" t="n">
        <v>0.585411544315712</v>
      </c>
      <c r="Q76" s="126" t="n">
        <f aca="false">100-P76-R76</f>
        <v>5.57311790188504</v>
      </c>
      <c r="R76" s="127" t="n">
        <v>93.8414705537992</v>
      </c>
      <c r="S76" s="36"/>
      <c r="T76" s="37"/>
      <c r="U76" s="37"/>
      <c r="V76" s="37"/>
      <c r="W76" s="38"/>
      <c r="X76" s="101" t="s">
        <v>153</v>
      </c>
      <c r="Y76" s="101" t="s">
        <v>38</v>
      </c>
      <c r="Z76" s="102"/>
    </row>
    <row r="77" s="141" customFormat="true" ht="12.75" hidden="false" customHeight="false" outlineLevel="0" collapsed="false">
      <c r="A77" s="128" t="s">
        <v>154</v>
      </c>
      <c r="B77" s="129" t="s">
        <v>155</v>
      </c>
      <c r="C77" s="130" t="n">
        <v>7</v>
      </c>
      <c r="D77" s="131" t="n">
        <v>0.28945361068777</v>
      </c>
      <c r="E77" s="132" t="n">
        <v>0.170403231423848</v>
      </c>
      <c r="F77" s="133" t="n">
        <v>5.49428803134673</v>
      </c>
      <c r="G77" s="133" t="n">
        <v>2.94603059205711</v>
      </c>
      <c r="H77" s="134" t="n">
        <v>6.07242334441006</v>
      </c>
      <c r="I77" s="128" t="n">
        <v>0.6</v>
      </c>
      <c r="J77" s="135" t="n">
        <v>0.7</v>
      </c>
      <c r="K77" s="136" t="n">
        <f aca="false">(D77*0.5+D78*1.5+D79*1.5+D80*1.5)/5</f>
        <v>0.447540060836332</v>
      </c>
      <c r="L77" s="121" t="n">
        <f aca="false">(E77*0.5+E78*1.5+E79*1.5+E80*1.5)/5</f>
        <v>0.248083071126658</v>
      </c>
      <c r="M77" s="137" t="n">
        <f aca="false">(F77*0.5+F78*1.5+F79*1.5+F80*1.5)/5</f>
        <v>5.6547807314159</v>
      </c>
      <c r="N77" s="137" t="n">
        <f aca="false">(G77*0.5+G78*1.5+G79*1.5+G80*1.5)/5</f>
        <v>3.4512017992186</v>
      </c>
      <c r="O77" s="138" t="n">
        <f aca="false">(H77*0.5+H78*1.5+H79*1.5+H80*1.5)/5</f>
        <v>6.07557471382167</v>
      </c>
      <c r="P77" s="139" t="n">
        <v>7.26040658276845</v>
      </c>
      <c r="Q77" s="133" t="n">
        <f aca="false">100-P77-R77</f>
        <v>10.7817037754116</v>
      </c>
      <c r="R77" s="134" t="n">
        <v>81.95788964182</v>
      </c>
      <c r="S77" s="36" t="n">
        <f aca="false">ABS(LOG(($I$77+$J$77)/2)-LOG(K77))</f>
        <v>0.162081440071483</v>
      </c>
      <c r="T77" s="37" t="n">
        <f aca="false">ABS(LOG(($I$77+$J$77)/2)-LOG(L77))</f>
        <v>0.41831622706279</v>
      </c>
      <c r="U77" s="37" t="n">
        <f aca="false">ABS(LOG(($I$77+$J$77)/2)-LOG(M77))</f>
        <v>0.939502412833939</v>
      </c>
      <c r="V77" s="37" t="n">
        <f aca="false">ABS(LOG(($I$77+$J$77)/2)-LOG(N77))</f>
        <v>0.725056997526864</v>
      </c>
      <c r="W77" s="38" t="n">
        <f aca="false">ABS(LOG(($I$77+$J$77)/2)-LOG(O77))</f>
        <v>0.970674009287731</v>
      </c>
      <c r="X77" s="39" t="s">
        <v>156</v>
      </c>
      <c r="Y77" s="39" t="s">
        <v>157</v>
      </c>
      <c r="Z77" s="140"/>
    </row>
    <row r="78" s="150" customFormat="true" ht="14.25" hidden="false" customHeight="true" outlineLevel="0" collapsed="false">
      <c r="A78" s="128"/>
      <c r="B78" s="142" t="s">
        <v>158</v>
      </c>
      <c r="C78" s="143" t="n">
        <v>8</v>
      </c>
      <c r="D78" s="144" t="n">
        <v>0.502093032261599</v>
      </c>
      <c r="E78" s="145" t="n">
        <v>0.276820866141732</v>
      </c>
      <c r="F78" s="146" t="n">
        <v>5.68307525218019</v>
      </c>
      <c r="G78" s="146" t="n">
        <v>3.56497117035078</v>
      </c>
      <c r="H78" s="147" t="n">
        <v>6.07242334441006</v>
      </c>
      <c r="I78" s="128"/>
      <c r="J78" s="135"/>
      <c r="K78" s="136"/>
      <c r="L78" s="121"/>
      <c r="M78" s="137"/>
      <c r="N78" s="137"/>
      <c r="O78" s="138"/>
      <c r="P78" s="148" t="n">
        <v>6.29485081203581</v>
      </c>
      <c r="Q78" s="146" t="n">
        <f aca="false">100-P78-R78</f>
        <v>11.267782953544</v>
      </c>
      <c r="R78" s="147" t="n">
        <v>82.4373662344202</v>
      </c>
      <c r="S78" s="36"/>
      <c r="T78" s="37"/>
      <c r="U78" s="37"/>
      <c r="V78" s="37"/>
      <c r="W78" s="38"/>
      <c r="X78" s="48" t="s">
        <v>159</v>
      </c>
      <c r="Y78" s="48" t="s">
        <v>160</v>
      </c>
      <c r="Z78" s="149"/>
    </row>
    <row r="79" s="150" customFormat="true" ht="12.75" hidden="false" customHeight="false" outlineLevel="0" collapsed="false">
      <c r="A79" s="128"/>
      <c r="B79" s="142" t="s">
        <v>161</v>
      </c>
      <c r="C79" s="143" t="n">
        <v>9</v>
      </c>
      <c r="D79" s="144" t="n">
        <v>0.637769936784646</v>
      </c>
      <c r="E79" s="145" t="n">
        <v>0.340806462847695</v>
      </c>
      <c r="F79" s="146" t="n">
        <v>6.02010274120117</v>
      </c>
      <c r="G79" s="146" t="n">
        <v>3.76133253942943</v>
      </c>
      <c r="H79" s="147" t="n">
        <v>6.33029342187981</v>
      </c>
      <c r="I79" s="128"/>
      <c r="J79" s="135"/>
      <c r="K79" s="136"/>
      <c r="L79" s="121"/>
      <c r="M79" s="137"/>
      <c r="N79" s="137"/>
      <c r="O79" s="138"/>
      <c r="P79" s="148" t="n">
        <v>6.02337067823138</v>
      </c>
      <c r="Q79" s="146" t="n">
        <f aca="false">100-P79-R79</f>
        <v>10.7215998072523</v>
      </c>
      <c r="R79" s="147" t="n">
        <v>83.2550295145163</v>
      </c>
      <c r="S79" s="36"/>
      <c r="T79" s="37"/>
      <c r="U79" s="37"/>
      <c r="V79" s="37"/>
      <c r="W79" s="38"/>
      <c r="X79" s="48" t="s">
        <v>162</v>
      </c>
      <c r="Y79" s="48" t="s">
        <v>163</v>
      </c>
      <c r="Z79" s="149"/>
    </row>
    <row r="80" s="159" customFormat="true" ht="13.5" hidden="false" customHeight="false" outlineLevel="0" collapsed="false">
      <c r="A80" s="128"/>
      <c r="B80" s="151" t="s">
        <v>164</v>
      </c>
      <c r="C80" s="152" t="n">
        <v>10</v>
      </c>
      <c r="D80" s="153" t="n">
        <v>0.255452696845607</v>
      </c>
      <c r="E80" s="154" t="n">
        <v>0.152515164291485</v>
      </c>
      <c r="F80" s="155" t="n">
        <v>5.31466176755605</v>
      </c>
      <c r="G80" s="155" t="n">
        <v>3.19569209026274</v>
      </c>
      <c r="H80" s="156" t="n">
        <v>5.82505783164568</v>
      </c>
      <c r="I80" s="128"/>
      <c r="J80" s="135"/>
      <c r="K80" s="136"/>
      <c r="L80" s="121"/>
      <c r="M80" s="137"/>
      <c r="N80" s="137"/>
      <c r="O80" s="138"/>
      <c r="P80" s="157" t="n">
        <v>6.84853327245751</v>
      </c>
      <c r="Q80" s="155" t="n">
        <f aca="false">100-P80-R80</f>
        <v>11.6653350074192</v>
      </c>
      <c r="R80" s="156" t="n">
        <v>81.4861317201233</v>
      </c>
      <c r="S80" s="36"/>
      <c r="T80" s="37"/>
      <c r="U80" s="37"/>
      <c r="V80" s="37"/>
      <c r="W80" s="38"/>
      <c r="X80" s="74" t="s">
        <v>165</v>
      </c>
      <c r="Y80" s="74" t="s">
        <v>163</v>
      </c>
      <c r="Z80" s="158"/>
    </row>
    <row r="81" s="41" customFormat="true" ht="12.75" hidden="false" customHeight="false" outlineLevel="0" collapsed="false">
      <c r="A81" s="59" t="s">
        <v>166</v>
      </c>
      <c r="B81" s="60" t="s">
        <v>30</v>
      </c>
      <c r="C81" s="31" t="n">
        <v>7</v>
      </c>
      <c r="D81" s="32" t="n">
        <v>28.7968149222769</v>
      </c>
      <c r="E81" s="33" t="n">
        <v>10.7556633460191</v>
      </c>
      <c r="F81" s="33" t="n">
        <v>16.1656145378484</v>
      </c>
      <c r="G81" s="33" t="n">
        <v>9.74970692140757</v>
      </c>
      <c r="H81" s="34" t="n">
        <v>17.9047736220472</v>
      </c>
      <c r="I81" s="59" t="n">
        <v>13</v>
      </c>
      <c r="J81" s="61" t="n">
        <v>13</v>
      </c>
      <c r="K81" s="36" t="n">
        <f aca="false">(D81*0.5+D82*1.5+D83*1.5+D84*1.5)/5</f>
        <v>23.7773337241524</v>
      </c>
      <c r="L81" s="37" t="n">
        <f aca="false">(E81*0.5+E82*1.5+E83*1.5+E84*1.5)/5</f>
        <v>9.27220575376315</v>
      </c>
      <c r="M81" s="83" t="n">
        <f aca="false">(F81*0.5+F82*1.5+F83*1.5+F84*1.5)/5</f>
        <v>13.8946637899131</v>
      </c>
      <c r="N81" s="37" t="n">
        <f aca="false">(G81*0.5+G82*1.5+G83*1.5+G84*1.5)/5</f>
        <v>9.51015385550788</v>
      </c>
      <c r="O81" s="38" t="n">
        <f aca="false">(H81*0.5+H82*1.5+H83*1.5+H84*1.5)/5</f>
        <v>16.1022011636433</v>
      </c>
      <c r="P81" s="63" t="n">
        <v>1.20076849183471</v>
      </c>
      <c r="Q81" s="64" t="n">
        <f aca="false">100-P81-R81</f>
        <v>1.52497598463037</v>
      </c>
      <c r="R81" s="65" t="n">
        <v>97.2742555235349</v>
      </c>
      <c r="S81" s="36" t="n">
        <f aca="false">ABS(LOG(($I$81+$J$81)/2)-LOG(K81))</f>
        <v>0.262219801011629</v>
      </c>
      <c r="T81" s="37" t="n">
        <f aca="false">ABS(LOG(($I$81+$J$81)/2)-LOG(L81))</f>
        <v>0.146760292085064</v>
      </c>
      <c r="U81" s="37" t="n">
        <f aca="false">ABS(LOG(($I$81+$J$81)/2)-LOG(M81))</f>
        <v>0.0289046902817585</v>
      </c>
      <c r="V81" s="37" t="n">
        <f aca="false">ABS(LOG(($I$81+$J$81)/2)-LOG(N81))</f>
        <v>0.135755809285555</v>
      </c>
      <c r="W81" s="38" t="n">
        <f aca="false">ABS(LOG(($I$81+$J$81)/2)-LOG(O81))</f>
        <v>0.0929418956431434</v>
      </c>
      <c r="X81" s="39" t="s">
        <v>167</v>
      </c>
      <c r="Y81" s="39" t="s">
        <v>63</v>
      </c>
      <c r="Z81" s="40"/>
    </row>
    <row r="82" s="50" customFormat="true" ht="12.75" hidden="false" customHeight="false" outlineLevel="0" collapsed="false">
      <c r="A82" s="59"/>
      <c r="B82" s="66" t="s">
        <v>33</v>
      </c>
      <c r="C82" s="43" t="n">
        <v>8</v>
      </c>
      <c r="D82" s="44" t="n">
        <v>21.4567870364719</v>
      </c>
      <c r="E82" s="45" t="n">
        <v>8.26505602739298</v>
      </c>
      <c r="F82" s="45" t="n">
        <v>13.4034666951576</v>
      </c>
      <c r="G82" s="45" t="n">
        <v>9.83225864229354</v>
      </c>
      <c r="H82" s="46" t="n">
        <v>13.5692809992777</v>
      </c>
      <c r="I82" s="59"/>
      <c r="J82" s="61"/>
      <c r="K82" s="36"/>
      <c r="L82" s="37"/>
      <c r="M82" s="83"/>
      <c r="N82" s="37"/>
      <c r="O82" s="38"/>
      <c r="P82" s="67" t="n">
        <v>1.15807759119855</v>
      </c>
      <c r="Q82" s="68" t="n">
        <f aca="false">100-P82-R82</f>
        <v>4.22698320787498</v>
      </c>
      <c r="R82" s="69" t="n">
        <v>94.6149392009265</v>
      </c>
      <c r="S82" s="36"/>
      <c r="T82" s="37"/>
      <c r="U82" s="37"/>
      <c r="V82" s="37"/>
      <c r="W82" s="38"/>
      <c r="X82" s="48" t="s">
        <v>168</v>
      </c>
      <c r="Y82" s="48" t="s">
        <v>169</v>
      </c>
      <c r="Z82" s="49"/>
    </row>
    <row r="83" s="50" customFormat="true" ht="12.75" hidden="false" customHeight="false" outlineLevel="0" collapsed="false">
      <c r="A83" s="59"/>
      <c r="B83" s="66" t="s">
        <v>36</v>
      </c>
      <c r="C83" s="43" t="n">
        <v>9</v>
      </c>
      <c r="D83" s="44" t="n">
        <v>27.7583982070141</v>
      </c>
      <c r="E83" s="45" t="n">
        <v>10.9058068111262</v>
      </c>
      <c r="F83" s="45" t="n">
        <v>14.9770112260198</v>
      </c>
      <c r="G83" s="45" t="n">
        <v>9.80488162560769</v>
      </c>
      <c r="H83" s="46" t="n">
        <v>20.56718400624</v>
      </c>
      <c r="I83" s="59"/>
      <c r="J83" s="61"/>
      <c r="K83" s="36"/>
      <c r="L83" s="37"/>
      <c r="M83" s="83"/>
      <c r="N83" s="37"/>
      <c r="O83" s="38"/>
      <c r="P83" s="67" t="n">
        <v>1.17219552221305</v>
      </c>
      <c r="Q83" s="68" t="n">
        <f aca="false">100-P83-R83</f>
        <v>2.63743992497967</v>
      </c>
      <c r="R83" s="69" t="n">
        <v>96.1903645528073</v>
      </c>
      <c r="S83" s="36"/>
      <c r="T83" s="37"/>
      <c r="U83" s="37"/>
      <c r="V83" s="37"/>
      <c r="W83" s="38"/>
      <c r="X83" s="48" t="s">
        <v>170</v>
      </c>
      <c r="Y83" s="48" t="s">
        <v>171</v>
      </c>
      <c r="Z83" s="49"/>
    </row>
    <row r="84" s="58" customFormat="true" ht="13.5" hidden="false" customHeight="false" outlineLevel="0" collapsed="false">
      <c r="A84" s="59"/>
      <c r="B84" s="70" t="s">
        <v>39</v>
      </c>
      <c r="C84" s="52" t="n">
        <v>10</v>
      </c>
      <c r="D84" s="53" t="n">
        <v>20.4436555295962</v>
      </c>
      <c r="E84" s="54" t="n">
        <v>8.15126855868492</v>
      </c>
      <c r="F84" s="54" t="n">
        <v>12.5465298659169</v>
      </c>
      <c r="G84" s="54" t="n">
        <v>8.81347027665586</v>
      </c>
      <c r="H84" s="55" t="n">
        <v>13.5692809992777</v>
      </c>
      <c r="I84" s="59"/>
      <c r="J84" s="61"/>
      <c r="K84" s="36"/>
      <c r="L84" s="37"/>
      <c r="M84" s="83"/>
      <c r="N84" s="37"/>
      <c r="O84" s="38"/>
      <c r="P84" s="71" t="n">
        <v>1.71193791371836</v>
      </c>
      <c r="Q84" s="72" t="n">
        <f aca="false">100-P84-R84</f>
        <v>4.61081944761466</v>
      </c>
      <c r="R84" s="73" t="n">
        <v>93.677242638667</v>
      </c>
      <c r="S84" s="36"/>
      <c r="T84" s="37"/>
      <c r="U84" s="37"/>
      <c r="V84" s="37"/>
      <c r="W84" s="38"/>
      <c r="X84" s="74" t="s">
        <v>172</v>
      </c>
      <c r="Y84" s="74" t="s">
        <v>173</v>
      </c>
      <c r="Z84" s="57"/>
    </row>
    <row r="85" s="41" customFormat="true" ht="12.75" hidden="false" customHeight="false" outlineLevel="0" collapsed="false">
      <c r="A85" s="59" t="s">
        <v>174</v>
      </c>
      <c r="B85" s="60" t="s">
        <v>49</v>
      </c>
      <c r="C85" s="31" t="n">
        <v>1</v>
      </c>
      <c r="D85" s="32"/>
      <c r="E85" s="33"/>
      <c r="F85" s="33"/>
      <c r="G85" s="33"/>
      <c r="H85" s="34"/>
      <c r="I85" s="29" t="s">
        <v>20</v>
      </c>
      <c r="J85" s="35" t="s">
        <v>20</v>
      </c>
      <c r="K85" s="36" t="n">
        <f aca="false">SUM(D85:D90)/5</f>
        <v>17.8361083827977</v>
      </c>
      <c r="L85" s="37" t="n">
        <f aca="false">SUM(E85:E90)/5</f>
        <v>6.95280404416836</v>
      </c>
      <c r="M85" s="37" t="n">
        <f aca="false">SUM(F85:F90)/5</f>
        <v>11.4458605430646</v>
      </c>
      <c r="N85" s="37" t="s">
        <v>71</v>
      </c>
      <c r="O85" s="38" t="n">
        <f aca="false">SUM(H85:H90)/5</f>
        <v>9.5166769180867</v>
      </c>
      <c r="P85" s="32"/>
      <c r="Q85" s="33"/>
      <c r="R85" s="34"/>
      <c r="S85" s="36" t="s">
        <v>20</v>
      </c>
      <c r="T85" s="37" t="s">
        <v>20</v>
      </c>
      <c r="U85" s="37" t="s">
        <v>20</v>
      </c>
      <c r="V85" s="37" t="s">
        <v>20</v>
      </c>
      <c r="W85" s="38" t="s">
        <v>20</v>
      </c>
      <c r="X85" s="39"/>
      <c r="Y85" s="39"/>
      <c r="Z85" s="40"/>
    </row>
    <row r="86" s="50" customFormat="true" ht="12.75" hidden="false" customHeight="false" outlineLevel="0" collapsed="false">
      <c r="A86" s="59"/>
      <c r="B86" s="66" t="s">
        <v>52</v>
      </c>
      <c r="C86" s="43" t="n">
        <v>2</v>
      </c>
      <c r="D86" s="44" t="n">
        <v>16.6200453636158</v>
      </c>
      <c r="E86" s="45" t="n">
        <v>6.52973570650586</v>
      </c>
      <c r="F86" s="45" t="n">
        <v>10.383606047156</v>
      </c>
      <c r="G86" s="45" t="n">
        <v>9.97968816066805</v>
      </c>
      <c r="H86" s="46" t="n">
        <v>8.95238681102362</v>
      </c>
      <c r="I86" s="29"/>
      <c r="J86" s="35"/>
      <c r="K86" s="36"/>
      <c r="L86" s="37"/>
      <c r="M86" s="37"/>
      <c r="N86" s="37"/>
      <c r="O86" s="38"/>
      <c r="P86" s="44"/>
      <c r="Q86" s="45"/>
      <c r="R86" s="46"/>
      <c r="S86" s="36"/>
      <c r="T86" s="37"/>
      <c r="U86" s="37"/>
      <c r="V86" s="37"/>
      <c r="W86" s="38"/>
      <c r="X86" s="48" t="s">
        <v>175</v>
      </c>
      <c r="Y86" s="48" t="s">
        <v>129</v>
      </c>
      <c r="Z86" s="49"/>
    </row>
    <row r="87" s="50" customFormat="true" ht="12.75" hidden="false" customHeight="false" outlineLevel="0" collapsed="false">
      <c r="A87" s="59"/>
      <c r="B87" s="66" t="s">
        <v>19</v>
      </c>
      <c r="C87" s="43" t="n">
        <v>3</v>
      </c>
      <c r="D87" s="44" t="n">
        <v>19.4975720769391</v>
      </c>
      <c r="E87" s="45" t="n">
        <v>7.71156995045779</v>
      </c>
      <c r="F87" s="45" t="n">
        <v>12.9482007488862</v>
      </c>
      <c r="G87" s="45" t="s">
        <v>71</v>
      </c>
      <c r="H87" s="46" t="n">
        <v>10.4271455978564</v>
      </c>
      <c r="I87" s="29"/>
      <c r="J87" s="35"/>
      <c r="K87" s="36"/>
      <c r="L87" s="37"/>
      <c r="M87" s="37"/>
      <c r="N87" s="37"/>
      <c r="O87" s="38"/>
      <c r="P87" s="44"/>
      <c r="Q87" s="45"/>
      <c r="R87" s="46"/>
      <c r="S87" s="36"/>
      <c r="T87" s="37"/>
      <c r="U87" s="37"/>
      <c r="V87" s="37"/>
      <c r="W87" s="38"/>
      <c r="X87" s="48" t="s">
        <v>176</v>
      </c>
      <c r="Y87" s="48" t="s">
        <v>177</v>
      </c>
      <c r="Z87" s="49"/>
    </row>
    <row r="88" s="50" customFormat="true" ht="12.75" hidden="false" customHeight="false" outlineLevel="0" collapsed="false">
      <c r="A88" s="59"/>
      <c r="B88" s="66" t="s">
        <v>23</v>
      </c>
      <c r="C88" s="43" t="n">
        <v>4</v>
      </c>
      <c r="D88" s="44" t="n">
        <v>17.0645632212848</v>
      </c>
      <c r="E88" s="45" t="n">
        <v>6.7133115642685</v>
      </c>
      <c r="F88" s="45" t="n">
        <v>10.6516994335927</v>
      </c>
      <c r="G88" s="45" t="n">
        <v>6.19054900379551</v>
      </c>
      <c r="H88" s="46" t="n">
        <v>9.33255672829776</v>
      </c>
      <c r="I88" s="29"/>
      <c r="J88" s="35"/>
      <c r="K88" s="36"/>
      <c r="L88" s="37"/>
      <c r="M88" s="37"/>
      <c r="N88" s="37"/>
      <c r="O88" s="38"/>
      <c r="P88" s="44"/>
      <c r="Q88" s="45"/>
      <c r="R88" s="46"/>
      <c r="S88" s="36"/>
      <c r="T88" s="37"/>
      <c r="U88" s="37"/>
      <c r="V88" s="37"/>
      <c r="W88" s="38"/>
      <c r="X88" s="48" t="s">
        <v>178</v>
      </c>
      <c r="Y88" s="48" t="s">
        <v>179</v>
      </c>
      <c r="Z88" s="49"/>
    </row>
    <row r="89" s="50" customFormat="true" ht="12.75" hidden="false" customHeight="false" outlineLevel="0" collapsed="false">
      <c r="A89" s="59"/>
      <c r="B89" s="66" t="s">
        <v>25</v>
      </c>
      <c r="C89" s="43" t="n">
        <v>5</v>
      </c>
      <c r="D89" s="44" t="n">
        <v>16.5189180204925</v>
      </c>
      <c r="E89" s="45" t="n">
        <v>6.7133115642685</v>
      </c>
      <c r="F89" s="45" t="n">
        <v>10.3264049651668</v>
      </c>
      <c r="G89" s="45" t="n">
        <v>3.86544699079505</v>
      </c>
      <c r="H89" s="46" t="n">
        <v>10.28359200312</v>
      </c>
      <c r="I89" s="29"/>
      <c r="J89" s="35"/>
      <c r="K89" s="36"/>
      <c r="L89" s="37"/>
      <c r="M89" s="37"/>
      <c r="N89" s="37"/>
      <c r="O89" s="38"/>
      <c r="P89" s="44"/>
      <c r="Q89" s="45"/>
      <c r="R89" s="46"/>
      <c r="S89" s="36"/>
      <c r="T89" s="37"/>
      <c r="U89" s="37"/>
      <c r="V89" s="37"/>
      <c r="W89" s="38"/>
      <c r="X89" s="48" t="s">
        <v>180</v>
      </c>
      <c r="Y89" s="48" t="s">
        <v>181</v>
      </c>
      <c r="Z89" s="49"/>
    </row>
    <row r="90" s="58" customFormat="true" ht="13.5" hidden="false" customHeight="false" outlineLevel="0" collapsed="false">
      <c r="A90" s="59"/>
      <c r="B90" s="70" t="s">
        <v>28</v>
      </c>
      <c r="C90" s="52" t="n">
        <v>6</v>
      </c>
      <c r="D90" s="53" t="n">
        <v>19.4794432316563</v>
      </c>
      <c r="E90" s="54" t="n">
        <v>7.09609143534114</v>
      </c>
      <c r="F90" s="54" t="n">
        <v>12.9193915205214</v>
      </c>
      <c r="G90" s="54" t="n">
        <v>7.68424745235053</v>
      </c>
      <c r="H90" s="55" t="n">
        <v>8.58770345013569</v>
      </c>
      <c r="I90" s="29"/>
      <c r="J90" s="35"/>
      <c r="K90" s="36"/>
      <c r="L90" s="37"/>
      <c r="M90" s="37"/>
      <c r="N90" s="37"/>
      <c r="O90" s="38"/>
      <c r="P90" s="53"/>
      <c r="Q90" s="54"/>
      <c r="R90" s="55"/>
      <c r="S90" s="36"/>
      <c r="T90" s="37"/>
      <c r="U90" s="37"/>
      <c r="V90" s="37"/>
      <c r="W90" s="38"/>
      <c r="X90" s="74" t="s">
        <v>182</v>
      </c>
      <c r="Y90" s="74" t="s">
        <v>183</v>
      </c>
      <c r="Z90" s="57"/>
    </row>
    <row r="91" s="41" customFormat="true" ht="12.75" hidden="false" customHeight="false" outlineLevel="0" collapsed="false">
      <c r="A91" s="59" t="s">
        <v>174</v>
      </c>
      <c r="B91" s="60" t="s">
        <v>30</v>
      </c>
      <c r="C91" s="31" t="n">
        <v>7</v>
      </c>
      <c r="D91" s="32" t="n">
        <v>17.0884993704041</v>
      </c>
      <c r="E91" s="33" t="n">
        <v>6.26374117192808</v>
      </c>
      <c r="F91" s="33" t="n">
        <v>10.2724863949184</v>
      </c>
      <c r="G91" s="33" t="n">
        <v>6.1900495572243</v>
      </c>
      <c r="H91" s="34" t="n">
        <v>7.79350538118141</v>
      </c>
      <c r="I91" s="59" t="n">
        <v>24</v>
      </c>
      <c r="J91" s="61" t="n">
        <v>26</v>
      </c>
      <c r="K91" s="62" t="n">
        <f aca="false">(D91*0.5+D92*1.5+D93*1.5+D94*1.5)/5</f>
        <v>18.7704427724922</v>
      </c>
      <c r="L91" s="37" t="n">
        <f aca="false">(E91*0.5+E92*1.5+E93*1.5+E94*1.5)/5</f>
        <v>7.10938307395621</v>
      </c>
      <c r="M91" s="37" t="n">
        <f aca="false">(F91*0.5+F92*1.5+F93*1.5+F94*1.5)/5</f>
        <v>12.1353528349751</v>
      </c>
      <c r="N91" s="37" t="n">
        <f aca="false">(G91*0.5+G92*1.5+G93*1.5+G94*1.5)/5</f>
        <v>7.3087419556321</v>
      </c>
      <c r="O91" s="38" t="n">
        <f aca="false">(H91*0.5+H92*1.5+H93*1.5+H94*1.5)/5</f>
        <v>9.50898405595689</v>
      </c>
      <c r="P91" s="63" t="n">
        <v>3.50099194771864</v>
      </c>
      <c r="Q91" s="64" t="n">
        <f aca="false">100-P91-R91</f>
        <v>5.65993698214426</v>
      </c>
      <c r="R91" s="65" t="n">
        <v>90.8390710701371</v>
      </c>
      <c r="S91" s="36" t="n">
        <f aca="false">ABS(LOG(($I$91+$J$91)/2)-LOG(K91))</f>
        <v>0.124465491437899</v>
      </c>
      <c r="T91" s="37" t="n">
        <f aca="false">ABS(LOG(($I$91+$J$91)/2)-LOG(L91))</f>
        <v>0.546108092780683</v>
      </c>
      <c r="U91" s="37" t="n">
        <f aca="false">ABS(LOG(($I$91+$J$91)/2)-LOG(M91))</f>
        <v>0.313887600723076</v>
      </c>
      <c r="V91" s="37" t="n">
        <f aca="false">ABS(LOG(($I$91+$J$91)/2)-LOG(N91))</f>
        <v>0.534097379832719</v>
      </c>
      <c r="W91" s="38" t="n">
        <f aca="false">ABS(LOG(($I$91+$J$91)/2)-LOG(O91))</f>
        <v>0.419805889469746</v>
      </c>
      <c r="X91" s="39" t="s">
        <v>184</v>
      </c>
      <c r="Y91" s="39" t="s">
        <v>185</v>
      </c>
      <c r="Z91" s="40"/>
    </row>
    <row r="92" s="50" customFormat="true" ht="12.75" hidden="false" customHeight="false" outlineLevel="0" collapsed="false">
      <c r="A92" s="59"/>
      <c r="B92" s="66" t="s">
        <v>33</v>
      </c>
      <c r="C92" s="43" t="n">
        <v>8</v>
      </c>
      <c r="D92" s="44" t="n">
        <v>15.5482905743516</v>
      </c>
      <c r="E92" s="45" t="n">
        <v>5.84427716385632</v>
      </c>
      <c r="F92" s="45" t="n">
        <v>8.99038401720653</v>
      </c>
      <c r="G92" s="45" t="n">
        <v>5.53440249220336</v>
      </c>
      <c r="H92" s="46" t="n">
        <v>7.79350538118141</v>
      </c>
      <c r="I92" s="59"/>
      <c r="J92" s="61"/>
      <c r="K92" s="62"/>
      <c r="L92" s="37"/>
      <c r="M92" s="37"/>
      <c r="N92" s="37"/>
      <c r="O92" s="38"/>
      <c r="P92" s="67" t="n">
        <v>4.0678754067871</v>
      </c>
      <c r="Q92" s="68" t="n">
        <f aca="false">100-P92-R92</f>
        <v>6.98512319851304</v>
      </c>
      <c r="R92" s="69" t="n">
        <v>88.9470013946999</v>
      </c>
      <c r="S92" s="36"/>
      <c r="T92" s="37"/>
      <c r="U92" s="37"/>
      <c r="V92" s="37"/>
      <c r="W92" s="38"/>
      <c r="X92" s="48" t="s">
        <v>186</v>
      </c>
      <c r="Y92" s="48" t="s">
        <v>187</v>
      </c>
      <c r="Z92" s="49"/>
    </row>
    <row r="93" s="50" customFormat="true" ht="12.75" hidden="false" customHeight="false" outlineLevel="0" collapsed="false">
      <c r="A93" s="59"/>
      <c r="B93" s="66" t="s">
        <v>36</v>
      </c>
      <c r="C93" s="43" t="n">
        <v>9</v>
      </c>
      <c r="D93" s="44" t="n">
        <v>21.8766420618618</v>
      </c>
      <c r="E93" s="45" t="n">
        <v>8.26505602739298</v>
      </c>
      <c r="F93" s="45" t="n">
        <v>15.4443401090893</v>
      </c>
      <c r="G93" s="45" t="n">
        <v>9.80647710358555</v>
      </c>
      <c r="H93" s="46" t="n">
        <v>11.0216810084944</v>
      </c>
      <c r="I93" s="59"/>
      <c r="J93" s="61"/>
      <c r="K93" s="62"/>
      <c r="L93" s="37"/>
      <c r="M93" s="37"/>
      <c r="N93" s="37"/>
      <c r="O93" s="38"/>
      <c r="P93" s="67" t="n">
        <v>1.17137167623301</v>
      </c>
      <c r="Q93" s="68" t="n">
        <f aca="false">100-P93-R93</f>
        <v>2.20217875131797</v>
      </c>
      <c r="R93" s="69" t="n">
        <v>96.626449572449</v>
      </c>
      <c r="S93" s="36"/>
      <c r="T93" s="37"/>
      <c r="U93" s="37"/>
      <c r="V93" s="37"/>
      <c r="W93" s="38"/>
      <c r="X93" s="48" t="s">
        <v>188</v>
      </c>
      <c r="Y93" s="48" t="s">
        <v>189</v>
      </c>
      <c r="Z93" s="49"/>
    </row>
    <row r="94" s="58" customFormat="true" ht="13.5" hidden="false" customHeight="false" outlineLevel="0" collapsed="false">
      <c r="A94" s="59"/>
      <c r="B94" s="70" t="s">
        <v>39</v>
      </c>
      <c r="C94" s="52" t="n">
        <v>10</v>
      </c>
      <c r="D94" s="53" t="n">
        <v>19.4470434819593</v>
      </c>
      <c r="E94" s="54" t="n">
        <v>7.50069666462869</v>
      </c>
      <c r="F94" s="54" t="n">
        <v>12.5922898586482</v>
      </c>
      <c r="G94" s="54" t="n">
        <v>6.95824373724334</v>
      </c>
      <c r="H94" s="55" t="n">
        <v>10.28359200312</v>
      </c>
      <c r="I94" s="59"/>
      <c r="J94" s="61"/>
      <c r="K94" s="62"/>
      <c r="L94" s="37"/>
      <c r="M94" s="37"/>
      <c r="N94" s="37"/>
      <c r="O94" s="38"/>
      <c r="P94" s="71" t="n">
        <v>2.9086678301336</v>
      </c>
      <c r="Q94" s="72" t="n">
        <f aca="false">100-P94-R94</f>
        <v>3.36242001163504</v>
      </c>
      <c r="R94" s="73" t="n">
        <v>93.7289121582314</v>
      </c>
      <c r="S94" s="36"/>
      <c r="T94" s="37"/>
      <c r="U94" s="37"/>
      <c r="V94" s="37"/>
      <c r="W94" s="38"/>
      <c r="X94" s="74" t="s">
        <v>190</v>
      </c>
      <c r="Y94" s="74" t="s">
        <v>191</v>
      </c>
      <c r="Z94" s="57"/>
    </row>
    <row r="95" s="166" customFormat="true" ht="12.75" hidden="false" customHeight="false" outlineLevel="0" collapsed="false">
      <c r="A95" s="59" t="s">
        <v>192</v>
      </c>
      <c r="B95" s="60" t="s">
        <v>49</v>
      </c>
      <c r="C95" s="31" t="n">
        <v>1</v>
      </c>
      <c r="D95" s="32" t="n">
        <v>15.3066319613587</v>
      </c>
      <c r="E95" s="33" t="n">
        <v>6.26374117192808</v>
      </c>
      <c r="F95" s="33" t="n">
        <v>9.77623453457697</v>
      </c>
      <c r="G95" s="33" t="n">
        <v>4.99960940000826</v>
      </c>
      <c r="H95" s="34" t="n">
        <v>9.86468082637322</v>
      </c>
      <c r="I95" s="29" t="s">
        <v>20</v>
      </c>
      <c r="J95" s="35" t="s">
        <v>20</v>
      </c>
      <c r="K95" s="36" t="n">
        <f aca="false">SUM(D95:D96)/2</f>
        <v>16.4156754699632</v>
      </c>
      <c r="L95" s="37" t="n">
        <f aca="false">SUM(E95:E96)/2</f>
        <v>6.44231429603157</v>
      </c>
      <c r="M95" s="37" t="n">
        <f aca="false">SUM(F95:F96)/2</f>
        <v>10.2884906103702</v>
      </c>
      <c r="N95" s="37" t="n">
        <f aca="false">SUM(G95:G96)/2</f>
        <v>5.5918298221866</v>
      </c>
      <c r="O95" s="38" t="n">
        <f aca="false">SUM(H95:H96)/2</f>
        <v>9.40853381869842</v>
      </c>
      <c r="P95" s="160"/>
      <c r="Q95" s="33"/>
      <c r="R95" s="161"/>
      <c r="S95" s="162" t="s">
        <v>20</v>
      </c>
      <c r="T95" s="163" t="s">
        <v>20</v>
      </c>
      <c r="U95" s="163" t="s">
        <v>20</v>
      </c>
      <c r="V95" s="163" t="s">
        <v>20</v>
      </c>
      <c r="W95" s="164" t="s">
        <v>20</v>
      </c>
      <c r="X95" s="39" t="s">
        <v>193</v>
      </c>
      <c r="Y95" s="39" t="s">
        <v>194</v>
      </c>
      <c r="Z95" s="165"/>
    </row>
    <row r="96" s="58" customFormat="true" ht="13.5" hidden="false" customHeight="false" outlineLevel="0" collapsed="false">
      <c r="A96" s="59"/>
      <c r="B96" s="70" t="s">
        <v>52</v>
      </c>
      <c r="C96" s="52" t="n">
        <v>2</v>
      </c>
      <c r="D96" s="53" t="n">
        <v>17.5247189785676</v>
      </c>
      <c r="E96" s="54" t="n">
        <v>6.62088742013507</v>
      </c>
      <c r="F96" s="54" t="n">
        <v>10.8007466861634</v>
      </c>
      <c r="G96" s="54" t="n">
        <v>6.18405024436495</v>
      </c>
      <c r="H96" s="55" t="n">
        <v>8.95238681102362</v>
      </c>
      <c r="I96" s="29"/>
      <c r="J96" s="35"/>
      <c r="K96" s="36"/>
      <c r="L96" s="37"/>
      <c r="M96" s="37"/>
      <c r="N96" s="37"/>
      <c r="O96" s="38"/>
      <c r="P96" s="53"/>
      <c r="Q96" s="54"/>
      <c r="R96" s="55"/>
      <c r="S96" s="162"/>
      <c r="T96" s="163"/>
      <c r="U96" s="163"/>
      <c r="V96" s="163"/>
      <c r="W96" s="164"/>
      <c r="X96" s="74" t="s">
        <v>195</v>
      </c>
      <c r="Y96" s="74" t="s">
        <v>196</v>
      </c>
      <c r="Z96" s="57"/>
    </row>
    <row r="97" s="41" customFormat="true" ht="12.75" hidden="false" customHeight="false" outlineLevel="0" collapsed="false">
      <c r="A97" s="59" t="s">
        <v>192</v>
      </c>
      <c r="B97" s="60" t="s">
        <v>30</v>
      </c>
      <c r="C97" s="31" t="n">
        <v>7</v>
      </c>
      <c r="D97" s="32" t="n">
        <v>2.20215335540657</v>
      </c>
      <c r="E97" s="33" t="n">
        <v>0.963946243807225</v>
      </c>
      <c r="F97" s="33" t="n">
        <v>7.04194324908611</v>
      </c>
      <c r="G97" s="33" t="n">
        <v>5.56528033860658</v>
      </c>
      <c r="H97" s="34" t="n">
        <v>6.78464049963885</v>
      </c>
      <c r="I97" s="59" t="n">
        <v>14</v>
      </c>
      <c r="J97" s="61" t="n">
        <v>14</v>
      </c>
      <c r="K97" s="62" t="n">
        <f aca="false">(D97*0.5+D98*1.5+D99*1.5+D100*1.5)/5</f>
        <v>9.51082726124482</v>
      </c>
      <c r="L97" s="37" t="n">
        <f aca="false">(E97*0.5+E98*1.5+E99*1.5+E100*1.5)/5</f>
        <v>3.75213167058229</v>
      </c>
      <c r="M97" s="37" t="n">
        <f aca="false">(F97*0.5+F98*1.5+F99*1.5+F100*1.5)/5</f>
        <v>8.46827443827702</v>
      </c>
      <c r="N97" s="37" t="n">
        <f aca="false">(G97*0.5+G98*1.5+G99*1.5+G100*1.5)/5</f>
        <v>5.95239176739969</v>
      </c>
      <c r="O97" s="38" t="n">
        <f aca="false">(H97*0.5+H98*1.5+H99*1.5+H100*1.5)/5</f>
        <v>8.14415923758329</v>
      </c>
      <c r="P97" s="63" t="n">
        <v>4.03970452446905</v>
      </c>
      <c r="Q97" s="64" t="n">
        <f aca="false">100-P97-R97</f>
        <v>10.4801477377655</v>
      </c>
      <c r="R97" s="65" t="n">
        <v>85.4801477377655</v>
      </c>
      <c r="S97" s="36" t="n">
        <f aca="false">ABS(LOG(($I$97+$J$97)/2)-LOG(K97))</f>
        <v>0.167909741730496</v>
      </c>
      <c r="T97" s="37" t="n">
        <f aca="false">ABS(LOG(($I$97+$J$97)/2)-LOG(L97))</f>
        <v>0.571849965351821</v>
      </c>
      <c r="U97" s="37" t="n">
        <f aca="false">ABS(LOG(($I$97+$J$97)/2)-LOG(M97))</f>
        <v>0.218333111567281</v>
      </c>
      <c r="V97" s="37" t="n">
        <f aca="false">ABS(LOG(($I$97+$J$97)/2)-LOG(N97))</f>
        <v>0.37143652832512</v>
      </c>
      <c r="W97" s="38" t="n">
        <f aca="false">ABS(LOG(($I$97+$J$97)/2)-LOG(O97))</f>
        <v>0.235281779117817</v>
      </c>
      <c r="X97" s="39" t="s">
        <v>197</v>
      </c>
      <c r="Y97" s="39" t="s">
        <v>198</v>
      </c>
      <c r="Z97" s="40"/>
    </row>
    <row r="98" s="50" customFormat="true" ht="12.75" hidden="false" customHeight="false" outlineLevel="0" collapsed="false">
      <c r="A98" s="59"/>
      <c r="B98" s="66" t="s">
        <v>33</v>
      </c>
      <c r="C98" s="43" t="n">
        <v>8</v>
      </c>
      <c r="D98" s="44" t="n">
        <v>9.85324966256323</v>
      </c>
      <c r="E98" s="45" t="n">
        <v>3.8557849752289</v>
      </c>
      <c r="F98" s="45" t="n">
        <v>8.35969437456746</v>
      </c>
      <c r="G98" s="45" t="n">
        <v>5.61971225741891</v>
      </c>
      <c r="H98" s="46" t="n">
        <v>7.58039156669036</v>
      </c>
      <c r="I98" s="59"/>
      <c r="J98" s="61"/>
      <c r="K98" s="62"/>
      <c r="L98" s="37"/>
      <c r="M98" s="37"/>
      <c r="N98" s="37"/>
      <c r="O98" s="38"/>
      <c r="P98" s="67" t="n">
        <v>3.99042298483638</v>
      </c>
      <c r="Q98" s="68" t="n">
        <f aca="false">100-P98-R98</f>
        <v>8.09485805495379</v>
      </c>
      <c r="R98" s="69" t="n">
        <v>87.9147189602098</v>
      </c>
      <c r="S98" s="36"/>
      <c r="T98" s="37"/>
      <c r="U98" s="37"/>
      <c r="V98" s="37"/>
      <c r="W98" s="38"/>
      <c r="X98" s="48" t="s">
        <v>199</v>
      </c>
      <c r="Y98" s="48" t="s">
        <v>200</v>
      </c>
      <c r="Z98" s="49"/>
    </row>
    <row r="99" s="50" customFormat="true" ht="12.75" hidden="false" customHeight="false" outlineLevel="0" collapsed="false">
      <c r="A99" s="59"/>
      <c r="B99" s="66" t="s">
        <v>36</v>
      </c>
      <c r="C99" s="43" t="n">
        <v>9</v>
      </c>
      <c r="D99" s="44" t="n">
        <v>16.3460546166351</v>
      </c>
      <c r="E99" s="45" t="n">
        <v>6.26374117192808</v>
      </c>
      <c r="F99" s="45" t="n">
        <v>9.90980989206031</v>
      </c>
      <c r="G99" s="45" t="n">
        <v>7.82164877023449</v>
      </c>
      <c r="H99" s="46" t="n">
        <v>8.95238681102362</v>
      </c>
      <c r="I99" s="59"/>
      <c r="J99" s="61"/>
      <c r="K99" s="62"/>
      <c r="L99" s="37"/>
      <c r="M99" s="37"/>
      <c r="N99" s="37"/>
      <c r="O99" s="38"/>
      <c r="P99" s="67" t="n">
        <v>2.31642344220515</v>
      </c>
      <c r="Q99" s="68" t="n">
        <f aca="false">100-P99-R99</f>
        <v>7.35464442900181</v>
      </c>
      <c r="R99" s="69" t="n">
        <v>90.328932128793</v>
      </c>
      <c r="S99" s="36"/>
      <c r="T99" s="37"/>
      <c r="U99" s="37"/>
      <c r="V99" s="37"/>
      <c r="W99" s="38"/>
      <c r="X99" s="48" t="s">
        <v>201</v>
      </c>
      <c r="Y99" s="48" t="s">
        <v>202</v>
      </c>
      <c r="Z99" s="49"/>
    </row>
    <row r="100" s="58" customFormat="true" ht="13.5" hidden="false" customHeight="false" outlineLevel="0" collapsed="false">
      <c r="A100" s="59"/>
      <c r="B100" s="70" t="s">
        <v>39</v>
      </c>
      <c r="C100" s="52" t="n">
        <v>10</v>
      </c>
      <c r="D100" s="53" t="n">
        <v>4.76940213981552</v>
      </c>
      <c r="E100" s="54" t="n">
        <v>2.06626400684825</v>
      </c>
      <c r="F100" s="54" t="n">
        <v>7.61076277793358</v>
      </c>
      <c r="G100" s="54" t="n">
        <v>4.54485141747671</v>
      </c>
      <c r="H100" s="55" t="n">
        <v>8.35287224768403</v>
      </c>
      <c r="I100" s="59"/>
      <c r="J100" s="61"/>
      <c r="K100" s="62"/>
      <c r="L100" s="37"/>
      <c r="M100" s="37"/>
      <c r="N100" s="37"/>
      <c r="O100" s="38"/>
      <c r="P100" s="71" t="n">
        <v>5.06528590724915</v>
      </c>
      <c r="Q100" s="72" t="n">
        <f aca="false">100-P100-R100</f>
        <v>8.35209365150811</v>
      </c>
      <c r="R100" s="73" t="n">
        <v>86.5826204412427</v>
      </c>
      <c r="S100" s="36"/>
      <c r="T100" s="37"/>
      <c r="U100" s="37"/>
      <c r="V100" s="37"/>
      <c r="W100" s="38"/>
      <c r="X100" s="74" t="s">
        <v>203</v>
      </c>
      <c r="Y100" s="74" t="s">
        <v>56</v>
      </c>
      <c r="Z100" s="57"/>
    </row>
    <row r="101" s="41" customFormat="true" ht="12.75" hidden="false" customHeight="false" outlineLevel="0" collapsed="false">
      <c r="A101" s="59" t="s">
        <v>204</v>
      </c>
      <c r="B101" s="60" t="s">
        <v>49</v>
      </c>
      <c r="C101" s="31" t="n">
        <v>1</v>
      </c>
      <c r="D101" s="32" t="n">
        <v>20.477125310562</v>
      </c>
      <c r="E101" s="33" t="n">
        <v>8.26505602739298</v>
      </c>
      <c r="F101" s="33" t="n">
        <v>12.135662558821</v>
      </c>
      <c r="G101" s="33" t="n">
        <v>8.20378354108601</v>
      </c>
      <c r="H101" s="34" t="n">
        <v>15.1607831333807</v>
      </c>
      <c r="I101" s="29" t="s">
        <v>20</v>
      </c>
      <c r="J101" s="35" t="s">
        <v>20</v>
      </c>
      <c r="K101" s="36" t="n">
        <f aca="false">SUM(D101:D106)/6</f>
        <v>7.40918237433808</v>
      </c>
      <c r="L101" s="37" t="n">
        <f aca="false">SUM(E101:E106)/6</f>
        <v>3.06053414499778</v>
      </c>
      <c r="M101" s="37" t="n">
        <f aca="false">SUM(F101:F106)/6</f>
        <v>8.9648015400519</v>
      </c>
      <c r="N101" s="37" t="n">
        <f aca="false">SUM(G101:G106)/6</f>
        <v>4.669285663766</v>
      </c>
      <c r="O101" s="38" t="n">
        <f aca="false">SUM(H101:H106)/6</f>
        <v>10.7119064595013</v>
      </c>
      <c r="P101" s="32"/>
      <c r="Q101" s="33"/>
      <c r="R101" s="34"/>
      <c r="S101" s="36" t="s">
        <v>20</v>
      </c>
      <c r="T101" s="37" t="s">
        <v>20</v>
      </c>
      <c r="U101" s="37" t="s">
        <v>20</v>
      </c>
      <c r="V101" s="37" t="s">
        <v>20</v>
      </c>
      <c r="W101" s="38" t="s">
        <v>20</v>
      </c>
      <c r="X101" s="39" t="s">
        <v>205</v>
      </c>
      <c r="Y101" s="39" t="s">
        <v>206</v>
      </c>
      <c r="Z101" s="40"/>
    </row>
    <row r="102" s="50" customFormat="true" ht="12.75" hidden="false" customHeight="false" outlineLevel="0" collapsed="false">
      <c r="A102" s="59"/>
      <c r="B102" s="66" t="s">
        <v>52</v>
      </c>
      <c r="C102" s="43" t="n">
        <v>2</v>
      </c>
      <c r="D102" s="44" t="n">
        <v>19.2364130167048</v>
      </c>
      <c r="E102" s="45" t="n">
        <v>7.71156995045779</v>
      </c>
      <c r="F102" s="45" t="n">
        <v>11.6343738979295</v>
      </c>
      <c r="G102" s="45" t="n">
        <v>9.95470677170896</v>
      </c>
      <c r="H102" s="46" t="n">
        <v>11.8127452174446</v>
      </c>
      <c r="I102" s="29"/>
      <c r="J102" s="35"/>
      <c r="K102" s="36"/>
      <c r="L102" s="37"/>
      <c r="M102" s="37"/>
      <c r="N102" s="37"/>
      <c r="O102" s="38"/>
      <c r="P102" s="44"/>
      <c r="Q102" s="45"/>
      <c r="R102" s="46"/>
      <c r="S102" s="36"/>
      <c r="T102" s="37"/>
      <c r="U102" s="37"/>
      <c r="V102" s="37"/>
      <c r="W102" s="38"/>
      <c r="X102" s="48" t="s">
        <v>207</v>
      </c>
      <c r="Y102" s="48" t="s">
        <v>194</v>
      </c>
      <c r="Z102" s="49"/>
    </row>
    <row r="103" s="50" customFormat="true" ht="12.75" hidden="false" customHeight="false" outlineLevel="0" collapsed="false">
      <c r="A103" s="59"/>
      <c r="B103" s="66" t="s">
        <v>19</v>
      </c>
      <c r="C103" s="43" t="n">
        <v>3</v>
      </c>
      <c r="D103" s="44" t="n">
        <v>3.39991758793747</v>
      </c>
      <c r="E103" s="45" t="n">
        <v>1.60995972636353</v>
      </c>
      <c r="F103" s="45" t="n">
        <v>7.31896414087994</v>
      </c>
      <c r="G103" s="45" t="n">
        <v>3.27952453000509</v>
      </c>
      <c r="H103" s="46" t="n">
        <v>8.95238681102362</v>
      </c>
      <c r="I103" s="29"/>
      <c r="J103" s="35"/>
      <c r="K103" s="36"/>
      <c r="L103" s="37"/>
      <c r="M103" s="37"/>
      <c r="N103" s="37"/>
      <c r="O103" s="38"/>
      <c r="P103" s="44"/>
      <c r="Q103" s="45"/>
      <c r="R103" s="46"/>
      <c r="S103" s="36"/>
      <c r="T103" s="37"/>
      <c r="U103" s="37"/>
      <c r="V103" s="37"/>
      <c r="W103" s="38"/>
      <c r="X103" s="48" t="s">
        <v>208</v>
      </c>
      <c r="Y103" s="48" t="s">
        <v>209</v>
      </c>
      <c r="Z103" s="49"/>
    </row>
    <row r="104" s="50" customFormat="true" ht="12.75" hidden="false" customHeight="false" outlineLevel="0" collapsed="false">
      <c r="A104" s="59"/>
      <c r="B104" s="66" t="s">
        <v>23</v>
      </c>
      <c r="C104" s="43" t="n">
        <v>4</v>
      </c>
      <c r="D104" s="44" t="n">
        <v>0.59621978473116</v>
      </c>
      <c r="E104" s="91" t="n">
        <v>0.340806462847695</v>
      </c>
      <c r="F104" s="45" t="n">
        <v>7.92208259942818</v>
      </c>
      <c r="G104" s="45" t="n">
        <v>2.80042182989089</v>
      </c>
      <c r="H104" s="46" t="n">
        <v>11.8127452174446</v>
      </c>
      <c r="I104" s="29"/>
      <c r="J104" s="35"/>
      <c r="K104" s="36"/>
      <c r="L104" s="37"/>
      <c r="M104" s="37"/>
      <c r="N104" s="37"/>
      <c r="O104" s="38"/>
      <c r="P104" s="44"/>
      <c r="Q104" s="45"/>
      <c r="R104" s="46"/>
      <c r="S104" s="36"/>
      <c r="T104" s="37"/>
      <c r="U104" s="37"/>
      <c r="V104" s="37"/>
      <c r="W104" s="38"/>
      <c r="X104" s="48" t="s">
        <v>210</v>
      </c>
      <c r="Y104" s="48" t="s">
        <v>209</v>
      </c>
      <c r="Z104" s="49"/>
    </row>
    <row r="105" s="50" customFormat="true" ht="12.75" hidden="false" customHeight="false" outlineLevel="0" collapsed="false">
      <c r="A105" s="59"/>
      <c r="B105" s="66" t="s">
        <v>25</v>
      </c>
      <c r="C105" s="43" t="n">
        <v>5</v>
      </c>
      <c r="D105" s="106" t="n">
        <v>0.251762816475095</v>
      </c>
      <c r="E105" s="91" t="n">
        <v>0.158991836782931</v>
      </c>
      <c r="F105" s="45" t="n">
        <v>7.5613239613302</v>
      </c>
      <c r="G105" s="45" t="n">
        <v>1.87891195566522</v>
      </c>
      <c r="H105" s="46" t="n">
        <v>8.95238681102362</v>
      </c>
      <c r="I105" s="29"/>
      <c r="J105" s="35"/>
      <c r="K105" s="36"/>
      <c r="L105" s="37"/>
      <c r="M105" s="37"/>
      <c r="N105" s="37"/>
      <c r="O105" s="38"/>
      <c r="P105" s="44"/>
      <c r="Q105" s="45"/>
      <c r="R105" s="46"/>
      <c r="S105" s="36"/>
      <c r="T105" s="37"/>
      <c r="U105" s="37"/>
      <c r="V105" s="37"/>
      <c r="W105" s="38"/>
      <c r="X105" s="48" t="s">
        <v>211</v>
      </c>
      <c r="Y105" s="48" t="s">
        <v>35</v>
      </c>
      <c r="Z105" s="49"/>
    </row>
    <row r="106" s="58" customFormat="true" ht="13.5" hidden="false" customHeight="false" outlineLevel="0" collapsed="false">
      <c r="A106" s="59"/>
      <c r="B106" s="70" t="s">
        <v>28</v>
      </c>
      <c r="C106" s="52" t="n">
        <v>6</v>
      </c>
      <c r="D106" s="77" t="n">
        <v>0.493655729617996</v>
      </c>
      <c r="E106" s="78" t="n">
        <v>0.276820866141732</v>
      </c>
      <c r="F106" s="54" t="n">
        <v>7.21640208192258</v>
      </c>
      <c r="G106" s="54" t="n">
        <v>1.89836535423984</v>
      </c>
      <c r="H106" s="55" t="n">
        <v>7.58039156669036</v>
      </c>
      <c r="I106" s="29"/>
      <c r="J106" s="35"/>
      <c r="K106" s="36"/>
      <c r="L106" s="37"/>
      <c r="M106" s="37"/>
      <c r="N106" s="37"/>
      <c r="O106" s="38"/>
      <c r="P106" s="53"/>
      <c r="Q106" s="54"/>
      <c r="R106" s="55"/>
      <c r="S106" s="36"/>
      <c r="T106" s="37"/>
      <c r="U106" s="37"/>
      <c r="V106" s="37"/>
      <c r="W106" s="38"/>
      <c r="X106" s="74" t="s">
        <v>212</v>
      </c>
      <c r="Y106" s="74" t="s">
        <v>213</v>
      </c>
      <c r="Z106" s="57"/>
    </row>
    <row r="107" s="41" customFormat="true" ht="12.75" hidden="false" customHeight="false" outlineLevel="0" collapsed="false">
      <c r="A107" s="59" t="s">
        <v>204</v>
      </c>
      <c r="B107" s="60" t="s">
        <v>30</v>
      </c>
      <c r="C107" s="31" t="n">
        <v>7</v>
      </c>
      <c r="D107" s="104" t="s">
        <v>71</v>
      </c>
      <c r="E107" s="82" t="s">
        <v>71</v>
      </c>
      <c r="F107" s="33" t="n">
        <v>4.10483525537769</v>
      </c>
      <c r="G107" s="33" t="n">
        <v>0.677898454317998</v>
      </c>
      <c r="H107" s="34" t="n">
        <v>2.23809670275591</v>
      </c>
      <c r="I107" s="59" t="n">
        <v>4</v>
      </c>
      <c r="J107" s="61" t="n">
        <v>4</v>
      </c>
      <c r="K107" s="167" t="s">
        <v>71</v>
      </c>
      <c r="L107" s="84" t="s">
        <v>71</v>
      </c>
      <c r="M107" s="83" t="n">
        <f aca="false">(F107*0.5+F108*1.5+F109*1.5+F110*1.5)/5</f>
        <v>2.1836435622197</v>
      </c>
      <c r="N107" s="84" t="n">
        <f aca="false">(G107*0.5+G108*1.5+G109*1.5+G110*1.5)/5</f>
        <v>0.385625075015607</v>
      </c>
      <c r="O107" s="168" t="s">
        <v>71</v>
      </c>
      <c r="P107" s="85" t="n">
        <v>14.6994773519169</v>
      </c>
      <c r="Q107" s="86" t="n">
        <f aca="false">100-P107-R107</f>
        <v>7.48040069686364</v>
      </c>
      <c r="R107" s="87" t="n">
        <v>77.8201219512195</v>
      </c>
      <c r="S107" s="36" t="s">
        <v>79</v>
      </c>
      <c r="T107" s="37" t="s">
        <v>79</v>
      </c>
      <c r="U107" s="37" t="n">
        <f aca="false">ABS(LOG(($I$107+$J$107)/2)-LOG(M107))</f>
        <v>0.262878241724939</v>
      </c>
      <c r="V107" s="37" t="n">
        <f aca="false">ABS(LOG(($I$107+$J$107)/2)-LOG(N107))</f>
        <v>1.01589472546738</v>
      </c>
      <c r="W107" s="38" t="s">
        <v>79</v>
      </c>
      <c r="X107" s="39" t="s">
        <v>214</v>
      </c>
      <c r="Y107" s="39" t="s">
        <v>215</v>
      </c>
      <c r="Z107" s="40"/>
    </row>
    <row r="108" s="50" customFormat="true" ht="12.75" hidden="false" customHeight="false" outlineLevel="0" collapsed="false">
      <c r="A108" s="59"/>
      <c r="B108" s="66" t="s">
        <v>33</v>
      </c>
      <c r="C108" s="43" t="n">
        <v>8</v>
      </c>
      <c r="D108" s="106" t="s">
        <v>71</v>
      </c>
      <c r="E108" s="91" t="s">
        <v>71</v>
      </c>
      <c r="F108" s="45" t="n">
        <v>2.47155024513941</v>
      </c>
      <c r="G108" s="45" t="n">
        <v>0.530847328946165</v>
      </c>
      <c r="H108" s="169" t="n">
        <v>0.279762087844488</v>
      </c>
      <c r="I108" s="59"/>
      <c r="J108" s="61"/>
      <c r="K108" s="167"/>
      <c r="L108" s="84"/>
      <c r="M108" s="83"/>
      <c r="N108" s="84"/>
      <c r="O108" s="168"/>
      <c r="P108" s="88" t="n">
        <v>15.9375686964167</v>
      </c>
      <c r="Q108" s="89" t="n">
        <f aca="false">100-P108-R108</f>
        <v>13.4425148384261</v>
      </c>
      <c r="R108" s="90" t="n">
        <v>70.6199164651572</v>
      </c>
      <c r="S108" s="36"/>
      <c r="T108" s="37"/>
      <c r="U108" s="37"/>
      <c r="V108" s="37"/>
      <c r="W108" s="38"/>
      <c r="X108" s="48" t="s">
        <v>216</v>
      </c>
      <c r="Y108" s="48" t="s">
        <v>217</v>
      </c>
      <c r="Z108" s="49"/>
    </row>
    <row r="109" s="50" customFormat="true" ht="12.75" hidden="false" customHeight="false" outlineLevel="0" collapsed="false">
      <c r="A109" s="59"/>
      <c r="B109" s="66" t="s">
        <v>36</v>
      </c>
      <c r="C109" s="43" t="n">
        <v>9</v>
      </c>
      <c r="D109" s="106" t="s">
        <v>71</v>
      </c>
      <c r="E109" s="91" t="s">
        <v>71</v>
      </c>
      <c r="F109" s="45" t="n">
        <v>1.39449068888294</v>
      </c>
      <c r="G109" s="91" t="n">
        <v>0.142064733143504</v>
      </c>
      <c r="H109" s="169" t="s">
        <v>71</v>
      </c>
      <c r="I109" s="59"/>
      <c r="J109" s="61"/>
      <c r="K109" s="167"/>
      <c r="L109" s="84"/>
      <c r="M109" s="83"/>
      <c r="N109" s="84"/>
      <c r="O109" s="168"/>
      <c r="P109" s="88" t="n">
        <v>22.6119567615265</v>
      </c>
      <c r="Q109" s="89" t="n">
        <f aca="false">100-P109-R109</f>
        <v>14.8908007941761</v>
      </c>
      <c r="R109" s="90" t="n">
        <v>62.4972424442973</v>
      </c>
      <c r="S109" s="36"/>
      <c r="T109" s="37"/>
      <c r="U109" s="37"/>
      <c r="V109" s="37"/>
      <c r="W109" s="38"/>
      <c r="X109" s="48" t="s">
        <v>218</v>
      </c>
      <c r="Y109" s="48" t="s">
        <v>219</v>
      </c>
      <c r="Z109" s="49"/>
    </row>
    <row r="110" s="58" customFormat="true" ht="13.5" hidden="false" customHeight="false" outlineLevel="0" collapsed="false">
      <c r="A110" s="59"/>
      <c r="B110" s="70" t="s">
        <v>39</v>
      </c>
      <c r="C110" s="52" t="n">
        <v>10</v>
      </c>
      <c r="D110" s="77" t="s">
        <v>71</v>
      </c>
      <c r="E110" s="78" t="s">
        <v>71</v>
      </c>
      <c r="F110" s="54" t="n">
        <v>2.0444925215841</v>
      </c>
      <c r="G110" s="78" t="n">
        <v>0.386538703189686</v>
      </c>
      <c r="H110" s="170" t="s">
        <v>71</v>
      </c>
      <c r="I110" s="59"/>
      <c r="J110" s="61"/>
      <c r="K110" s="167"/>
      <c r="L110" s="84"/>
      <c r="M110" s="83"/>
      <c r="N110" s="84"/>
      <c r="O110" s="168"/>
      <c r="P110" s="122" t="n">
        <v>17.5438596491228</v>
      </c>
      <c r="Q110" s="123" t="n">
        <f aca="false">100-P110-R110</f>
        <v>14.5285087719298</v>
      </c>
      <c r="R110" s="124" t="n">
        <v>67.9276315789474</v>
      </c>
      <c r="S110" s="36"/>
      <c r="T110" s="37"/>
      <c r="U110" s="37"/>
      <c r="V110" s="37"/>
      <c r="W110" s="38"/>
      <c r="X110" s="74" t="s">
        <v>218</v>
      </c>
      <c r="Y110" s="74" t="s">
        <v>220</v>
      </c>
      <c r="Z110" s="57"/>
    </row>
    <row r="111" s="41" customFormat="true" ht="12.75" hidden="false" customHeight="false" outlineLevel="0" collapsed="false">
      <c r="A111" s="59" t="s">
        <v>221</v>
      </c>
      <c r="B111" s="60" t="s">
        <v>49</v>
      </c>
      <c r="C111" s="31" t="n">
        <v>1</v>
      </c>
      <c r="D111" s="32" t="n">
        <v>18.5239441161144</v>
      </c>
      <c r="E111" s="33" t="n">
        <v>6.99839744760866</v>
      </c>
      <c r="F111" s="33" t="n">
        <v>11.8156243698345</v>
      </c>
      <c r="G111" s="33" t="n">
        <v>9.74776202200964</v>
      </c>
      <c r="H111" s="34" t="n">
        <v>9.2040726619868</v>
      </c>
      <c r="I111" s="29" t="s">
        <v>20</v>
      </c>
      <c r="J111" s="35" t="s">
        <v>20</v>
      </c>
      <c r="K111" s="36" t="n">
        <f aca="false">SUM(D111:D116)/6</f>
        <v>14.1487422862298</v>
      </c>
      <c r="L111" s="37" t="n">
        <f aca="false">SUM(E111:E116)/6</f>
        <v>5.36160035468659</v>
      </c>
      <c r="M111" s="37" t="n">
        <f aca="false">SUM(F111:F116)/6</f>
        <v>10.0691339547918</v>
      </c>
      <c r="N111" s="37" t="n">
        <f aca="false">SUM(G111:G116)/6</f>
        <v>6.53838894213446</v>
      </c>
      <c r="O111" s="38" t="n">
        <f aca="false">SUM(H111:H116)/6</f>
        <v>8.46362881455666</v>
      </c>
      <c r="P111" s="32"/>
      <c r="Q111" s="33"/>
      <c r="R111" s="34"/>
      <c r="S111" s="36" t="s">
        <v>20</v>
      </c>
      <c r="T111" s="37" t="s">
        <v>20</v>
      </c>
      <c r="U111" s="37" t="s">
        <v>20</v>
      </c>
      <c r="V111" s="37" t="s">
        <v>20</v>
      </c>
      <c r="W111" s="38" t="s">
        <v>20</v>
      </c>
      <c r="X111" s="76" t="s">
        <v>222</v>
      </c>
      <c r="Y111" s="76" t="s">
        <v>223</v>
      </c>
      <c r="Z111" s="40"/>
    </row>
    <row r="112" s="50" customFormat="true" ht="12.75" hidden="false" customHeight="false" outlineLevel="0" collapsed="false">
      <c r="A112" s="59"/>
      <c r="B112" s="66" t="s">
        <v>52</v>
      </c>
      <c r="C112" s="43" t="n">
        <v>2</v>
      </c>
      <c r="D112" s="44" t="n">
        <v>20.0312840815556</v>
      </c>
      <c r="E112" s="45" t="n">
        <v>7.50069666462869</v>
      </c>
      <c r="F112" s="45" t="n">
        <v>13.0516290531279</v>
      </c>
      <c r="G112" s="45" t="n">
        <v>9.76927211310321</v>
      </c>
      <c r="H112" s="46" t="n">
        <v>9.46283436533574</v>
      </c>
      <c r="I112" s="29"/>
      <c r="J112" s="35"/>
      <c r="K112" s="36"/>
      <c r="L112" s="37"/>
      <c r="M112" s="37"/>
      <c r="N112" s="37"/>
      <c r="O112" s="38"/>
      <c r="P112" s="44"/>
      <c r="Q112" s="45"/>
      <c r="R112" s="46"/>
      <c r="S112" s="36"/>
      <c r="T112" s="37"/>
      <c r="U112" s="37"/>
      <c r="V112" s="37"/>
      <c r="W112" s="38"/>
      <c r="X112" s="47" t="s">
        <v>224</v>
      </c>
      <c r="Y112" s="47" t="s">
        <v>96</v>
      </c>
      <c r="Z112" s="49"/>
    </row>
    <row r="113" s="50" customFormat="true" ht="12.75" hidden="false" customHeight="false" outlineLevel="0" collapsed="false">
      <c r="A113" s="59"/>
      <c r="B113" s="66" t="s">
        <v>19</v>
      </c>
      <c r="C113" s="43" t="n">
        <v>3</v>
      </c>
      <c r="D113" s="44" t="n">
        <v>17.8602958057736</v>
      </c>
      <c r="E113" s="45" t="n">
        <v>6.7133115642685</v>
      </c>
      <c r="F113" s="45" t="n">
        <v>11.1834200501969</v>
      </c>
      <c r="G113" s="45" t="n">
        <v>8.73918297991573</v>
      </c>
      <c r="H113" s="46" t="n">
        <v>8.82913665630651</v>
      </c>
      <c r="I113" s="29"/>
      <c r="J113" s="35"/>
      <c r="K113" s="36"/>
      <c r="L113" s="37"/>
      <c r="M113" s="37"/>
      <c r="N113" s="37"/>
      <c r="O113" s="38"/>
      <c r="P113" s="44"/>
      <c r="Q113" s="45"/>
      <c r="R113" s="46"/>
      <c r="S113" s="36"/>
      <c r="T113" s="37"/>
      <c r="U113" s="37"/>
      <c r="V113" s="37"/>
      <c r="W113" s="38"/>
      <c r="X113" s="47" t="s">
        <v>225</v>
      </c>
      <c r="Y113" s="47" t="s">
        <v>226</v>
      </c>
      <c r="Z113" s="49"/>
    </row>
    <row r="114" s="50" customFormat="true" ht="12.75" hidden="false" customHeight="false" outlineLevel="0" collapsed="false">
      <c r="A114" s="59"/>
      <c r="B114" s="66" t="s">
        <v>23</v>
      </c>
      <c r="C114" s="43" t="n">
        <v>4</v>
      </c>
      <c r="D114" s="44" t="n">
        <v>12.7967460276661</v>
      </c>
      <c r="E114" s="45" t="n">
        <v>4.94861429264271</v>
      </c>
      <c r="F114" s="45" t="n">
        <v>8.42254000231138</v>
      </c>
      <c r="G114" s="45" t="n">
        <v>4.91371643480588</v>
      </c>
      <c r="H114" s="46" t="n">
        <v>7.79350538118141</v>
      </c>
      <c r="I114" s="29"/>
      <c r="J114" s="35"/>
      <c r="K114" s="36"/>
      <c r="L114" s="37"/>
      <c r="M114" s="37"/>
      <c r="N114" s="37"/>
      <c r="O114" s="38"/>
      <c r="P114" s="44"/>
      <c r="Q114" s="45"/>
      <c r="R114" s="46"/>
      <c r="S114" s="36"/>
      <c r="T114" s="37"/>
      <c r="U114" s="37"/>
      <c r="V114" s="37"/>
      <c r="W114" s="38"/>
      <c r="X114" s="47" t="s">
        <v>227</v>
      </c>
      <c r="Y114" s="47" t="s">
        <v>228</v>
      </c>
      <c r="Z114" s="49"/>
    </row>
    <row r="115" s="50" customFormat="true" ht="12.75" hidden="false" customHeight="false" outlineLevel="0" collapsed="false">
      <c r="A115" s="59"/>
      <c r="B115" s="66" t="s">
        <v>25</v>
      </c>
      <c r="C115" s="43" t="n">
        <v>5</v>
      </c>
      <c r="D115" s="44" t="n">
        <v>15.6801836862692</v>
      </c>
      <c r="E115" s="45" t="n">
        <v>6.00858215897099</v>
      </c>
      <c r="F115" s="45" t="n">
        <v>9.50167851096107</v>
      </c>
      <c r="G115" s="45" t="n">
        <v>4.843822371907</v>
      </c>
      <c r="H115" s="46" t="n">
        <v>8.70758332289062</v>
      </c>
      <c r="I115" s="29"/>
      <c r="J115" s="35"/>
      <c r="K115" s="36"/>
      <c r="L115" s="37"/>
      <c r="M115" s="37"/>
      <c r="N115" s="37"/>
      <c r="O115" s="38"/>
      <c r="P115" s="44"/>
      <c r="Q115" s="45"/>
      <c r="R115" s="46"/>
      <c r="S115" s="36"/>
      <c r="T115" s="37"/>
      <c r="U115" s="37"/>
      <c r="V115" s="37"/>
      <c r="W115" s="38"/>
      <c r="X115" s="48" t="s">
        <v>229</v>
      </c>
      <c r="Y115" s="47" t="s">
        <v>230</v>
      </c>
      <c r="Z115" s="49"/>
    </row>
    <row r="116" s="58" customFormat="true" ht="13.5" hidden="false" customHeight="false" outlineLevel="0" collapsed="false">
      <c r="A116" s="59"/>
      <c r="B116" s="70" t="s">
        <v>28</v>
      </c>
      <c r="C116" s="52" t="n">
        <v>6</v>
      </c>
      <c r="D116" s="171" t="s">
        <v>71</v>
      </c>
      <c r="E116" s="172" t="s">
        <v>71</v>
      </c>
      <c r="F116" s="54" t="n">
        <v>6.43991174231917</v>
      </c>
      <c r="G116" s="54" t="n">
        <v>1.21657773106528</v>
      </c>
      <c r="H116" s="55" t="n">
        <v>6.78464049963885</v>
      </c>
      <c r="I116" s="29"/>
      <c r="J116" s="35"/>
      <c r="K116" s="36"/>
      <c r="L116" s="37"/>
      <c r="M116" s="37"/>
      <c r="N116" s="37"/>
      <c r="O116" s="38"/>
      <c r="P116" s="53"/>
      <c r="Q116" s="54"/>
      <c r="R116" s="55"/>
      <c r="S116" s="36"/>
      <c r="T116" s="37"/>
      <c r="U116" s="37"/>
      <c r="V116" s="37"/>
      <c r="W116" s="38"/>
      <c r="X116" s="56" t="s">
        <v>231</v>
      </c>
      <c r="Y116" s="56" t="s">
        <v>35</v>
      </c>
      <c r="Z116" s="57"/>
    </row>
    <row r="117" s="41" customFormat="true" ht="12.75" hidden="false" customHeight="false" outlineLevel="0" collapsed="false">
      <c r="A117" s="59" t="s">
        <v>221</v>
      </c>
      <c r="B117" s="60" t="s">
        <v>30</v>
      </c>
      <c r="C117" s="31" t="n">
        <v>7</v>
      </c>
      <c r="D117" s="104" t="s">
        <v>71</v>
      </c>
      <c r="E117" s="82" t="s">
        <v>71</v>
      </c>
      <c r="F117" s="33" t="n">
        <v>4.66562909136506</v>
      </c>
      <c r="G117" s="82" t="n">
        <v>0.497894965119604</v>
      </c>
      <c r="H117" s="105" t="n">
        <v>0.0699405219611221</v>
      </c>
      <c r="I117" s="59" t="n">
        <v>2</v>
      </c>
      <c r="J117" s="61" t="n">
        <v>2</v>
      </c>
      <c r="K117" s="36" t="s">
        <v>71</v>
      </c>
      <c r="L117" s="37" t="s">
        <v>71</v>
      </c>
      <c r="M117" s="37" t="n">
        <f aca="false">(F117*0.5+F118*1.5+F119*1.5+F120*1.5)/5</f>
        <v>5.58965424194876</v>
      </c>
      <c r="N117" s="83" t="n">
        <f aca="false">(G117*0.5+G118*1.5+G119*1.5+G120*1.5)/5</f>
        <v>0.775965939497691</v>
      </c>
      <c r="O117" s="38" t="n">
        <f aca="false">(H117*0.5+H118*1.5+H119*1.5+H120*1.5)/5</f>
        <v>5.35856073690743</v>
      </c>
      <c r="P117" s="85" t="n">
        <v>16.2620513416193</v>
      </c>
      <c r="Q117" s="86" t="n">
        <f aca="false">100-P117-R117</f>
        <v>4.10036008827974</v>
      </c>
      <c r="R117" s="87" t="n">
        <v>79.637588570101</v>
      </c>
      <c r="S117" s="36" t="s">
        <v>79</v>
      </c>
      <c r="T117" s="37" t="s">
        <v>79</v>
      </c>
      <c r="U117" s="37" t="n">
        <f aca="false">ABS(LOG(($I$117+$J$117)/2)-LOG(M117))</f>
        <v>0.446354948992055</v>
      </c>
      <c r="V117" s="37" t="n">
        <f aca="false">ABS(LOG(($I$117+$J$117)/2)-LOG(N117))</f>
        <v>0.411187337051215</v>
      </c>
      <c r="W117" s="38" t="n">
        <f aca="false">ABS(LOG(($I$117+$J$117)/2)-LOG(O117))</f>
        <v>0.428018161947634</v>
      </c>
      <c r="X117" s="39" t="s">
        <v>232</v>
      </c>
      <c r="Y117" s="39" t="s">
        <v>233</v>
      </c>
      <c r="Z117" s="40"/>
    </row>
    <row r="118" s="50" customFormat="true" ht="12.75" hidden="false" customHeight="false" outlineLevel="0" collapsed="false">
      <c r="A118" s="59"/>
      <c r="B118" s="66" t="s">
        <v>33</v>
      </c>
      <c r="C118" s="43" t="n">
        <v>8</v>
      </c>
      <c r="D118" s="106" t="s">
        <v>71</v>
      </c>
      <c r="E118" s="91" t="s">
        <v>71</v>
      </c>
      <c r="F118" s="45" t="n">
        <v>5.69051837570046</v>
      </c>
      <c r="G118" s="91" t="n">
        <v>0.679712430423421</v>
      </c>
      <c r="H118" s="169" t="n">
        <v>6.50826219382458</v>
      </c>
      <c r="I118" s="59"/>
      <c r="J118" s="61"/>
      <c r="K118" s="36"/>
      <c r="L118" s="37"/>
      <c r="M118" s="37"/>
      <c r="N118" s="83"/>
      <c r="O118" s="38"/>
      <c r="P118" s="88" t="n">
        <v>14.6859466787167</v>
      </c>
      <c r="Q118" s="89" t="n">
        <f aca="false">100-P118-R118</f>
        <v>2.85811116131943</v>
      </c>
      <c r="R118" s="90" t="n">
        <v>82.4559421599638</v>
      </c>
      <c r="S118" s="36"/>
      <c r="T118" s="37"/>
      <c r="U118" s="37"/>
      <c r="V118" s="37"/>
      <c r="W118" s="38"/>
      <c r="X118" s="48" t="s">
        <v>234</v>
      </c>
      <c r="Y118" s="48" t="s">
        <v>194</v>
      </c>
      <c r="Z118" s="49"/>
    </row>
    <row r="119" s="50" customFormat="true" ht="12.75" hidden="false" customHeight="false" outlineLevel="0" collapsed="false">
      <c r="A119" s="59"/>
      <c r="B119" s="66" t="s">
        <v>36</v>
      </c>
      <c r="C119" s="43" t="n">
        <v>9</v>
      </c>
      <c r="D119" s="106" t="s">
        <v>71</v>
      </c>
      <c r="E119" s="91" t="s">
        <v>71</v>
      </c>
      <c r="F119" s="45" t="n">
        <v>5.36373202258698</v>
      </c>
      <c r="G119" s="45" t="n">
        <v>0.76736250842672</v>
      </c>
      <c r="H119" s="46" t="n">
        <v>5</v>
      </c>
      <c r="I119" s="59"/>
      <c r="J119" s="61"/>
      <c r="K119" s="36"/>
      <c r="L119" s="37"/>
      <c r="M119" s="37"/>
      <c r="N119" s="83"/>
      <c r="O119" s="38"/>
      <c r="P119" s="88" t="n">
        <v>14.0718225824617</v>
      </c>
      <c r="Q119" s="89" t="n">
        <f aca="false">100-P119-R119</f>
        <v>4.31160643926506</v>
      </c>
      <c r="R119" s="90" t="n">
        <v>81.6165709782733</v>
      </c>
      <c r="S119" s="36"/>
      <c r="T119" s="37"/>
      <c r="U119" s="37"/>
      <c r="V119" s="37"/>
      <c r="W119" s="38"/>
      <c r="X119" s="48" t="s">
        <v>235</v>
      </c>
      <c r="Y119" s="48" t="s">
        <v>126</v>
      </c>
      <c r="Z119" s="49"/>
    </row>
    <row r="120" s="58" customFormat="true" ht="15.75" hidden="false" customHeight="true" outlineLevel="0" collapsed="false">
      <c r="A120" s="59"/>
      <c r="B120" s="70" t="s">
        <v>39</v>
      </c>
      <c r="C120" s="52" t="n">
        <v>10</v>
      </c>
      <c r="D120" s="77" t="s">
        <v>71</v>
      </c>
      <c r="E120" s="78" t="s">
        <v>71</v>
      </c>
      <c r="F120" s="54" t="n">
        <v>6.02272071108675</v>
      </c>
      <c r="G120" s="54" t="n">
        <v>0.973513204435629</v>
      </c>
      <c r="H120" s="55" t="n">
        <v>6.33029342187981</v>
      </c>
      <c r="I120" s="59"/>
      <c r="J120" s="61"/>
      <c r="K120" s="36"/>
      <c r="L120" s="37"/>
      <c r="M120" s="37"/>
      <c r="N120" s="83"/>
      <c r="O120" s="38"/>
      <c r="P120" s="122" t="n">
        <v>12.8670019885366</v>
      </c>
      <c r="Q120" s="123" t="n">
        <f aca="false">100-P120-R120</f>
        <v>3.87179787109616</v>
      </c>
      <c r="R120" s="124" t="n">
        <v>83.2612001403673</v>
      </c>
      <c r="S120" s="36"/>
      <c r="T120" s="37"/>
      <c r="U120" s="37"/>
      <c r="V120" s="37"/>
      <c r="W120" s="38"/>
      <c r="X120" s="74" t="s">
        <v>236</v>
      </c>
      <c r="Y120" s="74" t="s">
        <v>237</v>
      </c>
      <c r="Z120" s="57"/>
    </row>
    <row r="121" s="41" customFormat="true" ht="12.75" hidden="false" customHeight="false" outlineLevel="0" collapsed="false">
      <c r="A121" s="29" t="s">
        <v>238</v>
      </c>
      <c r="B121" s="60" t="s">
        <v>49</v>
      </c>
      <c r="C121" s="31" t="n">
        <v>1</v>
      </c>
      <c r="D121" s="32" t="n">
        <v>18.3469985455931</v>
      </c>
      <c r="E121" s="33" t="n">
        <v>7.29558971988992</v>
      </c>
      <c r="F121" s="33" t="n">
        <v>11.4684628460167</v>
      </c>
      <c r="G121" s="33" t="n">
        <v>8.76940342869161</v>
      </c>
      <c r="H121" s="34" t="n">
        <v>11.8127452174446</v>
      </c>
      <c r="I121" s="29" t="s">
        <v>20</v>
      </c>
      <c r="J121" s="35" t="s">
        <v>20</v>
      </c>
      <c r="K121" s="36" t="n">
        <f aca="false">(SUM(D121:D126)*1.5)/9</f>
        <v>16.5733557932924</v>
      </c>
      <c r="L121" s="37" t="n">
        <f aca="false">(SUM(E121:E126)*1.5)/9</f>
        <v>6.31318039043083</v>
      </c>
      <c r="M121" s="37" t="n">
        <f aca="false">(SUM(F121:F126)*1.5)/9</f>
        <v>9.30488231424625</v>
      </c>
      <c r="N121" s="37" t="n">
        <f aca="false">(SUM(G121:G126)*1.5)/9</f>
        <v>7.88935156584171</v>
      </c>
      <c r="O121" s="38" t="n">
        <f aca="false">(SUM(H121:H126)*1.5)/9</f>
        <v>11.4064764680336</v>
      </c>
      <c r="P121" s="32"/>
      <c r="Q121" s="33"/>
      <c r="R121" s="34"/>
      <c r="S121" s="36" t="s">
        <v>20</v>
      </c>
      <c r="T121" s="37" t="s">
        <v>20</v>
      </c>
      <c r="U121" s="37" t="s">
        <v>20</v>
      </c>
      <c r="V121" s="37" t="s">
        <v>20</v>
      </c>
      <c r="W121" s="38" t="s">
        <v>20</v>
      </c>
      <c r="X121" s="76" t="s">
        <v>239</v>
      </c>
      <c r="Y121" s="76" t="s">
        <v>51</v>
      </c>
      <c r="Z121" s="40"/>
    </row>
    <row r="122" s="50" customFormat="true" ht="12.75" hidden="false" customHeight="false" outlineLevel="0" collapsed="false">
      <c r="A122" s="29"/>
      <c r="B122" s="66" t="s">
        <v>52</v>
      </c>
      <c r="C122" s="43" t="n">
        <v>2</v>
      </c>
      <c r="D122" s="44" t="n">
        <v>39.4036967168954</v>
      </c>
      <c r="E122" s="45" t="n">
        <v>13.426623128537</v>
      </c>
      <c r="F122" s="45" t="n">
        <v>13.3609283951518</v>
      </c>
      <c r="G122" s="45" t="n">
        <v>11.0370782078048</v>
      </c>
      <c r="H122" s="46" t="n">
        <v>23.6254904348892</v>
      </c>
      <c r="I122" s="29"/>
      <c r="J122" s="35"/>
      <c r="K122" s="36"/>
      <c r="L122" s="37"/>
      <c r="M122" s="37"/>
      <c r="N122" s="37"/>
      <c r="O122" s="38"/>
      <c r="P122" s="44"/>
      <c r="Q122" s="45"/>
      <c r="R122" s="46"/>
      <c r="S122" s="36"/>
      <c r="T122" s="37"/>
      <c r="U122" s="37"/>
      <c r="V122" s="37"/>
      <c r="W122" s="38"/>
      <c r="X122" s="47" t="s">
        <v>240</v>
      </c>
      <c r="Y122" s="47" t="s">
        <v>47</v>
      </c>
      <c r="Z122" s="49"/>
    </row>
    <row r="123" s="50" customFormat="true" ht="12.75" hidden="false" customHeight="false" outlineLevel="0" collapsed="false">
      <c r="A123" s="29"/>
      <c r="B123" s="66" t="s">
        <v>19</v>
      </c>
      <c r="C123" s="43" t="n">
        <v>3</v>
      </c>
      <c r="D123" s="44" t="n">
        <v>8.66951646766021</v>
      </c>
      <c r="E123" s="45" t="n">
        <v>3.59757459016049</v>
      </c>
      <c r="F123" s="45" t="n">
        <v>7.16070105292946</v>
      </c>
      <c r="G123" s="45" t="n">
        <v>5.07968882117885</v>
      </c>
      <c r="H123" s="46" t="n">
        <v>7.79350538118141</v>
      </c>
      <c r="I123" s="29"/>
      <c r="J123" s="35"/>
      <c r="K123" s="36"/>
      <c r="L123" s="37"/>
      <c r="M123" s="37"/>
      <c r="N123" s="37"/>
      <c r="O123" s="38"/>
      <c r="P123" s="44"/>
      <c r="Q123" s="45"/>
      <c r="R123" s="46"/>
      <c r="S123" s="36"/>
      <c r="T123" s="37"/>
      <c r="U123" s="37"/>
      <c r="V123" s="37"/>
      <c r="W123" s="38"/>
      <c r="X123" s="47" t="s">
        <v>241</v>
      </c>
      <c r="Y123" s="47" t="s">
        <v>242</v>
      </c>
      <c r="Z123" s="49"/>
    </row>
    <row r="124" s="50" customFormat="true" ht="12.75" hidden="false" customHeight="false" outlineLevel="0" collapsed="false">
      <c r="A124" s="29"/>
      <c r="B124" s="66" t="s">
        <v>23</v>
      </c>
      <c r="C124" s="43" t="n">
        <v>4</v>
      </c>
      <c r="D124" s="44" t="n">
        <v>7.67219828087846</v>
      </c>
      <c r="E124" s="45" t="n">
        <v>3.21991945272706</v>
      </c>
      <c r="F124" s="45" t="n">
        <v>6.82984132327109</v>
      </c>
      <c r="G124" s="45" t="n">
        <v>5.68129754537444</v>
      </c>
      <c r="H124" s="46" t="n">
        <v>7.27159764036189</v>
      </c>
      <c r="I124" s="29"/>
      <c r="J124" s="35"/>
      <c r="K124" s="36"/>
      <c r="L124" s="37"/>
      <c r="M124" s="37"/>
      <c r="N124" s="37"/>
      <c r="O124" s="38"/>
      <c r="P124" s="44"/>
      <c r="Q124" s="45"/>
      <c r="R124" s="46"/>
      <c r="S124" s="36"/>
      <c r="T124" s="37"/>
      <c r="U124" s="37"/>
      <c r="V124" s="37"/>
      <c r="W124" s="38"/>
      <c r="X124" s="47" t="s">
        <v>42</v>
      </c>
      <c r="Y124" s="47" t="s">
        <v>242</v>
      </c>
      <c r="Z124" s="49"/>
    </row>
    <row r="125" s="50" customFormat="true" ht="12.75" hidden="false" customHeight="false" outlineLevel="0" collapsed="false">
      <c r="A125" s="29"/>
      <c r="B125" s="66" t="s">
        <v>25</v>
      </c>
      <c r="C125" s="43" t="n">
        <v>5</v>
      </c>
      <c r="D125" s="44" t="n">
        <v>15.5399717411146</v>
      </c>
      <c r="E125" s="45" t="n">
        <v>6.26374117192808</v>
      </c>
      <c r="F125" s="45" t="n">
        <v>9.98420606579779</v>
      </c>
      <c r="G125" s="45" t="n">
        <v>11.0311874000259</v>
      </c>
      <c r="H125" s="46" t="n">
        <v>10.1420147531433</v>
      </c>
      <c r="I125" s="29"/>
      <c r="J125" s="35"/>
      <c r="K125" s="36"/>
      <c r="L125" s="37"/>
      <c r="M125" s="37"/>
      <c r="N125" s="37"/>
      <c r="O125" s="38"/>
      <c r="P125" s="44"/>
      <c r="Q125" s="45"/>
      <c r="R125" s="46"/>
      <c r="S125" s="36"/>
      <c r="T125" s="37"/>
      <c r="U125" s="37"/>
      <c r="V125" s="37"/>
      <c r="W125" s="38"/>
      <c r="X125" s="47" t="s">
        <v>243</v>
      </c>
      <c r="Y125" s="47" t="s">
        <v>244</v>
      </c>
      <c r="Z125" s="49"/>
    </row>
    <row r="126" s="58" customFormat="true" ht="13.5" hidden="false" customHeight="false" outlineLevel="0" collapsed="false">
      <c r="A126" s="29"/>
      <c r="B126" s="70" t="s">
        <v>28</v>
      </c>
      <c r="C126" s="52" t="n">
        <v>6</v>
      </c>
      <c r="D126" s="53" t="n">
        <v>9.80775300761264</v>
      </c>
      <c r="E126" s="54" t="n">
        <v>4.07563427934246</v>
      </c>
      <c r="F126" s="54" t="n">
        <v>7.02515420231055</v>
      </c>
      <c r="G126" s="54" t="n">
        <v>5.73745399197472</v>
      </c>
      <c r="H126" s="55" t="n">
        <v>7.79350538118141</v>
      </c>
      <c r="I126" s="29"/>
      <c r="J126" s="35"/>
      <c r="K126" s="36"/>
      <c r="L126" s="37"/>
      <c r="M126" s="37"/>
      <c r="N126" s="37"/>
      <c r="O126" s="38"/>
      <c r="P126" s="53"/>
      <c r="Q126" s="54"/>
      <c r="R126" s="55"/>
      <c r="S126" s="36"/>
      <c r="T126" s="37"/>
      <c r="U126" s="37"/>
      <c r="V126" s="37"/>
      <c r="W126" s="38"/>
      <c r="X126" s="56" t="s">
        <v>245</v>
      </c>
      <c r="Y126" s="56" t="s">
        <v>246</v>
      </c>
      <c r="Z126" s="57"/>
    </row>
    <row r="127" s="41" customFormat="true" ht="12.75" hidden="false" customHeight="false" outlineLevel="0" collapsed="false">
      <c r="A127" s="59" t="s">
        <v>238</v>
      </c>
      <c r="B127" s="60" t="s">
        <v>30</v>
      </c>
      <c r="C127" s="31" t="n">
        <v>7</v>
      </c>
      <c r="D127" s="104" t="n">
        <v>0.000924608561687371</v>
      </c>
      <c r="E127" s="82" t="n">
        <v>0.00163899208112024</v>
      </c>
      <c r="F127" s="33" t="n">
        <v>3.53501676685118</v>
      </c>
      <c r="G127" s="33" t="n">
        <v>1.2377441229379</v>
      </c>
      <c r="H127" s="34" t="n">
        <v>3.39232024981942</v>
      </c>
      <c r="I127" s="59" t="n">
        <v>27</v>
      </c>
      <c r="J127" s="61" t="n">
        <v>27</v>
      </c>
      <c r="K127" s="36" t="n">
        <f aca="false">(D127*0.5+D128*1.5+D129*1.5+D130*1.5)/5</f>
        <v>15.7399495113404</v>
      </c>
      <c r="L127" s="37" t="n">
        <f aca="false">(E127*0.5+E128*1.5+E129*1.5+E130*1.5)/5</f>
        <v>6.4906417284633</v>
      </c>
      <c r="M127" s="37" t="n">
        <f aca="false">(F127*0.5+F128*1.5+F129*1.5+F130*1.5)/5</f>
        <v>9.17481086151081</v>
      </c>
      <c r="N127" s="37" t="n">
        <f aca="false">(G127*0.5+G128*1.5+G129*1.5+G130*1.5)/5</f>
        <v>4.42667979601594</v>
      </c>
      <c r="O127" s="173" t="n">
        <f aca="false">(H127*0.5+H128*1.5+H129*1.5+H130*1.5)/5</f>
        <v>16.5607655711198</v>
      </c>
      <c r="P127" s="174" t="n">
        <v>11.6511318242342</v>
      </c>
      <c r="Q127" s="175" t="n">
        <f aca="false">100-P127-R127</f>
        <v>12.6498002663119</v>
      </c>
      <c r="R127" s="176" t="n">
        <v>75.6990679094539</v>
      </c>
      <c r="S127" s="36" t="n">
        <f aca="false">ABS(LOG(($I$127+$J$127)/2)-LOG(K127))</f>
        <v>0.234360429209729</v>
      </c>
      <c r="T127" s="37" t="n">
        <f aca="false">ABS(LOG(($I$127+$J$127)/2)-LOG(L127))</f>
        <v>0.619076126626326</v>
      </c>
      <c r="U127" s="37" t="n">
        <f aca="false">ABS(LOG(($I$127+$J$127)/2)-LOG(M127))</f>
        <v>0.468766644112118</v>
      </c>
      <c r="V127" s="37" t="n">
        <f aca="false">ABS(LOG(($I$127+$J$127)/2)-LOG(N127))</f>
        <v>0.785285655745262</v>
      </c>
      <c r="W127" s="38" t="n">
        <f aca="false">ABS(LOG(($I$127+$J$127)/2)-LOG(O127))</f>
        <v>0.212283354679468</v>
      </c>
      <c r="X127" s="39" t="s">
        <v>247</v>
      </c>
      <c r="Y127" s="39" t="s">
        <v>43</v>
      </c>
      <c r="Z127" s="40"/>
    </row>
    <row r="128" s="50" customFormat="true" ht="12.75" hidden="false" customHeight="false" outlineLevel="0" collapsed="false">
      <c r="A128" s="59"/>
      <c r="B128" s="66" t="s">
        <v>33</v>
      </c>
      <c r="C128" s="43" t="n">
        <v>8</v>
      </c>
      <c r="D128" s="44" t="n">
        <v>1.01918571366738</v>
      </c>
      <c r="E128" s="45" t="n">
        <v>0.553641732283465</v>
      </c>
      <c r="F128" s="45" t="n">
        <v>4.88202704917721</v>
      </c>
      <c r="G128" s="45" t="n">
        <v>2.0622916847964</v>
      </c>
      <c r="H128" s="46" t="n">
        <v>5.21357279892822</v>
      </c>
      <c r="I128" s="59"/>
      <c r="J128" s="61"/>
      <c r="K128" s="36"/>
      <c r="L128" s="37"/>
      <c r="M128" s="37"/>
      <c r="N128" s="37"/>
      <c r="O128" s="173"/>
      <c r="P128" s="177" t="n">
        <v>9.06618313689935</v>
      </c>
      <c r="Q128" s="178" t="n">
        <f aca="false">100-P128-R128</f>
        <v>10.6527651858567</v>
      </c>
      <c r="R128" s="179" t="n">
        <v>80.2810516772439</v>
      </c>
      <c r="S128" s="36"/>
      <c r="T128" s="37"/>
      <c r="U128" s="37"/>
      <c r="V128" s="37"/>
      <c r="W128" s="38"/>
      <c r="X128" s="48" t="s">
        <v>248</v>
      </c>
      <c r="Y128" s="48" t="s">
        <v>249</v>
      </c>
      <c r="Z128" s="49"/>
    </row>
    <row r="129" s="50" customFormat="true" ht="12.75" hidden="false" customHeight="false" outlineLevel="0" collapsed="false">
      <c r="A129" s="59"/>
      <c r="B129" s="66" t="s">
        <v>36</v>
      </c>
      <c r="C129" s="43" t="n">
        <v>9</v>
      </c>
      <c r="D129" s="44" t="n">
        <v>26.1333255933667</v>
      </c>
      <c r="E129" s="45" t="n">
        <v>10.9058068111262</v>
      </c>
      <c r="F129" s="45" t="n">
        <v>11.3082110298272</v>
      </c>
      <c r="G129" s="45" t="n">
        <v>4.44708952073169</v>
      </c>
      <c r="H129" s="46" t="n">
        <v>28.291021681958</v>
      </c>
      <c r="I129" s="59"/>
      <c r="J129" s="61"/>
      <c r="K129" s="36"/>
      <c r="L129" s="37"/>
      <c r="M129" s="37"/>
      <c r="N129" s="37"/>
      <c r="O129" s="173"/>
      <c r="P129" s="177" t="n">
        <v>5.17538815411151</v>
      </c>
      <c r="Q129" s="178" t="n">
        <f aca="false">100-P129-R129</f>
        <v>2.62219666475005</v>
      </c>
      <c r="R129" s="179" t="n">
        <v>92.2024151811384</v>
      </c>
      <c r="S129" s="36"/>
      <c r="T129" s="37"/>
      <c r="U129" s="37"/>
      <c r="V129" s="37"/>
      <c r="W129" s="38"/>
      <c r="X129" s="48" t="s">
        <v>250</v>
      </c>
      <c r="Y129" s="48" t="s">
        <v>251</v>
      </c>
      <c r="Z129" s="49"/>
    </row>
    <row r="130" s="58" customFormat="true" ht="13.5" hidden="false" customHeight="false" outlineLevel="0" collapsed="false">
      <c r="A130" s="59"/>
      <c r="B130" s="70" t="s">
        <v>39</v>
      </c>
      <c r="C130" s="52" t="n">
        <v>10</v>
      </c>
      <c r="D130" s="53" t="n">
        <v>25.3136788612469</v>
      </c>
      <c r="E130" s="54" t="n">
        <v>10.1754775541076</v>
      </c>
      <c r="F130" s="54" t="n">
        <v>13.2141258704145</v>
      </c>
      <c r="G130" s="54" t="n">
        <v>7.8336367402124</v>
      </c>
      <c r="H130" s="55" t="n">
        <v>20.56718400624</v>
      </c>
      <c r="I130" s="59"/>
      <c r="J130" s="61"/>
      <c r="K130" s="36"/>
      <c r="L130" s="37"/>
      <c r="M130" s="37"/>
      <c r="N130" s="37"/>
      <c r="O130" s="173"/>
      <c r="P130" s="180" t="n">
        <v>2.30866905229127</v>
      </c>
      <c r="Q130" s="181" t="n">
        <f aca="false">100-P130-R130</f>
        <v>3.27831005425378</v>
      </c>
      <c r="R130" s="182" t="n">
        <v>94.4130208934549</v>
      </c>
      <c r="S130" s="36"/>
      <c r="T130" s="37"/>
      <c r="U130" s="37"/>
      <c r="V130" s="37"/>
      <c r="W130" s="38"/>
      <c r="X130" s="74" t="s">
        <v>252</v>
      </c>
      <c r="Y130" s="74" t="s">
        <v>59</v>
      </c>
      <c r="Z130" s="57"/>
    </row>
    <row r="131" s="41" customFormat="true" ht="12.75" hidden="false" customHeight="false" outlineLevel="0" collapsed="false">
      <c r="A131" s="59" t="s">
        <v>253</v>
      </c>
      <c r="B131" s="60" t="s">
        <v>49</v>
      </c>
      <c r="C131" s="31" t="n">
        <v>1</v>
      </c>
      <c r="D131" s="32" t="n">
        <v>17.0474311990941</v>
      </c>
      <c r="E131" s="33" t="n">
        <v>6.35117974022758</v>
      </c>
      <c r="F131" s="33" t="n">
        <v>9.91354910392892</v>
      </c>
      <c r="G131" s="33" t="n">
        <v>8.92293351743868</v>
      </c>
      <c r="H131" s="34" t="n">
        <v>8.23787578712094</v>
      </c>
      <c r="I131" s="29" t="s">
        <v>20</v>
      </c>
      <c r="J131" s="35" t="s">
        <v>20</v>
      </c>
      <c r="K131" s="36" t="s">
        <v>71</v>
      </c>
      <c r="L131" s="37" t="s">
        <v>71</v>
      </c>
      <c r="M131" s="37" t="n">
        <f aca="false">SUM(F131:F136)/6</f>
        <v>6.6145515509796</v>
      </c>
      <c r="N131" s="37" t="n">
        <f aca="false">SUM(G131:G136)/6</f>
        <v>4.44357005718897</v>
      </c>
      <c r="O131" s="38" t="n">
        <f aca="false">SUM(H131:H136)/6</f>
        <v>6.18782371653746</v>
      </c>
      <c r="P131" s="32"/>
      <c r="Q131" s="33"/>
      <c r="R131" s="34"/>
      <c r="S131" s="36" t="s">
        <v>20</v>
      </c>
      <c r="T131" s="37" t="s">
        <v>20</v>
      </c>
      <c r="U131" s="37" t="s">
        <v>20</v>
      </c>
      <c r="V131" s="37" t="s">
        <v>20</v>
      </c>
      <c r="W131" s="38" t="s">
        <v>20</v>
      </c>
      <c r="X131" s="39" t="s">
        <v>254</v>
      </c>
      <c r="Y131" s="39" t="s">
        <v>255</v>
      </c>
      <c r="Z131" s="40"/>
    </row>
    <row r="132" s="50" customFormat="true" ht="12.75" hidden="false" customHeight="false" outlineLevel="0" collapsed="false">
      <c r="A132" s="59"/>
      <c r="B132" s="66" t="s">
        <v>52</v>
      </c>
      <c r="C132" s="43" t="n">
        <v>2</v>
      </c>
      <c r="D132" s="44" t="n">
        <v>16.0061579492193</v>
      </c>
      <c r="E132" s="45" t="n">
        <v>5.9258602328125</v>
      </c>
      <c r="F132" s="45" t="n">
        <v>8.91535734934896</v>
      </c>
      <c r="G132" s="45" t="n">
        <v>9.91197145466358</v>
      </c>
      <c r="H132" s="46" t="n">
        <v>7.58039156669036</v>
      </c>
      <c r="I132" s="29"/>
      <c r="J132" s="35"/>
      <c r="K132" s="36"/>
      <c r="L132" s="37"/>
      <c r="M132" s="37"/>
      <c r="N132" s="37"/>
      <c r="O132" s="38"/>
      <c r="P132" s="44"/>
      <c r="Q132" s="45"/>
      <c r="R132" s="46"/>
      <c r="S132" s="36"/>
      <c r="T132" s="37"/>
      <c r="U132" s="37"/>
      <c r="V132" s="37"/>
      <c r="W132" s="38"/>
      <c r="X132" s="48" t="s">
        <v>256</v>
      </c>
      <c r="Y132" s="48" t="s">
        <v>257</v>
      </c>
      <c r="Z132" s="49"/>
    </row>
    <row r="133" s="50" customFormat="true" ht="12.75" hidden="false" customHeight="false" outlineLevel="0" collapsed="false">
      <c r="A133" s="59"/>
      <c r="B133" s="66" t="s">
        <v>19</v>
      </c>
      <c r="C133" s="43" t="n">
        <v>3</v>
      </c>
      <c r="D133" s="106" t="n">
        <v>0.232047937036507</v>
      </c>
      <c r="E133" s="91" t="n">
        <v>0.129141500428015</v>
      </c>
      <c r="F133" s="45" t="n">
        <v>5.16064952898276</v>
      </c>
      <c r="G133" s="45" t="n">
        <v>2.96880223475293</v>
      </c>
      <c r="H133" s="46" t="n">
        <v>5.98882249778614</v>
      </c>
      <c r="I133" s="29"/>
      <c r="J133" s="35"/>
      <c r="K133" s="36"/>
      <c r="L133" s="37"/>
      <c r="M133" s="37"/>
      <c r="N133" s="37"/>
      <c r="O133" s="38"/>
      <c r="P133" s="44"/>
      <c r="Q133" s="45"/>
      <c r="R133" s="46"/>
      <c r="S133" s="36"/>
      <c r="T133" s="37"/>
      <c r="U133" s="37"/>
      <c r="V133" s="37"/>
      <c r="W133" s="38"/>
      <c r="X133" s="48" t="s">
        <v>125</v>
      </c>
      <c r="Y133" s="48" t="s">
        <v>258</v>
      </c>
      <c r="Z133" s="49"/>
    </row>
    <row r="134" s="50" customFormat="true" ht="12.75" hidden="false" customHeight="false" outlineLevel="0" collapsed="false">
      <c r="A134" s="59"/>
      <c r="B134" s="66" t="s">
        <v>23</v>
      </c>
      <c r="C134" s="43" t="n">
        <v>4</v>
      </c>
      <c r="D134" s="44" t="n">
        <v>3.49617756842272</v>
      </c>
      <c r="E134" s="45" t="n">
        <v>1.46106929096408</v>
      </c>
      <c r="F134" s="45" t="n">
        <v>5.84818333685464</v>
      </c>
      <c r="G134" s="45" t="n">
        <v>3.10579624223482</v>
      </c>
      <c r="H134" s="46" t="n">
        <v>6.33029342187981</v>
      </c>
      <c r="I134" s="29"/>
      <c r="J134" s="35"/>
      <c r="K134" s="36"/>
      <c r="L134" s="37"/>
      <c r="M134" s="37"/>
      <c r="N134" s="37"/>
      <c r="O134" s="38"/>
      <c r="P134" s="44"/>
      <c r="Q134" s="45"/>
      <c r="R134" s="46"/>
      <c r="S134" s="36"/>
      <c r="T134" s="37"/>
      <c r="U134" s="37"/>
      <c r="V134" s="37"/>
      <c r="W134" s="38"/>
      <c r="X134" s="48" t="s">
        <v>125</v>
      </c>
      <c r="Y134" s="48" t="s">
        <v>230</v>
      </c>
      <c r="Z134" s="49"/>
    </row>
    <row r="135" s="50" customFormat="true" ht="12.75" hidden="false" customHeight="false" outlineLevel="0" collapsed="false">
      <c r="A135" s="59"/>
      <c r="B135" s="66" t="s">
        <v>25</v>
      </c>
      <c r="C135" s="43" t="n">
        <v>5</v>
      </c>
      <c r="D135" s="44" t="s">
        <v>71</v>
      </c>
      <c r="E135" s="45" t="s">
        <v>71</v>
      </c>
      <c r="F135" s="45" t="n">
        <v>4.06418659589708</v>
      </c>
      <c r="G135" s="45" t="n">
        <v>0.526805902163214</v>
      </c>
      <c r="H135" s="46" t="n">
        <v>2.57089800078</v>
      </c>
      <c r="I135" s="29"/>
      <c r="J135" s="35"/>
      <c r="K135" s="36"/>
      <c r="L135" s="37"/>
      <c r="M135" s="37"/>
      <c r="N135" s="37"/>
      <c r="O135" s="38"/>
      <c r="P135" s="44"/>
      <c r="Q135" s="45"/>
      <c r="R135" s="46"/>
      <c r="S135" s="36"/>
      <c r="T135" s="37"/>
      <c r="U135" s="37"/>
      <c r="V135" s="37"/>
      <c r="W135" s="38"/>
      <c r="X135" s="48" t="s">
        <v>259</v>
      </c>
      <c r="Y135" s="48" t="s">
        <v>260</v>
      </c>
      <c r="Z135" s="49"/>
    </row>
    <row r="136" s="58" customFormat="true" ht="13.5" hidden="false" customHeight="false" outlineLevel="0" collapsed="false">
      <c r="A136" s="59"/>
      <c r="B136" s="70" t="s">
        <v>28</v>
      </c>
      <c r="C136" s="52" t="n">
        <v>6</v>
      </c>
      <c r="D136" s="77" t="n">
        <v>0.00153496235116319</v>
      </c>
      <c r="E136" s="78" t="n">
        <v>0.00216266301673228</v>
      </c>
      <c r="F136" s="54" t="n">
        <v>5.78538339086522</v>
      </c>
      <c r="G136" s="54" t="n">
        <v>1.22511099188061</v>
      </c>
      <c r="H136" s="55" t="n">
        <v>6.4186610249675</v>
      </c>
      <c r="I136" s="29"/>
      <c r="J136" s="35"/>
      <c r="K136" s="36"/>
      <c r="L136" s="37"/>
      <c r="M136" s="37"/>
      <c r="N136" s="37"/>
      <c r="O136" s="38"/>
      <c r="P136" s="53"/>
      <c r="Q136" s="54"/>
      <c r="R136" s="55"/>
      <c r="S136" s="36"/>
      <c r="T136" s="37"/>
      <c r="U136" s="37"/>
      <c r="V136" s="37"/>
      <c r="W136" s="38"/>
      <c r="X136" s="74" t="s">
        <v>261</v>
      </c>
      <c r="Y136" s="74" t="s">
        <v>262</v>
      </c>
      <c r="Z136" s="57"/>
    </row>
    <row r="137" s="41" customFormat="true" ht="12.75" hidden="false" customHeight="false" outlineLevel="0" collapsed="false">
      <c r="A137" s="59" t="s">
        <v>253</v>
      </c>
      <c r="B137" s="60" t="s">
        <v>30</v>
      </c>
      <c r="C137" s="31" t="n">
        <v>7</v>
      </c>
      <c r="D137" s="32" t="n">
        <v>62.351499543043</v>
      </c>
      <c r="E137" s="33" t="n">
        <v>23.3771086554253</v>
      </c>
      <c r="F137" s="33" t="n">
        <v>15.5741671107182</v>
      </c>
      <c r="G137" s="33" t="n">
        <v>9.8477890366083</v>
      </c>
      <c r="H137" s="34" t="n">
        <v>32.9515031484838</v>
      </c>
      <c r="I137" s="59" t="n">
        <v>7</v>
      </c>
      <c r="J137" s="61" t="n">
        <v>8</v>
      </c>
      <c r="K137" s="36" t="s">
        <v>71</v>
      </c>
      <c r="L137" s="37" t="s">
        <v>71</v>
      </c>
      <c r="M137" s="37" t="n">
        <f aca="false">(F137*0.5+F138*1.5+F139*1.5+F140*1.5)/5</f>
        <v>10.579235988843</v>
      </c>
      <c r="N137" s="83" t="n">
        <f aca="false">(G137*0.5+G138*1.5+G139*1.5+G140*1.5)/5</f>
        <v>5.65501447630263</v>
      </c>
      <c r="O137" s="38" t="n">
        <f aca="false">(H137*0.5+H138*1.5+H139*1.5+H140*1.5)/5</f>
        <v>21.9003999536135</v>
      </c>
      <c r="P137" s="174" t="n">
        <v>1.15008625646918</v>
      </c>
      <c r="Q137" s="175" t="n">
        <f aca="false">100-P137-R137</f>
        <v>2.10465784933886</v>
      </c>
      <c r="R137" s="176" t="n">
        <v>96.745255894192</v>
      </c>
      <c r="S137" s="36" t="s">
        <v>79</v>
      </c>
      <c r="T137" s="37" t="s">
        <v>79</v>
      </c>
      <c r="U137" s="37" t="n">
        <f aca="false">ABS(LOG(($I$137+$J$137)/2)-LOG(M137))</f>
        <v>0.149393041565457</v>
      </c>
      <c r="V137" s="37" t="n">
        <f aca="false">ABS(LOG(($I$137+$J$137)/2)-LOG(N137))</f>
        <v>0.122627542375972</v>
      </c>
      <c r="W137" s="38" t="n">
        <f aca="false">ABS(LOG(($I$137+$J$137)/2)-LOG(O137))</f>
        <v>0.465390782775417</v>
      </c>
      <c r="X137" s="39" t="s">
        <v>263</v>
      </c>
      <c r="Y137" s="39" t="s">
        <v>32</v>
      </c>
      <c r="Z137" s="40"/>
    </row>
    <row r="138" s="50" customFormat="true" ht="12.75" hidden="false" customHeight="false" outlineLevel="0" collapsed="false">
      <c r="A138" s="59"/>
      <c r="B138" s="66" t="s">
        <v>33</v>
      </c>
      <c r="C138" s="43" t="n">
        <v>8</v>
      </c>
      <c r="D138" s="44" t="n">
        <v>35.0840055439562</v>
      </c>
      <c r="E138" s="45" t="n">
        <v>13.426623128537</v>
      </c>
      <c r="F138" s="45" t="n">
        <v>13.1288218022822</v>
      </c>
      <c r="G138" s="45" t="n">
        <v>9.81204569209991</v>
      </c>
      <c r="H138" s="46" t="n">
        <v>25.3211736875193</v>
      </c>
      <c r="I138" s="59"/>
      <c r="J138" s="61"/>
      <c r="K138" s="36"/>
      <c r="L138" s="37"/>
      <c r="M138" s="37"/>
      <c r="N138" s="83"/>
      <c r="O138" s="38"/>
      <c r="P138" s="177" t="n">
        <v>1.16849731245612</v>
      </c>
      <c r="Q138" s="178" t="n">
        <f aca="false">100-P138-R138</f>
        <v>4.5103996260809</v>
      </c>
      <c r="R138" s="179" t="n">
        <v>94.321103061463</v>
      </c>
      <c r="S138" s="36"/>
      <c r="T138" s="37"/>
      <c r="U138" s="37"/>
      <c r="V138" s="37"/>
      <c r="W138" s="38"/>
      <c r="X138" s="48" t="s">
        <v>264</v>
      </c>
      <c r="Y138" s="48" t="s">
        <v>213</v>
      </c>
      <c r="Z138" s="49"/>
    </row>
    <row r="139" s="50" customFormat="true" ht="12.75" hidden="false" customHeight="false" outlineLevel="0" collapsed="false">
      <c r="A139" s="59"/>
      <c r="B139" s="66" t="s">
        <v>36</v>
      </c>
      <c r="C139" s="43" t="n">
        <v>9</v>
      </c>
      <c r="D139" s="106" t="s">
        <v>71</v>
      </c>
      <c r="E139" s="91" t="s">
        <v>71</v>
      </c>
      <c r="F139" s="45" t="n">
        <v>5.80680507133626</v>
      </c>
      <c r="G139" s="45" t="n">
        <v>0.831119995940601</v>
      </c>
      <c r="H139" s="46" t="n">
        <v>25.67464409987</v>
      </c>
      <c r="I139" s="59"/>
      <c r="J139" s="61"/>
      <c r="K139" s="36"/>
      <c r="L139" s="37"/>
      <c r="M139" s="37"/>
      <c r="N139" s="83"/>
      <c r="O139" s="38"/>
      <c r="P139" s="177" t="n">
        <v>13.6676966959829</v>
      </c>
      <c r="Q139" s="178" t="n">
        <f aca="false">100-P139-R139</f>
        <v>3.58925600190155</v>
      </c>
      <c r="R139" s="179" t="n">
        <v>82.7430473021156</v>
      </c>
      <c r="S139" s="36"/>
      <c r="T139" s="37"/>
      <c r="U139" s="37"/>
      <c r="V139" s="37"/>
      <c r="W139" s="38"/>
      <c r="X139" s="48" t="s">
        <v>265</v>
      </c>
      <c r="Y139" s="48" t="s">
        <v>266</v>
      </c>
      <c r="Z139" s="49"/>
    </row>
    <row r="140" s="58" customFormat="true" ht="13.5" hidden="false" customHeight="false" outlineLevel="0" collapsed="false">
      <c r="A140" s="59"/>
      <c r="B140" s="70" t="s">
        <v>39</v>
      </c>
      <c r="C140" s="52" t="n">
        <v>10</v>
      </c>
      <c r="D140" s="53" t="n">
        <v>17.4337126072773</v>
      </c>
      <c r="E140" s="54" t="n">
        <v>6.99839744760866</v>
      </c>
      <c r="F140" s="54" t="n">
        <v>11.1371040522856</v>
      </c>
      <c r="G140" s="54" t="n">
        <v>4.9242862207655</v>
      </c>
      <c r="H140" s="55" t="n">
        <v>11.0216810084944</v>
      </c>
      <c r="I140" s="59"/>
      <c r="J140" s="61"/>
      <c r="K140" s="36"/>
      <c r="L140" s="37"/>
      <c r="M140" s="37"/>
      <c r="N140" s="83"/>
      <c r="O140" s="38"/>
      <c r="P140" s="180" t="n">
        <v>4.65928945835747</v>
      </c>
      <c r="Q140" s="181" t="n">
        <f aca="false">100-P140-R140</f>
        <v>3.35468841001763</v>
      </c>
      <c r="R140" s="182" t="n">
        <v>91.9860221316249</v>
      </c>
      <c r="S140" s="36"/>
      <c r="T140" s="37"/>
      <c r="U140" s="37"/>
      <c r="V140" s="37"/>
      <c r="W140" s="38"/>
      <c r="X140" s="74" t="s">
        <v>267</v>
      </c>
      <c r="Y140" s="74" t="s">
        <v>35</v>
      </c>
      <c r="Z140" s="57"/>
    </row>
    <row r="141" s="41" customFormat="true" ht="12.75" hidden="false" customHeight="false" outlineLevel="0" collapsed="false">
      <c r="A141" s="59" t="s">
        <v>268</v>
      </c>
      <c r="B141" s="60" t="s">
        <v>30</v>
      </c>
      <c r="C141" s="31" t="n">
        <v>7</v>
      </c>
      <c r="D141" s="104" t="n">
        <v>0.00443219752499135</v>
      </c>
      <c r="E141" s="82" t="n">
        <v>0.00432532603346457</v>
      </c>
      <c r="F141" s="33" t="n">
        <v>3.9350372381309</v>
      </c>
      <c r="G141" s="33" t="n">
        <v>1.36798850330258</v>
      </c>
      <c r="H141" s="34" t="n">
        <v>1.11904835137795</v>
      </c>
      <c r="I141" s="59" t="n">
        <v>4</v>
      </c>
      <c r="J141" s="61" t="n">
        <v>4</v>
      </c>
      <c r="K141" s="36" t="n">
        <f aca="false">(D141*0.5+D142*1.5+D143*1.5+D144*1.5)/5</f>
        <v>1.24699514828089</v>
      </c>
      <c r="L141" s="37" t="n">
        <f aca="false">(E141*0.5+E142*1.5+E143*1.5+E144*1.5)/5</f>
        <v>0.54256114469572</v>
      </c>
      <c r="M141" s="37" t="n">
        <f aca="false">(F141*0.5+F142*1.5+F143*1.5+F144*1.5)/5</f>
        <v>5.95269820540547</v>
      </c>
      <c r="N141" s="137" t="n">
        <f aca="false">(G141*0.5+G142*1.5+G143*1.5+G144*1.5)/5</f>
        <v>3.02090536160056</v>
      </c>
      <c r="O141" s="173" t="n">
        <f aca="false">(H141*0.5+H142*1.5+H143*1.5+H144*1.5)/5</f>
        <v>5.06864502622945</v>
      </c>
      <c r="P141" s="174" t="n">
        <v>11.1445447453471</v>
      </c>
      <c r="Q141" s="175" t="n">
        <f aca="false">100-P141-R141</f>
        <v>11.6349047141425</v>
      </c>
      <c r="R141" s="176" t="n">
        <v>77.2205505405104</v>
      </c>
      <c r="S141" s="36" t="n">
        <f aca="false">ABS(LOG(($I$141+$J$141)/2)-LOG(K141))</f>
        <v>0.506195227567892</v>
      </c>
      <c r="T141" s="37" t="n">
        <f aca="false">ABS(LOG(($I$141+$J$141)/2)-LOG(L141))</f>
        <v>0.867611302618313</v>
      </c>
      <c r="U141" s="37" t="n">
        <f aca="false">ABS(LOG(($I$141+$J$141)/2)-LOG(M141))</f>
        <v>0.172653873577309</v>
      </c>
      <c r="V141" s="37" t="n">
        <f aca="false">ABS(LOG(($I$141+$J$141)/2)-LOG(N141))</f>
        <v>0.121922871343808</v>
      </c>
      <c r="W141" s="38" t="n">
        <f aca="false">ABS(LOG(($I$141+$J$141)/2)-LOG(O141))</f>
        <v>0.102831885899006</v>
      </c>
      <c r="X141" s="39" t="s">
        <v>269</v>
      </c>
      <c r="Y141" s="39" t="s">
        <v>56</v>
      </c>
      <c r="Z141" s="40"/>
    </row>
    <row r="142" s="50" customFormat="true" ht="12.75" hidden="false" customHeight="false" outlineLevel="0" collapsed="false">
      <c r="A142" s="59"/>
      <c r="B142" s="66" t="s">
        <v>33</v>
      </c>
      <c r="C142" s="43" t="n">
        <v>8</v>
      </c>
      <c r="D142" s="106" t="n">
        <v>0.117789063975431</v>
      </c>
      <c r="E142" s="91" t="n">
        <v>0.0692052165354331</v>
      </c>
      <c r="F142" s="45" t="n">
        <v>4.23386690365835</v>
      </c>
      <c r="G142" s="45" t="n">
        <v>2.56402679885657</v>
      </c>
      <c r="H142" s="46" t="n">
        <v>2.95318630436115</v>
      </c>
      <c r="I142" s="59"/>
      <c r="J142" s="61"/>
      <c r="K142" s="36"/>
      <c r="L142" s="37"/>
      <c r="M142" s="37"/>
      <c r="N142" s="137"/>
      <c r="O142" s="173"/>
      <c r="P142" s="177" t="n">
        <v>7.96359499431172</v>
      </c>
      <c r="Q142" s="178" t="n">
        <f aca="false">100-P142-R142</f>
        <v>13.7770193401593</v>
      </c>
      <c r="R142" s="179" t="n">
        <v>78.259385665529</v>
      </c>
      <c r="S142" s="36"/>
      <c r="T142" s="37"/>
      <c r="U142" s="37"/>
      <c r="V142" s="37"/>
      <c r="W142" s="38"/>
      <c r="X142" s="48" t="s">
        <v>270</v>
      </c>
      <c r="Y142" s="48" t="s">
        <v>271</v>
      </c>
      <c r="Z142" s="49"/>
    </row>
    <row r="143" s="50" customFormat="true" ht="12.75" hidden="false" customHeight="false" outlineLevel="0" collapsed="false">
      <c r="A143" s="59"/>
      <c r="B143" s="66" t="s">
        <v>36</v>
      </c>
      <c r="C143" s="43" t="n">
        <v>9</v>
      </c>
      <c r="D143" s="44" t="n">
        <v>3.49122952949658</v>
      </c>
      <c r="E143" s="45" t="n">
        <v>1.46106929096408</v>
      </c>
      <c r="F143" s="45" t="n">
        <v>7.19077193596952</v>
      </c>
      <c r="G143" s="45" t="n">
        <v>4.54638649446638</v>
      </c>
      <c r="H143" s="46" t="n">
        <v>6.78464049963885</v>
      </c>
      <c r="I143" s="59"/>
      <c r="J143" s="61"/>
      <c r="K143" s="36"/>
      <c r="L143" s="37"/>
      <c r="M143" s="37"/>
      <c r="N143" s="137"/>
      <c r="O143" s="173"/>
      <c r="P143" s="177" t="n">
        <v>5.06357600990206</v>
      </c>
      <c r="Q143" s="178" t="n">
        <f aca="false">100-P143-R143</f>
        <v>9.15944638235632</v>
      </c>
      <c r="R143" s="179" t="n">
        <v>85.7769776077416</v>
      </c>
      <c r="S143" s="36"/>
      <c r="T143" s="37"/>
      <c r="U143" s="37"/>
      <c r="V143" s="37"/>
      <c r="W143" s="38"/>
      <c r="X143" s="48" t="s">
        <v>272</v>
      </c>
      <c r="Y143" s="48" t="s">
        <v>273</v>
      </c>
      <c r="Z143" s="49"/>
    </row>
    <row r="144" s="58" customFormat="true" ht="13.5" hidden="false" customHeight="false" outlineLevel="0" collapsed="false">
      <c r="A144" s="59"/>
      <c r="B144" s="70" t="s">
        <v>39</v>
      </c>
      <c r="C144" s="52" t="n">
        <v>10</v>
      </c>
      <c r="D144" s="53" t="n">
        <v>0.546154501622634</v>
      </c>
      <c r="E144" s="78" t="n">
        <v>0.276820866141732</v>
      </c>
      <c r="F144" s="54" t="n">
        <v>7.10600943234671</v>
      </c>
      <c r="G144" s="54" t="n">
        <v>2.50327507757806</v>
      </c>
      <c r="H144" s="55" t="n">
        <v>6.78464049963885</v>
      </c>
      <c r="I144" s="59"/>
      <c r="J144" s="61"/>
      <c r="K144" s="36"/>
      <c r="L144" s="37"/>
      <c r="M144" s="37"/>
      <c r="N144" s="137"/>
      <c r="O144" s="173"/>
      <c r="P144" s="180" t="n">
        <v>8.0850080850081</v>
      </c>
      <c r="Q144" s="181" t="n">
        <f aca="false">100-P144-R144</f>
        <v>6.30630630630613</v>
      </c>
      <c r="R144" s="182" t="n">
        <v>85.6086856086858</v>
      </c>
      <c r="S144" s="36"/>
      <c r="T144" s="37"/>
      <c r="U144" s="37"/>
      <c r="V144" s="37"/>
      <c r="W144" s="38"/>
      <c r="X144" s="74" t="s">
        <v>274</v>
      </c>
      <c r="Y144" s="74" t="s">
        <v>271</v>
      </c>
      <c r="Z144" s="57"/>
    </row>
    <row r="145" s="41" customFormat="true" ht="12.75" hidden="false" customHeight="false" outlineLevel="0" collapsed="false">
      <c r="A145" s="29" t="s">
        <v>275</v>
      </c>
      <c r="B145" s="30" t="s">
        <v>30</v>
      </c>
      <c r="C145" s="31" t="n">
        <v>7</v>
      </c>
      <c r="D145" s="32" t="n">
        <v>16.8604018447425</v>
      </c>
      <c r="E145" s="33" t="n">
        <v>6.00858215897099</v>
      </c>
      <c r="F145" s="33" t="n">
        <v>8.74907217864294</v>
      </c>
      <c r="G145" s="33" t="n">
        <v>5.72380371895356</v>
      </c>
      <c r="H145" s="34" t="n">
        <v>7.27159764036189</v>
      </c>
      <c r="I145" s="59" t="s">
        <v>20</v>
      </c>
      <c r="J145" s="61" t="s">
        <v>20</v>
      </c>
      <c r="K145" s="36" t="n">
        <f aca="false">(D145*0.5+D146*1.5+D147*1.5+D148*1.5)/5</f>
        <v>19.8956283037839</v>
      </c>
      <c r="L145" s="37" t="n">
        <f aca="false">(E145*0.5+E146*1.5+E147*1.5+E148*1.5)/5</f>
        <v>7.43678935056177</v>
      </c>
      <c r="M145" s="37" t="n">
        <f aca="false">(F145*0.5+F146*1.5+F147*1.5+F148*1.5)/5</f>
        <v>12.6801011821255</v>
      </c>
      <c r="N145" s="37" t="n">
        <f aca="false">(G145*0.5+G146*1.5+G147*1.5+G148*1.5)/5</f>
        <v>7.84443638249178</v>
      </c>
      <c r="O145" s="38" t="n">
        <f aca="false">(H145*0.5+H146*1.5+H147*1.5+H148*1.5)/5</f>
        <v>9.69411254455999</v>
      </c>
      <c r="P145" s="32"/>
      <c r="Q145" s="33"/>
      <c r="R145" s="34"/>
      <c r="S145" s="183" t="s">
        <v>20</v>
      </c>
      <c r="T145" s="137" t="s">
        <v>20</v>
      </c>
      <c r="U145" s="137" t="s">
        <v>20</v>
      </c>
      <c r="V145" s="137" t="s">
        <v>20</v>
      </c>
      <c r="W145" s="138" t="s">
        <v>20</v>
      </c>
      <c r="X145" s="39" t="s">
        <v>276</v>
      </c>
      <c r="Y145" s="39" t="s">
        <v>277</v>
      </c>
      <c r="Z145" s="40"/>
    </row>
    <row r="146" s="50" customFormat="true" ht="12.75" hidden="false" customHeight="false" outlineLevel="0" collapsed="false">
      <c r="A146" s="29"/>
      <c r="B146" s="42" t="s">
        <v>33</v>
      </c>
      <c r="C146" s="43" t="n">
        <v>8</v>
      </c>
      <c r="D146" s="44" t="n">
        <v>17.3055371063984</v>
      </c>
      <c r="E146" s="45" t="n">
        <v>6.35117974022758</v>
      </c>
      <c r="F146" s="45" t="n">
        <v>9.39483125343042</v>
      </c>
      <c r="G146" s="45" t="n">
        <v>6.56208603166341</v>
      </c>
      <c r="H146" s="46" t="n">
        <v>7.79350538118141</v>
      </c>
      <c r="I146" s="59"/>
      <c r="J146" s="61"/>
      <c r="K146" s="36"/>
      <c r="L146" s="37"/>
      <c r="M146" s="37"/>
      <c r="N146" s="37"/>
      <c r="O146" s="38"/>
      <c r="P146" s="44"/>
      <c r="Q146" s="45"/>
      <c r="R146" s="46"/>
      <c r="S146" s="183"/>
      <c r="T146" s="137"/>
      <c r="U146" s="137"/>
      <c r="V146" s="137"/>
      <c r="W146" s="138"/>
      <c r="X146" s="48" t="s">
        <v>278</v>
      </c>
      <c r="Y146" s="48" t="s">
        <v>244</v>
      </c>
      <c r="Z146" s="49"/>
    </row>
    <row r="147" s="50" customFormat="true" ht="12.75" hidden="false" customHeight="false" outlineLevel="0" collapsed="false">
      <c r="A147" s="29"/>
      <c r="B147" s="42" t="s">
        <v>36</v>
      </c>
      <c r="C147" s="43" t="n">
        <v>9</v>
      </c>
      <c r="D147" s="44" t="n">
        <v>22.4846816867779</v>
      </c>
      <c r="E147" s="45" t="n">
        <v>8.61603791999072</v>
      </c>
      <c r="F147" s="45" t="n">
        <v>15.1575529669123</v>
      </c>
      <c r="G147" s="45" t="n">
        <v>8.91428183473482</v>
      </c>
      <c r="H147" s="46" t="n">
        <v>11.8127452174446</v>
      </c>
      <c r="I147" s="59"/>
      <c r="J147" s="61"/>
      <c r="K147" s="36"/>
      <c r="L147" s="37"/>
      <c r="M147" s="37"/>
      <c r="N147" s="37"/>
      <c r="O147" s="38"/>
      <c r="P147" s="44"/>
      <c r="Q147" s="45"/>
      <c r="R147" s="46"/>
      <c r="S147" s="183"/>
      <c r="T147" s="137"/>
      <c r="U147" s="137"/>
      <c r="V147" s="137"/>
      <c r="W147" s="138"/>
      <c r="X147" s="48" t="s">
        <v>108</v>
      </c>
      <c r="Y147" s="48" t="s">
        <v>152</v>
      </c>
      <c r="Z147" s="49"/>
    </row>
    <row r="148" s="58" customFormat="true" ht="13.5" hidden="false" customHeight="false" outlineLevel="0" collapsed="false">
      <c r="A148" s="29"/>
      <c r="B148" s="51" t="s">
        <v>39</v>
      </c>
      <c r="C148" s="52" t="n">
        <v>10</v>
      </c>
      <c r="D148" s="53" t="n">
        <v>20.9084082711893</v>
      </c>
      <c r="E148" s="54" t="n">
        <v>7.81921945533061</v>
      </c>
      <c r="F148" s="54" t="n">
        <v>14.7982623271947</v>
      </c>
      <c r="G148" s="54" t="n">
        <v>8.76381883558987</v>
      </c>
      <c r="H148" s="55" t="n">
        <v>10.28359200312</v>
      </c>
      <c r="I148" s="59"/>
      <c r="J148" s="61"/>
      <c r="K148" s="36"/>
      <c r="L148" s="37"/>
      <c r="M148" s="37"/>
      <c r="N148" s="37"/>
      <c r="O148" s="38"/>
      <c r="P148" s="53"/>
      <c r="Q148" s="54"/>
      <c r="R148" s="55"/>
      <c r="S148" s="183"/>
      <c r="T148" s="137"/>
      <c r="U148" s="137"/>
      <c r="V148" s="137"/>
      <c r="W148" s="138"/>
      <c r="X148" s="74" t="s">
        <v>21</v>
      </c>
      <c r="Y148" s="74" t="s">
        <v>63</v>
      </c>
      <c r="Z148" s="57"/>
    </row>
    <row r="149" s="41" customFormat="true" ht="12.75" hidden="false" customHeight="false" outlineLevel="0" collapsed="false">
      <c r="A149" s="59" t="s">
        <v>279</v>
      </c>
      <c r="B149" s="60" t="s">
        <v>30</v>
      </c>
      <c r="C149" s="31" t="n">
        <v>7</v>
      </c>
      <c r="D149" s="32" t="n">
        <v>9.05519159473505</v>
      </c>
      <c r="E149" s="33" t="n">
        <v>3.35665578213425</v>
      </c>
      <c r="F149" s="33" t="n">
        <v>6.54138114989611</v>
      </c>
      <c r="G149" s="33" t="n">
        <v>4.52536219216184</v>
      </c>
      <c r="H149" s="34" t="n">
        <v>6.59911414838749</v>
      </c>
      <c r="I149" s="59" t="n">
        <v>18</v>
      </c>
      <c r="J149" s="61" t="n">
        <v>16</v>
      </c>
      <c r="K149" s="36" t="n">
        <f aca="false">(D149*0.5+D150*1.5+D151*1.5+D152*1.5)/5</f>
        <v>2.89320197524251</v>
      </c>
      <c r="L149" s="37" t="n">
        <f aca="false">(E149*0.5+E150*1.5+E151*1.5+E152*1.5)/5</f>
        <v>1.1274551217215</v>
      </c>
      <c r="M149" s="83" t="n">
        <f aca="false">(F149*0.5+F150*1.5+F151*1.5+F152*1.5)/5</f>
        <v>10.1110855573196</v>
      </c>
      <c r="N149" s="37" t="n">
        <f aca="false">(G149*0.5+G150*1.5+G151*1.5+G152*1.5)/5</f>
        <v>8.33735086360797</v>
      </c>
      <c r="O149" s="38" t="n">
        <f aca="false">(H149*0.5+H150*1.5+H151*1.5+H152*1.5)/5</f>
        <v>6.50260749723875</v>
      </c>
      <c r="P149" s="63" t="n">
        <v>5.08704499208678</v>
      </c>
      <c r="Q149" s="64" t="n">
        <f aca="false">100-P149-R149</f>
        <v>10.4793126836988</v>
      </c>
      <c r="R149" s="65" t="n">
        <v>84.4336423242144</v>
      </c>
      <c r="S149" s="36" t="n">
        <f aca="false">ABS(LOG(($I$149+$J$149)/2)-LOG(K149))</f>
        <v>0.769070168452218</v>
      </c>
      <c r="T149" s="37" t="n">
        <f aca="false">ABS(LOG(($I$149+$J$149)/2)-LOG(L149))</f>
        <v>1.17834965754811</v>
      </c>
      <c r="U149" s="37" t="n">
        <f aca="false">ABS(LOG(($I$149+$J$149)/2)-LOG(M149))</f>
        <v>0.225651136089495</v>
      </c>
      <c r="V149" s="37" t="n">
        <f aca="false">ABS(LOG(($I$149+$J$149)/2)-LOG(N149))</f>
        <v>0.309420842932396</v>
      </c>
      <c r="W149" s="38" t="n">
        <f aca="false">ABS(LOG(($I$149+$J$149)/2)-LOG(O149))</f>
        <v>0.417361380953006</v>
      </c>
      <c r="X149" s="39" t="s">
        <v>280</v>
      </c>
      <c r="Y149" s="39" t="s">
        <v>281</v>
      </c>
      <c r="Z149" s="40"/>
    </row>
    <row r="150" s="50" customFormat="true" ht="12.75" hidden="false" customHeight="false" outlineLevel="0" collapsed="false">
      <c r="A150" s="59"/>
      <c r="B150" s="66" t="s">
        <v>33</v>
      </c>
      <c r="C150" s="43" t="n">
        <v>8</v>
      </c>
      <c r="D150" s="106" t="n">
        <v>0.0392163330511077</v>
      </c>
      <c r="E150" s="91" t="n">
        <v>0.0262238732979238</v>
      </c>
      <c r="F150" s="45" t="n">
        <v>13.8150810725237</v>
      </c>
      <c r="G150" s="45" t="n">
        <v>12.3590551181103</v>
      </c>
      <c r="H150" s="46" t="n">
        <v>6.78464049963885</v>
      </c>
      <c r="I150" s="59"/>
      <c r="J150" s="61"/>
      <c r="K150" s="36"/>
      <c r="L150" s="37"/>
      <c r="M150" s="83"/>
      <c r="N150" s="37"/>
      <c r="O150" s="38"/>
      <c r="P150" s="67" t="n">
        <v>-2.85981755187169E-014</v>
      </c>
      <c r="Q150" s="68" t="n">
        <f aca="false">100-P150-R150</f>
        <v>4.95577000402122</v>
      </c>
      <c r="R150" s="69" t="n">
        <v>95.0442299959788</v>
      </c>
      <c r="S150" s="36"/>
      <c r="T150" s="37"/>
      <c r="U150" s="37"/>
      <c r="V150" s="37"/>
      <c r="W150" s="38"/>
      <c r="X150" s="48" t="s">
        <v>282</v>
      </c>
      <c r="Y150" s="48" t="s">
        <v>57</v>
      </c>
      <c r="Z150" s="49"/>
    </row>
    <row r="151" s="50" customFormat="true" ht="12.75" hidden="false" customHeight="false" outlineLevel="0" collapsed="false">
      <c r="A151" s="59"/>
      <c r="B151" s="66" t="s">
        <v>36</v>
      </c>
      <c r="C151" s="43" t="n">
        <v>9</v>
      </c>
      <c r="D151" s="106" t="n">
        <v>0.120132759154209</v>
      </c>
      <c r="E151" s="91" t="n">
        <v>0.0692052165354331</v>
      </c>
      <c r="F151" s="45" t="n">
        <v>10.9608213057845</v>
      </c>
      <c r="G151" s="45" t="n">
        <v>11.1819154349705</v>
      </c>
      <c r="H151" s="46" t="n">
        <v>5.9063726087223</v>
      </c>
      <c r="I151" s="59"/>
      <c r="J151" s="61"/>
      <c r="K151" s="36"/>
      <c r="L151" s="37"/>
      <c r="M151" s="83"/>
      <c r="N151" s="37"/>
      <c r="O151" s="38"/>
      <c r="P151" s="67" t="n">
        <v>0.506790999391901</v>
      </c>
      <c r="Q151" s="68" t="n">
        <f aca="false">100-P151-R151</f>
        <v>7.73363065071956</v>
      </c>
      <c r="R151" s="69" t="n">
        <v>91.7595783498885</v>
      </c>
      <c r="S151" s="36"/>
      <c r="T151" s="37"/>
      <c r="U151" s="37"/>
      <c r="V151" s="37"/>
      <c r="W151" s="38"/>
      <c r="X151" s="48" t="s">
        <v>283</v>
      </c>
      <c r="Y151" s="48" t="s">
        <v>284</v>
      </c>
      <c r="Z151" s="49"/>
    </row>
    <row r="152" s="58" customFormat="true" ht="13.5" hidden="false" customHeight="false" outlineLevel="0" collapsed="false">
      <c r="A152" s="59"/>
      <c r="B152" s="70" t="s">
        <v>39</v>
      </c>
      <c r="C152" s="52" t="n">
        <v>10</v>
      </c>
      <c r="D152" s="53" t="n">
        <v>6.46626029369135</v>
      </c>
      <c r="E152" s="54" t="n">
        <v>2.5438693885269</v>
      </c>
      <c r="F152" s="54" t="n">
        <v>6.74725576279172</v>
      </c>
      <c r="G152" s="54" t="n">
        <v>2.7417449282252</v>
      </c>
      <c r="H152" s="55" t="n">
        <v>6.78464049963885</v>
      </c>
      <c r="I152" s="59"/>
      <c r="J152" s="61"/>
      <c r="K152" s="36"/>
      <c r="L152" s="37"/>
      <c r="M152" s="83"/>
      <c r="N152" s="37"/>
      <c r="O152" s="38"/>
      <c r="P152" s="71" t="n">
        <v>7.624275693809</v>
      </c>
      <c r="Q152" s="72" t="n">
        <f aca="false">100-P152-R152</f>
        <v>7.50228728270815</v>
      </c>
      <c r="R152" s="73" t="n">
        <v>84.8734370234829</v>
      </c>
      <c r="S152" s="36"/>
      <c r="T152" s="37"/>
      <c r="U152" s="37"/>
      <c r="V152" s="37"/>
      <c r="W152" s="38"/>
      <c r="X152" s="74" t="s">
        <v>285</v>
      </c>
      <c r="Y152" s="74" t="s">
        <v>286</v>
      </c>
      <c r="Z152" s="57"/>
    </row>
    <row r="153" s="41" customFormat="true" ht="12.75" hidden="false" customHeight="false" outlineLevel="0" collapsed="false">
      <c r="A153" s="29" t="s">
        <v>287</v>
      </c>
      <c r="B153" s="30" t="s">
        <v>288</v>
      </c>
      <c r="C153" s="31" t="n">
        <v>1</v>
      </c>
      <c r="D153" s="32" t="n">
        <v>18.5002434311397</v>
      </c>
      <c r="E153" s="33" t="n">
        <v>6.99839744760866</v>
      </c>
      <c r="F153" s="33" t="n">
        <v>11.7620994876444</v>
      </c>
      <c r="G153" s="33" t="n">
        <v>7.93328256297425</v>
      </c>
      <c r="H153" s="34" t="n">
        <v>8.35287224768403</v>
      </c>
      <c r="I153" s="184" t="n">
        <v>1</v>
      </c>
      <c r="J153" s="61" t="n">
        <v>1</v>
      </c>
      <c r="K153" s="62" t="n">
        <f aca="false">(SUM(D153:D184))/48</f>
        <v>2.4247523976813</v>
      </c>
      <c r="L153" s="83" t="n">
        <f aca="false">(SUM(E153:E184))/48</f>
        <v>1.78053040422762</v>
      </c>
      <c r="M153" s="37" t="n">
        <f aca="false">(SUM(F153:F184))/48</f>
        <v>4.06783032441792</v>
      </c>
      <c r="N153" s="83" t="n">
        <f aca="false">(SUM(G153:G184))/48</f>
        <v>2.11656242958226</v>
      </c>
      <c r="O153" s="38" t="n">
        <f aca="false">(SUM(H153:H184))/48</f>
        <v>8.00031449664664</v>
      </c>
      <c r="P153" s="174" t="n">
        <v>2.2446689113355</v>
      </c>
      <c r="Q153" s="175" t="n">
        <f aca="false">100-P153-R153</f>
        <v>4.99438832772178</v>
      </c>
      <c r="R153" s="176" t="n">
        <v>92.7609427609427</v>
      </c>
      <c r="S153" s="36" t="n">
        <f aca="false">ABS(LOG(($I$153+$J$153)/2)-LOG(K153))</f>
        <v>0.384667397449278</v>
      </c>
      <c r="T153" s="37" t="n">
        <f aca="false">ABS(LOG(($I$153+$J$153)/2)-LOG(L153))</f>
        <v>0.250549394059439</v>
      </c>
      <c r="U153" s="37" t="n">
        <f aca="false">ABS(LOG(($I$153+$J$153)/2)-LOG(M153))</f>
        <v>0.609362829524593</v>
      </c>
      <c r="V153" s="37" t="n">
        <f aca="false">ABS(LOG(($I$153+$J$153)/2)-LOG(N153))</f>
        <v>0.325631082837538</v>
      </c>
      <c r="W153" s="38" t="n">
        <f aca="false">ABS(LOG(($I$153+$J$153)/2)-LOG(O153))</f>
        <v>0.903107059676141</v>
      </c>
      <c r="X153" s="39" t="s">
        <v>289</v>
      </c>
      <c r="Y153" s="39" t="s">
        <v>290</v>
      </c>
      <c r="Z153" s="40"/>
    </row>
    <row r="154" s="50" customFormat="true" ht="12.75" hidden="false" customHeight="false" outlineLevel="0" collapsed="false">
      <c r="A154" s="29"/>
      <c r="B154" s="42" t="s">
        <v>291</v>
      </c>
      <c r="C154" s="43" t="n">
        <v>2</v>
      </c>
      <c r="D154" s="44" t="n">
        <v>12.8980604427878</v>
      </c>
      <c r="E154" s="45" t="n">
        <v>5.0877387770538</v>
      </c>
      <c r="F154" s="45" t="n">
        <v>9.15243555432495</v>
      </c>
      <c r="G154" s="45" t="n">
        <v>2.29859311519496</v>
      </c>
      <c r="H154" s="46" t="n">
        <v>8.35287224768403</v>
      </c>
      <c r="I154" s="184"/>
      <c r="J154" s="61"/>
      <c r="K154" s="62"/>
      <c r="L154" s="83"/>
      <c r="M154" s="37"/>
      <c r="N154" s="83"/>
      <c r="O154" s="38"/>
      <c r="P154" s="177" t="n">
        <v>8.51692028162605</v>
      </c>
      <c r="Q154" s="178" t="n">
        <f aca="false">100-P154-R154</f>
        <v>2.282534635476</v>
      </c>
      <c r="R154" s="179" t="n">
        <v>89.200545082898</v>
      </c>
      <c r="S154" s="36"/>
      <c r="T154" s="37"/>
      <c r="U154" s="37"/>
      <c r="V154" s="37"/>
      <c r="W154" s="38"/>
      <c r="X154" s="48" t="s">
        <v>289</v>
      </c>
      <c r="Y154" s="48" t="s">
        <v>292</v>
      </c>
      <c r="Z154" s="49"/>
    </row>
    <row r="155" s="50" customFormat="true" ht="12.75" hidden="false" customHeight="false" outlineLevel="0" collapsed="false">
      <c r="A155" s="29"/>
      <c r="B155" s="42" t="s">
        <v>293</v>
      </c>
      <c r="C155" s="43" t="n">
        <v>3</v>
      </c>
      <c r="D155" s="44" t="n">
        <v>16.4075268272618</v>
      </c>
      <c r="E155" s="45" t="n">
        <v>5.9258602328125</v>
      </c>
      <c r="F155" s="45" t="n">
        <v>8.8031030964221</v>
      </c>
      <c r="G155" s="45" t="n">
        <v>4.6053471823157</v>
      </c>
      <c r="H155" s="46" t="n">
        <v>7.27159764036189</v>
      </c>
      <c r="I155" s="184"/>
      <c r="J155" s="61"/>
      <c r="K155" s="62"/>
      <c r="L155" s="83"/>
      <c r="M155" s="37"/>
      <c r="N155" s="83"/>
      <c r="O155" s="38"/>
      <c r="P155" s="177" t="n">
        <v>4.99833388870372</v>
      </c>
      <c r="Q155" s="178" t="n">
        <f aca="false">100-P155-R155</f>
        <v>6.35343774297468</v>
      </c>
      <c r="R155" s="179" t="n">
        <v>88.6482283683216</v>
      </c>
      <c r="S155" s="36"/>
      <c r="T155" s="37"/>
      <c r="U155" s="37"/>
      <c r="V155" s="37"/>
      <c r="W155" s="38"/>
      <c r="X155" s="48" t="s">
        <v>294</v>
      </c>
      <c r="Y155" s="48" t="s">
        <v>29</v>
      </c>
      <c r="Z155" s="49"/>
    </row>
    <row r="156" s="50" customFormat="true" ht="12.75" hidden="false" customHeight="false" outlineLevel="0" collapsed="false">
      <c r="A156" s="29"/>
      <c r="B156" s="42" t="s">
        <v>295</v>
      </c>
      <c r="C156" s="43" t="n">
        <v>4</v>
      </c>
      <c r="D156" s="44" t="n">
        <v>8.91878029453697</v>
      </c>
      <c r="E156" s="45" t="n">
        <v>3.35665578213425</v>
      </c>
      <c r="F156" s="45" t="n">
        <v>6.67115459604023</v>
      </c>
      <c r="G156" s="45" t="n">
        <v>3.67436199374279</v>
      </c>
      <c r="H156" s="46" t="n">
        <v>6.50826219382458</v>
      </c>
      <c r="I156" s="184"/>
      <c r="J156" s="61"/>
      <c r="K156" s="62"/>
      <c r="L156" s="83"/>
      <c r="M156" s="37"/>
      <c r="N156" s="83"/>
      <c r="O156" s="38"/>
      <c r="P156" s="177" t="n">
        <v>6.14182021217211</v>
      </c>
      <c r="Q156" s="178" t="n">
        <f aca="false">100-P156-R156</f>
        <v>9.14572864321588</v>
      </c>
      <c r="R156" s="179" t="n">
        <v>84.712451144612</v>
      </c>
      <c r="S156" s="36"/>
      <c r="T156" s="37"/>
      <c r="U156" s="37"/>
      <c r="V156" s="37"/>
      <c r="W156" s="38"/>
      <c r="X156" s="48" t="s">
        <v>296</v>
      </c>
      <c r="Y156" s="48" t="s">
        <v>297</v>
      </c>
      <c r="Z156" s="49"/>
    </row>
    <row r="157" s="50" customFormat="true" ht="12.75" hidden="false" customHeight="false" outlineLevel="0" collapsed="false">
      <c r="A157" s="29"/>
      <c r="B157" s="42" t="s">
        <v>298</v>
      </c>
      <c r="C157" s="43" t="n">
        <v>5</v>
      </c>
      <c r="D157" s="44" t="n">
        <v>19.1421910776764</v>
      </c>
      <c r="E157" s="45" t="n">
        <v>7.19514918032098</v>
      </c>
      <c r="F157" s="45" t="n">
        <v>12.4389326288584</v>
      </c>
      <c r="G157" s="45" t="n">
        <v>8.06844906979926</v>
      </c>
      <c r="H157" s="46" t="n">
        <v>9.2040726619868</v>
      </c>
      <c r="I157" s="184"/>
      <c r="J157" s="61"/>
      <c r="K157" s="62"/>
      <c r="L157" s="83"/>
      <c r="M157" s="37"/>
      <c r="N157" s="83"/>
      <c r="O157" s="38"/>
      <c r="P157" s="177" t="n">
        <v>2.15912771240411</v>
      </c>
      <c r="Q157" s="178" t="n">
        <f aca="false">100-P157-R157</f>
        <v>4.28586850912244</v>
      </c>
      <c r="R157" s="179" t="n">
        <v>93.5550037784735</v>
      </c>
      <c r="S157" s="36"/>
      <c r="T157" s="37"/>
      <c r="U157" s="37"/>
      <c r="V157" s="37"/>
      <c r="W157" s="38"/>
      <c r="X157" s="48" t="s">
        <v>299</v>
      </c>
      <c r="Y157" s="48" t="s">
        <v>152</v>
      </c>
      <c r="Z157" s="49"/>
    </row>
    <row r="158" s="50" customFormat="true" ht="12.75" hidden="false" customHeight="false" outlineLevel="0" collapsed="false">
      <c r="A158" s="29"/>
      <c r="B158" s="42" t="s">
        <v>300</v>
      </c>
      <c r="C158" s="43" t="n">
        <v>6</v>
      </c>
      <c r="D158" s="44" t="n">
        <v>18.5833834651648</v>
      </c>
      <c r="E158" s="45" t="n">
        <v>7.50069666462869</v>
      </c>
      <c r="F158" s="45" t="n">
        <v>11.892656741278</v>
      </c>
      <c r="G158" s="45" t="n">
        <v>6.09786398405771</v>
      </c>
      <c r="H158" s="46" t="n">
        <v>10.4271455978564</v>
      </c>
      <c r="I158" s="184"/>
      <c r="J158" s="61"/>
      <c r="K158" s="62"/>
      <c r="L158" s="83"/>
      <c r="M158" s="37"/>
      <c r="N158" s="83"/>
      <c r="O158" s="38"/>
      <c r="P158" s="177" t="n">
        <v>3.57696434958876</v>
      </c>
      <c r="Q158" s="178" t="n">
        <f aca="false">100-P158-R158</f>
        <v>3.50542506259664</v>
      </c>
      <c r="R158" s="179" t="n">
        <v>92.9176105878146</v>
      </c>
      <c r="S158" s="36"/>
      <c r="T158" s="37"/>
      <c r="U158" s="37"/>
      <c r="V158" s="37"/>
      <c r="W158" s="38"/>
      <c r="X158" s="48" t="s">
        <v>301</v>
      </c>
      <c r="Y158" s="48" t="s">
        <v>273</v>
      </c>
      <c r="Z158" s="49"/>
    </row>
    <row r="159" s="50" customFormat="true" ht="12.75" hidden="false" customHeight="false" outlineLevel="0" collapsed="false">
      <c r="A159" s="29"/>
      <c r="B159" s="42" t="s">
        <v>302</v>
      </c>
      <c r="C159" s="43" t="n">
        <v>7</v>
      </c>
      <c r="D159" s="44" t="n">
        <v>2.09462011162544</v>
      </c>
      <c r="E159" s="45" t="n">
        <v>1.10728346456693</v>
      </c>
      <c r="F159" s="45" t="n">
        <v>7.58748817943553</v>
      </c>
      <c r="G159" s="45" t="n">
        <v>2.66371227440728</v>
      </c>
      <c r="H159" s="46" t="n">
        <v>24.6287648614514</v>
      </c>
      <c r="I159" s="184"/>
      <c r="J159" s="61"/>
      <c r="K159" s="62"/>
      <c r="L159" s="83"/>
      <c r="M159" s="37"/>
      <c r="N159" s="83"/>
      <c r="O159" s="38"/>
      <c r="P159" s="177" t="n">
        <v>7.77047220561877</v>
      </c>
      <c r="Q159" s="178" t="n">
        <f aca="false">100-P159-R159</f>
        <v>5.69037656903758</v>
      </c>
      <c r="R159" s="179" t="n">
        <v>86.5391512253437</v>
      </c>
      <c r="S159" s="36"/>
      <c r="T159" s="37"/>
      <c r="U159" s="37"/>
      <c r="V159" s="37"/>
      <c r="W159" s="38"/>
      <c r="X159" s="48" t="s">
        <v>303</v>
      </c>
      <c r="Y159" s="48" t="s">
        <v>271</v>
      </c>
      <c r="Z159" s="49"/>
    </row>
    <row r="160" s="50" customFormat="true" ht="12.75" hidden="false" customHeight="false" outlineLevel="0" collapsed="false">
      <c r="A160" s="29"/>
      <c r="B160" s="42" t="s">
        <v>304</v>
      </c>
      <c r="C160" s="43" t="n">
        <v>8</v>
      </c>
      <c r="D160" s="106" t="n">
        <v>0.0039204578473323</v>
      </c>
      <c r="E160" s="91" t="n">
        <v>0.00655596832448097</v>
      </c>
      <c r="F160" s="45" t="n">
        <v>4.12007292817514</v>
      </c>
      <c r="G160" s="45" t="n">
        <v>0.656894338782656</v>
      </c>
      <c r="H160" s="169" t="n">
        <v>0.0401702812621875</v>
      </c>
      <c r="I160" s="184"/>
      <c r="J160" s="61"/>
      <c r="K160" s="62"/>
      <c r="L160" s="83"/>
      <c r="M160" s="37"/>
      <c r="N160" s="83"/>
      <c r="O160" s="38"/>
      <c r="P160" s="177" t="n">
        <v>14.8588410104013</v>
      </c>
      <c r="Q160" s="178" t="n">
        <f aca="false">100-P160-R160</f>
        <v>7.26844972758779</v>
      </c>
      <c r="R160" s="179" t="n">
        <v>77.8727092620109</v>
      </c>
      <c r="S160" s="36"/>
      <c r="T160" s="37"/>
      <c r="U160" s="37"/>
      <c r="V160" s="37"/>
      <c r="W160" s="38"/>
      <c r="X160" s="48" t="s">
        <v>305</v>
      </c>
      <c r="Y160" s="48" t="s">
        <v>306</v>
      </c>
      <c r="Z160" s="49"/>
    </row>
    <row r="161" s="50" customFormat="true" ht="12.75" hidden="false" customHeight="false" outlineLevel="0" collapsed="false">
      <c r="A161" s="29"/>
      <c r="B161" s="42" t="s">
        <v>307</v>
      </c>
      <c r="C161" s="43" t="n">
        <v>9</v>
      </c>
      <c r="D161" s="106" t="n">
        <v>0.00495921895179307</v>
      </c>
      <c r="E161" s="91" t="n">
        <v>0.00570730191782844</v>
      </c>
      <c r="F161" s="45" t="n">
        <v>4.96630758100016</v>
      </c>
      <c r="G161" s="45" t="n">
        <v>1.21621181081197</v>
      </c>
      <c r="H161" s="46" t="n">
        <v>1.11904835137795</v>
      </c>
      <c r="I161" s="184"/>
      <c r="J161" s="61"/>
      <c r="K161" s="62"/>
      <c r="L161" s="83"/>
      <c r="M161" s="37"/>
      <c r="N161" s="83"/>
      <c r="O161" s="38"/>
      <c r="P161" s="177" t="n">
        <v>11.7399901136924</v>
      </c>
      <c r="Q161" s="178" t="n">
        <f aca="false">100-P161-R161</f>
        <v>7.73603559070698</v>
      </c>
      <c r="R161" s="179" t="n">
        <v>80.5239742956007</v>
      </c>
      <c r="S161" s="36"/>
      <c r="T161" s="37"/>
      <c r="U161" s="37"/>
      <c r="V161" s="37"/>
      <c r="W161" s="38"/>
      <c r="X161" s="48" t="s">
        <v>308</v>
      </c>
      <c r="Y161" s="48" t="s">
        <v>309</v>
      </c>
      <c r="Z161" s="49"/>
    </row>
    <row r="162" s="50" customFormat="true" ht="12.75" hidden="false" customHeight="false" outlineLevel="0" collapsed="false">
      <c r="A162" s="29"/>
      <c r="B162" s="42" t="s">
        <v>310</v>
      </c>
      <c r="C162" s="43" t="n">
        <v>10</v>
      </c>
      <c r="D162" s="44" t="n">
        <v>2.7492739054094</v>
      </c>
      <c r="E162" s="45" t="n">
        <v>2.21456692913386</v>
      </c>
      <c r="F162" s="45" t="n">
        <v>8.48686871392622</v>
      </c>
      <c r="G162" s="45" t="n">
        <v>3.18729947205563</v>
      </c>
      <c r="H162" s="46" t="n">
        <v>22.0433620169889</v>
      </c>
      <c r="I162" s="184"/>
      <c r="J162" s="61"/>
      <c r="K162" s="62"/>
      <c r="L162" s="83"/>
      <c r="M162" s="37"/>
      <c r="N162" s="83"/>
      <c r="O162" s="38"/>
      <c r="P162" s="177" t="n">
        <v>6.86184812442822</v>
      </c>
      <c r="Q162" s="178" t="n">
        <f aca="false">100-P162-R162</f>
        <v>5.00914913083238</v>
      </c>
      <c r="R162" s="179" t="n">
        <v>88.1290027447394</v>
      </c>
      <c r="S162" s="36"/>
      <c r="T162" s="37"/>
      <c r="U162" s="37"/>
      <c r="V162" s="37"/>
      <c r="W162" s="38"/>
      <c r="X162" s="48" t="s">
        <v>311</v>
      </c>
      <c r="Y162" s="48" t="s">
        <v>312</v>
      </c>
      <c r="Z162" s="49"/>
    </row>
    <row r="163" s="50" customFormat="true" ht="12.75" hidden="false" customHeight="false" outlineLevel="0" collapsed="false">
      <c r="A163" s="29"/>
      <c r="B163" s="42" t="s">
        <v>313</v>
      </c>
      <c r="C163" s="43" t="n">
        <v>11</v>
      </c>
      <c r="D163" s="118" t="s">
        <v>71</v>
      </c>
      <c r="E163" s="45" t="n">
        <v>20.3509551082152</v>
      </c>
      <c r="F163" s="45" t="n">
        <v>10.9251591342227</v>
      </c>
      <c r="G163" s="45" t="n">
        <v>3.66190545189691</v>
      </c>
      <c r="H163" s="46" t="n">
        <v>124.696086098903</v>
      </c>
      <c r="I163" s="184"/>
      <c r="J163" s="61"/>
      <c r="K163" s="62"/>
      <c r="L163" s="83"/>
      <c r="M163" s="37"/>
      <c r="N163" s="83"/>
      <c r="O163" s="38"/>
      <c r="P163" s="177" t="n">
        <v>6.15901455767071</v>
      </c>
      <c r="Q163" s="178" t="n">
        <f aca="false">100-P163-R163</f>
        <v>2.12765957446815</v>
      </c>
      <c r="R163" s="179" t="n">
        <v>91.7133258678611</v>
      </c>
      <c r="S163" s="36"/>
      <c r="T163" s="37"/>
      <c r="U163" s="37"/>
      <c r="V163" s="37"/>
      <c r="W163" s="38"/>
      <c r="X163" s="48" t="s">
        <v>314</v>
      </c>
      <c r="Y163" s="48" t="s">
        <v>315</v>
      </c>
      <c r="Z163" s="49"/>
    </row>
    <row r="164" s="50" customFormat="true" ht="12.75" hidden="false" customHeight="false" outlineLevel="0" collapsed="false">
      <c r="A164" s="29"/>
      <c r="B164" s="42" t="s">
        <v>316</v>
      </c>
      <c r="C164" s="43" t="n">
        <v>12</v>
      </c>
      <c r="D164" s="118" t="s">
        <v>71</v>
      </c>
      <c r="E164" s="45" t="n">
        <v>17.7165354330709</v>
      </c>
      <c r="F164" s="45" t="n">
        <v>11.522479652354</v>
      </c>
      <c r="G164" s="45" t="n">
        <v>4.2134854416012</v>
      </c>
      <c r="H164" s="46" t="n">
        <v>82.2687360249599</v>
      </c>
      <c r="I164" s="184"/>
      <c r="J164" s="61"/>
      <c r="K164" s="62"/>
      <c r="L164" s="83"/>
      <c r="M164" s="37"/>
      <c r="N164" s="83"/>
      <c r="O164" s="38"/>
      <c r="P164" s="177" t="n">
        <v>5.44860152560861</v>
      </c>
      <c r="Q164" s="178" t="n">
        <f aca="false">100-P164-R164</f>
        <v>2.08257658312108</v>
      </c>
      <c r="R164" s="179" t="n">
        <v>92.4688218912703</v>
      </c>
      <c r="S164" s="36"/>
      <c r="T164" s="37"/>
      <c r="U164" s="37"/>
      <c r="V164" s="37"/>
      <c r="W164" s="38"/>
      <c r="X164" s="48" t="s">
        <v>317</v>
      </c>
      <c r="Y164" s="48" t="s">
        <v>318</v>
      </c>
      <c r="Z164" s="49"/>
    </row>
    <row r="165" s="50" customFormat="true" ht="12.75" hidden="false" customHeight="false" outlineLevel="0" collapsed="false">
      <c r="A165" s="29"/>
      <c r="B165" s="42" t="s">
        <v>319</v>
      </c>
      <c r="C165" s="43" t="n">
        <v>13</v>
      </c>
      <c r="D165" s="106" t="n">
        <v>0.0156194644390648</v>
      </c>
      <c r="E165" s="91" t="n">
        <v>0.0173013041338583</v>
      </c>
      <c r="F165" s="45" t="n">
        <v>4.73459670317462</v>
      </c>
      <c r="G165" s="45" t="n">
        <v>1.75096223250229</v>
      </c>
      <c r="H165" s="46" t="n">
        <v>2.23809670275591</v>
      </c>
      <c r="I165" s="184"/>
      <c r="J165" s="61"/>
      <c r="K165" s="62"/>
      <c r="L165" s="83"/>
      <c r="M165" s="37"/>
      <c r="N165" s="83"/>
      <c r="O165" s="38"/>
      <c r="P165" s="177" t="n">
        <v>9.89480262472644</v>
      </c>
      <c r="Q165" s="178" t="n">
        <f aca="false">100-P165-R165</f>
        <v>10.2593479845851</v>
      </c>
      <c r="R165" s="179" t="n">
        <v>79.8458493906884</v>
      </c>
      <c r="S165" s="36"/>
      <c r="T165" s="37"/>
      <c r="U165" s="37"/>
      <c r="V165" s="37"/>
      <c r="W165" s="38"/>
      <c r="X165" s="48" t="s">
        <v>320</v>
      </c>
      <c r="Y165" s="48" t="s">
        <v>321</v>
      </c>
      <c r="Z165" s="49"/>
    </row>
    <row r="166" s="50" customFormat="true" ht="12.75" hidden="false" customHeight="false" outlineLevel="0" collapsed="false">
      <c r="A166" s="29"/>
      <c r="B166" s="42" t="s">
        <v>322</v>
      </c>
      <c r="C166" s="43" t="n">
        <v>14</v>
      </c>
      <c r="D166" s="106" t="n">
        <v>0.00524886229567315</v>
      </c>
      <c r="E166" s="91" t="n">
        <v>0.00702651287140721</v>
      </c>
      <c r="F166" s="45" t="n">
        <v>2.21275149318823</v>
      </c>
      <c r="G166" s="45" t="n">
        <v>1.13502142106632</v>
      </c>
      <c r="H166" s="169" t="n">
        <v>0.0699405219611221</v>
      </c>
      <c r="I166" s="184"/>
      <c r="J166" s="61"/>
      <c r="K166" s="62"/>
      <c r="L166" s="83"/>
      <c r="M166" s="37"/>
      <c r="N166" s="83"/>
      <c r="O166" s="38"/>
      <c r="P166" s="177" t="n">
        <v>12.0898100172712</v>
      </c>
      <c r="Q166" s="178" t="n">
        <f aca="false">100-P166-R166</f>
        <v>18.8601036269432</v>
      </c>
      <c r="R166" s="179" t="n">
        <v>69.0500863557857</v>
      </c>
      <c r="S166" s="36"/>
      <c r="T166" s="37"/>
      <c r="U166" s="37"/>
      <c r="V166" s="37"/>
      <c r="W166" s="38"/>
      <c r="X166" s="48" t="s">
        <v>323</v>
      </c>
      <c r="Y166" s="48" t="s">
        <v>312</v>
      </c>
      <c r="Z166" s="49"/>
    </row>
    <row r="167" s="50" customFormat="true" ht="12.75" hidden="false" customHeight="false" outlineLevel="0" collapsed="false">
      <c r="A167" s="29"/>
      <c r="B167" s="42" t="s">
        <v>324</v>
      </c>
      <c r="C167" s="43" t="n">
        <v>15</v>
      </c>
      <c r="D167" s="106" t="n">
        <v>0.00817894961683136</v>
      </c>
      <c r="E167" s="91" t="n">
        <v>0.0288962201450823</v>
      </c>
      <c r="F167" s="45" t="n">
        <v>3.51418626710338</v>
      </c>
      <c r="G167" s="45" t="n">
        <v>2.56836897101971</v>
      </c>
      <c r="H167" s="169" t="n">
        <v>0.197821669433744</v>
      </c>
      <c r="I167" s="184"/>
      <c r="J167" s="61"/>
      <c r="K167" s="62"/>
      <c r="L167" s="83"/>
      <c r="M167" s="37"/>
      <c r="N167" s="83"/>
      <c r="O167" s="38"/>
      <c r="P167" s="177" t="n">
        <v>7.95502757742883</v>
      </c>
      <c r="Q167" s="178" t="n">
        <f aca="false">100-P167-R167</f>
        <v>16.42978362325</v>
      </c>
      <c r="R167" s="179" t="n">
        <v>75.6151887993212</v>
      </c>
      <c r="S167" s="36"/>
      <c r="T167" s="37"/>
      <c r="U167" s="37"/>
      <c r="V167" s="37"/>
      <c r="W167" s="38"/>
      <c r="X167" s="48" t="s">
        <v>325</v>
      </c>
      <c r="Y167" s="48" t="s">
        <v>321</v>
      </c>
      <c r="Z167" s="49"/>
    </row>
    <row r="168" s="50" customFormat="true" ht="12.75" hidden="false" customHeight="false" outlineLevel="0" collapsed="false">
      <c r="A168" s="29"/>
      <c r="B168" s="42" t="s">
        <v>326</v>
      </c>
      <c r="C168" s="43" t="n">
        <v>16</v>
      </c>
      <c r="D168" s="106" t="n">
        <v>0.00182701476331646</v>
      </c>
      <c r="E168" s="91" t="n">
        <v>0.00327798416224048</v>
      </c>
      <c r="F168" s="45" t="n">
        <v>2.59264578873348</v>
      </c>
      <c r="G168" s="45" t="n">
        <v>0.76049233620855</v>
      </c>
      <c r="H168" s="169" t="n">
        <v>0.034970260980561</v>
      </c>
      <c r="I168" s="184"/>
      <c r="J168" s="61"/>
      <c r="K168" s="62"/>
      <c r="L168" s="83"/>
      <c r="M168" s="37"/>
      <c r="N168" s="83"/>
      <c r="O168" s="38"/>
      <c r="P168" s="177" t="n">
        <v>14.1173582126197</v>
      </c>
      <c r="Q168" s="178" t="n">
        <f aca="false">100-P168-R168</f>
        <v>14.5838448318194</v>
      </c>
      <c r="R168" s="179" t="n">
        <v>71.298796955561</v>
      </c>
      <c r="S168" s="36"/>
      <c r="T168" s="37"/>
      <c r="U168" s="37"/>
      <c r="V168" s="37"/>
      <c r="W168" s="38"/>
      <c r="X168" s="48" t="s">
        <v>327</v>
      </c>
      <c r="Y168" s="48" t="s">
        <v>309</v>
      </c>
      <c r="Z168" s="49"/>
    </row>
    <row r="169" s="50" customFormat="true" ht="12.75" hidden="false" customHeight="false" outlineLevel="0" collapsed="false">
      <c r="A169" s="29"/>
      <c r="B169" s="66" t="s">
        <v>328</v>
      </c>
      <c r="C169" s="43" t="n">
        <v>17</v>
      </c>
      <c r="D169" s="106" t="n">
        <v>0.00405870078920553</v>
      </c>
      <c r="E169" s="91" t="n">
        <v>0.00387127523988823</v>
      </c>
      <c r="F169" s="45" t="n">
        <v>0.879414441720742</v>
      </c>
      <c r="G169" s="45" t="n">
        <v>0.559817509737117</v>
      </c>
      <c r="H169" s="169" t="n">
        <v>0.0265025019517143</v>
      </c>
      <c r="I169" s="184"/>
      <c r="J169" s="61"/>
      <c r="K169" s="62"/>
      <c r="L169" s="83"/>
      <c r="M169" s="37"/>
      <c r="N169" s="83"/>
      <c r="O169" s="38"/>
      <c r="P169" s="177" t="n">
        <v>15.6685236768802</v>
      </c>
      <c r="Q169" s="178" t="n">
        <f aca="false">100-P169-R169</f>
        <v>28.3774373259053</v>
      </c>
      <c r="R169" s="179" t="n">
        <v>55.9540389972145</v>
      </c>
      <c r="S169" s="36"/>
      <c r="T169" s="37"/>
      <c r="U169" s="37"/>
      <c r="V169" s="37"/>
      <c r="W169" s="38"/>
      <c r="X169" s="48" t="s">
        <v>329</v>
      </c>
      <c r="Y169" s="48" t="s">
        <v>309</v>
      </c>
      <c r="Z169" s="49"/>
    </row>
    <row r="170" s="50" customFormat="true" ht="12.75" hidden="false" customHeight="false" outlineLevel="0" collapsed="false">
      <c r="A170" s="29"/>
      <c r="B170" s="66" t="s">
        <v>330</v>
      </c>
      <c r="C170" s="43" t="n">
        <v>18</v>
      </c>
      <c r="D170" s="106" t="n">
        <v>0.00996123977792981</v>
      </c>
      <c r="E170" s="91" t="n">
        <v>0.00753083002974394</v>
      </c>
      <c r="F170" s="45" t="n">
        <v>0.583586914864543</v>
      </c>
      <c r="G170" s="45" t="n">
        <v>1.35826037476081</v>
      </c>
      <c r="H170" s="46" t="n">
        <v>0.974188172647677</v>
      </c>
      <c r="I170" s="184"/>
      <c r="J170" s="61"/>
      <c r="K170" s="62"/>
      <c r="L170" s="83"/>
      <c r="M170" s="37"/>
      <c r="N170" s="83"/>
      <c r="O170" s="38"/>
      <c r="P170" s="177" t="n">
        <v>11.1806797853309</v>
      </c>
      <c r="Q170" s="178" t="n">
        <f aca="false">100-P170-R170</f>
        <v>38.685152057245</v>
      </c>
      <c r="R170" s="179" t="n">
        <v>50.1341681574241</v>
      </c>
      <c r="S170" s="36"/>
      <c r="T170" s="37"/>
      <c r="U170" s="37"/>
      <c r="V170" s="37"/>
      <c r="W170" s="38"/>
      <c r="X170" s="48" t="s">
        <v>331</v>
      </c>
      <c r="Y170" s="48" t="s">
        <v>332</v>
      </c>
      <c r="Z170" s="49"/>
    </row>
    <row r="171" s="50" customFormat="true" ht="12.75" hidden="false" customHeight="false" outlineLevel="0" collapsed="false">
      <c r="A171" s="29"/>
      <c r="B171" s="66" t="s">
        <v>333</v>
      </c>
      <c r="C171" s="43" t="n">
        <v>19</v>
      </c>
      <c r="D171" s="106" t="n">
        <v>0.0220646261807055</v>
      </c>
      <c r="E171" s="91" t="n">
        <v>0.0173013041338583</v>
      </c>
      <c r="F171" s="45" t="n">
        <v>1.35002819267749</v>
      </c>
      <c r="G171" s="45" t="n">
        <v>1.69350601426944</v>
      </c>
      <c r="H171" s="46" t="n">
        <v>1.11904835137795</v>
      </c>
      <c r="I171" s="184"/>
      <c r="J171" s="61"/>
      <c r="K171" s="62"/>
      <c r="L171" s="83"/>
      <c r="M171" s="37"/>
      <c r="N171" s="83"/>
      <c r="O171" s="38"/>
      <c r="P171" s="177" t="n">
        <v>10.0637370010063</v>
      </c>
      <c r="Q171" s="178" t="n">
        <f aca="false">100-P171-R171</f>
        <v>27.89891535279</v>
      </c>
      <c r="R171" s="179" t="n">
        <v>62.0373476462037</v>
      </c>
      <c r="S171" s="36"/>
      <c r="T171" s="37"/>
      <c r="U171" s="37"/>
      <c r="V171" s="37"/>
      <c r="W171" s="38"/>
      <c r="X171" s="48" t="s">
        <v>334</v>
      </c>
      <c r="Y171" s="48" t="s">
        <v>332</v>
      </c>
      <c r="Z171" s="49"/>
    </row>
    <row r="172" s="50" customFormat="true" ht="12.75" hidden="false" customHeight="false" outlineLevel="0" collapsed="false">
      <c r="A172" s="29"/>
      <c r="B172" s="66" t="s">
        <v>335</v>
      </c>
      <c r="C172" s="43" t="n">
        <v>20</v>
      </c>
      <c r="D172" s="106" t="n">
        <v>0.0267520165382625</v>
      </c>
      <c r="E172" s="91" t="n">
        <v>0.0173013041338583</v>
      </c>
      <c r="F172" s="91" t="n">
        <v>0.372141199798321</v>
      </c>
      <c r="G172" s="45" t="n">
        <v>1.73527920653455</v>
      </c>
      <c r="H172" s="169" t="n">
        <v>0.184574144022572</v>
      </c>
      <c r="I172" s="184"/>
      <c r="J172" s="61"/>
      <c r="K172" s="62"/>
      <c r="L172" s="83"/>
      <c r="M172" s="37"/>
      <c r="N172" s="83"/>
      <c r="O172" s="38"/>
      <c r="P172" s="177" t="n">
        <v>9.94035785288286</v>
      </c>
      <c r="Q172" s="178" t="n">
        <f aca="false">100-P172-R172</f>
        <v>46.3110227523745</v>
      </c>
      <c r="R172" s="179" t="n">
        <v>43.7486193947427</v>
      </c>
      <c r="S172" s="36"/>
      <c r="T172" s="37"/>
      <c r="U172" s="37"/>
      <c r="V172" s="37"/>
      <c r="W172" s="38"/>
      <c r="X172" s="48" t="s">
        <v>336</v>
      </c>
      <c r="Y172" s="48" t="s">
        <v>332</v>
      </c>
      <c r="Z172" s="49"/>
    </row>
    <row r="173" s="50" customFormat="true" ht="12.75" hidden="false" customHeight="false" outlineLevel="0" collapsed="false">
      <c r="A173" s="29"/>
      <c r="B173" s="42" t="s">
        <v>337</v>
      </c>
      <c r="C173" s="43" t="n">
        <v>21</v>
      </c>
      <c r="D173" s="106" t="n">
        <v>0.202634305798173</v>
      </c>
      <c r="E173" s="91" t="n">
        <v>0.120493280475903</v>
      </c>
      <c r="F173" s="45" t="n">
        <v>2.74283473923373</v>
      </c>
      <c r="G173" s="45" t="n">
        <v>2.9974806316732</v>
      </c>
      <c r="H173" s="46" t="n">
        <v>1.11904835137795</v>
      </c>
      <c r="I173" s="184"/>
      <c r="J173" s="61"/>
      <c r="K173" s="62"/>
      <c r="L173" s="83"/>
      <c r="M173" s="37"/>
      <c r="N173" s="83"/>
      <c r="O173" s="38"/>
      <c r="P173" s="177" t="n">
        <v>7.17274357441702</v>
      </c>
      <c r="Q173" s="178" t="n">
        <f aca="false">100-P173-R173</f>
        <v>20.7292289300661</v>
      </c>
      <c r="R173" s="179" t="n">
        <v>72.0980274955169</v>
      </c>
      <c r="S173" s="36"/>
      <c r="T173" s="37"/>
      <c r="U173" s="37"/>
      <c r="V173" s="37"/>
      <c r="W173" s="38"/>
      <c r="X173" s="48" t="s">
        <v>338</v>
      </c>
      <c r="Y173" s="48" t="s">
        <v>332</v>
      </c>
      <c r="Z173" s="49"/>
    </row>
    <row r="174" s="50" customFormat="true" ht="12.75" hidden="false" customHeight="false" outlineLevel="0" collapsed="false">
      <c r="A174" s="29"/>
      <c r="B174" s="42" t="s">
        <v>339</v>
      </c>
      <c r="C174" s="43" t="n">
        <v>22</v>
      </c>
      <c r="D174" s="106" t="n">
        <v>0.388330594204688</v>
      </c>
      <c r="E174" s="91" t="n">
        <v>0.209790986383391</v>
      </c>
      <c r="F174" s="45" t="n">
        <v>5.12533222994186</v>
      </c>
      <c r="G174" s="45" t="n">
        <v>3.62492390001493</v>
      </c>
      <c r="H174" s="46" t="n">
        <v>6.07242334441006</v>
      </c>
      <c r="I174" s="184"/>
      <c r="J174" s="61"/>
      <c r="K174" s="62"/>
      <c r="L174" s="83"/>
      <c r="M174" s="37"/>
      <c r="N174" s="83"/>
      <c r="O174" s="38"/>
      <c r="P174" s="177" t="n">
        <v>6.2104086448889</v>
      </c>
      <c r="Q174" s="178" t="n">
        <f aca="false">100-P174-R174</f>
        <v>12.8182834430504</v>
      </c>
      <c r="R174" s="179" t="n">
        <v>80.9713079120607</v>
      </c>
      <c r="S174" s="36"/>
      <c r="T174" s="37"/>
      <c r="U174" s="37"/>
      <c r="V174" s="37"/>
      <c r="W174" s="38"/>
      <c r="X174" s="48" t="s">
        <v>340</v>
      </c>
      <c r="Y174" s="48" t="s">
        <v>309</v>
      </c>
      <c r="Z174" s="49"/>
    </row>
    <row r="175" s="50" customFormat="true" ht="12.75" hidden="false" customHeight="false" outlineLevel="0" collapsed="false">
      <c r="A175" s="29"/>
      <c r="B175" s="42" t="s">
        <v>341</v>
      </c>
      <c r="C175" s="43" t="n">
        <v>23</v>
      </c>
      <c r="D175" s="106" t="n">
        <v>0.371989657201793</v>
      </c>
      <c r="E175" s="91" t="n">
        <v>0.209790986383391</v>
      </c>
      <c r="F175" s="45" t="n">
        <v>5.6010995544336</v>
      </c>
      <c r="G175" s="45" t="n">
        <v>2.91888890625956</v>
      </c>
      <c r="H175" s="46" t="n">
        <v>6.07242334441006</v>
      </c>
      <c r="I175" s="184"/>
      <c r="J175" s="61"/>
      <c r="K175" s="62"/>
      <c r="L175" s="83"/>
      <c r="M175" s="37"/>
      <c r="N175" s="83"/>
      <c r="O175" s="38"/>
      <c r="P175" s="177" t="n">
        <v>7.30727073438052</v>
      </c>
      <c r="Q175" s="178" t="n">
        <f aca="false">100-P175-R175</f>
        <v>10.4615759347219</v>
      </c>
      <c r="R175" s="179" t="n">
        <v>82.2311533308976</v>
      </c>
      <c r="S175" s="36"/>
      <c r="T175" s="37"/>
      <c r="U175" s="37"/>
      <c r="V175" s="37"/>
      <c r="W175" s="38"/>
      <c r="X175" s="48" t="s">
        <v>342</v>
      </c>
      <c r="Y175" s="48" t="s">
        <v>309</v>
      </c>
      <c r="Z175" s="49"/>
    </row>
    <row r="176" s="50" customFormat="true" ht="12.75" hidden="false" customHeight="false" outlineLevel="0" collapsed="false">
      <c r="A176" s="29"/>
      <c r="B176" s="42" t="s">
        <v>343</v>
      </c>
      <c r="C176" s="43" t="n">
        <v>24</v>
      </c>
      <c r="D176" s="44" t="n">
        <v>3.25867169996793</v>
      </c>
      <c r="E176" s="45" t="n">
        <v>1.46106929096408</v>
      </c>
      <c r="F176" s="45" t="n">
        <v>7.54213069810675</v>
      </c>
      <c r="G176" s="45" t="n">
        <v>4.24958544057666</v>
      </c>
      <c r="H176" s="46" t="n">
        <v>8.95238681102362</v>
      </c>
      <c r="I176" s="184"/>
      <c r="J176" s="61"/>
      <c r="K176" s="62"/>
      <c r="L176" s="83"/>
      <c r="M176" s="37"/>
      <c r="N176" s="83"/>
      <c r="O176" s="38"/>
      <c r="P176" s="177" t="n">
        <v>5.40540540540545</v>
      </c>
      <c r="Q176" s="178" t="n">
        <f aca="false">100-P176-R176</f>
        <v>8.1405405405405</v>
      </c>
      <c r="R176" s="179" t="n">
        <v>86.4540540540541</v>
      </c>
      <c r="S176" s="36"/>
      <c r="T176" s="37"/>
      <c r="U176" s="37"/>
      <c r="V176" s="37"/>
      <c r="W176" s="38"/>
      <c r="X176" s="48" t="s">
        <v>344</v>
      </c>
      <c r="Y176" s="48" t="s">
        <v>345</v>
      </c>
      <c r="Z176" s="49"/>
    </row>
    <row r="177" s="50" customFormat="true" ht="12.75" hidden="false" customHeight="false" outlineLevel="0" collapsed="false">
      <c r="A177" s="29"/>
      <c r="B177" s="66" t="s">
        <v>346</v>
      </c>
      <c r="C177" s="43" t="n">
        <v>25</v>
      </c>
      <c r="D177" s="44" t="n">
        <v>0.514280247191247</v>
      </c>
      <c r="E177" s="91" t="n">
        <v>0.276820866141732</v>
      </c>
      <c r="F177" s="45" t="n">
        <v>6.17869869696175</v>
      </c>
      <c r="G177" s="45" t="n">
        <v>2.91403328483902</v>
      </c>
      <c r="H177" s="46" t="n">
        <v>6.50826219382458</v>
      </c>
      <c r="I177" s="184"/>
      <c r="J177" s="61"/>
      <c r="K177" s="62"/>
      <c r="L177" s="83"/>
      <c r="M177" s="37"/>
      <c r="N177" s="83"/>
      <c r="O177" s="38"/>
      <c r="P177" s="177" t="n">
        <v>7.31570061902074</v>
      </c>
      <c r="Q177" s="178" t="n">
        <f aca="false">100-P177-R177</f>
        <v>9.06021384355651</v>
      </c>
      <c r="R177" s="179" t="n">
        <v>83.6240855374227</v>
      </c>
      <c r="S177" s="36"/>
      <c r="T177" s="37"/>
      <c r="U177" s="37"/>
      <c r="V177" s="37"/>
      <c r="W177" s="38"/>
      <c r="X177" s="48" t="s">
        <v>278</v>
      </c>
      <c r="Y177" s="48" t="s">
        <v>157</v>
      </c>
      <c r="Z177" s="49"/>
    </row>
    <row r="178" s="50" customFormat="true" ht="12.75" hidden="false" customHeight="false" outlineLevel="0" collapsed="false">
      <c r="A178" s="29"/>
      <c r="B178" s="66" t="s">
        <v>347</v>
      </c>
      <c r="C178" s="43" t="n">
        <v>26</v>
      </c>
      <c r="D178" s="44" t="n">
        <v>0.996103403408712</v>
      </c>
      <c r="E178" s="91" t="n">
        <v>0.495523230705694</v>
      </c>
      <c r="F178" s="45" t="n">
        <v>6.34076711195463</v>
      </c>
      <c r="G178" s="45" t="n">
        <v>3.08225934068597</v>
      </c>
      <c r="H178" s="46" t="n">
        <v>6.33029342187981</v>
      </c>
      <c r="I178" s="184"/>
      <c r="J178" s="61"/>
      <c r="K178" s="62"/>
      <c r="L178" s="83"/>
      <c r="M178" s="37"/>
      <c r="N178" s="83"/>
      <c r="O178" s="38"/>
      <c r="P178" s="177" t="n">
        <v>7.03152466893239</v>
      </c>
      <c r="Q178" s="178" t="n">
        <f aca="false">100-P178-R178</f>
        <v>8.97691316067049</v>
      </c>
      <c r="R178" s="179" t="n">
        <v>83.9915621703971</v>
      </c>
      <c r="S178" s="36"/>
      <c r="T178" s="37"/>
      <c r="U178" s="37"/>
      <c r="V178" s="37"/>
      <c r="W178" s="38"/>
      <c r="X178" s="48" t="s">
        <v>348</v>
      </c>
      <c r="Y178" s="48" t="s">
        <v>163</v>
      </c>
      <c r="Z178" s="49"/>
    </row>
    <row r="179" s="50" customFormat="true" ht="12.75" hidden="false" customHeight="false" outlineLevel="0" collapsed="false">
      <c r="A179" s="29"/>
      <c r="B179" s="66" t="s">
        <v>349</v>
      </c>
      <c r="C179" s="43" t="n">
        <v>27</v>
      </c>
      <c r="D179" s="106" t="n">
        <v>0.323835805617353</v>
      </c>
      <c r="E179" s="91" t="n">
        <v>0.18263366137051</v>
      </c>
      <c r="F179" s="45" t="n">
        <v>5.38631421826362</v>
      </c>
      <c r="G179" s="45" t="n">
        <v>3.01148537474205</v>
      </c>
      <c r="H179" s="46" t="n">
        <v>5.9063726087223</v>
      </c>
      <c r="I179" s="184"/>
      <c r="J179" s="61"/>
      <c r="K179" s="62"/>
      <c r="L179" s="83"/>
      <c r="M179" s="37"/>
      <c r="N179" s="83"/>
      <c r="O179" s="38"/>
      <c r="P179" s="177" t="n">
        <v>7.14914210294775</v>
      </c>
      <c r="Q179" s="178" t="n">
        <f aca="false">100-P179-R179</f>
        <v>11.1746590409151</v>
      </c>
      <c r="R179" s="179" t="n">
        <v>81.6761988561372</v>
      </c>
      <c r="S179" s="36"/>
      <c r="T179" s="37"/>
      <c r="U179" s="37"/>
      <c r="V179" s="37"/>
      <c r="W179" s="38"/>
      <c r="X179" s="48" t="s">
        <v>348</v>
      </c>
      <c r="Y179" s="48" t="s">
        <v>350</v>
      </c>
      <c r="Z179" s="49"/>
    </row>
    <row r="180" s="50" customFormat="true" ht="12.75" hidden="false" customHeight="false" outlineLevel="0" collapsed="false">
      <c r="A180" s="29"/>
      <c r="B180" s="66" t="s">
        <v>351</v>
      </c>
      <c r="C180" s="43" t="n">
        <v>28</v>
      </c>
      <c r="D180" s="106" t="n">
        <v>0.320743281288514</v>
      </c>
      <c r="E180" s="91" t="n">
        <v>0.18263366137051</v>
      </c>
      <c r="F180" s="45" t="n">
        <v>5.75618064475686</v>
      </c>
      <c r="G180" s="45" t="n">
        <v>3.13074804731047</v>
      </c>
      <c r="H180" s="46" t="n">
        <v>6.15719121536285</v>
      </c>
      <c r="I180" s="184"/>
      <c r="J180" s="61"/>
      <c r="K180" s="62"/>
      <c r="L180" s="83"/>
      <c r="M180" s="37"/>
      <c r="N180" s="83"/>
      <c r="O180" s="38"/>
      <c r="P180" s="177" t="n">
        <v>6.95249130938589</v>
      </c>
      <c r="Q180" s="178" t="n">
        <f aca="false">100-P180-R180</f>
        <v>10.4287369640787</v>
      </c>
      <c r="R180" s="179" t="n">
        <v>82.6187717265354</v>
      </c>
      <c r="S180" s="36"/>
      <c r="T180" s="37"/>
      <c r="U180" s="37"/>
      <c r="V180" s="37"/>
      <c r="W180" s="38"/>
      <c r="X180" s="48" t="s">
        <v>352</v>
      </c>
      <c r="Y180" s="48" t="s">
        <v>350</v>
      </c>
      <c r="Z180" s="49"/>
    </row>
    <row r="181" s="50" customFormat="true" ht="12.75" hidden="false" customHeight="false" outlineLevel="0" collapsed="false">
      <c r="A181" s="29"/>
      <c r="B181" s="66" t="s">
        <v>353</v>
      </c>
      <c r="C181" s="43" t="n">
        <v>29</v>
      </c>
      <c r="D181" s="44" t="n">
        <v>3.68888786646988</v>
      </c>
      <c r="E181" s="45" t="n">
        <v>1.60995972636353</v>
      </c>
      <c r="F181" s="45" t="n">
        <v>6.75905867376946</v>
      </c>
      <c r="G181" s="45" t="n">
        <v>4.42245396524687</v>
      </c>
      <c r="H181" s="46" t="n">
        <v>6.78464049963885</v>
      </c>
      <c r="I181" s="184"/>
      <c r="J181" s="61"/>
      <c r="K181" s="62"/>
      <c r="L181" s="83"/>
      <c r="M181" s="37"/>
      <c r="N181" s="83"/>
      <c r="O181" s="38"/>
      <c r="P181" s="177" t="n">
        <v>5.20351526364473</v>
      </c>
      <c r="Q181" s="178" t="n">
        <f aca="false">100-P181-R181</f>
        <v>9.89824236817766</v>
      </c>
      <c r="R181" s="179" t="n">
        <v>84.8982423681776</v>
      </c>
      <c r="S181" s="36"/>
      <c r="T181" s="37"/>
      <c r="U181" s="37"/>
      <c r="V181" s="37"/>
      <c r="W181" s="38"/>
      <c r="X181" s="48" t="s">
        <v>354</v>
      </c>
      <c r="Y181" s="48" t="s">
        <v>350</v>
      </c>
      <c r="Z181" s="49"/>
    </row>
    <row r="182" s="50" customFormat="true" ht="12.75" hidden="false" customHeight="false" outlineLevel="0" collapsed="false">
      <c r="A182" s="29"/>
      <c r="B182" s="66" t="s">
        <v>355</v>
      </c>
      <c r="C182" s="43" t="n">
        <v>30</v>
      </c>
      <c r="D182" s="44" t="n">
        <v>3.32794424493391</v>
      </c>
      <c r="E182" s="45" t="n">
        <v>1.46106929096408</v>
      </c>
      <c r="F182" s="45" t="n">
        <v>6.45318870563651</v>
      </c>
      <c r="G182" s="45" t="n">
        <v>3.42521402239511</v>
      </c>
      <c r="H182" s="46" t="n">
        <v>6.78464049963885</v>
      </c>
      <c r="I182" s="184"/>
      <c r="J182" s="61"/>
      <c r="K182" s="62"/>
      <c r="L182" s="83"/>
      <c r="M182" s="37"/>
      <c r="N182" s="83"/>
      <c r="O182" s="38"/>
      <c r="P182" s="177" t="n">
        <v>6.49734199645614</v>
      </c>
      <c r="Q182" s="178" t="n">
        <f aca="false">100-P182-R182</f>
        <v>9.26166568222068</v>
      </c>
      <c r="R182" s="179" t="n">
        <v>84.2409923213232</v>
      </c>
      <c r="S182" s="36"/>
      <c r="T182" s="37"/>
      <c r="U182" s="37"/>
      <c r="V182" s="37"/>
      <c r="W182" s="38"/>
      <c r="X182" s="48" t="s">
        <v>354</v>
      </c>
      <c r="Y182" s="48" t="s">
        <v>350</v>
      </c>
      <c r="Z182" s="49"/>
    </row>
    <row r="183" s="50" customFormat="true" ht="12.75" hidden="false" customHeight="false" outlineLevel="0" collapsed="false">
      <c r="A183" s="29"/>
      <c r="B183" s="66" t="s">
        <v>356</v>
      </c>
      <c r="C183" s="43" t="n">
        <v>31</v>
      </c>
      <c r="D183" s="44" t="n">
        <v>1.24700737788091</v>
      </c>
      <c r="E183" s="45" t="n">
        <v>0.610060657165939</v>
      </c>
      <c r="F183" s="45" t="n">
        <v>6.27981679820144</v>
      </c>
      <c r="G183" s="45" t="n">
        <v>3.82030866181283</v>
      </c>
      <c r="H183" s="46" t="n">
        <v>6.78464049963885</v>
      </c>
      <c r="I183" s="184"/>
      <c r="J183" s="61"/>
      <c r="K183" s="62"/>
      <c r="L183" s="83"/>
      <c r="M183" s="37"/>
      <c r="N183" s="83"/>
      <c r="O183" s="38"/>
      <c r="P183" s="177" t="n">
        <v>5.94459636190687</v>
      </c>
      <c r="Q183" s="178" t="n">
        <f aca="false">100-P183-R183</f>
        <v>10.2009273570325</v>
      </c>
      <c r="R183" s="179" t="n">
        <v>83.8544762810606</v>
      </c>
      <c r="S183" s="36"/>
      <c r="T183" s="37"/>
      <c r="U183" s="37"/>
      <c r="V183" s="37"/>
      <c r="W183" s="38"/>
      <c r="X183" s="48" t="s">
        <v>352</v>
      </c>
      <c r="Y183" s="48" t="s">
        <v>350</v>
      </c>
      <c r="Z183" s="49"/>
    </row>
    <row r="184" s="58" customFormat="true" ht="13.5" hidden="false" customHeight="false" outlineLevel="0" collapsed="false">
      <c r="A184" s="29"/>
      <c r="B184" s="70" t="s">
        <v>357</v>
      </c>
      <c r="C184" s="185" t="n">
        <v>32</v>
      </c>
      <c r="D184" s="53" t="n">
        <v>2.35101649793681</v>
      </c>
      <c r="E184" s="54" t="n">
        <v>1.07700473999884</v>
      </c>
      <c r="F184" s="54" t="n">
        <v>6.52232420585762</v>
      </c>
      <c r="G184" s="54" t="n">
        <v>4.15850028065277</v>
      </c>
      <c r="H184" s="55" t="n">
        <v>6.78464049963885</v>
      </c>
      <c r="I184" s="184"/>
      <c r="J184" s="61"/>
      <c r="K184" s="62"/>
      <c r="L184" s="83"/>
      <c r="M184" s="37"/>
      <c r="N184" s="83"/>
      <c r="O184" s="38"/>
      <c r="P184" s="180" t="n">
        <v>5.51511140525043</v>
      </c>
      <c r="Q184" s="181" t="n">
        <f aca="false">100-P184-R184</f>
        <v>10.0926538716082</v>
      </c>
      <c r="R184" s="182" t="n">
        <v>84.3922347231414</v>
      </c>
      <c r="S184" s="36"/>
      <c r="T184" s="37"/>
      <c r="U184" s="37"/>
      <c r="V184" s="37"/>
      <c r="W184" s="38"/>
      <c r="X184" s="74" t="s">
        <v>358</v>
      </c>
      <c r="Y184" s="74" t="s">
        <v>350</v>
      </c>
      <c r="Z184" s="57"/>
    </row>
    <row r="185" s="41" customFormat="true" ht="12.75" hidden="false" customHeight="false" outlineLevel="0" collapsed="false">
      <c r="A185" s="59" t="s">
        <v>359</v>
      </c>
      <c r="B185" s="60" t="s">
        <v>30</v>
      </c>
      <c r="C185" s="31" t="n">
        <v>7</v>
      </c>
      <c r="D185" s="32" t="n">
        <v>16.7486336216</v>
      </c>
      <c r="E185" s="33" t="n">
        <v>6.17750639623703</v>
      </c>
      <c r="F185" s="33" t="n">
        <v>9.35395603443425</v>
      </c>
      <c r="G185" s="33" t="n">
        <v>7.6969541181312</v>
      </c>
      <c r="H185" s="34" t="n">
        <v>7.58039156669036</v>
      </c>
      <c r="I185" s="59" t="n">
        <v>0.9</v>
      </c>
      <c r="J185" s="61" t="n">
        <v>0.8</v>
      </c>
      <c r="K185" s="36" t="n">
        <f aca="false">(D185*0.5+D186*1.5+D187*1.5+D188*1.5)/5</f>
        <v>20.4115049875543</v>
      </c>
      <c r="L185" s="83" t="n">
        <f aca="false">(E185*0.5+E186*1.5+E187*1.5+E188*1.5)/5</f>
        <v>7.74672203787576</v>
      </c>
      <c r="M185" s="37" t="n">
        <f aca="false">(F185*0.5+F186*1.5+F187*1.5+F188*1.5)/5</f>
        <v>12.2752442985757</v>
      </c>
      <c r="N185" s="37" t="n">
        <f aca="false">(G185*0.5+G186*1.5+G187*1.5+G188*1.5)/5</f>
        <v>8.68506018570502</v>
      </c>
      <c r="O185" s="38" t="n">
        <f aca="false">(H185*0.5+H186*1.5+H187*1.5+H188*1.5)/5</f>
        <v>11.1255323818183</v>
      </c>
      <c r="P185" s="63" t="n">
        <v>2.39779402949278</v>
      </c>
      <c r="Q185" s="64" t="n">
        <f aca="false">100-P185-R185</f>
        <v>8.09255484953853</v>
      </c>
      <c r="R185" s="65" t="n">
        <v>89.5096511209687</v>
      </c>
      <c r="S185" s="36" t="n">
        <v>2</v>
      </c>
      <c r="T185" s="37" t="n">
        <f aca="false">ABS(LOG(($I$185+$J$185)/2)-LOG(L185))</f>
        <v>0.959699047500081</v>
      </c>
      <c r="U185" s="37" t="n">
        <f aca="false">ABS(LOG(($I$185+$J$185)/2)-LOG(M185))</f>
        <v>1.15961121837746</v>
      </c>
      <c r="V185" s="37" t="n">
        <f aca="false">ABS(LOG(($I$185+$J$185)/2)-LOG(N185))</f>
        <v>1.0093539066519</v>
      </c>
      <c r="W185" s="38" t="n">
        <f aca="false">ABS(LOG(($I$185+$J$185)/2)-LOG(O185))</f>
        <v>1.11690187640644</v>
      </c>
      <c r="X185" s="39" t="s">
        <v>360</v>
      </c>
      <c r="Y185" s="39" t="s">
        <v>361</v>
      </c>
      <c r="Z185" s="40"/>
    </row>
    <row r="186" s="50" customFormat="true" ht="12.75" hidden="false" customHeight="false" outlineLevel="0" collapsed="false">
      <c r="A186" s="59"/>
      <c r="B186" s="66" t="s">
        <v>33</v>
      </c>
      <c r="C186" s="43" t="n">
        <v>8</v>
      </c>
      <c r="D186" s="44" t="n">
        <v>16.7915214688965</v>
      </c>
      <c r="E186" s="45" t="n">
        <v>6.26374117192808</v>
      </c>
      <c r="F186" s="45" t="n">
        <v>9.62663939792978</v>
      </c>
      <c r="G186" s="45" t="n">
        <v>6.84726699063237</v>
      </c>
      <c r="H186" s="46" t="n">
        <v>7.79350538118141</v>
      </c>
      <c r="I186" s="59"/>
      <c r="J186" s="61"/>
      <c r="K186" s="36"/>
      <c r="L186" s="83"/>
      <c r="M186" s="37"/>
      <c r="N186" s="37"/>
      <c r="O186" s="38"/>
      <c r="P186" s="67" t="n">
        <v>2.99007295778018</v>
      </c>
      <c r="Q186" s="68" t="n">
        <f aca="false">100-P186-R186</f>
        <v>7.09245305585446</v>
      </c>
      <c r="R186" s="69" t="n">
        <v>89.9174739863654</v>
      </c>
      <c r="S186" s="36"/>
      <c r="T186" s="37"/>
      <c r="U186" s="37"/>
      <c r="V186" s="37"/>
      <c r="W186" s="38"/>
      <c r="X186" s="48" t="s">
        <v>362</v>
      </c>
      <c r="Y186" s="48" t="s">
        <v>194</v>
      </c>
      <c r="Z186" s="49"/>
    </row>
    <row r="187" s="50" customFormat="true" ht="12.75" hidden="false" customHeight="false" outlineLevel="0" collapsed="false">
      <c r="A187" s="59"/>
      <c r="B187" s="66" t="s">
        <v>36</v>
      </c>
      <c r="C187" s="43" t="n">
        <v>9</v>
      </c>
      <c r="D187" s="44" t="n">
        <v>21.5967387116019</v>
      </c>
      <c r="E187" s="45" t="n">
        <v>8.26505602739298</v>
      </c>
      <c r="F187" s="45" t="n">
        <v>13.8438110602715</v>
      </c>
      <c r="G187" s="45" t="n">
        <v>9.75386487415997</v>
      </c>
      <c r="H187" s="46" t="n">
        <v>11.8127452174446</v>
      </c>
      <c r="I187" s="59"/>
      <c r="J187" s="61"/>
      <c r="K187" s="36"/>
      <c r="L187" s="83"/>
      <c r="M187" s="37"/>
      <c r="N187" s="37"/>
      <c r="O187" s="38"/>
      <c r="P187" s="67" t="n">
        <v>1.19860961284904</v>
      </c>
      <c r="Q187" s="68" t="n">
        <f aca="false">100-P187-R187</f>
        <v>3.72767589596066</v>
      </c>
      <c r="R187" s="69" t="n">
        <v>95.0737144911903</v>
      </c>
      <c r="S187" s="36"/>
      <c r="T187" s="37"/>
      <c r="U187" s="37"/>
      <c r="V187" s="37"/>
      <c r="W187" s="38"/>
      <c r="X187" s="48" t="s">
        <v>363</v>
      </c>
      <c r="Y187" s="48"/>
      <c r="Z187" s="49"/>
    </row>
    <row r="188" s="58" customFormat="true" ht="13.5" hidden="false" customHeight="false" outlineLevel="0" collapsed="false">
      <c r="A188" s="59"/>
      <c r="B188" s="70" t="s">
        <v>39</v>
      </c>
      <c r="C188" s="52" t="n">
        <v>10</v>
      </c>
      <c r="D188" s="53" t="n">
        <v>24.0672119041494</v>
      </c>
      <c r="E188" s="54" t="n">
        <v>9.23444079485245</v>
      </c>
      <c r="F188" s="54" t="n">
        <v>14.3290451922396</v>
      </c>
      <c r="G188" s="54" t="n">
        <v>9.783417381514</v>
      </c>
      <c r="H188" s="55" t="n">
        <v>14.9520601518714</v>
      </c>
      <c r="I188" s="59"/>
      <c r="J188" s="61"/>
      <c r="K188" s="36"/>
      <c r="L188" s="83"/>
      <c r="M188" s="37"/>
      <c r="N188" s="37"/>
      <c r="O188" s="38"/>
      <c r="P188" s="71" t="n">
        <v>1.18329191811635</v>
      </c>
      <c r="Q188" s="72" t="n">
        <f aca="false">100-P188-R188</f>
        <v>3.25405277481943</v>
      </c>
      <c r="R188" s="73" t="n">
        <v>95.5626553070642</v>
      </c>
      <c r="S188" s="36"/>
      <c r="T188" s="37"/>
      <c r="U188" s="37"/>
      <c r="V188" s="37"/>
      <c r="W188" s="38"/>
      <c r="X188" s="74" t="s">
        <v>364</v>
      </c>
      <c r="Y188" s="74" t="s">
        <v>63</v>
      </c>
      <c r="Z188" s="57"/>
    </row>
    <row r="189" s="41" customFormat="true" ht="12.75" hidden="false" customHeight="false" outlineLevel="0" collapsed="false">
      <c r="A189" s="59" t="s">
        <v>365</v>
      </c>
      <c r="B189" s="60" t="s">
        <v>30</v>
      </c>
      <c r="C189" s="31" t="n">
        <v>7</v>
      </c>
      <c r="D189" s="32" t="s">
        <v>71</v>
      </c>
      <c r="E189" s="33" t="s">
        <v>71</v>
      </c>
      <c r="F189" s="33" t="n">
        <v>6.28932572461737</v>
      </c>
      <c r="G189" s="33" t="n">
        <v>1.18254449671483</v>
      </c>
      <c r="H189" s="34" t="n">
        <v>6.4186610249675</v>
      </c>
      <c r="I189" s="59" t="n">
        <v>3</v>
      </c>
      <c r="J189" s="61" t="n">
        <v>3</v>
      </c>
      <c r="K189" s="36" t="s">
        <v>71</v>
      </c>
      <c r="L189" s="37" t="s">
        <v>71</v>
      </c>
      <c r="M189" s="37" t="n">
        <f aca="false">(F189*0.5+F190*1.5+F191*1.5+F192*1.5)/5</f>
        <v>7.6907501396761</v>
      </c>
      <c r="N189" s="83" t="n">
        <f aca="false">(G189*0.5+G190*1.5+G191*1.5+G192*1.5)/5</f>
        <v>4.73801377950286</v>
      </c>
      <c r="O189" s="38" t="n">
        <f aca="false">(H189*0.5+H190*1.5+H191*1.5+H192*1.5)/5</f>
        <v>7.80124898772697</v>
      </c>
      <c r="P189" s="174" t="n">
        <v>11.8821292775665</v>
      </c>
      <c r="Q189" s="175" t="n">
        <f aca="false">100-P189-R189</f>
        <v>4.24192015209133</v>
      </c>
      <c r="R189" s="176" t="n">
        <v>83.8759505703422</v>
      </c>
      <c r="S189" s="36" t="s">
        <v>79</v>
      </c>
      <c r="T189" s="37" t="s">
        <v>79</v>
      </c>
      <c r="U189" s="37" t="n">
        <f aca="false">ABS(LOG(($I$189+$J$189)/2)-LOG(M189))</f>
        <v>0.408847447322789</v>
      </c>
      <c r="V189" s="37" t="n">
        <f aca="false">ABS(LOG(($I$189+$J$189)/2)-LOG(N189))</f>
        <v>0.198475064721823</v>
      </c>
      <c r="W189" s="38" t="n">
        <f aca="false">ABS(LOG(($I$189+$J$189)/2)-LOG(O189))</f>
        <v>0.415042884516177</v>
      </c>
      <c r="X189" s="39" t="s">
        <v>366</v>
      </c>
      <c r="Y189" s="39" t="s">
        <v>244</v>
      </c>
      <c r="Z189" s="40"/>
    </row>
    <row r="190" s="50" customFormat="true" ht="12.75" hidden="false" customHeight="false" outlineLevel="0" collapsed="false">
      <c r="A190" s="59"/>
      <c r="B190" s="66" t="s">
        <v>33</v>
      </c>
      <c r="C190" s="43" t="n">
        <v>8</v>
      </c>
      <c r="D190" s="44" t="n">
        <v>4.58058907647125</v>
      </c>
      <c r="E190" s="45" t="n">
        <v>1.92789248761445</v>
      </c>
      <c r="F190" s="45" t="n">
        <v>6.74164605029417</v>
      </c>
      <c r="G190" s="45" t="n">
        <v>4.35896109964226</v>
      </c>
      <c r="H190" s="46" t="n">
        <v>6.50826219382458</v>
      </c>
      <c r="I190" s="59"/>
      <c r="J190" s="61"/>
      <c r="K190" s="36"/>
      <c r="L190" s="37"/>
      <c r="M190" s="37"/>
      <c r="N190" s="83"/>
      <c r="O190" s="38"/>
      <c r="P190" s="177" t="n">
        <v>5.27673545966225</v>
      </c>
      <c r="Q190" s="178" t="n">
        <f aca="false">100-P190-R190</f>
        <v>9.86163227016884</v>
      </c>
      <c r="R190" s="179" t="n">
        <v>84.8616322701689</v>
      </c>
      <c r="S190" s="36"/>
      <c r="T190" s="37"/>
      <c r="U190" s="37"/>
      <c r="V190" s="37"/>
      <c r="W190" s="38"/>
      <c r="X190" s="48" t="s">
        <v>362</v>
      </c>
      <c r="Y190" s="48" t="s">
        <v>244</v>
      </c>
      <c r="Z190" s="49"/>
    </row>
    <row r="191" s="50" customFormat="true" ht="12.75" hidden="false" customHeight="false" outlineLevel="0" collapsed="false">
      <c r="A191" s="59"/>
      <c r="B191" s="66" t="s">
        <v>36</v>
      </c>
      <c r="C191" s="43" t="n">
        <v>9</v>
      </c>
      <c r="D191" s="44" t="n">
        <v>14.2568295334769</v>
      </c>
      <c r="E191" s="45" t="n">
        <v>5.68446509747349</v>
      </c>
      <c r="F191" s="45" t="n">
        <v>8.80753052425791</v>
      </c>
      <c r="G191" s="45" t="n">
        <v>5.53853442755961</v>
      </c>
      <c r="H191" s="46" t="n">
        <v>10.28359200312</v>
      </c>
      <c r="I191" s="59"/>
      <c r="J191" s="61"/>
      <c r="K191" s="36"/>
      <c r="L191" s="37"/>
      <c r="M191" s="37"/>
      <c r="N191" s="83"/>
      <c r="O191" s="38"/>
      <c r="P191" s="177" t="n">
        <v>4.06409660938224</v>
      </c>
      <c r="Q191" s="178" t="n">
        <f aca="false">100-P191-R191</f>
        <v>7.28053878309348</v>
      </c>
      <c r="R191" s="179" t="n">
        <v>88.6553646075243</v>
      </c>
      <c r="S191" s="36"/>
      <c r="T191" s="37"/>
      <c r="U191" s="37"/>
      <c r="V191" s="37"/>
      <c r="W191" s="38"/>
      <c r="X191" s="48" t="s">
        <v>367</v>
      </c>
      <c r="Y191" s="48" t="s">
        <v>277</v>
      </c>
      <c r="Z191" s="49"/>
    </row>
    <row r="192" s="58" customFormat="true" ht="13.5" hidden="false" customHeight="false" outlineLevel="0" collapsed="false">
      <c r="A192" s="59"/>
      <c r="B192" s="70" t="s">
        <v>39</v>
      </c>
      <c r="C192" s="52" t="n">
        <v>10</v>
      </c>
      <c r="D192" s="53" t="n">
        <v>11.5980831093925</v>
      </c>
      <c r="E192" s="54" t="n">
        <v>4.49096226284954</v>
      </c>
      <c r="F192" s="54" t="n">
        <v>7.99021531616247</v>
      </c>
      <c r="G192" s="54" t="n">
        <v>5.50170223890273</v>
      </c>
      <c r="H192" s="55" t="n">
        <v>7.0727554204895</v>
      </c>
      <c r="I192" s="59"/>
      <c r="J192" s="61"/>
      <c r="K192" s="36"/>
      <c r="L192" s="37"/>
      <c r="M192" s="37"/>
      <c r="N192" s="83"/>
      <c r="O192" s="38"/>
      <c r="P192" s="180" t="n">
        <v>4.09788081020956</v>
      </c>
      <c r="Q192" s="181" t="n">
        <f aca="false">100-P192-R192</f>
        <v>8.62896616321282</v>
      </c>
      <c r="R192" s="182" t="n">
        <v>87.2731530265776</v>
      </c>
      <c r="S192" s="36"/>
      <c r="T192" s="37"/>
      <c r="U192" s="37"/>
      <c r="V192" s="37"/>
      <c r="W192" s="38"/>
      <c r="X192" s="74" t="s">
        <v>368</v>
      </c>
      <c r="Y192" s="74" t="s">
        <v>277</v>
      </c>
      <c r="Z192" s="57"/>
    </row>
    <row r="193" s="41" customFormat="true" ht="12.75" hidden="false" customHeight="false" outlineLevel="0" collapsed="false">
      <c r="A193" s="59" t="s">
        <v>369</v>
      </c>
      <c r="B193" s="60" t="s">
        <v>30</v>
      </c>
      <c r="C193" s="31" t="n">
        <v>7</v>
      </c>
      <c r="D193" s="32" t="n">
        <v>18.9000280508253</v>
      </c>
      <c r="E193" s="33" t="n">
        <v>6.9020484418745</v>
      </c>
      <c r="F193" s="33" t="n">
        <v>12.0614633076411</v>
      </c>
      <c r="G193" s="33" t="n">
        <v>7.76544000375865</v>
      </c>
      <c r="H193" s="34" t="n">
        <v>8.35287224768403</v>
      </c>
      <c r="I193" s="59" t="n">
        <v>18</v>
      </c>
      <c r="J193" s="61" t="n">
        <v>18</v>
      </c>
      <c r="K193" s="62" t="n">
        <f aca="false">(D193*0.5+D194*1.5+D195*1.5+D196*1.5)/5</f>
        <v>17.213115268865</v>
      </c>
      <c r="L193" s="37" t="n">
        <f aca="false">(E193*0.5+E194*1.5+E195*1.5+E196*1.5)/5</f>
        <v>6.43286435996024</v>
      </c>
      <c r="M193" s="37" t="n">
        <f aca="false">(F193*0.5+F194*1.5+F195*1.5+F196*1.5)/5</f>
        <v>10.1459317254889</v>
      </c>
      <c r="N193" s="37" t="n">
        <f aca="false">(G193*0.5+G194*1.5+G195*1.5+G196*1.5)/5</f>
        <v>7.14718710464873</v>
      </c>
      <c r="O193" s="38" t="n">
        <f aca="false">(H193*0.5+H194*1.5+H195*1.5+H196*1.5)/5</f>
        <v>8.25079376553214</v>
      </c>
      <c r="P193" s="63" t="n">
        <v>2.35294117647051</v>
      </c>
      <c r="Q193" s="64" t="n">
        <f aca="false">100-P193-R193</f>
        <v>4.52941176470593</v>
      </c>
      <c r="R193" s="65" t="n">
        <v>93.1176470588236</v>
      </c>
      <c r="S193" s="36" t="n">
        <f aca="false">ABS(LOG(($I$193+$J$193)/2)-LOG(K193))</f>
        <v>0.0194130280563463</v>
      </c>
      <c r="T193" s="37" t="n">
        <f aca="false">ABS(LOG(($I$193+$J$193)/2)-LOG(L193))</f>
        <v>0.446868110914478</v>
      </c>
      <c r="U193" s="37" t="n">
        <f aca="false">ABS(LOG(($I$193+$J$193)/2)-LOG(M193))</f>
        <v>0.24898056958823</v>
      </c>
      <c r="V193" s="37" t="n">
        <f aca="false">ABS(LOG(($I$193+$J$193)/2)-LOG(N193))</f>
        <v>0.40113735355302</v>
      </c>
      <c r="W193" s="38" t="n">
        <f aca="false">ABS(LOG(($I$193+$J$193)/2)-LOG(O193))</f>
        <v>0.338776773352439</v>
      </c>
      <c r="X193" s="76" t="s">
        <v>370</v>
      </c>
      <c r="Y193" s="76" t="s">
        <v>43</v>
      </c>
      <c r="Z193" s="40"/>
    </row>
    <row r="194" s="50" customFormat="true" ht="12.75" hidden="false" customHeight="false" outlineLevel="0" collapsed="false">
      <c r="A194" s="59"/>
      <c r="B194" s="66" t="s">
        <v>33</v>
      </c>
      <c r="C194" s="43" t="n">
        <v>8</v>
      </c>
      <c r="D194" s="44" t="n">
        <v>17.1327409270141</v>
      </c>
      <c r="E194" s="45" t="n">
        <v>6.43983890545413</v>
      </c>
      <c r="F194" s="45" t="n">
        <v>9.96780615492736</v>
      </c>
      <c r="G194" s="45" t="n">
        <v>6.22828496201023</v>
      </c>
      <c r="H194" s="46" t="n">
        <v>8.35287224768403</v>
      </c>
      <c r="I194" s="59"/>
      <c r="J194" s="61"/>
      <c r="K194" s="62"/>
      <c r="L194" s="37"/>
      <c r="M194" s="37"/>
      <c r="N194" s="37"/>
      <c r="O194" s="38"/>
      <c r="P194" s="67" t="n">
        <v>3.46981263011807</v>
      </c>
      <c r="Q194" s="68" t="n">
        <f aca="false">100-P194-R194</f>
        <v>6.11843627110804</v>
      </c>
      <c r="R194" s="69" t="n">
        <v>90.4117510987739</v>
      </c>
      <c r="S194" s="36"/>
      <c r="T194" s="37"/>
      <c r="U194" s="37"/>
      <c r="V194" s="37"/>
      <c r="W194" s="38"/>
      <c r="X194" s="47" t="s">
        <v>108</v>
      </c>
      <c r="Y194" s="47" t="s">
        <v>43</v>
      </c>
      <c r="Z194" s="49"/>
    </row>
    <row r="195" s="50" customFormat="true" ht="12.75" hidden="false" customHeight="false" outlineLevel="0" collapsed="false">
      <c r="A195" s="59"/>
      <c r="B195" s="66" t="s">
        <v>36</v>
      </c>
      <c r="C195" s="43" t="n">
        <v>9</v>
      </c>
      <c r="D195" s="44" t="n">
        <v>17.1119576759202</v>
      </c>
      <c r="E195" s="45" t="n">
        <v>6.35117974022758</v>
      </c>
      <c r="F195" s="45" t="n">
        <v>9.79489738083475</v>
      </c>
      <c r="G195" s="45" t="n">
        <v>7.19176836089004</v>
      </c>
      <c r="H195" s="46" t="n">
        <v>8.01261064051107</v>
      </c>
      <c r="I195" s="59"/>
      <c r="J195" s="61"/>
      <c r="K195" s="62"/>
      <c r="L195" s="37"/>
      <c r="M195" s="37"/>
      <c r="N195" s="37"/>
      <c r="O195" s="38"/>
      <c r="P195" s="67" t="n">
        <v>2.74152867638997</v>
      </c>
      <c r="Q195" s="68" t="n">
        <f aca="false">100-P195-R195</f>
        <v>7.09507621449713</v>
      </c>
      <c r="R195" s="69" t="n">
        <v>90.1633951091129</v>
      </c>
      <c r="S195" s="36"/>
      <c r="T195" s="37"/>
      <c r="U195" s="37"/>
      <c r="V195" s="37"/>
      <c r="W195" s="38"/>
      <c r="X195" s="47" t="s">
        <v>371</v>
      </c>
      <c r="Y195" s="47" t="s">
        <v>242</v>
      </c>
      <c r="Z195" s="49"/>
    </row>
    <row r="196" s="58" customFormat="true" ht="13.5" hidden="false" customHeight="false" outlineLevel="0" collapsed="false">
      <c r="A196" s="59"/>
      <c r="B196" s="70" t="s">
        <v>39</v>
      </c>
      <c r="C196" s="52" t="n">
        <v>10</v>
      </c>
      <c r="D196" s="53" t="n">
        <v>16.8323429430071</v>
      </c>
      <c r="E196" s="54" t="n">
        <v>6.35117974022758</v>
      </c>
      <c r="F196" s="54" t="n">
        <v>10.0365811133206</v>
      </c>
      <c r="G196" s="54" t="n">
        <v>7.81542369134262</v>
      </c>
      <c r="H196" s="55" t="n">
        <v>8.35287224768403</v>
      </c>
      <c r="I196" s="59"/>
      <c r="J196" s="61"/>
      <c r="K196" s="62"/>
      <c r="L196" s="37"/>
      <c r="M196" s="37"/>
      <c r="N196" s="37"/>
      <c r="O196" s="38"/>
      <c r="P196" s="71" t="n">
        <v>2.32045480914251</v>
      </c>
      <c r="Q196" s="72" t="n">
        <f aca="false">100-P196-R196</f>
        <v>7.17020536025082</v>
      </c>
      <c r="R196" s="73" t="n">
        <v>90.5093398306067</v>
      </c>
      <c r="S196" s="36"/>
      <c r="T196" s="37"/>
      <c r="U196" s="37"/>
      <c r="V196" s="37"/>
      <c r="W196" s="38"/>
      <c r="X196" s="56" t="s">
        <v>167</v>
      </c>
      <c r="Y196" s="56" t="s">
        <v>242</v>
      </c>
      <c r="Z196" s="57"/>
    </row>
    <row r="197" s="41" customFormat="true" ht="12.75" hidden="false" customHeight="false" outlineLevel="0" collapsed="false">
      <c r="A197" s="59" t="s">
        <v>372</v>
      </c>
      <c r="B197" s="60" t="s">
        <v>25</v>
      </c>
      <c r="C197" s="31" t="n">
        <v>5</v>
      </c>
      <c r="D197" s="32" t="n">
        <v>18.9234024414663</v>
      </c>
      <c r="E197" s="33" t="n">
        <v>6.9020484418745</v>
      </c>
      <c r="F197" s="33" t="n">
        <v>12.3636675531705</v>
      </c>
      <c r="G197" s="33" t="n">
        <v>11.2167043509139</v>
      </c>
      <c r="H197" s="34" t="n">
        <v>8.35287224768403</v>
      </c>
      <c r="I197" s="183" t="s">
        <v>20</v>
      </c>
      <c r="J197" s="186" t="s">
        <v>20</v>
      </c>
      <c r="K197" s="59" t="n">
        <v>16</v>
      </c>
      <c r="L197" s="187" t="n">
        <v>6</v>
      </c>
      <c r="M197" s="187" t="n">
        <v>10</v>
      </c>
      <c r="N197" s="188" t="n">
        <v>8</v>
      </c>
      <c r="O197" s="135" t="n">
        <v>8</v>
      </c>
      <c r="P197" s="32"/>
      <c r="Q197" s="33"/>
      <c r="R197" s="34"/>
      <c r="S197" s="183" t="s">
        <v>20</v>
      </c>
      <c r="T197" s="189" t="s">
        <v>20</v>
      </c>
      <c r="U197" s="189" t="s">
        <v>20</v>
      </c>
      <c r="V197" s="189" t="s">
        <v>20</v>
      </c>
      <c r="W197" s="186" t="s">
        <v>20</v>
      </c>
      <c r="X197" s="76" t="s">
        <v>373</v>
      </c>
      <c r="Y197" s="76" t="s">
        <v>374</v>
      </c>
      <c r="Z197" s="40"/>
    </row>
    <row r="198" s="103" customFormat="true" ht="13.5" hidden="false" customHeight="false" outlineLevel="0" collapsed="false">
      <c r="A198" s="59"/>
      <c r="B198" s="92" t="s">
        <v>28</v>
      </c>
      <c r="C198" s="93" t="n">
        <v>6</v>
      </c>
      <c r="D198" s="94" t="n">
        <v>12.0336059520747</v>
      </c>
      <c r="E198" s="95" t="n">
        <v>4.61722039742623</v>
      </c>
      <c r="F198" s="95" t="n">
        <v>7.94061880348672</v>
      </c>
      <c r="G198" s="95" t="n">
        <v>4.22500074497745</v>
      </c>
      <c r="H198" s="97" t="n">
        <v>7.0727554204895</v>
      </c>
      <c r="I198" s="183"/>
      <c r="J198" s="186"/>
      <c r="K198" s="59"/>
      <c r="L198" s="187"/>
      <c r="M198" s="187"/>
      <c r="N198" s="188"/>
      <c r="O198" s="135"/>
      <c r="P198" s="94"/>
      <c r="Q198" s="95"/>
      <c r="R198" s="97"/>
      <c r="S198" s="183"/>
      <c r="T198" s="189"/>
      <c r="U198" s="189"/>
      <c r="V198" s="189"/>
      <c r="W198" s="186"/>
      <c r="X198" s="190" t="s">
        <v>375</v>
      </c>
      <c r="Y198" s="190" t="s">
        <v>376</v>
      </c>
      <c r="Z198" s="102"/>
    </row>
    <row r="199" s="41" customFormat="true" ht="12.75" hidden="false" customHeight="false" outlineLevel="0" collapsed="false">
      <c r="A199" s="59" t="s">
        <v>372</v>
      </c>
      <c r="B199" s="60" t="s">
        <v>30</v>
      </c>
      <c r="C199" s="31" t="n">
        <v>7</v>
      </c>
      <c r="D199" s="32" t="n">
        <v>16.9398870710506</v>
      </c>
      <c r="E199" s="33" t="n">
        <v>6.35117974022758</v>
      </c>
      <c r="F199" s="33" t="n">
        <v>10.4010132030118</v>
      </c>
      <c r="G199" s="33" t="n">
        <v>7.40926297845279</v>
      </c>
      <c r="H199" s="34" t="n">
        <v>8.12446251681265</v>
      </c>
      <c r="I199" s="59" t="n">
        <v>13</v>
      </c>
      <c r="J199" s="61" t="n">
        <v>13</v>
      </c>
      <c r="K199" s="62" t="n">
        <f aca="false">(D199*0.5+D200*1.5+D201*1.5+D202*1.5)/5</f>
        <v>16.3306323249269</v>
      </c>
      <c r="L199" s="37" t="n">
        <f aca="false">(E199*0.5+E200*1.5+E201*1.5+E202*1.5)/5</f>
        <v>6.27392964929318</v>
      </c>
      <c r="M199" s="83" t="n">
        <f aca="false">(F199*0.5+F200*1.5+F201*1.5+F202*1.5)/5</f>
        <v>10.033357916242</v>
      </c>
      <c r="N199" s="37" t="n">
        <f aca="false">(G199*0.5+G200*1.5+G201*1.5+G202*1.5)/5</f>
        <v>8.74837960198112</v>
      </c>
      <c r="O199" s="38" t="n">
        <f aca="false">(H199*0.5+H200*1.5+H201*1.5+H202*1.5)/5</f>
        <v>8.7050902369239</v>
      </c>
      <c r="P199" s="63" t="n">
        <v>2.59067357512954</v>
      </c>
      <c r="Q199" s="64" t="n">
        <f aca="false">100-P199-R199</f>
        <v>6.39378238341979</v>
      </c>
      <c r="R199" s="65" t="n">
        <v>91.0155440414507</v>
      </c>
      <c r="S199" s="36" t="n">
        <f aca="false">ABS(LOG(($I$199+$J$199)/2)-LOG(K199))</f>
        <v>0.0990596487133515</v>
      </c>
      <c r="T199" s="37" t="n">
        <f aca="false">ABS(LOG(($I$199+$J$199)/2)-LOG(L199))</f>
        <v>0.316403707740307</v>
      </c>
      <c r="U199" s="37" t="n">
        <f aca="false">ABS(LOG(($I$199+$J$199)/2)-LOG(M199))</f>
        <v>0.112497047358719</v>
      </c>
      <c r="V199" s="37" t="n">
        <f aca="false">ABS(LOG(($I$199+$J$199)/2)-LOG(N199))</f>
        <v>0.1720157330088</v>
      </c>
      <c r="W199" s="38" t="n">
        <f aca="false">ABS(LOG(($I$199+$J$199)/2)-LOG(O199))</f>
        <v>0.174170074935624</v>
      </c>
      <c r="X199" s="76" t="s">
        <v>377</v>
      </c>
      <c r="Y199" s="76" t="s">
        <v>378</v>
      </c>
      <c r="Z199" s="40"/>
    </row>
    <row r="200" s="50" customFormat="true" ht="12.75" hidden="false" customHeight="false" outlineLevel="0" collapsed="false">
      <c r="A200" s="59"/>
      <c r="B200" s="66" t="s">
        <v>33</v>
      </c>
      <c r="C200" s="43" t="n">
        <v>8</v>
      </c>
      <c r="D200" s="44" t="n">
        <v>17.4816861690156</v>
      </c>
      <c r="E200" s="45" t="n">
        <v>6.43983890545413</v>
      </c>
      <c r="F200" s="45" t="n">
        <v>10.1583604228176</v>
      </c>
      <c r="G200" s="45" t="n">
        <v>9.65357880413317</v>
      </c>
      <c r="H200" s="46" t="n">
        <v>8.01261064051107</v>
      </c>
      <c r="I200" s="59"/>
      <c r="J200" s="61"/>
      <c r="K200" s="62"/>
      <c r="L200" s="37"/>
      <c r="M200" s="83"/>
      <c r="N200" s="37"/>
      <c r="O200" s="38"/>
      <c r="P200" s="67" t="n">
        <v>1.2509382036529</v>
      </c>
      <c r="Q200" s="68" t="n">
        <f aca="false">100-P200-R200</f>
        <v>8.06855141356004</v>
      </c>
      <c r="R200" s="69" t="n">
        <v>90.6805103827871</v>
      </c>
      <c r="S200" s="36"/>
      <c r="T200" s="37"/>
      <c r="U200" s="37"/>
      <c r="V200" s="37"/>
      <c r="W200" s="38"/>
      <c r="X200" s="47" t="s">
        <v>46</v>
      </c>
      <c r="Y200" s="47" t="s">
        <v>379</v>
      </c>
      <c r="Z200" s="49"/>
    </row>
    <row r="201" s="50" customFormat="true" ht="12.75" hidden="false" customHeight="false" outlineLevel="0" collapsed="false">
      <c r="A201" s="59"/>
      <c r="B201" s="66" t="s">
        <v>36</v>
      </c>
      <c r="C201" s="43" t="n">
        <v>9</v>
      </c>
      <c r="D201" s="44" t="n">
        <v>16.0641320507836</v>
      </c>
      <c r="E201" s="45" t="n">
        <v>6.09245884018587</v>
      </c>
      <c r="F201" s="45" t="n">
        <v>9.35274731158311</v>
      </c>
      <c r="G201" s="45" t="n">
        <v>7.82206318242662</v>
      </c>
      <c r="H201" s="46" t="n">
        <v>8.01261064051107</v>
      </c>
      <c r="I201" s="59"/>
      <c r="J201" s="61"/>
      <c r="K201" s="62"/>
      <c r="L201" s="37"/>
      <c r="M201" s="83"/>
      <c r="N201" s="37"/>
      <c r="O201" s="38"/>
      <c r="P201" s="67" t="n">
        <v>2.31615518239734</v>
      </c>
      <c r="Q201" s="68" t="n">
        <f aca="false">100-P201-R201</f>
        <v>8.17602779386208</v>
      </c>
      <c r="R201" s="69" t="n">
        <v>89.5078170237406</v>
      </c>
      <c r="S201" s="36"/>
      <c r="T201" s="37"/>
      <c r="U201" s="37"/>
      <c r="V201" s="37"/>
      <c r="W201" s="38"/>
      <c r="X201" s="47" t="s">
        <v>358</v>
      </c>
      <c r="Y201" s="47" t="s">
        <v>45</v>
      </c>
      <c r="Z201" s="49"/>
    </row>
    <row r="202" s="58" customFormat="true" ht="13.5" hidden="false" customHeight="false" outlineLevel="0" collapsed="false">
      <c r="A202" s="59"/>
      <c r="B202" s="70" t="s">
        <v>39</v>
      </c>
      <c r="C202" s="52" t="n">
        <v>10</v>
      </c>
      <c r="D202" s="53" t="n">
        <v>15.242993839607</v>
      </c>
      <c r="E202" s="54" t="n">
        <v>6.26374117192808</v>
      </c>
      <c r="F202" s="54" t="n">
        <v>10.4664142520687</v>
      </c>
      <c r="G202" s="54" t="n">
        <v>9.21586902722636</v>
      </c>
      <c r="H202" s="55" t="n">
        <v>10.28359200312</v>
      </c>
      <c r="I202" s="59"/>
      <c r="J202" s="61"/>
      <c r="K202" s="62"/>
      <c r="L202" s="37"/>
      <c r="M202" s="83"/>
      <c r="N202" s="37"/>
      <c r="O202" s="38"/>
      <c r="P202" s="71" t="n">
        <v>1.48588410104015</v>
      </c>
      <c r="Q202" s="72" t="n">
        <f aca="false">100-P202-R202</f>
        <v>7.4096087171868</v>
      </c>
      <c r="R202" s="73" t="n">
        <v>91.1045071817731</v>
      </c>
      <c r="S202" s="36"/>
      <c r="T202" s="37"/>
      <c r="U202" s="37"/>
      <c r="V202" s="37"/>
      <c r="W202" s="38"/>
      <c r="X202" s="56" t="s">
        <v>21</v>
      </c>
      <c r="Y202" s="56" t="s">
        <v>47</v>
      </c>
      <c r="Z202" s="57"/>
    </row>
    <row r="203" s="41" customFormat="true" ht="12.75" hidden="false" customHeight="false" outlineLevel="0" collapsed="false">
      <c r="A203" s="59" t="s">
        <v>380</v>
      </c>
      <c r="B203" s="60" t="s">
        <v>49</v>
      </c>
      <c r="C203" s="31" t="n">
        <v>1</v>
      </c>
      <c r="D203" s="32" t="n">
        <v>12.3236879861585</v>
      </c>
      <c r="E203" s="33" t="n">
        <v>4.74702813131232</v>
      </c>
      <c r="F203" s="33" t="n">
        <v>7.03932029239993</v>
      </c>
      <c r="G203" s="33" t="n">
        <v>5.96411305297802</v>
      </c>
      <c r="H203" s="34" t="n">
        <v>7.27159764036189</v>
      </c>
      <c r="I203" s="29" t="s">
        <v>20</v>
      </c>
      <c r="J203" s="35" t="s">
        <v>20</v>
      </c>
      <c r="K203" s="36" t="n">
        <f aca="false">SUM(D203:D208)/6</f>
        <v>7.29846597635854</v>
      </c>
      <c r="L203" s="37" t="n">
        <f aca="false">SUM(E203:E208)/6</f>
        <v>2.78033568577109</v>
      </c>
      <c r="M203" s="37" t="n">
        <f aca="false">SUM(F203:F208)/6</f>
        <v>6.26576062465403</v>
      </c>
      <c r="N203" s="37" t="n">
        <f aca="false">SUM(G203:G208)/6</f>
        <v>4.83139910586931</v>
      </c>
      <c r="O203" s="38" t="n">
        <f aca="false">SUM(H203:H208)/6</f>
        <v>6.10360484580979</v>
      </c>
      <c r="P203" s="32"/>
      <c r="Q203" s="33"/>
      <c r="R203" s="34"/>
      <c r="S203" s="183" t="s">
        <v>20</v>
      </c>
      <c r="T203" s="189" t="s">
        <v>20</v>
      </c>
      <c r="U203" s="189" t="s">
        <v>20</v>
      </c>
      <c r="V203" s="189" t="s">
        <v>20</v>
      </c>
      <c r="W203" s="186" t="s">
        <v>20</v>
      </c>
      <c r="X203" s="39" t="s">
        <v>381</v>
      </c>
      <c r="Y203" s="39" t="s">
        <v>194</v>
      </c>
      <c r="Z203" s="40"/>
    </row>
    <row r="204" s="50" customFormat="true" ht="12.75" hidden="false" customHeight="false" outlineLevel="0" collapsed="false">
      <c r="A204" s="59"/>
      <c r="B204" s="66" t="s">
        <v>52</v>
      </c>
      <c r="C204" s="43" t="n">
        <v>2</v>
      </c>
      <c r="D204" s="44" t="n">
        <v>16.7915214688965</v>
      </c>
      <c r="E204" s="45" t="n">
        <v>6.26374117192808</v>
      </c>
      <c r="F204" s="45" t="n">
        <v>10.2136818683204</v>
      </c>
      <c r="G204" s="45" t="n">
        <v>9.95281800337904</v>
      </c>
      <c r="H204" s="46" t="n">
        <v>8.35287224768403</v>
      </c>
      <c r="I204" s="29"/>
      <c r="J204" s="35"/>
      <c r="K204" s="36"/>
      <c r="L204" s="37"/>
      <c r="M204" s="37"/>
      <c r="N204" s="37"/>
      <c r="O204" s="38"/>
      <c r="P204" s="44"/>
      <c r="Q204" s="45"/>
      <c r="R204" s="46"/>
      <c r="S204" s="183"/>
      <c r="T204" s="189"/>
      <c r="U204" s="189"/>
      <c r="V204" s="189"/>
      <c r="W204" s="186"/>
      <c r="X204" s="48" t="s">
        <v>382</v>
      </c>
      <c r="Y204" s="48" t="s">
        <v>101</v>
      </c>
      <c r="Z204" s="49"/>
    </row>
    <row r="205" s="50" customFormat="true" ht="12.75" hidden="false" customHeight="false" outlineLevel="0" collapsed="false">
      <c r="A205" s="59"/>
      <c r="B205" s="66" t="s">
        <v>19</v>
      </c>
      <c r="C205" s="43" t="n">
        <v>3</v>
      </c>
      <c r="D205" s="44" t="n">
        <v>3.24358228136334</v>
      </c>
      <c r="E205" s="45" t="n">
        <v>1.36322585139078</v>
      </c>
      <c r="F205" s="45" t="n">
        <v>4.76831071514972</v>
      </c>
      <c r="G205" s="45" t="n">
        <v>4.11585060713736</v>
      </c>
      <c r="H205" s="46" t="n">
        <v>5.74486253913415</v>
      </c>
      <c r="I205" s="29"/>
      <c r="J205" s="35"/>
      <c r="K205" s="36"/>
      <c r="L205" s="37"/>
      <c r="M205" s="37"/>
      <c r="N205" s="37"/>
      <c r="O205" s="38"/>
      <c r="P205" s="44"/>
      <c r="Q205" s="45"/>
      <c r="R205" s="46"/>
      <c r="S205" s="183"/>
      <c r="T205" s="189"/>
      <c r="U205" s="189"/>
      <c r="V205" s="189"/>
      <c r="W205" s="186"/>
      <c r="X205" s="48" t="s">
        <v>383</v>
      </c>
      <c r="Y205" s="48" t="s">
        <v>209</v>
      </c>
      <c r="Z205" s="49"/>
    </row>
    <row r="206" s="50" customFormat="true" ht="12.75" hidden="false" customHeight="false" outlineLevel="0" collapsed="false">
      <c r="A206" s="59"/>
      <c r="B206" s="66" t="s">
        <v>23</v>
      </c>
      <c r="C206" s="43" t="n">
        <v>4</v>
      </c>
      <c r="D206" s="44" t="n">
        <v>11.4320041217329</v>
      </c>
      <c r="E206" s="45" t="n">
        <v>4.30801895999536</v>
      </c>
      <c r="F206" s="45" t="n">
        <v>6.86339595849295</v>
      </c>
      <c r="G206" s="45" t="n">
        <v>7.11817504052674</v>
      </c>
      <c r="H206" s="46" t="n">
        <v>6.87935055157617</v>
      </c>
      <c r="I206" s="29"/>
      <c r="J206" s="35"/>
      <c r="K206" s="36"/>
      <c r="L206" s="37"/>
      <c r="M206" s="37"/>
      <c r="N206" s="37"/>
      <c r="O206" s="38"/>
      <c r="P206" s="44"/>
      <c r="Q206" s="45"/>
      <c r="R206" s="46"/>
      <c r="S206" s="183"/>
      <c r="T206" s="189"/>
      <c r="U206" s="189"/>
      <c r="V206" s="189"/>
      <c r="W206" s="186"/>
      <c r="X206" s="48" t="s">
        <v>384</v>
      </c>
      <c r="Y206" s="48" t="s">
        <v>230</v>
      </c>
      <c r="Z206" s="49"/>
    </row>
    <row r="207" s="50" customFormat="true" ht="12.75" hidden="false" customHeight="false" outlineLevel="0" collapsed="false">
      <c r="A207" s="59"/>
      <c r="B207" s="66" t="s">
        <v>25</v>
      </c>
      <c r="C207" s="43" t="n">
        <v>5</v>
      </c>
      <c r="D207" s="44" t="s">
        <v>71</v>
      </c>
      <c r="E207" s="45" t="s">
        <v>71</v>
      </c>
      <c r="F207" s="45" t="n">
        <v>4.10229785871161</v>
      </c>
      <c r="G207" s="45" t="n">
        <v>1.08706757952787</v>
      </c>
      <c r="H207" s="46" t="n">
        <v>4.47619340551181</v>
      </c>
      <c r="I207" s="29"/>
      <c r="J207" s="35"/>
      <c r="K207" s="36"/>
      <c r="L207" s="37"/>
      <c r="M207" s="37"/>
      <c r="N207" s="37"/>
      <c r="O207" s="38"/>
      <c r="P207" s="44"/>
      <c r="Q207" s="45"/>
      <c r="R207" s="46"/>
      <c r="S207" s="183"/>
      <c r="T207" s="189"/>
      <c r="U207" s="189"/>
      <c r="V207" s="189"/>
      <c r="W207" s="186"/>
      <c r="X207" s="48" t="s">
        <v>385</v>
      </c>
      <c r="Y207" s="48" t="s">
        <v>386</v>
      </c>
      <c r="Z207" s="49"/>
    </row>
    <row r="208" s="58" customFormat="true" ht="13.5" hidden="false" customHeight="false" outlineLevel="0" collapsed="false">
      <c r="A208" s="59"/>
      <c r="B208" s="70" t="s">
        <v>28</v>
      </c>
      <c r="C208" s="52" t="n">
        <v>6</v>
      </c>
      <c r="D208" s="171" t="s">
        <v>71</v>
      </c>
      <c r="E208" s="172" t="s">
        <v>71</v>
      </c>
      <c r="F208" s="54" t="n">
        <v>4.60755705484959</v>
      </c>
      <c r="G208" s="54" t="n">
        <v>0.750370351666797</v>
      </c>
      <c r="H208" s="55" t="n">
        <v>3.89675269059071</v>
      </c>
      <c r="I208" s="29"/>
      <c r="J208" s="35"/>
      <c r="K208" s="36"/>
      <c r="L208" s="37"/>
      <c r="M208" s="37"/>
      <c r="N208" s="37"/>
      <c r="O208" s="38"/>
      <c r="P208" s="53"/>
      <c r="Q208" s="54"/>
      <c r="R208" s="55"/>
      <c r="S208" s="183"/>
      <c r="T208" s="189"/>
      <c r="U208" s="189"/>
      <c r="V208" s="189"/>
      <c r="W208" s="186"/>
      <c r="X208" s="74" t="s">
        <v>387</v>
      </c>
      <c r="Y208" s="74" t="s">
        <v>35</v>
      </c>
      <c r="Z208" s="57"/>
    </row>
    <row r="209" s="41" customFormat="true" ht="12.75" hidden="false" customHeight="false" outlineLevel="0" collapsed="false">
      <c r="A209" s="59" t="s">
        <v>380</v>
      </c>
      <c r="B209" s="60" t="s">
        <v>30</v>
      </c>
      <c r="C209" s="31" t="n">
        <v>7</v>
      </c>
      <c r="D209" s="32" t="n">
        <v>18.542352306764</v>
      </c>
      <c r="E209" s="33" t="n">
        <v>6.7133115642685</v>
      </c>
      <c r="F209" s="33" t="n">
        <v>11.541508945167</v>
      </c>
      <c r="G209" s="33" t="n">
        <v>6.85547683532493</v>
      </c>
      <c r="H209" s="34" t="n">
        <v>8.01261064051107</v>
      </c>
      <c r="I209" s="59" t="n">
        <v>13</v>
      </c>
      <c r="J209" s="61" t="n">
        <v>13</v>
      </c>
      <c r="K209" s="36" t="n">
        <f aca="false">(D209*0.5+D210*1.5+D211*1.5+D212*1.5)/5</f>
        <v>5.37104696983968</v>
      </c>
      <c r="L209" s="37" t="n">
        <f aca="false">(E209*0.5+E210*1.5+E211*1.5+E212*1.5)/5</f>
        <v>2.19605190928684</v>
      </c>
      <c r="M209" s="83" t="n">
        <f aca="false">(F209*0.5+F210*1.5+F211*1.5+F212*1.5)/5</f>
        <v>8.89238791819166</v>
      </c>
      <c r="N209" s="37" t="n">
        <f aca="false">(G209*0.5+G210*1.5+G211*1.5+G212*1.5)/5</f>
        <v>2.42575985842586</v>
      </c>
      <c r="O209" s="38" t="n">
        <f aca="false">(H209*0.5+H210*1.5+H211*1.5+H212*1.5)/5</f>
        <v>18.1215172055537</v>
      </c>
      <c r="P209" s="174" t="n">
        <v>2.98400572929101</v>
      </c>
      <c r="Q209" s="175" t="n">
        <f aca="false">100-P209-R209</f>
        <v>4.5237526856051</v>
      </c>
      <c r="R209" s="176" t="n">
        <v>92.4922415851039</v>
      </c>
      <c r="S209" s="36" t="n">
        <f aca="false">ABS(LOG(($I$209+$J$209)/2)-LOG(K209))</f>
        <v>0.383884402006743</v>
      </c>
      <c r="T209" s="37" t="n">
        <f aca="false">ABS(LOG(($I$209+$J$209)/2)-LOG(L209))</f>
        <v>0.772300750749916</v>
      </c>
      <c r="U209" s="37" t="n">
        <f aca="false">ABS(LOG(($I$209+$J$209)/2)-LOG(M209))</f>
        <v>0.164924952367225</v>
      </c>
      <c r="V209" s="37" t="n">
        <f aca="false">ABS(LOG(($I$209+$J$209)/2)-LOG(N209))</f>
        <v>0.729095547253048</v>
      </c>
      <c r="W209" s="38" t="n">
        <f aca="false">ABS(LOG(($I$209+$J$209)/2)-LOG(O209))</f>
        <v>0.144251203418927</v>
      </c>
      <c r="X209" s="39" t="s">
        <v>388</v>
      </c>
      <c r="Y209" s="39" t="s">
        <v>266</v>
      </c>
      <c r="Z209" s="40"/>
    </row>
    <row r="210" s="50" customFormat="true" ht="12.75" hidden="false" customHeight="false" outlineLevel="0" collapsed="false">
      <c r="A210" s="59"/>
      <c r="B210" s="66" t="s">
        <v>33</v>
      </c>
      <c r="C210" s="43" t="n">
        <v>8</v>
      </c>
      <c r="D210" s="106" t="n">
        <v>0.0203068547966217</v>
      </c>
      <c r="E210" s="91" t="n">
        <v>0.0173013041338583</v>
      </c>
      <c r="F210" s="45" t="n">
        <v>7.95182273725523</v>
      </c>
      <c r="G210" s="45" t="n">
        <v>1.71934186567836</v>
      </c>
      <c r="H210" s="46" t="n">
        <v>7.79350538118141</v>
      </c>
      <c r="I210" s="59"/>
      <c r="J210" s="61"/>
      <c r="K210" s="36"/>
      <c r="L210" s="37"/>
      <c r="M210" s="83"/>
      <c r="N210" s="37"/>
      <c r="O210" s="38"/>
      <c r="P210" s="177" t="n">
        <v>9.98707554928902</v>
      </c>
      <c r="Q210" s="178" t="n">
        <f aca="false">100-P210-R210</f>
        <v>2.80813065444725</v>
      </c>
      <c r="R210" s="179" t="n">
        <v>87.2047937962637</v>
      </c>
      <c r="S210" s="36"/>
      <c r="T210" s="37"/>
      <c r="U210" s="37"/>
      <c r="V210" s="37"/>
      <c r="W210" s="38"/>
      <c r="X210" s="48" t="s">
        <v>389</v>
      </c>
      <c r="Y210" s="48" t="s">
        <v>266</v>
      </c>
      <c r="Z210" s="49"/>
    </row>
    <row r="211" s="50" customFormat="true" ht="12.75" hidden="false" customHeight="false" outlineLevel="0" collapsed="false">
      <c r="A211" s="59"/>
      <c r="B211" s="66" t="s">
        <v>36</v>
      </c>
      <c r="C211" s="43" t="n">
        <v>9</v>
      </c>
      <c r="D211" s="44" t="n">
        <v>10.5984285198407</v>
      </c>
      <c r="E211" s="45" t="n">
        <v>4.42913385826772</v>
      </c>
      <c r="F211" s="45" t="n">
        <v>9.42366669127994</v>
      </c>
      <c r="G211" s="45" t="n">
        <v>2.00025221642552</v>
      </c>
      <c r="H211" s="46" t="n">
        <v>20.8542911957129</v>
      </c>
      <c r="I211" s="59"/>
      <c r="J211" s="61"/>
      <c r="K211" s="36"/>
      <c r="L211" s="37"/>
      <c r="M211" s="83"/>
      <c r="N211" s="37"/>
      <c r="O211" s="38"/>
      <c r="P211" s="177" t="n">
        <v>9.22083909635835</v>
      </c>
      <c r="Q211" s="178" t="n">
        <f aca="false">100-P211-R211</f>
        <v>1.16413093591466</v>
      </c>
      <c r="R211" s="179" t="n">
        <v>89.615029967727</v>
      </c>
      <c r="S211" s="36"/>
      <c r="T211" s="37"/>
      <c r="U211" s="37"/>
      <c r="V211" s="37"/>
      <c r="W211" s="38"/>
      <c r="X211" s="48" t="s">
        <v>390</v>
      </c>
      <c r="Y211" s="48" t="s">
        <v>209</v>
      </c>
      <c r="Z211" s="49"/>
    </row>
    <row r="212" s="58" customFormat="true" ht="13.5" hidden="false" customHeight="false" outlineLevel="0" collapsed="false">
      <c r="A212" s="59"/>
      <c r="B212" s="70" t="s">
        <v>39</v>
      </c>
      <c r="C212" s="52" t="n">
        <v>10</v>
      </c>
      <c r="D212" s="53" t="n">
        <v>1.10397042257356</v>
      </c>
      <c r="E212" s="54" t="n">
        <v>0.635967347131725</v>
      </c>
      <c r="F212" s="54" t="n">
        <v>8.41863398371467</v>
      </c>
      <c r="G212" s="54" t="n">
        <v>2.08111316754067</v>
      </c>
      <c r="H212" s="55" t="n">
        <v>29.0863905614476</v>
      </c>
      <c r="I212" s="59"/>
      <c r="J212" s="61"/>
      <c r="K212" s="36"/>
      <c r="L212" s="37"/>
      <c r="M212" s="83"/>
      <c r="N212" s="37"/>
      <c r="O212" s="38"/>
      <c r="P212" s="180" t="n">
        <v>9.02018265869881</v>
      </c>
      <c r="Q212" s="181" t="n">
        <f aca="false">100-P212-R212</f>
        <v>2.96538504904731</v>
      </c>
      <c r="R212" s="182" t="n">
        <v>88.0144322922539</v>
      </c>
      <c r="S212" s="36"/>
      <c r="T212" s="37"/>
      <c r="U212" s="37"/>
      <c r="V212" s="37"/>
      <c r="W212" s="38"/>
      <c r="X212" s="74" t="s">
        <v>391</v>
      </c>
      <c r="Y212" s="74" t="s">
        <v>209</v>
      </c>
      <c r="Z212" s="57"/>
    </row>
    <row r="213" s="41" customFormat="true" ht="12.75" hidden="false" customHeight="false" outlineLevel="0" collapsed="false">
      <c r="A213" s="59" t="s">
        <v>392</v>
      </c>
      <c r="B213" s="60" t="s">
        <v>393</v>
      </c>
      <c r="C213" s="31" t="n">
        <v>14</v>
      </c>
      <c r="D213" s="104" t="n">
        <v>0.11357041265363</v>
      </c>
      <c r="E213" s="82" t="n">
        <v>0.0692052165354331</v>
      </c>
      <c r="F213" s="33" t="n">
        <v>4.62559603295633</v>
      </c>
      <c r="G213" s="33" t="n">
        <v>2.58813498886518</v>
      </c>
      <c r="H213" s="34" t="n">
        <v>5.14179600156</v>
      </c>
      <c r="I213" s="59" t="n">
        <v>5</v>
      </c>
      <c r="J213" s="61" t="n">
        <v>5</v>
      </c>
      <c r="K213" s="62" t="n">
        <f aca="false">((D213*0.05)+(SUM(D214:D236)*1.5))/35</f>
        <v>3.79236467657298</v>
      </c>
      <c r="L213" s="37" t="n">
        <f aca="false">((E213*0.05)+SUM(E214:E236)*1.5)/35</f>
        <v>1.64610400140896</v>
      </c>
      <c r="M213" s="83" t="n">
        <f aca="false">((F213*0.05)+SUM(F214:F236)*1.5)/35</f>
        <v>4.13930558576044</v>
      </c>
      <c r="N213" s="83" t="n">
        <f aca="false">((G213*0.05)+SUM(G214:G236)*1.5)/35</f>
        <v>3.9621181704111</v>
      </c>
      <c r="O213" s="38" t="n">
        <f aca="false">((H213*0.05)+SUM(H214:H236)*1.5)/35</f>
        <v>7.62736677168545</v>
      </c>
      <c r="P213" s="174" t="n">
        <v>7.91620996224567</v>
      </c>
      <c r="Q213" s="175" t="n">
        <f aca="false">100-P213-R213</f>
        <v>12.5685056631349</v>
      </c>
      <c r="R213" s="176" t="n">
        <v>79.5152843746194</v>
      </c>
      <c r="S213" s="36" t="n">
        <f aca="false">ABS(LOG(($I$213+$J$213)/2)-LOG(K213))</f>
        <v>0.120059911585535</v>
      </c>
      <c r="T213" s="37" t="n">
        <f aca="false">ABS(LOG(($I$213+$J$213)/2)-LOG(L213))</f>
        <v>0.482512733720307</v>
      </c>
      <c r="U213" s="37" t="n">
        <f aca="false">ABS(LOG(($I$213+$J$213)/2)-LOG(M213))</f>
        <v>0.0820425148015195</v>
      </c>
      <c r="V213" s="37" t="n">
        <f aca="false">ABS(LOG(($I$213+$J$213)/2)-LOG(N213))</f>
        <v>0.101042580081463</v>
      </c>
      <c r="W213" s="38" t="n">
        <f aca="false">ABS(LOG(($I$213+$J$213)/2)-LOG(O213))</f>
        <v>0.183404626160377</v>
      </c>
      <c r="X213" s="39" t="s">
        <v>394</v>
      </c>
      <c r="Y213" s="39" t="s">
        <v>395</v>
      </c>
      <c r="Z213" s="40"/>
    </row>
    <row r="214" s="50" customFormat="true" ht="12.75" hidden="false" customHeight="false" outlineLevel="0" collapsed="false">
      <c r="A214" s="59"/>
      <c r="B214" s="66" t="s">
        <v>396</v>
      </c>
      <c r="C214" s="43" t="n">
        <v>15</v>
      </c>
      <c r="D214" s="106" t="n">
        <v>0.00553441309946686</v>
      </c>
      <c r="E214" s="91" t="n">
        <v>0.00702651287140721</v>
      </c>
      <c r="F214" s="45" t="n">
        <v>2.94508194119231</v>
      </c>
      <c r="G214" s="45" t="n">
        <v>1.20433642853492</v>
      </c>
      <c r="H214" s="169" t="n">
        <v>0.212020015613714</v>
      </c>
      <c r="I214" s="59"/>
      <c r="J214" s="61"/>
      <c r="K214" s="62"/>
      <c r="L214" s="37"/>
      <c r="M214" s="83"/>
      <c r="N214" s="83"/>
      <c r="O214" s="38"/>
      <c r="P214" s="177" t="n">
        <v>11.7896722471115</v>
      </c>
      <c r="Q214" s="178" t="n">
        <f aca="false">100-P214-R214</f>
        <v>15.1025701485499</v>
      </c>
      <c r="R214" s="179" t="n">
        <v>73.1077576043386</v>
      </c>
      <c r="S214" s="36"/>
      <c r="T214" s="37"/>
      <c r="U214" s="37"/>
      <c r="V214" s="37"/>
      <c r="W214" s="38"/>
      <c r="X214" s="48" t="s">
        <v>397</v>
      </c>
      <c r="Y214" s="48" t="s">
        <v>332</v>
      </c>
      <c r="Z214" s="49"/>
    </row>
    <row r="215" s="50" customFormat="true" ht="12.75" hidden="false" customHeight="false" outlineLevel="0" collapsed="false">
      <c r="A215" s="59"/>
      <c r="B215" s="66" t="s">
        <v>398</v>
      </c>
      <c r="C215" s="43" t="n">
        <v>16</v>
      </c>
      <c r="D215" s="106" t="n">
        <v>0.00376387336415398</v>
      </c>
      <c r="E215" s="91" t="n">
        <v>0.00517948581560769</v>
      </c>
      <c r="F215" s="45" t="n">
        <v>2.13170969647421</v>
      </c>
      <c r="G215" s="45" t="n">
        <v>1.14668602112095</v>
      </c>
      <c r="H215" s="169" t="n">
        <v>0.106010007806857</v>
      </c>
      <c r="I215" s="59"/>
      <c r="J215" s="61"/>
      <c r="K215" s="62"/>
      <c r="L215" s="37"/>
      <c r="M215" s="83"/>
      <c r="N215" s="83"/>
      <c r="O215" s="38"/>
      <c r="P215" s="177" t="n">
        <v>12.0380402070542</v>
      </c>
      <c r="Q215" s="178" t="n">
        <f aca="false">100-P215-R215</f>
        <v>19.4414349343927</v>
      </c>
      <c r="R215" s="179" t="n">
        <v>68.5205248585531</v>
      </c>
      <c r="S215" s="36"/>
      <c r="T215" s="37"/>
      <c r="U215" s="37"/>
      <c r="V215" s="37"/>
      <c r="W215" s="38"/>
      <c r="X215" s="48" t="s">
        <v>399</v>
      </c>
      <c r="Y215" s="48" t="s">
        <v>332</v>
      </c>
      <c r="Z215" s="49"/>
    </row>
    <row r="216" s="50" customFormat="true" ht="12.75" hidden="false" customHeight="false" outlineLevel="0" collapsed="false">
      <c r="A216" s="59"/>
      <c r="B216" s="142" t="s">
        <v>400</v>
      </c>
      <c r="C216" s="43" t="n">
        <v>17</v>
      </c>
      <c r="D216" s="106" t="n">
        <v>0.00136650926018848</v>
      </c>
      <c r="E216" s="91" t="n">
        <v>0.00216266301673228</v>
      </c>
      <c r="F216" s="45" t="n">
        <v>1.211060069674</v>
      </c>
      <c r="G216" s="45" t="n">
        <v>0.795351303273876</v>
      </c>
      <c r="H216" s="169" t="n">
        <v>0.0803405625243749</v>
      </c>
      <c r="I216" s="59"/>
      <c r="J216" s="61"/>
      <c r="K216" s="62"/>
      <c r="L216" s="37"/>
      <c r="M216" s="83"/>
      <c r="N216" s="83"/>
      <c r="O216" s="38"/>
      <c r="P216" s="177" t="n">
        <v>13.8904322702522</v>
      </c>
      <c r="Q216" s="178" t="n">
        <f aca="false">100-P216-R216</f>
        <v>25.6139571063452</v>
      </c>
      <c r="R216" s="179" t="n">
        <v>60.4956106234026</v>
      </c>
      <c r="S216" s="36"/>
      <c r="T216" s="37"/>
      <c r="U216" s="37"/>
      <c r="V216" s="37"/>
      <c r="W216" s="38"/>
      <c r="X216" s="48" t="s">
        <v>401</v>
      </c>
      <c r="Y216" s="48" t="s">
        <v>332</v>
      </c>
      <c r="Z216" s="49"/>
    </row>
    <row r="217" s="50" customFormat="true" ht="12.75" hidden="false" customHeight="false" outlineLevel="0" collapsed="false">
      <c r="A217" s="59"/>
      <c r="B217" s="66" t="s">
        <v>402</v>
      </c>
      <c r="C217" s="43" t="n">
        <v>18</v>
      </c>
      <c r="D217" s="106" t="n">
        <v>0.000891854023088968</v>
      </c>
      <c r="E217" s="91" t="n">
        <v>0.00142682547945711</v>
      </c>
      <c r="F217" s="45" t="n">
        <v>1.15982244614883</v>
      </c>
      <c r="G217" s="45" t="n">
        <v>0.598503287082169</v>
      </c>
      <c r="H217" s="169" t="n">
        <v>0.034970260980561</v>
      </c>
      <c r="I217" s="59"/>
      <c r="J217" s="61"/>
      <c r="K217" s="62"/>
      <c r="L217" s="37"/>
      <c r="M217" s="83"/>
      <c r="N217" s="83"/>
      <c r="O217" s="38"/>
      <c r="P217" s="177" t="n">
        <v>15.3301886792451</v>
      </c>
      <c r="Q217" s="178" t="n">
        <f aca="false">100-P217-R217</f>
        <v>24.7877358490567</v>
      </c>
      <c r="R217" s="179" t="n">
        <v>59.8820754716982</v>
      </c>
      <c r="S217" s="36"/>
      <c r="T217" s="37"/>
      <c r="U217" s="37"/>
      <c r="V217" s="37"/>
      <c r="W217" s="38"/>
      <c r="X217" s="48" t="s">
        <v>403</v>
      </c>
      <c r="Y217" s="48" t="s">
        <v>309</v>
      </c>
      <c r="Z217" s="49"/>
    </row>
    <row r="218" s="50" customFormat="true" ht="12.75" hidden="false" customHeight="false" outlineLevel="0" collapsed="false">
      <c r="A218" s="59"/>
      <c r="B218" s="66" t="s">
        <v>404</v>
      </c>
      <c r="C218" s="43" t="n">
        <v>19</v>
      </c>
      <c r="D218" s="106" t="n">
        <v>0.00162156227802813</v>
      </c>
      <c r="E218" s="91" t="n">
        <v>0.0017566282178518</v>
      </c>
      <c r="F218" s="45" t="n">
        <v>0.602482665960226</v>
      </c>
      <c r="G218" s="91" t="n">
        <v>0.231489610468999</v>
      </c>
      <c r="H218" s="169" t="n">
        <v>0.0120257640925056</v>
      </c>
      <c r="I218" s="59"/>
      <c r="J218" s="61"/>
      <c r="K218" s="62"/>
      <c r="L218" s="37"/>
      <c r="M218" s="83"/>
      <c r="N218" s="83"/>
      <c r="O218" s="38"/>
      <c r="P218" s="177" t="n">
        <v>20.1397938632863</v>
      </c>
      <c r="Q218" s="178" t="n">
        <f aca="false">100-P218-R218</f>
        <v>29.2737827271651</v>
      </c>
      <c r="R218" s="179" t="n">
        <v>50.5864234095486</v>
      </c>
      <c r="S218" s="36"/>
      <c r="T218" s="37"/>
      <c r="U218" s="37"/>
      <c r="V218" s="37"/>
      <c r="W218" s="38"/>
      <c r="X218" s="48" t="s">
        <v>405</v>
      </c>
      <c r="Y218" s="48" t="s">
        <v>309</v>
      </c>
      <c r="Z218" s="49"/>
    </row>
    <row r="219" s="50" customFormat="true" ht="12.75" hidden="false" customHeight="false" outlineLevel="0" collapsed="false">
      <c r="A219" s="59"/>
      <c r="B219" s="66" t="s">
        <v>406</v>
      </c>
      <c r="C219" s="43" t="n">
        <v>20</v>
      </c>
      <c r="D219" s="106" t="n">
        <v>0.00290483157111183</v>
      </c>
      <c r="E219" s="91" t="n">
        <v>0.00285365095891422</v>
      </c>
      <c r="F219" s="45" t="n">
        <v>0.976598492097684</v>
      </c>
      <c r="G219" s="45" t="n">
        <v>0.523963397870285</v>
      </c>
      <c r="H219" s="169" t="n">
        <v>0.0230717680028215</v>
      </c>
      <c r="I219" s="59"/>
      <c r="J219" s="61"/>
      <c r="K219" s="62"/>
      <c r="L219" s="37"/>
      <c r="M219" s="83"/>
      <c r="N219" s="83"/>
      <c r="O219" s="38"/>
      <c r="P219" s="177" t="n">
        <v>16.0036579789666</v>
      </c>
      <c r="Q219" s="178" t="n">
        <f aca="false">100-P219-R219</f>
        <v>26.554641060814</v>
      </c>
      <c r="R219" s="179" t="n">
        <v>57.4417009602194</v>
      </c>
      <c r="S219" s="36"/>
      <c r="T219" s="37"/>
      <c r="U219" s="37"/>
      <c r="V219" s="37"/>
      <c r="W219" s="38"/>
      <c r="X219" s="48" t="s">
        <v>407</v>
      </c>
      <c r="Y219" s="48" t="s">
        <v>309</v>
      </c>
      <c r="Z219" s="49"/>
    </row>
    <row r="220" s="50" customFormat="true" ht="12.75" hidden="false" customHeight="false" outlineLevel="0" collapsed="false">
      <c r="A220" s="59"/>
      <c r="B220" s="142" t="s">
        <v>313</v>
      </c>
      <c r="C220" s="43" t="n">
        <v>21</v>
      </c>
      <c r="D220" s="106" t="n">
        <v>0.00847194165928004</v>
      </c>
      <c r="E220" s="91" t="n">
        <v>0.00655596832448097</v>
      </c>
      <c r="F220" s="45" t="n">
        <v>0.511664413900287</v>
      </c>
      <c r="G220" s="45" t="n">
        <v>1.25355922300491</v>
      </c>
      <c r="H220" s="169" t="n">
        <v>0.212020015613714</v>
      </c>
      <c r="I220" s="59"/>
      <c r="J220" s="61"/>
      <c r="K220" s="62"/>
      <c r="L220" s="37"/>
      <c r="M220" s="83"/>
      <c r="N220" s="83"/>
      <c r="O220" s="38"/>
      <c r="P220" s="177" t="n">
        <v>11.586846170823</v>
      </c>
      <c r="Q220" s="178" t="n">
        <f aca="false">100-P220-R220</f>
        <v>40.1456632090049</v>
      </c>
      <c r="R220" s="179" t="n">
        <v>48.2674906201721</v>
      </c>
      <c r="S220" s="36"/>
      <c r="T220" s="37"/>
      <c r="U220" s="37"/>
      <c r="V220" s="37"/>
      <c r="W220" s="38"/>
      <c r="X220" s="48" t="s">
        <v>408</v>
      </c>
      <c r="Y220" s="48" t="s">
        <v>409</v>
      </c>
      <c r="Z220" s="49"/>
    </row>
    <row r="221" s="50" customFormat="true" ht="12.75" hidden="false" customHeight="false" outlineLevel="0" collapsed="false">
      <c r="A221" s="59"/>
      <c r="B221" s="66" t="s">
        <v>410</v>
      </c>
      <c r="C221" s="43" t="n">
        <v>22</v>
      </c>
      <c r="D221" s="106" t="n">
        <v>0.00315609917282995</v>
      </c>
      <c r="E221" s="91" t="n">
        <v>0.00285365095891422</v>
      </c>
      <c r="F221" s="91" t="n">
        <v>0.422901244640671</v>
      </c>
      <c r="G221" s="45" t="n">
        <v>1.1372344716427</v>
      </c>
      <c r="H221" s="169" t="n">
        <v>0.16068112504875</v>
      </c>
      <c r="I221" s="59"/>
      <c r="J221" s="61"/>
      <c r="K221" s="62"/>
      <c r="L221" s="37"/>
      <c r="M221" s="83"/>
      <c r="N221" s="83"/>
      <c r="O221" s="38"/>
      <c r="P221" s="177" t="n">
        <v>12.0799472875029</v>
      </c>
      <c r="Q221" s="178" t="n">
        <f aca="false">100-P221-R221</f>
        <v>42.356687898089</v>
      </c>
      <c r="R221" s="179" t="n">
        <v>45.5633648144082</v>
      </c>
      <c r="S221" s="36"/>
      <c r="T221" s="37"/>
      <c r="U221" s="37"/>
      <c r="V221" s="37"/>
      <c r="W221" s="38"/>
      <c r="X221" s="48" t="s">
        <v>411</v>
      </c>
      <c r="Y221" s="48" t="s">
        <v>332</v>
      </c>
      <c r="Z221" s="49"/>
    </row>
    <row r="222" s="50" customFormat="true" ht="12.75" hidden="false" customHeight="false" outlineLevel="0" collapsed="false">
      <c r="A222" s="59"/>
      <c r="B222" s="66" t="s">
        <v>412</v>
      </c>
      <c r="C222" s="43" t="n">
        <v>23</v>
      </c>
      <c r="D222" s="106" t="n">
        <v>0.00378338213410544</v>
      </c>
      <c r="E222" s="91" t="n">
        <v>0.00387127523988823</v>
      </c>
      <c r="F222" s="45" t="n">
        <v>1.01036447478278</v>
      </c>
      <c r="G222" s="45" t="n">
        <v>1.16378735551981</v>
      </c>
      <c r="H222" s="169" t="n">
        <v>0.279762087844488</v>
      </c>
      <c r="I222" s="59"/>
      <c r="J222" s="61"/>
      <c r="K222" s="62"/>
      <c r="L222" s="37"/>
      <c r="M222" s="83"/>
      <c r="N222" s="83"/>
      <c r="O222" s="38"/>
      <c r="P222" s="177" t="n">
        <v>11.9630853366754</v>
      </c>
      <c r="Q222" s="178" t="n">
        <f aca="false">100-P222-R222</f>
        <v>30.1127948046028</v>
      </c>
      <c r="R222" s="179" t="n">
        <v>57.9241198587217</v>
      </c>
      <c r="S222" s="36"/>
      <c r="T222" s="37"/>
      <c r="U222" s="37"/>
      <c r="V222" s="37"/>
      <c r="W222" s="38"/>
      <c r="X222" s="48" t="s">
        <v>413</v>
      </c>
      <c r="Y222" s="48" t="s">
        <v>414</v>
      </c>
      <c r="Z222" s="49"/>
    </row>
    <row r="223" s="50" customFormat="true" ht="12.75" hidden="false" customHeight="false" outlineLevel="0" collapsed="false">
      <c r="A223" s="59"/>
      <c r="B223" s="66" t="s">
        <v>415</v>
      </c>
      <c r="C223" s="43" t="n">
        <v>24</v>
      </c>
      <c r="D223" s="106" t="n">
        <v>0.00258189500529804</v>
      </c>
      <c r="E223" s="91" t="n">
        <v>0.00327798416224048</v>
      </c>
      <c r="F223" s="45" t="n">
        <v>1.7839859567339</v>
      </c>
      <c r="G223" s="45" t="n">
        <v>0.878234385695095</v>
      </c>
      <c r="H223" s="169" t="n">
        <v>0.172213765757726</v>
      </c>
      <c r="I223" s="59"/>
      <c r="J223" s="61"/>
      <c r="K223" s="62"/>
      <c r="L223" s="37"/>
      <c r="M223" s="83"/>
      <c r="N223" s="83"/>
      <c r="O223" s="38"/>
      <c r="P223" s="177" t="n">
        <v>13.3885102239534</v>
      </c>
      <c r="Q223" s="178" t="n">
        <f aca="false">100-P223-R223</f>
        <v>20.6183057448879</v>
      </c>
      <c r="R223" s="179" t="n">
        <v>65.9931840311587</v>
      </c>
      <c r="S223" s="36"/>
      <c r="T223" s="37"/>
      <c r="U223" s="37"/>
      <c r="V223" s="37"/>
      <c r="W223" s="38"/>
      <c r="X223" s="48" t="s">
        <v>416</v>
      </c>
      <c r="Y223" s="48" t="s">
        <v>414</v>
      </c>
      <c r="Z223" s="49"/>
    </row>
    <row r="224" s="50" customFormat="true" ht="12.75" hidden="false" customHeight="false" outlineLevel="0" collapsed="false">
      <c r="A224" s="59"/>
      <c r="B224" s="142" t="s">
        <v>417</v>
      </c>
      <c r="C224" s="43" t="n">
        <v>25</v>
      </c>
      <c r="D224" s="106" t="n">
        <v>0.331990340610118</v>
      </c>
      <c r="E224" s="91" t="n">
        <v>0.158991836782931</v>
      </c>
      <c r="F224" s="91" t="n">
        <v>0.334535313379505</v>
      </c>
      <c r="G224" s="45" t="n">
        <v>4.46206902650675</v>
      </c>
      <c r="H224" s="169" t="n">
        <v>0.406766387114036</v>
      </c>
      <c r="I224" s="59"/>
      <c r="J224" s="61"/>
      <c r="K224" s="62"/>
      <c r="L224" s="37"/>
      <c r="M224" s="83"/>
      <c r="N224" s="83"/>
      <c r="O224" s="38"/>
      <c r="P224" s="177" t="n">
        <v>5.15836170432275</v>
      </c>
      <c r="Q224" s="178" t="n">
        <f aca="false">100-P224-R224</f>
        <v>52.6049726606829</v>
      </c>
      <c r="R224" s="179" t="n">
        <v>42.2366656349943</v>
      </c>
      <c r="S224" s="36"/>
      <c r="T224" s="37"/>
      <c r="U224" s="37"/>
      <c r="V224" s="37"/>
      <c r="W224" s="38"/>
      <c r="X224" s="48" t="s">
        <v>418</v>
      </c>
      <c r="Y224" s="48" t="s">
        <v>419</v>
      </c>
      <c r="Z224" s="49"/>
    </row>
    <row r="225" s="50" customFormat="true" ht="12.75" hidden="false" customHeight="false" outlineLevel="0" collapsed="false">
      <c r="A225" s="59"/>
      <c r="B225" s="66" t="s">
        <v>420</v>
      </c>
      <c r="C225" s="43" t="n">
        <v>26</v>
      </c>
      <c r="D225" s="106" t="n">
        <v>0.196921451355549</v>
      </c>
      <c r="E225" s="91" t="n">
        <v>0.120493280475903</v>
      </c>
      <c r="F225" s="45" t="n">
        <v>0.732556924318682</v>
      </c>
      <c r="G225" s="45" t="n">
        <v>4.58915894928065</v>
      </c>
      <c r="H225" s="169" t="n">
        <v>0.321362250097499</v>
      </c>
      <c r="I225" s="59"/>
      <c r="J225" s="61"/>
      <c r="K225" s="62"/>
      <c r="L225" s="37"/>
      <c r="M225" s="83"/>
      <c r="N225" s="83"/>
      <c r="O225" s="38"/>
      <c r="P225" s="177" t="n">
        <v>5.01616319250915</v>
      </c>
      <c r="Q225" s="178" t="n">
        <f aca="false">100-P225-R225</f>
        <v>41.6230074685097</v>
      </c>
      <c r="R225" s="179" t="n">
        <v>53.3608293389811</v>
      </c>
      <c r="S225" s="36"/>
      <c r="T225" s="37"/>
      <c r="U225" s="37"/>
      <c r="V225" s="37"/>
      <c r="W225" s="38"/>
      <c r="X225" s="48" t="s">
        <v>358</v>
      </c>
      <c r="Y225" s="48" t="s">
        <v>419</v>
      </c>
      <c r="Z225" s="49"/>
    </row>
    <row r="226" s="50" customFormat="true" ht="12.75" hidden="false" customHeight="false" outlineLevel="0" collapsed="false">
      <c r="A226" s="59"/>
      <c r="B226" s="66" t="s">
        <v>421</v>
      </c>
      <c r="C226" s="43" t="n">
        <v>27</v>
      </c>
      <c r="D226" s="44" t="n">
        <v>0.553062090805371</v>
      </c>
      <c r="E226" s="91" t="n">
        <v>0.317983673565862</v>
      </c>
      <c r="F226" s="45" t="n">
        <v>3.16002905312264</v>
      </c>
      <c r="G226" s="45" t="n">
        <v>5.00530746360178</v>
      </c>
      <c r="H226" s="46" t="n">
        <v>1.28544900039</v>
      </c>
      <c r="I226" s="59"/>
      <c r="J226" s="61"/>
      <c r="K226" s="62"/>
      <c r="L226" s="37"/>
      <c r="M226" s="83"/>
      <c r="N226" s="83"/>
      <c r="O226" s="38"/>
      <c r="P226" s="177" t="n">
        <v>4.57665903890167</v>
      </c>
      <c r="Q226" s="178" t="n">
        <f aca="false">100-P226-R226</f>
        <v>21.3157894736842</v>
      </c>
      <c r="R226" s="179" t="n">
        <v>74.1075514874142</v>
      </c>
      <c r="S226" s="36"/>
      <c r="T226" s="37"/>
      <c r="U226" s="37"/>
      <c r="V226" s="37"/>
      <c r="W226" s="38"/>
      <c r="X226" s="48" t="s">
        <v>422</v>
      </c>
      <c r="Y226" s="48" t="s">
        <v>423</v>
      </c>
      <c r="Z226" s="49"/>
    </row>
    <row r="227" s="50" customFormat="true" ht="12.75" hidden="false" customHeight="false" outlineLevel="0" collapsed="false">
      <c r="A227" s="59"/>
      <c r="B227" s="66" t="s">
        <v>424</v>
      </c>
      <c r="C227" s="43" t="n">
        <v>28</v>
      </c>
      <c r="D227" s="44" t="n">
        <v>5.25353722972417</v>
      </c>
      <c r="E227" s="45" t="n">
        <v>2.37351406565616</v>
      </c>
      <c r="F227" s="45" t="n">
        <v>7.75389650550414</v>
      </c>
      <c r="G227" s="45" t="n">
        <v>6.91371174691183</v>
      </c>
      <c r="H227" s="46" t="n">
        <v>27.1385619985554</v>
      </c>
      <c r="I227" s="59"/>
      <c r="J227" s="61"/>
      <c r="K227" s="62"/>
      <c r="L227" s="37"/>
      <c r="M227" s="83"/>
      <c r="N227" s="83"/>
      <c r="O227" s="38"/>
      <c r="P227" s="177" t="n">
        <v>2.94117647058824</v>
      </c>
      <c r="Q227" s="178" t="n">
        <f aca="false">100-P227-R227</f>
        <v>10.2117647058824</v>
      </c>
      <c r="R227" s="179" t="n">
        <v>86.8470588235294</v>
      </c>
      <c r="S227" s="36"/>
      <c r="T227" s="37"/>
      <c r="U227" s="37"/>
      <c r="V227" s="37"/>
      <c r="W227" s="38"/>
      <c r="X227" s="48" t="s">
        <v>274</v>
      </c>
      <c r="Y227" s="48" t="s">
        <v>309</v>
      </c>
      <c r="Z227" s="49"/>
    </row>
    <row r="228" s="50" customFormat="true" ht="12.75" hidden="false" customHeight="false" outlineLevel="0" collapsed="false">
      <c r="A228" s="59"/>
      <c r="B228" s="142" t="s">
        <v>425</v>
      </c>
      <c r="C228" s="43" t="n">
        <v>29</v>
      </c>
      <c r="D228" s="44" t="n">
        <v>12.2088575508896</v>
      </c>
      <c r="E228" s="45" t="n">
        <v>5.0877387770538</v>
      </c>
      <c r="F228" s="45" t="n">
        <v>9.22924357662934</v>
      </c>
      <c r="G228" s="45" t="n">
        <v>7.8286837233004</v>
      </c>
      <c r="H228" s="46" t="n">
        <v>27.1385619985554</v>
      </c>
      <c r="I228" s="59"/>
      <c r="J228" s="61"/>
      <c r="K228" s="62"/>
      <c r="L228" s="37"/>
      <c r="M228" s="83"/>
      <c r="N228" s="83"/>
      <c r="O228" s="38"/>
      <c r="P228" s="177" t="n">
        <v>2.31187145994695</v>
      </c>
      <c r="Q228" s="178" t="n">
        <f aca="false">100-P228-R228</f>
        <v>8.36897468500729</v>
      </c>
      <c r="R228" s="179" t="n">
        <v>89.3191538550458</v>
      </c>
      <c r="S228" s="36"/>
      <c r="T228" s="37"/>
      <c r="U228" s="37"/>
      <c r="V228" s="37"/>
      <c r="W228" s="38"/>
      <c r="X228" s="48" t="s">
        <v>274</v>
      </c>
      <c r="Y228" s="48" t="s">
        <v>312</v>
      </c>
      <c r="Z228" s="49"/>
    </row>
    <row r="229" s="50" customFormat="true" ht="12.75" hidden="false" customHeight="false" outlineLevel="0" collapsed="false">
      <c r="A229" s="59"/>
      <c r="B229" s="66" t="s">
        <v>426</v>
      </c>
      <c r="C229" s="43" t="n">
        <v>30</v>
      </c>
      <c r="D229" s="44" t="n">
        <v>12.3466981292693</v>
      </c>
      <c r="E229" s="45" t="n">
        <v>5.0877387770538</v>
      </c>
      <c r="F229" s="45" t="n">
        <v>9.04328040562015</v>
      </c>
      <c r="G229" s="45" t="n">
        <v>7.85865164629146</v>
      </c>
      <c r="H229" s="46" t="n">
        <v>28.291021681958</v>
      </c>
      <c r="I229" s="59"/>
      <c r="J229" s="61"/>
      <c r="K229" s="62"/>
      <c r="L229" s="37"/>
      <c r="M229" s="83"/>
      <c r="N229" s="83"/>
      <c r="O229" s="38"/>
      <c r="P229" s="177" t="n">
        <v>2.29252636405311</v>
      </c>
      <c r="Q229" s="178" t="n">
        <f aca="false">100-P229-R229</f>
        <v>8.67721228794137</v>
      </c>
      <c r="R229" s="179" t="n">
        <v>89.0302613480055</v>
      </c>
      <c r="S229" s="36"/>
      <c r="T229" s="37"/>
      <c r="U229" s="37"/>
      <c r="V229" s="37"/>
      <c r="W229" s="38"/>
      <c r="X229" s="48" t="s">
        <v>427</v>
      </c>
      <c r="Y229" s="48" t="s">
        <v>315</v>
      </c>
      <c r="Z229" s="49"/>
    </row>
    <row r="230" s="50" customFormat="true" ht="12.75" hidden="false" customHeight="false" outlineLevel="0" collapsed="false">
      <c r="A230" s="59"/>
      <c r="B230" s="66" t="s">
        <v>322</v>
      </c>
      <c r="C230" s="43" t="n">
        <v>31</v>
      </c>
      <c r="D230" s="44" t="n">
        <v>12.1166161212739</v>
      </c>
      <c r="E230" s="45" t="n">
        <v>5.30379347518226</v>
      </c>
      <c r="F230" s="45" t="n">
        <v>8.95133835792713</v>
      </c>
      <c r="G230" s="45" t="n">
        <v>8.0089641657338</v>
      </c>
      <c r="H230" s="46" t="n">
        <v>17.9047736220472</v>
      </c>
      <c r="I230" s="59"/>
      <c r="J230" s="61"/>
      <c r="K230" s="62"/>
      <c r="L230" s="37"/>
      <c r="M230" s="83"/>
      <c r="N230" s="83"/>
      <c r="O230" s="38"/>
      <c r="P230" s="177" t="n">
        <v>2.19659527732008</v>
      </c>
      <c r="Q230" s="178" t="n">
        <f aca="false">100-P230-R230</f>
        <v>8.91817682591979</v>
      </c>
      <c r="R230" s="179" t="n">
        <v>88.8852278967601</v>
      </c>
      <c r="S230" s="36"/>
      <c r="T230" s="37"/>
      <c r="U230" s="37"/>
      <c r="V230" s="37"/>
      <c r="W230" s="38"/>
      <c r="X230" s="48" t="s">
        <v>428</v>
      </c>
      <c r="Y230" s="48" t="s">
        <v>321</v>
      </c>
      <c r="Z230" s="49"/>
    </row>
    <row r="231" s="50" customFormat="true" ht="12.75" hidden="false" customHeight="false" outlineLevel="0" collapsed="false">
      <c r="A231" s="59"/>
      <c r="B231" s="66" t="s">
        <v>429</v>
      </c>
      <c r="C231" s="43" t="n">
        <v>32</v>
      </c>
      <c r="D231" s="44" t="n">
        <v>14.458123671337</v>
      </c>
      <c r="E231" s="45" t="n">
        <v>6.26374117192808</v>
      </c>
      <c r="F231" s="45" t="n">
        <v>10.1493932151546</v>
      </c>
      <c r="G231" s="45" t="n">
        <v>8.94453357049856</v>
      </c>
      <c r="H231" s="46" t="n">
        <v>25.3211736875193</v>
      </c>
      <c r="I231" s="59"/>
      <c r="J231" s="61"/>
      <c r="K231" s="62"/>
      <c r="L231" s="37"/>
      <c r="M231" s="83"/>
      <c r="N231" s="83"/>
      <c r="O231" s="38"/>
      <c r="P231" s="177" t="n">
        <v>1.6371971185331</v>
      </c>
      <c r="Q231" s="178" t="n">
        <f aca="false">100-P231-R231</f>
        <v>7.69482645710552</v>
      </c>
      <c r="R231" s="179" t="n">
        <v>90.6679764243614</v>
      </c>
      <c r="S231" s="36"/>
      <c r="T231" s="37"/>
      <c r="U231" s="37"/>
      <c r="V231" s="37"/>
      <c r="W231" s="38"/>
      <c r="X231" s="48" t="s">
        <v>428</v>
      </c>
      <c r="Y231" s="48" t="s">
        <v>430</v>
      </c>
      <c r="Z231" s="49"/>
    </row>
    <row r="232" s="50" customFormat="true" ht="12.75" hidden="false" customHeight="false" outlineLevel="0" collapsed="false">
      <c r="A232" s="59"/>
      <c r="B232" s="142" t="s">
        <v>431</v>
      </c>
      <c r="C232" s="43" t="n">
        <v>33</v>
      </c>
      <c r="D232" s="44" t="n">
        <v>4.18232150961403</v>
      </c>
      <c r="E232" s="45" t="n">
        <v>1.92789248761445</v>
      </c>
      <c r="F232" s="45" t="n">
        <v>6.93351380120041</v>
      </c>
      <c r="G232" s="45" t="n">
        <v>5.6360236185183</v>
      </c>
      <c r="H232" s="46" t="n">
        <v>17.9047736220472</v>
      </c>
      <c r="I232" s="59"/>
      <c r="J232" s="61"/>
      <c r="K232" s="62"/>
      <c r="L232" s="37"/>
      <c r="M232" s="83"/>
      <c r="N232" s="83"/>
      <c r="O232" s="38"/>
      <c r="P232" s="177" t="n">
        <v>3.97574793758082</v>
      </c>
      <c r="Q232" s="178" t="n">
        <f aca="false">100-P232-R232</f>
        <v>10.7643375409999</v>
      </c>
      <c r="R232" s="179" t="n">
        <v>85.2599145214193</v>
      </c>
      <c r="S232" s="36"/>
      <c r="T232" s="37"/>
      <c r="U232" s="37"/>
      <c r="V232" s="37"/>
      <c r="W232" s="38"/>
      <c r="X232" s="48" t="s">
        <v>432</v>
      </c>
      <c r="Y232" s="48" t="s">
        <v>433</v>
      </c>
      <c r="Z232" s="49"/>
    </row>
    <row r="233" s="50" customFormat="true" ht="12.75" hidden="false" customHeight="false" outlineLevel="0" collapsed="false">
      <c r="A233" s="59"/>
      <c r="B233" s="66" t="s">
        <v>434</v>
      </c>
      <c r="C233" s="43" t="n">
        <v>34</v>
      </c>
      <c r="D233" s="44" t="n">
        <v>3.1976710142259</v>
      </c>
      <c r="E233" s="45" t="n">
        <v>1.50214553974275</v>
      </c>
      <c r="F233" s="45" t="n">
        <v>6.28422508329817</v>
      </c>
      <c r="G233" s="45" t="n">
        <v>6.57272065292201</v>
      </c>
      <c r="H233" s="46" t="n">
        <v>7.79350538118141</v>
      </c>
      <c r="I233" s="59"/>
      <c r="J233" s="61"/>
      <c r="K233" s="62"/>
      <c r="L233" s="37"/>
      <c r="M233" s="83"/>
      <c r="N233" s="83"/>
      <c r="O233" s="38"/>
      <c r="P233" s="177" t="n">
        <v>3.19727166151541</v>
      </c>
      <c r="Q233" s="178" t="n">
        <f aca="false">100-P233-R233</f>
        <v>12.9382926569329</v>
      </c>
      <c r="R233" s="179" t="n">
        <v>83.8644356815517</v>
      </c>
      <c r="S233" s="36"/>
      <c r="T233" s="37"/>
      <c r="U233" s="37"/>
      <c r="V233" s="37"/>
      <c r="W233" s="38"/>
      <c r="X233" s="48" t="s">
        <v>278</v>
      </c>
      <c r="Y233" s="48" t="s">
        <v>315</v>
      </c>
      <c r="Z233" s="49"/>
    </row>
    <row r="234" s="50" customFormat="true" ht="12.75" hidden="false" customHeight="false" outlineLevel="0" collapsed="false">
      <c r="A234" s="59"/>
      <c r="B234" s="66" t="s">
        <v>435</v>
      </c>
      <c r="C234" s="43" t="n">
        <v>35</v>
      </c>
      <c r="D234" s="44" t="n">
        <v>11.7781057434532</v>
      </c>
      <c r="E234" s="45" t="n">
        <v>5.0877387770538</v>
      </c>
      <c r="F234" s="45" t="n">
        <v>8.3519320477111</v>
      </c>
      <c r="G234" s="45" t="n">
        <v>7.16602364637778</v>
      </c>
      <c r="H234" s="46" t="n">
        <v>10.28359200312</v>
      </c>
      <c r="I234" s="59"/>
      <c r="J234" s="61"/>
      <c r="K234" s="62"/>
      <c r="L234" s="37"/>
      <c r="M234" s="83"/>
      <c r="N234" s="83"/>
      <c r="O234" s="38"/>
      <c r="P234" s="177" t="n">
        <v>2.75968649961346</v>
      </c>
      <c r="Q234" s="178" t="n">
        <f aca="false">100-P234-R234</f>
        <v>9.33877911469276</v>
      </c>
      <c r="R234" s="179" t="n">
        <v>87.9015343856938</v>
      </c>
      <c r="S234" s="36"/>
      <c r="T234" s="37"/>
      <c r="U234" s="37"/>
      <c r="V234" s="37"/>
      <c r="W234" s="38"/>
      <c r="X234" s="48" t="s">
        <v>436</v>
      </c>
      <c r="Y234" s="48" t="s">
        <v>437</v>
      </c>
      <c r="Z234" s="49"/>
    </row>
    <row r="235" s="50" customFormat="true" ht="12.75" hidden="false" customHeight="false" outlineLevel="0" collapsed="false">
      <c r="A235" s="59"/>
      <c r="B235" s="66" t="s">
        <v>438</v>
      </c>
      <c r="C235" s="43" t="n">
        <v>36</v>
      </c>
      <c r="D235" s="44" t="n">
        <v>11.7608756711558</v>
      </c>
      <c r="E235" s="45" t="n">
        <v>5.0877387770538</v>
      </c>
      <c r="F235" s="45" t="n">
        <v>8.72642922942803</v>
      </c>
      <c r="G235" s="45" t="n">
        <v>7.33836287357144</v>
      </c>
      <c r="H235" s="46" t="n">
        <v>11.0216810084944</v>
      </c>
      <c r="I235" s="59"/>
      <c r="J235" s="61"/>
      <c r="K235" s="62"/>
      <c r="L235" s="37"/>
      <c r="M235" s="83"/>
      <c r="N235" s="83"/>
      <c r="O235" s="38"/>
      <c r="P235" s="177" t="n">
        <v>2.63935810810812</v>
      </c>
      <c r="Q235" s="178" t="n">
        <f aca="false">100-P235-R235</f>
        <v>8.83657094594592</v>
      </c>
      <c r="R235" s="179" t="n">
        <v>88.524070945946</v>
      </c>
      <c r="S235" s="36"/>
      <c r="T235" s="37"/>
      <c r="U235" s="37"/>
      <c r="V235" s="37"/>
      <c r="W235" s="38"/>
      <c r="X235" s="48" t="s">
        <v>439</v>
      </c>
      <c r="Y235" s="48" t="s">
        <v>315</v>
      </c>
      <c r="Z235" s="49"/>
    </row>
    <row r="236" s="58" customFormat="true" ht="13.5" hidden="false" customHeight="false" outlineLevel="0" collapsed="false">
      <c r="A236" s="59"/>
      <c r="B236" s="151" t="s">
        <v>440</v>
      </c>
      <c r="C236" s="52" t="n">
        <v>37</v>
      </c>
      <c r="D236" s="77" t="n">
        <v>0.0658665543328441</v>
      </c>
      <c r="E236" s="78" t="n">
        <v>0.0503112414488604</v>
      </c>
      <c r="F236" s="54" t="n">
        <v>4.02356555174612</v>
      </c>
      <c r="G236" s="54" t="n">
        <v>3.10579624223488</v>
      </c>
      <c r="H236" s="55" t="n">
        <v>1.69616012490971</v>
      </c>
      <c r="I236" s="59"/>
      <c r="J236" s="61"/>
      <c r="K236" s="62"/>
      <c r="L236" s="37"/>
      <c r="M236" s="83"/>
      <c r="N236" s="83"/>
      <c r="O236" s="38"/>
      <c r="P236" s="180" t="n">
        <v>6.99300699300691</v>
      </c>
      <c r="Q236" s="181" t="n">
        <f aca="false">100-P236-R236</f>
        <v>15.4706831629909</v>
      </c>
      <c r="R236" s="182" t="n">
        <v>77.5363098440022</v>
      </c>
      <c r="S236" s="36"/>
      <c r="T236" s="37"/>
      <c r="U236" s="37"/>
      <c r="V236" s="37"/>
      <c r="W236" s="38"/>
      <c r="X236" s="74" t="s">
        <v>441</v>
      </c>
      <c r="Y236" s="74"/>
      <c r="Z236" s="57"/>
    </row>
    <row r="237" s="41" customFormat="true" ht="12.75" hidden="false" customHeight="false" outlineLevel="0" collapsed="false">
      <c r="A237" s="59" t="s">
        <v>442</v>
      </c>
      <c r="B237" s="60" t="s">
        <v>155</v>
      </c>
      <c r="C237" s="31" t="n">
        <v>38</v>
      </c>
      <c r="D237" s="104" t="n">
        <v>0.00104945700177838</v>
      </c>
      <c r="E237" s="82" t="n">
        <v>0.00108133150836614</v>
      </c>
      <c r="F237" s="82" t="n">
        <v>0.144537656014991</v>
      </c>
      <c r="G237" s="82" t="n">
        <v>0.23202974764204</v>
      </c>
      <c r="H237" s="105" t="n">
        <v>0.00874256524514026</v>
      </c>
      <c r="I237" s="59" t="n">
        <v>0.5</v>
      </c>
      <c r="J237" s="61" t="n">
        <v>0.4</v>
      </c>
      <c r="K237" s="36" t="n">
        <f aca="false">(D237*0.5+D238*1.5+D239*1.5+D240*1.5+D241*1.5+D242*1.5+D243*1.5+D244*1.5+D245*1.5+D246*1.5+D247*1.5+D248*1.5+D249*1.5+D250*1.5+D251*1.5+D252*1.5+D253*1.5+D254*1.5+D255*1.5+D256*1.5+D257*1)/21</f>
        <v>5.19203409900544</v>
      </c>
      <c r="L237" s="83" t="n">
        <f aca="false">(E237*0.5+E238*1.5+E239*1.5+E240*1.5+E241*1.5+E242*1.5+E243*1.5+E244*1.5+E245*1.5+E246*1.5+E247*1.5+E248*1.5+E249*1.5+E250*1.5+E251*1.5+E252*1.5+E253*1.5+E254*1.5+E255*1.5+E256*1.5+E257*1)/21</f>
        <v>2.2698057311723</v>
      </c>
      <c r="M237" s="37" t="n">
        <f aca="false">(F237*0.5+F238*1.5+F239*1.5+F240*1.5+F241*1.5+F242*1.5+F243*1.5+F244*1.5+F245*1.5+F246*1.5+F247*1.5+F248*1.5+F249*1.5+F250*1.5+F251*1.5+F252*1.5+F253*1.5+F254*1.5+F255*1.5+F256*1.5+F257*1)/21</f>
        <v>8.16026784007</v>
      </c>
      <c r="N237" s="37" t="n">
        <f aca="false">(G237*0.5+G238*1.5+G239*1.5+G240*1.5+G241*1.5+G242*1.5+G243*1.5+G244*1.5+G245*1.5+G246*1.5+G247*1.5+G248*1.5+G249*1.5+G250*1.5+G251*1.5+G252*1.5+G253*1.5+G254*1.5+G255*1.5+G256*1.5+G257*1)/21</f>
        <v>7.2306349482986</v>
      </c>
      <c r="O237" s="38" t="n">
        <f aca="false">(H237*0.5+H238*1.5+H239*1.5+H240*1.5+H241*1.5+H242*1.5+H243*1.5+H244*1.5+H245*1.5+H246*1.5+H247*1.5+H248*1.5+H249*1.5+H250*1.5+H251*1.5+H252*1.5+H253*1.5+H254*1.5+H255*1.5+H256*1.5+H257*1)/21</f>
        <v>14.2641553484619</v>
      </c>
      <c r="P237" s="174" t="n">
        <v>20.1279933938894</v>
      </c>
      <c r="Q237" s="175" t="n">
        <f aca="false">100-P237-R237</f>
        <v>49.5458298926507</v>
      </c>
      <c r="R237" s="176" t="n">
        <v>30.32617671346</v>
      </c>
      <c r="S237" s="191" t="n">
        <f aca="false">ABS(LOG(($I$237+$J$237)/2)-LOG(K237))</f>
        <v>1.06212502228224</v>
      </c>
      <c r="T237" s="137" t="n">
        <f aca="false">ABS(LOG(($I$237+$J$237)/2)-LOG(L237))</f>
        <v>0.702776174479315</v>
      </c>
      <c r="U237" s="137" t="n">
        <f aca="false">ABS(LOG(($I$237+$J$237)/2)-LOG(M237))</f>
        <v>1.258491899826</v>
      </c>
      <c r="V237" s="137" t="n">
        <f aca="false">ABS(LOG(($I$237+$J$237)/2)-LOG(N237))</f>
        <v>1.2059639221685</v>
      </c>
      <c r="W237" s="138" t="n">
        <f aca="false">ABS(LOG(($I$237+$J$237)/2)-LOG(O237))</f>
        <v>1.5010335462442</v>
      </c>
      <c r="X237" s="39" t="s">
        <v>443</v>
      </c>
      <c r="Y237" s="39" t="s">
        <v>444</v>
      </c>
      <c r="Z237" s="40"/>
    </row>
    <row r="238" s="50" customFormat="true" ht="12.75" hidden="false" customHeight="false" outlineLevel="0" collapsed="false">
      <c r="A238" s="59"/>
      <c r="B238" s="66" t="s">
        <v>158</v>
      </c>
      <c r="C238" s="43" t="n">
        <v>39</v>
      </c>
      <c r="D238" s="44" t="n">
        <v>9.35704744811818</v>
      </c>
      <c r="E238" s="45" t="n">
        <v>3.8557849752289</v>
      </c>
      <c r="F238" s="45" t="n">
        <v>6.69748677026277</v>
      </c>
      <c r="G238" s="45" t="n">
        <v>7.90947429480117</v>
      </c>
      <c r="H238" s="46" t="n">
        <v>7.79350538118141</v>
      </c>
      <c r="I238" s="59"/>
      <c r="J238" s="61"/>
      <c r="K238" s="36"/>
      <c r="L238" s="83"/>
      <c r="M238" s="37"/>
      <c r="N238" s="37"/>
      <c r="O238" s="38"/>
      <c r="P238" s="177" t="n">
        <v>2.25988700564964</v>
      </c>
      <c r="Q238" s="178" t="n">
        <f aca="false">100-P238-R238</f>
        <v>12.9717514124295</v>
      </c>
      <c r="R238" s="179" t="n">
        <v>84.7683615819209</v>
      </c>
      <c r="S238" s="191"/>
      <c r="T238" s="137"/>
      <c r="U238" s="137"/>
      <c r="V238" s="137"/>
      <c r="W238" s="138"/>
      <c r="X238" s="48" t="s">
        <v>445</v>
      </c>
      <c r="Y238" s="48" t="s">
        <v>194</v>
      </c>
      <c r="Z238" s="49"/>
    </row>
    <row r="239" s="50" customFormat="true" ht="12.75" hidden="false" customHeight="false" outlineLevel="0" collapsed="false">
      <c r="A239" s="59"/>
      <c r="B239" s="66" t="s">
        <v>161</v>
      </c>
      <c r="C239" s="43" t="n">
        <v>40</v>
      </c>
      <c r="D239" s="44" t="n">
        <v>9.22646791800106</v>
      </c>
      <c r="E239" s="45" t="n">
        <v>3.8557849752289</v>
      </c>
      <c r="F239" s="45" t="n">
        <v>7.5529090093722</v>
      </c>
      <c r="G239" s="45" t="n">
        <v>6.99061044001202</v>
      </c>
      <c r="H239" s="46" t="n">
        <v>18.4081453239736</v>
      </c>
      <c r="I239" s="59"/>
      <c r="J239" s="61"/>
      <c r="K239" s="36"/>
      <c r="L239" s="83"/>
      <c r="M239" s="37"/>
      <c r="N239" s="37"/>
      <c r="O239" s="38"/>
      <c r="P239" s="177" t="n">
        <v>2.88517022504329</v>
      </c>
      <c r="Q239" s="178" t="n">
        <f aca="false">100-P239-R239</f>
        <v>10.6405077899596</v>
      </c>
      <c r="R239" s="179" t="n">
        <v>86.4743219849972</v>
      </c>
      <c r="S239" s="191"/>
      <c r="T239" s="137"/>
      <c r="U239" s="137"/>
      <c r="V239" s="137"/>
      <c r="W239" s="138"/>
      <c r="X239" s="48" t="s">
        <v>446</v>
      </c>
      <c r="Y239" s="48" t="s">
        <v>194</v>
      </c>
      <c r="Z239" s="49"/>
    </row>
    <row r="240" s="50" customFormat="true" ht="12.75" hidden="false" customHeight="false" outlineLevel="0" collapsed="false">
      <c r="A240" s="59"/>
      <c r="B240" s="66" t="s">
        <v>164</v>
      </c>
      <c r="C240" s="43" t="n">
        <v>41</v>
      </c>
      <c r="D240" s="106" t="n">
        <v>0.0475913289238095</v>
      </c>
      <c r="E240" s="91" t="n">
        <v>0.0360720343548924</v>
      </c>
      <c r="F240" s="45" t="n">
        <v>2.49828165776203</v>
      </c>
      <c r="G240" s="45" t="n">
        <v>2.9296548843335</v>
      </c>
      <c r="H240" s="169" t="n">
        <v>0.279762087844488</v>
      </c>
      <c r="I240" s="59"/>
      <c r="J240" s="61"/>
      <c r="K240" s="36"/>
      <c r="L240" s="83"/>
      <c r="M240" s="37"/>
      <c r="N240" s="37"/>
      <c r="O240" s="38"/>
      <c r="P240" s="177" t="n">
        <v>7.28862973760936</v>
      </c>
      <c r="Q240" s="178" t="n">
        <f aca="false">100-P240-R240</f>
        <v>21.938775510204</v>
      </c>
      <c r="R240" s="179" t="n">
        <v>70.7725947521866</v>
      </c>
      <c r="S240" s="191"/>
      <c r="T240" s="137"/>
      <c r="U240" s="137"/>
      <c r="V240" s="137"/>
      <c r="W240" s="138"/>
      <c r="X240" s="48" t="s">
        <v>447</v>
      </c>
      <c r="Y240" s="48" t="s">
        <v>448</v>
      </c>
      <c r="Z240" s="49"/>
    </row>
    <row r="241" s="50" customFormat="true" ht="12.75" hidden="false" customHeight="false" outlineLevel="0" collapsed="false">
      <c r="A241" s="59"/>
      <c r="B241" s="66" t="s">
        <v>328</v>
      </c>
      <c r="C241" s="43" t="n">
        <v>42</v>
      </c>
      <c r="D241" s="106" t="n">
        <v>0.0995082415809588</v>
      </c>
      <c r="E241" s="91" t="n">
        <v>0.0692052165354331</v>
      </c>
      <c r="F241" s="45" t="n">
        <v>3.49391141898635</v>
      </c>
      <c r="G241" s="45" t="n">
        <v>3.76133253942959</v>
      </c>
      <c r="H241" s="46" t="n">
        <v>1.11904835137795</v>
      </c>
      <c r="I241" s="59"/>
      <c r="J241" s="61"/>
      <c r="K241" s="36"/>
      <c r="L241" s="83"/>
      <c r="M241" s="37"/>
      <c r="N241" s="37"/>
      <c r="O241" s="38"/>
      <c r="P241" s="177" t="n">
        <v>6.02337067823116</v>
      </c>
      <c r="Q241" s="178" t="n">
        <f aca="false">100-P241-R241</f>
        <v>18.4435610167453</v>
      </c>
      <c r="R241" s="179" t="n">
        <v>75.5330683050235</v>
      </c>
      <c r="S241" s="191"/>
      <c r="T241" s="137"/>
      <c r="U241" s="137"/>
      <c r="V241" s="137"/>
      <c r="W241" s="138"/>
      <c r="X241" s="48" t="s">
        <v>449</v>
      </c>
      <c r="Y241" s="48" t="s">
        <v>450</v>
      </c>
      <c r="Z241" s="49"/>
    </row>
    <row r="242" s="50" customFormat="true" ht="12.75" hidden="false" customHeight="false" outlineLevel="0" collapsed="false">
      <c r="A242" s="59"/>
      <c r="B242" s="66" t="s">
        <v>451</v>
      </c>
      <c r="C242" s="43" t="n">
        <v>43</v>
      </c>
      <c r="D242" s="44" t="n">
        <v>1.47594664327358</v>
      </c>
      <c r="E242" s="45" t="n">
        <v>0.730534645482041</v>
      </c>
      <c r="F242" s="45" t="n">
        <v>6.52328497434773</v>
      </c>
      <c r="G242" s="45" t="n">
        <v>6.02517143036881</v>
      </c>
      <c r="H242" s="46" t="n">
        <v>15.5870107623628</v>
      </c>
      <c r="I242" s="59"/>
      <c r="J242" s="61"/>
      <c r="K242" s="36"/>
      <c r="L242" s="83"/>
      <c r="M242" s="37"/>
      <c r="N242" s="37"/>
      <c r="O242" s="38"/>
      <c r="P242" s="177" t="n">
        <v>3.6376864314295</v>
      </c>
      <c r="Q242" s="178" t="n">
        <f aca="false">100-P242-R242</f>
        <v>11.9679883594035</v>
      </c>
      <c r="R242" s="179" t="n">
        <v>84.394325209167</v>
      </c>
      <c r="S242" s="191"/>
      <c r="T242" s="137"/>
      <c r="U242" s="137"/>
      <c r="V242" s="137"/>
      <c r="W242" s="138"/>
      <c r="X242" s="48" t="s">
        <v>452</v>
      </c>
      <c r="Y242" s="48" t="s">
        <v>453</v>
      </c>
      <c r="Z242" s="49"/>
    </row>
    <row r="243" s="50" customFormat="true" ht="12.75" hidden="false" customHeight="false" outlineLevel="0" collapsed="false">
      <c r="A243" s="59"/>
      <c r="B243" s="66" t="s">
        <v>454</v>
      </c>
      <c r="C243" s="43" t="n">
        <v>44</v>
      </c>
      <c r="D243" s="44" t="n">
        <v>5.9148979801728</v>
      </c>
      <c r="E243" s="45" t="n">
        <v>2.5438693885269</v>
      </c>
      <c r="F243" s="45" t="n">
        <v>6.92815035065904</v>
      </c>
      <c r="G243" s="45" t="n">
        <v>5.56169116646376</v>
      </c>
      <c r="H243" s="46" t="n">
        <v>17.9047736220472</v>
      </c>
      <c r="I243" s="59"/>
      <c r="J243" s="61"/>
      <c r="K243" s="36"/>
      <c r="L243" s="83"/>
      <c r="M243" s="37"/>
      <c r="N243" s="37"/>
      <c r="O243" s="38"/>
      <c r="P243" s="177" t="n">
        <v>4.0429710061222</v>
      </c>
      <c r="Q243" s="178" t="n">
        <f aca="false">100-P243-R243</f>
        <v>10.7080974933579</v>
      </c>
      <c r="R243" s="179" t="n">
        <v>85.2489315005199</v>
      </c>
      <c r="S243" s="191"/>
      <c r="T243" s="137"/>
      <c r="U243" s="137"/>
      <c r="V243" s="137"/>
      <c r="W243" s="138"/>
      <c r="X243" s="48" t="s">
        <v>455</v>
      </c>
      <c r="Y243" s="48" t="s">
        <v>450</v>
      </c>
      <c r="Z243" s="49"/>
    </row>
    <row r="244" s="50" customFormat="true" ht="12.75" hidden="false" customHeight="false" outlineLevel="0" collapsed="false">
      <c r="A244" s="59"/>
      <c r="B244" s="66" t="s">
        <v>456</v>
      </c>
      <c r="C244" s="43" t="n">
        <v>45</v>
      </c>
      <c r="D244" s="106" t="n">
        <v>0.0276454997374894</v>
      </c>
      <c r="E244" s="91" t="n">
        <v>0.0228292076713138</v>
      </c>
      <c r="F244" s="45" t="n">
        <v>1.87905357824414</v>
      </c>
      <c r="G244" s="45" t="n">
        <v>2.12622605512605</v>
      </c>
      <c r="H244" s="169" t="n">
        <v>0.139881043922244</v>
      </c>
      <c r="I244" s="59"/>
      <c r="J244" s="61"/>
      <c r="K244" s="36"/>
      <c r="L244" s="83"/>
      <c r="M244" s="37"/>
      <c r="N244" s="37"/>
      <c r="O244" s="38"/>
      <c r="P244" s="177" t="n">
        <v>8.91159695817479</v>
      </c>
      <c r="Q244" s="178" t="n">
        <f aca="false">100-P244-R244</f>
        <v>24.3583650190115</v>
      </c>
      <c r="R244" s="179" t="n">
        <v>66.7300380228137</v>
      </c>
      <c r="S244" s="191"/>
      <c r="T244" s="137"/>
      <c r="U244" s="137"/>
      <c r="V244" s="137"/>
      <c r="W244" s="138"/>
      <c r="X244" s="48" t="s">
        <v>457</v>
      </c>
      <c r="Y244" s="48" t="s">
        <v>450</v>
      </c>
      <c r="Z244" s="49"/>
    </row>
    <row r="245" s="50" customFormat="true" ht="12.75" hidden="false" customHeight="false" outlineLevel="0" collapsed="false">
      <c r="A245" s="59"/>
      <c r="B245" s="66" t="s">
        <v>458</v>
      </c>
      <c r="C245" s="43" t="n">
        <v>46</v>
      </c>
      <c r="D245" s="106" t="n">
        <v>0.360622048851953</v>
      </c>
      <c r="E245" s="91" t="n">
        <v>0.209790986383391</v>
      </c>
      <c r="F245" s="45" t="n">
        <v>5.24343141479212</v>
      </c>
      <c r="G245" s="45" t="n">
        <v>3.89024398685786</v>
      </c>
      <c r="H245" s="46" t="n">
        <v>5.14179600156</v>
      </c>
      <c r="I245" s="59"/>
      <c r="J245" s="61"/>
      <c r="K245" s="36"/>
      <c r="L245" s="83"/>
      <c r="M245" s="37"/>
      <c r="N245" s="37"/>
      <c r="O245" s="38"/>
      <c r="P245" s="177" t="n">
        <v>5.85274493737609</v>
      </c>
      <c r="Q245" s="178" t="n">
        <f aca="false">100-P245-R245</f>
        <v>12.8526278824765</v>
      </c>
      <c r="R245" s="179" t="n">
        <v>81.2946271801474</v>
      </c>
      <c r="S245" s="191"/>
      <c r="T245" s="137"/>
      <c r="U245" s="137"/>
      <c r="V245" s="137"/>
      <c r="W245" s="138"/>
      <c r="X245" s="48" t="s">
        <v>459</v>
      </c>
      <c r="Y245" s="48" t="s">
        <v>450</v>
      </c>
      <c r="Z245" s="49"/>
    </row>
    <row r="246" s="50" customFormat="true" ht="12.75" hidden="false" customHeight="false" outlineLevel="0" collapsed="false">
      <c r="A246" s="59"/>
      <c r="B246" s="66" t="s">
        <v>460</v>
      </c>
      <c r="C246" s="43" t="n">
        <v>47</v>
      </c>
      <c r="D246" s="106" t="n">
        <v>0.149675015683012</v>
      </c>
      <c r="E246" s="91" t="n">
        <v>0.0978709558113762</v>
      </c>
      <c r="F246" s="45" t="n">
        <v>4.42192695699721</v>
      </c>
      <c r="G246" s="45" t="n">
        <v>3.90863518789288</v>
      </c>
      <c r="H246" s="46" t="n">
        <v>2.95318630436115</v>
      </c>
      <c r="I246" s="59"/>
      <c r="J246" s="61"/>
      <c r="K246" s="36"/>
      <c r="L246" s="83"/>
      <c r="M246" s="37"/>
      <c r="N246" s="37"/>
      <c r="O246" s="38"/>
      <c r="P246" s="177" t="n">
        <v>5.828864537188</v>
      </c>
      <c r="Q246" s="178" t="n">
        <f aca="false">100-P246-R246</f>
        <v>15.2949405455819</v>
      </c>
      <c r="R246" s="179" t="n">
        <v>78.8761949172301</v>
      </c>
      <c r="S246" s="191"/>
      <c r="T246" s="137"/>
      <c r="U246" s="137"/>
      <c r="V246" s="137"/>
      <c r="W246" s="138"/>
      <c r="X246" s="48" t="s">
        <v>459</v>
      </c>
      <c r="Y246" s="48" t="s">
        <v>160</v>
      </c>
      <c r="Z246" s="49"/>
    </row>
    <row r="247" s="50" customFormat="true" ht="12.75" hidden="false" customHeight="false" outlineLevel="0" collapsed="false">
      <c r="A247" s="59"/>
      <c r="B247" s="66" t="s">
        <v>461</v>
      </c>
      <c r="C247" s="43" t="n">
        <v>48</v>
      </c>
      <c r="D247" s="44" t="n">
        <v>1.99322610721918</v>
      </c>
      <c r="E247" s="45" t="n">
        <v>0.963946243807225</v>
      </c>
      <c r="F247" s="45" t="n">
        <v>5.91577055196123</v>
      </c>
      <c r="G247" s="45" t="n">
        <v>4.04071754611774</v>
      </c>
      <c r="H247" s="46" t="n">
        <v>6.33029342187981</v>
      </c>
      <c r="I247" s="59"/>
      <c r="J247" s="61"/>
      <c r="K247" s="36"/>
      <c r="L247" s="83"/>
      <c r="M247" s="37"/>
      <c r="N247" s="37"/>
      <c r="O247" s="38"/>
      <c r="P247" s="177" t="n">
        <v>5.66059096569686</v>
      </c>
      <c r="Q247" s="178" t="n">
        <f aca="false">100-P247-R247</f>
        <v>11.3325031133251</v>
      </c>
      <c r="R247" s="179" t="n">
        <v>83.006905920978</v>
      </c>
      <c r="S247" s="191"/>
      <c r="T247" s="137"/>
      <c r="U247" s="137"/>
      <c r="V247" s="137"/>
      <c r="W247" s="138"/>
      <c r="X247" s="48" t="s">
        <v>462</v>
      </c>
      <c r="Y247" s="48" t="s">
        <v>450</v>
      </c>
      <c r="Z247" s="49"/>
    </row>
    <row r="248" s="50" customFormat="true" ht="12.75" hidden="false" customHeight="false" outlineLevel="0" collapsed="false">
      <c r="A248" s="59"/>
      <c r="B248" s="66" t="s">
        <v>463</v>
      </c>
      <c r="C248" s="43" t="n">
        <v>49</v>
      </c>
      <c r="D248" s="44" t="n">
        <v>1.85060809190657</v>
      </c>
      <c r="E248" s="45" t="n">
        <v>0.899393647540123</v>
      </c>
      <c r="F248" s="45" t="n">
        <v>6.69180126854247</v>
      </c>
      <c r="G248" s="45" t="n">
        <v>4.43871756202319</v>
      </c>
      <c r="H248" s="46" t="n">
        <v>17.9047736220472</v>
      </c>
      <c r="I248" s="59"/>
      <c r="J248" s="61"/>
      <c r="K248" s="36"/>
      <c r="L248" s="83"/>
      <c r="M248" s="37"/>
      <c r="N248" s="37"/>
      <c r="O248" s="38"/>
      <c r="P248" s="177" t="n">
        <v>5.18492913930172</v>
      </c>
      <c r="Q248" s="178" t="n">
        <f aca="false">100-P248-R248</f>
        <v>10.0587625302456</v>
      </c>
      <c r="R248" s="179" t="n">
        <v>84.7563083304527</v>
      </c>
      <c r="S248" s="191"/>
      <c r="T248" s="137"/>
      <c r="U248" s="137"/>
      <c r="V248" s="137"/>
      <c r="W248" s="138"/>
      <c r="X248" s="48" t="s">
        <v>462</v>
      </c>
      <c r="Y248" s="48" t="s">
        <v>464</v>
      </c>
      <c r="Z248" s="49"/>
    </row>
    <row r="249" s="50" customFormat="true" ht="12.75" hidden="false" customHeight="false" outlineLevel="0" collapsed="false">
      <c r="A249" s="59"/>
      <c r="B249" s="66" t="s">
        <v>465</v>
      </c>
      <c r="C249" s="43" t="n">
        <v>50</v>
      </c>
      <c r="D249" s="44" t="n">
        <v>0.773819286321915</v>
      </c>
      <c r="E249" s="91" t="n">
        <v>0.419581972766781</v>
      </c>
      <c r="F249" s="45" t="n">
        <v>5.80227005290691</v>
      </c>
      <c r="G249" s="45" t="n">
        <v>3.65891181194606</v>
      </c>
      <c r="H249" s="46" t="n">
        <v>6.33029342187981</v>
      </c>
      <c r="I249" s="59"/>
      <c r="J249" s="61"/>
      <c r="K249" s="36"/>
      <c r="L249" s="83"/>
      <c r="M249" s="37"/>
      <c r="N249" s="37"/>
      <c r="O249" s="38"/>
      <c r="P249" s="177" t="n">
        <v>6.16315553563418</v>
      </c>
      <c r="Q249" s="178" t="n">
        <f aca="false">100-P249-R249</f>
        <v>11.1048857014792</v>
      </c>
      <c r="R249" s="179" t="n">
        <v>82.7319587628867</v>
      </c>
      <c r="S249" s="191"/>
      <c r="T249" s="137"/>
      <c r="U249" s="137"/>
      <c r="V249" s="137"/>
      <c r="W249" s="138"/>
      <c r="X249" s="48" t="s">
        <v>466</v>
      </c>
      <c r="Y249" s="48" t="s">
        <v>467</v>
      </c>
      <c r="Z249" s="49"/>
    </row>
    <row r="250" s="50" customFormat="true" ht="12.75" hidden="false" customHeight="false" outlineLevel="0" collapsed="false">
      <c r="A250" s="59"/>
      <c r="B250" s="66" t="s">
        <v>468</v>
      </c>
      <c r="C250" s="43" t="n">
        <v>51</v>
      </c>
      <c r="D250" s="44" t="n">
        <v>7.73654902615359</v>
      </c>
      <c r="E250" s="45" t="n">
        <v>3.35665578213425</v>
      </c>
      <c r="F250" s="45" t="n">
        <v>7.2796021567191</v>
      </c>
      <c r="G250" s="45" t="n">
        <v>7.18535536607658</v>
      </c>
      <c r="H250" s="46" t="n">
        <v>13.198228296775</v>
      </c>
      <c r="I250" s="59"/>
      <c r="J250" s="61"/>
      <c r="K250" s="36"/>
      <c r="L250" s="83"/>
      <c r="M250" s="37"/>
      <c r="N250" s="37"/>
      <c r="O250" s="38"/>
      <c r="P250" s="177" t="n">
        <v>2.74604569420036</v>
      </c>
      <c r="Q250" s="178" t="n">
        <f aca="false">100-P250-R250</f>
        <v>11.3027240773286</v>
      </c>
      <c r="R250" s="179" t="n">
        <v>85.9512302284711</v>
      </c>
      <c r="S250" s="191"/>
      <c r="T250" s="137"/>
      <c r="U250" s="137"/>
      <c r="V250" s="137"/>
      <c r="W250" s="138"/>
      <c r="X250" s="48" t="s">
        <v>469</v>
      </c>
      <c r="Y250" s="48" t="s">
        <v>194</v>
      </c>
      <c r="Z250" s="49"/>
    </row>
    <row r="251" s="50" customFormat="true" ht="12.75" hidden="false" customHeight="false" outlineLevel="0" collapsed="false">
      <c r="A251" s="59"/>
      <c r="B251" s="66" t="s">
        <v>335</v>
      </c>
      <c r="C251" s="43" t="n">
        <v>52</v>
      </c>
      <c r="D251" s="44" t="n">
        <v>2.65592272488094</v>
      </c>
      <c r="E251" s="45" t="n">
        <v>1.27193469426345</v>
      </c>
      <c r="F251" s="45" t="n">
        <v>5.90562086194064</v>
      </c>
      <c r="G251" s="45" t="n">
        <v>5.1035104941954</v>
      </c>
      <c r="H251" s="46" t="n">
        <v>6.78464049963885</v>
      </c>
      <c r="I251" s="59"/>
      <c r="J251" s="61"/>
      <c r="K251" s="36"/>
      <c r="L251" s="83"/>
      <c r="M251" s="37"/>
      <c r="N251" s="37"/>
      <c r="O251" s="38"/>
      <c r="P251" s="177" t="n">
        <v>4.47828034034937</v>
      </c>
      <c r="Q251" s="178" t="n">
        <f aca="false">100-P251-R251</f>
        <v>12.5391849529781</v>
      </c>
      <c r="R251" s="179" t="n">
        <v>82.9825347066726</v>
      </c>
      <c r="S251" s="191"/>
      <c r="T251" s="137"/>
      <c r="U251" s="137"/>
      <c r="V251" s="137"/>
      <c r="W251" s="138"/>
      <c r="X251" s="48" t="s">
        <v>470</v>
      </c>
      <c r="Y251" s="48" t="s">
        <v>471</v>
      </c>
      <c r="Z251" s="49"/>
    </row>
    <row r="252" s="50" customFormat="true" ht="12.75" hidden="false" customHeight="false" outlineLevel="0" collapsed="false">
      <c r="A252" s="59"/>
      <c r="B252" s="66" t="s">
        <v>472</v>
      </c>
      <c r="C252" s="43" t="n">
        <v>53</v>
      </c>
      <c r="D252" s="44" t="n">
        <v>9.22646791800106</v>
      </c>
      <c r="E252" s="45" t="n">
        <v>3.8557849752289</v>
      </c>
      <c r="F252" s="45" t="n">
        <v>7.81636971524239</v>
      </c>
      <c r="G252" s="45" t="n">
        <v>7.06767932099717</v>
      </c>
      <c r="H252" s="46" t="n">
        <v>19.1898612208301</v>
      </c>
      <c r="I252" s="59"/>
      <c r="J252" s="61"/>
      <c r="K252" s="36"/>
      <c r="L252" s="83"/>
      <c r="M252" s="37"/>
      <c r="N252" s="37"/>
      <c r="O252" s="38"/>
      <c r="P252" s="177" t="n">
        <v>2.82965478211659</v>
      </c>
      <c r="Q252" s="178" t="n">
        <f aca="false">100-P252-R252</f>
        <v>10.2093944538767</v>
      </c>
      <c r="R252" s="179" t="n">
        <v>86.9609507640067</v>
      </c>
      <c r="S252" s="191"/>
      <c r="T252" s="137"/>
      <c r="U252" s="137"/>
      <c r="V252" s="137"/>
      <c r="W252" s="138"/>
      <c r="X252" s="48" t="s">
        <v>466</v>
      </c>
      <c r="Y252" s="48" t="s">
        <v>471</v>
      </c>
      <c r="Z252" s="49"/>
    </row>
    <row r="253" s="50" customFormat="true" ht="12.75" hidden="false" customHeight="false" outlineLevel="0" collapsed="false">
      <c r="A253" s="59"/>
      <c r="B253" s="66" t="s">
        <v>473</v>
      </c>
      <c r="C253" s="43" t="n">
        <v>54</v>
      </c>
      <c r="D253" s="44" t="n">
        <v>5.02172075075299</v>
      </c>
      <c r="E253" s="45" t="n">
        <v>2.21456692913386</v>
      </c>
      <c r="F253" s="45" t="n">
        <v>6.36503092626398</v>
      </c>
      <c r="G253" s="45" t="n">
        <v>5.86041863436716</v>
      </c>
      <c r="H253" s="46" t="n">
        <v>8.95238681102362</v>
      </c>
      <c r="I253" s="59"/>
      <c r="J253" s="61"/>
      <c r="K253" s="36"/>
      <c r="L253" s="83"/>
      <c r="M253" s="37"/>
      <c r="N253" s="37"/>
      <c r="O253" s="38"/>
      <c r="P253" s="177" t="n">
        <v>3.77806563039722</v>
      </c>
      <c r="Q253" s="178" t="n">
        <f aca="false">100-P253-R253</f>
        <v>12.1761658031089</v>
      </c>
      <c r="R253" s="179" t="n">
        <v>84.0457685664939</v>
      </c>
      <c r="S253" s="191"/>
      <c r="T253" s="137"/>
      <c r="U253" s="137"/>
      <c r="V253" s="137"/>
      <c r="W253" s="138"/>
      <c r="X253" s="48" t="s">
        <v>466</v>
      </c>
      <c r="Y253" s="48" t="s">
        <v>474</v>
      </c>
      <c r="Z253" s="49"/>
    </row>
    <row r="254" s="50" customFormat="true" ht="12.75" hidden="false" customHeight="false" outlineLevel="0" collapsed="false">
      <c r="A254" s="59"/>
      <c r="B254" s="66" t="s">
        <v>475</v>
      </c>
      <c r="C254" s="43" t="n">
        <v>55</v>
      </c>
      <c r="D254" s="44" t="n">
        <v>6.7251610348338</v>
      </c>
      <c r="E254" s="45" t="n">
        <v>2.92213858192816</v>
      </c>
      <c r="F254" s="45" t="n">
        <v>7.68926153315466</v>
      </c>
      <c r="G254" s="45" t="n">
        <v>5.67235011026149</v>
      </c>
      <c r="H254" s="46" t="n">
        <v>22.0433620169889</v>
      </c>
      <c r="I254" s="59"/>
      <c r="J254" s="61"/>
      <c r="K254" s="36"/>
      <c r="L254" s="83"/>
      <c r="M254" s="37"/>
      <c r="N254" s="37"/>
      <c r="O254" s="38"/>
      <c r="P254" s="177" t="n">
        <v>3.94321766561512</v>
      </c>
      <c r="Q254" s="178" t="n">
        <f aca="false">100-P254-R254</f>
        <v>9.32852636322673</v>
      </c>
      <c r="R254" s="179" t="n">
        <v>86.7282559711582</v>
      </c>
      <c r="S254" s="191"/>
      <c r="T254" s="137"/>
      <c r="U254" s="137"/>
      <c r="V254" s="137"/>
      <c r="W254" s="138"/>
      <c r="X254" s="48" t="s">
        <v>466</v>
      </c>
      <c r="Y254" s="48" t="s">
        <v>476</v>
      </c>
      <c r="Z254" s="49"/>
    </row>
    <row r="255" s="50" customFormat="true" ht="12.75" hidden="false" customHeight="false" outlineLevel="0" collapsed="false">
      <c r="A255" s="59"/>
      <c r="B255" s="66" t="s">
        <v>477</v>
      </c>
      <c r="C255" s="43" t="n">
        <v>56</v>
      </c>
      <c r="D255" s="44" t="n">
        <v>3.12507464896211</v>
      </c>
      <c r="E255" s="45" t="n">
        <v>1.46106929096408</v>
      </c>
      <c r="F255" s="45" t="n">
        <v>6.86177087309314</v>
      </c>
      <c r="G255" s="45" t="n">
        <v>4.9521679280959</v>
      </c>
      <c r="H255" s="46" t="n">
        <v>19.1898612208301</v>
      </c>
      <c r="I255" s="59"/>
      <c r="J255" s="61"/>
      <c r="K255" s="36"/>
      <c r="L255" s="83"/>
      <c r="M255" s="37"/>
      <c r="N255" s="37"/>
      <c r="O255" s="38"/>
      <c r="P255" s="177" t="n">
        <v>4.63070155128509</v>
      </c>
      <c r="Q255" s="178" t="n">
        <f aca="false">100-P255-R255</f>
        <v>10.2570039360963</v>
      </c>
      <c r="R255" s="179" t="n">
        <v>85.1122945126187</v>
      </c>
      <c r="S255" s="191"/>
      <c r="T255" s="137"/>
      <c r="U255" s="137"/>
      <c r="V255" s="137"/>
      <c r="W255" s="138"/>
      <c r="X255" s="48" t="s">
        <v>466</v>
      </c>
      <c r="Y255" s="48" t="s">
        <v>478</v>
      </c>
      <c r="Z255" s="49"/>
    </row>
    <row r="256" s="50" customFormat="true" ht="12.75" hidden="false" customHeight="false" outlineLevel="0" collapsed="false">
      <c r="A256" s="59"/>
      <c r="B256" s="66" t="s">
        <v>479</v>
      </c>
      <c r="C256" s="43" t="n">
        <v>57</v>
      </c>
      <c r="D256" s="44" t="n">
        <v>0.786607845715485</v>
      </c>
      <c r="E256" s="91" t="n">
        <v>0.419581972766781</v>
      </c>
      <c r="F256" s="45" t="n">
        <v>4.07643931124052</v>
      </c>
      <c r="G256" s="45" t="n">
        <v>4.75089315984515</v>
      </c>
      <c r="H256" s="46" t="n">
        <v>4.47619340551181</v>
      </c>
      <c r="I256" s="59"/>
      <c r="J256" s="61"/>
      <c r="K256" s="36"/>
      <c r="L256" s="83"/>
      <c r="M256" s="37"/>
      <c r="N256" s="37"/>
      <c r="O256" s="38"/>
      <c r="P256" s="177" t="n">
        <v>4.84079173838206</v>
      </c>
      <c r="Q256" s="178" t="n">
        <f aca="false">100-P256-R256</f>
        <v>17.4376075731498</v>
      </c>
      <c r="R256" s="179" t="n">
        <v>77.7216006884682</v>
      </c>
      <c r="S256" s="191"/>
      <c r="T256" s="137"/>
      <c r="U256" s="137"/>
      <c r="V256" s="137"/>
      <c r="W256" s="138"/>
      <c r="X256" s="48" t="s">
        <v>480</v>
      </c>
      <c r="Y256" s="48" t="s">
        <v>35</v>
      </c>
      <c r="Z256" s="49"/>
    </row>
    <row r="257" s="58" customFormat="true" ht="13.5" hidden="false" customHeight="false" outlineLevel="0" collapsed="false">
      <c r="A257" s="59"/>
      <c r="B257" s="70" t="s">
        <v>481</v>
      </c>
      <c r="C257" s="52" t="n">
        <v>58</v>
      </c>
      <c r="D257" s="53" t="n">
        <v>9.20035201197763</v>
      </c>
      <c r="E257" s="54" t="n">
        <v>3.8557849752289</v>
      </c>
      <c r="F257" s="54" t="n">
        <v>6.82979573972949</v>
      </c>
      <c r="G257" s="54" t="n">
        <v>7.97667616163224</v>
      </c>
      <c r="H257" s="55" t="n">
        <v>8.95238681102362</v>
      </c>
      <c r="I257" s="59"/>
      <c r="J257" s="61"/>
      <c r="K257" s="36"/>
      <c r="L257" s="83"/>
      <c r="M257" s="37"/>
      <c r="N257" s="37"/>
      <c r="O257" s="38"/>
      <c r="P257" s="180" t="n">
        <v>2.21704910763805</v>
      </c>
      <c r="Q257" s="181" t="n">
        <f aca="false">100-P257-R257</f>
        <v>12.7369471233785</v>
      </c>
      <c r="R257" s="182" t="n">
        <v>85.0460037689835</v>
      </c>
      <c r="S257" s="191"/>
      <c r="T257" s="137"/>
      <c r="U257" s="137"/>
      <c r="V257" s="137"/>
      <c r="W257" s="138"/>
      <c r="X257" s="74" t="s">
        <v>480</v>
      </c>
      <c r="Y257" s="74" t="s">
        <v>471</v>
      </c>
      <c r="Z257" s="57"/>
    </row>
    <row r="258" s="204" customFormat="true" ht="13.5" hidden="false" customHeight="false" outlineLevel="0" collapsed="false">
      <c r="A258" s="192" t="s">
        <v>442</v>
      </c>
      <c r="B258" s="193" t="s">
        <v>482</v>
      </c>
      <c r="C258" s="194" t="n">
        <v>59</v>
      </c>
      <c r="D258" s="195" t="n">
        <v>4.28678513370773</v>
      </c>
      <c r="E258" s="196" t="n">
        <v>1.92789248761445</v>
      </c>
      <c r="F258" s="196" t="n">
        <v>6.34292141704688</v>
      </c>
      <c r="G258" s="196" t="n">
        <v>5.06083687274854</v>
      </c>
      <c r="H258" s="197" t="n">
        <v>11.8127452174446</v>
      </c>
      <c r="I258" s="192" t="s">
        <v>20</v>
      </c>
      <c r="J258" s="198" t="s">
        <v>20</v>
      </c>
      <c r="K258" s="192" t="n">
        <v>4</v>
      </c>
      <c r="L258" s="193" t="n">
        <v>2</v>
      </c>
      <c r="M258" s="193" t="n">
        <v>6</v>
      </c>
      <c r="N258" s="193" t="n">
        <v>5</v>
      </c>
      <c r="O258" s="198" t="n">
        <v>12</v>
      </c>
      <c r="P258" s="195" t="n">
        <v>4.52079566003685</v>
      </c>
      <c r="Q258" s="196" t="n">
        <f aca="false">100-P258-R258</f>
        <v>11.4828209764911</v>
      </c>
      <c r="R258" s="197" t="n">
        <v>83.996383363472</v>
      </c>
      <c r="S258" s="199" t="s">
        <v>20</v>
      </c>
      <c r="T258" s="200" t="s">
        <v>20</v>
      </c>
      <c r="U258" s="200" t="s">
        <v>20</v>
      </c>
      <c r="V258" s="200" t="s">
        <v>20</v>
      </c>
      <c r="W258" s="201" t="s">
        <v>20</v>
      </c>
      <c r="X258" s="202" t="s">
        <v>480</v>
      </c>
      <c r="Y258" s="202" t="s">
        <v>35</v>
      </c>
      <c r="Z258" s="203"/>
    </row>
    <row r="259" s="41" customFormat="true" ht="12.75" hidden="false" customHeight="false" outlineLevel="0" collapsed="false">
      <c r="A259" s="29" t="s">
        <v>483</v>
      </c>
      <c r="B259" s="60" t="s">
        <v>393</v>
      </c>
      <c r="C259" s="31" t="n">
        <v>14</v>
      </c>
      <c r="D259" s="104" t="n">
        <v>0.0041978280071135</v>
      </c>
      <c r="E259" s="82" t="n">
        <v>0.00432532603346457</v>
      </c>
      <c r="F259" s="33" t="n">
        <v>3.54961963608387</v>
      </c>
      <c r="G259" s="33" t="n">
        <v>1.07421880288096</v>
      </c>
      <c r="H259" s="105" t="n">
        <v>0.791286677734977</v>
      </c>
      <c r="I259" s="59" t="n">
        <v>3</v>
      </c>
      <c r="J259" s="61" t="n">
        <v>3</v>
      </c>
      <c r="K259" s="36" t="n">
        <f aca="false">(D259*0.5+SUM(D260:D282)*1.5)/35</f>
        <v>9.60551422993892</v>
      </c>
      <c r="L259" s="83" t="n">
        <f aca="false">(E259*0.5+SUM(E260:E282)*1.5)/35</f>
        <v>3.92971693856602</v>
      </c>
      <c r="M259" s="37" t="n">
        <f aca="false">(F259*0.5+SUM(F260:F282)*1.5)/35</f>
        <v>5.96445166280053</v>
      </c>
      <c r="N259" s="37" t="n">
        <f aca="false">(G259*0.5+SUM(G260:G282)*1.5)/35</f>
        <v>4.82643865349755</v>
      </c>
      <c r="O259" s="38" t="n">
        <f aca="false">(H259*0.5+SUM(H260:H282)*1.5)/35</f>
        <v>13.2280784549779</v>
      </c>
      <c r="P259" s="174" t="n">
        <v>12.3685837971551</v>
      </c>
      <c r="Q259" s="175" t="n">
        <f aca="false">100-P259-R259</f>
        <v>11.8738404452692</v>
      </c>
      <c r="R259" s="176" t="n">
        <v>75.7575757575756</v>
      </c>
      <c r="S259" s="195" t="n">
        <f aca="false">ABS(LOG(($I$259+$J$259)/2)-LOG(K259))</f>
        <v>0.50539936499829</v>
      </c>
      <c r="T259" s="196" t="n">
        <f aca="false">ABS(LOG(($I$259+$J$259)/2)-LOG(L259))</f>
        <v>0.117240014117299</v>
      </c>
      <c r="U259" s="196" t="n">
        <f aca="false">ABS(LOG(($I$259+$J$259)/2)-LOG(M259))</f>
        <v>0.298449268598314</v>
      </c>
      <c r="V259" s="196" t="n">
        <f aca="false">ABS(LOG(($I$259+$J$259)/2)-LOG(N259))</f>
        <v>0.206505535736678</v>
      </c>
      <c r="W259" s="197" t="n">
        <f aca="false">ABS(LOG(($I$259+$J$259)/2)-LOG(O259))</f>
        <v>0.644375507305414</v>
      </c>
      <c r="X259" s="39" t="s">
        <v>484</v>
      </c>
      <c r="Y259" s="39" t="s">
        <v>332</v>
      </c>
      <c r="Z259" s="40"/>
    </row>
    <row r="260" s="50" customFormat="true" ht="12.75" hidden="false" customHeight="false" outlineLevel="0" collapsed="false">
      <c r="A260" s="29"/>
      <c r="B260" s="66" t="s">
        <v>396</v>
      </c>
      <c r="C260" s="43" t="n">
        <v>15</v>
      </c>
      <c r="D260" s="106" t="n">
        <v>0.0193497995089511</v>
      </c>
      <c r="E260" s="91" t="n">
        <v>0.0140530257428144</v>
      </c>
      <c r="F260" s="45" t="n">
        <v>2.017860211481</v>
      </c>
      <c r="G260" s="45" t="n">
        <v>1.56554680040515</v>
      </c>
      <c r="H260" s="46" t="n">
        <v>1.69616012490971</v>
      </c>
      <c r="I260" s="59"/>
      <c r="J260" s="61"/>
      <c r="K260" s="36"/>
      <c r="L260" s="83"/>
      <c r="M260" s="37"/>
      <c r="N260" s="37"/>
      <c r="O260" s="38"/>
      <c r="P260" s="177" t="n">
        <v>10.4615384615385</v>
      </c>
      <c r="Q260" s="178" t="n">
        <f aca="false">100-P260-R260</f>
        <v>21.7969230769229</v>
      </c>
      <c r="R260" s="179" t="n">
        <v>67.7415384615385</v>
      </c>
      <c r="S260" s="195"/>
      <c r="T260" s="196"/>
      <c r="U260" s="196"/>
      <c r="V260" s="196"/>
      <c r="W260" s="197"/>
      <c r="X260" s="48" t="s">
        <v>485</v>
      </c>
      <c r="Y260" s="48" t="s">
        <v>332</v>
      </c>
      <c r="Z260" s="49"/>
    </row>
    <row r="261" s="50" customFormat="true" ht="12.75" hidden="false" customHeight="false" outlineLevel="0" collapsed="false">
      <c r="A261" s="29"/>
      <c r="B261" s="66" t="s">
        <v>398</v>
      </c>
      <c r="C261" s="43" t="n">
        <v>16</v>
      </c>
      <c r="D261" s="106" t="n">
        <v>0.00493023275048177</v>
      </c>
      <c r="E261" s="91" t="n">
        <v>0.00432532603346457</v>
      </c>
      <c r="F261" s="45" t="n">
        <v>1.09841079620199</v>
      </c>
      <c r="G261" s="45" t="n">
        <v>1.08298845533957</v>
      </c>
      <c r="H261" s="169" t="n">
        <v>0.184574144022572</v>
      </c>
      <c r="I261" s="59"/>
      <c r="J261" s="61"/>
      <c r="K261" s="36"/>
      <c r="L261" s="83"/>
      <c r="M261" s="37"/>
      <c r="N261" s="37"/>
      <c r="O261" s="38"/>
      <c r="P261" s="177" t="n">
        <v>12.3274161735699</v>
      </c>
      <c r="Q261" s="178" t="n">
        <f aca="false">100-P261-R261</f>
        <v>28.5626232741618</v>
      </c>
      <c r="R261" s="179" t="n">
        <v>59.1099605522683</v>
      </c>
      <c r="S261" s="195"/>
      <c r="T261" s="196"/>
      <c r="U261" s="196"/>
      <c r="V261" s="196"/>
      <c r="W261" s="197"/>
      <c r="X261" s="48" t="s">
        <v>486</v>
      </c>
      <c r="Y261" s="48" t="s">
        <v>414</v>
      </c>
      <c r="Z261" s="49"/>
    </row>
    <row r="262" s="50" customFormat="true" ht="12.75" hidden="false" customHeight="false" outlineLevel="0" collapsed="false">
      <c r="A262" s="29"/>
      <c r="B262" s="142" t="s">
        <v>400</v>
      </c>
      <c r="C262" s="43" t="n">
        <v>17</v>
      </c>
      <c r="D262" s="106" t="n">
        <v>0.00142840835814043</v>
      </c>
      <c r="E262" s="91" t="n">
        <v>0.00159417375647116</v>
      </c>
      <c r="F262" s="45" t="n">
        <v>0.965405156029708</v>
      </c>
      <c r="G262" s="45" t="n">
        <v>0.757370575903904</v>
      </c>
      <c r="H262" s="169" t="n">
        <v>0.279762087844488</v>
      </c>
      <c r="I262" s="59"/>
      <c r="J262" s="61"/>
      <c r="K262" s="36"/>
      <c r="L262" s="83"/>
      <c r="M262" s="37"/>
      <c r="N262" s="37"/>
      <c r="O262" s="38"/>
      <c r="P262" s="177" t="n">
        <v>14.1381853946398</v>
      </c>
      <c r="Q262" s="178" t="n">
        <f aca="false">100-P262-R262</f>
        <v>28.5837226456847</v>
      </c>
      <c r="R262" s="179" t="n">
        <v>57.2780919596755</v>
      </c>
      <c r="S262" s="195"/>
      <c r="T262" s="196"/>
      <c r="U262" s="196"/>
      <c r="V262" s="196"/>
      <c r="W262" s="197"/>
      <c r="X262" s="48" t="s">
        <v>487</v>
      </c>
      <c r="Y262" s="48" t="s">
        <v>414</v>
      </c>
      <c r="Z262" s="49"/>
    </row>
    <row r="263" s="50" customFormat="true" ht="12.75" hidden="false" customHeight="false" outlineLevel="0" collapsed="false">
      <c r="A263" s="29"/>
      <c r="B263" s="66" t="s">
        <v>402</v>
      </c>
      <c r="C263" s="43" t="n">
        <v>18</v>
      </c>
      <c r="D263" s="106" t="n">
        <v>0.226709906663517</v>
      </c>
      <c r="E263" s="91" t="n">
        <v>0.120493280475903</v>
      </c>
      <c r="F263" s="45" t="n">
        <v>2.91464492359819</v>
      </c>
      <c r="G263" s="45" t="n">
        <v>2.24913072368147</v>
      </c>
      <c r="H263" s="46" t="n">
        <v>2.75542025212361</v>
      </c>
      <c r="I263" s="59"/>
      <c r="J263" s="61"/>
      <c r="K263" s="36"/>
      <c r="L263" s="83"/>
      <c r="M263" s="37"/>
      <c r="N263" s="37"/>
      <c r="O263" s="38"/>
      <c r="P263" s="177" t="n">
        <v>8.62706433325116</v>
      </c>
      <c r="Q263" s="178" t="n">
        <f aca="false">100-P263-R263</f>
        <v>18.4126201626818</v>
      </c>
      <c r="R263" s="179" t="n">
        <v>72.960315504067</v>
      </c>
      <c r="S263" s="195"/>
      <c r="T263" s="196"/>
      <c r="U263" s="196"/>
      <c r="V263" s="196"/>
      <c r="W263" s="197"/>
      <c r="X263" s="48" t="s">
        <v>488</v>
      </c>
      <c r="Y263" s="48" t="s">
        <v>414</v>
      </c>
      <c r="Z263" s="49"/>
    </row>
    <row r="264" s="50" customFormat="true" ht="12.75" hidden="false" customHeight="false" outlineLevel="0" collapsed="false">
      <c r="A264" s="29"/>
      <c r="B264" s="66" t="s">
        <v>404</v>
      </c>
      <c r="C264" s="43" t="n">
        <v>19</v>
      </c>
      <c r="D264" s="106" t="n">
        <v>0.385526654571344</v>
      </c>
      <c r="E264" s="91" t="n">
        <v>0.195741911622752</v>
      </c>
      <c r="F264" s="45" t="n">
        <v>3.60645497257524</v>
      </c>
      <c r="G264" s="45" t="n">
        <v>2.8155930784409</v>
      </c>
      <c r="H264" s="46" t="n">
        <v>4.29385172506784</v>
      </c>
      <c r="I264" s="59"/>
      <c r="J264" s="61"/>
      <c r="K264" s="36"/>
      <c r="L264" s="83"/>
      <c r="M264" s="37"/>
      <c r="N264" s="37"/>
      <c r="O264" s="38"/>
      <c r="P264" s="177" t="n">
        <v>7.48970166021722</v>
      </c>
      <c r="Q264" s="178" t="n">
        <f aca="false">100-P264-R264</f>
        <v>16.5272749968794</v>
      </c>
      <c r="R264" s="179" t="n">
        <v>75.9830233429034</v>
      </c>
      <c r="S264" s="195"/>
      <c r="T264" s="196"/>
      <c r="U264" s="196"/>
      <c r="V264" s="196"/>
      <c r="W264" s="197"/>
      <c r="X264" s="48" t="s">
        <v>489</v>
      </c>
      <c r="Y264" s="48" t="s">
        <v>414</v>
      </c>
      <c r="Z264" s="49"/>
    </row>
    <row r="265" s="50" customFormat="true" ht="12.75" hidden="false" customHeight="false" outlineLevel="0" collapsed="false">
      <c r="A265" s="29"/>
      <c r="B265" s="66" t="s">
        <v>406</v>
      </c>
      <c r="C265" s="43" t="n">
        <v>20</v>
      </c>
      <c r="D265" s="106" t="n">
        <v>0.00281972166578834</v>
      </c>
      <c r="E265" s="91" t="n">
        <v>0.0161426875535019</v>
      </c>
      <c r="F265" s="45" t="n">
        <v>4.542044040466</v>
      </c>
      <c r="G265" s="45" t="n">
        <v>1.72215597187317</v>
      </c>
      <c r="H265" s="46" t="n">
        <v>4.41456832815326</v>
      </c>
      <c r="I265" s="59"/>
      <c r="J265" s="61"/>
      <c r="K265" s="36"/>
      <c r="L265" s="83"/>
      <c r="M265" s="37"/>
      <c r="N265" s="37"/>
      <c r="O265" s="38"/>
      <c r="P265" s="177" t="n">
        <v>9.97879506049643</v>
      </c>
      <c r="Q265" s="178" t="n">
        <f aca="false">100-P265-R265</f>
        <v>10.7646251715105</v>
      </c>
      <c r="R265" s="179" t="n">
        <v>79.2565797679931</v>
      </c>
      <c r="S265" s="195"/>
      <c r="T265" s="196"/>
      <c r="U265" s="196"/>
      <c r="V265" s="196"/>
      <c r="W265" s="197"/>
      <c r="X265" s="48" t="s">
        <v>490</v>
      </c>
      <c r="Y265" s="48" t="s">
        <v>318</v>
      </c>
      <c r="Z265" s="49"/>
    </row>
    <row r="266" s="50" customFormat="true" ht="12.75" hidden="false" customHeight="false" outlineLevel="0" collapsed="false">
      <c r="A266" s="29"/>
      <c r="B266" s="142" t="s">
        <v>313</v>
      </c>
      <c r="C266" s="43" t="n">
        <v>21</v>
      </c>
      <c r="D266" s="106" t="n">
        <v>0.0167839006088021</v>
      </c>
      <c r="E266" s="91" t="n">
        <v>0.0136687450148607</v>
      </c>
      <c r="F266" s="45" t="n">
        <v>4.04088615111572</v>
      </c>
      <c r="G266" s="45" t="n">
        <v>1.55960037017643</v>
      </c>
      <c r="H266" s="46" t="n">
        <v>2.57089800078</v>
      </c>
      <c r="I266" s="59"/>
      <c r="J266" s="61"/>
      <c r="K266" s="36"/>
      <c r="L266" s="83"/>
      <c r="M266" s="37"/>
      <c r="N266" s="37"/>
      <c r="O266" s="38"/>
      <c r="P266" s="177" t="n">
        <v>10.4808070221407</v>
      </c>
      <c r="Q266" s="178" t="n">
        <f aca="false">100-P266-R266</f>
        <v>11.921917987685</v>
      </c>
      <c r="R266" s="179" t="n">
        <v>77.5972749901743</v>
      </c>
      <c r="S266" s="195"/>
      <c r="T266" s="196"/>
      <c r="U266" s="196"/>
      <c r="V266" s="196"/>
      <c r="W266" s="197"/>
      <c r="X266" s="48" t="s">
        <v>491</v>
      </c>
      <c r="Y266" s="48" t="s">
        <v>318</v>
      </c>
      <c r="Z266" s="49"/>
    </row>
    <row r="267" s="50" customFormat="true" ht="12.75" hidden="false" customHeight="false" outlineLevel="0" collapsed="false">
      <c r="A267" s="29"/>
      <c r="B267" s="66" t="s">
        <v>410</v>
      </c>
      <c r="C267" s="43" t="n">
        <v>22</v>
      </c>
      <c r="D267" s="106" t="n">
        <v>0.00507671369915543</v>
      </c>
      <c r="E267" s="91" t="n">
        <v>0.00432532603346457</v>
      </c>
      <c r="F267" s="45" t="n">
        <v>0.614563214043369</v>
      </c>
      <c r="G267" s="45" t="n">
        <v>0.928862183315148</v>
      </c>
      <c r="H267" s="169" t="n">
        <v>0.0922870720112859</v>
      </c>
      <c r="I267" s="59"/>
      <c r="J267" s="61"/>
      <c r="K267" s="36"/>
      <c r="L267" s="83"/>
      <c r="M267" s="37"/>
      <c r="N267" s="37"/>
      <c r="O267" s="38"/>
      <c r="P267" s="177" t="n">
        <v>13.1047286229113</v>
      </c>
      <c r="Q267" s="178" t="n">
        <f aca="false">100-P267-R267</f>
        <v>36.0270831058208</v>
      </c>
      <c r="R267" s="179" t="n">
        <v>50.8681882712679</v>
      </c>
      <c r="S267" s="195"/>
      <c r="T267" s="196"/>
      <c r="U267" s="196"/>
      <c r="V267" s="196"/>
      <c r="W267" s="197"/>
      <c r="X267" s="48" t="s">
        <v>492</v>
      </c>
      <c r="Y267" s="48" t="s">
        <v>163</v>
      </c>
      <c r="Z267" s="49"/>
    </row>
    <row r="268" s="50" customFormat="true" ht="12.75" hidden="false" customHeight="false" outlineLevel="0" collapsed="false">
      <c r="A268" s="29"/>
      <c r="B268" s="66" t="s">
        <v>412</v>
      </c>
      <c r="C268" s="43" t="n">
        <v>23</v>
      </c>
      <c r="D268" s="106" t="n">
        <v>0.0532354884573947</v>
      </c>
      <c r="E268" s="91" t="n">
        <v>0.0331930405462882</v>
      </c>
      <c r="F268" s="45" t="n">
        <v>0.807841633819137</v>
      </c>
      <c r="G268" s="45" t="n">
        <v>2.14078175993516</v>
      </c>
      <c r="H268" s="46" t="n">
        <v>1.19936632630188</v>
      </c>
      <c r="I268" s="59"/>
      <c r="J268" s="61"/>
      <c r="K268" s="36"/>
      <c r="L268" s="83"/>
      <c r="M268" s="37"/>
      <c r="N268" s="37"/>
      <c r="O268" s="38"/>
      <c r="P268" s="177" t="n">
        <v>8.87705281846426</v>
      </c>
      <c r="Q268" s="178" t="n">
        <f aca="false">100-P268-R268</f>
        <v>36.3737239236573</v>
      </c>
      <c r="R268" s="179" t="n">
        <v>54.7492232578784</v>
      </c>
      <c r="S268" s="195"/>
      <c r="T268" s="196"/>
      <c r="U268" s="196"/>
      <c r="V268" s="196"/>
      <c r="W268" s="197"/>
      <c r="X268" s="48" t="s">
        <v>493</v>
      </c>
      <c r="Y268" s="48" t="s">
        <v>332</v>
      </c>
      <c r="Z268" s="49"/>
    </row>
    <row r="269" s="50" customFormat="true" ht="12.75" hidden="false" customHeight="false" outlineLevel="0" collapsed="false">
      <c r="A269" s="29"/>
      <c r="B269" s="66" t="s">
        <v>415</v>
      </c>
      <c r="C269" s="43" t="n">
        <v>24</v>
      </c>
      <c r="D269" s="106" t="n">
        <v>0.00590752322578685</v>
      </c>
      <c r="E269" s="91" t="n">
        <v>0.00532510098199523</v>
      </c>
      <c r="F269" s="45" t="n">
        <v>1.62276186745757</v>
      </c>
      <c r="G269" s="45" t="n">
        <v>1.02949687333139</v>
      </c>
      <c r="H269" s="46" t="n">
        <v>0.848080062454856</v>
      </c>
      <c r="I269" s="59"/>
      <c r="J269" s="61"/>
      <c r="K269" s="36"/>
      <c r="L269" s="83"/>
      <c r="M269" s="37"/>
      <c r="N269" s="37"/>
      <c r="O269" s="38"/>
      <c r="P269" s="177" t="n">
        <v>12.5838926174497</v>
      </c>
      <c r="Q269" s="178" t="n">
        <f aca="false">100-P269-R269</f>
        <v>22.7708533077661</v>
      </c>
      <c r="R269" s="179" t="n">
        <v>64.6452540747843</v>
      </c>
      <c r="S269" s="195"/>
      <c r="T269" s="196"/>
      <c r="U269" s="196"/>
      <c r="V269" s="196"/>
      <c r="W269" s="197"/>
      <c r="X269" s="48" t="s">
        <v>492</v>
      </c>
      <c r="Y269" s="48" t="s">
        <v>414</v>
      </c>
      <c r="Z269" s="49"/>
    </row>
    <row r="270" s="50" customFormat="true" ht="12.75" hidden="false" customHeight="false" outlineLevel="0" collapsed="false">
      <c r="A270" s="29"/>
      <c r="B270" s="142" t="s">
        <v>417</v>
      </c>
      <c r="C270" s="43" t="n">
        <v>25</v>
      </c>
      <c r="D270" s="106" t="n">
        <v>0.000763820666535884</v>
      </c>
      <c r="E270" s="91" t="n">
        <v>0.00124212372486665</v>
      </c>
      <c r="F270" s="45" t="n">
        <v>1.17483669046775</v>
      </c>
      <c r="G270" s="91" t="n">
        <v>0.451757151512194</v>
      </c>
      <c r="H270" s="169" t="n">
        <v>0.0265025019517143</v>
      </c>
      <c r="I270" s="59"/>
      <c r="J270" s="61"/>
      <c r="K270" s="36"/>
      <c r="L270" s="83"/>
      <c r="M270" s="37"/>
      <c r="N270" s="37"/>
      <c r="O270" s="38"/>
      <c r="P270" s="177" t="n">
        <v>16.7544279559598</v>
      </c>
      <c r="Q270" s="178" t="n">
        <f aca="false">100-P270-R270</f>
        <v>23.1809478219243</v>
      </c>
      <c r="R270" s="179" t="n">
        <v>60.0646242221159</v>
      </c>
      <c r="S270" s="195"/>
      <c r="T270" s="196"/>
      <c r="U270" s="196"/>
      <c r="V270" s="196"/>
      <c r="W270" s="197"/>
      <c r="X270" s="48" t="s">
        <v>492</v>
      </c>
      <c r="Y270" s="48" t="s">
        <v>414</v>
      </c>
      <c r="Z270" s="49"/>
    </row>
    <row r="271" s="50" customFormat="true" ht="12.75" hidden="false" customHeight="false" outlineLevel="0" collapsed="false">
      <c r="A271" s="29"/>
      <c r="B271" s="66" t="s">
        <v>420</v>
      </c>
      <c r="C271" s="43" t="n">
        <v>26</v>
      </c>
      <c r="D271" s="44" t="n">
        <v>1.03004082594196</v>
      </c>
      <c r="E271" s="45" t="n">
        <v>0.59337851641404</v>
      </c>
      <c r="F271" s="45" t="n">
        <v>6.50628422019543</v>
      </c>
      <c r="G271" s="45" t="n">
        <v>3.60777862729859</v>
      </c>
      <c r="H271" s="46" t="n">
        <v>10.0023866390041</v>
      </c>
      <c r="I271" s="59"/>
      <c r="J271" s="61"/>
      <c r="K271" s="36"/>
      <c r="L271" s="83"/>
      <c r="M271" s="37"/>
      <c r="N271" s="37"/>
      <c r="O271" s="38"/>
      <c r="P271" s="177" t="n">
        <v>6.23441396508722</v>
      </c>
      <c r="Q271" s="178" t="n">
        <f aca="false">100-P271-R271</f>
        <v>9.40829743822269</v>
      </c>
      <c r="R271" s="179" t="n">
        <v>84.3572885966901</v>
      </c>
      <c r="S271" s="195"/>
      <c r="T271" s="196"/>
      <c r="U271" s="196"/>
      <c r="V271" s="196"/>
      <c r="W271" s="197"/>
      <c r="X271" s="48" t="s">
        <v>494</v>
      </c>
      <c r="Y271" s="48" t="s">
        <v>332</v>
      </c>
      <c r="Z271" s="49"/>
    </row>
    <row r="272" s="50" customFormat="true" ht="12.75" hidden="false" customHeight="false" outlineLevel="0" collapsed="false">
      <c r="A272" s="29"/>
      <c r="B272" s="66" t="s">
        <v>421</v>
      </c>
      <c r="C272" s="43" t="n">
        <v>27</v>
      </c>
      <c r="D272" s="44" t="n">
        <v>43.1720524564276</v>
      </c>
      <c r="E272" s="45" t="n">
        <v>16.7608638199417</v>
      </c>
      <c r="F272" s="45" t="n">
        <v>11.2233189479064</v>
      </c>
      <c r="G272" s="45" t="n">
        <v>8.93567206372893</v>
      </c>
      <c r="H272" s="46" t="n">
        <v>38.9154834014314</v>
      </c>
      <c r="I272" s="59"/>
      <c r="J272" s="61"/>
      <c r="K272" s="36"/>
      <c r="L272" s="83"/>
      <c r="M272" s="37"/>
      <c r="N272" s="37"/>
      <c r="O272" s="38"/>
      <c r="P272" s="177" t="n">
        <v>1.64221589664991</v>
      </c>
      <c r="Q272" s="178" t="n">
        <f aca="false">100-P272-R272</f>
        <v>6.26231661922479</v>
      </c>
      <c r="R272" s="179" t="n">
        <v>92.0954674841253</v>
      </c>
      <c r="S272" s="195"/>
      <c r="T272" s="196"/>
      <c r="U272" s="196"/>
      <c r="V272" s="196"/>
      <c r="W272" s="197"/>
      <c r="X272" s="48" t="s">
        <v>495</v>
      </c>
      <c r="Y272" s="48" t="s">
        <v>496</v>
      </c>
      <c r="Z272" s="49"/>
    </row>
    <row r="273" s="50" customFormat="true" ht="12.75" hidden="false" customHeight="false" outlineLevel="0" collapsed="false">
      <c r="A273" s="29"/>
      <c r="B273" s="66" t="s">
        <v>424</v>
      </c>
      <c r="C273" s="43" t="n">
        <v>28</v>
      </c>
      <c r="D273" s="44" t="n">
        <v>15.8368615195021</v>
      </c>
      <c r="E273" s="45" t="n">
        <v>6.7133115642685</v>
      </c>
      <c r="F273" s="45" t="n">
        <v>9.63514714855446</v>
      </c>
      <c r="G273" s="45" t="n">
        <v>8.18063829363666</v>
      </c>
      <c r="H273" s="46" t="n">
        <v>29.0863905614476</v>
      </c>
      <c r="I273" s="59"/>
      <c r="J273" s="61"/>
      <c r="K273" s="36"/>
      <c r="L273" s="83"/>
      <c r="M273" s="37"/>
      <c r="N273" s="37"/>
      <c r="O273" s="38"/>
      <c r="P273" s="177" t="n">
        <v>2.08920923430474</v>
      </c>
      <c r="Q273" s="178" t="n">
        <f aca="false">100-P273-R273</f>
        <v>7.98077927504447</v>
      </c>
      <c r="R273" s="179" t="n">
        <v>89.9300114906508</v>
      </c>
      <c r="S273" s="195"/>
      <c r="T273" s="196"/>
      <c r="U273" s="196"/>
      <c r="V273" s="196"/>
      <c r="W273" s="197"/>
      <c r="X273" s="48" t="s">
        <v>497</v>
      </c>
      <c r="Y273" s="48" t="s">
        <v>498</v>
      </c>
      <c r="Z273" s="49"/>
    </row>
    <row r="274" s="50" customFormat="true" ht="12.75" hidden="false" customHeight="false" outlineLevel="0" collapsed="false">
      <c r="A274" s="29"/>
      <c r="B274" s="142" t="s">
        <v>425</v>
      </c>
      <c r="C274" s="43" t="n">
        <v>29</v>
      </c>
      <c r="D274" s="44" t="n">
        <v>13.5888671595996</v>
      </c>
      <c r="E274" s="45" t="n">
        <v>5.84427716385632</v>
      </c>
      <c r="F274" s="45" t="n">
        <v>9.54515171308741</v>
      </c>
      <c r="G274" s="45" t="n">
        <v>7.97124910360586</v>
      </c>
      <c r="H274" s="46" t="n">
        <v>23.6254904348892</v>
      </c>
      <c r="I274" s="59"/>
      <c r="J274" s="61"/>
      <c r="K274" s="36"/>
      <c r="L274" s="83"/>
      <c r="M274" s="37"/>
      <c r="N274" s="37"/>
      <c r="O274" s="38"/>
      <c r="P274" s="177" t="n">
        <v>2.22049517042312</v>
      </c>
      <c r="Q274" s="178" t="n">
        <f aca="false">100-P274-R274</f>
        <v>7.98268013767057</v>
      </c>
      <c r="R274" s="179" t="n">
        <v>89.7968246919063</v>
      </c>
      <c r="S274" s="195"/>
      <c r="T274" s="196"/>
      <c r="U274" s="196"/>
      <c r="V274" s="196"/>
      <c r="W274" s="197"/>
      <c r="X274" s="48" t="s">
        <v>499</v>
      </c>
      <c r="Y274" s="48" t="s">
        <v>321</v>
      </c>
      <c r="Z274" s="49"/>
    </row>
    <row r="275" s="50" customFormat="true" ht="12.75" hidden="false" customHeight="false" outlineLevel="0" collapsed="false">
      <c r="A275" s="29"/>
      <c r="B275" s="66" t="s">
        <v>426</v>
      </c>
      <c r="C275" s="43" t="n">
        <v>30</v>
      </c>
      <c r="D275" s="44" t="n">
        <v>17.1684639218543</v>
      </c>
      <c r="E275" s="45" t="n">
        <v>7.19514918032098</v>
      </c>
      <c r="F275" s="45" t="n">
        <v>10.026542375686</v>
      </c>
      <c r="G275" s="45" t="n">
        <v>7.98710556125336</v>
      </c>
      <c r="H275" s="46" t="n">
        <v>29.0863905614476</v>
      </c>
      <c r="I275" s="59"/>
      <c r="J275" s="61"/>
      <c r="K275" s="36"/>
      <c r="L275" s="83"/>
      <c r="M275" s="37"/>
      <c r="N275" s="37"/>
      <c r="O275" s="38"/>
      <c r="P275" s="177" t="n">
        <v>2.21043324491593</v>
      </c>
      <c r="Q275" s="178" t="n">
        <f aca="false">100-P275-R275</f>
        <v>7.29442970822282</v>
      </c>
      <c r="R275" s="179" t="n">
        <v>90.4951370468613</v>
      </c>
      <c r="S275" s="195"/>
      <c r="T275" s="196"/>
      <c r="U275" s="196"/>
      <c r="V275" s="196"/>
      <c r="W275" s="197"/>
      <c r="X275" s="48" t="s">
        <v>500</v>
      </c>
      <c r="Y275" s="48" t="s">
        <v>321</v>
      </c>
      <c r="Z275" s="49"/>
    </row>
    <row r="276" s="50" customFormat="true" ht="12.75" hidden="false" customHeight="false" outlineLevel="0" collapsed="false">
      <c r="A276" s="29"/>
      <c r="B276" s="66" t="s">
        <v>322</v>
      </c>
      <c r="C276" s="43" t="n">
        <v>31</v>
      </c>
      <c r="D276" s="44" t="n">
        <v>11.4966525148535</v>
      </c>
      <c r="E276" s="45" t="n">
        <v>4.88048525732751</v>
      </c>
      <c r="F276" s="45" t="n">
        <v>8.03325524512951</v>
      </c>
      <c r="G276" s="45" t="n">
        <v>8.14113570209819</v>
      </c>
      <c r="H276" s="46" t="n">
        <v>10.28359200312</v>
      </c>
      <c r="I276" s="59"/>
      <c r="J276" s="61"/>
      <c r="K276" s="36"/>
      <c r="L276" s="83"/>
      <c r="M276" s="37"/>
      <c r="N276" s="37"/>
      <c r="O276" s="38"/>
      <c r="P276" s="177" t="n">
        <v>2.11371803001491</v>
      </c>
      <c r="Q276" s="178" t="n">
        <f aca="false">100-P276-R276</f>
        <v>10.5368843796237</v>
      </c>
      <c r="R276" s="179" t="n">
        <v>87.3493975903614</v>
      </c>
      <c r="S276" s="195"/>
      <c r="T276" s="196"/>
      <c r="U276" s="196"/>
      <c r="V276" s="196"/>
      <c r="W276" s="197"/>
      <c r="X276" s="48" t="s">
        <v>501</v>
      </c>
      <c r="Y276" s="48" t="s">
        <v>321</v>
      </c>
      <c r="Z276" s="49"/>
    </row>
    <row r="277" s="50" customFormat="true" ht="12.75" hidden="false" customHeight="false" outlineLevel="0" collapsed="false">
      <c r="A277" s="29"/>
      <c r="B277" s="66" t="s">
        <v>429</v>
      </c>
      <c r="C277" s="43" t="n">
        <v>32</v>
      </c>
      <c r="D277" s="44" t="n">
        <v>36.9685640514715</v>
      </c>
      <c r="E277" s="45" t="n">
        <v>14.390298360642</v>
      </c>
      <c r="F277" s="45" t="n">
        <v>11.0393700309388</v>
      </c>
      <c r="G277" s="45" t="n">
        <v>8.36642783165404</v>
      </c>
      <c r="H277" s="46" t="n">
        <v>31.1740215247256</v>
      </c>
      <c r="I277" s="59"/>
      <c r="J277" s="61"/>
      <c r="K277" s="36"/>
      <c r="L277" s="83"/>
      <c r="M277" s="37"/>
      <c r="N277" s="37"/>
      <c r="O277" s="38"/>
      <c r="P277" s="177" t="n">
        <v>1.97550375345706</v>
      </c>
      <c r="Q277" s="178" t="n">
        <f aca="false">100-P277-R277</f>
        <v>6.16357171078633</v>
      </c>
      <c r="R277" s="179" t="n">
        <v>91.8609245357566</v>
      </c>
      <c r="S277" s="195"/>
      <c r="T277" s="196"/>
      <c r="U277" s="196"/>
      <c r="V277" s="196"/>
      <c r="W277" s="197"/>
      <c r="X277" s="48" t="s">
        <v>108</v>
      </c>
      <c r="Y277" s="48" t="s">
        <v>433</v>
      </c>
      <c r="Z277" s="49"/>
    </row>
    <row r="278" s="50" customFormat="true" ht="12.75" hidden="false" customHeight="false" outlineLevel="0" collapsed="false">
      <c r="A278" s="29"/>
      <c r="B278" s="142" t="s">
        <v>431</v>
      </c>
      <c r="C278" s="43" t="n">
        <v>33</v>
      </c>
      <c r="D278" s="44" t="n">
        <v>14.4341531230191</v>
      </c>
      <c r="E278" s="45" t="n">
        <v>6.09245884018587</v>
      </c>
      <c r="F278" s="45" t="n">
        <v>9.65015505134269</v>
      </c>
      <c r="G278" s="45" t="n">
        <v>8.03966025233917</v>
      </c>
      <c r="H278" s="46" t="n">
        <v>19.1898612208301</v>
      </c>
      <c r="I278" s="59"/>
      <c r="J278" s="61"/>
      <c r="K278" s="36"/>
      <c r="L278" s="83"/>
      <c r="M278" s="37"/>
      <c r="N278" s="37"/>
      <c r="O278" s="38"/>
      <c r="P278" s="177" t="n">
        <v>2.17722621380373</v>
      </c>
      <c r="Q278" s="178" t="n">
        <f aca="false">100-P278-R278</f>
        <v>7.87067276289994</v>
      </c>
      <c r="R278" s="179" t="n">
        <v>89.9521010232963</v>
      </c>
      <c r="S278" s="195"/>
      <c r="T278" s="196"/>
      <c r="U278" s="196"/>
      <c r="V278" s="196"/>
      <c r="W278" s="197"/>
      <c r="X278" s="48" t="s">
        <v>502</v>
      </c>
      <c r="Y278" s="48" t="s">
        <v>315</v>
      </c>
      <c r="Z278" s="49"/>
    </row>
    <row r="279" s="50" customFormat="true" ht="12.75" hidden="false" customHeight="false" outlineLevel="0" collapsed="false">
      <c r="A279" s="29"/>
      <c r="B279" s="66" t="s">
        <v>434</v>
      </c>
      <c r="C279" s="43" t="n">
        <v>34</v>
      </c>
      <c r="D279" s="44" t="n">
        <v>26.2449494103622</v>
      </c>
      <c r="E279" s="45" t="n">
        <v>10.6075869503645</v>
      </c>
      <c r="F279" s="45" t="n">
        <v>10.3252661293972</v>
      </c>
      <c r="G279" s="45" t="n">
        <v>9.20268705316035</v>
      </c>
      <c r="H279" s="46" t="n">
        <v>35.8095472440945</v>
      </c>
      <c r="I279" s="59"/>
      <c r="J279" s="61"/>
      <c r="K279" s="36"/>
      <c r="L279" s="83"/>
      <c r="M279" s="37"/>
      <c r="N279" s="37"/>
      <c r="O279" s="38"/>
      <c r="P279" s="177" t="n">
        <v>1.49313159466457</v>
      </c>
      <c r="Q279" s="178" t="n">
        <f aca="false">100-P279-R279</f>
        <v>7.59506271152704</v>
      </c>
      <c r="R279" s="179" t="n">
        <v>90.9118056938084</v>
      </c>
      <c r="S279" s="195"/>
      <c r="T279" s="196"/>
      <c r="U279" s="196"/>
      <c r="V279" s="196"/>
      <c r="W279" s="197"/>
      <c r="X279" s="48" t="s">
        <v>503</v>
      </c>
      <c r="Y279" s="48" t="s">
        <v>504</v>
      </c>
      <c r="Z279" s="49"/>
    </row>
    <row r="280" s="50" customFormat="true" ht="12.75" hidden="false" customHeight="false" outlineLevel="0" collapsed="false">
      <c r="A280" s="29"/>
      <c r="B280" s="66" t="s">
        <v>435</v>
      </c>
      <c r="C280" s="43" t="n">
        <v>35</v>
      </c>
      <c r="D280" s="44" t="n">
        <v>15.1116368943114</v>
      </c>
      <c r="E280" s="45" t="n">
        <v>6.35117974022758</v>
      </c>
      <c r="F280" s="45" t="n">
        <v>9.77001338858005</v>
      </c>
      <c r="G280" s="45" t="n">
        <v>9.18393770513935</v>
      </c>
      <c r="H280" s="46" t="n">
        <v>23.6254904348892</v>
      </c>
      <c r="I280" s="59"/>
      <c r="J280" s="61"/>
      <c r="K280" s="36"/>
      <c r="L280" s="83"/>
      <c r="M280" s="37"/>
      <c r="N280" s="37"/>
      <c r="O280" s="38"/>
      <c r="P280" s="177" t="n">
        <v>1.5034579532926</v>
      </c>
      <c r="Q280" s="178" t="n">
        <f aca="false">100-P280-R280</f>
        <v>8.36924927332863</v>
      </c>
      <c r="R280" s="179" t="n">
        <v>90.1272927733788</v>
      </c>
      <c r="S280" s="195"/>
      <c r="T280" s="196"/>
      <c r="U280" s="196"/>
      <c r="V280" s="196"/>
      <c r="W280" s="197"/>
      <c r="X280" s="48" t="s">
        <v>439</v>
      </c>
      <c r="Y280" s="48" t="s">
        <v>116</v>
      </c>
      <c r="Z280" s="49"/>
    </row>
    <row r="281" s="50" customFormat="true" ht="12.75" hidden="false" customHeight="false" outlineLevel="0" collapsed="false">
      <c r="A281" s="29"/>
      <c r="B281" s="66" t="s">
        <v>438</v>
      </c>
      <c r="C281" s="43" t="n">
        <v>36</v>
      </c>
      <c r="D281" s="44" t="n">
        <v>14.8823778163479</v>
      </c>
      <c r="E281" s="45" t="n">
        <v>6.00858215897099</v>
      </c>
      <c r="F281" s="45" t="n">
        <v>9.70390177264993</v>
      </c>
      <c r="G281" s="45" t="n">
        <v>7.42883005336245</v>
      </c>
      <c r="H281" s="46" t="n">
        <v>13.198228296775</v>
      </c>
      <c r="I281" s="59"/>
      <c r="J281" s="61"/>
      <c r="K281" s="36"/>
      <c r="L281" s="83"/>
      <c r="M281" s="37"/>
      <c r="N281" s="37"/>
      <c r="O281" s="38"/>
      <c r="P281" s="177" t="n">
        <v>2.57731958762888</v>
      </c>
      <c r="Q281" s="178" t="n">
        <f aca="false">100-P281-R281</f>
        <v>7.39175257731951</v>
      </c>
      <c r="R281" s="179" t="n">
        <v>90.0309278350516</v>
      </c>
      <c r="S281" s="195"/>
      <c r="T281" s="196"/>
      <c r="U281" s="196"/>
      <c r="V281" s="196"/>
      <c r="W281" s="197"/>
      <c r="X281" s="48" t="s">
        <v>505</v>
      </c>
      <c r="Y281" s="48" t="s">
        <v>116</v>
      </c>
      <c r="Z281" s="49"/>
    </row>
    <row r="282" s="58" customFormat="true" ht="13.5" hidden="false" customHeight="false" outlineLevel="0" collapsed="false">
      <c r="A282" s="29"/>
      <c r="B282" s="151" t="s">
        <v>440</v>
      </c>
      <c r="C282" s="52" t="n">
        <v>37</v>
      </c>
      <c r="D282" s="53" t="n">
        <v>13.4701142253722</v>
      </c>
      <c r="E282" s="54" t="n">
        <v>5.84427716385632</v>
      </c>
      <c r="F282" s="54" t="n">
        <v>9.12321657259438</v>
      </c>
      <c r="G282" s="54" t="n">
        <v>8.91042278945767</v>
      </c>
      <c r="H282" s="55" t="n">
        <v>26.0330487752983</v>
      </c>
      <c r="I282" s="59"/>
      <c r="J282" s="61"/>
      <c r="K282" s="36"/>
      <c r="L282" s="83"/>
      <c r="M282" s="37"/>
      <c r="N282" s="37"/>
      <c r="O282" s="38"/>
      <c r="P282" s="180" t="n">
        <v>1.65654334621759</v>
      </c>
      <c r="Q282" s="181" t="n">
        <f aca="false">100-P282-R282</f>
        <v>9.18829376035326</v>
      </c>
      <c r="R282" s="182" t="n">
        <v>89.1551628934292</v>
      </c>
      <c r="S282" s="195"/>
      <c r="T282" s="196"/>
      <c r="U282" s="196"/>
      <c r="V282" s="196"/>
      <c r="W282" s="197"/>
      <c r="X282" s="74" t="s">
        <v>439</v>
      </c>
      <c r="Y282" s="74" t="s">
        <v>321</v>
      </c>
      <c r="Z282" s="57"/>
    </row>
    <row r="283" s="41" customFormat="true" ht="12.75" hidden="false" customHeight="false" outlineLevel="0" collapsed="false">
      <c r="A283" s="59" t="s">
        <v>506</v>
      </c>
      <c r="B283" s="60" t="s">
        <v>155</v>
      </c>
      <c r="C283" s="31" t="n">
        <v>38</v>
      </c>
      <c r="D283" s="32" t="n">
        <v>24.3194492535835</v>
      </c>
      <c r="E283" s="33" t="n">
        <v>10.1754775541076</v>
      </c>
      <c r="F283" s="33" t="n">
        <v>13.4077967359335</v>
      </c>
      <c r="G283" s="33" t="n">
        <v>11.0890255371257</v>
      </c>
      <c r="H283" s="34" t="n">
        <v>21.1454062521948</v>
      </c>
      <c r="I283" s="59" t="n">
        <v>14</v>
      </c>
      <c r="J283" s="61" t="n">
        <v>14</v>
      </c>
      <c r="K283" s="62" t="n">
        <f aca="false">((D303*1)+(SUM(D283:D302)*1.5))/31</f>
        <v>16.3841352998828</v>
      </c>
      <c r="L283" s="37" t="n">
        <f aca="false">((E303*1)+(SUM(E283:E302)*1.5))/31</f>
        <v>6.82488416300364</v>
      </c>
      <c r="M283" s="37" t="n">
        <f aca="false">((F303*1)+(SUM(F283:F302)*1.5))/31</f>
        <v>9.7929483510451</v>
      </c>
      <c r="N283" s="37" t="n">
        <f aca="false">((G303*1)+(SUM(G283:G302)*1.5))/31</f>
        <v>8.81433156171263</v>
      </c>
      <c r="O283" s="38" t="n">
        <f aca="false">((H303*1)+(SUM(H283:H302)*1.5))/31</f>
        <v>21.0603577663929</v>
      </c>
      <c r="P283" s="63" t="n">
        <v>0.549028220050371</v>
      </c>
      <c r="Q283" s="64" t="n">
        <f aca="false">100-P283-R283</f>
        <v>4.83144833644454</v>
      </c>
      <c r="R283" s="205" t="n">
        <v>94.6195234435051</v>
      </c>
      <c r="S283" s="191" t="n">
        <f aca="false">ABS(LOG(($I$283+$J$283)/2)-LOG(K283))</f>
        <v>0.0682954900280144</v>
      </c>
      <c r="T283" s="137" t="n">
        <f aca="false">ABS(LOG(($I$283+$J$283)/2)-LOG(L283))</f>
        <v>0.312032751070974</v>
      </c>
      <c r="U283" s="137" t="n">
        <f aca="false">ABS(LOG(($I$283+$J$283)/2)-LOG(M283))</f>
        <v>0.155214571677133</v>
      </c>
      <c r="V283" s="137" t="n">
        <f aca="false">ABS(LOG(($I$283+$J$283)/2)-LOG(N283))</f>
        <v>0.200938652686333</v>
      </c>
      <c r="W283" s="138" t="n">
        <f aca="false">ABS(LOG(($I$283+$J$283)/2)-LOG(O283))</f>
        <v>0.177337708884929</v>
      </c>
      <c r="X283" s="206" t="s">
        <v>364</v>
      </c>
      <c r="Y283" s="39" t="s">
        <v>507</v>
      </c>
      <c r="Z283" s="40"/>
    </row>
    <row r="284" s="50" customFormat="true" ht="12.75" hidden="false" customHeight="false" outlineLevel="0" collapsed="false">
      <c r="A284" s="59"/>
      <c r="B284" s="66" t="s">
        <v>158</v>
      </c>
      <c r="C284" s="43" t="n">
        <v>39</v>
      </c>
      <c r="D284" s="44" t="n">
        <v>14.6702507438425</v>
      </c>
      <c r="E284" s="45" t="n">
        <v>6.26374117192808</v>
      </c>
      <c r="F284" s="45" t="n">
        <v>9.9298803535267</v>
      </c>
      <c r="G284" s="45" t="n">
        <v>9.97110841332574</v>
      </c>
      <c r="H284" s="46" t="n">
        <v>31.1740215247256</v>
      </c>
      <c r="I284" s="59"/>
      <c r="J284" s="61"/>
      <c r="K284" s="62"/>
      <c r="L284" s="37"/>
      <c r="M284" s="37"/>
      <c r="N284" s="37"/>
      <c r="O284" s="38"/>
      <c r="P284" s="67" t="n">
        <v>1.08707468203079</v>
      </c>
      <c r="Q284" s="68" t="n">
        <f aca="false">100-P284-R284</f>
        <v>8.55527774758122</v>
      </c>
      <c r="R284" s="207" t="n">
        <v>90.357647570388</v>
      </c>
      <c r="S284" s="191"/>
      <c r="T284" s="137"/>
      <c r="U284" s="137"/>
      <c r="V284" s="137"/>
      <c r="W284" s="138"/>
      <c r="X284" s="208" t="s">
        <v>508</v>
      </c>
      <c r="Y284" s="48" t="s">
        <v>498</v>
      </c>
      <c r="Z284" s="49"/>
    </row>
    <row r="285" s="50" customFormat="true" ht="12.75" hidden="false" customHeight="false" outlineLevel="0" collapsed="false">
      <c r="A285" s="59"/>
      <c r="B285" s="66" t="s">
        <v>161</v>
      </c>
      <c r="C285" s="43" t="n">
        <v>40</v>
      </c>
      <c r="D285" s="44" t="n">
        <v>22.5660963210352</v>
      </c>
      <c r="E285" s="45" t="n">
        <v>9.10730751959115</v>
      </c>
      <c r="F285" s="45" t="n">
        <v>13.2407226410913</v>
      </c>
      <c r="G285" s="45" t="n">
        <v>10.0663099248676</v>
      </c>
      <c r="H285" s="46" t="n">
        <v>17.1754069002714</v>
      </c>
      <c r="I285" s="59"/>
      <c r="J285" s="61"/>
      <c r="K285" s="62"/>
      <c r="L285" s="37"/>
      <c r="M285" s="37"/>
      <c r="N285" s="37"/>
      <c r="O285" s="38"/>
      <c r="P285" s="67" t="n">
        <v>1.03896103896099</v>
      </c>
      <c r="Q285" s="68" t="n">
        <f aca="false">100-P285-R285</f>
        <v>4.51948051948065</v>
      </c>
      <c r="R285" s="207" t="n">
        <v>94.4415584415584</v>
      </c>
      <c r="S285" s="191"/>
      <c r="T285" s="137"/>
      <c r="U285" s="137"/>
      <c r="V285" s="137"/>
      <c r="W285" s="138"/>
      <c r="X285" s="208" t="s">
        <v>509</v>
      </c>
      <c r="Y285" s="48" t="s">
        <v>498</v>
      </c>
      <c r="Z285" s="49"/>
    </row>
    <row r="286" s="50" customFormat="true" ht="12.75" hidden="false" customHeight="false" outlineLevel="0" collapsed="false">
      <c r="A286" s="59"/>
      <c r="B286" s="66" t="s">
        <v>164</v>
      </c>
      <c r="C286" s="209" t="n">
        <v>41</v>
      </c>
      <c r="D286" s="44" t="n">
        <v>33.8108334087741</v>
      </c>
      <c r="E286" s="45" t="n">
        <v>12.5274823438562</v>
      </c>
      <c r="F286" s="45" t="n">
        <v>11.743368968689</v>
      </c>
      <c r="G286" s="45" t="n">
        <v>11.1238267843326</v>
      </c>
      <c r="H286" s="46" t="n">
        <v>41.13436801248</v>
      </c>
      <c r="I286" s="59"/>
      <c r="J286" s="61"/>
      <c r="K286" s="62"/>
      <c r="L286" s="37"/>
      <c r="M286" s="37"/>
      <c r="N286" s="37"/>
      <c r="O286" s="38"/>
      <c r="P286" s="67" t="n">
        <v>0.533162721262394</v>
      </c>
      <c r="Q286" s="68" t="n">
        <f aca="false">100-P286-R286</f>
        <v>6.7285135423331</v>
      </c>
      <c r="R286" s="207" t="n">
        <v>92.7383237364045</v>
      </c>
      <c r="S286" s="191"/>
      <c r="T286" s="137"/>
      <c r="U286" s="137"/>
      <c r="V286" s="137"/>
      <c r="W286" s="138"/>
      <c r="X286" s="208" t="s">
        <v>510</v>
      </c>
      <c r="Y286" s="48" t="s">
        <v>498</v>
      </c>
      <c r="Z286" s="49"/>
    </row>
    <row r="287" s="50" customFormat="true" ht="12.75" hidden="false" customHeight="false" outlineLevel="0" collapsed="false">
      <c r="A287" s="59"/>
      <c r="B287" s="66" t="s">
        <v>328</v>
      </c>
      <c r="C287" s="43" t="n">
        <v>42</v>
      </c>
      <c r="D287" s="44" t="n">
        <v>24.6253207479932</v>
      </c>
      <c r="E287" s="45" t="n">
        <v>10.035388747699</v>
      </c>
      <c r="F287" s="45" t="n">
        <v>12.3099475077123</v>
      </c>
      <c r="G287" s="45" t="n">
        <v>11.1156544661492</v>
      </c>
      <c r="H287" s="46" t="n">
        <v>22.0433620169889</v>
      </c>
      <c r="I287" s="59"/>
      <c r="J287" s="61"/>
      <c r="K287" s="62"/>
      <c r="L287" s="37"/>
      <c r="M287" s="37"/>
      <c r="N287" s="37"/>
      <c r="O287" s="38"/>
      <c r="P287" s="67" t="n">
        <v>0.536883925695318</v>
      </c>
      <c r="Q287" s="68" t="n">
        <f aca="false">100-P287-R287</f>
        <v>6.05605068184252</v>
      </c>
      <c r="R287" s="207" t="n">
        <v>93.4070653924622</v>
      </c>
      <c r="S287" s="191"/>
      <c r="T287" s="137"/>
      <c r="U287" s="137"/>
      <c r="V287" s="137"/>
      <c r="W287" s="138"/>
      <c r="X287" s="208" t="s">
        <v>511</v>
      </c>
      <c r="Y287" s="48" t="s">
        <v>116</v>
      </c>
      <c r="Z287" s="49"/>
    </row>
    <row r="288" s="50" customFormat="true" ht="12.75" hidden="false" customHeight="false" outlineLevel="0" collapsed="false">
      <c r="A288" s="59"/>
      <c r="B288" s="66" t="s">
        <v>451</v>
      </c>
      <c r="C288" s="43" t="n">
        <v>43</v>
      </c>
      <c r="D288" s="44" t="n">
        <v>29.1569498896558</v>
      </c>
      <c r="E288" s="45" t="n">
        <v>12.017164317942</v>
      </c>
      <c r="F288" s="45" t="n">
        <v>12.8791125989514</v>
      </c>
      <c r="G288" s="45" t="n">
        <v>11.0548592948049</v>
      </c>
      <c r="H288" s="46" t="n">
        <v>29.0863905614476</v>
      </c>
      <c r="I288" s="59"/>
      <c r="J288" s="61"/>
      <c r="K288" s="62"/>
      <c r="L288" s="37"/>
      <c r="M288" s="37"/>
      <c r="N288" s="37"/>
      <c r="O288" s="38"/>
      <c r="P288" s="67" t="n">
        <v>0.564652738565837</v>
      </c>
      <c r="Q288" s="68" t="n">
        <f aca="false">100-P288-R288</f>
        <v>5.38678712591766</v>
      </c>
      <c r="R288" s="207" t="n">
        <v>94.0485601355165</v>
      </c>
      <c r="S288" s="191"/>
      <c r="T288" s="137"/>
      <c r="U288" s="137"/>
      <c r="V288" s="137"/>
      <c r="W288" s="138"/>
      <c r="X288" s="208" t="s">
        <v>512</v>
      </c>
      <c r="Y288" s="48" t="s">
        <v>498</v>
      </c>
      <c r="Z288" s="49"/>
    </row>
    <row r="289" s="50" customFormat="true" ht="12.75" hidden="false" customHeight="false" outlineLevel="0" collapsed="false">
      <c r="A289" s="59"/>
      <c r="B289" s="66" t="s">
        <v>454</v>
      </c>
      <c r="C289" s="43" t="n">
        <v>44</v>
      </c>
      <c r="D289" s="44" t="n">
        <v>30.0580576804299</v>
      </c>
      <c r="E289" s="45" t="n">
        <v>11.6885543277127</v>
      </c>
      <c r="F289" s="45" t="n">
        <v>12.6885918432901</v>
      </c>
      <c r="G289" s="45" t="n">
        <v>11.1535698365074</v>
      </c>
      <c r="H289" s="46" t="n">
        <v>27.9015308262777</v>
      </c>
      <c r="I289" s="59"/>
      <c r="J289" s="61"/>
      <c r="K289" s="62"/>
      <c r="L289" s="37"/>
      <c r="M289" s="37"/>
      <c r="N289" s="37"/>
      <c r="O289" s="38"/>
      <c r="P289" s="67" t="n">
        <v>0.51964248596952</v>
      </c>
      <c r="Q289" s="68" t="n">
        <f aca="false">100-P289-R289</f>
        <v>5.64331739763061</v>
      </c>
      <c r="R289" s="207" t="n">
        <v>93.8370401163999</v>
      </c>
      <c r="S289" s="191"/>
      <c r="T289" s="137"/>
      <c r="U289" s="137"/>
      <c r="V289" s="137"/>
      <c r="W289" s="138"/>
      <c r="X289" s="208" t="s">
        <v>502</v>
      </c>
      <c r="Y289" s="48" t="s">
        <v>321</v>
      </c>
      <c r="Z289" s="49"/>
    </row>
    <row r="290" s="50" customFormat="true" ht="12.75" hidden="false" customHeight="false" outlineLevel="0" collapsed="false">
      <c r="A290" s="59"/>
      <c r="B290" s="66" t="s">
        <v>456</v>
      </c>
      <c r="C290" s="43" t="n">
        <v>45</v>
      </c>
      <c r="D290" s="44" t="n">
        <v>21.2868549345465</v>
      </c>
      <c r="E290" s="45" t="n">
        <v>8.85826771653543</v>
      </c>
      <c r="F290" s="45" t="n">
        <v>10.5634391259216</v>
      </c>
      <c r="G290" s="45" t="n">
        <v>9.86794993530674</v>
      </c>
      <c r="H290" s="46" t="n">
        <v>33.4114889907361</v>
      </c>
      <c r="I290" s="59"/>
      <c r="J290" s="61"/>
      <c r="K290" s="62"/>
      <c r="L290" s="37"/>
      <c r="M290" s="37"/>
      <c r="N290" s="37"/>
      <c r="O290" s="38"/>
      <c r="P290" s="67" t="n">
        <v>1.1397310234784</v>
      </c>
      <c r="Q290" s="68" t="n">
        <f aca="false">100-P290-R290</f>
        <v>7.62480054707096</v>
      </c>
      <c r="R290" s="207" t="n">
        <v>91.2354684294506</v>
      </c>
      <c r="S290" s="191"/>
      <c r="T290" s="137"/>
      <c r="U290" s="137"/>
      <c r="V290" s="137"/>
      <c r="W290" s="138"/>
      <c r="X290" s="208" t="s">
        <v>513</v>
      </c>
      <c r="Y290" s="48" t="s">
        <v>315</v>
      </c>
      <c r="Z290" s="49"/>
    </row>
    <row r="291" s="50" customFormat="true" ht="12.75" hidden="false" customHeight="false" outlineLevel="0" collapsed="false">
      <c r="A291" s="59"/>
      <c r="B291" s="66" t="s">
        <v>458</v>
      </c>
      <c r="C291" s="43" t="n">
        <v>46</v>
      </c>
      <c r="D291" s="44" t="n">
        <v>7.23637425876062</v>
      </c>
      <c r="E291" s="45" t="n">
        <v>3.35665578213425</v>
      </c>
      <c r="F291" s="45" t="n">
        <v>7.57557723565309</v>
      </c>
      <c r="G291" s="45" t="n">
        <v>6.59519606153553</v>
      </c>
      <c r="H291" s="46" t="n">
        <v>17.9047736220472</v>
      </c>
      <c r="I291" s="59"/>
      <c r="J291" s="61"/>
      <c r="K291" s="62"/>
      <c r="L291" s="37"/>
      <c r="M291" s="37"/>
      <c r="N291" s="37"/>
      <c r="O291" s="38"/>
      <c r="P291" s="67" t="n">
        <v>3.17998728005078</v>
      </c>
      <c r="Q291" s="68" t="n">
        <f aca="false">100-P291-R291</f>
        <v>10.3031587873649</v>
      </c>
      <c r="R291" s="207" t="n">
        <v>86.5168539325843</v>
      </c>
      <c r="S291" s="191"/>
      <c r="T291" s="137"/>
      <c r="U291" s="137"/>
      <c r="V291" s="137"/>
      <c r="W291" s="138"/>
      <c r="X291" s="208" t="s">
        <v>514</v>
      </c>
      <c r="Y291" s="48" t="s">
        <v>515</v>
      </c>
      <c r="Z291" s="49"/>
    </row>
    <row r="292" s="50" customFormat="true" ht="12.75" hidden="false" customHeight="false" outlineLevel="0" collapsed="false">
      <c r="A292" s="59"/>
      <c r="B292" s="66" t="s">
        <v>460</v>
      </c>
      <c r="C292" s="43" t="n">
        <v>47</v>
      </c>
      <c r="D292" s="44" t="n">
        <v>19.3575119095221</v>
      </c>
      <c r="E292" s="45" t="n">
        <v>8.26505602739298</v>
      </c>
      <c r="F292" s="45" t="n">
        <v>10.3343020152043</v>
      </c>
      <c r="G292" s="45" t="n">
        <v>7.97357659771083</v>
      </c>
      <c r="H292" s="46" t="n">
        <v>36.8162906479472</v>
      </c>
      <c r="I292" s="59"/>
      <c r="J292" s="61"/>
      <c r="K292" s="62"/>
      <c r="L292" s="37"/>
      <c r="M292" s="37"/>
      <c r="N292" s="37"/>
      <c r="O292" s="38"/>
      <c r="P292" s="67" t="n">
        <v>2.21901697547978</v>
      </c>
      <c r="Q292" s="68" t="n">
        <f aca="false">100-P292-R292</f>
        <v>6.85676245423284</v>
      </c>
      <c r="R292" s="207" t="n">
        <v>90.9242205702874</v>
      </c>
      <c r="S292" s="191"/>
      <c r="T292" s="137"/>
      <c r="U292" s="137"/>
      <c r="V292" s="137"/>
      <c r="W292" s="138"/>
      <c r="X292" s="208" t="s">
        <v>513</v>
      </c>
      <c r="Y292" s="48" t="s">
        <v>516</v>
      </c>
      <c r="Z292" s="49"/>
    </row>
    <row r="293" s="50" customFormat="true" ht="12.75" hidden="false" customHeight="false" outlineLevel="0" collapsed="false">
      <c r="A293" s="59"/>
      <c r="B293" s="66" t="s">
        <v>461</v>
      </c>
      <c r="C293" s="43" t="n">
        <v>48</v>
      </c>
      <c r="D293" s="44" t="n">
        <v>12.8081285172394</v>
      </c>
      <c r="E293" s="45" t="n">
        <v>5.84427716385632</v>
      </c>
      <c r="F293" s="45" t="n">
        <v>8.81509412558915</v>
      </c>
      <c r="G293" s="45" t="n">
        <v>8.27240634068019</v>
      </c>
      <c r="H293" s="46" t="n">
        <v>10.28359200312</v>
      </c>
      <c r="I293" s="59"/>
      <c r="J293" s="61"/>
      <c r="K293" s="62"/>
      <c r="L293" s="37"/>
      <c r="M293" s="37"/>
      <c r="N293" s="37"/>
      <c r="O293" s="38"/>
      <c r="P293" s="67" t="n">
        <v>2.03272690314049</v>
      </c>
      <c r="Q293" s="68" t="n">
        <f aca="false">100-P293-R293</f>
        <v>9.29972558186813</v>
      </c>
      <c r="R293" s="207" t="n">
        <v>88.6675475149914</v>
      </c>
      <c r="S293" s="191"/>
      <c r="T293" s="137"/>
      <c r="U293" s="137"/>
      <c r="V293" s="137"/>
      <c r="W293" s="138"/>
      <c r="X293" s="210" t="s">
        <v>502</v>
      </c>
      <c r="Y293" s="47" t="s">
        <v>321</v>
      </c>
      <c r="Z293" s="49"/>
    </row>
    <row r="294" s="50" customFormat="true" ht="12.75" hidden="false" customHeight="false" outlineLevel="0" collapsed="false">
      <c r="A294" s="59"/>
      <c r="B294" s="66" t="s">
        <v>463</v>
      </c>
      <c r="C294" s="43" t="n">
        <v>49</v>
      </c>
      <c r="D294" s="44" t="n">
        <v>2.10961976076962</v>
      </c>
      <c r="E294" s="45" t="n">
        <v>1.10728346456693</v>
      </c>
      <c r="F294" s="45" t="n">
        <v>5.93646947741091</v>
      </c>
      <c r="G294" s="45" t="n">
        <v>6.02989211155687</v>
      </c>
      <c r="H294" s="46" t="n">
        <v>6.07242334441006</v>
      </c>
      <c r="I294" s="59"/>
      <c r="J294" s="61"/>
      <c r="K294" s="62"/>
      <c r="L294" s="37"/>
      <c r="M294" s="37"/>
      <c r="N294" s="37"/>
      <c r="O294" s="38"/>
      <c r="P294" s="67" t="n">
        <v>3.63372093023254</v>
      </c>
      <c r="Q294" s="68" t="n">
        <f aca="false">100-P294-R294</f>
        <v>13.3098006644519</v>
      </c>
      <c r="R294" s="207" t="n">
        <v>83.0564784053156</v>
      </c>
      <c r="S294" s="191"/>
      <c r="T294" s="137"/>
      <c r="U294" s="137"/>
      <c r="V294" s="137"/>
      <c r="W294" s="138"/>
      <c r="X294" s="210" t="s">
        <v>517</v>
      </c>
      <c r="Y294" s="47" t="s">
        <v>518</v>
      </c>
      <c r="Z294" s="49"/>
    </row>
    <row r="295" s="50" customFormat="true" ht="12.75" hidden="false" customHeight="false" outlineLevel="0" collapsed="false">
      <c r="A295" s="59"/>
      <c r="B295" s="66" t="s">
        <v>465</v>
      </c>
      <c r="C295" s="43" t="n">
        <v>50</v>
      </c>
      <c r="D295" s="44" t="n">
        <v>7.36141795060886</v>
      </c>
      <c r="E295" s="45" t="n">
        <v>3.35665578213425</v>
      </c>
      <c r="F295" s="45" t="n">
        <v>7.72742296635891</v>
      </c>
      <c r="G295" s="45" t="n">
        <v>6.30232504726691</v>
      </c>
      <c r="H295" s="46" t="n">
        <v>11.8127452174446</v>
      </c>
      <c r="I295" s="59"/>
      <c r="J295" s="61"/>
      <c r="K295" s="62"/>
      <c r="L295" s="37"/>
      <c r="M295" s="37"/>
      <c r="N295" s="37"/>
      <c r="O295" s="38"/>
      <c r="P295" s="211" t="n">
        <v>3.40997661730318</v>
      </c>
      <c r="Q295" s="212" t="n">
        <f aca="false">100-P295-R295</f>
        <v>9.79150428682769</v>
      </c>
      <c r="R295" s="213" t="n">
        <v>86.7985190958691</v>
      </c>
      <c r="S295" s="191"/>
      <c r="T295" s="137"/>
      <c r="U295" s="137"/>
      <c r="V295" s="137"/>
      <c r="W295" s="138"/>
      <c r="X295" s="214" t="s">
        <v>519</v>
      </c>
      <c r="Y295" s="215" t="s">
        <v>520</v>
      </c>
      <c r="Z295" s="49"/>
    </row>
    <row r="296" s="50" customFormat="true" ht="12.75" hidden="false" customHeight="false" outlineLevel="0" collapsed="false">
      <c r="A296" s="59"/>
      <c r="B296" s="66" t="s">
        <v>468</v>
      </c>
      <c r="C296" s="43" t="n">
        <v>51</v>
      </c>
      <c r="D296" s="44" t="n">
        <v>3.94074937889736</v>
      </c>
      <c r="E296" s="45" t="n">
        <v>1.92789248761445</v>
      </c>
      <c r="F296" s="45" t="n">
        <v>6.26311566017619</v>
      </c>
      <c r="G296" s="45" t="n">
        <v>6.60133665640873</v>
      </c>
      <c r="H296" s="46" t="n">
        <v>6.78464049963885</v>
      </c>
      <c r="I296" s="59"/>
      <c r="J296" s="61"/>
      <c r="K296" s="62"/>
      <c r="L296" s="37"/>
      <c r="M296" s="37"/>
      <c r="N296" s="37"/>
      <c r="O296" s="38"/>
      <c r="P296" s="211" t="n">
        <v>3.17527519051641</v>
      </c>
      <c r="Q296" s="212" t="n">
        <f aca="false">100-P296-R296</f>
        <v>13.0080440304828</v>
      </c>
      <c r="R296" s="213" t="n">
        <v>83.8166807790008</v>
      </c>
      <c r="S296" s="191"/>
      <c r="T296" s="137"/>
      <c r="U296" s="137"/>
      <c r="V296" s="137"/>
      <c r="W296" s="138"/>
      <c r="X296" s="214" t="s">
        <v>521</v>
      </c>
      <c r="Y296" s="215" t="s">
        <v>321</v>
      </c>
      <c r="Z296" s="49"/>
    </row>
    <row r="297" s="50" customFormat="true" ht="12.75" hidden="false" customHeight="false" outlineLevel="0" collapsed="false">
      <c r="A297" s="59"/>
      <c r="B297" s="66" t="s">
        <v>335</v>
      </c>
      <c r="C297" s="43" t="n">
        <v>52</v>
      </c>
      <c r="D297" s="44" t="n">
        <v>6.27983753148106</v>
      </c>
      <c r="E297" s="45" t="n">
        <v>2.92213858192816</v>
      </c>
      <c r="F297" s="45" t="n">
        <v>7.36641367598391</v>
      </c>
      <c r="G297" s="45" t="n">
        <v>6.67790681080709</v>
      </c>
      <c r="H297" s="46" t="n">
        <v>15.5870107623628</v>
      </c>
      <c r="I297" s="59"/>
      <c r="J297" s="61"/>
      <c r="K297" s="62"/>
      <c r="L297" s="37"/>
      <c r="M297" s="37"/>
      <c r="N297" s="37"/>
      <c r="O297" s="38"/>
      <c r="P297" s="211" t="n">
        <v>3.1168831168832</v>
      </c>
      <c r="Q297" s="212" t="n">
        <f aca="false">100-P297-R297</f>
        <v>10.7636363636364</v>
      </c>
      <c r="R297" s="213" t="n">
        <v>86.1194805194804</v>
      </c>
      <c r="S297" s="191"/>
      <c r="T297" s="137"/>
      <c r="U297" s="137"/>
      <c r="V297" s="137"/>
      <c r="W297" s="138"/>
      <c r="X297" s="214" t="s">
        <v>522</v>
      </c>
      <c r="Y297" s="215" t="s">
        <v>523</v>
      </c>
      <c r="Z297" s="49"/>
    </row>
    <row r="298" s="50" customFormat="true" ht="12.75" hidden="false" customHeight="false" outlineLevel="0" collapsed="false">
      <c r="A298" s="59"/>
      <c r="B298" s="66" t="s">
        <v>472</v>
      </c>
      <c r="C298" s="43" t="n">
        <v>53</v>
      </c>
      <c r="D298" s="44" t="n">
        <v>13.3201012606536</v>
      </c>
      <c r="E298" s="45" t="n">
        <v>5.60620538667939</v>
      </c>
      <c r="F298" s="45" t="n">
        <v>8.6004621143192</v>
      </c>
      <c r="G298" s="45" t="n">
        <v>6.42872484933633</v>
      </c>
      <c r="H298" s="46" t="n">
        <v>8.95238681102362</v>
      </c>
      <c r="I298" s="59"/>
      <c r="J298" s="61"/>
      <c r="K298" s="62"/>
      <c r="L298" s="37"/>
      <c r="M298" s="37"/>
      <c r="N298" s="37"/>
      <c r="O298" s="38"/>
      <c r="P298" s="211" t="n">
        <v>3.30943188086055</v>
      </c>
      <c r="Q298" s="212" t="n">
        <f aca="false">100-P298-R298</f>
        <v>8.37286265857685</v>
      </c>
      <c r="R298" s="213" t="n">
        <v>88.3177054605626</v>
      </c>
      <c r="S298" s="191"/>
      <c r="T298" s="137"/>
      <c r="U298" s="137"/>
      <c r="V298" s="137"/>
      <c r="W298" s="138"/>
      <c r="X298" s="214" t="s">
        <v>240</v>
      </c>
      <c r="Y298" s="215" t="s">
        <v>524</v>
      </c>
      <c r="Z298" s="49"/>
    </row>
    <row r="299" s="50" customFormat="true" ht="12.75" hidden="false" customHeight="false" outlineLevel="0" collapsed="false">
      <c r="A299" s="59"/>
      <c r="B299" s="66" t="s">
        <v>473</v>
      </c>
      <c r="C299" s="43" t="n">
        <v>54</v>
      </c>
      <c r="D299" s="44" t="n">
        <v>21.4968500225651</v>
      </c>
      <c r="E299" s="45" t="n">
        <v>8.85826771653543</v>
      </c>
      <c r="F299" s="45" t="n">
        <v>11.6455149071503</v>
      </c>
      <c r="G299" s="45" t="n">
        <v>9.97134110838396</v>
      </c>
      <c r="H299" s="46" t="n">
        <v>20.0047732780081</v>
      </c>
      <c r="I299" s="59"/>
      <c r="J299" s="61"/>
      <c r="K299" s="62"/>
      <c r="L299" s="37"/>
      <c r="M299" s="37"/>
      <c r="N299" s="37"/>
      <c r="O299" s="38"/>
      <c r="P299" s="211" t="n">
        <v>1.08695652173908</v>
      </c>
      <c r="Q299" s="212" t="n">
        <f aca="false">100-P299-R299</f>
        <v>6.29347826086958</v>
      </c>
      <c r="R299" s="213" t="n">
        <v>92.6195652173913</v>
      </c>
      <c r="S299" s="191"/>
      <c r="T299" s="137"/>
      <c r="U299" s="137"/>
      <c r="V299" s="137"/>
      <c r="W299" s="138"/>
      <c r="X299" s="214" t="s">
        <v>240</v>
      </c>
      <c r="Y299" s="215" t="s">
        <v>524</v>
      </c>
      <c r="Z299" s="49"/>
    </row>
    <row r="300" s="50" customFormat="true" ht="12.75" hidden="false" customHeight="false" outlineLevel="0" collapsed="false">
      <c r="A300" s="59"/>
      <c r="B300" s="66" t="s">
        <v>475</v>
      </c>
      <c r="C300" s="43" t="n">
        <v>55</v>
      </c>
      <c r="D300" s="44" t="n">
        <v>11.9549602774317</v>
      </c>
      <c r="E300" s="45" t="n">
        <v>5.30379347518226</v>
      </c>
      <c r="F300" s="45" t="n">
        <v>9.294847680147</v>
      </c>
      <c r="G300" s="45" t="n">
        <v>7.99326301792105</v>
      </c>
      <c r="H300" s="46" t="n">
        <v>48.5793867552805</v>
      </c>
      <c r="I300" s="59"/>
      <c r="J300" s="61"/>
      <c r="K300" s="62"/>
      <c r="L300" s="37"/>
      <c r="M300" s="37"/>
      <c r="N300" s="37"/>
      <c r="O300" s="38"/>
      <c r="P300" s="211" t="n">
        <v>2.20653133274485</v>
      </c>
      <c r="Q300" s="212" t="n">
        <f aca="false">100-P300-R300</f>
        <v>8.37378640776706</v>
      </c>
      <c r="R300" s="213" t="n">
        <v>89.4196822594881</v>
      </c>
      <c r="S300" s="191"/>
      <c r="T300" s="137"/>
      <c r="U300" s="137"/>
      <c r="V300" s="137"/>
      <c r="W300" s="138"/>
      <c r="X300" s="214" t="s">
        <v>525</v>
      </c>
      <c r="Y300" s="215" t="s">
        <v>498</v>
      </c>
      <c r="Z300" s="49"/>
    </row>
    <row r="301" s="50" customFormat="true" ht="12.75" hidden="false" customHeight="false" outlineLevel="0" collapsed="false">
      <c r="A301" s="59"/>
      <c r="B301" s="66" t="s">
        <v>477</v>
      </c>
      <c r="C301" s="43" t="n">
        <v>56</v>
      </c>
      <c r="D301" s="44" t="n">
        <v>12.0020966833202</v>
      </c>
      <c r="E301" s="45" t="n">
        <v>5.0877387770538</v>
      </c>
      <c r="F301" s="45" t="n">
        <v>8.01532189414033</v>
      </c>
      <c r="G301" s="45" t="n">
        <v>8.21352678082556</v>
      </c>
      <c r="H301" s="46" t="n">
        <v>8.95238681102362</v>
      </c>
      <c r="I301" s="59"/>
      <c r="J301" s="61"/>
      <c r="K301" s="62"/>
      <c r="L301" s="37"/>
      <c r="M301" s="37"/>
      <c r="N301" s="37"/>
      <c r="O301" s="38"/>
      <c r="P301" s="211" t="n">
        <v>2.06889417606282</v>
      </c>
      <c r="Q301" s="212" t="n">
        <f aca="false">100-P301-R301</f>
        <v>10.6134271232028</v>
      </c>
      <c r="R301" s="213" t="n">
        <v>87.3176787007344</v>
      </c>
      <c r="S301" s="191"/>
      <c r="T301" s="137"/>
      <c r="U301" s="137"/>
      <c r="V301" s="137"/>
      <c r="W301" s="138"/>
      <c r="X301" s="214" t="s">
        <v>240</v>
      </c>
      <c r="Y301" s="215" t="s">
        <v>498</v>
      </c>
      <c r="Z301" s="49"/>
    </row>
    <row r="302" s="50" customFormat="true" ht="12.75" hidden="false" customHeight="false" outlineLevel="0" collapsed="false">
      <c r="A302" s="59"/>
      <c r="B302" s="66" t="s">
        <v>479</v>
      </c>
      <c r="C302" s="43" t="n">
        <v>57</v>
      </c>
      <c r="D302" s="44" t="n">
        <v>11.3554793321285</v>
      </c>
      <c r="E302" s="45" t="n">
        <v>4.94861429264271</v>
      </c>
      <c r="F302" s="45" t="n">
        <v>8.17990159796554</v>
      </c>
      <c r="G302" s="45" t="n">
        <v>8.29021933463508</v>
      </c>
      <c r="H302" s="46" t="n">
        <v>13.5692809992777</v>
      </c>
      <c r="I302" s="59"/>
      <c r="J302" s="61"/>
      <c r="K302" s="62"/>
      <c r="L302" s="37"/>
      <c r="M302" s="37"/>
      <c r="N302" s="37"/>
      <c r="O302" s="38"/>
      <c r="P302" s="211" t="n">
        <v>2.02183582693096</v>
      </c>
      <c r="Q302" s="212" t="n">
        <f aca="false">100-P302-R302</f>
        <v>10.3720177921551</v>
      </c>
      <c r="R302" s="213" t="n">
        <v>87.6061463809139</v>
      </c>
      <c r="S302" s="191"/>
      <c r="T302" s="137"/>
      <c r="U302" s="137"/>
      <c r="V302" s="137"/>
      <c r="W302" s="138"/>
      <c r="X302" s="214" t="s">
        <v>240</v>
      </c>
      <c r="Y302" s="215" t="s">
        <v>498</v>
      </c>
      <c r="Z302" s="49"/>
    </row>
    <row r="303" s="58" customFormat="true" ht="13.5" hidden="false" customHeight="false" outlineLevel="0" collapsed="false">
      <c r="A303" s="59"/>
      <c r="B303" s="70" t="s">
        <v>481</v>
      </c>
      <c r="C303" s="52" t="n">
        <v>58</v>
      </c>
      <c r="D303" s="53" t="n">
        <v>13.3327845015089</v>
      </c>
      <c r="E303" s="54" t="n">
        <v>5.68446509747349</v>
      </c>
      <c r="F303" s="54" t="n">
        <v>8.80544419457584</v>
      </c>
      <c r="G303" s="54" t="n">
        <v>11.0562500488594</v>
      </c>
      <c r="H303" s="55" t="n">
        <v>10.28359200312</v>
      </c>
      <c r="I303" s="59"/>
      <c r="J303" s="61"/>
      <c r="K303" s="62"/>
      <c r="L303" s="37"/>
      <c r="M303" s="37"/>
      <c r="N303" s="37"/>
      <c r="O303" s="38"/>
      <c r="P303" s="216" t="n">
        <v>0.564015792442445</v>
      </c>
      <c r="Q303" s="217" t="n">
        <f aca="false">100-P303-R303</f>
        <v>10.7839819514944</v>
      </c>
      <c r="R303" s="218" t="n">
        <v>88.6520022560632</v>
      </c>
      <c r="S303" s="191"/>
      <c r="T303" s="137"/>
      <c r="U303" s="137"/>
      <c r="V303" s="137"/>
      <c r="W303" s="138"/>
      <c r="X303" s="219" t="s">
        <v>526</v>
      </c>
      <c r="Y303" s="220" t="s">
        <v>527</v>
      </c>
      <c r="Z303" s="57"/>
    </row>
    <row r="304" s="221" customFormat="true" ht="12.75" hidden="false" customHeight="false" outlineLevel="0" collapsed="false">
      <c r="C304" s="222" t="s">
        <v>528</v>
      </c>
      <c r="D304" s="223"/>
      <c r="E304" s="224"/>
      <c r="F304" s="224"/>
      <c r="G304" s="224"/>
      <c r="H304" s="225"/>
      <c r="I304" s="226"/>
      <c r="J304" s="227"/>
      <c r="K304" s="223"/>
      <c r="L304" s="224"/>
      <c r="M304" s="224"/>
      <c r="N304" s="224"/>
      <c r="O304" s="225"/>
      <c r="P304" s="226"/>
      <c r="R304" s="227"/>
      <c r="S304" s="226"/>
      <c r="W304" s="227"/>
      <c r="X304" s="228"/>
      <c r="Y304" s="228"/>
      <c r="Z304" s="229"/>
    </row>
    <row r="305" customFormat="false" ht="25.5" hidden="false" customHeight="true" outlineLevel="0" collapsed="false">
      <c r="A305" s="1" t="s">
        <v>529</v>
      </c>
      <c r="C305" s="2" t="s">
        <v>528</v>
      </c>
      <c r="Q305" s="2"/>
      <c r="R305" s="2"/>
      <c r="S305" s="230" t="s">
        <v>530</v>
      </c>
      <c r="T305" s="230"/>
      <c r="U305" s="230"/>
      <c r="V305" s="230"/>
      <c r="W305" s="230"/>
      <c r="X305" s="231"/>
    </row>
    <row r="306" customFormat="false" ht="12.75" hidden="false" customHeight="false" outlineLevel="0" collapsed="false">
      <c r="Q306" s="2"/>
      <c r="R306" s="2" t="s">
        <v>531</v>
      </c>
      <c r="S306" s="20" t="s">
        <v>8</v>
      </c>
      <c r="T306" s="21" t="s">
        <v>9</v>
      </c>
      <c r="U306" s="21" t="s">
        <v>10</v>
      </c>
      <c r="V306" s="21" t="s">
        <v>11</v>
      </c>
      <c r="W306" s="22" t="s">
        <v>12</v>
      </c>
      <c r="X306" s="231"/>
    </row>
    <row r="307" customFormat="false" ht="12.75" hidden="false" customHeight="false" outlineLevel="0" collapsed="false">
      <c r="A307" s="232" t="s">
        <v>532</v>
      </c>
      <c r="Q307" s="2"/>
      <c r="R307" s="2" t="n">
        <v>0</v>
      </c>
      <c r="S307" s="6" t="n">
        <v>14</v>
      </c>
      <c r="T307" s="1" t="n">
        <v>10</v>
      </c>
      <c r="U307" s="1" t="n">
        <v>19</v>
      </c>
      <c r="V307" s="1" t="n">
        <v>15</v>
      </c>
      <c r="W307" s="7" t="n">
        <v>16</v>
      </c>
      <c r="X307" s="231"/>
    </row>
    <row r="308" customFormat="false" ht="12.75" hidden="false" customHeight="false" outlineLevel="0" collapsed="false">
      <c r="A308" s="233" t="s">
        <v>533</v>
      </c>
      <c r="B308" s="234" t="s">
        <v>534</v>
      </c>
      <c r="C308" s="234"/>
      <c r="D308" s="234"/>
      <c r="E308" s="234"/>
      <c r="F308" s="234"/>
      <c r="G308" s="234"/>
      <c r="H308" s="234"/>
      <c r="Q308" s="2"/>
      <c r="R308" s="2" t="n">
        <v>1</v>
      </c>
      <c r="S308" s="6" t="n">
        <v>6</v>
      </c>
      <c r="T308" s="1" t="n">
        <v>11</v>
      </c>
      <c r="U308" s="1" t="n">
        <v>8</v>
      </c>
      <c r="V308" s="1" t="n">
        <v>11</v>
      </c>
      <c r="W308" s="7" t="n">
        <v>7</v>
      </c>
      <c r="X308" s="231"/>
    </row>
    <row r="309" customFormat="false" ht="12.75" hidden="false" customHeight="false" outlineLevel="0" collapsed="false">
      <c r="A309" s="235" t="s">
        <v>535</v>
      </c>
      <c r="B309" s="234"/>
      <c r="C309" s="234"/>
      <c r="D309" s="234"/>
      <c r="E309" s="234"/>
      <c r="F309" s="234"/>
      <c r="G309" s="234"/>
      <c r="H309" s="234"/>
      <c r="Q309" s="2"/>
      <c r="R309" s="2" t="n">
        <v>2</v>
      </c>
      <c r="S309" s="6" t="n">
        <v>1</v>
      </c>
      <c r="T309" s="1" t="n">
        <v>0</v>
      </c>
      <c r="U309" s="1" t="n">
        <v>0</v>
      </c>
      <c r="V309" s="1" t="n">
        <v>0</v>
      </c>
      <c r="W309" s="7" t="n">
        <v>1</v>
      </c>
      <c r="X309" s="231"/>
    </row>
    <row r="310" customFormat="false" ht="12.75" hidden="false" customHeight="false" outlineLevel="0" collapsed="false">
      <c r="A310" s="236" t="s">
        <v>536</v>
      </c>
      <c r="B310" s="234"/>
      <c r="C310" s="234"/>
      <c r="D310" s="234"/>
      <c r="E310" s="234"/>
      <c r="F310" s="234"/>
      <c r="G310" s="234"/>
      <c r="H310" s="234"/>
      <c r="Q310" s="2"/>
      <c r="R310" s="2" t="n">
        <v>3</v>
      </c>
      <c r="S310" s="6" t="n">
        <v>0</v>
      </c>
      <c r="T310" s="1" t="n">
        <v>0</v>
      </c>
      <c r="U310" s="1" t="n">
        <v>0</v>
      </c>
      <c r="V310" s="1" t="n">
        <v>0</v>
      </c>
      <c r="W310" s="7" t="n">
        <v>0</v>
      </c>
      <c r="X310" s="231"/>
    </row>
    <row r="311" customFormat="false" ht="12.75" hidden="false" customHeight="false" outlineLevel="0" collapsed="false">
      <c r="A311" s="237"/>
      <c r="B311" s="1" t="s">
        <v>537</v>
      </c>
      <c r="Q311" s="2"/>
      <c r="R311" s="2" t="n">
        <v>4</v>
      </c>
      <c r="S311" s="6" t="n">
        <v>0</v>
      </c>
      <c r="T311" s="1" t="n">
        <v>0</v>
      </c>
      <c r="U311" s="1" t="n">
        <v>0</v>
      </c>
      <c r="V311" s="1" t="n">
        <v>1</v>
      </c>
      <c r="W311" s="7" t="n">
        <v>0</v>
      </c>
      <c r="X311" s="231"/>
    </row>
    <row r="312" customFormat="false" ht="12.75" hidden="false" customHeight="false" outlineLevel="0" collapsed="false">
      <c r="A312" s="1" t="s">
        <v>71</v>
      </c>
      <c r="B312" s="1" t="s">
        <v>538</v>
      </c>
      <c r="Q312" s="2"/>
      <c r="R312" s="238" t="s">
        <v>539</v>
      </c>
      <c r="S312" s="6" t="n">
        <v>6</v>
      </c>
      <c r="T312" s="1" t="n">
        <v>6</v>
      </c>
      <c r="U312" s="1" t="n">
        <v>0</v>
      </c>
      <c r="V312" s="1" t="n">
        <v>0</v>
      </c>
      <c r="W312" s="7" t="n">
        <v>3</v>
      </c>
      <c r="X312" s="231"/>
    </row>
    <row r="313" customFormat="false" ht="12.75" hidden="false" customHeight="false" outlineLevel="0" collapsed="false">
      <c r="Q313" s="2"/>
      <c r="R313" s="2"/>
      <c r="X313" s="231"/>
    </row>
    <row r="314" customFormat="false" ht="12.75" hidden="false" customHeight="false" outlineLevel="0" collapsed="false">
      <c r="Q314" s="2"/>
      <c r="R314" s="238" t="s">
        <v>540</v>
      </c>
      <c r="S314" s="6" t="n">
        <f aca="false">SUM(S307:S312)</f>
        <v>27</v>
      </c>
      <c r="T314" s="1" t="n">
        <f aca="false">SUM(T307:T312)</f>
        <v>27</v>
      </c>
      <c r="U314" s="1" t="n">
        <f aca="false">SUM(U307:U312)</f>
        <v>27</v>
      </c>
      <c r="V314" s="1" t="n">
        <f aca="false">SUM(V307:V312)</f>
        <v>27</v>
      </c>
      <c r="W314" s="7" t="n">
        <f aca="false">SUM(W307:W312)</f>
        <v>27</v>
      </c>
      <c r="X314" s="231"/>
    </row>
    <row r="315" customFormat="false" ht="12.75" hidden="false" customHeight="false" outlineLevel="0" collapsed="false">
      <c r="Q315" s="2"/>
      <c r="R315" s="2"/>
      <c r="X315" s="231"/>
    </row>
    <row r="316" customFormat="false" ht="12.75" hidden="false" customHeight="false" outlineLevel="0" collapsed="false">
      <c r="Q316" s="2"/>
      <c r="R316" s="2"/>
      <c r="S316" s="230" t="s">
        <v>541</v>
      </c>
      <c r="T316" s="230"/>
      <c r="U316" s="230"/>
      <c r="V316" s="230"/>
      <c r="W316" s="230"/>
      <c r="X316" s="231"/>
    </row>
    <row r="317" customFormat="false" ht="12.75" hidden="false" customHeight="false" outlineLevel="0" collapsed="false">
      <c r="Q317" s="2"/>
      <c r="R317" s="2" t="s">
        <v>531</v>
      </c>
      <c r="S317" s="20" t="s">
        <v>8</v>
      </c>
      <c r="T317" s="21" t="s">
        <v>9</v>
      </c>
      <c r="U317" s="21" t="s">
        <v>10</v>
      </c>
      <c r="V317" s="21" t="s">
        <v>11</v>
      </c>
      <c r="W317" s="22" t="s">
        <v>12</v>
      </c>
      <c r="X317" s="231"/>
    </row>
    <row r="318" customFormat="false" ht="12.75" hidden="false" customHeight="false" outlineLevel="0" collapsed="false">
      <c r="Q318" s="2"/>
      <c r="R318" s="2" t="n">
        <v>0</v>
      </c>
      <c r="S318" s="3" t="n">
        <f aca="false">S307/$S$314*100</f>
        <v>51.8518518518519</v>
      </c>
      <c r="T318" s="4" t="n">
        <f aca="false">T307/$S$314*100</f>
        <v>37.037037037037</v>
      </c>
      <c r="U318" s="4" t="n">
        <f aca="false">U307/$S$314*100</f>
        <v>70.3703703703704</v>
      </c>
      <c r="V318" s="4" t="n">
        <f aca="false">V307/$S$314*100</f>
        <v>55.5555555555556</v>
      </c>
      <c r="W318" s="5" t="n">
        <f aca="false">W307/$S$314*100</f>
        <v>59.2592592592593</v>
      </c>
      <c r="X318" s="231"/>
    </row>
    <row r="319" customFormat="false" ht="12.75" hidden="false" customHeight="false" outlineLevel="0" collapsed="false">
      <c r="Q319" s="2"/>
      <c r="R319" s="2" t="n">
        <v>1</v>
      </c>
      <c r="S319" s="3" t="n">
        <f aca="false">S308/$S$314*100</f>
        <v>22.2222222222222</v>
      </c>
      <c r="T319" s="4" t="n">
        <f aca="false">T308/$S$314*100</f>
        <v>40.7407407407407</v>
      </c>
      <c r="U319" s="4" t="n">
        <f aca="false">U308/$S$314*100</f>
        <v>29.6296296296296</v>
      </c>
      <c r="V319" s="4" t="n">
        <f aca="false">V308/$S$314*100</f>
        <v>40.7407407407407</v>
      </c>
      <c r="W319" s="5" t="n">
        <f aca="false">W308/$S$314*100</f>
        <v>25.9259259259259</v>
      </c>
      <c r="X319" s="231"/>
    </row>
    <row r="320" customFormat="false" ht="12.75" hidden="false" customHeight="false" outlineLevel="0" collapsed="false">
      <c r="Q320" s="2"/>
      <c r="R320" s="2" t="n">
        <v>2</v>
      </c>
      <c r="S320" s="3" t="n">
        <f aca="false">S309/$S$314*100</f>
        <v>3.7037037037037</v>
      </c>
      <c r="T320" s="4" t="n">
        <f aca="false">T309/$S$314*100</f>
        <v>0</v>
      </c>
      <c r="U320" s="4" t="n">
        <f aca="false">U309/$S$314*100</f>
        <v>0</v>
      </c>
      <c r="V320" s="4" t="n">
        <f aca="false">V309/$S$314*100</f>
        <v>0</v>
      </c>
      <c r="W320" s="5" t="n">
        <f aca="false">W309/$S$314*100</f>
        <v>3.7037037037037</v>
      </c>
      <c r="X320" s="231"/>
    </row>
    <row r="321" customFormat="false" ht="12.75" hidden="false" customHeight="false" outlineLevel="0" collapsed="false">
      <c r="Q321" s="2"/>
      <c r="R321" s="2" t="n">
        <v>3</v>
      </c>
      <c r="S321" s="3" t="n">
        <f aca="false">S310/$S$314*100</f>
        <v>0</v>
      </c>
      <c r="T321" s="4" t="n">
        <f aca="false">T310/$S$314*100</f>
        <v>0</v>
      </c>
      <c r="U321" s="4" t="n">
        <f aca="false">U310/$S$314*100</f>
        <v>0</v>
      </c>
      <c r="V321" s="4" t="n">
        <f aca="false">V310/$S$314*100</f>
        <v>0</v>
      </c>
      <c r="W321" s="5" t="n">
        <f aca="false">W310/$S$314*100</f>
        <v>0</v>
      </c>
      <c r="X321" s="231"/>
    </row>
    <row r="322" customFormat="false" ht="12.75" hidden="false" customHeight="false" outlineLevel="0" collapsed="false">
      <c r="Q322" s="2"/>
      <c r="R322" s="2" t="n">
        <v>4</v>
      </c>
      <c r="S322" s="3" t="n">
        <f aca="false">S311/$S$314*100</f>
        <v>0</v>
      </c>
      <c r="T322" s="4" t="n">
        <f aca="false">T311/$S$314*100</f>
        <v>0</v>
      </c>
      <c r="U322" s="4" t="n">
        <f aca="false">U311/$S$314*100</f>
        <v>0</v>
      </c>
      <c r="V322" s="4" t="n">
        <f aca="false">V311/$S$314*100</f>
        <v>3.7037037037037</v>
      </c>
      <c r="W322" s="5" t="n">
        <f aca="false">W311/$S$314*100</f>
        <v>0</v>
      </c>
      <c r="X322" s="231"/>
    </row>
    <row r="323" customFormat="false" ht="12.75" hidden="false" customHeight="false" outlineLevel="0" collapsed="false">
      <c r="R323" s="238" t="s">
        <v>539</v>
      </c>
      <c r="S323" s="3" t="n">
        <f aca="false">S312/$S$314*100</f>
        <v>22.2222222222222</v>
      </c>
      <c r="T323" s="4" t="n">
        <f aca="false">T312/$S$314*100</f>
        <v>22.2222222222222</v>
      </c>
      <c r="U323" s="4" t="n">
        <f aca="false">U312/$S$314*100</f>
        <v>0</v>
      </c>
      <c r="V323" s="4" t="n">
        <f aca="false">V312/$S$314*100</f>
        <v>0</v>
      </c>
      <c r="W323" s="5" t="n">
        <f aca="false">W312/$S$314*100</f>
        <v>11.1111111111111</v>
      </c>
    </row>
    <row r="324" customFormat="false" ht="12.75" hidden="false" customHeight="false" outlineLevel="0" collapsed="false">
      <c r="R324" s="227"/>
      <c r="S324" s="226"/>
      <c r="T324" s="221"/>
      <c r="U324" s="221"/>
      <c r="V324" s="221"/>
      <c r="W324" s="227"/>
    </row>
  </sheetData>
  <mergeCells count="583">
    <mergeCell ref="A1:A2"/>
    <mergeCell ref="B1:B2"/>
    <mergeCell ref="C1:C2"/>
    <mergeCell ref="D1:H1"/>
    <mergeCell ref="I1:I2"/>
    <mergeCell ref="J1:J2"/>
    <mergeCell ref="K1:O1"/>
    <mergeCell ref="S1:W1"/>
    <mergeCell ref="A3:A6"/>
    <mergeCell ref="I3:I6"/>
    <mergeCell ref="J3:J6"/>
    <mergeCell ref="K3:K6"/>
    <mergeCell ref="L3:L6"/>
    <mergeCell ref="M3:M6"/>
    <mergeCell ref="N3:N6"/>
    <mergeCell ref="O3:O6"/>
    <mergeCell ref="S3:S6"/>
    <mergeCell ref="T3:T6"/>
    <mergeCell ref="U3:U6"/>
    <mergeCell ref="V3:V6"/>
    <mergeCell ref="W3:W6"/>
    <mergeCell ref="A7:A10"/>
    <mergeCell ref="I7:I10"/>
    <mergeCell ref="J7:J10"/>
    <mergeCell ref="K7:K10"/>
    <mergeCell ref="L7:L10"/>
    <mergeCell ref="M7:M10"/>
    <mergeCell ref="N7:N10"/>
    <mergeCell ref="O7:O10"/>
    <mergeCell ref="S7:S10"/>
    <mergeCell ref="T7:T10"/>
    <mergeCell ref="U7:U10"/>
    <mergeCell ref="V7:V10"/>
    <mergeCell ref="W7:W10"/>
    <mergeCell ref="A11:A16"/>
    <mergeCell ref="I11:I16"/>
    <mergeCell ref="J11:J16"/>
    <mergeCell ref="K11:K16"/>
    <mergeCell ref="L11:L16"/>
    <mergeCell ref="M11:M16"/>
    <mergeCell ref="N11:N16"/>
    <mergeCell ref="O11:O16"/>
    <mergeCell ref="S11:S16"/>
    <mergeCell ref="T11:T16"/>
    <mergeCell ref="U11:U16"/>
    <mergeCell ref="V11:V16"/>
    <mergeCell ref="W11:W16"/>
    <mergeCell ref="A17:A22"/>
    <mergeCell ref="I17:I22"/>
    <mergeCell ref="J17:J22"/>
    <mergeCell ref="K17:K22"/>
    <mergeCell ref="L17:L22"/>
    <mergeCell ref="M17:M22"/>
    <mergeCell ref="N17:N22"/>
    <mergeCell ref="O17:O22"/>
    <mergeCell ref="S17:S22"/>
    <mergeCell ref="T17:T22"/>
    <mergeCell ref="U17:U22"/>
    <mergeCell ref="V17:V22"/>
    <mergeCell ref="W17:W22"/>
    <mergeCell ref="A23:A26"/>
    <mergeCell ref="I23:I26"/>
    <mergeCell ref="J23:J26"/>
    <mergeCell ref="K23:K26"/>
    <mergeCell ref="L23:L26"/>
    <mergeCell ref="M23:M26"/>
    <mergeCell ref="N23:N26"/>
    <mergeCell ref="O23:O26"/>
    <mergeCell ref="S23:S26"/>
    <mergeCell ref="T23:T26"/>
    <mergeCell ref="U23:U26"/>
    <mergeCell ref="V23:V26"/>
    <mergeCell ref="W23:W26"/>
    <mergeCell ref="A27:A32"/>
    <mergeCell ref="I27:I32"/>
    <mergeCell ref="J27:J32"/>
    <mergeCell ref="K27:K32"/>
    <mergeCell ref="L27:L32"/>
    <mergeCell ref="M27:M32"/>
    <mergeCell ref="N27:N32"/>
    <mergeCell ref="O27:O32"/>
    <mergeCell ref="S27:S32"/>
    <mergeCell ref="T27:T32"/>
    <mergeCell ref="U27:U32"/>
    <mergeCell ref="V27:V32"/>
    <mergeCell ref="W27:W32"/>
    <mergeCell ref="A33:A36"/>
    <mergeCell ref="I33:I36"/>
    <mergeCell ref="J33:J36"/>
    <mergeCell ref="K33:K36"/>
    <mergeCell ref="L33:L36"/>
    <mergeCell ref="M33:M36"/>
    <mergeCell ref="N33:N36"/>
    <mergeCell ref="O33:O36"/>
    <mergeCell ref="S33:S36"/>
    <mergeCell ref="T33:T36"/>
    <mergeCell ref="U33:U36"/>
    <mergeCell ref="V33:V36"/>
    <mergeCell ref="W33:W36"/>
    <mergeCell ref="A37:A42"/>
    <mergeCell ref="I37:I42"/>
    <mergeCell ref="J37:J42"/>
    <mergeCell ref="K37:K42"/>
    <mergeCell ref="L37:L42"/>
    <mergeCell ref="M37:M42"/>
    <mergeCell ref="N37:N42"/>
    <mergeCell ref="O37:O42"/>
    <mergeCell ref="S37:S42"/>
    <mergeCell ref="T37:T42"/>
    <mergeCell ref="U37:U42"/>
    <mergeCell ref="V37:V42"/>
    <mergeCell ref="W37:W42"/>
    <mergeCell ref="A43:A46"/>
    <mergeCell ref="I43:I46"/>
    <mergeCell ref="J43:J46"/>
    <mergeCell ref="K43:K46"/>
    <mergeCell ref="L43:L46"/>
    <mergeCell ref="M43:M46"/>
    <mergeCell ref="N43:N46"/>
    <mergeCell ref="O43:O46"/>
    <mergeCell ref="S43:S46"/>
    <mergeCell ref="T43:T46"/>
    <mergeCell ref="U43:U46"/>
    <mergeCell ref="V43:V46"/>
    <mergeCell ref="W43:W46"/>
    <mergeCell ref="A47:A52"/>
    <mergeCell ref="I47:I52"/>
    <mergeCell ref="J47:J52"/>
    <mergeCell ref="K47:K52"/>
    <mergeCell ref="L47:L52"/>
    <mergeCell ref="M47:M52"/>
    <mergeCell ref="N47:N52"/>
    <mergeCell ref="O47:O52"/>
    <mergeCell ref="S47:S52"/>
    <mergeCell ref="T47:T52"/>
    <mergeCell ref="U47:U52"/>
    <mergeCell ref="V47:V52"/>
    <mergeCell ref="W47:W52"/>
    <mergeCell ref="A53:A56"/>
    <mergeCell ref="I53:I56"/>
    <mergeCell ref="J53:J56"/>
    <mergeCell ref="K53:K56"/>
    <mergeCell ref="L53:L56"/>
    <mergeCell ref="M53:M56"/>
    <mergeCell ref="N53:N56"/>
    <mergeCell ref="O53:O56"/>
    <mergeCell ref="S53:S56"/>
    <mergeCell ref="T53:T56"/>
    <mergeCell ref="U53:U56"/>
    <mergeCell ref="V53:V56"/>
    <mergeCell ref="W53:W56"/>
    <mergeCell ref="A57:A62"/>
    <mergeCell ref="I57:I62"/>
    <mergeCell ref="J57:J62"/>
    <mergeCell ref="K57:K62"/>
    <mergeCell ref="L57:L62"/>
    <mergeCell ref="M57:M62"/>
    <mergeCell ref="N57:N62"/>
    <mergeCell ref="O57:O62"/>
    <mergeCell ref="S57:S62"/>
    <mergeCell ref="T57:T62"/>
    <mergeCell ref="U57:U62"/>
    <mergeCell ref="V57:V62"/>
    <mergeCell ref="W57:W62"/>
    <mergeCell ref="A63:A66"/>
    <mergeCell ref="I63:I66"/>
    <mergeCell ref="J63:J66"/>
    <mergeCell ref="K63:K66"/>
    <mergeCell ref="L63:L66"/>
    <mergeCell ref="M63:M66"/>
    <mergeCell ref="N63:N66"/>
    <mergeCell ref="O63:O66"/>
    <mergeCell ref="S63:S66"/>
    <mergeCell ref="T63:T66"/>
    <mergeCell ref="U63:U66"/>
    <mergeCell ref="V63:V66"/>
    <mergeCell ref="W63:W66"/>
    <mergeCell ref="A67:A72"/>
    <mergeCell ref="I67:I72"/>
    <mergeCell ref="J67:J72"/>
    <mergeCell ref="K67:K72"/>
    <mergeCell ref="L67:L72"/>
    <mergeCell ref="M67:M72"/>
    <mergeCell ref="N67:N72"/>
    <mergeCell ref="O67:O72"/>
    <mergeCell ref="S67:S72"/>
    <mergeCell ref="T67:T72"/>
    <mergeCell ref="U67:U72"/>
    <mergeCell ref="V67:V72"/>
    <mergeCell ref="W67:W72"/>
    <mergeCell ref="A73:A76"/>
    <mergeCell ref="I73:I76"/>
    <mergeCell ref="J73:J76"/>
    <mergeCell ref="K73:K76"/>
    <mergeCell ref="L73:L76"/>
    <mergeCell ref="M73:M76"/>
    <mergeCell ref="N73:N76"/>
    <mergeCell ref="O73:O76"/>
    <mergeCell ref="S73:S76"/>
    <mergeCell ref="T73:T76"/>
    <mergeCell ref="U73:U76"/>
    <mergeCell ref="V73:V76"/>
    <mergeCell ref="W73:W76"/>
    <mergeCell ref="A77:A80"/>
    <mergeCell ref="I77:I80"/>
    <mergeCell ref="J77:J80"/>
    <mergeCell ref="K77:K80"/>
    <mergeCell ref="L77:L80"/>
    <mergeCell ref="M77:M80"/>
    <mergeCell ref="N77:N80"/>
    <mergeCell ref="O77:O80"/>
    <mergeCell ref="S77:S80"/>
    <mergeCell ref="T77:T80"/>
    <mergeCell ref="U77:U80"/>
    <mergeCell ref="V77:V80"/>
    <mergeCell ref="W77:W80"/>
    <mergeCell ref="A81:A84"/>
    <mergeCell ref="I81:I84"/>
    <mergeCell ref="J81:J84"/>
    <mergeCell ref="K81:K84"/>
    <mergeCell ref="L81:L84"/>
    <mergeCell ref="M81:M84"/>
    <mergeCell ref="N81:N84"/>
    <mergeCell ref="O81:O84"/>
    <mergeCell ref="S81:S84"/>
    <mergeCell ref="T81:T84"/>
    <mergeCell ref="U81:U84"/>
    <mergeCell ref="V81:V84"/>
    <mergeCell ref="W81:W84"/>
    <mergeCell ref="A85:A90"/>
    <mergeCell ref="I85:I90"/>
    <mergeCell ref="J85:J90"/>
    <mergeCell ref="K85:K90"/>
    <mergeCell ref="L85:L90"/>
    <mergeCell ref="M85:M90"/>
    <mergeCell ref="N85:N90"/>
    <mergeCell ref="O85:O90"/>
    <mergeCell ref="S85:S90"/>
    <mergeCell ref="T85:T90"/>
    <mergeCell ref="U85:U90"/>
    <mergeCell ref="V85:V90"/>
    <mergeCell ref="W85:W90"/>
    <mergeCell ref="A91:A94"/>
    <mergeCell ref="I91:I94"/>
    <mergeCell ref="J91:J94"/>
    <mergeCell ref="K91:K94"/>
    <mergeCell ref="L91:L94"/>
    <mergeCell ref="M91:M94"/>
    <mergeCell ref="N91:N94"/>
    <mergeCell ref="O91:O94"/>
    <mergeCell ref="S91:S94"/>
    <mergeCell ref="T91:T94"/>
    <mergeCell ref="U91:U94"/>
    <mergeCell ref="V91:V94"/>
    <mergeCell ref="W91:W94"/>
    <mergeCell ref="A95:A96"/>
    <mergeCell ref="I95:I96"/>
    <mergeCell ref="J95:J96"/>
    <mergeCell ref="K95:K96"/>
    <mergeCell ref="L95:L96"/>
    <mergeCell ref="M95:M96"/>
    <mergeCell ref="N95:N96"/>
    <mergeCell ref="O95:O96"/>
    <mergeCell ref="S95:S96"/>
    <mergeCell ref="T95:T96"/>
    <mergeCell ref="U95:U96"/>
    <mergeCell ref="V95:V96"/>
    <mergeCell ref="W95:W96"/>
    <mergeCell ref="A97:A100"/>
    <mergeCell ref="I97:I100"/>
    <mergeCell ref="J97:J100"/>
    <mergeCell ref="K97:K100"/>
    <mergeCell ref="L97:L100"/>
    <mergeCell ref="M97:M100"/>
    <mergeCell ref="N97:N100"/>
    <mergeCell ref="O97:O100"/>
    <mergeCell ref="S97:S100"/>
    <mergeCell ref="T97:T100"/>
    <mergeCell ref="U97:U100"/>
    <mergeCell ref="V97:V100"/>
    <mergeCell ref="W97:W100"/>
    <mergeCell ref="A101:A106"/>
    <mergeCell ref="I101:I106"/>
    <mergeCell ref="J101:J106"/>
    <mergeCell ref="K101:K106"/>
    <mergeCell ref="L101:L106"/>
    <mergeCell ref="M101:M106"/>
    <mergeCell ref="N101:N106"/>
    <mergeCell ref="O101:O106"/>
    <mergeCell ref="S101:S106"/>
    <mergeCell ref="T101:T106"/>
    <mergeCell ref="U101:U106"/>
    <mergeCell ref="V101:V106"/>
    <mergeCell ref="W101:W106"/>
    <mergeCell ref="A107:A110"/>
    <mergeCell ref="I107:I110"/>
    <mergeCell ref="J107:J110"/>
    <mergeCell ref="K107:K110"/>
    <mergeCell ref="L107:L110"/>
    <mergeCell ref="M107:M110"/>
    <mergeCell ref="N107:N110"/>
    <mergeCell ref="O107:O110"/>
    <mergeCell ref="S107:S110"/>
    <mergeCell ref="T107:T110"/>
    <mergeCell ref="U107:U110"/>
    <mergeCell ref="V107:V110"/>
    <mergeCell ref="W107:W110"/>
    <mergeCell ref="A111:A116"/>
    <mergeCell ref="I111:I116"/>
    <mergeCell ref="J111:J116"/>
    <mergeCell ref="K111:K116"/>
    <mergeCell ref="L111:L116"/>
    <mergeCell ref="M111:M116"/>
    <mergeCell ref="N111:N116"/>
    <mergeCell ref="O111:O116"/>
    <mergeCell ref="S111:S116"/>
    <mergeCell ref="T111:T116"/>
    <mergeCell ref="U111:U116"/>
    <mergeCell ref="V111:V116"/>
    <mergeCell ref="W111:W116"/>
    <mergeCell ref="A117:A120"/>
    <mergeCell ref="I117:I120"/>
    <mergeCell ref="J117:J120"/>
    <mergeCell ref="K117:K120"/>
    <mergeCell ref="L117:L120"/>
    <mergeCell ref="M117:M120"/>
    <mergeCell ref="N117:N120"/>
    <mergeCell ref="O117:O120"/>
    <mergeCell ref="S117:S120"/>
    <mergeCell ref="T117:T120"/>
    <mergeCell ref="U117:U120"/>
    <mergeCell ref="V117:V120"/>
    <mergeCell ref="W117:W120"/>
    <mergeCell ref="A121:A126"/>
    <mergeCell ref="I121:I126"/>
    <mergeCell ref="J121:J126"/>
    <mergeCell ref="K121:K126"/>
    <mergeCell ref="L121:L126"/>
    <mergeCell ref="M121:M126"/>
    <mergeCell ref="N121:N126"/>
    <mergeCell ref="O121:O126"/>
    <mergeCell ref="S121:S126"/>
    <mergeCell ref="T121:T126"/>
    <mergeCell ref="U121:U126"/>
    <mergeCell ref="V121:V126"/>
    <mergeCell ref="W121:W126"/>
    <mergeCell ref="A127:A130"/>
    <mergeCell ref="I127:I130"/>
    <mergeCell ref="J127:J130"/>
    <mergeCell ref="K127:K130"/>
    <mergeCell ref="L127:L130"/>
    <mergeCell ref="M127:M130"/>
    <mergeCell ref="N127:N130"/>
    <mergeCell ref="O127:O130"/>
    <mergeCell ref="S127:S130"/>
    <mergeCell ref="T127:T130"/>
    <mergeCell ref="U127:U130"/>
    <mergeCell ref="V127:V130"/>
    <mergeCell ref="W127:W130"/>
    <mergeCell ref="A131:A136"/>
    <mergeCell ref="I131:I136"/>
    <mergeCell ref="J131:J136"/>
    <mergeCell ref="K131:K136"/>
    <mergeCell ref="L131:L136"/>
    <mergeCell ref="M131:M136"/>
    <mergeCell ref="N131:N136"/>
    <mergeCell ref="O131:O136"/>
    <mergeCell ref="S131:S136"/>
    <mergeCell ref="T131:T136"/>
    <mergeCell ref="U131:U136"/>
    <mergeCell ref="V131:V136"/>
    <mergeCell ref="W131:W136"/>
    <mergeCell ref="A137:A140"/>
    <mergeCell ref="I137:I140"/>
    <mergeCell ref="J137:J140"/>
    <mergeCell ref="K137:K140"/>
    <mergeCell ref="L137:L140"/>
    <mergeCell ref="M137:M140"/>
    <mergeCell ref="N137:N140"/>
    <mergeCell ref="O137:O140"/>
    <mergeCell ref="S137:S140"/>
    <mergeCell ref="T137:T140"/>
    <mergeCell ref="U137:U140"/>
    <mergeCell ref="V137:V140"/>
    <mergeCell ref="W137:W140"/>
    <mergeCell ref="A141:A144"/>
    <mergeCell ref="I141:I144"/>
    <mergeCell ref="J141:J144"/>
    <mergeCell ref="K141:K144"/>
    <mergeCell ref="L141:L144"/>
    <mergeCell ref="M141:M144"/>
    <mergeCell ref="N141:N144"/>
    <mergeCell ref="O141:O144"/>
    <mergeCell ref="S141:S144"/>
    <mergeCell ref="T141:T144"/>
    <mergeCell ref="U141:U144"/>
    <mergeCell ref="V141:V144"/>
    <mergeCell ref="W141:W144"/>
    <mergeCell ref="A145:A148"/>
    <mergeCell ref="I145:I148"/>
    <mergeCell ref="J145:J148"/>
    <mergeCell ref="K145:K148"/>
    <mergeCell ref="L145:L148"/>
    <mergeCell ref="M145:M148"/>
    <mergeCell ref="N145:N148"/>
    <mergeCell ref="O145:O148"/>
    <mergeCell ref="S145:S148"/>
    <mergeCell ref="T145:T148"/>
    <mergeCell ref="U145:U148"/>
    <mergeCell ref="V145:V148"/>
    <mergeCell ref="W145:W148"/>
    <mergeCell ref="A149:A152"/>
    <mergeCell ref="I149:I152"/>
    <mergeCell ref="J149:J152"/>
    <mergeCell ref="K149:K152"/>
    <mergeCell ref="L149:L152"/>
    <mergeCell ref="M149:M152"/>
    <mergeCell ref="N149:N152"/>
    <mergeCell ref="O149:O152"/>
    <mergeCell ref="S149:S152"/>
    <mergeCell ref="T149:T152"/>
    <mergeCell ref="U149:U152"/>
    <mergeCell ref="V149:V152"/>
    <mergeCell ref="W149:W152"/>
    <mergeCell ref="A153:A184"/>
    <mergeCell ref="I153:I184"/>
    <mergeCell ref="J153:J184"/>
    <mergeCell ref="K153:K184"/>
    <mergeCell ref="L153:L184"/>
    <mergeCell ref="M153:M184"/>
    <mergeCell ref="N153:N184"/>
    <mergeCell ref="O153:O184"/>
    <mergeCell ref="S153:S184"/>
    <mergeCell ref="T153:T184"/>
    <mergeCell ref="U153:U184"/>
    <mergeCell ref="V153:V184"/>
    <mergeCell ref="W153:W184"/>
    <mergeCell ref="A185:A188"/>
    <mergeCell ref="I185:I188"/>
    <mergeCell ref="J185:J188"/>
    <mergeCell ref="K185:K188"/>
    <mergeCell ref="L185:L188"/>
    <mergeCell ref="M185:M188"/>
    <mergeCell ref="N185:N188"/>
    <mergeCell ref="O185:O188"/>
    <mergeCell ref="S185:S188"/>
    <mergeCell ref="T185:T188"/>
    <mergeCell ref="U185:U188"/>
    <mergeCell ref="V185:V188"/>
    <mergeCell ref="W185:W188"/>
    <mergeCell ref="A189:A192"/>
    <mergeCell ref="I189:I192"/>
    <mergeCell ref="J189:J192"/>
    <mergeCell ref="K189:K192"/>
    <mergeCell ref="L189:L192"/>
    <mergeCell ref="M189:M192"/>
    <mergeCell ref="N189:N192"/>
    <mergeCell ref="O189:O192"/>
    <mergeCell ref="S189:S192"/>
    <mergeCell ref="T189:T192"/>
    <mergeCell ref="U189:U192"/>
    <mergeCell ref="V189:V192"/>
    <mergeCell ref="W189:W192"/>
    <mergeCell ref="A193:A196"/>
    <mergeCell ref="I193:I196"/>
    <mergeCell ref="J193:J196"/>
    <mergeCell ref="K193:K196"/>
    <mergeCell ref="L193:L196"/>
    <mergeCell ref="M193:M196"/>
    <mergeCell ref="N193:N196"/>
    <mergeCell ref="O193:O196"/>
    <mergeCell ref="S193:S196"/>
    <mergeCell ref="T193:T196"/>
    <mergeCell ref="U193:U196"/>
    <mergeCell ref="V193:V196"/>
    <mergeCell ref="W193:W196"/>
    <mergeCell ref="A197:A198"/>
    <mergeCell ref="I197:I198"/>
    <mergeCell ref="J197:J198"/>
    <mergeCell ref="K197:K198"/>
    <mergeCell ref="L197:L198"/>
    <mergeCell ref="M197:M198"/>
    <mergeCell ref="N197:N198"/>
    <mergeCell ref="O197:O198"/>
    <mergeCell ref="S197:S198"/>
    <mergeCell ref="T197:T198"/>
    <mergeCell ref="U197:U198"/>
    <mergeCell ref="V197:V198"/>
    <mergeCell ref="W197:W198"/>
    <mergeCell ref="A199:A202"/>
    <mergeCell ref="I199:I202"/>
    <mergeCell ref="J199:J202"/>
    <mergeCell ref="K199:K202"/>
    <mergeCell ref="L199:L202"/>
    <mergeCell ref="M199:M202"/>
    <mergeCell ref="N199:N202"/>
    <mergeCell ref="O199:O202"/>
    <mergeCell ref="S199:S202"/>
    <mergeCell ref="T199:T202"/>
    <mergeCell ref="U199:U202"/>
    <mergeCell ref="V199:V202"/>
    <mergeCell ref="W199:W202"/>
    <mergeCell ref="A203:A208"/>
    <mergeCell ref="I203:I208"/>
    <mergeCell ref="J203:J208"/>
    <mergeCell ref="K203:K208"/>
    <mergeCell ref="L203:L208"/>
    <mergeCell ref="M203:M208"/>
    <mergeCell ref="N203:N208"/>
    <mergeCell ref="O203:O208"/>
    <mergeCell ref="S203:S208"/>
    <mergeCell ref="T203:T208"/>
    <mergeCell ref="U203:U208"/>
    <mergeCell ref="V203:V208"/>
    <mergeCell ref="W203:W208"/>
    <mergeCell ref="A209:A212"/>
    <mergeCell ref="I209:I212"/>
    <mergeCell ref="J209:J212"/>
    <mergeCell ref="K209:K212"/>
    <mergeCell ref="L209:L212"/>
    <mergeCell ref="M209:M212"/>
    <mergeCell ref="N209:N212"/>
    <mergeCell ref="O209:O212"/>
    <mergeCell ref="S209:S212"/>
    <mergeCell ref="T209:T212"/>
    <mergeCell ref="U209:U212"/>
    <mergeCell ref="V209:V212"/>
    <mergeCell ref="W209:W212"/>
    <mergeCell ref="A213:A236"/>
    <mergeCell ref="I213:I236"/>
    <mergeCell ref="J213:J236"/>
    <mergeCell ref="K213:K236"/>
    <mergeCell ref="L213:L236"/>
    <mergeCell ref="M213:M236"/>
    <mergeCell ref="N213:N236"/>
    <mergeCell ref="O213:O236"/>
    <mergeCell ref="S213:S236"/>
    <mergeCell ref="T213:T236"/>
    <mergeCell ref="U213:U236"/>
    <mergeCell ref="V213:V236"/>
    <mergeCell ref="W213:W236"/>
    <mergeCell ref="A237:A257"/>
    <mergeCell ref="I237:I257"/>
    <mergeCell ref="J237:J257"/>
    <mergeCell ref="K237:K257"/>
    <mergeCell ref="L237:L257"/>
    <mergeCell ref="M237:M257"/>
    <mergeCell ref="N237:N257"/>
    <mergeCell ref="O237:O257"/>
    <mergeCell ref="S237:S257"/>
    <mergeCell ref="T237:T257"/>
    <mergeCell ref="U237:U257"/>
    <mergeCell ref="V237:V257"/>
    <mergeCell ref="W237:W257"/>
    <mergeCell ref="A259:A282"/>
    <mergeCell ref="I259:I282"/>
    <mergeCell ref="J259:J282"/>
    <mergeCell ref="K259:K282"/>
    <mergeCell ref="L259:L282"/>
    <mergeCell ref="M259:M282"/>
    <mergeCell ref="N259:N282"/>
    <mergeCell ref="O259:O282"/>
    <mergeCell ref="S259:S282"/>
    <mergeCell ref="T259:T282"/>
    <mergeCell ref="U259:U282"/>
    <mergeCell ref="V259:V282"/>
    <mergeCell ref="W259:W282"/>
    <mergeCell ref="A283:A303"/>
    <mergeCell ref="I283:I303"/>
    <mergeCell ref="J283:J303"/>
    <mergeCell ref="K283:K303"/>
    <mergeCell ref="L283:L303"/>
    <mergeCell ref="M283:M303"/>
    <mergeCell ref="N283:N303"/>
    <mergeCell ref="O283:O303"/>
    <mergeCell ref="S283:S303"/>
    <mergeCell ref="T283:T303"/>
    <mergeCell ref="U283:U303"/>
    <mergeCell ref="V283:V303"/>
    <mergeCell ref="W283:W303"/>
    <mergeCell ref="S305:W305"/>
    <mergeCell ref="B308:H310"/>
    <mergeCell ref="S316:W31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8" min="4" style="0" width="12.7"/>
  </cols>
  <sheetData>
    <row r="2" customFormat="false" ht="12.75" hidden="false" customHeight="false" outlineLevel="0" collapsed="false"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12.75" hidden="false" customHeight="false" outlineLevel="0" collapsed="false">
      <c r="B3" s="239"/>
      <c r="C3" s="239"/>
      <c r="D3" s="240"/>
      <c r="E3" s="240"/>
      <c r="F3" s="240"/>
      <c r="G3" s="240"/>
      <c r="H3" s="240"/>
      <c r="I3" s="239"/>
      <c r="J3" s="239"/>
    </row>
    <row r="4" customFormat="false" ht="55.5" hidden="false" customHeight="true" outlineLevel="0" collapsed="false">
      <c r="B4" s="239"/>
      <c r="C4" s="241"/>
      <c r="D4" s="242"/>
      <c r="E4" s="242"/>
      <c r="F4" s="242"/>
      <c r="G4" s="242"/>
      <c r="H4" s="242"/>
      <c r="I4" s="239"/>
      <c r="J4" s="239"/>
    </row>
    <row r="5" customFormat="false" ht="12.75" hidden="false" customHeight="false" outlineLevel="0" collapsed="false">
      <c r="B5" s="239"/>
      <c r="C5" s="239"/>
      <c r="D5" s="239"/>
      <c r="E5" s="239"/>
      <c r="F5" s="239"/>
      <c r="G5" s="239"/>
      <c r="H5" s="239"/>
      <c r="I5" s="239"/>
      <c r="J5" s="239"/>
    </row>
    <row r="6" customFormat="false" ht="12.75" hidden="false" customHeight="false" outlineLevel="0" collapsed="false">
      <c r="B6" s="239"/>
      <c r="C6" s="239"/>
      <c r="D6" s="239"/>
      <c r="E6" s="239"/>
      <c r="F6" s="239"/>
      <c r="G6" s="239"/>
      <c r="H6" s="239"/>
      <c r="I6" s="239"/>
      <c r="J6" s="239"/>
    </row>
    <row r="7" customFormat="false" ht="12.75" hidden="false" customHeight="false" outlineLevel="0" collapsed="false">
      <c r="B7" s="239"/>
      <c r="C7" s="239"/>
      <c r="D7" s="239"/>
      <c r="E7" s="239"/>
      <c r="F7" s="239"/>
      <c r="G7" s="239"/>
      <c r="H7" s="239"/>
      <c r="I7" s="239"/>
      <c r="J7" s="239"/>
    </row>
    <row r="8" customFormat="false" ht="12.75" hidden="false" customHeight="false" outlineLevel="0" collapsed="false">
      <c r="B8" s="239"/>
      <c r="C8" s="239"/>
      <c r="D8" s="239"/>
      <c r="E8" s="239"/>
      <c r="F8" s="239"/>
      <c r="G8" s="239"/>
      <c r="H8" s="239"/>
      <c r="I8" s="239"/>
      <c r="J8" s="239"/>
    </row>
    <row r="9" customFormat="false" ht="12.75" hidden="false" customHeight="false" outlineLevel="0" collapsed="false">
      <c r="B9" s="239"/>
      <c r="C9" s="239"/>
      <c r="D9" s="239"/>
      <c r="E9" s="239"/>
      <c r="F9" s="239"/>
      <c r="G9" s="239"/>
      <c r="H9" s="239"/>
      <c r="I9" s="239"/>
      <c r="J9" s="239"/>
    </row>
    <row r="10" customFormat="false" ht="12.75" hidden="false" customHeight="false" outlineLevel="0" collapsed="false">
      <c r="B10" s="239"/>
      <c r="C10" s="243"/>
      <c r="D10" s="239"/>
      <c r="E10" s="239"/>
      <c r="F10" s="239"/>
      <c r="G10" s="239"/>
      <c r="H10" s="239"/>
      <c r="I10" s="239"/>
      <c r="J10" s="239"/>
    </row>
    <row r="11" customFormat="false" ht="12.75" hidden="false" customHeight="false" outlineLevel="0" collapsed="false">
      <c r="B11" s="239"/>
      <c r="C11" s="239"/>
      <c r="D11" s="239"/>
      <c r="E11" s="239"/>
      <c r="F11" s="239"/>
      <c r="G11" s="239"/>
      <c r="H11" s="239"/>
      <c r="I11" s="239"/>
      <c r="J11" s="239"/>
    </row>
    <row r="12" customFormat="false" ht="12.75" hidden="false" customHeight="false" outlineLevel="0" collapsed="false">
      <c r="B12" s="239"/>
      <c r="C12" s="239"/>
      <c r="D12" s="239"/>
      <c r="E12" s="239"/>
      <c r="F12" s="239"/>
      <c r="G12" s="239"/>
      <c r="H12" s="239"/>
      <c r="I12" s="239"/>
      <c r="J12" s="239"/>
    </row>
    <row r="13" customFormat="false" ht="12.75" hidden="false" customHeight="false" outlineLevel="0" collapsed="false">
      <c r="B13" s="239"/>
      <c r="C13" s="239"/>
      <c r="D13" s="240"/>
      <c r="E13" s="240"/>
      <c r="F13" s="240"/>
      <c r="G13" s="240"/>
      <c r="H13" s="240"/>
      <c r="I13" s="239"/>
      <c r="J13" s="239"/>
    </row>
    <row r="14" customFormat="false" ht="12.75" hidden="false" customHeight="false" outlineLevel="0" collapsed="false">
      <c r="B14" s="239"/>
      <c r="C14" s="241"/>
      <c r="D14" s="242"/>
      <c r="E14" s="242"/>
      <c r="F14" s="242"/>
      <c r="G14" s="242"/>
      <c r="H14" s="242"/>
      <c r="I14" s="239"/>
      <c r="J14" s="239"/>
    </row>
    <row r="15" customFormat="false" ht="12.75" hidden="false" customHeight="false" outlineLevel="0" collapsed="false">
      <c r="B15" s="239"/>
      <c r="C15" s="239"/>
      <c r="D15" s="244"/>
      <c r="E15" s="244"/>
      <c r="F15" s="244"/>
      <c r="G15" s="244"/>
      <c r="H15" s="244"/>
      <c r="I15" s="239"/>
      <c r="J15" s="239"/>
    </row>
    <row r="16" customFormat="false" ht="12.75" hidden="false" customHeight="false" outlineLevel="0" collapsed="false">
      <c r="B16" s="239"/>
      <c r="C16" s="239"/>
      <c r="D16" s="244"/>
      <c r="E16" s="244"/>
      <c r="F16" s="244"/>
      <c r="G16" s="244"/>
      <c r="H16" s="244"/>
      <c r="I16" s="239"/>
      <c r="J16" s="239"/>
    </row>
    <row r="17" customFormat="false" ht="12.75" hidden="false" customHeight="false" outlineLevel="0" collapsed="false">
      <c r="B17" s="239"/>
      <c r="C17" s="239"/>
      <c r="D17" s="244"/>
      <c r="E17" s="244"/>
      <c r="F17" s="244"/>
      <c r="G17" s="244"/>
      <c r="H17" s="244"/>
      <c r="I17" s="239"/>
      <c r="J17" s="239"/>
    </row>
    <row r="18" customFormat="false" ht="12.75" hidden="false" customHeight="false" outlineLevel="0" collapsed="false">
      <c r="B18" s="239"/>
      <c r="C18" s="239"/>
      <c r="D18" s="244"/>
      <c r="E18" s="244"/>
      <c r="F18" s="244"/>
      <c r="G18" s="244"/>
      <c r="H18" s="244"/>
      <c r="I18" s="239"/>
      <c r="J18" s="239"/>
    </row>
    <row r="19" customFormat="false" ht="12.75" hidden="false" customHeight="false" outlineLevel="0" collapsed="false">
      <c r="B19" s="239"/>
      <c r="C19" s="239"/>
      <c r="D19" s="244"/>
      <c r="E19" s="244"/>
      <c r="F19" s="244"/>
      <c r="G19" s="244"/>
      <c r="H19" s="244"/>
      <c r="I19" s="239"/>
      <c r="J19" s="239"/>
    </row>
    <row r="20" customFormat="false" ht="12.75" hidden="false" customHeight="false" outlineLevel="0" collapsed="false">
      <c r="B20" s="239"/>
      <c r="C20" s="243"/>
      <c r="D20" s="244"/>
      <c r="E20" s="244"/>
      <c r="F20" s="244"/>
      <c r="G20" s="244"/>
      <c r="H20" s="244"/>
      <c r="I20" s="239"/>
      <c r="J20" s="239"/>
    </row>
    <row r="21" customFormat="false" ht="12.75" hidden="false" customHeight="false" outlineLevel="0" collapsed="false">
      <c r="B21" s="239"/>
      <c r="C21" s="239"/>
      <c r="D21" s="239"/>
      <c r="E21" s="239"/>
      <c r="F21" s="239"/>
      <c r="G21" s="239"/>
      <c r="H21" s="239"/>
      <c r="I21" s="239"/>
      <c r="J21" s="239"/>
    </row>
    <row r="22" customFormat="false" ht="12.75" hidden="false" customHeight="false" outlineLevel="0" collapsed="false">
      <c r="B22" s="239"/>
      <c r="C22" s="239"/>
      <c r="D22" s="239"/>
      <c r="E22" s="239"/>
      <c r="F22" s="239"/>
      <c r="G22" s="239"/>
      <c r="H22" s="239"/>
      <c r="I22" s="239"/>
      <c r="J22" s="239"/>
    </row>
    <row r="23" customFormat="false" ht="12.75" hidden="false" customHeight="false" outlineLevel="0" collapsed="false">
      <c r="B23" s="239"/>
      <c r="C23" s="239"/>
      <c r="D23" s="239"/>
      <c r="E23" s="239"/>
      <c r="F23" s="239"/>
      <c r="G23" s="239"/>
      <c r="H23" s="239"/>
      <c r="I23" s="239"/>
      <c r="J23" s="239"/>
    </row>
    <row r="24" customFormat="false" ht="12.75" hidden="false" customHeight="false" outlineLevel="0" collapsed="false">
      <c r="B24" s="239"/>
      <c r="C24" s="239"/>
      <c r="D24" s="239"/>
      <c r="E24" s="239"/>
      <c r="F24" s="239"/>
      <c r="G24" s="239"/>
      <c r="H24" s="239"/>
      <c r="I24" s="239"/>
      <c r="J24" s="239"/>
    </row>
  </sheetData>
  <mergeCells count="2">
    <mergeCell ref="D3:H3"/>
    <mergeCell ref="D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3:41:02Z</dcterms:created>
  <dc:creator>geo-admin</dc:creator>
  <dc:description/>
  <dc:language>en-US</dc:language>
  <cp:lastModifiedBy>lkerwin</cp:lastModifiedBy>
  <cp:lastPrinted>2008-05-08T03:14:26Z</cp:lastPrinted>
  <dcterms:modified xsi:type="dcterms:W3CDTF">2008-08-08T17:21:00Z</dcterms:modified>
  <cp:revision>0</cp:revision>
  <dc:subject/>
  <dc:title/>
</cp:coreProperties>
</file>